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9"/>
  </bookViews>
  <sheets>
    <sheet name="5收" sheetId="1" state="visible" r:id="rId2"/>
    <sheet name="6收" sheetId="2" state="visible" r:id="rId3"/>
    <sheet name="5票" sheetId="3" state="visible" r:id="rId4"/>
    <sheet name="6票" sheetId="4" state="visible" r:id="rId5"/>
    <sheet name="5銀" sheetId="5" state="visible" r:id="rId6"/>
    <sheet name="6銀" sheetId="6" state="visible" r:id="rId7"/>
    <sheet name="5零0" sheetId="7" state="visible" r:id="rId8"/>
    <sheet name="5零" sheetId="8" state="visible" r:id="rId9"/>
    <sheet name="6零0" sheetId="9" state="visible" r:id="rId10"/>
    <sheet name="6零" sheetId="10" state="visible" r:id="rId11"/>
    <sheet name="4薪" sheetId="11" state="visible" r:id="rId12"/>
    <sheet name="5薪" sheetId="12" state="visible" r:id="rId13"/>
    <sheet name="6薪" sheetId="13" state="visible" r:id="rId14"/>
    <sheet name="5卡" sheetId="14" state="visible" r:id="rId15"/>
    <sheet name="6卡" sheetId="15" state="visible" r:id="rId16"/>
    <sheet name="5進" sheetId="16" state="visible" r:id="rId17"/>
    <sheet name="6進" sheetId="17" state="visible" r:id="rId18"/>
    <sheet name="存" sheetId="18" state="visible" r:id="rId19"/>
    <sheet name="5正" sheetId="19" state="visible" r:id="rId20"/>
    <sheet name="6正" sheetId="20" state="visible" r:id="rId21"/>
    <sheet name="余額" sheetId="21" state="visible" r:id="rId22"/>
    <sheet name="主機" sheetId="22" state="visible" r:id="rId23"/>
    <sheet name="申" sheetId="23" state="visible" r:id="rId24"/>
  </sheets>
  <definedNames>
    <definedName function="false" hidden="true" localSheetId="18" name="_xlnm._FilterDatabase" vbProcedure="false">5正!$A$1:$P$164</definedName>
    <definedName function="false" hidden="true" localSheetId="19" name="_xlnm._FilterDatabase" vbProcedure="false">6正!$A$1:$P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3,4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2</xdr:rowOff>
              </xdr:from>
              <xdr:to>
                <xdr:col>25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5</xdr:rowOff>
              </xdr:from>
              <xdr:to>
                <xdr:col>25</xdr:col>
                <xdr:colOff>18</xdr:colOff>
                <xdr:row>33</xdr:row>
                <xdr:rowOff>22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1</xdr:row>
                <xdr:rowOff>12</xdr:rowOff>
              </xdr:from>
              <xdr:to>
                <xdr:col>25</xdr:col>
                <xdr:colOff>18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9236-&gt;9421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3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447-&gt;8480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2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((U30+V30)-140)*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2</xdr:rowOff>
              </xdr:from>
              <xdr:to>
                <xdr:col>26</xdr:col>
                <xdr:colOff>46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8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9</xdr:row>
                <xdr:rowOff>13</xdr:rowOff>
              </xdr:from>
              <xdr:to>
                <xdr:col>8</xdr:col>
                <xdr:colOff>43</xdr:colOff>
                <xdr:row>53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13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6</xdr:row>
                <xdr:rowOff>13</xdr:rowOff>
              </xdr:from>
              <xdr:to>
                <xdr:col>15</xdr:col>
                <xdr:colOff>41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8</xdr:row>
                <xdr:rowOff>13</xdr:rowOff>
              </xdr:from>
              <xdr:to>
                <xdr:col>15</xdr:col>
                <xdr:colOff>15</xdr:colOff>
                <xdr:row>111</xdr:row>
                <xdr:rowOff>2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0</xdr:row>
                <xdr:rowOff>13</xdr:rowOff>
              </xdr:from>
              <xdr:to>
                <xdr:col>14</xdr:col>
                <xdr:colOff>9</xdr:colOff>
                <xdr:row>123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4</xdr:row>
                <xdr:rowOff>13</xdr:rowOff>
              </xdr:from>
              <xdr:to>
                <xdr:col>16</xdr:col>
                <xdr:colOff>43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2</xdr:rowOff>
              </xdr:from>
              <xdr:to>
                <xdr:col>16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2</xdr:rowOff>
              </xdr:from>
              <xdr:to>
                <xdr:col>16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2</xdr:rowOff>
              </xdr:from>
              <xdr:to>
                <xdr:col>16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6</xdr:row>
                <xdr:rowOff>12</xdr:rowOff>
              </xdr:from>
              <xdr:to>
                <xdr:col>5</xdr:col>
                <xdr:colOff>93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2</xdr:rowOff>
              </xdr:from>
              <xdr:to>
                <xdr:col>5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5</xdr:row>
                <xdr:rowOff>12</xdr:rowOff>
              </xdr:from>
              <xdr:to>
                <xdr:col>6</xdr:col>
                <xdr:colOff>3</xdr:colOff>
                <xdr:row>129</xdr:row>
                <xdr:rowOff>4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0</xdr:row>
                <xdr:rowOff>17</xdr:rowOff>
              </xdr:from>
              <xdr:to>
                <xdr:col>9</xdr:col>
                <xdr:colOff>17</xdr:colOff>
                <xdr:row>25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償還上期欠的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2</xdr:row>
                <xdr:rowOff>12</xdr:rowOff>
              </xdr:from>
              <xdr:to>
                <xdr:col>16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取用上期存的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3</xdr:row>
                <xdr:rowOff>12</xdr:rowOff>
              </xdr:from>
              <xdr:to>
                <xdr:col>15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4</xdr:row>
                <xdr:rowOff>12</xdr:rowOff>
              </xdr:from>
              <xdr:to>
                <xdr:col>16</xdr:col>
                <xdr:colOff>8</xdr:colOff>
                <xdr:row>18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5</xdr:row>
                <xdr:rowOff>12</xdr:rowOff>
              </xdr:from>
              <xdr:to>
                <xdr:col>16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6</xdr:row>
                <xdr:rowOff>12</xdr:rowOff>
              </xdr:from>
              <xdr:to>
                <xdr:col>36</xdr:col>
                <xdr:colOff>120</xdr:colOff>
                <xdr:row>44</xdr:row>
                <xdr:rowOff>7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7</xdr:row>
                <xdr:rowOff>12</xdr:rowOff>
              </xdr:from>
              <xdr:to>
                <xdr:col>36</xdr:col>
                <xdr:colOff>97</xdr:colOff>
                <xdr:row>40</xdr:row>
                <xdr:rowOff>22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8</xdr:row>
                <xdr:rowOff>12</xdr:rowOff>
              </xdr:from>
              <xdr:to>
                <xdr:col>37</xdr:col>
                <xdr:colOff>41</xdr:colOff>
                <xdr:row>41</xdr:row>
                <xdr:rowOff>22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9</xdr:row>
                <xdr:rowOff>12</xdr:rowOff>
              </xdr:from>
              <xdr:to>
                <xdr:col>37</xdr:col>
                <xdr:colOff>114</xdr:colOff>
                <xdr:row>42</xdr:row>
                <xdr:rowOff>22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40</xdr:row>
                <xdr:rowOff>12</xdr:rowOff>
              </xdr:from>
              <xdr:to>
                <xdr:col>36</xdr:col>
                <xdr:colOff>97</xdr:colOff>
                <xdr:row>43</xdr:row>
                <xdr:rowOff>22</xdr:rowOff>
              </xdr:to>
            </anchor>
          </commentPr>
        </mc:Choice>
        <mc:Fallback/>
      </mc:AlternateContent>
    </comment>
    <comment ref="AU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6</xdr:row>
                <xdr:rowOff>12</xdr:rowOff>
              </xdr:from>
              <xdr:to>
                <xdr:col>42</xdr:col>
                <xdr:colOff>79</xdr:colOff>
                <xdr:row>389</xdr:row>
                <xdr:rowOff>22</xdr:rowOff>
              </xdr:to>
            </anchor>
          </commentPr>
        </mc:Choice>
        <mc:Fallback/>
      </mc:AlternateContent>
    </comment>
    <comment ref="AU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7</xdr:row>
                <xdr:rowOff>12</xdr:rowOff>
              </xdr:from>
              <xdr:to>
                <xdr:col>42</xdr:col>
                <xdr:colOff>79</xdr:colOff>
                <xdr:row>390</xdr:row>
                <xdr:rowOff>22</xdr:rowOff>
              </xdr:to>
            </anchor>
          </commentPr>
        </mc:Choice>
        <mc:Fallback/>
      </mc:AlternateContent>
    </comment>
    <comment ref="AU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8</xdr:row>
                <xdr:rowOff>12</xdr:rowOff>
              </xdr:from>
              <xdr:to>
                <xdr:col>42</xdr:col>
                <xdr:colOff>79</xdr:colOff>
                <xdr:row>391</xdr:row>
                <xdr:rowOff>22</xdr:rowOff>
              </xdr:to>
            </anchor>
          </commentPr>
        </mc:Choice>
        <mc:Fallback/>
      </mc:AlternateContent>
    </comment>
    <comment ref="AY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2</xdr:row>
                <xdr:rowOff>12</xdr:rowOff>
              </xdr:from>
              <xdr:to>
                <xdr:col>50</xdr:col>
                <xdr:colOff>12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99</xdr:colOff>
                <xdr:row>73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2</xdr:rowOff>
              </xdr:from>
              <xdr:to>
                <xdr:col>5</xdr:col>
                <xdr:colOff>73</xdr:colOff>
                <xdr:row>7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2</xdr:rowOff>
              </xdr:from>
              <xdr:to>
                <xdr:col>8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19</xdr:col>
                <xdr:colOff>8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81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81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8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9</xdr:row>
                <xdr:rowOff>17</xdr:rowOff>
              </xdr:from>
              <xdr:to>
                <xdr:col>6</xdr:col>
                <xdr:colOff>3</xdr:colOff>
                <xdr:row>34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77" uniqueCount="943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,2015.05.08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877,943,1001,1019,1037,1080,1121,1140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2016.01.12</t>
  </si>
  <si>
    <t xml:space="preserve">SG27517813</t>
  </si>
  <si>
    <t xml:space="preserve">2016.02.15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1071-1078</t>
  </si>
  <si>
    <t xml:space="preserve">SG27517817</t>
  </si>
  <si>
    <t xml:space="preserve">2016.01.29</t>
  </si>
  <si>
    <t xml:space="preserve">SG27517818</t>
  </si>
  <si>
    <t xml:space="preserve">2015.12.30</t>
  </si>
  <si>
    <t xml:space="preserve">SG27517819</t>
  </si>
  <si>
    <t xml:space="preserve">2016.01.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t xml:space="preserve">1,2,3,4</t>
  </si>
  <si>
    <t xml:space="preserve">2016.08.15,2016.11.08,2017.01.04,2017.03.10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2017.02.10</t>
  </si>
  <si>
    <t xml:space="preserve">2017.02.15</t>
  </si>
  <si>
    <t xml:space="preserve">2017.01.25</t>
  </si>
  <si>
    <t xml:space="preserve">現金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  <charset val="136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  <charset val="136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  <charset val="136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$2017.04.27 </t>
    </r>
    <r>
      <rPr>
        <sz val="12"/>
        <rFont val="Noto Sans"/>
        <family val="2"/>
      </rPr>
      <t xml:space="preserve">收現 </t>
    </r>
    <r>
      <rPr>
        <sz val="12"/>
        <rFont val="新細明體"/>
        <family val="1"/>
        <charset val="136"/>
      </rPr>
      <t xml:space="preserve">$29400, 2017.05.05 </t>
    </r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401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6.01.11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6.02.0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2016.03.21</t>
  </si>
  <si>
    <t xml:space="preserve">2016.03.22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6.02.23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2016.05.04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2016.02.24</t>
  </si>
  <si>
    <t xml:space="preserve">EA4089999</t>
  </si>
  <si>
    <t xml:space="preserve">2016.05.18</t>
  </si>
  <si>
    <t xml:space="preserve">2016.05.20</t>
  </si>
  <si>
    <t xml:space="preserve">2016.05.23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9</t>
  </si>
  <si>
    <t xml:space="preserve">2016.07.2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6.08.19</t>
  </si>
  <si>
    <t xml:space="preserve">2016.08.22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2016.06.21</t>
  </si>
  <si>
    <t xml:space="preserve">2016.06.22</t>
  </si>
  <si>
    <t xml:space="preserve">GA0076110</t>
  </si>
  <si>
    <t xml:space="preserve">2016.08.25</t>
  </si>
  <si>
    <t xml:space="preserve">2016.09.05</t>
  </si>
  <si>
    <t xml:space="preserve">2016.09.06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2016.07.06</t>
  </si>
  <si>
    <t xml:space="preserve">2016.07.07</t>
  </si>
  <si>
    <t xml:space="preserve">HS0311288</t>
  </si>
  <si>
    <t xml:space="preserve">2016.09.30</t>
  </si>
  <si>
    <t xml:space="preserve">2016.09.29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JD1956276</t>
  </si>
  <si>
    <t xml:space="preserve">2016.05.01</t>
  </si>
  <si>
    <t xml:space="preserve">JD1956277</t>
  </si>
  <si>
    <t xml:space="preserve">2016.08.01</t>
  </si>
  <si>
    <t xml:space="preserve">2016.08.05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2016.08.02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t xml:space="preserve">期票未兌</t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2016.10.28</t>
  </si>
  <si>
    <t xml:space="preserve">2016.10.31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2017.01.13</t>
  </si>
  <si>
    <t xml:space="preserve">2017.01.16</t>
  </si>
  <si>
    <t xml:space="preserve">2017.01.03</t>
  </si>
  <si>
    <t xml:space="preserve">2017.01.04</t>
  </si>
  <si>
    <t xml:space="preserve">2017.03.02</t>
  </si>
  <si>
    <t xml:space="preserve">2017.02.02</t>
  </si>
  <si>
    <t xml:space="preserve">2017.02.03</t>
  </si>
  <si>
    <t xml:space="preserve">2017.03.27</t>
  </si>
  <si>
    <t xml:space="preserve">2017.03.30</t>
  </si>
  <si>
    <t xml:space="preserve">2016.11.03</t>
  </si>
  <si>
    <t xml:space="preserve">2017.05.08</t>
  </si>
  <si>
    <t xml:space="preserve">2017.03.2</t>
  </si>
  <si>
    <t xml:space="preserve">2017.08.08</t>
  </si>
  <si>
    <t xml:space="preserve">2017.05.02</t>
  </si>
  <si>
    <t xml:space="preserve">2017.07.03</t>
  </si>
  <si>
    <t xml:space="preserve">2017.05.22</t>
  </si>
  <si>
    <t xml:space="preserve">2017.08.21</t>
  </si>
  <si>
    <t xml:space="preserve">2017.11.07</t>
  </si>
  <si>
    <t xml:space="preserve">2017.06.05</t>
  </si>
  <si>
    <t xml:space="preserve">2017.06.12</t>
  </si>
  <si>
    <t xml:space="preserve">2017.09.07</t>
  </si>
  <si>
    <t xml:space="preserve">2017.09.11</t>
  </si>
  <si>
    <t xml:space="preserve">2017.02.06</t>
  </si>
  <si>
    <t xml:space="preserve">2017.08.07</t>
  </si>
  <si>
    <t xml:space="preserve">2017.11.06</t>
  </si>
  <si>
    <t xml:space="preserve">2017.11.27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2018.07.10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2018.04.20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2018.08.15</t>
  </si>
  <si>
    <t xml:space="preserve">JA2884905</t>
  </si>
  <si>
    <t xml:space="preserve">2018.11.1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2018.03.15</t>
  </si>
  <si>
    <t xml:space="preserve">PTA1003287</t>
  </si>
  <si>
    <t xml:space="preserve">2018.06.15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存息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零用金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0.13</t>
  </si>
  <si>
    <t xml:space="preserve">106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t xml:space="preserve">106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  <charset val="136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  <charset val="136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  <charset val="136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t xml:space="preserve">2018.01.11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25</t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2.06</t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2.07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09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2018.02.13</t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2.26</t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t xml:space="preserve">2018.02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2018.03.09</t>
  </si>
  <si>
    <t xml:space="preserve">401.2018.01~02</t>
  </si>
  <si>
    <t xml:space="preserve">2018.03.1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2018.03.22</t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4.09</t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t xml:space="preserve">2018.05.07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5.08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  <charset val="136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  <charset val="136"/>
      </rPr>
      <t xml:space="preserve">$740 *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[2016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FN86421026</t>
  </si>
  <si>
    <t xml:space="preserve">PH</t>
  </si>
  <si>
    <t xml:space="preserve">FA25431726</t>
  </si>
  <si>
    <t xml:space="preserve">東森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r>
      <rPr>
        <sz val="12"/>
        <rFont val="新細明體"/>
        <family val="1"/>
        <charset val="136"/>
      </rPr>
      <t xml:space="preserve">D-LINK</t>
    </r>
    <r>
      <rPr>
        <sz val="12"/>
        <rFont val="Noto Sans"/>
        <family val="2"/>
      </rPr>
      <t xml:space="preserve">雲插座</t>
    </r>
  </si>
  <si>
    <t xml:space="preserve">工具線材</t>
  </si>
  <si>
    <t xml:space="preserve">源達</t>
  </si>
  <si>
    <t xml:space="preserve">GODADDY</t>
  </si>
  <si>
    <t xml:space="preserve">REGISTER</t>
  </si>
  <si>
    <t xml:space="preserve">SKYPE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未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t xml:space="preserve">水電小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t xml:space="preserve">[2017]</t>
  </si>
  <si>
    <t xml:space="preserve">SB79922444</t>
  </si>
  <si>
    <t xml:space="preserve">SB89671457</t>
  </si>
  <si>
    <t xml:space="preserve">SB89671458</t>
  </si>
  <si>
    <t xml:space="preserve">SB89671459</t>
  </si>
  <si>
    <t xml:space="preserve">SU49928934</t>
  </si>
  <si>
    <t xml:space="preserve">TG78826120</t>
  </si>
  <si>
    <t xml:space="preserve">SU49929029</t>
  </si>
  <si>
    <t xml:space="preserve">NF21220154</t>
  </si>
  <si>
    <t xml:space="preserve">紐頓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TWNIC</t>
  </si>
  <si>
    <r>
      <rPr>
        <sz val="12"/>
        <rFont val="Noto Sans"/>
        <family val="2"/>
      </rPr>
      <t xml:space="preserve">未報</t>
    </r>
    <r>
      <rPr>
        <sz val="12"/>
        <rFont val="新細明體"/>
        <family val="1"/>
        <charset val="136"/>
      </rPr>
      <t xml:space="preserve">401</t>
    </r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進項 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資產負債表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損益表</t>
  </si>
  <si>
    <t xml:space="preserve">營業收入調查明細表</t>
  </si>
  <si>
    <t xml:space="preserve">    累積虧損</t>
  </si>
  <si>
    <t xml:space="preserve">服務收入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收入</t>
    </r>
  </si>
  <si>
    <t xml:space="preserve">銷貨退回</t>
  </si>
  <si>
    <t xml:space="preserve">加</t>
  </si>
  <si>
    <t xml:space="preserve">上期預收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銷貨折讓</t>
  </si>
  <si>
    <t xml:space="preserve">減</t>
  </si>
  <si>
    <t xml:space="preserve">補開上期</t>
  </si>
  <si>
    <t xml:space="preserve">    服務收入</t>
  </si>
  <si>
    <t xml:space="preserve">營業收入淨額</t>
  </si>
  <si>
    <t xml:space="preserve">下期補開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成本</t>
  </si>
  <si>
    <t xml:space="preserve">預收下期</t>
  </si>
  <si>
    <t xml:space="preserve">    預收貨款</t>
  </si>
  <si>
    <t xml:space="preserve">營業毛利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20</t>
    </r>
    <r>
      <rPr>
        <sz val="12"/>
        <rFont val="Noto Sans"/>
        <family val="2"/>
      </rPr>
      <t xml:space="preserve">月台</t>
    </r>
  </si>
  <si>
    <t xml:space="preserve">毛利率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營業費用</t>
  </si>
  <si>
    <t xml:space="preserve">庫存進銷成本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費用率</t>
  </si>
  <si>
    <t xml:space="preserve">期初庫存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台</t>
    </r>
  </si>
  <si>
    <t xml:space="preserve">薪資支出</t>
  </si>
  <si>
    <t xml:space="preserve">本期進貨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租金支出</t>
  </si>
  <si>
    <t xml:space="preserve">期末庫存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進銷成本</t>
  </si>
  <si>
    <t xml:space="preserve">旅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郵電費</t>
  </si>
  <si>
    <t xml:space="preserve">薪資扣繳申報明細</t>
  </si>
  <si>
    <t xml:space="preserve">廣告費</t>
  </si>
  <si>
    <t xml:space="preserve">薪資扣繳</t>
  </si>
  <si>
    <t xml:space="preserve">水電瓦斯費</t>
  </si>
  <si>
    <t xml:space="preserve">上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保險費</t>
  </si>
  <si>
    <t xml:space="preserve">本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淨利</t>
  </si>
  <si>
    <t xml:space="preserve">其他費用明細表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淨利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利息收入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t xml:space="preserve">2017-00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餘額</t>
    </r>
  </si>
  <si>
    <t xml:space="preserve">2017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預收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總計</t>
    </r>
  </si>
  <si>
    <t xml:space="preserve">2017-0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總計</t>
    </r>
  </si>
  <si>
    <t xml:space="preserve">扣繳申報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0x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裝機費</t>
    </r>
  </si>
  <si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鴻碩發票稅金</t>
  </si>
  <si>
    <t xml:space="preserve">2017-03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2017-0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80</t>
    </r>
    <r>
      <rPr>
        <sz val="12"/>
        <rFont val="Noto Sans"/>
        <family val="2"/>
      </rPr>
      <t xml:space="preserve">月台</t>
    </r>
  </si>
  <si>
    <t xml:space="preserve">2017-05</t>
  </si>
  <si>
    <r>
      <rPr>
        <sz val="12"/>
        <rFont val="新細明體"/>
        <family val="1"/>
        <charset val="136"/>
      </rPr>
      <t xml:space="preserve">2017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6/10-2017/9</t>
    </r>
  </si>
  <si>
    <t xml:space="preserve">2017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7/1-12</t>
    </r>
  </si>
  <si>
    <t xml:space="preserve">2017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6/12-2017/11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t xml:space="preserve">2017-08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項稅額抵扣</t>
    </r>
  </si>
  <si>
    <t xml:space="preserve">進貨退出</t>
  </si>
  <si>
    <t xml:space="preserve">2017/1-12</t>
  </si>
  <si>
    <t xml:space="preserve">401-2016/11-2017/10</t>
  </si>
  <si>
    <t xml:space="preserve">    現金</t>
  </si>
  <si>
    <t xml:space="preserve">2017-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7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電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起子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卡</t>
    </r>
  </si>
  <si>
    <t xml:space="preserve">2017-10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SKYPE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6/12+2017/10</t>
    </r>
    <r>
      <rPr>
        <sz val="12"/>
        <rFont val="Noto Sans"/>
        <family val="2"/>
      </rPr>
      <t xml:space="preserve">達信卡</t>
    </r>
  </si>
  <si>
    <t xml:space="preserve">2017-11</t>
  </si>
  <si>
    <t xml:space="preserve">1/25 DV-MA</t>
  </si>
  <si>
    <r>
      <rPr>
        <sz val="12"/>
        <rFont val="新細明體"/>
        <family val="1"/>
        <charset val="136"/>
      </rPr>
      <t xml:space="preserve">3/21 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KO</t>
    </r>
    <r>
      <rPr>
        <sz val="12"/>
        <rFont val="Noto Sans"/>
        <family val="2"/>
      </rPr>
      <t xml:space="preserve">佣金</t>
    </r>
  </si>
  <si>
    <t xml:space="preserve">6/19 DV-MA</t>
  </si>
  <si>
    <r>
      <rPr>
        <sz val="12"/>
        <rFont val="新細明體"/>
        <family val="1"/>
        <charset val="136"/>
      </rPr>
      <t xml:space="preserve">6/19 PT-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+KO-</t>
    </r>
    <r>
      <rPr>
        <sz val="12"/>
        <rFont val="Noto Sans"/>
        <family val="2"/>
      </rPr>
      <t xml:space="preserve">健保</t>
    </r>
  </si>
  <si>
    <t xml:space="preserve">9/12 PT-</t>
  </si>
  <si>
    <t xml:space="preserve">9/28 DV-MA</t>
  </si>
  <si>
    <t xml:space="preserve">2017-12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差額</t>
    </r>
  </si>
  <si>
    <t xml:space="preserve">2017-13</t>
  </si>
  <si>
    <r>
      <rPr>
        <sz val="12"/>
        <rFont val="Noto Sans"/>
        <family val="2"/>
      </rPr>
      <t xml:space="preserve">取用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未開發票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預存未開發票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預收貸款</t>
    </r>
  </si>
  <si>
    <t xml:space="preserve">    預收貸款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調整預收貸款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調整應收票據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1 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t xml:space="preserve">股往暫轉應收票據</t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2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8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蔡定達獎金</t>
  </si>
  <si>
    <t xml:space="preserve">達卡費富邦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中信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達卡費玉山</t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預收少報</t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3x16380</t>
    </r>
  </si>
  <si>
    <t xml:space="preserve">2016/11~12</t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5x20475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t xml:space="preserve">2017/11~12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期末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m\月d\日"/>
    <numFmt numFmtId="175" formatCode="0_);[RED]\(0\)"/>
    <numFmt numFmtId="176" formatCode="#,##0"/>
    <numFmt numFmtId="177" formatCode="0"/>
    <numFmt numFmtId="178" formatCode="0.00"/>
    <numFmt numFmtId="179" formatCode="#,##0.00000000000"/>
    <numFmt numFmtId="180" formatCode="[$-409]#,##0.00_);[RED]\(#,##0.00\)"/>
    <numFmt numFmtId="181" formatCode="0.0"/>
    <numFmt numFmtId="182" formatCode="[$-409]mmm\-yy"/>
    <numFmt numFmtId="183" formatCode="#,##0_ ;\-#,##0\ "/>
    <numFmt numFmtId="184" formatCode="0%"/>
    <numFmt numFmtId="185" formatCode="0.00%"/>
    <numFmt numFmtId="186" formatCode="#,##0;[RED]#,##0"/>
    <numFmt numFmtId="187" formatCode="_(* #,##0.00_);_(* \(#,##0.00\);_(* \-??_);_(@_)"/>
    <numFmt numFmtId="188" formatCode="0_ ;[RED]\-0\ "/>
    <numFmt numFmtId="189" formatCode="#,##0.00"/>
    <numFmt numFmtId="190" formatCode="0.000%"/>
    <numFmt numFmtId="191" formatCode="_-* #,##0.0000_-;\-* #,##0.0000_-;_-* \-??_-;_-@_-"/>
    <numFmt numFmtId="192" formatCode="_-* #,##0.0_-;\-* #,##0.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5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5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23" activePane="bottomLeft" state="frozen"/>
      <selection pane="topLeft" activeCell="A1" activeCellId="0" sqref="A1"/>
      <selection pane="bottomLeft" activeCell="O453" activeCellId="0" sqref="O4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58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8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117" activeCellId="0" sqref="G1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customFormat="false" ht="16.5" hidden="false" customHeight="false" outlineLevel="0" collapsed="false">
      <c r="A2" s="265" t="s">
        <v>2882</v>
      </c>
      <c r="B2" s="265" t="n">
        <v>75</v>
      </c>
      <c r="C2" s="266" t="s">
        <v>5222</v>
      </c>
      <c r="D2" s="266" t="s">
        <v>6412</v>
      </c>
    </row>
    <row r="3" customFormat="false" ht="16.5" hidden="false" customHeight="false" outlineLevel="0" collapsed="false">
      <c r="A3" s="265" t="s">
        <v>2882</v>
      </c>
      <c r="B3" s="266" t="n">
        <v>70</v>
      </c>
      <c r="C3" s="266" t="s">
        <v>5222</v>
      </c>
      <c r="D3" s="266" t="s">
        <v>6412</v>
      </c>
    </row>
    <row r="4" customFormat="false" ht="16.5" hidden="false" customHeight="false" outlineLevel="0" collapsed="false">
      <c r="A4" s="265" t="s">
        <v>6436</v>
      </c>
      <c r="B4" s="266" t="n">
        <v>100</v>
      </c>
      <c r="C4" s="266" t="s">
        <v>5222</v>
      </c>
      <c r="D4" s="266" t="s">
        <v>4508</v>
      </c>
    </row>
    <row r="5" customFormat="false" ht="16.5" hidden="false" customHeight="false" outlineLevel="0" collapsed="false">
      <c r="A5" s="265" t="s">
        <v>6438</v>
      </c>
      <c r="B5" s="266" t="n">
        <v>185</v>
      </c>
      <c r="C5" s="266" t="s">
        <v>5222</v>
      </c>
      <c r="D5" s="266" t="s">
        <v>6439</v>
      </c>
    </row>
    <row r="6" customFormat="false" ht="16.5" hidden="false" customHeight="false" outlineLevel="0" collapsed="false">
      <c r="A6" s="265" t="s">
        <v>6438</v>
      </c>
      <c r="B6" s="266" t="n">
        <v>185</v>
      </c>
      <c r="C6" s="266" t="s">
        <v>5222</v>
      </c>
      <c r="D6" s="266" t="s">
        <v>6439</v>
      </c>
    </row>
    <row r="7" customFormat="false" ht="16.5" hidden="false" customHeight="false" outlineLevel="0" collapsed="false">
      <c r="A7" s="265" t="s">
        <v>2883</v>
      </c>
      <c r="B7" s="266" t="n">
        <v>225</v>
      </c>
      <c r="C7" s="266" t="s">
        <v>5222</v>
      </c>
      <c r="D7" s="266" t="s">
        <v>6441</v>
      </c>
    </row>
    <row r="8" customFormat="false" ht="16.5" hidden="false" customHeight="false" outlineLevel="0" collapsed="false">
      <c r="A8" s="265" t="s">
        <v>2883</v>
      </c>
      <c r="B8" s="266" t="n">
        <v>235</v>
      </c>
      <c r="C8" s="266" t="s">
        <v>5222</v>
      </c>
      <c r="D8" s="266" t="s">
        <v>6441</v>
      </c>
    </row>
    <row r="9" customFormat="false" ht="16.5" hidden="false" customHeight="false" outlineLevel="0" collapsed="false">
      <c r="A9" s="265" t="s">
        <v>6442</v>
      </c>
      <c r="B9" s="266" t="n">
        <v>235</v>
      </c>
      <c r="C9" s="266" t="s">
        <v>5222</v>
      </c>
      <c r="D9" s="266" t="s">
        <v>6443</v>
      </c>
    </row>
    <row r="10" customFormat="false" ht="16.5" hidden="false" customHeight="false" outlineLevel="0" collapsed="false">
      <c r="A10" s="265" t="s">
        <v>6442</v>
      </c>
      <c r="B10" s="266" t="n">
        <v>320</v>
      </c>
      <c r="C10" s="266" t="s">
        <v>5222</v>
      </c>
      <c r="D10" s="266" t="s">
        <v>6443</v>
      </c>
    </row>
    <row r="11" customFormat="false" ht="16.5" hidden="false" customHeight="false" outlineLevel="0" collapsed="false">
      <c r="A11" s="265" t="s">
        <v>6448</v>
      </c>
      <c r="B11" s="266" t="n">
        <v>225</v>
      </c>
      <c r="C11" s="266" t="s">
        <v>5222</v>
      </c>
      <c r="D11" s="266" t="s">
        <v>6441</v>
      </c>
    </row>
    <row r="12" customFormat="false" ht="16.5" hidden="false" customHeight="false" outlineLevel="0" collapsed="false">
      <c r="A12" s="265" t="s">
        <v>6448</v>
      </c>
      <c r="B12" s="266" t="n">
        <v>235</v>
      </c>
      <c r="C12" s="266" t="s">
        <v>5222</v>
      </c>
      <c r="D12" s="266" t="s">
        <v>6441</v>
      </c>
    </row>
    <row r="13" customFormat="false" ht="16.5" hidden="false" customHeight="false" outlineLevel="0" collapsed="false">
      <c r="A13" s="265" t="s">
        <v>6456</v>
      </c>
      <c r="B13" s="266" t="n">
        <v>85</v>
      </c>
      <c r="C13" s="266" t="s">
        <v>5222</v>
      </c>
      <c r="D13" s="266" t="s">
        <v>6457</v>
      </c>
    </row>
    <row r="14" customFormat="false" ht="16.5" hidden="false" customHeight="false" outlineLevel="0" collapsed="false">
      <c r="A14" s="265" t="s">
        <v>6456</v>
      </c>
      <c r="B14" s="266" t="n">
        <v>85</v>
      </c>
      <c r="C14" s="266" t="s">
        <v>5222</v>
      </c>
      <c r="D14" s="266" t="s">
        <v>6457</v>
      </c>
    </row>
    <row r="15" customFormat="false" ht="16.5" hidden="false" customHeight="false" outlineLevel="0" collapsed="false">
      <c r="A15" s="265" t="s">
        <v>6465</v>
      </c>
      <c r="B15" s="266" t="n">
        <v>80</v>
      </c>
      <c r="C15" s="266" t="s">
        <v>5222</v>
      </c>
      <c r="D15" s="266" t="s">
        <v>6466</v>
      </c>
    </row>
    <row r="16" customFormat="false" ht="16.5" hidden="false" customHeight="false" outlineLevel="0" collapsed="false">
      <c r="A16" s="265" t="s">
        <v>6465</v>
      </c>
      <c r="B16" s="266" t="n">
        <v>80</v>
      </c>
      <c r="C16" s="266" t="s">
        <v>5222</v>
      </c>
      <c r="D16" s="266" t="s">
        <v>6466</v>
      </c>
    </row>
    <row r="17" customFormat="false" ht="16.5" hidden="false" customHeight="false" outlineLevel="0" collapsed="false">
      <c r="A17" s="265" t="s">
        <v>2979</v>
      </c>
      <c r="B17" s="266" t="n">
        <v>1000</v>
      </c>
      <c r="C17" s="266" t="s">
        <v>5222</v>
      </c>
      <c r="D17" s="266" t="s">
        <v>6467</v>
      </c>
    </row>
    <row r="18" customFormat="false" ht="16.5" hidden="false" customHeight="false" outlineLevel="0" collapsed="false">
      <c r="A18" s="265" t="s">
        <v>6456</v>
      </c>
      <c r="B18" s="266" t="n">
        <v>115</v>
      </c>
      <c r="C18" s="266" t="s">
        <v>5222</v>
      </c>
      <c r="D18" s="266" t="s">
        <v>6469</v>
      </c>
    </row>
    <row r="19" customFormat="false" ht="16.5" hidden="false" customHeight="false" outlineLevel="0" collapsed="false">
      <c r="A19" s="265" t="s">
        <v>6456</v>
      </c>
      <c r="B19" s="266" t="n">
        <v>150</v>
      </c>
      <c r="C19" s="266" t="s">
        <v>5222</v>
      </c>
      <c r="D19" s="266" t="s">
        <v>6469</v>
      </c>
    </row>
    <row r="20" customFormat="false" ht="16.5" hidden="false" customHeight="false" outlineLevel="0" collapsed="false">
      <c r="A20" s="265" t="s">
        <v>6475</v>
      </c>
      <c r="B20" s="266" t="n">
        <v>290</v>
      </c>
      <c r="C20" s="266" t="s">
        <v>5222</v>
      </c>
      <c r="D20" s="266" t="s">
        <v>6476</v>
      </c>
    </row>
    <row r="21" customFormat="false" ht="16.5" hidden="false" customHeight="false" outlineLevel="0" collapsed="false">
      <c r="A21" s="265" t="s">
        <v>6475</v>
      </c>
      <c r="B21" s="266" t="n">
        <v>335</v>
      </c>
      <c r="C21" s="266" t="s">
        <v>5222</v>
      </c>
      <c r="D21" s="266" t="s">
        <v>6476</v>
      </c>
    </row>
    <row r="22" customFormat="false" ht="16.5" hidden="false" customHeight="false" outlineLevel="0" collapsed="false">
      <c r="A22" s="265" t="s">
        <v>2963</v>
      </c>
      <c r="B22" s="266" t="n">
        <v>125</v>
      </c>
      <c r="C22" s="266" t="s">
        <v>5222</v>
      </c>
      <c r="D22" s="266" t="s">
        <v>6477</v>
      </c>
    </row>
    <row r="23" customFormat="false" ht="16.5" hidden="false" customHeight="false" outlineLevel="0" collapsed="false">
      <c r="A23" s="265" t="s">
        <v>2963</v>
      </c>
      <c r="B23" s="266" t="n">
        <v>120</v>
      </c>
      <c r="C23" s="266" t="s">
        <v>5222</v>
      </c>
      <c r="D23" s="266" t="s">
        <v>6477</v>
      </c>
    </row>
    <row r="24" customFormat="false" ht="16.5" hidden="false" customHeight="false" outlineLevel="0" collapsed="false">
      <c r="A24" s="265" t="s">
        <v>6478</v>
      </c>
      <c r="B24" s="266" t="n">
        <v>90</v>
      </c>
      <c r="C24" s="266" t="s">
        <v>5222</v>
      </c>
      <c r="D24" s="266" t="s">
        <v>4508</v>
      </c>
    </row>
    <row r="25" customFormat="false" ht="16.5" hidden="false" customHeight="false" outlineLevel="0" collapsed="false">
      <c r="A25" s="265" t="s">
        <v>2964</v>
      </c>
      <c r="B25" s="266" t="n">
        <v>600</v>
      </c>
      <c r="C25" s="266" t="s">
        <v>5222</v>
      </c>
      <c r="D25" s="266" t="s">
        <v>6483</v>
      </c>
    </row>
    <row r="26" customFormat="false" ht="16.5" hidden="false" customHeight="false" outlineLevel="0" collapsed="false">
      <c r="A26" s="265" t="s">
        <v>2964</v>
      </c>
      <c r="B26" s="266" t="n">
        <v>100</v>
      </c>
      <c r="C26" s="266" t="s">
        <v>5222</v>
      </c>
      <c r="D26" s="266" t="s">
        <v>6483</v>
      </c>
    </row>
    <row r="27" customFormat="false" ht="16.5" hidden="false" customHeight="false" outlineLevel="0" collapsed="false">
      <c r="A27" s="265" t="s">
        <v>2892</v>
      </c>
      <c r="B27" s="266" t="n">
        <v>100</v>
      </c>
      <c r="C27" s="266" t="s">
        <v>5222</v>
      </c>
      <c r="D27" s="266" t="s">
        <v>4508</v>
      </c>
    </row>
    <row r="28" customFormat="false" ht="16.5" hidden="false" customHeight="false" outlineLevel="0" collapsed="false">
      <c r="A28" s="265" t="s">
        <v>3010</v>
      </c>
      <c r="B28" s="266" t="n">
        <v>800</v>
      </c>
      <c r="C28" s="266" t="s">
        <v>5222</v>
      </c>
      <c r="D28" s="265" t="s">
        <v>6773</v>
      </c>
    </row>
    <row r="29" customFormat="false" ht="16.5" hidden="false" customHeight="false" outlineLevel="0" collapsed="false">
      <c r="A29" s="265" t="s">
        <v>6554</v>
      </c>
      <c r="B29" s="266" t="n">
        <v>70</v>
      </c>
      <c r="C29" s="266" t="s">
        <v>5222</v>
      </c>
      <c r="D29" s="266" t="s">
        <v>6555</v>
      </c>
    </row>
    <row r="30" customFormat="false" ht="16.5" hidden="false" customHeight="false" outlineLevel="0" collapsed="false">
      <c r="A30" s="265" t="s">
        <v>3073</v>
      </c>
      <c r="B30" s="266" t="n">
        <v>200</v>
      </c>
      <c r="C30" s="266" t="s">
        <v>5222</v>
      </c>
      <c r="D30" s="266" t="s">
        <v>6570</v>
      </c>
    </row>
    <row r="31" customFormat="false" ht="16.5" hidden="false" customHeight="false" outlineLevel="0" collapsed="false">
      <c r="A31" s="265" t="s">
        <v>3044</v>
      </c>
      <c r="B31" s="266" t="n">
        <v>430</v>
      </c>
      <c r="C31" s="266" t="s">
        <v>5222</v>
      </c>
      <c r="D31" s="266" t="s">
        <v>6609</v>
      </c>
    </row>
    <row r="32" customFormat="false" ht="16.5" hidden="false" customHeight="false" outlineLevel="0" collapsed="false">
      <c r="A32" s="265" t="s">
        <v>3044</v>
      </c>
      <c r="B32" s="266" t="n">
        <v>355</v>
      </c>
      <c r="C32" s="266" t="s">
        <v>5222</v>
      </c>
      <c r="D32" s="266" t="s">
        <v>6609</v>
      </c>
    </row>
    <row r="33" customFormat="false" ht="16.5" hidden="false" customHeight="false" outlineLevel="0" collapsed="false">
      <c r="A33" s="265" t="s">
        <v>3131</v>
      </c>
      <c r="B33" s="266" t="n">
        <v>140</v>
      </c>
      <c r="C33" s="266" t="s">
        <v>5222</v>
      </c>
      <c r="D33" s="266" t="s">
        <v>6620</v>
      </c>
    </row>
    <row r="34" customFormat="false" ht="16.5" hidden="false" customHeight="false" outlineLevel="0" collapsed="false">
      <c r="A34" s="265" t="s">
        <v>3150</v>
      </c>
      <c r="B34" s="266" t="n">
        <v>100</v>
      </c>
      <c r="C34" s="266" t="s">
        <v>5222</v>
      </c>
      <c r="D34" s="266" t="s">
        <v>6620</v>
      </c>
    </row>
    <row r="35" customFormat="false" ht="16.5" hidden="false" customHeight="false" outlineLevel="0" collapsed="false">
      <c r="A35" s="265" t="s">
        <v>2794</v>
      </c>
      <c r="B35" s="266" t="n">
        <v>100</v>
      </c>
      <c r="C35" s="266" t="s">
        <v>5222</v>
      </c>
      <c r="D35" s="266" t="s">
        <v>6634</v>
      </c>
    </row>
    <row r="36" customFormat="false" ht="16.5" hidden="false" customHeight="false" outlineLevel="0" collapsed="false">
      <c r="A36" s="265" t="s">
        <v>6644</v>
      </c>
      <c r="B36" s="266" t="n">
        <v>100</v>
      </c>
      <c r="C36" s="266" t="s">
        <v>5222</v>
      </c>
      <c r="D36" s="266" t="s">
        <v>6645</v>
      </c>
    </row>
    <row r="37" customFormat="false" ht="16.5" hidden="false" customHeight="false" outlineLevel="0" collapsed="false">
      <c r="A37" s="265" t="s">
        <v>6650</v>
      </c>
      <c r="B37" s="266" t="n">
        <v>285</v>
      </c>
      <c r="C37" s="266" t="s">
        <v>5222</v>
      </c>
      <c r="D37" s="266" t="s">
        <v>6652</v>
      </c>
    </row>
    <row r="38" customFormat="false" ht="16.5" hidden="false" customHeight="false" outlineLevel="0" collapsed="false">
      <c r="A38" s="265" t="s">
        <v>6650</v>
      </c>
      <c r="B38" s="266" t="n">
        <v>300</v>
      </c>
      <c r="C38" s="266" t="s">
        <v>5222</v>
      </c>
      <c r="D38" s="266" t="s">
        <v>6652</v>
      </c>
    </row>
    <row r="39" customFormat="false" ht="16.5" hidden="false" customHeight="false" outlineLevel="0" collapsed="false">
      <c r="A39" s="265" t="s">
        <v>6650</v>
      </c>
      <c r="B39" s="266" t="n">
        <v>95</v>
      </c>
      <c r="C39" s="266" t="s">
        <v>5222</v>
      </c>
      <c r="D39" s="266" t="s">
        <v>6653</v>
      </c>
    </row>
    <row r="40" customFormat="false" ht="16.5" hidden="false" customHeight="false" outlineLevel="0" collapsed="false">
      <c r="A40" s="265" t="s">
        <v>6650</v>
      </c>
      <c r="B40" s="266" t="n">
        <v>245</v>
      </c>
      <c r="C40" s="266" t="s">
        <v>5222</v>
      </c>
      <c r="D40" s="266" t="s">
        <v>6654</v>
      </c>
    </row>
    <row r="41" customFormat="false" ht="16.5" hidden="false" customHeight="false" outlineLevel="0" collapsed="false">
      <c r="A41" s="265" t="s">
        <v>6664</v>
      </c>
      <c r="B41" s="266" t="n">
        <v>48</v>
      </c>
      <c r="C41" s="266" t="s">
        <v>5222</v>
      </c>
      <c r="D41" s="266" t="s">
        <v>6665</v>
      </c>
    </row>
    <row r="42" customFormat="false" ht="16.5" hidden="false" customHeight="false" outlineLevel="0" collapsed="false">
      <c r="A42" s="265" t="s">
        <v>2750</v>
      </c>
      <c r="B42" s="266" t="n">
        <v>115</v>
      </c>
      <c r="C42" s="266" t="s">
        <v>5222</v>
      </c>
      <c r="D42" s="266" t="s">
        <v>6673</v>
      </c>
    </row>
    <row r="43" customFormat="false" ht="16.5" hidden="false" customHeight="false" outlineLevel="0" collapsed="false">
      <c r="A43" s="265" t="s">
        <v>2750</v>
      </c>
      <c r="B43" s="266" t="n">
        <v>135</v>
      </c>
      <c r="C43" s="266" t="s">
        <v>5222</v>
      </c>
      <c r="D43" s="266" t="s">
        <v>6673</v>
      </c>
    </row>
    <row r="44" customFormat="false" ht="16.5" hidden="false" customHeight="false" outlineLevel="0" collapsed="false">
      <c r="A44" s="265" t="s">
        <v>951</v>
      </c>
      <c r="B44" s="266" t="n">
        <v>250</v>
      </c>
      <c r="C44" s="266" t="s">
        <v>5222</v>
      </c>
      <c r="D44" s="266" t="s">
        <v>6683</v>
      </c>
    </row>
    <row r="45" customFormat="false" ht="16.5" hidden="false" customHeight="false" outlineLevel="0" collapsed="false">
      <c r="A45" s="265" t="s">
        <v>951</v>
      </c>
      <c r="B45" s="266" t="n">
        <v>255</v>
      </c>
      <c r="C45" s="266" t="s">
        <v>5222</v>
      </c>
      <c r="D45" s="266" t="s">
        <v>6683</v>
      </c>
    </row>
    <row r="46" s="222" customFormat="true" ht="16.5" hidden="false" customHeight="false" outlineLevel="0" collapsed="false">
      <c r="A46" s="244"/>
      <c r="B46" s="244" t="n">
        <f aca="false">SUM(B2:B45)</f>
        <v>9468</v>
      </c>
      <c r="C46" s="244"/>
      <c r="D46" s="244"/>
    </row>
    <row r="47" customFormat="false" ht="16.5" hidden="false" customHeight="false" outlineLevel="0" collapsed="false">
      <c r="A47" s="265" t="s">
        <v>2884</v>
      </c>
      <c r="B47" s="266" t="n">
        <v>1205</v>
      </c>
      <c r="C47" s="266" t="s">
        <v>5229</v>
      </c>
      <c r="D47" s="266" t="s">
        <v>6774</v>
      </c>
    </row>
    <row r="48" customFormat="false" ht="16.5" hidden="false" customHeight="false" outlineLevel="0" collapsed="false">
      <c r="A48" s="265" t="s">
        <v>2619</v>
      </c>
      <c r="B48" s="266" t="n">
        <v>1205</v>
      </c>
      <c r="C48" s="266" t="s">
        <v>5229</v>
      </c>
      <c r="D48" s="266" t="s">
        <v>6775</v>
      </c>
    </row>
    <row r="49" customFormat="false" ht="16.5" hidden="false" customHeight="false" outlineLevel="0" collapsed="false">
      <c r="A49" s="265" t="s">
        <v>6451</v>
      </c>
      <c r="B49" s="266" t="n">
        <v>1205</v>
      </c>
      <c r="C49" s="266" t="s">
        <v>5229</v>
      </c>
      <c r="D49" s="266" t="s">
        <v>6776</v>
      </c>
    </row>
    <row r="50" customFormat="false" ht="16.5" hidden="false" customHeight="false" outlineLevel="0" collapsed="false">
      <c r="A50" s="265" t="s">
        <v>858</v>
      </c>
      <c r="B50" s="266" t="n">
        <v>1205</v>
      </c>
      <c r="C50" s="266" t="s">
        <v>5229</v>
      </c>
      <c r="D50" s="266" t="s">
        <v>6777</v>
      </c>
    </row>
    <row r="51" customFormat="false" ht="16.5" hidden="false" customHeight="false" outlineLevel="0" collapsed="false">
      <c r="A51" s="265" t="s">
        <v>6552</v>
      </c>
      <c r="B51" s="266" t="n">
        <v>1205</v>
      </c>
      <c r="C51" s="266" t="s">
        <v>5229</v>
      </c>
      <c r="D51" s="266" t="s">
        <v>6778</v>
      </c>
    </row>
    <row r="52" customFormat="false" ht="16.5" hidden="false" customHeight="false" outlineLevel="0" collapsed="false">
      <c r="A52" s="265" t="s">
        <v>6579</v>
      </c>
      <c r="B52" s="266" t="n">
        <v>1205</v>
      </c>
      <c r="C52" s="266" t="s">
        <v>5229</v>
      </c>
      <c r="D52" s="266" t="s">
        <v>6779</v>
      </c>
    </row>
    <row r="53" customFormat="false" ht="16.5" hidden="false" customHeight="false" outlineLevel="0" collapsed="false">
      <c r="A53" s="265" t="s">
        <v>6594</v>
      </c>
      <c r="B53" s="266" t="n">
        <v>1205</v>
      </c>
      <c r="C53" s="266" t="s">
        <v>5229</v>
      </c>
      <c r="D53" s="266" t="s">
        <v>6780</v>
      </c>
    </row>
    <row r="54" customFormat="false" ht="16.5" hidden="false" customHeight="false" outlineLevel="0" collapsed="false">
      <c r="A54" s="265" t="s">
        <v>6614</v>
      </c>
      <c r="B54" s="266" t="n">
        <v>1458</v>
      </c>
      <c r="C54" s="266" t="s">
        <v>5229</v>
      </c>
      <c r="D54" s="266" t="s">
        <v>6781</v>
      </c>
    </row>
    <row r="55" customFormat="false" ht="16.5" hidden="false" customHeight="false" outlineLevel="0" collapsed="false">
      <c r="A55" s="265" t="s">
        <v>6639</v>
      </c>
      <c r="B55" s="266" t="n">
        <v>1458</v>
      </c>
      <c r="C55" s="266" t="s">
        <v>5229</v>
      </c>
      <c r="D55" s="266" t="s">
        <v>6782</v>
      </c>
    </row>
    <row r="56" customFormat="false" ht="16.5" hidden="false" customHeight="false" outlineLevel="0" collapsed="false">
      <c r="A56" s="265" t="s">
        <v>6655</v>
      </c>
      <c r="B56" s="266" t="n">
        <v>1458</v>
      </c>
      <c r="C56" s="266" t="s">
        <v>5229</v>
      </c>
      <c r="D56" s="266" t="s">
        <v>6783</v>
      </c>
    </row>
    <row r="57" customFormat="false" ht="16.5" hidden="false" customHeight="false" outlineLevel="0" collapsed="false">
      <c r="A57" s="265" t="s">
        <v>6672</v>
      </c>
      <c r="B57" s="266" t="n">
        <v>1458</v>
      </c>
      <c r="C57" s="266" t="s">
        <v>5229</v>
      </c>
      <c r="D57" s="266" t="s">
        <v>6784</v>
      </c>
    </row>
    <row r="58" customFormat="false" ht="16.5" hidden="false" customHeight="false" outlineLevel="0" collapsed="false">
      <c r="A58" s="265" t="s">
        <v>3174</v>
      </c>
      <c r="B58" s="266" t="n">
        <v>1458</v>
      </c>
      <c r="C58" s="266" t="s">
        <v>5229</v>
      </c>
      <c r="D58" s="266" t="s">
        <v>6785</v>
      </c>
    </row>
    <row r="59" s="222" customFormat="true" ht="16.5" hidden="false" customHeight="false" outlineLevel="0" collapsed="false">
      <c r="A59" s="244"/>
      <c r="B59" s="244" t="n">
        <f aca="false">SUM(B47:B58)</f>
        <v>15725</v>
      </c>
      <c r="C59" s="244"/>
      <c r="D59" s="244"/>
    </row>
    <row r="60" customFormat="false" ht="16.5" hidden="false" customHeight="false" outlineLevel="0" collapsed="false">
      <c r="A60" s="265" t="s">
        <v>2884</v>
      </c>
      <c r="B60" s="266" t="n">
        <v>210</v>
      </c>
      <c r="C60" s="266" t="s">
        <v>5234</v>
      </c>
      <c r="D60" s="266" t="s">
        <v>6786</v>
      </c>
    </row>
    <row r="61" customFormat="false" ht="16.5" hidden="false" customHeight="false" outlineLevel="0" collapsed="false">
      <c r="A61" s="265" t="s">
        <v>6460</v>
      </c>
      <c r="B61" s="266" t="n">
        <v>178</v>
      </c>
      <c r="C61" s="266" t="s">
        <v>5234</v>
      </c>
      <c r="D61" s="266" t="s">
        <v>6787</v>
      </c>
    </row>
    <row r="62" customFormat="false" ht="16.5" hidden="false" customHeight="false" outlineLevel="0" collapsed="false">
      <c r="A62" s="265" t="s">
        <v>2897</v>
      </c>
      <c r="B62" s="266" t="n">
        <v>199</v>
      </c>
      <c r="C62" s="266" t="s">
        <v>5234</v>
      </c>
      <c r="D62" s="266" t="s">
        <v>6788</v>
      </c>
    </row>
    <row r="63" customFormat="false" ht="16.5" hidden="false" customHeight="false" outlineLevel="0" collapsed="false">
      <c r="A63" s="265" t="s">
        <v>6597</v>
      </c>
      <c r="B63" s="266" t="n">
        <v>189</v>
      </c>
      <c r="C63" s="266" t="s">
        <v>5234</v>
      </c>
      <c r="D63" s="266" t="s">
        <v>6789</v>
      </c>
    </row>
    <row r="64" customFormat="false" ht="16.5" hidden="false" customHeight="false" outlineLevel="0" collapsed="false">
      <c r="A64" s="265" t="s">
        <v>6637</v>
      </c>
      <c r="B64" s="266" t="n">
        <v>199</v>
      </c>
      <c r="C64" s="266" t="s">
        <v>5234</v>
      </c>
      <c r="D64" s="266" t="s">
        <v>6790</v>
      </c>
    </row>
    <row r="65" customFormat="false" ht="16.5" hidden="false" customHeight="false" outlineLevel="0" collapsed="false">
      <c r="A65" s="265" t="s">
        <v>2904</v>
      </c>
      <c r="B65" s="266" t="n">
        <v>199</v>
      </c>
      <c r="C65" s="266" t="s">
        <v>5234</v>
      </c>
      <c r="D65" s="266" t="s">
        <v>6791</v>
      </c>
    </row>
    <row r="66" s="222" customFormat="true" ht="16.5" hidden="false" customHeight="false" outlineLevel="0" collapsed="false">
      <c r="A66" s="244"/>
      <c r="B66" s="244" t="n">
        <f aca="false">SUM(B60:B65)</f>
        <v>1174</v>
      </c>
      <c r="C66" s="244"/>
      <c r="D66" s="244"/>
    </row>
    <row r="67" customFormat="false" ht="16.5" hidden="false" customHeight="false" outlineLevel="0" collapsed="false">
      <c r="A67" s="265" t="s">
        <v>6451</v>
      </c>
      <c r="B67" s="266" t="n">
        <v>100</v>
      </c>
      <c r="C67" s="266" t="s">
        <v>5255</v>
      </c>
      <c r="D67" s="266" t="s">
        <v>6452</v>
      </c>
    </row>
    <row r="68" customFormat="false" ht="16.5" hidden="false" customHeight="false" outlineLevel="0" collapsed="false">
      <c r="A68" s="265" t="s">
        <v>6474</v>
      </c>
      <c r="B68" s="266" t="n">
        <v>299</v>
      </c>
      <c r="C68" s="266" t="s">
        <v>5255</v>
      </c>
      <c r="D68" s="266" t="s">
        <v>6452</v>
      </c>
    </row>
    <row r="69" customFormat="false" ht="16.5" hidden="false" customHeight="false" outlineLevel="0" collapsed="false">
      <c r="A69" s="265" t="s">
        <v>2634</v>
      </c>
      <c r="B69" s="266" t="n">
        <v>70</v>
      </c>
      <c r="C69" s="266" t="s">
        <v>5255</v>
      </c>
      <c r="D69" s="266" t="s">
        <v>6792</v>
      </c>
    </row>
    <row r="70" customFormat="false" ht="16.5" hidden="false" customHeight="false" outlineLevel="0" collapsed="false">
      <c r="A70" s="265" t="s">
        <v>6648</v>
      </c>
      <c r="B70" s="266" t="n">
        <v>280</v>
      </c>
      <c r="C70" s="266" t="s">
        <v>5255</v>
      </c>
      <c r="D70" s="266" t="s">
        <v>6793</v>
      </c>
    </row>
    <row r="71" s="222" customFormat="true" ht="16.5" hidden="false" customHeight="false" outlineLevel="0" collapsed="false">
      <c r="A71" s="244"/>
      <c r="B71" s="244" t="n">
        <f aca="false">SUM(B67:B70)</f>
        <v>749</v>
      </c>
      <c r="C71" s="244"/>
      <c r="D71" s="244"/>
    </row>
    <row r="72" customFormat="false" ht="16.5" hidden="false" customHeight="false" outlineLevel="0" collapsed="false">
      <c r="A72" s="265" t="s">
        <v>6434</v>
      </c>
      <c r="B72" s="266" t="n">
        <v>164</v>
      </c>
      <c r="C72" s="266" t="s">
        <v>5212</v>
      </c>
      <c r="D72" s="266" t="s">
        <v>4459</v>
      </c>
    </row>
    <row r="73" customFormat="false" ht="16.5" hidden="false" customHeight="false" outlineLevel="0" collapsed="false">
      <c r="A73" s="265" t="s">
        <v>6436</v>
      </c>
      <c r="B73" s="266" t="n">
        <v>18</v>
      </c>
      <c r="C73" s="266" t="s">
        <v>5212</v>
      </c>
      <c r="D73" s="266" t="s">
        <v>6794</v>
      </c>
    </row>
    <row r="74" customFormat="false" ht="16.5" hidden="false" customHeight="false" outlineLevel="0" collapsed="false">
      <c r="A74" s="265" t="s">
        <v>6478</v>
      </c>
      <c r="B74" s="266" t="n">
        <v>18</v>
      </c>
      <c r="C74" s="266" t="s">
        <v>5212</v>
      </c>
      <c r="D74" s="266" t="s">
        <v>6795</v>
      </c>
    </row>
    <row r="75" customFormat="false" ht="16.5" hidden="false" customHeight="false" outlineLevel="0" collapsed="false">
      <c r="A75" s="265" t="s">
        <v>2889</v>
      </c>
      <c r="B75" s="266" t="n">
        <v>84</v>
      </c>
      <c r="C75" s="266" t="s">
        <v>5212</v>
      </c>
      <c r="D75" s="265" t="s">
        <v>6796</v>
      </c>
    </row>
    <row r="76" customFormat="false" ht="16.5" hidden="false" customHeight="false" outlineLevel="0" collapsed="false">
      <c r="A76" s="265" t="s">
        <v>2897</v>
      </c>
      <c r="B76" s="266" t="n">
        <v>32</v>
      </c>
      <c r="C76" s="266" t="s">
        <v>5212</v>
      </c>
      <c r="D76" s="266" t="s">
        <v>6568</v>
      </c>
    </row>
    <row r="77" customFormat="false" ht="16.5" hidden="false" customHeight="false" outlineLevel="0" collapsed="false">
      <c r="A77" s="265" t="s">
        <v>6580</v>
      </c>
      <c r="B77" s="266" t="n">
        <v>18</v>
      </c>
      <c r="C77" s="266" t="s">
        <v>5212</v>
      </c>
      <c r="D77" s="266" t="s">
        <v>6797</v>
      </c>
    </row>
    <row r="78" customFormat="false" ht="16.5" hidden="false" customHeight="false" outlineLevel="0" collapsed="false">
      <c r="A78" s="265" t="s">
        <v>6596</v>
      </c>
      <c r="B78" s="266" t="n">
        <v>169</v>
      </c>
      <c r="C78" s="266" t="s">
        <v>5212</v>
      </c>
      <c r="D78" s="266" t="s">
        <v>4459</v>
      </c>
    </row>
    <row r="79" customFormat="false" ht="16.5" hidden="false" customHeight="false" outlineLevel="0" collapsed="false">
      <c r="A79" s="265" t="s">
        <v>6650</v>
      </c>
      <c r="B79" s="266" t="n">
        <v>18</v>
      </c>
      <c r="C79" s="266" t="s">
        <v>5212</v>
      </c>
      <c r="D79" s="266" t="s">
        <v>6798</v>
      </c>
    </row>
    <row r="80" customFormat="false" ht="16.5" hidden="false" customHeight="false" outlineLevel="0" collapsed="false">
      <c r="A80" s="265" t="s">
        <v>6614</v>
      </c>
      <c r="B80" s="266" t="n">
        <v>50</v>
      </c>
      <c r="C80" s="266" t="s">
        <v>5212</v>
      </c>
      <c r="D80" s="266" t="s">
        <v>6799</v>
      </c>
    </row>
    <row r="81" s="222" customFormat="true" ht="16.5" hidden="false" customHeight="false" outlineLevel="0" collapsed="false">
      <c r="A81" s="244"/>
      <c r="B81" s="244" t="n">
        <f aca="false">SUM(B72:B80)</f>
        <v>571</v>
      </c>
      <c r="C81" s="244"/>
      <c r="D81" s="244"/>
    </row>
    <row r="82" customFormat="false" ht="16.5" hidden="false" customHeight="false" outlineLevel="0" collapsed="false">
      <c r="A82" s="265" t="s">
        <v>6428</v>
      </c>
      <c r="B82" s="266" t="n">
        <v>150</v>
      </c>
      <c r="C82" s="266" t="s">
        <v>5266</v>
      </c>
      <c r="D82" s="266" t="s">
        <v>6800</v>
      </c>
    </row>
    <row r="83" customFormat="false" ht="16.5" hidden="false" customHeight="false" outlineLevel="0" collapsed="false">
      <c r="A83" s="265" t="s">
        <v>2887</v>
      </c>
      <c r="B83" s="266" t="n">
        <v>80</v>
      </c>
      <c r="C83" s="266" t="s">
        <v>5266</v>
      </c>
      <c r="D83" s="266" t="s">
        <v>5530</v>
      </c>
    </row>
    <row r="84" customFormat="false" ht="16.5" hidden="false" customHeight="false" outlineLevel="0" collapsed="false">
      <c r="A84" s="265" t="s">
        <v>2966</v>
      </c>
      <c r="B84" s="266" t="n">
        <v>28</v>
      </c>
      <c r="C84" s="266" t="s">
        <v>5266</v>
      </c>
      <c r="D84" s="266" t="s">
        <v>6801</v>
      </c>
    </row>
    <row r="85" customFormat="false" ht="16.5" hidden="false" customHeight="false" outlineLevel="0" collapsed="false">
      <c r="A85" s="265" t="s">
        <v>6597</v>
      </c>
      <c r="B85" s="266" t="n">
        <v>352</v>
      </c>
      <c r="C85" s="266" t="s">
        <v>5266</v>
      </c>
      <c r="D85" s="266" t="s">
        <v>6600</v>
      </c>
    </row>
    <row r="86" s="222" customFormat="true" ht="16.5" hidden="false" customHeight="false" outlineLevel="0" collapsed="false">
      <c r="A86" s="244"/>
      <c r="B86" s="244" t="n">
        <f aca="false">SUM(B82:B85)</f>
        <v>610</v>
      </c>
      <c r="C86" s="244"/>
      <c r="D86" s="244"/>
    </row>
    <row r="87" customFormat="false" ht="16.5" hidden="false" customHeight="false" outlineLevel="0" collapsed="false">
      <c r="A87" s="265" t="s">
        <v>2528</v>
      </c>
      <c r="B87" s="266" t="n">
        <v>35</v>
      </c>
      <c r="C87" s="266" t="s">
        <v>5240</v>
      </c>
      <c r="D87" s="266" t="s">
        <v>6802</v>
      </c>
    </row>
    <row r="88" customFormat="false" ht="16.5" hidden="false" customHeight="false" outlineLevel="0" collapsed="false">
      <c r="A88" s="265" t="s">
        <v>2901</v>
      </c>
      <c r="B88" s="266" t="n">
        <v>500</v>
      </c>
      <c r="C88" s="266" t="s">
        <v>5240</v>
      </c>
      <c r="D88" s="266" t="s">
        <v>6803</v>
      </c>
    </row>
    <row r="89" customFormat="false" ht="16.5" hidden="false" customHeight="false" outlineLevel="0" collapsed="false">
      <c r="A89" s="265" t="s">
        <v>6430</v>
      </c>
      <c r="B89" s="266" t="n">
        <v>35</v>
      </c>
      <c r="C89" s="266" t="s">
        <v>5240</v>
      </c>
      <c r="D89" s="266" t="s">
        <v>6804</v>
      </c>
    </row>
    <row r="90" customFormat="false" ht="16.5" hidden="false" customHeight="false" outlineLevel="0" collapsed="false">
      <c r="A90" s="265" t="s">
        <v>6430</v>
      </c>
      <c r="B90" s="266" t="n">
        <v>214</v>
      </c>
      <c r="C90" s="266" t="s">
        <v>5240</v>
      </c>
      <c r="D90" s="266" t="s">
        <v>6805</v>
      </c>
    </row>
    <row r="91" customFormat="false" ht="16.5" hidden="false" customHeight="false" outlineLevel="0" collapsed="false">
      <c r="A91" s="265" t="s">
        <v>6434</v>
      </c>
      <c r="B91" s="266" t="n">
        <v>82</v>
      </c>
      <c r="C91" s="266" t="s">
        <v>5240</v>
      </c>
      <c r="D91" s="266" t="s">
        <v>6806</v>
      </c>
    </row>
    <row r="92" customFormat="false" ht="16.5" hidden="false" customHeight="false" outlineLevel="0" collapsed="false">
      <c r="A92" s="265" t="s">
        <v>2773</v>
      </c>
      <c r="B92" s="266" t="n">
        <v>70</v>
      </c>
      <c r="C92" s="266" t="s">
        <v>5240</v>
      </c>
      <c r="D92" s="266" t="s">
        <v>6440</v>
      </c>
    </row>
    <row r="93" customFormat="false" ht="16.5" hidden="false" customHeight="false" outlineLevel="0" collapsed="false">
      <c r="A93" s="265" t="s">
        <v>6442</v>
      </c>
      <c r="B93" s="266" t="n">
        <v>2</v>
      </c>
      <c r="C93" s="266" t="s">
        <v>5240</v>
      </c>
      <c r="D93" s="266" t="s">
        <v>6444</v>
      </c>
    </row>
    <row r="94" customFormat="false" ht="16.5" hidden="false" customHeight="false" outlineLevel="0" collapsed="false">
      <c r="A94" s="265" t="s">
        <v>6454</v>
      </c>
      <c r="B94" s="266" t="n">
        <v>52</v>
      </c>
      <c r="C94" s="266" t="s">
        <v>5240</v>
      </c>
      <c r="D94" s="266" t="s">
        <v>6807</v>
      </c>
    </row>
    <row r="95" customFormat="false" ht="16.5" hidden="false" customHeight="false" outlineLevel="0" collapsed="false">
      <c r="A95" s="265" t="s">
        <v>2889</v>
      </c>
      <c r="B95" s="266" t="n">
        <v>100</v>
      </c>
      <c r="C95" s="266" t="s">
        <v>5240</v>
      </c>
      <c r="D95" s="266" t="s">
        <v>6808</v>
      </c>
    </row>
    <row r="96" customFormat="false" ht="16.5" hidden="false" customHeight="false" outlineLevel="0" collapsed="false">
      <c r="A96" s="265" t="s">
        <v>6497</v>
      </c>
      <c r="B96" s="266" t="n">
        <v>35</v>
      </c>
      <c r="C96" s="266" t="s">
        <v>5240</v>
      </c>
      <c r="D96" s="266" t="s">
        <v>6498</v>
      </c>
    </row>
    <row r="97" customFormat="false" ht="16.5" hidden="false" customHeight="false" outlineLevel="0" collapsed="false">
      <c r="A97" s="265" t="s">
        <v>3096</v>
      </c>
      <c r="B97" s="266" t="n">
        <v>25</v>
      </c>
      <c r="C97" s="266" t="s">
        <v>5240</v>
      </c>
      <c r="D97" s="266" t="s">
        <v>6583</v>
      </c>
    </row>
    <row r="98" customFormat="false" ht="16.5" hidden="false" customHeight="false" outlineLevel="0" collapsed="false">
      <c r="A98" s="265" t="s">
        <v>6597</v>
      </c>
      <c r="B98" s="266" t="n">
        <v>535</v>
      </c>
      <c r="C98" s="266" t="s">
        <v>5240</v>
      </c>
      <c r="D98" s="266" t="s">
        <v>6809</v>
      </c>
    </row>
    <row r="99" customFormat="false" ht="16.5" hidden="false" customHeight="false" outlineLevel="0" collapsed="false">
      <c r="A99" s="265" t="s">
        <v>2902</v>
      </c>
      <c r="B99" s="266" t="n">
        <v>196</v>
      </c>
      <c r="C99" s="266" t="s">
        <v>5240</v>
      </c>
      <c r="D99" s="266" t="s">
        <v>6810</v>
      </c>
    </row>
    <row r="100" customFormat="false" ht="16.5" hidden="false" customHeight="false" outlineLevel="0" collapsed="false">
      <c r="A100" s="265" t="s">
        <v>2891</v>
      </c>
      <c r="B100" s="266" t="n">
        <v>28</v>
      </c>
      <c r="C100" s="266" t="s">
        <v>5240</v>
      </c>
      <c r="D100" s="266" t="s">
        <v>6608</v>
      </c>
    </row>
    <row r="101" customFormat="false" ht="16.5" hidden="false" customHeight="false" outlineLevel="0" collapsed="false">
      <c r="A101" s="265" t="s">
        <v>6610</v>
      </c>
      <c r="B101" s="266" t="n">
        <v>28</v>
      </c>
      <c r="C101" s="266" t="s">
        <v>5240</v>
      </c>
      <c r="D101" s="266" t="s">
        <v>6611</v>
      </c>
    </row>
    <row r="102" customFormat="false" ht="16.5" hidden="false" customHeight="false" outlineLevel="0" collapsed="false">
      <c r="A102" s="265" t="s">
        <v>6612</v>
      </c>
      <c r="B102" s="266" t="n">
        <v>121</v>
      </c>
      <c r="C102" s="266" t="s">
        <v>5240</v>
      </c>
      <c r="D102" s="266" t="s">
        <v>6811</v>
      </c>
    </row>
    <row r="103" customFormat="false" ht="16.5" hidden="false" customHeight="false" outlineLevel="0" collapsed="false">
      <c r="A103" s="265" t="s">
        <v>2860</v>
      </c>
      <c r="B103" s="266" t="n">
        <v>28</v>
      </c>
      <c r="C103" s="266" t="s">
        <v>5240</v>
      </c>
      <c r="D103" s="266" t="s">
        <v>6812</v>
      </c>
    </row>
    <row r="104" customFormat="false" ht="16.5" hidden="false" customHeight="false" outlineLevel="0" collapsed="false">
      <c r="A104" s="265" t="s">
        <v>2900</v>
      </c>
      <c r="B104" s="266" t="n">
        <v>60</v>
      </c>
      <c r="C104" s="266" t="s">
        <v>5240</v>
      </c>
      <c r="D104" s="266" t="s">
        <v>6626</v>
      </c>
    </row>
    <row r="105" customFormat="false" ht="16.5" hidden="false" customHeight="false" outlineLevel="0" collapsed="false">
      <c r="A105" s="265" t="s">
        <v>6630</v>
      </c>
      <c r="B105" s="266" t="n">
        <v>44</v>
      </c>
      <c r="C105" s="266" t="s">
        <v>5240</v>
      </c>
      <c r="D105" s="266" t="s">
        <v>6631</v>
      </c>
    </row>
    <row r="106" customFormat="false" ht="16.5" hidden="false" customHeight="false" outlineLevel="0" collapsed="false">
      <c r="A106" s="265" t="s">
        <v>6632</v>
      </c>
      <c r="B106" s="266" t="n">
        <v>28</v>
      </c>
      <c r="C106" s="266" t="s">
        <v>5240</v>
      </c>
      <c r="D106" s="266" t="s">
        <v>6633</v>
      </c>
    </row>
    <row r="107" customFormat="false" ht="16.5" hidden="false" customHeight="false" outlineLevel="0" collapsed="false">
      <c r="A107" s="265" t="s">
        <v>6639</v>
      </c>
      <c r="B107" s="266" t="n">
        <v>28</v>
      </c>
      <c r="C107" s="266" t="s">
        <v>5240</v>
      </c>
      <c r="D107" s="266" t="s">
        <v>6643</v>
      </c>
    </row>
    <row r="108" customFormat="false" ht="16.5" hidden="false" customHeight="false" outlineLevel="0" collapsed="false">
      <c r="A108" s="265" t="s">
        <v>932</v>
      </c>
      <c r="B108" s="266" t="n">
        <v>92</v>
      </c>
      <c r="C108" s="266" t="s">
        <v>5240</v>
      </c>
      <c r="D108" s="266" t="s">
        <v>6657</v>
      </c>
    </row>
    <row r="109" customFormat="false" ht="16.5" hidden="false" customHeight="false" outlineLevel="0" collapsed="false">
      <c r="A109" s="265" t="s">
        <v>932</v>
      </c>
      <c r="B109" s="266" t="n">
        <v>84</v>
      </c>
      <c r="C109" s="266" t="s">
        <v>5240</v>
      </c>
      <c r="D109" s="266" t="s">
        <v>6813</v>
      </c>
    </row>
    <row r="110" customFormat="false" ht="16.5" hidden="false" customHeight="false" outlineLevel="0" collapsed="false">
      <c r="A110" s="265" t="s">
        <v>6669</v>
      </c>
      <c r="B110" s="266" t="n">
        <v>476</v>
      </c>
      <c r="C110" s="266" t="s">
        <v>5240</v>
      </c>
      <c r="D110" s="266" t="s">
        <v>6814</v>
      </c>
    </row>
    <row r="111" customFormat="false" ht="16.5" hidden="false" customHeight="false" outlineLevel="0" collapsed="false">
      <c r="A111" s="265" t="s">
        <v>3174</v>
      </c>
      <c r="B111" s="266" t="n">
        <v>35</v>
      </c>
      <c r="C111" s="266" t="s">
        <v>5240</v>
      </c>
      <c r="D111" s="266" t="s">
        <v>6815</v>
      </c>
    </row>
    <row r="112" s="222" customFormat="true" ht="16.5" hidden="false" customHeight="false" outlineLevel="0" collapsed="false">
      <c r="A112" s="244"/>
      <c r="B112" s="244" t="n">
        <f aca="false">SUM(B87:B111)</f>
        <v>2933</v>
      </c>
      <c r="C112" s="244"/>
      <c r="D112" s="244"/>
    </row>
    <row r="113" s="222" customFormat="true" ht="16.5" hidden="false" customHeight="false" outlineLevel="0" collapsed="false">
      <c r="A113" s="244"/>
      <c r="B113" s="244"/>
      <c r="C113" s="244"/>
      <c r="D113" s="244"/>
    </row>
    <row r="114" customFormat="false" ht="16.5" hidden="false" customHeight="false" outlineLevel="0" collapsed="false">
      <c r="A114" s="267" t="s">
        <v>6430</v>
      </c>
      <c r="B114" s="267" t="n">
        <v>1480</v>
      </c>
      <c r="C114" s="268"/>
      <c r="D114" s="269" t="s">
        <v>6816</v>
      </c>
      <c r="E114" s="250"/>
    </row>
    <row r="115" customFormat="false" ht="16.5" hidden="false" customHeight="false" outlineLevel="0" collapsed="false">
      <c r="A115" s="267"/>
      <c r="B115" s="267"/>
      <c r="C115" s="270"/>
      <c r="D115" s="267"/>
      <c r="E115" s="250"/>
    </row>
    <row r="116" customFormat="false" ht="16.5" hidden="false" customHeight="false" outlineLevel="0" collapsed="false">
      <c r="A116" s="267"/>
      <c r="B116" s="267"/>
      <c r="C116" s="270"/>
      <c r="D116" s="267"/>
      <c r="E116" s="250"/>
    </row>
    <row r="117" s="245" customFormat="true" ht="16.5" hidden="false" customHeight="false" outlineLevel="0" collapsed="false">
      <c r="B117" s="246"/>
    </row>
    <row r="118" s="245" customFormat="true" ht="16.5" hidden="false" customHeight="false" outlineLevel="0" collapsed="false">
      <c r="B118" s="246"/>
    </row>
    <row r="119" customFormat="false" ht="16.5" hidden="false" customHeight="false" outlineLevel="0" collapsed="false">
      <c r="A119" s="247" t="s">
        <v>0</v>
      </c>
      <c r="B119" s="247" t="s">
        <v>4348</v>
      </c>
      <c r="C119" s="247" t="s">
        <v>4349</v>
      </c>
      <c r="D119" s="247" t="s">
        <v>4350</v>
      </c>
      <c r="E119" s="247" t="s">
        <v>4351</v>
      </c>
      <c r="F119" s="247" t="s">
        <v>4352</v>
      </c>
      <c r="G119" s="247" t="s">
        <v>4353</v>
      </c>
      <c r="H119" s="247" t="s">
        <v>15</v>
      </c>
    </row>
    <row r="120" s="248" customFormat="true" ht="6.75" hidden="false" customHeight="true" outlineLevel="0" collapsed="false">
      <c r="E120" s="249"/>
      <c r="F120" s="249"/>
    </row>
    <row r="121" customFormat="false" ht="16.5" hidden="false" customHeight="false" outlineLevel="0" collapsed="false">
      <c r="A121" s="241" t="s">
        <v>6410</v>
      </c>
      <c r="C121" s="241" t="n">
        <v>17000</v>
      </c>
      <c r="H121" s="241" t="s">
        <v>6411</v>
      </c>
    </row>
    <row r="122" customFormat="false" ht="16.5" hidden="false" customHeight="false" outlineLevel="0" collapsed="false">
      <c r="A122" s="241" t="s">
        <v>2882</v>
      </c>
      <c r="E122" s="252" t="n">
        <v>75</v>
      </c>
      <c r="F122" s="252" t="n">
        <v>2410</v>
      </c>
      <c r="G122" s="247" t="s">
        <v>5222</v>
      </c>
      <c r="H122" s="247" t="s">
        <v>6412</v>
      </c>
    </row>
    <row r="123" customFormat="false" ht="16.5" hidden="false" customHeight="false" outlineLevel="0" collapsed="false">
      <c r="A123" s="241" t="s">
        <v>2882</v>
      </c>
      <c r="E123" s="252" t="n">
        <v>70</v>
      </c>
      <c r="F123" s="252" t="n">
        <v>2340</v>
      </c>
      <c r="G123" s="247" t="s">
        <v>5222</v>
      </c>
      <c r="H123" s="247" t="s">
        <v>6412</v>
      </c>
    </row>
    <row r="124" customFormat="false" ht="16.5" hidden="false" customHeight="false" outlineLevel="0" collapsed="false">
      <c r="A124" s="241" t="s">
        <v>2528</v>
      </c>
      <c r="E124" s="252" t="n">
        <v>35</v>
      </c>
      <c r="F124" s="252" t="n">
        <v>2305</v>
      </c>
      <c r="G124" s="247" t="s">
        <v>5240</v>
      </c>
      <c r="H124" s="247" t="s">
        <v>6413</v>
      </c>
    </row>
    <row r="125" customFormat="false" ht="16.5" hidden="false" customHeight="false" outlineLevel="0" collapsed="false">
      <c r="A125" s="241" t="s">
        <v>2528</v>
      </c>
      <c r="C125" s="241" t="n">
        <v>25318</v>
      </c>
      <c r="H125" s="241" t="s">
        <v>6414</v>
      </c>
    </row>
    <row r="126" customFormat="false" ht="16.5" hidden="false" customHeight="false" outlineLevel="0" collapsed="false">
      <c r="A126" s="241" t="s">
        <v>2528</v>
      </c>
      <c r="C126" s="241" t="n">
        <v>9000</v>
      </c>
      <c r="H126" s="241" t="s">
        <v>6415</v>
      </c>
    </row>
    <row r="127" customFormat="false" ht="16.5" hidden="false" customHeight="false" outlineLevel="0" collapsed="false">
      <c r="A127" s="241" t="s">
        <v>6416</v>
      </c>
      <c r="C127" s="252" t="n">
        <v>32326</v>
      </c>
      <c r="H127" s="241" t="s">
        <v>6415</v>
      </c>
    </row>
    <row r="128" customFormat="false" ht="16.5" hidden="false" customHeight="false" outlineLevel="0" collapsed="false">
      <c r="A128" s="241" t="s">
        <v>2901</v>
      </c>
      <c r="C128" s="252" t="n">
        <v>20000</v>
      </c>
      <c r="H128" s="241" t="s">
        <v>6417</v>
      </c>
    </row>
    <row r="129" customFormat="false" ht="16.5" hidden="false" customHeight="false" outlineLevel="0" collapsed="false">
      <c r="A129" s="241" t="s">
        <v>2528</v>
      </c>
      <c r="C129" s="241" t="n">
        <v>36000</v>
      </c>
      <c r="H129" s="241" t="s">
        <v>6418</v>
      </c>
    </row>
    <row r="130" customFormat="false" ht="16.5" hidden="false" customHeight="false" outlineLevel="0" collapsed="false">
      <c r="A130" s="241" t="s">
        <v>2528</v>
      </c>
      <c r="C130" s="241" t="n">
        <v>9821</v>
      </c>
      <c r="H130" s="241" t="s">
        <v>6419</v>
      </c>
    </row>
    <row r="131" customFormat="false" ht="16.5" hidden="false" customHeight="false" outlineLevel="0" collapsed="false">
      <c r="A131" s="241" t="s">
        <v>2528</v>
      </c>
      <c r="C131" s="241" t="n">
        <v>20696</v>
      </c>
      <c r="H131" s="241" t="s">
        <v>6420</v>
      </c>
    </row>
    <row r="132" customFormat="false" ht="16.5" hidden="false" customHeight="false" outlineLevel="0" collapsed="false">
      <c r="A132" s="241" t="s">
        <v>841</v>
      </c>
      <c r="C132" s="241" t="n">
        <v>20000</v>
      </c>
      <c r="E132" s="252"/>
      <c r="F132" s="252"/>
      <c r="H132" s="250" t="s">
        <v>6421</v>
      </c>
    </row>
    <row r="133" customFormat="false" ht="16.5" hidden="false" customHeight="false" outlineLevel="0" collapsed="false">
      <c r="A133" s="241" t="s">
        <v>841</v>
      </c>
      <c r="C133" s="241" t="n">
        <v>25318</v>
      </c>
      <c r="E133" s="252"/>
      <c r="F133" s="252"/>
      <c r="H133" s="241" t="s">
        <v>6422</v>
      </c>
    </row>
    <row r="134" customFormat="false" ht="16.5" hidden="false" customHeight="false" outlineLevel="0" collapsed="false">
      <c r="A134" s="241" t="s">
        <v>6423</v>
      </c>
      <c r="C134" s="241" t="n">
        <v>1900</v>
      </c>
      <c r="E134" s="252"/>
      <c r="F134" s="252"/>
      <c r="H134" s="241" t="s">
        <v>6422</v>
      </c>
    </row>
    <row r="135" customFormat="false" ht="16.5" hidden="false" customHeight="false" outlineLevel="0" collapsed="false">
      <c r="A135" s="241" t="s">
        <v>2884</v>
      </c>
      <c r="E135" s="252" t="n">
        <v>210</v>
      </c>
      <c r="F135" s="252" t="n">
        <v>2095</v>
      </c>
      <c r="G135" s="247" t="s">
        <v>5234</v>
      </c>
      <c r="H135" s="247" t="s">
        <v>6424</v>
      </c>
    </row>
    <row r="136" customFormat="false" ht="16.5" hidden="false" customHeight="false" outlineLevel="0" collapsed="false">
      <c r="A136" s="241" t="s">
        <v>2884</v>
      </c>
      <c r="E136" s="252" t="n">
        <v>1205</v>
      </c>
      <c r="F136" s="252" t="n">
        <v>890</v>
      </c>
      <c r="G136" s="247" t="s">
        <v>5229</v>
      </c>
      <c r="H136" s="247" t="s">
        <v>6425</v>
      </c>
    </row>
    <row r="137" customFormat="false" ht="16.5" hidden="false" customHeight="false" outlineLevel="0" collapsed="false">
      <c r="A137" s="241" t="s">
        <v>2901</v>
      </c>
      <c r="D137" s="241" t="n">
        <v>5000</v>
      </c>
      <c r="E137" s="252"/>
      <c r="F137" s="252"/>
      <c r="H137" s="247" t="s">
        <v>3705</v>
      </c>
    </row>
    <row r="138" customFormat="false" ht="16.5" hidden="false" customHeight="false" outlineLevel="0" collapsed="false">
      <c r="A138" s="241" t="s">
        <v>2901</v>
      </c>
      <c r="E138" s="241" t="n">
        <v>500</v>
      </c>
      <c r="F138" s="252" t="n">
        <v>5390</v>
      </c>
      <c r="G138" s="247" t="s">
        <v>5240</v>
      </c>
      <c r="H138" s="247" t="s">
        <v>6426</v>
      </c>
    </row>
    <row r="139" customFormat="false" ht="16.5" hidden="false" customHeight="false" outlineLevel="0" collapsed="false">
      <c r="A139" s="241" t="s">
        <v>2901</v>
      </c>
      <c r="C139" s="241" t="n">
        <v>400</v>
      </c>
      <c r="H139" s="241" t="s">
        <v>6550</v>
      </c>
    </row>
    <row r="140" customFormat="false" ht="16.5" hidden="false" customHeight="false" outlineLevel="0" collapsed="false">
      <c r="A140" s="241" t="s">
        <v>2901</v>
      </c>
      <c r="C140" s="241" t="n">
        <v>600</v>
      </c>
      <c r="H140" s="241" t="s">
        <v>6551</v>
      </c>
    </row>
    <row r="141" customFormat="false" ht="16.5" hidden="false" customHeight="false" outlineLevel="0" collapsed="false">
      <c r="A141" s="241" t="s">
        <v>6428</v>
      </c>
      <c r="C141" s="252" t="n">
        <v>61326</v>
      </c>
      <c r="H141" s="241" t="s">
        <v>6427</v>
      </c>
    </row>
    <row r="142" customFormat="false" ht="16.5" hidden="false" customHeight="false" outlineLevel="0" collapsed="false">
      <c r="A142" s="241" t="s">
        <v>6428</v>
      </c>
      <c r="E142" s="241" t="n">
        <v>150</v>
      </c>
      <c r="F142" s="252" t="n">
        <v>5240</v>
      </c>
      <c r="G142" s="247" t="s">
        <v>5266</v>
      </c>
      <c r="H142" s="247" t="s">
        <v>6429</v>
      </c>
    </row>
    <row r="143" customFormat="false" ht="16.5" hidden="false" customHeight="false" outlineLevel="0" collapsed="false">
      <c r="A143" s="241" t="s">
        <v>6430</v>
      </c>
      <c r="E143" s="252" t="n">
        <v>1480</v>
      </c>
      <c r="F143" s="252" t="n">
        <v>3760</v>
      </c>
      <c r="H143" s="247" t="s">
        <v>6431</v>
      </c>
    </row>
    <row r="144" customFormat="false" ht="16.5" hidden="false" customHeight="false" outlineLevel="0" collapsed="false">
      <c r="A144" s="241" t="s">
        <v>6430</v>
      </c>
      <c r="E144" s="241" t="n">
        <v>35</v>
      </c>
      <c r="F144" s="252" t="n">
        <v>3725</v>
      </c>
      <c r="G144" s="247" t="s">
        <v>5240</v>
      </c>
      <c r="H144" s="247" t="s">
        <v>6432</v>
      </c>
    </row>
    <row r="145" customFormat="false" ht="16.5" hidden="false" customHeight="false" outlineLevel="0" collapsed="false">
      <c r="A145" s="241" t="s">
        <v>6430</v>
      </c>
      <c r="E145" s="252" t="n">
        <v>214</v>
      </c>
      <c r="F145" s="252" t="n">
        <v>3511</v>
      </c>
      <c r="G145" s="247" t="s">
        <v>5240</v>
      </c>
      <c r="H145" s="247" t="s">
        <v>6433</v>
      </c>
    </row>
    <row r="146" customFormat="false" ht="16.5" hidden="false" customHeight="false" outlineLevel="0" collapsed="false">
      <c r="A146" s="241" t="s">
        <v>6434</v>
      </c>
      <c r="E146" s="241" t="n">
        <v>82</v>
      </c>
      <c r="F146" s="252" t="n">
        <v>3429</v>
      </c>
      <c r="G146" s="247" t="s">
        <v>5240</v>
      </c>
      <c r="H146" s="247" t="s">
        <v>6435</v>
      </c>
    </row>
    <row r="147" customFormat="false" ht="16.5" hidden="false" customHeight="false" outlineLevel="0" collapsed="false">
      <c r="A147" s="241" t="s">
        <v>6434</v>
      </c>
      <c r="E147" s="241" t="n">
        <v>164</v>
      </c>
      <c r="F147" s="252" t="n">
        <v>3265</v>
      </c>
      <c r="G147" s="247" t="s">
        <v>5212</v>
      </c>
      <c r="H147" s="247" t="s">
        <v>4459</v>
      </c>
    </row>
    <row r="148" customFormat="false" ht="16.5" hidden="false" customHeight="false" outlineLevel="0" collapsed="false">
      <c r="A148" s="241" t="s">
        <v>6436</v>
      </c>
      <c r="E148" s="252" t="n">
        <v>18</v>
      </c>
      <c r="F148" s="252" t="n">
        <v>3247</v>
      </c>
      <c r="G148" s="247" t="s">
        <v>5212</v>
      </c>
      <c r="H148" s="247" t="s">
        <v>6437</v>
      </c>
    </row>
    <row r="149" customFormat="false" ht="16.5" hidden="false" customHeight="false" outlineLevel="0" collapsed="false">
      <c r="A149" s="241" t="s">
        <v>6436</v>
      </c>
      <c r="E149" s="241" t="n">
        <v>100</v>
      </c>
      <c r="F149" s="252" t="n">
        <v>3147</v>
      </c>
      <c r="G149" s="247" t="s">
        <v>5222</v>
      </c>
      <c r="H149" s="247" t="s">
        <v>4508</v>
      </c>
    </row>
    <row r="150" customFormat="false" ht="16.5" hidden="false" customHeight="false" outlineLevel="0" collapsed="false">
      <c r="A150" s="241" t="s">
        <v>6438</v>
      </c>
      <c r="E150" s="252" t="n">
        <v>185</v>
      </c>
      <c r="F150" s="252" t="n">
        <v>2962</v>
      </c>
      <c r="G150" s="247" t="s">
        <v>5222</v>
      </c>
      <c r="H150" s="247" t="s">
        <v>6439</v>
      </c>
    </row>
    <row r="151" customFormat="false" ht="16.5" hidden="false" customHeight="false" outlineLevel="0" collapsed="false">
      <c r="A151" s="241" t="s">
        <v>6438</v>
      </c>
      <c r="E151" s="252" t="n">
        <v>185</v>
      </c>
      <c r="F151" s="252" t="n">
        <v>2777</v>
      </c>
      <c r="G151" s="247" t="s">
        <v>5222</v>
      </c>
      <c r="H151" s="247" t="s">
        <v>6439</v>
      </c>
    </row>
    <row r="152" customFormat="false" ht="16.5" hidden="false" customHeight="false" outlineLevel="0" collapsed="false">
      <c r="A152" s="241" t="s">
        <v>2619</v>
      </c>
      <c r="E152" s="252" t="n">
        <v>1205</v>
      </c>
      <c r="F152" s="252" t="n">
        <v>1572</v>
      </c>
      <c r="G152" s="247" t="s">
        <v>5229</v>
      </c>
      <c r="H152" s="247" t="s">
        <v>6425</v>
      </c>
    </row>
    <row r="153" customFormat="false" ht="16.5" hidden="false" customHeight="false" outlineLevel="0" collapsed="false">
      <c r="A153" s="241" t="s">
        <v>2773</v>
      </c>
      <c r="E153" s="241" t="n">
        <v>70</v>
      </c>
      <c r="F153" s="252" t="n">
        <v>1502</v>
      </c>
      <c r="G153" s="247" t="s">
        <v>5240</v>
      </c>
      <c r="H153" s="247" t="s">
        <v>6440</v>
      </c>
    </row>
    <row r="154" customFormat="false" ht="16.5" hidden="false" customHeight="false" outlineLevel="0" collapsed="false">
      <c r="A154" s="241" t="s">
        <v>2883</v>
      </c>
      <c r="E154" s="252" t="n">
        <v>225</v>
      </c>
      <c r="F154" s="252" t="n">
        <v>1277</v>
      </c>
      <c r="G154" s="247" t="s">
        <v>5222</v>
      </c>
      <c r="H154" s="247" t="s">
        <v>6441</v>
      </c>
    </row>
    <row r="155" customFormat="false" ht="16.5" hidden="false" customHeight="false" outlineLevel="0" collapsed="false">
      <c r="A155" s="241" t="s">
        <v>2883</v>
      </c>
      <c r="E155" s="252" t="n">
        <v>235</v>
      </c>
      <c r="F155" s="252" t="n">
        <v>1042</v>
      </c>
      <c r="G155" s="247" t="s">
        <v>5222</v>
      </c>
      <c r="H155" s="247" t="s">
        <v>6441</v>
      </c>
    </row>
    <row r="156" customFormat="false" ht="16.5" hidden="false" customHeight="false" outlineLevel="0" collapsed="false">
      <c r="A156" s="241" t="s">
        <v>6442</v>
      </c>
      <c r="E156" s="252" t="n">
        <v>235</v>
      </c>
      <c r="F156" s="252" t="n">
        <v>807</v>
      </c>
      <c r="G156" s="247" t="s">
        <v>5222</v>
      </c>
      <c r="H156" s="247" t="s">
        <v>6443</v>
      </c>
    </row>
    <row r="157" customFormat="false" ht="16.5" hidden="false" customHeight="false" outlineLevel="0" collapsed="false">
      <c r="A157" s="241" t="s">
        <v>6442</v>
      </c>
      <c r="E157" s="252" t="n">
        <v>320</v>
      </c>
      <c r="F157" s="252" t="n">
        <v>487</v>
      </c>
      <c r="G157" s="247" t="s">
        <v>5222</v>
      </c>
      <c r="H157" s="247" t="s">
        <v>6443</v>
      </c>
    </row>
    <row r="158" customFormat="false" ht="16.5" hidden="false" customHeight="false" outlineLevel="0" collapsed="false">
      <c r="A158" s="241" t="s">
        <v>6442</v>
      </c>
      <c r="E158" s="241" t="n">
        <v>2</v>
      </c>
      <c r="F158" s="252" t="n">
        <v>485</v>
      </c>
      <c r="G158" s="247" t="s">
        <v>5240</v>
      </c>
      <c r="H158" s="247" t="s">
        <v>6444</v>
      </c>
    </row>
    <row r="159" customFormat="false" ht="16.5" hidden="false" customHeight="false" outlineLevel="0" collapsed="false">
      <c r="A159" s="241" t="s">
        <v>6442</v>
      </c>
      <c r="C159" s="241" t="n">
        <v>10158</v>
      </c>
      <c r="H159" s="241" t="s">
        <v>6445</v>
      </c>
    </row>
    <row r="160" customFormat="false" ht="16.5" hidden="false" customHeight="false" outlineLevel="0" collapsed="false">
      <c r="A160" s="241" t="s">
        <v>6446</v>
      </c>
      <c r="C160" s="241" t="n">
        <v>14567</v>
      </c>
      <c r="H160" s="241" t="s">
        <v>6447</v>
      </c>
    </row>
    <row r="161" customFormat="false" ht="16.5" hidden="false" customHeight="false" outlineLevel="0" collapsed="false">
      <c r="A161" s="241" t="s">
        <v>6446</v>
      </c>
      <c r="D161" s="241" t="n">
        <v>5000</v>
      </c>
      <c r="E161" s="252"/>
      <c r="F161" s="252" t="n">
        <v>5485</v>
      </c>
      <c r="H161" s="247" t="s">
        <v>3705</v>
      </c>
    </row>
    <row r="162" customFormat="false" ht="16.5" hidden="false" customHeight="false" outlineLevel="0" collapsed="false">
      <c r="A162" s="241" t="s">
        <v>6448</v>
      </c>
      <c r="E162" s="252" t="n">
        <v>225</v>
      </c>
      <c r="F162" s="252" t="n">
        <v>5260</v>
      </c>
      <c r="G162" s="247" t="s">
        <v>5222</v>
      </c>
      <c r="H162" s="247" t="s">
        <v>6441</v>
      </c>
    </row>
    <row r="163" customFormat="false" ht="16.5" hidden="false" customHeight="false" outlineLevel="0" collapsed="false">
      <c r="A163" s="241" t="s">
        <v>6448</v>
      </c>
      <c r="E163" s="252" t="n">
        <v>235</v>
      </c>
      <c r="F163" s="252" t="n">
        <v>5025</v>
      </c>
      <c r="G163" s="247" t="s">
        <v>5222</v>
      </c>
      <c r="H163" s="247" t="s">
        <v>6441</v>
      </c>
    </row>
    <row r="164" customFormat="false" ht="33" hidden="false" customHeight="false" outlineLevel="0" collapsed="false">
      <c r="A164" s="241" t="s">
        <v>6449</v>
      </c>
      <c r="C164" s="241" t="n">
        <v>30000</v>
      </c>
      <c r="E164" s="252"/>
      <c r="F164" s="252"/>
      <c r="H164" s="253" t="s">
        <v>6450</v>
      </c>
    </row>
    <row r="165" customFormat="false" ht="16.5" hidden="false" customHeight="false" outlineLevel="0" collapsed="false">
      <c r="A165" s="241" t="s">
        <v>6451</v>
      </c>
      <c r="E165" s="252" t="n">
        <v>100</v>
      </c>
      <c r="F165" s="252" t="n">
        <v>4925</v>
      </c>
      <c r="G165" s="247" t="s">
        <v>5255</v>
      </c>
      <c r="H165" s="247" t="s">
        <v>6452</v>
      </c>
    </row>
    <row r="166" customFormat="false" ht="16.5" hidden="false" customHeight="false" outlineLevel="0" collapsed="false">
      <c r="A166" s="241" t="s">
        <v>6451</v>
      </c>
      <c r="E166" s="252" t="n">
        <v>1205</v>
      </c>
      <c r="F166" s="252" t="n">
        <v>3720</v>
      </c>
      <c r="G166" s="247" t="s">
        <v>5229</v>
      </c>
      <c r="H166" s="247" t="s">
        <v>6453</v>
      </c>
    </row>
    <row r="167" customFormat="false" ht="16.5" hidden="false" customHeight="false" outlineLevel="0" collapsed="false">
      <c r="A167" s="241" t="s">
        <v>6454</v>
      </c>
      <c r="E167" s="241" t="n">
        <v>52</v>
      </c>
      <c r="F167" s="252" t="n">
        <v>3668</v>
      </c>
      <c r="G167" s="247" t="s">
        <v>5240</v>
      </c>
      <c r="H167" s="247" t="s">
        <v>6455</v>
      </c>
    </row>
    <row r="168" customFormat="false" ht="16.5" hidden="false" customHeight="false" outlineLevel="0" collapsed="false">
      <c r="A168" s="241" t="s">
        <v>6456</v>
      </c>
      <c r="E168" s="252" t="n">
        <v>85</v>
      </c>
      <c r="F168" s="252" t="n">
        <v>3583</v>
      </c>
      <c r="G168" s="247" t="s">
        <v>5222</v>
      </c>
      <c r="H168" s="247" t="s">
        <v>6457</v>
      </c>
    </row>
    <row r="169" customFormat="false" ht="16.5" hidden="false" customHeight="false" outlineLevel="0" collapsed="false">
      <c r="A169" s="241" t="s">
        <v>6456</v>
      </c>
      <c r="E169" s="252" t="n">
        <v>85</v>
      </c>
      <c r="F169" s="252" t="n">
        <v>3498</v>
      </c>
      <c r="G169" s="247" t="s">
        <v>5222</v>
      </c>
      <c r="H169" s="247" t="s">
        <v>6457</v>
      </c>
    </row>
    <row r="170" customFormat="false" ht="16.5" hidden="false" customHeight="false" outlineLevel="0" collapsed="false">
      <c r="A170" s="241" t="s">
        <v>2887</v>
      </c>
      <c r="E170" s="252" t="n">
        <v>80</v>
      </c>
      <c r="F170" s="252" t="n">
        <v>3418</v>
      </c>
      <c r="G170" s="247" t="s">
        <v>5266</v>
      </c>
      <c r="H170" s="247" t="s">
        <v>5530</v>
      </c>
    </row>
    <row r="171" customFormat="false" ht="16.5" hidden="false" customHeight="false" outlineLevel="0" collapsed="false">
      <c r="A171" s="241" t="s">
        <v>6458</v>
      </c>
      <c r="C171" s="241" t="n">
        <v>17000</v>
      </c>
      <c r="H171" s="241" t="s">
        <v>6459</v>
      </c>
    </row>
    <row r="172" customFormat="false" ht="16.5" hidden="false" customHeight="false" outlineLevel="0" collapsed="false">
      <c r="A172" s="241" t="s">
        <v>6460</v>
      </c>
      <c r="C172" s="250" t="n">
        <v>20000</v>
      </c>
      <c r="H172" s="241" t="s">
        <v>6461</v>
      </c>
    </row>
    <row r="173" customFormat="false" ht="16.5" hidden="false" customHeight="false" outlineLevel="0" collapsed="false">
      <c r="A173" s="241" t="s">
        <v>6460</v>
      </c>
      <c r="C173" s="241" t="n">
        <v>27218</v>
      </c>
      <c r="H173" s="241" t="s">
        <v>6462</v>
      </c>
    </row>
    <row r="174" customFormat="false" ht="16.5" hidden="false" customHeight="false" outlineLevel="0" collapsed="false">
      <c r="A174" s="241" t="s">
        <v>6460</v>
      </c>
      <c r="C174" s="241" t="n">
        <v>30800</v>
      </c>
      <c r="H174" s="241" t="s">
        <v>6463</v>
      </c>
    </row>
    <row r="175" customFormat="false" ht="16.5" hidden="false" customHeight="false" outlineLevel="0" collapsed="false">
      <c r="A175" s="241" t="s">
        <v>6460</v>
      </c>
      <c r="E175" s="252" t="n">
        <v>178</v>
      </c>
      <c r="F175" s="252" t="n">
        <v>3240</v>
      </c>
      <c r="G175" s="247" t="s">
        <v>5234</v>
      </c>
      <c r="H175" s="247" t="s">
        <v>6464</v>
      </c>
    </row>
    <row r="176" customFormat="false" ht="16.5" hidden="false" customHeight="false" outlineLevel="0" collapsed="false">
      <c r="A176" s="241" t="s">
        <v>6465</v>
      </c>
      <c r="E176" s="252" t="n">
        <v>80</v>
      </c>
      <c r="F176" s="252" t="n">
        <v>3160</v>
      </c>
      <c r="G176" s="247" t="s">
        <v>5222</v>
      </c>
      <c r="H176" s="247" t="s">
        <v>6466</v>
      </c>
    </row>
    <row r="177" customFormat="false" ht="16.5" hidden="false" customHeight="false" outlineLevel="0" collapsed="false">
      <c r="A177" s="241" t="s">
        <v>6465</v>
      </c>
      <c r="E177" s="252" t="n">
        <v>80</v>
      </c>
      <c r="F177" s="252" t="n">
        <v>3080</v>
      </c>
      <c r="G177" s="247" t="s">
        <v>5222</v>
      </c>
      <c r="H177" s="247" t="s">
        <v>6466</v>
      </c>
    </row>
    <row r="178" customFormat="false" ht="16.5" hidden="false" customHeight="false" outlineLevel="0" collapsed="false">
      <c r="A178" s="241" t="s">
        <v>2979</v>
      </c>
      <c r="E178" s="252" t="n">
        <v>1000</v>
      </c>
      <c r="F178" s="252" t="n">
        <v>2080</v>
      </c>
      <c r="G178" s="247" t="s">
        <v>5222</v>
      </c>
      <c r="H178" s="247" t="s">
        <v>6467</v>
      </c>
    </row>
    <row r="179" customFormat="false" ht="16.5" hidden="false" customHeight="false" outlineLevel="0" collapsed="false">
      <c r="A179" s="241" t="s">
        <v>2915</v>
      </c>
      <c r="C179" s="250" t="n">
        <v>11326</v>
      </c>
      <c r="H179" s="241" t="s">
        <v>6468</v>
      </c>
    </row>
    <row r="180" customFormat="false" ht="16.5" hidden="false" customHeight="false" outlineLevel="0" collapsed="false">
      <c r="A180" s="241" t="s">
        <v>6456</v>
      </c>
      <c r="E180" s="252" t="n">
        <v>115</v>
      </c>
      <c r="F180" s="252" t="n">
        <v>1965</v>
      </c>
      <c r="G180" s="247" t="s">
        <v>5222</v>
      </c>
      <c r="H180" s="247" t="s">
        <v>6469</v>
      </c>
    </row>
    <row r="181" customFormat="false" ht="16.5" hidden="false" customHeight="false" outlineLevel="0" collapsed="false">
      <c r="A181" s="241" t="s">
        <v>6456</v>
      </c>
      <c r="E181" s="252" t="n">
        <v>150</v>
      </c>
      <c r="F181" s="252" t="n">
        <v>1815</v>
      </c>
      <c r="G181" s="247" t="s">
        <v>5222</v>
      </c>
      <c r="H181" s="247" t="s">
        <v>6469</v>
      </c>
    </row>
    <row r="182" customFormat="false" ht="16.5" hidden="false" customHeight="false" outlineLevel="0" collapsed="false">
      <c r="A182" s="241" t="s">
        <v>2979</v>
      </c>
      <c r="D182" s="241" t="n">
        <v>4320</v>
      </c>
      <c r="E182" s="252"/>
      <c r="F182" s="252"/>
      <c r="H182" s="247" t="s">
        <v>6470</v>
      </c>
    </row>
    <row r="183" customFormat="false" ht="16.5" hidden="false" customHeight="false" outlineLevel="0" collapsed="false">
      <c r="A183" s="241" t="s">
        <v>2916</v>
      </c>
      <c r="C183" s="250" t="n">
        <v>20000</v>
      </c>
      <c r="D183" s="247" t="s">
        <v>6471</v>
      </c>
      <c r="H183" s="241" t="s">
        <v>6472</v>
      </c>
    </row>
    <row r="184" customFormat="false" ht="16.5" hidden="false" customHeight="false" outlineLevel="0" collapsed="false">
      <c r="A184" s="241" t="s">
        <v>2916</v>
      </c>
      <c r="C184" s="241" t="n">
        <v>40580</v>
      </c>
      <c r="H184" s="241" t="s">
        <v>6473</v>
      </c>
    </row>
    <row r="185" customFormat="false" ht="16.5" hidden="false" customHeight="false" outlineLevel="0" collapsed="false">
      <c r="A185" s="241" t="s">
        <v>6474</v>
      </c>
      <c r="E185" s="252" t="n">
        <v>299</v>
      </c>
      <c r="F185" s="252" t="n">
        <v>5836</v>
      </c>
      <c r="G185" s="247" t="s">
        <v>5255</v>
      </c>
      <c r="H185" s="247" t="s">
        <v>6452</v>
      </c>
    </row>
    <row r="186" customFormat="false" ht="16.5" hidden="false" customHeight="false" outlineLevel="0" collapsed="false">
      <c r="A186" s="241" t="s">
        <v>6475</v>
      </c>
      <c r="E186" s="252" t="n">
        <v>290</v>
      </c>
      <c r="F186" s="252" t="n">
        <v>5546</v>
      </c>
      <c r="G186" s="247" t="s">
        <v>5222</v>
      </c>
      <c r="H186" s="247" t="s">
        <v>6476</v>
      </c>
    </row>
    <row r="187" customFormat="false" ht="16.5" hidden="false" customHeight="false" outlineLevel="0" collapsed="false">
      <c r="A187" s="241" t="s">
        <v>6475</v>
      </c>
      <c r="E187" s="252" t="n">
        <v>335</v>
      </c>
      <c r="F187" s="252" t="n">
        <v>5211</v>
      </c>
      <c r="G187" s="247" t="s">
        <v>5222</v>
      </c>
      <c r="H187" s="247" t="s">
        <v>6476</v>
      </c>
    </row>
    <row r="188" customFormat="false" ht="16.5" hidden="false" customHeight="false" outlineLevel="0" collapsed="false">
      <c r="A188" s="241" t="s">
        <v>2963</v>
      </c>
      <c r="E188" s="252" t="n">
        <v>125</v>
      </c>
      <c r="F188" s="252" t="n">
        <v>5086</v>
      </c>
      <c r="G188" s="247" t="s">
        <v>5222</v>
      </c>
      <c r="H188" s="247" t="s">
        <v>6477</v>
      </c>
    </row>
    <row r="189" customFormat="false" ht="16.5" hidden="false" customHeight="false" outlineLevel="0" collapsed="false">
      <c r="A189" s="241" t="s">
        <v>2963</v>
      </c>
      <c r="E189" s="252" t="n">
        <v>120</v>
      </c>
      <c r="F189" s="252" t="n">
        <v>4966</v>
      </c>
      <c r="G189" s="247" t="s">
        <v>5222</v>
      </c>
      <c r="H189" s="247" t="s">
        <v>6477</v>
      </c>
    </row>
    <row r="190" customFormat="false" ht="16.5" hidden="false" customHeight="false" outlineLevel="0" collapsed="false">
      <c r="A190" s="241" t="s">
        <v>6478</v>
      </c>
      <c r="E190" s="252" t="n">
        <v>18</v>
      </c>
      <c r="F190" s="252" t="n">
        <v>4948</v>
      </c>
      <c r="G190" s="247" t="s">
        <v>5212</v>
      </c>
      <c r="H190" s="247" t="s">
        <v>6479</v>
      </c>
    </row>
    <row r="191" customFormat="false" ht="16.5" hidden="false" customHeight="false" outlineLevel="0" collapsed="false">
      <c r="A191" s="241" t="s">
        <v>6478</v>
      </c>
      <c r="E191" s="241" t="n">
        <v>90</v>
      </c>
      <c r="F191" s="252" t="n">
        <v>4858</v>
      </c>
      <c r="G191" s="247" t="s">
        <v>5222</v>
      </c>
      <c r="H191" s="247" t="s">
        <v>4508</v>
      </c>
    </row>
    <row r="192" customFormat="false" ht="16.5" hidden="false" customHeight="false" outlineLevel="0" collapsed="false">
      <c r="A192" s="241" t="s">
        <v>858</v>
      </c>
      <c r="E192" s="252" t="n">
        <v>1205</v>
      </c>
      <c r="F192" s="252" t="n">
        <v>3653</v>
      </c>
      <c r="G192" s="247" t="s">
        <v>5229</v>
      </c>
      <c r="H192" s="247" t="s">
        <v>6480</v>
      </c>
    </row>
    <row r="193" customFormat="false" ht="16.5" hidden="false" customHeight="false" outlineLevel="0" collapsed="false">
      <c r="A193" s="241" t="s">
        <v>858</v>
      </c>
      <c r="C193" s="250" t="n">
        <v>10000</v>
      </c>
      <c r="H193" s="241" t="s">
        <v>6481</v>
      </c>
    </row>
    <row r="194" customFormat="false" ht="16.5" hidden="false" customHeight="false" outlineLevel="0" collapsed="false">
      <c r="A194" s="241" t="s">
        <v>2964</v>
      </c>
      <c r="D194" s="241" t="n">
        <v>29400</v>
      </c>
      <c r="E194" s="252"/>
      <c r="F194" s="252"/>
      <c r="H194" s="247" t="s">
        <v>6482</v>
      </c>
    </row>
    <row r="195" customFormat="false" ht="16.5" hidden="false" customHeight="false" outlineLevel="0" collapsed="false">
      <c r="A195" s="241" t="s">
        <v>2964</v>
      </c>
      <c r="E195" s="252" t="n">
        <v>600</v>
      </c>
      <c r="F195" s="252" t="n">
        <v>3053</v>
      </c>
      <c r="G195" s="247" t="s">
        <v>5222</v>
      </c>
      <c r="H195" s="247" t="s">
        <v>6483</v>
      </c>
    </row>
    <row r="196" customFormat="false" ht="16.5" hidden="false" customHeight="false" outlineLevel="0" collapsed="false">
      <c r="A196" s="241" t="s">
        <v>2964</v>
      </c>
      <c r="E196" s="252" t="n">
        <v>100</v>
      </c>
      <c r="F196" s="252" t="n">
        <v>2953</v>
      </c>
      <c r="G196" s="247" t="s">
        <v>5222</v>
      </c>
      <c r="H196" s="247" t="s">
        <v>6483</v>
      </c>
    </row>
    <row r="197" customFormat="false" ht="16.5" hidden="false" customHeight="false" outlineLevel="0" collapsed="false">
      <c r="A197" s="241" t="s">
        <v>2892</v>
      </c>
      <c r="E197" s="241" t="n">
        <v>100</v>
      </c>
      <c r="F197" s="252" t="n">
        <v>2853</v>
      </c>
      <c r="G197" s="247" t="s">
        <v>5222</v>
      </c>
      <c r="H197" s="247" t="s">
        <v>4508</v>
      </c>
    </row>
    <row r="198" customFormat="false" ht="16.5" hidden="false" customHeight="false" outlineLevel="0" collapsed="false">
      <c r="A198" s="241" t="s">
        <v>3010</v>
      </c>
      <c r="E198" s="252" t="n">
        <v>800</v>
      </c>
      <c r="F198" s="252" t="n">
        <v>2053</v>
      </c>
      <c r="G198" s="247" t="s">
        <v>5222</v>
      </c>
      <c r="H198" s="241" t="s">
        <v>6484</v>
      </c>
    </row>
    <row r="199" customFormat="false" ht="16.5" hidden="false" customHeight="false" outlineLevel="0" collapsed="false">
      <c r="A199" s="241" t="s">
        <v>2809</v>
      </c>
      <c r="C199" s="241" t="n">
        <v>27218</v>
      </c>
      <c r="H199" s="241" t="s">
        <v>6485</v>
      </c>
    </row>
    <row r="200" customFormat="false" ht="16.5" hidden="false" customHeight="false" outlineLevel="0" collapsed="false">
      <c r="A200" s="241" t="s">
        <v>2809</v>
      </c>
      <c r="C200" s="241" t="n">
        <v>30250</v>
      </c>
      <c r="D200" s="264" t="s">
        <v>6486</v>
      </c>
      <c r="H200" s="241" t="s">
        <v>6487</v>
      </c>
    </row>
    <row r="201" customFormat="false" ht="16.5" hidden="false" customHeight="false" outlineLevel="0" collapsed="false">
      <c r="A201" s="241" t="s">
        <v>2809</v>
      </c>
      <c r="D201" s="264" t="s">
        <v>6488</v>
      </c>
      <c r="H201" s="241" t="s">
        <v>6489</v>
      </c>
    </row>
    <row r="202" customFormat="false" ht="16.5" hidden="false" customHeight="false" outlineLevel="0" collapsed="false">
      <c r="A202" s="241" t="s">
        <v>2809</v>
      </c>
      <c r="C202" s="241" t="n">
        <v>7303</v>
      </c>
      <c r="E202" s="241" t="n">
        <v>29400</v>
      </c>
      <c r="H202" s="241" t="s">
        <v>6490</v>
      </c>
    </row>
    <row r="203" customFormat="false" ht="16.5" hidden="false" customHeight="false" outlineLevel="0" collapsed="false">
      <c r="A203" s="241" t="s">
        <v>2889</v>
      </c>
      <c r="E203" s="241" t="n">
        <v>100</v>
      </c>
      <c r="F203" s="252" t="n">
        <v>1953</v>
      </c>
      <c r="G203" s="247" t="s">
        <v>5240</v>
      </c>
      <c r="H203" s="247" t="s">
        <v>6491</v>
      </c>
    </row>
    <row r="204" customFormat="false" ht="16.5" hidden="false" customHeight="false" outlineLevel="0" collapsed="false">
      <c r="A204" s="241" t="s">
        <v>2889</v>
      </c>
      <c r="E204" s="252" t="n">
        <v>84</v>
      </c>
      <c r="F204" s="252" t="n">
        <v>1869</v>
      </c>
      <c r="G204" s="247" t="s">
        <v>5212</v>
      </c>
      <c r="H204" s="241" t="s">
        <v>6492</v>
      </c>
    </row>
    <row r="205" customFormat="false" ht="16.5" hidden="false" customHeight="false" outlineLevel="0" collapsed="false">
      <c r="A205" s="241" t="s">
        <v>3040</v>
      </c>
      <c r="C205" s="241" t="n">
        <v>1196</v>
      </c>
      <c r="H205" s="241" t="s">
        <v>6493</v>
      </c>
    </row>
    <row r="206" customFormat="false" ht="16.5" hidden="false" customHeight="false" outlineLevel="0" collapsed="false">
      <c r="A206" s="241" t="s">
        <v>892</v>
      </c>
      <c r="D206" s="241" t="n">
        <v>3150</v>
      </c>
      <c r="F206" s="241" t="n">
        <v>5019</v>
      </c>
      <c r="H206" s="241" t="s">
        <v>6494</v>
      </c>
    </row>
    <row r="207" customFormat="false" ht="16.5" hidden="false" customHeight="false" outlineLevel="0" collapsed="false">
      <c r="A207" s="241" t="s">
        <v>2679</v>
      </c>
      <c r="C207" s="241" t="n">
        <v>69000</v>
      </c>
      <c r="H207" s="241" t="s">
        <v>6495</v>
      </c>
    </row>
    <row r="208" customFormat="false" ht="16.5" hidden="false" customHeight="false" outlineLevel="0" collapsed="false">
      <c r="A208" s="241" t="s">
        <v>6496</v>
      </c>
      <c r="C208" s="241" t="n">
        <v>3658</v>
      </c>
      <c r="H208" s="241" t="s">
        <v>6495</v>
      </c>
    </row>
    <row r="209" customFormat="false" ht="16.5" hidden="false" customHeight="false" outlineLevel="0" collapsed="false">
      <c r="A209" s="241" t="s">
        <v>6497</v>
      </c>
      <c r="E209" s="241" t="n">
        <v>35</v>
      </c>
      <c r="F209" s="252" t="n">
        <v>4984</v>
      </c>
      <c r="G209" s="247" t="s">
        <v>5240</v>
      </c>
      <c r="H209" s="247" t="s">
        <v>6498</v>
      </c>
    </row>
    <row r="210" customFormat="false" ht="16.5" hidden="false" customHeight="false" outlineLevel="0" collapsed="false">
      <c r="A210" s="241" t="s">
        <v>6552</v>
      </c>
      <c r="E210" s="252" t="n">
        <v>1205</v>
      </c>
      <c r="F210" s="252" t="n">
        <v>3779</v>
      </c>
      <c r="G210" s="247" t="s">
        <v>5229</v>
      </c>
      <c r="H210" s="247" t="s">
        <v>6553</v>
      </c>
    </row>
    <row r="211" customFormat="false" ht="16.5" hidden="false" customHeight="false" outlineLevel="0" collapsed="false">
      <c r="A211" s="241" t="s">
        <v>6554</v>
      </c>
      <c r="E211" s="252" t="n">
        <v>70</v>
      </c>
      <c r="F211" s="252" t="n">
        <v>3709</v>
      </c>
      <c r="G211" s="247" t="s">
        <v>5222</v>
      </c>
      <c r="H211" s="247" t="s">
        <v>6555</v>
      </c>
    </row>
    <row r="212" customFormat="false" ht="16.5" hidden="false" customHeight="false" outlineLevel="0" collapsed="false">
      <c r="A212" s="241" t="s">
        <v>2634</v>
      </c>
      <c r="E212" s="241" t="n">
        <v>70</v>
      </c>
      <c r="F212" s="252" t="n">
        <v>3639</v>
      </c>
      <c r="G212" s="247" t="s">
        <v>5255</v>
      </c>
      <c r="H212" s="247" t="s">
        <v>5587</v>
      </c>
    </row>
    <row r="213" customFormat="false" ht="16.5" hidden="false" customHeight="false" outlineLevel="0" collapsed="false">
      <c r="A213" s="241" t="s">
        <v>2775</v>
      </c>
      <c r="C213" s="241" t="n">
        <v>17000</v>
      </c>
      <c r="H213" s="241" t="s">
        <v>6556</v>
      </c>
    </row>
    <row r="214" customFormat="false" ht="16.5" hidden="false" customHeight="false" outlineLevel="0" collapsed="false">
      <c r="A214" s="241" t="s">
        <v>2897</v>
      </c>
      <c r="C214" s="241" t="n">
        <v>27218</v>
      </c>
      <c r="H214" s="241" t="s">
        <v>6557</v>
      </c>
    </row>
    <row r="215" customFormat="false" ht="16.5" hidden="false" customHeight="false" outlineLevel="0" collapsed="false">
      <c r="A215" s="241" t="s">
        <v>2897</v>
      </c>
      <c r="C215" s="241" t="n">
        <v>50000</v>
      </c>
      <c r="D215" s="250"/>
      <c r="H215" s="241" t="s">
        <v>6558</v>
      </c>
    </row>
    <row r="216" customFormat="false" ht="16.5" hidden="false" customHeight="false" outlineLevel="0" collapsed="false">
      <c r="A216" s="241" t="s">
        <v>2897</v>
      </c>
      <c r="D216" s="264" t="s">
        <v>6559</v>
      </c>
      <c r="H216" s="241" t="s">
        <v>6560</v>
      </c>
    </row>
    <row r="217" customFormat="false" ht="16.5" hidden="false" customHeight="false" outlineLevel="0" collapsed="false">
      <c r="A217" s="241" t="s">
        <v>2897</v>
      </c>
      <c r="C217" s="241" t="n">
        <v>41454</v>
      </c>
      <c r="D217" s="264" t="s">
        <v>6561</v>
      </c>
      <c r="E217" s="250"/>
      <c r="H217" s="241" t="s">
        <v>6562</v>
      </c>
    </row>
    <row r="218" customFormat="false" ht="16.5" hidden="false" customHeight="false" outlineLevel="0" collapsed="false">
      <c r="A218" s="241" t="s">
        <v>2897</v>
      </c>
      <c r="D218" s="264" t="s">
        <v>6563</v>
      </c>
      <c r="E218" s="264" t="s">
        <v>6564</v>
      </c>
      <c r="H218" s="241" t="s">
        <v>6565</v>
      </c>
    </row>
    <row r="219" customFormat="false" ht="16.5" hidden="false" customHeight="false" outlineLevel="0" collapsed="false">
      <c r="A219" s="241" t="s">
        <v>2897</v>
      </c>
      <c r="C219" s="241" t="n">
        <v>32275</v>
      </c>
      <c r="H219" s="241" t="s">
        <v>6566</v>
      </c>
    </row>
    <row r="220" customFormat="false" ht="16.5" hidden="false" customHeight="false" outlineLevel="0" collapsed="false">
      <c r="A220" s="241" t="s">
        <v>2897</v>
      </c>
      <c r="C220" s="241" t="n">
        <v>2167</v>
      </c>
      <c r="H220" s="241" t="s">
        <v>6567</v>
      </c>
    </row>
    <row r="221" customFormat="false" ht="16.5" hidden="false" customHeight="false" outlineLevel="0" collapsed="false">
      <c r="A221" s="241" t="s">
        <v>2897</v>
      </c>
      <c r="E221" s="252" t="n">
        <v>32</v>
      </c>
      <c r="F221" s="252" t="n">
        <v>3607</v>
      </c>
      <c r="G221" s="247" t="s">
        <v>5212</v>
      </c>
      <c r="H221" s="247" t="s">
        <v>6568</v>
      </c>
    </row>
    <row r="222" customFormat="false" ht="16.5" hidden="false" customHeight="false" outlineLevel="0" collapsed="false">
      <c r="A222" s="241" t="s">
        <v>2897</v>
      </c>
      <c r="E222" s="252" t="n">
        <v>199</v>
      </c>
      <c r="F222" s="252" t="n">
        <v>3408</v>
      </c>
      <c r="G222" s="247" t="s">
        <v>5234</v>
      </c>
      <c r="H222" s="247" t="s">
        <v>6569</v>
      </c>
    </row>
    <row r="223" customFormat="false" ht="16.5" hidden="false" customHeight="false" outlineLevel="0" collapsed="false">
      <c r="A223" s="241" t="s">
        <v>3073</v>
      </c>
      <c r="E223" s="252" t="n">
        <v>200</v>
      </c>
      <c r="F223" s="252" t="n">
        <v>3208</v>
      </c>
      <c r="G223" s="247" t="s">
        <v>5222</v>
      </c>
      <c r="H223" s="247" t="s">
        <v>6570</v>
      </c>
    </row>
    <row r="224" customFormat="false" ht="49.5" hidden="false" customHeight="false" outlineLevel="0" collapsed="false">
      <c r="A224" s="241" t="s">
        <v>6571</v>
      </c>
      <c r="C224" s="241" t="n">
        <v>20000</v>
      </c>
      <c r="E224" s="252"/>
      <c r="F224" s="252"/>
      <c r="H224" s="262" t="s">
        <v>6572</v>
      </c>
    </row>
    <row r="225" customFormat="false" ht="16.5" hidden="false" customHeight="false" outlineLevel="0" collapsed="false">
      <c r="A225" s="241" t="s">
        <v>6571</v>
      </c>
      <c r="C225" s="241" t="n">
        <v>20000</v>
      </c>
      <c r="D225" s="250"/>
      <c r="E225" s="250"/>
      <c r="H225" s="241" t="s">
        <v>6573</v>
      </c>
    </row>
    <row r="226" customFormat="false" ht="16.5" hidden="false" customHeight="false" outlineLevel="0" collapsed="false">
      <c r="A226" s="241" t="s">
        <v>6571</v>
      </c>
      <c r="C226" s="241" t="n">
        <v>61454</v>
      </c>
      <c r="D226" s="250"/>
      <c r="E226" s="250"/>
      <c r="H226" s="241" t="s">
        <v>6574</v>
      </c>
    </row>
    <row r="227" customFormat="false" ht="16.5" hidden="false" customHeight="false" outlineLevel="0" collapsed="false">
      <c r="A227" s="241" t="s">
        <v>6571</v>
      </c>
      <c r="C227" s="241" t="n">
        <v>33000</v>
      </c>
      <c r="D227" s="250"/>
      <c r="H227" s="241" t="s">
        <v>6575</v>
      </c>
    </row>
    <row r="228" customFormat="false" ht="132" hidden="false" customHeight="false" outlineLevel="0" collapsed="false">
      <c r="A228" s="241" t="s">
        <v>6571</v>
      </c>
      <c r="C228" s="241" t="n">
        <v>175830</v>
      </c>
      <c r="H228" s="251" t="s">
        <v>6576</v>
      </c>
    </row>
    <row r="229" customFormat="false" ht="231" hidden="false" customHeight="false" outlineLevel="0" collapsed="false">
      <c r="A229" s="241" t="s">
        <v>6577</v>
      </c>
      <c r="H229" s="251" t="s">
        <v>6578</v>
      </c>
    </row>
    <row r="230" customFormat="false" ht="16.5" hidden="false" customHeight="false" outlineLevel="0" collapsed="false">
      <c r="A230" s="241" t="s">
        <v>6579</v>
      </c>
      <c r="E230" s="252" t="n">
        <v>1205</v>
      </c>
      <c r="F230" s="252" t="n">
        <v>2003</v>
      </c>
      <c r="G230" s="247" t="s">
        <v>5229</v>
      </c>
      <c r="H230" s="247" t="s">
        <v>6553</v>
      </c>
    </row>
    <row r="231" customFormat="false" ht="16.5" hidden="false" customHeight="false" outlineLevel="0" collapsed="false">
      <c r="A231" s="241" t="s">
        <v>6580</v>
      </c>
      <c r="E231" s="252" t="n">
        <v>18</v>
      </c>
      <c r="F231" s="252" t="n">
        <v>1985</v>
      </c>
      <c r="G231" s="247" t="s">
        <v>5212</v>
      </c>
      <c r="H231" s="247" t="s">
        <v>6581</v>
      </c>
    </row>
    <row r="232" customFormat="false" ht="16.5" hidden="false" customHeight="false" outlineLevel="0" collapsed="false">
      <c r="A232" s="241" t="s">
        <v>6580</v>
      </c>
      <c r="C232" s="241" t="n">
        <v>17000</v>
      </c>
      <c r="H232" s="241" t="s">
        <v>6582</v>
      </c>
    </row>
    <row r="233" customFormat="false" ht="16.5" hidden="false" customHeight="false" outlineLevel="0" collapsed="false">
      <c r="A233" s="241" t="s">
        <v>3096</v>
      </c>
      <c r="E233" s="241" t="n">
        <v>25</v>
      </c>
      <c r="F233" s="252" t="n">
        <v>1960</v>
      </c>
      <c r="G233" s="247" t="s">
        <v>5240</v>
      </c>
      <c r="H233" s="247" t="s">
        <v>6583</v>
      </c>
    </row>
    <row r="234" customFormat="false" ht="16.5" hidden="false" customHeight="false" outlineLevel="0" collapsed="false">
      <c r="A234" s="241" t="s">
        <v>6584</v>
      </c>
      <c r="C234" s="241" t="n">
        <v>27218</v>
      </c>
      <c r="H234" s="241" t="s">
        <v>6585</v>
      </c>
    </row>
    <row r="235" customFormat="false" ht="16.5" hidden="false" customHeight="false" outlineLevel="0" collapsed="false">
      <c r="A235" s="241" t="s">
        <v>6584</v>
      </c>
      <c r="C235" s="241" t="n">
        <v>18000</v>
      </c>
      <c r="D235" s="250"/>
      <c r="H235" s="241" t="s">
        <v>6586</v>
      </c>
    </row>
    <row r="236" customFormat="false" ht="16.5" hidden="false" customHeight="false" outlineLevel="0" collapsed="false">
      <c r="A236" s="241" t="s">
        <v>6587</v>
      </c>
      <c r="C236" s="241" t="n">
        <v>15000</v>
      </c>
      <c r="D236" s="264" t="s">
        <v>6588</v>
      </c>
      <c r="E236" s="250"/>
      <c r="H236" s="241" t="s">
        <v>6589</v>
      </c>
    </row>
    <row r="237" customFormat="false" ht="16.5" hidden="false" customHeight="false" outlineLevel="0" collapsed="false">
      <c r="A237" s="241" t="s">
        <v>6587</v>
      </c>
      <c r="C237" s="241" t="n">
        <v>2650</v>
      </c>
      <c r="H237" s="241" t="s">
        <v>6590</v>
      </c>
    </row>
    <row r="238" customFormat="false" ht="16.5" hidden="false" customHeight="false" outlineLevel="0" collapsed="false">
      <c r="A238" s="241" t="s">
        <v>6591</v>
      </c>
      <c r="C238" s="241" t="n">
        <v>31264</v>
      </c>
      <c r="H238" s="241" t="s">
        <v>6592</v>
      </c>
    </row>
    <row r="239" customFormat="false" ht="16.5" hidden="false" customHeight="false" outlineLevel="0" collapsed="false">
      <c r="A239" s="241" t="s">
        <v>2966</v>
      </c>
      <c r="E239" s="252" t="n">
        <v>28</v>
      </c>
      <c r="F239" s="252" t="n">
        <v>1932</v>
      </c>
      <c r="G239" s="247" t="s">
        <v>5266</v>
      </c>
      <c r="H239" s="247" t="s">
        <v>6593</v>
      </c>
    </row>
    <row r="240" customFormat="false" ht="16.5" hidden="false" customHeight="false" outlineLevel="0" collapsed="false">
      <c r="A240" s="241" t="s">
        <v>6594</v>
      </c>
      <c r="E240" s="252" t="n">
        <v>1205</v>
      </c>
      <c r="F240" s="252" t="n">
        <v>727</v>
      </c>
      <c r="G240" s="247" t="s">
        <v>5229</v>
      </c>
      <c r="H240" s="247" t="s">
        <v>6595</v>
      </c>
    </row>
    <row r="241" customFormat="false" ht="16.5" hidden="false" customHeight="false" outlineLevel="0" collapsed="false">
      <c r="A241" s="241" t="s">
        <v>6596</v>
      </c>
      <c r="E241" s="241" t="n">
        <v>169</v>
      </c>
      <c r="F241" s="252" t="n">
        <v>558</v>
      </c>
      <c r="G241" s="247" t="s">
        <v>5212</v>
      </c>
      <c r="H241" s="247" t="s">
        <v>4459</v>
      </c>
    </row>
    <row r="242" customFormat="false" ht="16.5" hidden="false" customHeight="false" outlineLevel="0" collapsed="false">
      <c r="A242" s="241" t="s">
        <v>6597</v>
      </c>
      <c r="E242" s="252" t="n">
        <v>189</v>
      </c>
      <c r="F242" s="252" t="n">
        <v>369</v>
      </c>
      <c r="G242" s="247" t="s">
        <v>5234</v>
      </c>
      <c r="H242" s="247" t="s">
        <v>6598</v>
      </c>
    </row>
    <row r="243" customFormat="false" ht="16.5" hidden="false" customHeight="false" outlineLevel="0" collapsed="false">
      <c r="A243" s="241" t="s">
        <v>6597</v>
      </c>
      <c r="D243" s="241" t="n">
        <v>5000</v>
      </c>
      <c r="E243" s="252"/>
      <c r="F243" s="252" t="n">
        <v>5369</v>
      </c>
      <c r="H243" s="247" t="s">
        <v>3705</v>
      </c>
    </row>
    <row r="244" customFormat="false" ht="16.5" hidden="false" customHeight="false" outlineLevel="0" collapsed="false">
      <c r="A244" s="241" t="s">
        <v>6597</v>
      </c>
      <c r="E244" s="241" t="n">
        <v>535</v>
      </c>
      <c r="F244" s="252" t="n">
        <v>4834</v>
      </c>
      <c r="G244" s="247" t="s">
        <v>5240</v>
      </c>
      <c r="H244" s="247" t="s">
        <v>6599</v>
      </c>
    </row>
    <row r="245" customFormat="false" ht="16.5" hidden="false" customHeight="false" outlineLevel="0" collapsed="false">
      <c r="A245" s="241" t="s">
        <v>6597</v>
      </c>
      <c r="E245" s="252" t="n">
        <v>352</v>
      </c>
      <c r="F245" s="252" t="n">
        <v>4482</v>
      </c>
      <c r="G245" s="247" t="s">
        <v>5266</v>
      </c>
      <c r="H245" s="247" t="s">
        <v>6600</v>
      </c>
    </row>
    <row r="246" customFormat="false" ht="16.5" hidden="false" customHeight="false" outlineLevel="0" collapsed="false">
      <c r="A246" s="241" t="s">
        <v>3012</v>
      </c>
      <c r="C246" s="241" t="n">
        <v>17000</v>
      </c>
      <c r="H246" s="241" t="s">
        <v>6601</v>
      </c>
    </row>
    <row r="247" customFormat="false" ht="16.5" hidden="false" customHeight="false" outlineLevel="0" collapsed="false">
      <c r="A247" s="241" t="s">
        <v>2902</v>
      </c>
      <c r="E247" s="241" t="n">
        <v>196</v>
      </c>
      <c r="F247" s="252" t="n">
        <v>4286</v>
      </c>
      <c r="G247" s="247" t="s">
        <v>5240</v>
      </c>
      <c r="H247" s="247" t="s">
        <v>6602</v>
      </c>
    </row>
    <row r="248" customFormat="false" ht="16.5" hidden="false" customHeight="false" outlineLevel="0" collapsed="false">
      <c r="A248" s="241" t="s">
        <v>2902</v>
      </c>
      <c r="C248" s="241" t="n">
        <v>26897</v>
      </c>
      <c r="H248" s="241" t="s">
        <v>6603</v>
      </c>
    </row>
    <row r="249" customFormat="false" ht="16.5" hidden="false" customHeight="false" outlineLevel="0" collapsed="false">
      <c r="A249" s="241" t="s">
        <v>2902</v>
      </c>
      <c r="C249" s="241" t="n">
        <v>26000</v>
      </c>
      <c r="D249" s="250"/>
      <c r="H249" s="241" t="s">
        <v>6604</v>
      </c>
    </row>
    <row r="250" customFormat="false" ht="16.5" hidden="false" customHeight="false" outlineLevel="0" collapsed="false">
      <c r="A250" s="241" t="s">
        <v>2891</v>
      </c>
      <c r="C250" s="241" t="n">
        <v>46454</v>
      </c>
      <c r="D250" s="250"/>
      <c r="E250" s="250"/>
      <c r="H250" s="241" t="s">
        <v>6605</v>
      </c>
    </row>
    <row r="251" customFormat="false" ht="16.5" hidden="false" customHeight="false" outlineLevel="0" collapsed="false">
      <c r="A251" s="241" t="s">
        <v>2891</v>
      </c>
      <c r="C251" s="241" t="n">
        <v>2516</v>
      </c>
      <c r="H251" s="241" t="s">
        <v>6606</v>
      </c>
    </row>
    <row r="252" customFormat="false" ht="16.5" hidden="false" customHeight="false" outlineLevel="0" collapsed="false">
      <c r="A252" s="241" t="s">
        <v>2891</v>
      </c>
      <c r="C252" s="241" t="n">
        <v>25003</v>
      </c>
      <c r="H252" s="241" t="s">
        <v>6607</v>
      </c>
    </row>
    <row r="253" customFormat="false" ht="16.5" hidden="false" customHeight="false" outlineLevel="0" collapsed="false">
      <c r="A253" s="241" t="s">
        <v>2891</v>
      </c>
      <c r="E253" s="241" t="n">
        <v>28</v>
      </c>
      <c r="F253" s="252" t="n">
        <v>4258</v>
      </c>
      <c r="G253" s="247" t="s">
        <v>5240</v>
      </c>
      <c r="H253" s="247" t="s">
        <v>6608</v>
      </c>
    </row>
    <row r="254" customFormat="false" ht="16.5" hidden="false" customHeight="false" outlineLevel="0" collapsed="false">
      <c r="A254" s="241" t="s">
        <v>3044</v>
      </c>
      <c r="E254" s="252" t="n">
        <v>430</v>
      </c>
      <c r="F254" s="252" t="n">
        <v>3828</v>
      </c>
      <c r="G254" s="247" t="s">
        <v>5222</v>
      </c>
      <c r="H254" s="247" t="s">
        <v>6609</v>
      </c>
    </row>
    <row r="255" customFormat="false" ht="16.5" hidden="false" customHeight="false" outlineLevel="0" collapsed="false">
      <c r="A255" s="241" t="s">
        <v>3044</v>
      </c>
      <c r="E255" s="252" t="n">
        <v>355</v>
      </c>
      <c r="F255" s="252" t="n">
        <v>3473</v>
      </c>
      <c r="G255" s="247" t="s">
        <v>5222</v>
      </c>
      <c r="H255" s="247" t="s">
        <v>6609</v>
      </c>
    </row>
    <row r="256" customFormat="false" ht="16.5" hidden="false" customHeight="false" outlineLevel="0" collapsed="false">
      <c r="A256" s="241" t="s">
        <v>6610</v>
      </c>
      <c r="E256" s="241" t="n">
        <v>28</v>
      </c>
      <c r="F256" s="252" t="n">
        <v>3445</v>
      </c>
      <c r="G256" s="247" t="s">
        <v>5240</v>
      </c>
      <c r="H256" s="247" t="s">
        <v>6611</v>
      </c>
    </row>
    <row r="257" customFormat="false" ht="16.5" hidden="false" customHeight="false" outlineLevel="0" collapsed="false">
      <c r="A257" s="241" t="s">
        <v>6612</v>
      </c>
      <c r="E257" s="252" t="n">
        <v>121</v>
      </c>
      <c r="F257" s="252" t="n">
        <v>3324</v>
      </c>
      <c r="G257" s="247" t="s">
        <v>5240</v>
      </c>
      <c r="H257" s="247" t="s">
        <v>6613</v>
      </c>
    </row>
    <row r="258" customFormat="false" ht="16.5" hidden="false" customHeight="false" outlineLevel="0" collapsed="false">
      <c r="A258" s="241" t="s">
        <v>6614</v>
      </c>
      <c r="E258" s="252" t="n">
        <v>50</v>
      </c>
      <c r="F258" s="252" t="n">
        <v>3274</v>
      </c>
      <c r="G258" s="247" t="s">
        <v>5212</v>
      </c>
      <c r="H258" s="247" t="s">
        <v>6615</v>
      </c>
    </row>
    <row r="259" customFormat="false" ht="16.5" hidden="false" customHeight="false" outlineLevel="0" collapsed="false">
      <c r="A259" s="241" t="s">
        <v>6614</v>
      </c>
      <c r="E259" s="252" t="n">
        <v>1458</v>
      </c>
      <c r="F259" s="252" t="n">
        <v>1816</v>
      </c>
      <c r="G259" s="247" t="s">
        <v>5229</v>
      </c>
      <c r="H259" s="247" t="s">
        <v>6616</v>
      </c>
    </row>
    <row r="260" customFormat="false" ht="16.5" hidden="false" customHeight="false" outlineLevel="0" collapsed="false">
      <c r="A260" s="241" t="s">
        <v>2860</v>
      </c>
      <c r="E260" s="252" t="n">
        <v>28</v>
      </c>
      <c r="F260" s="252" t="n">
        <v>1788</v>
      </c>
      <c r="G260" s="247" t="s">
        <v>5240</v>
      </c>
      <c r="H260" s="247" t="s">
        <v>6617</v>
      </c>
    </row>
    <row r="261" customFormat="false" ht="16.5" hidden="false" customHeight="false" outlineLevel="0" collapsed="false">
      <c r="A261" s="241" t="s">
        <v>6618</v>
      </c>
      <c r="C261" s="241" t="n">
        <v>61454</v>
      </c>
      <c r="D261" s="250"/>
      <c r="E261" s="250"/>
      <c r="H261" s="241" t="s">
        <v>6619</v>
      </c>
    </row>
    <row r="262" customFormat="false" ht="16.5" hidden="false" customHeight="false" outlineLevel="0" collapsed="false">
      <c r="A262" s="241" t="s">
        <v>3131</v>
      </c>
      <c r="E262" s="252" t="n">
        <v>140</v>
      </c>
      <c r="F262" s="252" t="n">
        <v>1648</v>
      </c>
      <c r="G262" s="247" t="s">
        <v>5222</v>
      </c>
      <c r="H262" s="247" t="s">
        <v>6620</v>
      </c>
    </row>
    <row r="263" customFormat="false" ht="16.5" hidden="false" customHeight="false" outlineLevel="0" collapsed="false">
      <c r="A263" s="241" t="s">
        <v>2777</v>
      </c>
      <c r="C263" s="241" t="n">
        <v>17000</v>
      </c>
      <c r="H263" s="241" t="s">
        <v>6621</v>
      </c>
    </row>
    <row r="264" customFormat="false" ht="66" hidden="false" customHeight="false" outlineLevel="0" collapsed="false">
      <c r="A264" s="241" t="s">
        <v>928</v>
      </c>
      <c r="E264" s="252"/>
      <c r="F264" s="252"/>
      <c r="H264" s="251" t="s">
        <v>6622</v>
      </c>
    </row>
    <row r="265" customFormat="false" ht="16.5" hidden="false" customHeight="false" outlineLevel="0" collapsed="false">
      <c r="A265" s="241" t="s">
        <v>928</v>
      </c>
      <c r="C265" s="241" t="n">
        <v>26897</v>
      </c>
      <c r="H265" s="241" t="s">
        <v>6623</v>
      </c>
    </row>
    <row r="266" customFormat="false" ht="16.5" hidden="false" customHeight="false" outlineLevel="0" collapsed="false">
      <c r="A266" s="241" t="s">
        <v>928</v>
      </c>
      <c r="C266" s="241" t="n">
        <v>37500</v>
      </c>
      <c r="D266" s="250"/>
      <c r="H266" s="241" t="s">
        <v>6624</v>
      </c>
    </row>
    <row r="267" customFormat="false" ht="16.5" hidden="false" customHeight="false" outlineLevel="0" collapsed="false">
      <c r="A267" s="241" t="s">
        <v>2899</v>
      </c>
      <c r="C267" s="241" t="n">
        <v>10057</v>
      </c>
      <c r="H267" s="241" t="s">
        <v>6625</v>
      </c>
    </row>
    <row r="268" customFormat="false" ht="16.5" hidden="false" customHeight="false" outlineLevel="0" collapsed="false">
      <c r="A268" s="241" t="s">
        <v>2900</v>
      </c>
      <c r="E268" s="241" t="n">
        <v>60</v>
      </c>
      <c r="F268" s="252" t="n">
        <v>1588</v>
      </c>
      <c r="G268" s="247" t="s">
        <v>5240</v>
      </c>
      <c r="H268" s="247" t="s">
        <v>6626</v>
      </c>
    </row>
    <row r="269" customFormat="false" ht="297" hidden="false" customHeight="false" outlineLevel="0" collapsed="false">
      <c r="A269" s="241" t="s">
        <v>920</v>
      </c>
      <c r="C269" s="241" t="n">
        <v>62750</v>
      </c>
      <c r="D269" s="241" t="s">
        <v>6627</v>
      </c>
      <c r="H269" s="251" t="s">
        <v>6628</v>
      </c>
    </row>
    <row r="270" customFormat="false" ht="16.5" hidden="false" customHeight="false" outlineLevel="0" collapsed="false">
      <c r="A270" s="241" t="s">
        <v>3150</v>
      </c>
      <c r="C270" s="241" t="n">
        <v>16458</v>
      </c>
      <c r="H270" s="241" t="s">
        <v>6629</v>
      </c>
    </row>
    <row r="271" customFormat="false" ht="16.5" hidden="false" customHeight="false" outlineLevel="0" collapsed="false">
      <c r="A271" s="241" t="s">
        <v>3150</v>
      </c>
      <c r="E271" s="252" t="n">
        <v>100</v>
      </c>
      <c r="F271" s="252" t="n">
        <v>1488</v>
      </c>
      <c r="G271" s="247" t="s">
        <v>5222</v>
      </c>
      <c r="H271" s="247" t="s">
        <v>6620</v>
      </c>
    </row>
    <row r="272" customFormat="false" ht="16.5" hidden="false" customHeight="false" outlineLevel="0" collapsed="false">
      <c r="A272" s="241" t="s">
        <v>6630</v>
      </c>
      <c r="E272" s="241" t="n">
        <v>44</v>
      </c>
      <c r="F272" s="252" t="n">
        <v>1444</v>
      </c>
      <c r="G272" s="247" t="s">
        <v>5240</v>
      </c>
      <c r="H272" s="247" t="s">
        <v>6631</v>
      </c>
    </row>
    <row r="273" customFormat="false" ht="16.5" hidden="false" customHeight="false" outlineLevel="0" collapsed="false">
      <c r="A273" s="241" t="s">
        <v>6632</v>
      </c>
      <c r="E273" s="241" t="n">
        <v>28</v>
      </c>
      <c r="F273" s="252" t="n">
        <v>1416</v>
      </c>
      <c r="G273" s="247" t="s">
        <v>5240</v>
      </c>
      <c r="H273" s="247" t="s">
        <v>6633</v>
      </c>
    </row>
    <row r="274" customFormat="false" ht="16.5" hidden="false" customHeight="false" outlineLevel="0" collapsed="false">
      <c r="A274" s="241" t="s">
        <v>2794</v>
      </c>
      <c r="E274" s="241" t="n">
        <v>100</v>
      </c>
      <c r="F274" s="252" t="n">
        <v>1316</v>
      </c>
      <c r="G274" s="247" t="s">
        <v>5222</v>
      </c>
      <c r="H274" s="247" t="s">
        <v>6634</v>
      </c>
    </row>
    <row r="275" customFormat="false" ht="16.5" hidden="false" customHeight="false" outlineLevel="0" collapsed="false">
      <c r="A275" s="241" t="s">
        <v>6635</v>
      </c>
      <c r="C275" s="241" t="n">
        <v>61454</v>
      </c>
      <c r="D275" s="250"/>
      <c r="E275" s="250"/>
      <c r="H275" s="241" t="s">
        <v>6636</v>
      </c>
    </row>
    <row r="276" customFormat="false" ht="16.5" hidden="false" customHeight="false" outlineLevel="0" collapsed="false">
      <c r="A276" s="241" t="s">
        <v>6637</v>
      </c>
      <c r="E276" s="252" t="n">
        <v>199</v>
      </c>
      <c r="F276" s="252" t="n">
        <v>1117</v>
      </c>
      <c r="G276" s="247" t="s">
        <v>5234</v>
      </c>
      <c r="H276" s="247" t="s">
        <v>6638</v>
      </c>
    </row>
    <row r="277" customFormat="false" ht="49.5" hidden="false" customHeight="false" outlineLevel="0" collapsed="false">
      <c r="A277" s="241" t="s">
        <v>6639</v>
      </c>
      <c r="C277" s="241" t="n">
        <v>12000</v>
      </c>
      <c r="E277" s="252"/>
      <c r="F277" s="252"/>
      <c r="H277" s="251" t="s">
        <v>6640</v>
      </c>
    </row>
    <row r="278" customFormat="false" ht="16.5" hidden="false" customHeight="false" outlineLevel="0" collapsed="false">
      <c r="A278" s="241" t="s">
        <v>6639</v>
      </c>
      <c r="C278" s="241" t="n">
        <v>25330</v>
      </c>
      <c r="H278" s="241" t="s">
        <v>6641</v>
      </c>
    </row>
    <row r="279" customFormat="false" ht="16.5" hidden="false" customHeight="false" outlineLevel="0" collapsed="false">
      <c r="A279" s="241" t="s">
        <v>6639</v>
      </c>
      <c r="D279" s="241" t="n">
        <v>5000</v>
      </c>
      <c r="E279" s="252"/>
      <c r="F279" s="252" t="n">
        <v>6117</v>
      </c>
      <c r="H279" s="247" t="s">
        <v>3705</v>
      </c>
    </row>
    <row r="280" customFormat="false" ht="16.5" hidden="false" customHeight="false" outlineLevel="0" collapsed="false">
      <c r="A280" s="241" t="s">
        <v>6639</v>
      </c>
      <c r="E280" s="252" t="n">
        <v>1458</v>
      </c>
      <c r="F280" s="252" t="n">
        <v>4659</v>
      </c>
      <c r="G280" s="247" t="s">
        <v>5229</v>
      </c>
      <c r="H280" s="247" t="s">
        <v>6642</v>
      </c>
    </row>
    <row r="281" customFormat="false" ht="16.5" hidden="false" customHeight="false" outlineLevel="0" collapsed="false">
      <c r="A281" s="241" t="s">
        <v>6639</v>
      </c>
      <c r="E281" s="241" t="n">
        <v>28</v>
      </c>
      <c r="F281" s="252" t="n">
        <v>4631</v>
      </c>
      <c r="G281" s="247" t="s">
        <v>5240</v>
      </c>
      <c r="H281" s="247" t="s">
        <v>6643</v>
      </c>
    </row>
    <row r="282" customFormat="false" ht="16.5" hidden="false" customHeight="false" outlineLevel="0" collapsed="false">
      <c r="A282" s="241" t="s">
        <v>6644</v>
      </c>
      <c r="E282" s="241" t="n">
        <v>100</v>
      </c>
      <c r="F282" s="252" t="n">
        <v>4531</v>
      </c>
      <c r="G282" s="247" t="s">
        <v>5222</v>
      </c>
      <c r="H282" s="247" t="s">
        <v>6645</v>
      </c>
    </row>
    <row r="283" customFormat="false" ht="16.5" hidden="false" customHeight="false" outlineLevel="0" collapsed="false">
      <c r="A283" s="241" t="s">
        <v>6644</v>
      </c>
      <c r="C283" s="241" t="n">
        <v>26897</v>
      </c>
      <c r="H283" s="241" t="s">
        <v>6646</v>
      </c>
    </row>
    <row r="284" customFormat="false" ht="16.5" hidden="false" customHeight="false" outlineLevel="0" collapsed="false">
      <c r="A284" s="241" t="s">
        <v>6644</v>
      </c>
      <c r="C284" s="241" t="n">
        <v>12800</v>
      </c>
      <c r="D284" s="250"/>
      <c r="H284" s="241" t="s">
        <v>6647</v>
      </c>
    </row>
    <row r="285" customFormat="false" ht="16.5" hidden="false" customHeight="false" outlineLevel="0" collapsed="false">
      <c r="A285" s="241" t="s">
        <v>6648</v>
      </c>
      <c r="E285" s="252" t="n">
        <v>280</v>
      </c>
      <c r="F285" s="252" t="n">
        <v>4251</v>
      </c>
      <c r="G285" s="247" t="s">
        <v>5255</v>
      </c>
      <c r="H285" s="247" t="s">
        <v>6649</v>
      </c>
    </row>
    <row r="286" customFormat="false" ht="16.5" hidden="false" customHeight="false" outlineLevel="0" collapsed="false">
      <c r="A286" s="241" t="s">
        <v>6650</v>
      </c>
      <c r="E286" s="252" t="n">
        <v>18</v>
      </c>
      <c r="F286" s="252" t="n">
        <v>4233</v>
      </c>
      <c r="G286" s="247" t="s">
        <v>5212</v>
      </c>
      <c r="H286" s="247" t="s">
        <v>6651</v>
      </c>
    </row>
    <row r="287" customFormat="false" ht="16.5" hidden="false" customHeight="false" outlineLevel="0" collapsed="false">
      <c r="A287" s="241" t="s">
        <v>6650</v>
      </c>
      <c r="E287" s="252" t="n">
        <v>285</v>
      </c>
      <c r="F287" s="252" t="n">
        <v>3948</v>
      </c>
      <c r="G287" s="247" t="s">
        <v>5222</v>
      </c>
      <c r="H287" s="247" t="s">
        <v>6652</v>
      </c>
    </row>
    <row r="288" customFormat="false" ht="16.5" hidden="false" customHeight="false" outlineLevel="0" collapsed="false">
      <c r="A288" s="241" t="s">
        <v>6650</v>
      </c>
      <c r="E288" s="252" t="n">
        <v>300</v>
      </c>
      <c r="F288" s="252" t="n">
        <v>3648</v>
      </c>
      <c r="G288" s="247" t="s">
        <v>5222</v>
      </c>
      <c r="H288" s="247" t="s">
        <v>6652</v>
      </c>
    </row>
    <row r="289" customFormat="false" ht="16.5" hidden="false" customHeight="false" outlineLevel="0" collapsed="false">
      <c r="A289" s="241" t="s">
        <v>6650</v>
      </c>
      <c r="E289" s="252" t="n">
        <v>95</v>
      </c>
      <c r="F289" s="252" t="n">
        <v>3553</v>
      </c>
      <c r="G289" s="247" t="s">
        <v>5222</v>
      </c>
      <c r="H289" s="247" t="s">
        <v>6653</v>
      </c>
    </row>
    <row r="290" customFormat="false" ht="16.5" hidden="false" customHeight="false" outlineLevel="0" collapsed="false">
      <c r="A290" s="241" t="s">
        <v>6650</v>
      </c>
      <c r="E290" s="252" t="n">
        <v>245</v>
      </c>
      <c r="F290" s="252" t="n">
        <v>3308</v>
      </c>
      <c r="G290" s="247" t="s">
        <v>5222</v>
      </c>
      <c r="H290" s="247" t="s">
        <v>6654</v>
      </c>
    </row>
    <row r="291" customFormat="false" ht="16.5" hidden="false" customHeight="false" outlineLevel="0" collapsed="false">
      <c r="A291" s="241" t="s">
        <v>6655</v>
      </c>
      <c r="E291" s="252" t="n">
        <v>1458</v>
      </c>
      <c r="F291" s="252" t="n">
        <v>1850</v>
      </c>
      <c r="G291" s="247" t="s">
        <v>5229</v>
      </c>
      <c r="H291" s="247" t="s">
        <v>6656</v>
      </c>
    </row>
    <row r="292" customFormat="false" ht="16.5" hidden="false" customHeight="false" outlineLevel="0" collapsed="false">
      <c r="A292" s="241" t="s">
        <v>932</v>
      </c>
      <c r="E292" s="252" t="n">
        <v>92</v>
      </c>
      <c r="F292" s="252" t="n">
        <v>1758</v>
      </c>
      <c r="G292" s="247" t="s">
        <v>5240</v>
      </c>
      <c r="H292" s="247" t="s">
        <v>6657</v>
      </c>
    </row>
    <row r="293" customFormat="false" ht="16.5" hidden="false" customHeight="false" outlineLevel="0" collapsed="false">
      <c r="A293" s="241" t="s">
        <v>932</v>
      </c>
      <c r="E293" s="241" t="n">
        <v>84</v>
      </c>
      <c r="F293" s="252" t="n">
        <v>1674</v>
      </c>
      <c r="G293" s="247" t="s">
        <v>5240</v>
      </c>
      <c r="H293" s="247" t="s">
        <v>6658</v>
      </c>
    </row>
    <row r="294" customFormat="false" ht="16.5" hidden="false" customHeight="false" outlineLevel="0" collapsed="false">
      <c r="A294" s="241" t="s">
        <v>3014</v>
      </c>
      <c r="C294" s="241" t="n">
        <v>17000</v>
      </c>
      <c r="H294" s="241" t="s">
        <v>6659</v>
      </c>
    </row>
    <row r="295" customFormat="false" ht="16.5" hidden="false" customHeight="false" outlineLevel="0" collapsed="false">
      <c r="A295" s="241" t="s">
        <v>6660</v>
      </c>
      <c r="C295" s="241" t="n">
        <v>61454</v>
      </c>
      <c r="D295" s="250"/>
      <c r="E295" s="250"/>
      <c r="H295" s="241" t="s">
        <v>6661</v>
      </c>
    </row>
    <row r="296" customFormat="false" ht="16.5" hidden="false" customHeight="false" outlineLevel="0" collapsed="false">
      <c r="A296" s="241" t="s">
        <v>2903</v>
      </c>
      <c r="C296" s="241" t="n">
        <v>15000</v>
      </c>
      <c r="D296" s="250"/>
      <c r="H296" s="241" t="s">
        <v>6662</v>
      </c>
    </row>
    <row r="297" customFormat="false" ht="16.5" hidden="false" customHeight="false" outlineLevel="0" collapsed="false">
      <c r="A297" s="241" t="s">
        <v>2903</v>
      </c>
      <c r="C297" s="241" t="n">
        <v>26897</v>
      </c>
      <c r="H297" s="241" t="s">
        <v>6663</v>
      </c>
    </row>
    <row r="298" customFormat="false" ht="16.5" hidden="false" customHeight="false" outlineLevel="0" collapsed="false">
      <c r="A298" s="241" t="s">
        <v>6664</v>
      </c>
      <c r="E298" s="252" t="n">
        <v>48</v>
      </c>
      <c r="F298" s="252" t="n">
        <v>1626</v>
      </c>
      <c r="G298" s="247" t="s">
        <v>5222</v>
      </c>
      <c r="H298" s="247" t="s">
        <v>6665</v>
      </c>
    </row>
    <row r="299" customFormat="false" ht="16.5" hidden="false" customHeight="false" outlineLevel="0" collapsed="false">
      <c r="A299" s="241" t="s">
        <v>6666</v>
      </c>
      <c r="C299" s="241" t="n">
        <v>12314</v>
      </c>
      <c r="H299" s="241" t="s">
        <v>6667</v>
      </c>
    </row>
    <row r="300" customFormat="false" ht="16.5" hidden="false" customHeight="false" outlineLevel="0" collapsed="false">
      <c r="A300" s="241" t="s">
        <v>6666</v>
      </c>
      <c r="C300" s="241" t="n">
        <v>61454</v>
      </c>
      <c r="D300" s="250"/>
      <c r="E300" s="250"/>
      <c r="H300" s="241" t="s">
        <v>6668</v>
      </c>
    </row>
    <row r="301" customFormat="false" ht="16.5" hidden="false" customHeight="false" outlineLevel="0" collapsed="false">
      <c r="A301" s="241" t="s">
        <v>6669</v>
      </c>
      <c r="E301" s="241" t="n">
        <v>476</v>
      </c>
      <c r="F301" s="252" t="n">
        <v>1150</v>
      </c>
      <c r="G301" s="247" t="s">
        <v>5240</v>
      </c>
      <c r="H301" s="247" t="s">
        <v>6670</v>
      </c>
    </row>
    <row r="302" customFormat="false" ht="16.5" hidden="false" customHeight="false" outlineLevel="0" collapsed="false">
      <c r="A302" s="241" t="s">
        <v>2904</v>
      </c>
      <c r="E302" s="252" t="n">
        <v>199</v>
      </c>
      <c r="F302" s="252" t="n">
        <v>951</v>
      </c>
      <c r="G302" s="247" t="s">
        <v>5234</v>
      </c>
      <c r="H302" s="247" t="s">
        <v>6671</v>
      </c>
    </row>
    <row r="303" customFormat="false" ht="16.5" hidden="false" customHeight="false" outlineLevel="0" collapsed="false">
      <c r="A303" s="241" t="s">
        <v>6672</v>
      </c>
      <c r="D303" s="241" t="n">
        <v>5000</v>
      </c>
      <c r="E303" s="252"/>
      <c r="F303" s="252" t="n">
        <v>5951</v>
      </c>
      <c r="H303" s="247" t="s">
        <v>3705</v>
      </c>
    </row>
    <row r="304" customFormat="false" ht="16.5" hidden="false" customHeight="false" outlineLevel="0" collapsed="false">
      <c r="A304" s="241" t="s">
        <v>6672</v>
      </c>
      <c r="E304" s="252" t="n">
        <v>1458</v>
      </c>
      <c r="F304" s="252" t="n">
        <v>4493</v>
      </c>
      <c r="G304" s="247" t="s">
        <v>5229</v>
      </c>
      <c r="H304" s="247" t="s">
        <v>6656</v>
      </c>
    </row>
    <row r="305" customFormat="false" ht="16.5" hidden="false" customHeight="false" outlineLevel="0" collapsed="false">
      <c r="A305" s="241" t="s">
        <v>2750</v>
      </c>
      <c r="E305" s="252" t="n">
        <v>115</v>
      </c>
      <c r="F305" s="252" t="n">
        <v>4378</v>
      </c>
      <c r="G305" s="247" t="s">
        <v>5222</v>
      </c>
      <c r="H305" s="247" t="s">
        <v>6673</v>
      </c>
    </row>
    <row r="306" customFormat="false" ht="16.5" hidden="false" customHeight="false" outlineLevel="0" collapsed="false">
      <c r="A306" s="241" t="s">
        <v>2750</v>
      </c>
      <c r="E306" s="252" t="n">
        <v>135</v>
      </c>
      <c r="F306" s="252" t="n">
        <v>4243</v>
      </c>
      <c r="G306" s="247" t="s">
        <v>5222</v>
      </c>
      <c r="H306" s="247" t="s">
        <v>6673</v>
      </c>
    </row>
    <row r="307" customFormat="false" ht="16.5" hidden="false" customHeight="false" outlineLevel="0" collapsed="false">
      <c r="A307" s="241" t="s">
        <v>2779</v>
      </c>
      <c r="C307" s="241" t="n">
        <v>17000</v>
      </c>
      <c r="H307" s="241" t="s">
        <v>6674</v>
      </c>
    </row>
    <row r="308" customFormat="false" ht="16.5" hidden="false" customHeight="false" outlineLevel="0" collapsed="false">
      <c r="A308" s="241" t="s">
        <v>6675</v>
      </c>
      <c r="C308" s="241" t="n">
        <v>61454</v>
      </c>
      <c r="D308" s="250"/>
      <c r="E308" s="250"/>
      <c r="H308" s="241" t="s">
        <v>6676</v>
      </c>
    </row>
    <row r="309" customFormat="false" ht="16.5" hidden="false" customHeight="false" outlineLevel="0" collapsed="false">
      <c r="A309" s="241" t="s">
        <v>6675</v>
      </c>
      <c r="C309" s="241" t="n">
        <v>14000</v>
      </c>
      <c r="D309" s="250"/>
      <c r="H309" s="241" t="s">
        <v>6677</v>
      </c>
    </row>
    <row r="310" customFormat="false" ht="16.5" hidden="false" customHeight="false" outlineLevel="0" collapsed="false">
      <c r="A310" s="241" t="s">
        <v>6675</v>
      </c>
      <c r="C310" s="241" t="n">
        <v>26897</v>
      </c>
      <c r="H310" s="241" t="s">
        <v>6678</v>
      </c>
    </row>
    <row r="311" customFormat="false" ht="16.5" hidden="false" customHeight="false" outlineLevel="0" collapsed="false">
      <c r="A311" s="241" t="s">
        <v>6679</v>
      </c>
      <c r="C311" s="241" t="n">
        <v>8534</v>
      </c>
      <c r="H311" s="241" t="s">
        <v>6680</v>
      </c>
    </row>
    <row r="312" customFormat="false" ht="330" hidden="false" customHeight="false" outlineLevel="0" collapsed="false">
      <c r="A312" s="241" t="s">
        <v>6681</v>
      </c>
      <c r="C312" s="241" t="n">
        <v>196030</v>
      </c>
      <c r="H312" s="251" t="s">
        <v>6682</v>
      </c>
    </row>
    <row r="313" customFormat="false" ht="16.5" hidden="false" customHeight="false" outlineLevel="0" collapsed="false">
      <c r="A313" s="241" t="s">
        <v>951</v>
      </c>
      <c r="E313" s="252" t="n">
        <v>250</v>
      </c>
      <c r="F313" s="252" t="n">
        <v>3993</v>
      </c>
      <c r="G313" s="247" t="s">
        <v>5222</v>
      </c>
      <c r="H313" s="247" t="s">
        <v>6683</v>
      </c>
    </row>
    <row r="314" customFormat="false" ht="16.5" hidden="false" customHeight="false" outlineLevel="0" collapsed="false">
      <c r="A314" s="241" t="s">
        <v>951</v>
      </c>
      <c r="E314" s="252" t="n">
        <v>255</v>
      </c>
      <c r="F314" s="252" t="n">
        <v>3738</v>
      </c>
      <c r="G314" s="247" t="s">
        <v>5222</v>
      </c>
      <c r="H314" s="247" t="s">
        <v>6683</v>
      </c>
    </row>
    <row r="315" customFormat="false" ht="16.5" hidden="false" customHeight="false" outlineLevel="0" collapsed="false">
      <c r="A315" s="241" t="s">
        <v>3174</v>
      </c>
      <c r="E315" s="241" t="n">
        <v>35</v>
      </c>
      <c r="F315" s="252" t="n">
        <v>3703</v>
      </c>
      <c r="G315" s="247" t="s">
        <v>5240</v>
      </c>
      <c r="H315" s="247" t="s">
        <v>6684</v>
      </c>
    </row>
    <row r="316" customFormat="false" ht="16.5" hidden="false" customHeight="false" outlineLevel="0" collapsed="false">
      <c r="A316" s="241" t="s">
        <v>3174</v>
      </c>
      <c r="E316" s="252" t="n">
        <v>1458</v>
      </c>
      <c r="F316" s="252" t="n">
        <v>2245</v>
      </c>
      <c r="G316" s="247" t="s">
        <v>5229</v>
      </c>
      <c r="H316" s="247" t="s">
        <v>6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251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29808</v>
      </c>
      <c r="G1" s="272" t="n">
        <f aca="false">SUM(G3:G40)</f>
        <v>0</v>
      </c>
      <c r="H1" s="272" t="n">
        <f aca="false">SUM(H3:H40)</f>
        <v>1326300</v>
      </c>
      <c r="I1" s="272" t="n">
        <f aca="false">SUM(I3:I40)</f>
        <v>1326300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26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1416</v>
      </c>
      <c r="G3" s="275"/>
      <c r="H3" s="275" t="n">
        <f aca="false">C3+D3-E3-F3-G3</f>
        <v>62750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18000</v>
      </c>
      <c r="D4" s="275"/>
      <c r="E4" s="275"/>
      <c r="F4" s="275"/>
      <c r="G4" s="275"/>
      <c r="H4" s="275" t="n">
        <f aca="false">C4+D4-E4-F4-G4</f>
        <v>18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06068</v>
      </c>
      <c r="J5" s="275"/>
    </row>
    <row r="6" customFormat="false" ht="16.5" hidden="false" customHeight="false" outlineLevel="0" collapsed="false">
      <c r="A6" s="271" t="s">
        <v>6830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1416</v>
      </c>
      <c r="G6" s="275"/>
      <c r="H6" s="275" t="n">
        <f aca="false">C6+D6-E6-F6-G6</f>
        <v>62750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18000</v>
      </c>
      <c r="D7" s="275"/>
      <c r="E7" s="275"/>
      <c r="F7" s="275"/>
      <c r="G7" s="275"/>
      <c r="H7" s="275" t="n">
        <f aca="false">C7+D7-E7-F7-G7</f>
        <v>1800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106068</v>
      </c>
      <c r="J8" s="275"/>
    </row>
    <row r="9" customFormat="false" ht="16.5" hidden="false" customHeight="false" outlineLevel="0" collapsed="false">
      <c r="A9" s="271" t="s">
        <v>6831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1416</v>
      </c>
      <c r="G9" s="275"/>
      <c r="H9" s="275" t="n">
        <f aca="false">C9+D9-E9-F9-G9</f>
        <v>62750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6000</v>
      </c>
      <c r="D10" s="275"/>
      <c r="E10" s="275"/>
      <c r="F10" s="275"/>
      <c r="G10" s="275"/>
      <c r="H10" s="275" t="n">
        <f aca="false">C10+D10-E10-F10-G10</f>
        <v>3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24068</v>
      </c>
      <c r="J11" s="275"/>
    </row>
    <row r="12" customFormat="false" ht="16.5" hidden="false" customHeight="false" outlineLevel="0" collapsed="false">
      <c r="A12" s="271" t="s">
        <v>6832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/>
      <c r="D13" s="275"/>
      <c r="E13" s="275"/>
      <c r="F13" s="275"/>
      <c r="G13" s="275"/>
      <c r="H13" s="275" t="n">
        <f aca="false">C13+D13-E13-F13-G13</f>
        <v>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86644</v>
      </c>
      <c r="J14" s="275"/>
    </row>
    <row r="15" customFormat="false" ht="16.5" hidden="false" customHeight="false" outlineLevel="0" collapsed="false">
      <c r="A15" s="271" t="s">
        <v>6833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80500</v>
      </c>
      <c r="D16" s="275"/>
      <c r="E16" s="275"/>
      <c r="F16" s="275"/>
      <c r="G16" s="275"/>
      <c r="H16" s="275" t="n">
        <f aca="false">C16+D16-E16-F16-G16</f>
        <v>80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67144</v>
      </c>
      <c r="J17" s="275"/>
    </row>
    <row r="18" customFormat="false" ht="16.5" hidden="false" customHeight="false" outlineLevel="0" collapsed="false">
      <c r="A18" s="271" t="s">
        <v>6834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5000</v>
      </c>
      <c r="D19" s="275"/>
      <c r="E19" s="275"/>
      <c r="F19" s="275"/>
      <c r="G19" s="275"/>
      <c r="H19" s="275" t="n">
        <f aca="false">C19+D19-E19-F19-G19</f>
        <v>15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01644</v>
      </c>
      <c r="J20" s="275"/>
    </row>
    <row r="21" customFormat="false" ht="16.5" hidden="false" customHeight="false" outlineLevel="0" collapsed="false">
      <c r="A21" s="271" t="s">
        <v>6835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4800</v>
      </c>
      <c r="D22" s="275"/>
      <c r="E22" s="275"/>
      <c r="F22" s="275"/>
      <c r="G22" s="275"/>
      <c r="H22" s="275" t="n">
        <f aca="false">C22+D22-E22-F22-G22</f>
        <v>348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1444</v>
      </c>
      <c r="J23" s="275"/>
    </row>
    <row r="24" customFormat="false" ht="16.5" hidden="false" customHeight="false" outlineLevel="0" collapsed="false">
      <c r="A24" s="271" t="s">
        <v>6836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0</v>
      </c>
      <c r="D25" s="275"/>
      <c r="E25" s="275"/>
      <c r="F25" s="275"/>
      <c r="G25" s="275"/>
      <c r="H25" s="275" t="n">
        <f aca="false">C25+D25-E25-F25-G25</f>
        <v>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86644</v>
      </c>
      <c r="J26" s="275"/>
    </row>
    <row r="27" customFormat="false" ht="16.5" hidden="false" customHeight="false" outlineLevel="0" collapsed="false">
      <c r="A27" s="271" t="s">
        <v>6837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7000</v>
      </c>
      <c r="D28" s="275"/>
      <c r="E28" s="275"/>
      <c r="F28" s="275"/>
      <c r="G28" s="275"/>
      <c r="H28" s="275" t="n">
        <f aca="false">C28+D28-E28-F28-G28</f>
        <v>7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3644</v>
      </c>
      <c r="J29" s="275"/>
    </row>
    <row r="30" customFormat="false" ht="16.5" hidden="false" customHeight="false" outlineLevel="0" collapsed="false">
      <c r="A30" s="271" t="s">
        <v>6838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39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9000</v>
      </c>
      <c r="D34" s="275"/>
      <c r="E34" s="275"/>
      <c r="F34" s="275"/>
      <c r="G34" s="275"/>
      <c r="H34" s="275" t="n">
        <f aca="false">C34+D34-E34-F34-G34</f>
        <v>19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105644</v>
      </c>
      <c r="J35" s="275"/>
    </row>
    <row r="36" customFormat="false" ht="16.5" hidden="false" customHeight="false" outlineLevel="0" collapsed="false">
      <c r="A36" s="271" t="s">
        <v>6840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54000</v>
      </c>
      <c r="D37" s="275"/>
      <c r="E37" s="275"/>
      <c r="F37" s="275"/>
      <c r="G37" s="275"/>
      <c r="H37" s="275" t="n">
        <f aca="false">C37+D37-E37-F37-G37</f>
        <v>54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40644</v>
      </c>
    </row>
    <row r="39" customFormat="false" ht="16.5" hidden="false" customHeight="false" outlineLevel="0" collapsed="false">
      <c r="A39" s="271" t="s">
        <v>6841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41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42</v>
      </c>
      <c r="C41" s="276" t="n">
        <f aca="false">SUM(C42:C44)</f>
        <v>13251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29808</v>
      </c>
      <c r="G41" s="276" t="n">
        <f aca="false">SUM(G42:G44)</f>
        <v>0</v>
      </c>
      <c r="H41" s="276" t="n">
        <f aca="false">SUM(H42:H44)</f>
        <v>1326300</v>
      </c>
    </row>
    <row r="42" customFormat="false" ht="16.5" hidden="false" customHeight="false" outlineLevel="0" collapsed="false">
      <c r="A42" s="271" t="s">
        <v>6843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29808</v>
      </c>
      <c r="G42" s="275"/>
      <c r="H42" s="275" t="n">
        <f aca="false">C42+D42-E42-F42-G42</f>
        <v>740184</v>
      </c>
    </row>
    <row r="43" customFormat="false" ht="16.5" hidden="false" customHeight="false" outlineLevel="0" collapsed="false">
      <c r="A43" s="271" t="s">
        <v>6843</v>
      </c>
      <c r="B43" s="274" t="s">
        <v>6828</v>
      </c>
      <c r="C43" s="275" t="n">
        <f aca="false">C4+C7+C10+C13+C16+C19+C22+C25+C28+C31+C34+C37</f>
        <v>2823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2300</v>
      </c>
    </row>
    <row r="44" customFormat="false" ht="16.5" hidden="false" customHeight="false" outlineLevel="0" collapsed="false">
      <c r="A44" s="271" t="s">
        <v>6843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44</v>
      </c>
      <c r="C45" s="277" t="n">
        <f aca="false">SUM(C46:C50)</f>
        <v>166900</v>
      </c>
    </row>
    <row r="46" customFormat="false" ht="16.5" hidden="false" customHeight="false" outlineLevel="0" collapsed="false">
      <c r="A46" s="271" t="s">
        <v>6845</v>
      </c>
      <c r="B46" s="274" t="s">
        <v>6827</v>
      </c>
      <c r="C46" s="275" t="n">
        <v>63200</v>
      </c>
      <c r="D46" s="275"/>
      <c r="E46" s="275"/>
      <c r="F46" s="275"/>
      <c r="G46" s="275"/>
      <c r="H46" s="275" t="n">
        <f aca="false">C46+D46-E46-F46-G46</f>
        <v>63200</v>
      </c>
    </row>
    <row r="47" customFormat="false" ht="16.5" hidden="false" customHeight="false" outlineLevel="0" collapsed="false">
      <c r="A47" s="271" t="s">
        <v>6845</v>
      </c>
      <c r="B47" s="274" t="s">
        <v>6828</v>
      </c>
      <c r="C47" s="275" t="n">
        <v>23000</v>
      </c>
      <c r="D47" s="275"/>
      <c r="E47" s="275"/>
      <c r="F47" s="275"/>
      <c r="G47" s="275"/>
      <c r="H47" s="275" t="n">
        <f aca="false">C47+D47-E47-F47-G47</f>
        <v>23000</v>
      </c>
    </row>
    <row r="48" customFormat="false" ht="16.5" hidden="false" customHeight="false" outlineLevel="0" collapsed="false">
      <c r="A48" s="271" t="s">
        <v>6845</v>
      </c>
      <c r="B48" s="274" t="s">
        <v>6829</v>
      </c>
      <c r="C48" s="275" t="n">
        <v>23700</v>
      </c>
      <c r="D48" s="275"/>
      <c r="E48" s="275"/>
      <c r="F48" s="275"/>
      <c r="G48" s="275"/>
      <c r="H48" s="275" t="n">
        <f aca="false">C48+D48-E48-F48-G48</f>
        <v>23700</v>
      </c>
    </row>
    <row r="49" customFormat="false" ht="16.5" hidden="false" customHeight="false" outlineLevel="0" collapsed="false">
      <c r="A49" s="271" t="s">
        <v>6845</v>
      </c>
      <c r="B49" s="274" t="s">
        <v>6846</v>
      </c>
      <c r="C49" s="275" t="n">
        <v>57000</v>
      </c>
      <c r="D49" s="275"/>
      <c r="E49" s="275"/>
      <c r="F49" s="275"/>
      <c r="G49" s="275"/>
      <c r="H49" s="275" t="n">
        <f aca="false">C49+D49-E49-F49-G49</f>
        <v>57000</v>
      </c>
    </row>
    <row r="50" customFormat="false" ht="16.5" hidden="false" customHeight="false" outlineLevel="0" collapsed="false">
      <c r="A50" s="271" t="s">
        <v>6845</v>
      </c>
      <c r="B50" s="274" t="s">
        <v>6847</v>
      </c>
      <c r="C50" s="275" t="n">
        <v>0</v>
      </c>
      <c r="D50" s="275"/>
      <c r="E50" s="275"/>
      <c r="F50" s="275"/>
      <c r="G50" s="275"/>
      <c r="H50" s="275"/>
    </row>
    <row r="51" s="277" customFormat="true" ht="16.5" hidden="false" customHeight="false" outlineLevel="0" collapsed="false">
      <c r="A51" s="277" t="s">
        <v>6848</v>
      </c>
      <c r="C51" s="277" t="n">
        <f aca="false">SUM(C52:C52)</f>
        <v>710400</v>
      </c>
    </row>
    <row r="52" customFormat="false" ht="16.5" hidden="false" customHeight="false" outlineLevel="0" collapsed="false">
      <c r="A52" s="271" t="s">
        <v>6849</v>
      </c>
      <c r="B52" s="274" t="s">
        <v>6846</v>
      </c>
      <c r="C52" s="275" t="n">
        <f aca="false">(61000-1800)*12</f>
        <v>710400</v>
      </c>
      <c r="D52" s="275"/>
      <c r="E52" s="275"/>
      <c r="F52" s="275"/>
      <c r="G52" s="275"/>
      <c r="H52" s="275" t="n">
        <f aca="false">C52+D52-E52-F52-G52</f>
        <v>710400</v>
      </c>
    </row>
    <row r="53" s="278" customFormat="true" ht="16.5" hidden="false" customHeight="false" outlineLevel="0" collapsed="false">
      <c r="A53" s="278" t="s">
        <v>6850</v>
      </c>
      <c r="C53" s="278" t="n">
        <f aca="false">SUM(C54:C57)</f>
        <v>-200100</v>
      </c>
    </row>
    <row r="54" customFormat="false" ht="16.5" hidden="false" customHeight="false" outlineLevel="0" collapsed="false">
      <c r="A54" s="271" t="s">
        <v>6840</v>
      </c>
      <c r="B54" s="274" t="s">
        <v>6827</v>
      </c>
      <c r="C54" s="279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40</v>
      </c>
      <c r="B55" s="274" t="s">
        <v>6828</v>
      </c>
      <c r="C55" s="279" t="n">
        <v>-54000</v>
      </c>
      <c r="D55" s="275"/>
      <c r="E55" s="275"/>
      <c r="F55" s="275"/>
      <c r="G55" s="275"/>
      <c r="H55" s="275" t="n">
        <f aca="false">C55+D55-E55-F55-G55</f>
        <v>-54000</v>
      </c>
    </row>
    <row r="56" customFormat="false" ht="16.5" hidden="false" customHeight="false" outlineLevel="0" collapsed="false">
      <c r="A56" s="271" t="s">
        <v>6840</v>
      </c>
      <c r="B56" s="274" t="s">
        <v>6829</v>
      </c>
      <c r="C56" s="279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40</v>
      </c>
      <c r="B57" s="274" t="s">
        <v>6846</v>
      </c>
      <c r="C57" s="279" t="n">
        <v>-59200</v>
      </c>
      <c r="D57" s="275"/>
      <c r="E57" s="275"/>
      <c r="F57" s="275"/>
      <c r="G57" s="275"/>
      <c r="H57" s="275" t="n">
        <f aca="false">C57+D57-E57-F57-G57</f>
        <v>-59200</v>
      </c>
    </row>
    <row r="58" s="278" customFormat="true" ht="16.5" hidden="false" customHeight="false" outlineLevel="0" collapsed="false">
      <c r="A58" s="278" t="s">
        <v>6851</v>
      </c>
      <c r="C58" s="278" t="n">
        <f aca="false">SUM(C59)</f>
        <v>-230000</v>
      </c>
    </row>
    <row r="59" customFormat="false" ht="16.5" hidden="false" customHeight="false" outlineLevel="0" collapsed="false">
      <c r="A59" s="271" t="s">
        <v>6852</v>
      </c>
      <c r="B59" s="274" t="s">
        <v>6827</v>
      </c>
      <c r="C59" s="275" t="n">
        <v>-230000</v>
      </c>
      <c r="D59" s="275"/>
      <c r="E59" s="275"/>
      <c r="F59" s="275"/>
      <c r="G59" s="275"/>
      <c r="H59" s="275" t="n">
        <f aca="false">C59+D59-E59-F59-G59</f>
        <v>-230000</v>
      </c>
    </row>
    <row r="60" s="280" customFormat="true" ht="16.5" hidden="false" customHeight="false" outlineLevel="0" collapsed="false">
      <c r="A60" s="280" t="s">
        <v>6853</v>
      </c>
      <c r="C60" s="280" t="n">
        <f aca="false">C41+C45+C51+C53+C58</f>
        <v>1772300</v>
      </c>
      <c r="D60" s="281"/>
      <c r="E60" s="281"/>
    </row>
    <row r="61" customFormat="false" ht="16.5" hidden="false" customHeight="false" outlineLevel="0" collapsed="false">
      <c r="B61" s="274" t="s">
        <v>6827</v>
      </c>
      <c r="C61" s="275" t="n">
        <f aca="false">C42+C46+C54+C59</f>
        <v>528400</v>
      </c>
      <c r="D61" s="275"/>
      <c r="E61" s="275"/>
      <c r="F61" s="275"/>
      <c r="G61" s="275"/>
      <c r="H61" s="275"/>
    </row>
    <row r="62" customFormat="false" ht="16.5" hidden="false" customHeight="false" outlineLevel="0" collapsed="false">
      <c r="B62" s="274" t="s">
        <v>6828</v>
      </c>
      <c r="C62" s="275" t="n">
        <f aca="false">C43+C47+C55</f>
        <v>2513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9</v>
      </c>
      <c r="C63" s="275" t="n">
        <f aca="false">C44+C48+C56</f>
        <v>284400</v>
      </c>
      <c r="D63" s="275"/>
      <c r="E63" s="275"/>
      <c r="F63" s="275"/>
      <c r="G63" s="275"/>
      <c r="H63" s="282"/>
      <c r="K63" s="283"/>
    </row>
    <row r="64" customFormat="false" ht="16.5" hidden="false" customHeight="false" outlineLevel="0" collapsed="false">
      <c r="B64" s="274" t="s">
        <v>6846</v>
      </c>
      <c r="C64" s="272" t="n">
        <f aca="false">C49+C52+C57</f>
        <v>708200</v>
      </c>
      <c r="D64" s="275"/>
      <c r="E64" s="275"/>
    </row>
    <row r="65" customFormat="false" ht="16.5" hidden="false" customHeight="false" outlineLevel="0" collapsed="false">
      <c r="C65" s="272" t="n">
        <f aca="false">SUM(C61:C64)</f>
        <v>1772300</v>
      </c>
    </row>
    <row r="66" customFormat="false" ht="16.5" hidden="false" customHeight="false" outlineLevel="0" collapsed="false">
      <c r="C66" s="284"/>
    </row>
    <row r="67" s="252" customFormat="true" ht="16.5" hidden="false" customHeight="false" outlineLevel="0" collapsed="false">
      <c r="A67" s="285" t="s">
        <v>6854</v>
      </c>
      <c r="B67" s="285" t="s">
        <v>6855</v>
      </c>
      <c r="C67" s="247" t="s">
        <v>6856</v>
      </c>
      <c r="E67" s="272"/>
    </row>
    <row r="68" s="252" customFormat="true" ht="16.5" hidden="false" customHeight="false" outlineLevel="0" collapsed="false">
      <c r="B68" s="285" t="n">
        <f aca="false">85000*5</f>
        <v>425000</v>
      </c>
      <c r="C68" s="247" t="s">
        <v>6857</v>
      </c>
      <c r="D68" s="272"/>
      <c r="F68" s="272"/>
    </row>
    <row r="69" s="252" customFormat="true" ht="16.5" hidden="false" customHeight="false" outlineLevel="0" collapsed="false">
      <c r="B69" s="285" t="n">
        <v>180000</v>
      </c>
      <c r="C69" s="247" t="s">
        <v>6858</v>
      </c>
      <c r="D69" s="272"/>
      <c r="F69" s="272"/>
    </row>
    <row r="70" s="252" customFormat="true" ht="16.5" hidden="false" customHeight="false" outlineLevel="0" collapsed="false">
      <c r="B70" s="285" t="n">
        <v>128000</v>
      </c>
      <c r="C70" s="247" t="s">
        <v>6859</v>
      </c>
      <c r="D70" s="272"/>
    </row>
    <row r="71" s="252" customFormat="true" ht="16.5" hidden="false" customHeight="false" outlineLevel="0" collapsed="false">
      <c r="B71" s="285" t="n">
        <f aca="false">SUM(B68:B70)</f>
        <v>733000</v>
      </c>
      <c r="C71" s="247" t="s">
        <v>17</v>
      </c>
      <c r="D71" s="272"/>
    </row>
    <row r="73" customFormat="false" ht="16.5" hidden="false" customHeight="false" outlineLevel="0" collapsed="false">
      <c r="A73" s="271" t="n">
        <f aca="false">B71/12</f>
        <v>61083.3333333333</v>
      </c>
      <c r="B73" s="271" t="n">
        <f aca="false">61000</f>
        <v>61000</v>
      </c>
      <c r="C73" s="271" t="n">
        <f aca="false">B73-1800</f>
        <v>59200</v>
      </c>
    </row>
    <row r="74" customFormat="false" ht="16.5" hidden="false" customHeight="false" outlineLevel="0" collapsed="false">
      <c r="A74" s="271" t="n">
        <f aca="false">A73+1800</f>
        <v>62883.3333333333</v>
      </c>
      <c r="B74" s="271" t="n">
        <f aca="false">B73*12</f>
        <v>732000</v>
      </c>
      <c r="C74" s="271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2946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34080</v>
      </c>
      <c r="G1" s="272" t="n">
        <f aca="false">SUM(G3:G40)</f>
        <v>0</v>
      </c>
      <c r="H1" s="272" t="n">
        <f aca="false">SUM(H3:H40)</f>
        <v>1291528</v>
      </c>
      <c r="I1" s="272" t="n">
        <f aca="false">SUM(I3:I40)</f>
        <v>1291528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60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40000</v>
      </c>
      <c r="D4" s="275"/>
      <c r="E4" s="275"/>
      <c r="F4" s="275"/>
      <c r="G4" s="275"/>
      <c r="H4" s="275" t="n">
        <f aca="false">C4+D4-E4-F4-G4</f>
        <v>40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26644</v>
      </c>
      <c r="J5" s="275"/>
    </row>
    <row r="6" customFormat="false" ht="16.5" hidden="false" customHeight="false" outlineLevel="0" collapsed="false">
      <c r="A6" s="271" t="s">
        <v>6861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86644</v>
      </c>
      <c r="J8" s="275"/>
    </row>
    <row r="9" customFormat="false" ht="16.5" hidden="false" customHeight="false" outlineLevel="0" collapsed="false">
      <c r="A9" s="271" t="s">
        <v>6862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16000</v>
      </c>
      <c r="D10" s="275"/>
      <c r="E10" s="275"/>
      <c r="F10" s="275"/>
      <c r="G10" s="275"/>
      <c r="H10" s="275" t="n">
        <f aca="false">C10+D10-E10-F10-G10</f>
        <v>1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02644</v>
      </c>
      <c r="J11" s="275"/>
    </row>
    <row r="12" customFormat="false" ht="16.5" hidden="false" customHeight="false" outlineLevel="0" collapsed="false">
      <c r="A12" s="271" t="s">
        <v>6863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20300</v>
      </c>
      <c r="D13" s="275"/>
      <c r="E13" s="275"/>
      <c r="F13" s="275"/>
      <c r="G13" s="275"/>
      <c r="H13" s="275" t="n">
        <f aca="false">C13+D13-E13-F13-G13</f>
        <v>2030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106944</v>
      </c>
      <c r="J14" s="275"/>
    </row>
    <row r="15" customFormat="false" ht="16.5" hidden="false" customHeight="false" outlineLevel="0" collapsed="false">
      <c r="A15" s="271" t="s">
        <v>6864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13500</v>
      </c>
      <c r="D16" s="275"/>
      <c r="E16" s="275"/>
      <c r="F16" s="275"/>
      <c r="G16" s="275"/>
      <c r="H16" s="275" t="n">
        <f aca="false">C16+D16-E16-F16-G16</f>
        <v>13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00144</v>
      </c>
      <c r="J17" s="275"/>
    </row>
    <row r="18" customFormat="false" ht="16.5" hidden="false" customHeight="false" outlineLevel="0" collapsed="false">
      <c r="A18" s="271" t="s">
        <v>6865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46500</v>
      </c>
      <c r="D19" s="275"/>
      <c r="E19" s="275"/>
      <c r="F19" s="275"/>
      <c r="G19" s="275"/>
      <c r="H19" s="275" t="n">
        <f aca="false">C19+D19-E19-F19-G19</f>
        <v>465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33144</v>
      </c>
      <c r="J20" s="275"/>
    </row>
    <row r="21" customFormat="false" ht="16.5" hidden="false" customHeight="false" outlineLevel="0" collapsed="false">
      <c r="A21" s="271" t="s">
        <v>6866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3500</v>
      </c>
      <c r="D22" s="275"/>
      <c r="E22" s="275"/>
      <c r="F22" s="275"/>
      <c r="G22" s="275"/>
      <c r="H22" s="275" t="n">
        <f aca="false">C22+D22-E22-F22-G22</f>
        <v>335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0144</v>
      </c>
      <c r="J23" s="275"/>
    </row>
    <row r="24" customFormat="false" ht="16.5" hidden="false" customHeight="false" outlineLevel="0" collapsed="false">
      <c r="A24" s="271" t="s">
        <v>6867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24500</v>
      </c>
      <c r="D25" s="275"/>
      <c r="E25" s="275"/>
      <c r="F25" s="275"/>
      <c r="G25" s="275"/>
      <c r="H25" s="275" t="n">
        <f aca="false">C25+D25-E25-F25-G25</f>
        <v>24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111144</v>
      </c>
      <c r="J26" s="275"/>
    </row>
    <row r="27" customFormat="false" ht="16.5" hidden="false" customHeight="false" outlineLevel="0" collapsed="false">
      <c r="A27" s="271" t="s">
        <v>6868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000</v>
      </c>
      <c r="D28" s="275"/>
      <c r="E28" s="275"/>
      <c r="F28" s="275"/>
      <c r="G28" s="275"/>
      <c r="H28" s="275" t="n">
        <f aca="false">C28+D28-E28-F28-G28</f>
        <v>12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8644</v>
      </c>
      <c r="J29" s="275"/>
    </row>
    <row r="30" customFormat="false" ht="16.5" hidden="false" customHeight="false" outlineLevel="0" collapsed="false">
      <c r="A30" s="271" t="s">
        <v>6869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70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9500</v>
      </c>
      <c r="D34" s="275"/>
      <c r="E34" s="275"/>
      <c r="F34" s="275"/>
      <c r="G34" s="275"/>
      <c r="H34" s="275" t="n">
        <f aca="false">C34+D34-E34-F34-G34</f>
        <v>95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96144</v>
      </c>
      <c r="J35" s="275"/>
    </row>
    <row r="36" customFormat="false" ht="16.5" hidden="false" customHeight="false" outlineLevel="0" collapsed="false">
      <c r="A36" s="271" t="s">
        <v>6871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36000</v>
      </c>
      <c r="D37" s="275"/>
      <c r="E37" s="275"/>
      <c r="F37" s="275"/>
      <c r="G37" s="275"/>
      <c r="H37" s="275" t="n">
        <f aca="false">C37+D37-E37-F37-G37</f>
        <v>36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22644</v>
      </c>
    </row>
    <row r="39" customFormat="false" ht="16.5" hidden="false" customHeight="false" outlineLevel="0" collapsed="false">
      <c r="A39" s="271" t="s">
        <v>6872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72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73</v>
      </c>
      <c r="C41" s="276" t="n">
        <f aca="false">SUM(C42:C44)</f>
        <v>12946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34080</v>
      </c>
      <c r="G41" s="276" t="n">
        <f aca="false">SUM(G42:G44)</f>
        <v>0</v>
      </c>
      <c r="H41" s="276" t="n">
        <f aca="false">SUM(H42:H44)</f>
        <v>1291528</v>
      </c>
    </row>
    <row r="42" customFormat="false" ht="16.5" hidden="false" customHeight="false" outlineLevel="0" collapsed="false">
      <c r="A42" s="271" t="s">
        <v>6874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34080</v>
      </c>
      <c r="G42" s="275"/>
      <c r="H42" s="275" t="n">
        <f aca="false">C42+D42-E42-F42-G42</f>
        <v>735912</v>
      </c>
    </row>
    <row r="43" customFormat="false" ht="16.5" hidden="false" customHeight="false" outlineLevel="0" collapsed="false">
      <c r="A43" s="271" t="s">
        <v>6874</v>
      </c>
      <c r="B43" s="274" t="s">
        <v>6828</v>
      </c>
      <c r="C43" s="275" t="n">
        <f aca="false">C4+C7+C10+C13+C16+C19+C22+C25+C28+C31+C34+C37</f>
        <v>2518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51800</v>
      </c>
    </row>
    <row r="44" customFormat="false" ht="16.5" hidden="false" customHeight="false" outlineLevel="0" collapsed="false">
      <c r="A44" s="271" t="s">
        <v>6874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75</v>
      </c>
      <c r="C45" s="277" t="n">
        <f aca="false">SUM(C46:C46)</f>
        <v>710400</v>
      </c>
    </row>
    <row r="46" customFormat="false" ht="16.5" hidden="false" customHeight="false" outlineLevel="0" collapsed="false">
      <c r="A46" s="271" t="s">
        <v>6876</v>
      </c>
      <c r="B46" s="274" t="s">
        <v>6846</v>
      </c>
      <c r="C46" s="275" t="n">
        <f aca="false">(61000-1800)*12</f>
        <v>710400</v>
      </c>
      <c r="D46" s="275"/>
      <c r="E46" s="275"/>
      <c r="F46" s="275"/>
      <c r="G46" s="275"/>
      <c r="H46" s="275" t="n">
        <f aca="false">C46+D46-E46-F46-G46</f>
        <v>710400</v>
      </c>
    </row>
    <row r="47" s="277" customFormat="true" ht="16.5" hidden="false" customHeight="false" outlineLevel="0" collapsed="false">
      <c r="A47" s="277" t="s">
        <v>6877</v>
      </c>
      <c r="C47" s="277" t="n">
        <f aca="false">SUM(C48:C52)</f>
        <v>70100</v>
      </c>
    </row>
    <row r="48" customFormat="false" ht="16.5" hidden="false" customHeight="false" outlineLevel="0" collapsed="false">
      <c r="A48" s="271" t="s">
        <v>6840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40</v>
      </c>
      <c r="B49" s="274" t="s">
        <v>6828</v>
      </c>
      <c r="C49" s="275" t="n">
        <v>54000</v>
      </c>
      <c r="D49" s="275"/>
      <c r="E49" s="275"/>
      <c r="F49" s="275"/>
      <c r="G49" s="275"/>
      <c r="H49" s="275" t="n">
        <f aca="false">C49+D49-E49-F49-G49</f>
        <v>54000</v>
      </c>
    </row>
    <row r="50" customFormat="false" ht="16.5" hidden="false" customHeight="false" outlineLevel="0" collapsed="false">
      <c r="A50" s="271" t="s">
        <v>6840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40</v>
      </c>
      <c r="B51" s="274" t="s">
        <v>6846</v>
      </c>
      <c r="C51" s="275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78</v>
      </c>
      <c r="B52" s="274" t="s">
        <v>6879</v>
      </c>
      <c r="C52" s="275" t="n">
        <v>-1300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880</v>
      </c>
      <c r="C53" s="278" t="n">
        <f aca="false">SUM(C54:C58)</f>
        <v>-49900</v>
      </c>
    </row>
    <row r="54" customFormat="false" ht="16.5" hidden="false" customHeight="false" outlineLevel="0" collapsed="false">
      <c r="A54" s="271" t="s">
        <v>6871</v>
      </c>
      <c r="B54" s="274" t="s">
        <v>6827</v>
      </c>
      <c r="C54" s="275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71</v>
      </c>
      <c r="B55" s="274" t="s">
        <v>6828</v>
      </c>
      <c r="C55" s="275" t="n">
        <v>-36000</v>
      </c>
      <c r="D55" s="275"/>
      <c r="E55" s="275"/>
      <c r="F55" s="275"/>
      <c r="G55" s="275"/>
      <c r="H55" s="275" t="n">
        <f aca="false">C55+D55-E55-F55-G55</f>
        <v>-36000</v>
      </c>
    </row>
    <row r="56" customFormat="false" ht="16.5" hidden="false" customHeight="false" outlineLevel="0" collapsed="false">
      <c r="A56" s="271" t="s">
        <v>6871</v>
      </c>
      <c r="B56" s="274" t="s">
        <v>6829</v>
      </c>
      <c r="C56" s="275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71</v>
      </c>
      <c r="B57" s="274" t="s">
        <v>6846</v>
      </c>
      <c r="C57" s="275" t="n">
        <v>-57000</v>
      </c>
      <c r="D57" s="275"/>
      <c r="E57" s="275"/>
      <c r="F57" s="275"/>
      <c r="G57" s="275"/>
      <c r="H57" s="275" t="n">
        <f aca="false">C57+D57-E57-F57-G57</f>
        <v>-57000</v>
      </c>
    </row>
    <row r="58" customFormat="false" ht="16.5" hidden="false" customHeight="false" outlineLevel="0" collapsed="false">
      <c r="A58" s="271" t="s">
        <v>6881</v>
      </c>
      <c r="B58" s="274" t="s">
        <v>6879</v>
      </c>
      <c r="C58" s="275" t="n">
        <v>130000</v>
      </c>
      <c r="D58" s="275"/>
      <c r="E58" s="275"/>
      <c r="F58" s="275"/>
      <c r="G58" s="275"/>
      <c r="H58" s="275" t="n">
        <f aca="false">C58+D58-E58-F58-G58</f>
        <v>130000</v>
      </c>
    </row>
    <row r="59" s="278" customFormat="true" ht="16.5" hidden="false" customHeight="false" outlineLevel="0" collapsed="false">
      <c r="A59" s="278" t="s">
        <v>6882</v>
      </c>
      <c r="C59" s="278" t="n">
        <f aca="false">SUM(C60)</f>
        <v>-400000</v>
      </c>
    </row>
    <row r="60" customFormat="false" ht="16.5" hidden="false" customHeight="false" outlineLevel="0" collapsed="false">
      <c r="A60" s="271" t="s">
        <v>6883</v>
      </c>
      <c r="B60" s="274" t="s">
        <v>6827</v>
      </c>
      <c r="C60" s="275" t="n">
        <v>-400000</v>
      </c>
      <c r="D60" s="275"/>
      <c r="E60" s="275"/>
      <c r="F60" s="275"/>
      <c r="G60" s="275"/>
      <c r="H60" s="275" t="n">
        <f aca="false">C60+D60-E60-F60-G60</f>
        <v>-400000</v>
      </c>
    </row>
    <row r="61" s="280" customFormat="true" ht="16.5" hidden="false" customHeight="false" outlineLevel="0" collapsed="false">
      <c r="A61" s="280" t="s">
        <v>6884</v>
      </c>
      <c r="C61" s="280" t="n">
        <f aca="false">C41+C47+C45+C53+C59</f>
        <v>162520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3584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26980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844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72" t="n">
        <f aca="false">C51+C46+C57</f>
        <v>712600</v>
      </c>
      <c r="D65" s="275"/>
      <c r="E65" s="275"/>
    </row>
    <row r="66" customFormat="false" ht="16.5" hidden="false" customHeight="false" outlineLevel="0" collapsed="false">
      <c r="C66" s="272" t="n">
        <f aca="false">SUM(C62:C65)</f>
        <v>1625200</v>
      </c>
    </row>
    <row r="67" customFormat="false" ht="16.5" hidden="false" customHeight="false" outlineLevel="0" collapsed="false">
      <c r="C67" s="284"/>
    </row>
    <row r="68" s="241" customFormat="true" ht="16.5" hidden="false" customHeight="false" outlineLevel="0" collapsed="false">
      <c r="A68" s="285" t="s">
        <v>6855</v>
      </c>
      <c r="B68" s="286" t="s">
        <v>6847</v>
      </c>
      <c r="C68" s="241" t="s">
        <v>6885</v>
      </c>
      <c r="D68" s="272"/>
      <c r="E68" s="241" t="s">
        <v>6886</v>
      </c>
      <c r="F68" s="272"/>
    </row>
    <row r="69" s="241" customFormat="true" ht="16.5" hidden="false" customHeight="false" outlineLevel="0" collapsed="false">
      <c r="A69" s="241" t="n">
        <f aca="false">85000*5</f>
        <v>425000</v>
      </c>
      <c r="B69" s="272" t="n">
        <v>85000</v>
      </c>
      <c r="C69" s="247" t="s">
        <v>6887</v>
      </c>
      <c r="D69" s="272"/>
      <c r="F69" s="272"/>
    </row>
    <row r="70" s="241" customFormat="true" ht="16.5" hidden="false" customHeight="false" outlineLevel="0" collapsed="false">
      <c r="A70" s="241" t="n">
        <v>180000</v>
      </c>
      <c r="B70" s="272" t="n">
        <v>90000</v>
      </c>
      <c r="C70" s="247" t="s">
        <v>6858</v>
      </c>
      <c r="D70" s="272"/>
      <c r="F70" s="272"/>
    </row>
    <row r="71" s="241" customFormat="true" ht="16.5" hidden="false" customHeight="false" outlineLevel="0" collapsed="false">
      <c r="A71" s="241" t="n">
        <v>128000</v>
      </c>
      <c r="B71" s="272" t="n">
        <v>128000</v>
      </c>
      <c r="C71" s="247" t="s">
        <v>6859</v>
      </c>
      <c r="D71" s="272"/>
    </row>
    <row r="72" s="241" customFormat="true" ht="16.5" hidden="false" customHeight="false" outlineLevel="0" collapsed="false">
      <c r="A72" s="241" t="n">
        <f aca="false">SUM(A69:A71)</f>
        <v>733000</v>
      </c>
      <c r="B72" s="241" t="n">
        <f aca="false">SUM(B69:B71)</f>
        <v>303000</v>
      </c>
      <c r="C72" s="247" t="s">
        <v>17</v>
      </c>
      <c r="D72" s="272"/>
    </row>
    <row r="75" customFormat="false" ht="16.5" hidden="false" customHeight="false" outlineLevel="0" collapsed="false">
      <c r="B75" s="287" t="s">
        <v>6888</v>
      </c>
      <c r="D75" s="272" t="s">
        <v>6889</v>
      </c>
    </row>
    <row r="77" customFormat="false" ht="16.5" hidden="false" customHeight="false" outlineLevel="0" collapsed="false">
      <c r="C77" s="287" t="s">
        <v>6890</v>
      </c>
    </row>
    <row r="79" customFormat="false" ht="16.5" hidden="false" customHeight="false" outlineLevel="0" collapsed="false">
      <c r="C79" s="272" t="s">
        <v>6891</v>
      </c>
    </row>
    <row r="80" customFormat="false" ht="16.5" hidden="false" customHeight="false" outlineLevel="0" collapsed="false">
      <c r="C80" s="287" t="s">
        <v>6892</v>
      </c>
    </row>
    <row r="81" customFormat="false" ht="16.5" hidden="false" customHeight="false" outlineLevel="0" collapsed="false">
      <c r="C81" s="287" t="s">
        <v>6893</v>
      </c>
    </row>
    <row r="82" customFormat="false" ht="16.5" hidden="false" customHeight="false" outlineLevel="0" collapsed="false">
      <c r="C82" s="287" t="s">
        <v>6894</v>
      </c>
    </row>
    <row r="84" customFormat="false" ht="16.5" hidden="false" customHeight="false" outlineLevel="0" collapsed="false">
      <c r="C84" s="287" t="s">
        <v>6895</v>
      </c>
    </row>
    <row r="85" customFormat="false" ht="16.5" hidden="false" customHeight="false" outlineLevel="0" collapsed="false">
      <c r="C85" s="272" t="s">
        <v>6896</v>
      </c>
    </row>
    <row r="86" customFormat="false" ht="16.5" hidden="false" customHeight="false" outlineLevel="0" collapsed="false">
      <c r="C86" s="272" t="s">
        <v>6897</v>
      </c>
    </row>
    <row r="87" customFormat="false" ht="16.5" hidden="false" customHeight="false" outlineLevel="0" collapsed="false">
      <c r="C87" s="272" t="s">
        <v>6898</v>
      </c>
    </row>
    <row r="88" customFormat="false" ht="16.5" hidden="false" customHeight="false" outlineLevel="0" collapsed="false">
      <c r="C88" s="272" t="s">
        <v>6899</v>
      </c>
    </row>
    <row r="89" customFormat="false" ht="16.5" hidden="false" customHeight="false" outlineLevel="0" collapsed="false">
      <c r="C89" s="272" t="s">
        <v>6900</v>
      </c>
    </row>
    <row r="90" customFormat="false" ht="16.5" hidden="false" customHeight="false" outlineLevel="0" collapsed="false">
      <c r="C90" s="272" t="s">
        <v>6901</v>
      </c>
    </row>
    <row r="91" customFormat="false" ht="16.5" hidden="false" customHeight="false" outlineLevel="0" collapsed="false">
      <c r="C91" s="272" t="s">
        <v>6902</v>
      </c>
    </row>
    <row r="92" customFormat="false" ht="16.5" hidden="false" customHeight="false" outlineLevel="0" collapsed="false">
      <c r="C92" s="272" t="s">
        <v>6903</v>
      </c>
    </row>
    <row r="93" customFormat="false" ht="16.5" hidden="false" customHeight="false" outlineLevel="0" collapsed="false">
      <c r="C93" s="272" t="s">
        <v>6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66550</v>
      </c>
      <c r="D1" s="272" t="n">
        <f aca="false">SUM(D3:D40)</f>
        <v>57600</v>
      </c>
      <c r="E1" s="272" t="n">
        <f aca="false">SUM(E3:E40)</f>
        <v>12192</v>
      </c>
      <c r="F1" s="272" t="n">
        <f aca="false">SUM(F3:F40)</f>
        <v>34854</v>
      </c>
      <c r="G1" s="272" t="n">
        <f aca="false">SUM(G3:G40)</f>
        <v>0</v>
      </c>
      <c r="H1" s="272" t="n">
        <f aca="false">SUM(H3:H40)</f>
        <v>1377104</v>
      </c>
      <c r="I1" s="272" t="n">
        <f aca="false">SUM(I3:I40)</f>
        <v>1377104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905</v>
      </c>
      <c r="B3" s="274" t="s">
        <v>6827</v>
      </c>
      <c r="C3" s="275" t="n">
        <v>62600</v>
      </c>
      <c r="D3" s="275" t="n">
        <v>24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0</v>
      </c>
      <c r="D4" s="275"/>
      <c r="E4" s="275"/>
      <c r="F4" s="275"/>
      <c r="G4" s="275"/>
      <c r="H4" s="275" t="n">
        <f aca="false">C4+D4-E4-F4-G4</f>
        <v>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5000</v>
      </c>
      <c r="D5" s="275" t="n">
        <v>2400</v>
      </c>
      <c r="E5" s="275" t="n">
        <v>182</v>
      </c>
      <c r="F5" s="275" t="n">
        <v>0</v>
      </c>
      <c r="G5" s="275"/>
      <c r="H5" s="275" t="n">
        <f aca="false">C5+D5-E5-F5-G5</f>
        <v>27218</v>
      </c>
      <c r="I5" s="275" t="n">
        <f aca="false">SUM(H3:H5)</f>
        <v>88544</v>
      </c>
      <c r="J5" s="275"/>
    </row>
    <row r="6" customFormat="false" ht="16.5" hidden="false" customHeight="false" outlineLevel="0" collapsed="false">
      <c r="A6" s="271" t="s">
        <v>6906</v>
      </c>
      <c r="B6" s="274" t="s">
        <v>6827</v>
      </c>
      <c r="C6" s="275" t="n">
        <v>62600</v>
      </c>
      <c r="D6" s="275" t="n">
        <v>24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5000</v>
      </c>
      <c r="D8" s="275" t="n">
        <v>2400</v>
      </c>
      <c r="E8" s="275" t="n">
        <v>182</v>
      </c>
      <c r="F8" s="275" t="n">
        <v>0</v>
      </c>
      <c r="G8" s="275"/>
      <c r="H8" s="275" t="n">
        <f aca="false">C8+D8-E8-F8-G8</f>
        <v>27218</v>
      </c>
      <c r="I8" s="275" t="n">
        <f aca="false">SUM(H6:H8)</f>
        <v>88544</v>
      </c>
      <c r="J8" s="275"/>
    </row>
    <row r="9" customFormat="false" ht="16.5" hidden="false" customHeight="false" outlineLevel="0" collapsed="false">
      <c r="A9" s="271" t="s">
        <v>6907</v>
      </c>
      <c r="B9" s="274" t="s">
        <v>6827</v>
      </c>
      <c r="C9" s="275" t="n">
        <v>62600</v>
      </c>
      <c r="D9" s="275" t="n">
        <v>24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0800</v>
      </c>
      <c r="D10" s="275"/>
      <c r="E10" s="275"/>
      <c r="F10" s="275"/>
      <c r="G10" s="275"/>
      <c r="H10" s="275" t="n">
        <f aca="false">C10+D10-E10-F10-G10</f>
        <v>308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5000</v>
      </c>
      <c r="D11" s="275" t="n">
        <v>2400</v>
      </c>
      <c r="E11" s="275" t="n">
        <v>182</v>
      </c>
      <c r="F11" s="275" t="n">
        <v>0</v>
      </c>
      <c r="G11" s="275"/>
      <c r="H11" s="275" t="n">
        <f aca="false">C11+D11-E11-F11-G11</f>
        <v>27218</v>
      </c>
      <c r="I11" s="275" t="n">
        <f aca="false">SUM(H9:H11)</f>
        <v>119344</v>
      </c>
      <c r="J11" s="275"/>
    </row>
    <row r="12" customFormat="false" ht="16.5" hidden="false" customHeight="false" outlineLevel="0" collapsed="false">
      <c r="A12" s="271" t="s">
        <v>6908</v>
      </c>
      <c r="B12" s="274" t="s">
        <v>6827</v>
      </c>
      <c r="C12" s="275" t="n">
        <v>62600</v>
      </c>
      <c r="D12" s="275" t="n">
        <v>2400</v>
      </c>
      <c r="E12" s="275" t="n">
        <v>834</v>
      </c>
      <c r="F12" s="275" t="n">
        <v>2712</v>
      </c>
      <c r="G12" s="275"/>
      <c r="H12" s="275" t="n">
        <f aca="false">C12+D12-E12-F12-G12</f>
        <v>61454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80250</v>
      </c>
      <c r="D13" s="275"/>
      <c r="E13" s="275"/>
      <c r="F13" s="275"/>
      <c r="G13" s="275"/>
      <c r="H13" s="275" t="n">
        <f aca="false">C13+D13-E13-F13-G13</f>
        <v>8025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5000</v>
      </c>
      <c r="D14" s="275" t="n">
        <v>2400</v>
      </c>
      <c r="E14" s="275" t="n">
        <v>182</v>
      </c>
      <c r="F14" s="275" t="n">
        <v>0</v>
      </c>
      <c r="G14" s="275"/>
      <c r="H14" s="275" t="n">
        <f aca="false">C14+D14-E14-F14-G14</f>
        <v>27218</v>
      </c>
      <c r="I14" s="275" t="n">
        <f aca="false">SUM(H12:H14)</f>
        <v>168922</v>
      </c>
      <c r="J14" s="275"/>
    </row>
    <row r="15" customFormat="false" ht="16.5" hidden="false" customHeight="false" outlineLevel="0" collapsed="false">
      <c r="A15" s="271" t="s">
        <v>6909</v>
      </c>
      <c r="B15" s="274" t="s">
        <v>6827</v>
      </c>
      <c r="C15" s="275" t="n">
        <v>62600</v>
      </c>
      <c r="D15" s="275" t="n">
        <v>2400</v>
      </c>
      <c r="E15" s="275" t="n">
        <v>834</v>
      </c>
      <c r="F15" s="275" t="n">
        <v>2712</v>
      </c>
      <c r="G15" s="275"/>
      <c r="H15" s="275" t="n">
        <f aca="false">C15+D15-E15-F15-G15</f>
        <v>61454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33000</v>
      </c>
      <c r="D16" s="275"/>
      <c r="E16" s="275"/>
      <c r="F16" s="275"/>
      <c r="G16" s="275"/>
      <c r="H16" s="275" t="n">
        <f aca="false">C16+D16-E16-F16-G16</f>
        <v>330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5000</v>
      </c>
      <c r="D17" s="275" t="n">
        <v>2400</v>
      </c>
      <c r="E17" s="275" t="n">
        <v>182</v>
      </c>
      <c r="F17" s="275" t="n">
        <v>0</v>
      </c>
      <c r="G17" s="275"/>
      <c r="H17" s="275" t="n">
        <f aca="false">C17+D17-E17-F17-G17</f>
        <v>27218</v>
      </c>
      <c r="I17" s="275" t="n">
        <f aca="false">SUM(H15:H17)</f>
        <v>121672</v>
      </c>
      <c r="J17" s="275"/>
    </row>
    <row r="18" customFormat="false" ht="16.5" hidden="false" customHeight="false" outlineLevel="0" collapsed="false">
      <c r="A18" s="271" t="s">
        <v>6910</v>
      </c>
      <c r="B18" s="274" t="s">
        <v>6827</v>
      </c>
      <c r="C18" s="275" t="n">
        <v>62600</v>
      </c>
      <c r="D18" s="275" t="n">
        <v>2400</v>
      </c>
      <c r="E18" s="275" t="n">
        <v>834</v>
      </c>
      <c r="F18" s="275" t="n">
        <v>2712</v>
      </c>
      <c r="G18" s="275"/>
      <c r="H18" s="275" t="n">
        <f aca="false">C18+D18-E18-F18-G18</f>
        <v>61454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8000</v>
      </c>
      <c r="D19" s="275"/>
      <c r="E19" s="275"/>
      <c r="F19" s="275"/>
      <c r="G19" s="275"/>
      <c r="H19" s="275" t="n">
        <f aca="false">C19+D19-E19-F19-G19</f>
        <v>18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5000</v>
      </c>
      <c r="D20" s="275" t="n">
        <v>2400</v>
      </c>
      <c r="E20" s="275" t="n">
        <v>182</v>
      </c>
      <c r="F20" s="275" t="n">
        <v>0</v>
      </c>
      <c r="G20" s="275"/>
      <c r="H20" s="275" t="n">
        <f aca="false">C20+D20-E20-F20-G20</f>
        <v>27218</v>
      </c>
      <c r="I20" s="275" t="n">
        <f aca="false">SUM(H18:H20)</f>
        <v>106672</v>
      </c>
      <c r="J20" s="275"/>
    </row>
    <row r="21" customFormat="false" ht="16.5" hidden="false" customHeight="false" outlineLevel="0" collapsed="false">
      <c r="A21" s="271" t="s">
        <v>6911</v>
      </c>
      <c r="B21" s="274" t="s">
        <v>6827</v>
      </c>
      <c r="C21" s="275" t="n">
        <v>62600</v>
      </c>
      <c r="D21" s="275" t="n">
        <v>2400</v>
      </c>
      <c r="E21" s="275" t="n">
        <v>834</v>
      </c>
      <c r="F21" s="275" t="n">
        <v>2712</v>
      </c>
      <c r="G21" s="275"/>
      <c r="H21" s="275" t="n">
        <f aca="false">C21+D21-E21-F21-G21</f>
        <v>61454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26000</v>
      </c>
      <c r="D22" s="275"/>
      <c r="E22" s="275"/>
      <c r="F22" s="275"/>
      <c r="G22" s="275"/>
      <c r="H22" s="275" t="n">
        <f aca="false">C22+D22-E22-F22-G22</f>
        <v>260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5000</v>
      </c>
      <c r="D23" s="275" t="n">
        <v>2400</v>
      </c>
      <c r="E23" s="275" t="n">
        <v>182</v>
      </c>
      <c r="F23" s="275" t="n">
        <v>321</v>
      </c>
      <c r="G23" s="275"/>
      <c r="H23" s="275" t="n">
        <f aca="false">C23+D23-E23-F23-G23</f>
        <v>26897</v>
      </c>
      <c r="I23" s="275" t="n">
        <f aca="false">SUM(H21:H23)</f>
        <v>114351</v>
      </c>
      <c r="J23" s="275"/>
    </row>
    <row r="24" customFormat="false" ht="16.5" hidden="false" customHeight="false" outlineLevel="0" collapsed="false">
      <c r="A24" s="271" t="s">
        <v>6912</v>
      </c>
      <c r="B24" s="274" t="s">
        <v>6827</v>
      </c>
      <c r="C24" s="275" t="n">
        <v>62600</v>
      </c>
      <c r="D24" s="275" t="n">
        <v>2400</v>
      </c>
      <c r="E24" s="275" t="n">
        <v>834</v>
      </c>
      <c r="F24" s="275" t="n">
        <v>2712</v>
      </c>
      <c r="G24" s="275"/>
      <c r="H24" s="275" t="n">
        <f aca="false">C24+D24-E24-F24-G24</f>
        <v>61454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37500</v>
      </c>
      <c r="D25" s="275"/>
      <c r="E25" s="275"/>
      <c r="F25" s="275"/>
      <c r="G25" s="275"/>
      <c r="H25" s="275" t="n">
        <f aca="false">C25+D25-E25-F25-G25</f>
        <v>37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5000</v>
      </c>
      <c r="D26" s="275" t="n">
        <v>2400</v>
      </c>
      <c r="E26" s="275" t="n">
        <v>182</v>
      </c>
      <c r="F26" s="275" t="n">
        <v>321</v>
      </c>
      <c r="G26" s="275"/>
      <c r="H26" s="275" t="n">
        <f aca="false">C26+D26-E26-F26-G26</f>
        <v>26897</v>
      </c>
      <c r="I26" s="275" t="n">
        <f aca="false">SUM(H24:H26)</f>
        <v>125851</v>
      </c>
      <c r="J26" s="275"/>
    </row>
    <row r="27" customFormat="false" ht="16.5" hidden="false" customHeight="false" outlineLevel="0" collapsed="false">
      <c r="A27" s="271" t="s">
        <v>6913</v>
      </c>
      <c r="B27" s="274" t="s">
        <v>6827</v>
      </c>
      <c r="C27" s="275" t="n">
        <v>62600</v>
      </c>
      <c r="D27" s="275" t="n">
        <v>2400</v>
      </c>
      <c r="E27" s="275" t="n">
        <v>834</v>
      </c>
      <c r="F27" s="275" t="n">
        <v>2712</v>
      </c>
      <c r="G27" s="275"/>
      <c r="H27" s="275" t="n">
        <f aca="false">C27+D27-E27-F27-G27</f>
        <v>61454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800</v>
      </c>
      <c r="D28" s="275"/>
      <c r="E28" s="275"/>
      <c r="F28" s="275"/>
      <c r="G28" s="275"/>
      <c r="H28" s="275" t="n">
        <f aca="false">C28+D28-E28-F28-G28</f>
        <v>128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5000</v>
      </c>
      <c r="D29" s="275" t="n">
        <v>2400</v>
      </c>
      <c r="E29" s="275" t="n">
        <v>182</v>
      </c>
      <c r="F29" s="275" t="n">
        <v>321</v>
      </c>
      <c r="G29" s="275"/>
      <c r="H29" s="275" t="n">
        <f aca="false">C29+D29-E29-F29-G29</f>
        <v>26897</v>
      </c>
      <c r="I29" s="275" t="n">
        <f aca="false">SUM(H27:H29)</f>
        <v>101151</v>
      </c>
      <c r="J29" s="275"/>
    </row>
    <row r="30" customFormat="false" ht="16.5" hidden="false" customHeight="false" outlineLevel="0" collapsed="false">
      <c r="A30" s="271" t="s">
        <v>6914</v>
      </c>
      <c r="B30" s="274" t="s">
        <v>6827</v>
      </c>
      <c r="C30" s="275" t="n">
        <v>62600</v>
      </c>
      <c r="D30" s="275" t="n">
        <v>2400</v>
      </c>
      <c r="E30" s="275" t="n">
        <v>834</v>
      </c>
      <c r="F30" s="275" t="n">
        <v>2712</v>
      </c>
      <c r="G30" s="275"/>
      <c r="H30" s="275" t="n">
        <f aca="false">C30+D30-E30-F30-G30</f>
        <v>61454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15000</v>
      </c>
      <c r="D31" s="275"/>
      <c r="E31" s="275"/>
      <c r="F31" s="275"/>
      <c r="G31" s="275"/>
      <c r="H31" s="275" t="n">
        <f aca="false">C31+D31-E31-F31-G31</f>
        <v>1500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5000</v>
      </c>
      <c r="D32" s="275" t="n">
        <v>2400</v>
      </c>
      <c r="E32" s="275" t="n">
        <v>182</v>
      </c>
      <c r="F32" s="275" t="n">
        <v>321</v>
      </c>
      <c r="G32" s="275"/>
      <c r="H32" s="275" t="n">
        <f aca="false">C32+D32-E32-F32-G32</f>
        <v>26897</v>
      </c>
      <c r="I32" s="275" t="n">
        <f aca="false">SUM(H30:H32)</f>
        <v>103351</v>
      </c>
      <c r="J32" s="275"/>
    </row>
    <row r="33" customFormat="false" ht="16.5" hidden="false" customHeight="false" outlineLevel="0" collapsed="false">
      <c r="A33" s="271" t="s">
        <v>6915</v>
      </c>
      <c r="B33" s="274" t="s">
        <v>6827</v>
      </c>
      <c r="C33" s="275" t="n">
        <v>62600</v>
      </c>
      <c r="D33" s="275" t="n">
        <v>2400</v>
      </c>
      <c r="E33" s="275" t="n">
        <v>834</v>
      </c>
      <c r="F33" s="275" t="n">
        <v>2712</v>
      </c>
      <c r="G33" s="275"/>
      <c r="H33" s="275" t="n">
        <f aca="false">C33+D33-E33-F33-G33</f>
        <v>61454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4000</v>
      </c>
      <c r="D34" s="275"/>
      <c r="E34" s="275"/>
      <c r="F34" s="275"/>
      <c r="G34" s="275"/>
      <c r="H34" s="275" t="n">
        <f aca="false">C34+D34-E34-F34-G34</f>
        <v>14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5000</v>
      </c>
      <c r="D35" s="275" t="n">
        <v>2400</v>
      </c>
      <c r="E35" s="275" t="n">
        <v>182</v>
      </c>
      <c r="F35" s="275" t="n">
        <v>321</v>
      </c>
      <c r="G35" s="275"/>
      <c r="H35" s="275" t="n">
        <f aca="false">C35+D35-E35-F35-G35</f>
        <v>26897</v>
      </c>
      <c r="I35" s="275" t="n">
        <f aca="false">SUM(H33:H35)</f>
        <v>102351</v>
      </c>
      <c r="J35" s="275"/>
    </row>
    <row r="36" customFormat="false" ht="16.5" hidden="false" customHeight="false" outlineLevel="0" collapsed="false">
      <c r="A36" s="271" t="s">
        <v>6916</v>
      </c>
      <c r="B36" s="274" t="s">
        <v>6827</v>
      </c>
      <c r="C36" s="275" t="n">
        <v>62600</v>
      </c>
      <c r="D36" s="275" t="n">
        <v>2400</v>
      </c>
      <c r="E36" s="275" t="n">
        <v>834</v>
      </c>
      <c r="F36" s="275" t="n">
        <v>2712</v>
      </c>
      <c r="G36" s="275"/>
      <c r="H36" s="275" t="n">
        <f aca="false">C36+D36-E36-F36-G36</f>
        <v>61454</v>
      </c>
    </row>
    <row r="37" customFormat="false" ht="16.5" hidden="false" customHeight="false" outlineLevel="0" collapsed="false">
      <c r="B37" s="274" t="s">
        <v>6828</v>
      </c>
      <c r="C37" s="275" t="n">
        <v>18000</v>
      </c>
      <c r="D37" s="275"/>
      <c r="E37" s="275"/>
      <c r="F37" s="275"/>
      <c r="G37" s="275"/>
      <c r="H37" s="275" t="n">
        <f aca="false">C37+D37-E37-F37-G37</f>
        <v>18000</v>
      </c>
    </row>
    <row r="38" customFormat="false" ht="16.5" hidden="false" customHeight="false" outlineLevel="0" collapsed="false">
      <c r="B38" s="274" t="s">
        <v>6829</v>
      </c>
      <c r="C38" s="275" t="n">
        <v>25000</v>
      </c>
      <c r="D38" s="275" t="n">
        <v>2400</v>
      </c>
      <c r="E38" s="275" t="n">
        <v>182</v>
      </c>
      <c r="F38" s="275" t="n">
        <v>321</v>
      </c>
      <c r="G38" s="275"/>
      <c r="H38" s="275" t="n">
        <f aca="false">C38+D38-E38-F38-G38</f>
        <v>26897</v>
      </c>
      <c r="I38" s="272" t="n">
        <f aca="false">SUM(H36:H38)</f>
        <v>106351</v>
      </c>
    </row>
    <row r="39" customFormat="false" ht="16.5" hidden="false" customHeight="false" outlineLevel="0" collapsed="false">
      <c r="A39" s="271" t="s">
        <v>6917</v>
      </c>
      <c r="B39" s="274" t="s">
        <v>6827</v>
      </c>
      <c r="C39" s="275" t="n">
        <v>30000</v>
      </c>
      <c r="D39" s="275"/>
      <c r="E39" s="275"/>
      <c r="F39" s="275"/>
      <c r="G39" s="275"/>
      <c r="H39" s="275" t="n">
        <f aca="false">C39+D39-E39-F39-G39</f>
        <v>30000</v>
      </c>
      <c r="I39" s="272" t="n">
        <f aca="false">SUM(H39:H39)</f>
        <v>30000</v>
      </c>
    </row>
    <row r="40" customFormat="false" ht="16.5" hidden="false" customHeight="false" outlineLevel="0" collapsed="false">
      <c r="A40" s="271" t="s">
        <v>6917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918</v>
      </c>
      <c r="C41" s="276" t="n">
        <f aca="false">SUM(C42:C44)</f>
        <v>1366550</v>
      </c>
      <c r="D41" s="276" t="n">
        <f aca="false">SUM(D42:D44)</f>
        <v>57600</v>
      </c>
      <c r="E41" s="276" t="n">
        <f aca="false">SUM(E42:E44)</f>
        <v>12192</v>
      </c>
      <c r="F41" s="276" t="n">
        <f aca="false">SUM(F42:F44)</f>
        <v>34854</v>
      </c>
      <c r="G41" s="276" t="n">
        <f aca="false">SUM(G42:G44)</f>
        <v>0</v>
      </c>
      <c r="H41" s="276" t="n">
        <f aca="false">SUM(H42:H44)</f>
        <v>1377104</v>
      </c>
    </row>
    <row r="42" customFormat="false" ht="16.5" hidden="false" customHeight="false" outlineLevel="0" collapsed="false">
      <c r="A42" s="271" t="s">
        <v>6919</v>
      </c>
      <c r="B42" s="274" t="s">
        <v>6827</v>
      </c>
      <c r="C42" s="275" t="n">
        <f aca="false">C3+C6+C9+C12+C15+C18+C21+C24+C27+C30+C33+C36+C39</f>
        <v>781200</v>
      </c>
      <c r="D42" s="275" t="n">
        <f aca="false">D3+D6+D9+D12+D15+D18+D21+D24+D27+D30+D33+D36</f>
        <v>28800</v>
      </c>
      <c r="E42" s="275" t="n">
        <f aca="false">E3+E6+E9+E12+E15+E18+E21+E24+E27+E30+E33+E36</f>
        <v>10008</v>
      </c>
      <c r="F42" s="275" t="n">
        <f aca="false">F3+F6+F9+F12+F15+F18+F21+F24+F27+F30+F33+F36</f>
        <v>32928</v>
      </c>
      <c r="G42" s="275"/>
      <c r="H42" s="275" t="n">
        <f aca="false">C42+D42-E42-F42-G42</f>
        <v>767064</v>
      </c>
    </row>
    <row r="43" customFormat="false" ht="16.5" hidden="false" customHeight="false" outlineLevel="0" collapsed="false">
      <c r="A43" s="271" t="s">
        <v>6919</v>
      </c>
      <c r="B43" s="274" t="s">
        <v>6828</v>
      </c>
      <c r="C43" s="275" t="n">
        <f aca="false">C4+C7+C10+C13+C16+C19+C22+C25+C28+C31+C34+C37</f>
        <v>28535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5350</v>
      </c>
    </row>
    <row r="44" customFormat="false" ht="16.5" hidden="false" customHeight="false" outlineLevel="0" collapsed="false">
      <c r="A44" s="271" t="s">
        <v>6919</v>
      </c>
      <c r="B44" s="274" t="s">
        <v>6829</v>
      </c>
      <c r="C44" s="275" t="n">
        <f aca="false">C5+C8+C11+C14+C17+C20+C23+C26+C29+C32+C35+C38+C40</f>
        <v>300000</v>
      </c>
      <c r="D44" s="275" t="n">
        <f aca="false">D5+D8+D11+D14+D17++D20+D23+D26+D29+D32+D35+D38</f>
        <v>28800</v>
      </c>
      <c r="E44" s="275" t="n">
        <f aca="false">E5+E8+E11+E14+E17+E20+E23+E26+E29+E32+E35+E38</f>
        <v>2184</v>
      </c>
      <c r="F44" s="275" t="n">
        <f aca="false">F5+F8+F11+F14+F17+F20+F23+F26+F29+F32+F35+F38</f>
        <v>1926</v>
      </c>
      <c r="G44" s="275"/>
      <c r="H44" s="275" t="n">
        <f aca="false">C44+D44-E44-F44-G44</f>
        <v>324690</v>
      </c>
    </row>
    <row r="45" s="277" customFormat="true" ht="16.5" hidden="false" customHeight="false" outlineLevel="0" collapsed="false">
      <c r="A45" s="277" t="s">
        <v>6920</v>
      </c>
      <c r="C45" s="277" t="n">
        <f aca="false">SUM(C46:C46)</f>
        <v>648000</v>
      </c>
    </row>
    <row r="46" customFormat="false" ht="16.5" hidden="false" customHeight="false" outlineLevel="0" collapsed="false">
      <c r="A46" s="271" t="s">
        <v>6921</v>
      </c>
      <c r="B46" s="274" t="s">
        <v>6846</v>
      </c>
      <c r="C46" s="282" t="n">
        <f aca="false">54000*12</f>
        <v>648000</v>
      </c>
      <c r="D46" s="275"/>
      <c r="E46" s="275"/>
      <c r="F46" s="275"/>
      <c r="G46" s="275"/>
      <c r="H46" s="275" t="n">
        <f aca="false">C46+D46-E46-F46-G46</f>
        <v>648000</v>
      </c>
      <c r="K46" s="271" t="n">
        <f aca="false">54*12</f>
        <v>648</v>
      </c>
    </row>
    <row r="47" s="277" customFormat="true" ht="16.5" hidden="false" customHeight="false" outlineLevel="0" collapsed="false">
      <c r="A47" s="277" t="s">
        <v>6922</v>
      </c>
      <c r="C47" s="277" t="n">
        <f aca="false">SUM(C48:C52)</f>
        <v>49900</v>
      </c>
    </row>
    <row r="48" customFormat="false" ht="16.5" hidden="false" customHeight="false" outlineLevel="0" collapsed="false">
      <c r="A48" s="271" t="s">
        <v>6871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71</v>
      </c>
      <c r="B49" s="274" t="s">
        <v>6828</v>
      </c>
      <c r="C49" s="275" t="n">
        <v>36000</v>
      </c>
      <c r="D49" s="275"/>
      <c r="E49" s="275"/>
      <c r="F49" s="275"/>
      <c r="G49" s="275"/>
      <c r="H49" s="275" t="n">
        <f aca="false">C49+D49-E49-F49-G49</f>
        <v>36000</v>
      </c>
    </row>
    <row r="50" customFormat="false" ht="16.5" hidden="false" customHeight="false" outlineLevel="0" collapsed="false">
      <c r="A50" s="271" t="s">
        <v>6871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71</v>
      </c>
      <c r="B51" s="274" t="s">
        <v>6846</v>
      </c>
      <c r="C51" s="282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81</v>
      </c>
      <c r="B52" s="274" t="s">
        <v>6879</v>
      </c>
      <c r="C52" s="282" t="n">
        <v>-1322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923</v>
      </c>
      <c r="C53" s="288" t="n">
        <f aca="false">SUM(C54:C58)</f>
        <v>-57400</v>
      </c>
    </row>
    <row r="54" customFormat="false" ht="16.5" hidden="false" customHeight="false" outlineLevel="0" collapsed="false">
      <c r="A54" s="271" t="s">
        <v>6916</v>
      </c>
      <c r="B54" s="274" t="s">
        <v>6827</v>
      </c>
      <c r="C54" s="275" t="n">
        <f aca="false">-62600-30000</f>
        <v>-92600</v>
      </c>
      <c r="D54" s="275"/>
      <c r="E54" s="275"/>
      <c r="F54" s="275"/>
      <c r="G54" s="275"/>
      <c r="H54" s="275" t="n">
        <f aca="false">C54+D54-E54-F54-G54</f>
        <v>-92600</v>
      </c>
    </row>
    <row r="55" customFormat="false" ht="16.5" hidden="false" customHeight="false" outlineLevel="0" collapsed="false">
      <c r="A55" s="271" t="s">
        <v>6916</v>
      </c>
      <c r="B55" s="274" t="s">
        <v>6828</v>
      </c>
      <c r="C55" s="275" t="n">
        <v>-18000</v>
      </c>
      <c r="D55" s="275"/>
      <c r="E55" s="275"/>
      <c r="F55" s="275"/>
      <c r="G55" s="275"/>
      <c r="H55" s="275" t="n">
        <f aca="false">C55+D55-E55-F55-G55</f>
        <v>-18000</v>
      </c>
    </row>
    <row r="56" customFormat="false" ht="16.5" hidden="false" customHeight="false" outlineLevel="0" collapsed="false">
      <c r="A56" s="271" t="s">
        <v>6916</v>
      </c>
      <c r="B56" s="274" t="s">
        <v>6829</v>
      </c>
      <c r="C56" s="275" t="n">
        <v>-25000</v>
      </c>
      <c r="D56" s="275"/>
      <c r="E56" s="275"/>
      <c r="F56" s="275"/>
      <c r="G56" s="275"/>
      <c r="H56" s="275" t="n">
        <f aca="false">C56+D56-E56-F56-G56</f>
        <v>-25000</v>
      </c>
    </row>
    <row r="57" customFormat="false" ht="16.5" hidden="false" customHeight="false" outlineLevel="0" collapsed="false">
      <c r="A57" s="271" t="s">
        <v>6916</v>
      </c>
      <c r="B57" s="274" t="s">
        <v>6846</v>
      </c>
      <c r="C57" s="282" t="n">
        <v>-54000</v>
      </c>
      <c r="D57" s="275"/>
      <c r="E57" s="275"/>
      <c r="F57" s="275"/>
      <c r="G57" s="275"/>
      <c r="H57" s="275" t="n">
        <f aca="false">C57+D57-E57-F57-G57</f>
        <v>-54000</v>
      </c>
    </row>
    <row r="58" customFormat="false" ht="16.5" hidden="false" customHeight="false" outlineLevel="0" collapsed="false">
      <c r="A58" s="271" t="s">
        <v>6924</v>
      </c>
      <c r="B58" s="274" t="s">
        <v>6879</v>
      </c>
      <c r="C58" s="282" t="n">
        <v>132200</v>
      </c>
      <c r="D58" s="275"/>
      <c r="E58" s="275"/>
      <c r="F58" s="275"/>
      <c r="G58" s="275"/>
      <c r="H58" s="275" t="n">
        <f aca="false">C58+D58-E58-F58-G58</f>
        <v>132200</v>
      </c>
    </row>
    <row r="59" s="278" customFormat="true" ht="16.5" hidden="false" customHeight="false" outlineLevel="0" collapsed="false">
      <c r="A59" s="278" t="s">
        <v>6925</v>
      </c>
      <c r="C59" s="278" t="n">
        <f aca="false">SUM(C60)</f>
        <v>0</v>
      </c>
    </row>
    <row r="60" customFormat="false" ht="16.5" hidden="false" customHeight="false" outlineLevel="0" collapsed="false">
      <c r="A60" s="271" t="s">
        <v>6926</v>
      </c>
      <c r="B60" s="274" t="s">
        <v>6827</v>
      </c>
      <c r="C60" s="282" t="n">
        <v>0</v>
      </c>
      <c r="D60" s="275"/>
      <c r="E60" s="275"/>
      <c r="F60" s="275"/>
      <c r="G60" s="275"/>
      <c r="H60" s="275" t="n">
        <f aca="false">C60+D60-E60-F60-G60</f>
        <v>0</v>
      </c>
    </row>
    <row r="61" s="280" customFormat="true" ht="16.5" hidden="false" customHeight="false" outlineLevel="0" collapsed="false">
      <c r="A61" s="280" t="s">
        <v>6927</v>
      </c>
      <c r="C61" s="280" t="n">
        <f aca="false">C41+C47+C45+C53+C59</f>
        <v>200705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7518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30335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987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89" t="n">
        <f aca="false">C51+C46+C57</f>
        <v>653200</v>
      </c>
      <c r="D65" s="275"/>
      <c r="E65" s="275"/>
    </row>
    <row r="66" customFormat="false" ht="16.5" hidden="false" customHeight="false" outlineLevel="0" collapsed="false">
      <c r="B66" s="274" t="s">
        <v>6928</v>
      </c>
      <c r="C66" s="289" t="n">
        <f aca="false">C52+C58</f>
        <v>0</v>
      </c>
      <c r="D66" s="275"/>
      <c r="E66" s="275"/>
    </row>
    <row r="67" customFormat="false" ht="16.5" hidden="false" customHeight="false" outlineLevel="0" collapsed="false">
      <c r="C67" s="272" t="n">
        <f aca="false">SUM(C62:C66)</f>
        <v>2007050</v>
      </c>
    </row>
    <row r="68" customFormat="false" ht="16.5" hidden="false" customHeight="false" outlineLevel="0" collapsed="false">
      <c r="C68" s="284"/>
    </row>
    <row r="69" s="241" customFormat="true" ht="16.5" hidden="false" customHeight="false" outlineLevel="0" collapsed="false">
      <c r="B69" s="285" t="s">
        <v>6855</v>
      </c>
      <c r="C69" s="241" t="s">
        <v>6885</v>
      </c>
      <c r="D69" s="272"/>
      <c r="E69" s="252" t="s">
        <v>6886</v>
      </c>
      <c r="F69" s="272"/>
    </row>
    <row r="70" s="241" customFormat="true" ht="16.5" hidden="false" customHeight="false" outlineLevel="0" collapsed="false">
      <c r="B70" s="241" t="n">
        <f aca="false">88000*4</f>
        <v>352000</v>
      </c>
      <c r="C70" s="247" t="s">
        <v>6929</v>
      </c>
      <c r="D70" s="272"/>
      <c r="F70" s="272"/>
    </row>
    <row r="71" s="241" customFormat="true" ht="16.5" hidden="false" customHeight="false" outlineLevel="0" collapsed="false">
      <c r="B71" s="241" t="n">
        <v>180000</v>
      </c>
      <c r="C71" s="247" t="s">
        <v>6858</v>
      </c>
      <c r="D71" s="272"/>
      <c r="F71" s="272"/>
    </row>
    <row r="72" s="241" customFormat="true" ht="16.5" hidden="false" customHeight="false" outlineLevel="0" collapsed="false">
      <c r="B72" s="241" t="n">
        <v>128000</v>
      </c>
      <c r="C72" s="247" t="s">
        <v>6859</v>
      </c>
      <c r="D72" s="272"/>
    </row>
    <row r="73" s="241" customFormat="true" ht="16.5" hidden="false" customHeight="false" outlineLevel="0" collapsed="false">
      <c r="B73" s="241" t="n">
        <f aca="false">SUM(B70:B72)</f>
        <v>660000</v>
      </c>
      <c r="C73" s="247" t="s">
        <v>17</v>
      </c>
      <c r="D73" s="272"/>
    </row>
    <row r="76" customFormat="false" ht="16.5" hidden="false" customHeight="false" outlineLevel="0" collapsed="false">
      <c r="B76" s="287" t="s">
        <v>6888</v>
      </c>
      <c r="D76" s="290" t="s">
        <v>6889</v>
      </c>
    </row>
    <row r="78" customFormat="false" ht="16.5" hidden="false" customHeight="false" outlineLevel="0" collapsed="false">
      <c r="C78" s="287" t="s">
        <v>6890</v>
      </c>
    </row>
    <row r="80" customFormat="false" ht="16.5" hidden="false" customHeight="false" outlineLevel="0" collapsed="false">
      <c r="C80" s="272" t="s">
        <v>6891</v>
      </c>
    </row>
    <row r="81" customFormat="false" ht="16.5" hidden="false" customHeight="false" outlineLevel="0" collapsed="false">
      <c r="C81" s="287" t="s">
        <v>6892</v>
      </c>
    </row>
    <row r="82" customFormat="false" ht="16.5" hidden="false" customHeight="false" outlineLevel="0" collapsed="false">
      <c r="C82" s="287" t="s">
        <v>6893</v>
      </c>
    </row>
    <row r="83" customFormat="false" ht="16.5" hidden="false" customHeight="false" outlineLevel="0" collapsed="false">
      <c r="C83" s="287" t="s">
        <v>6894</v>
      </c>
    </row>
    <row r="85" customFormat="false" ht="16.5" hidden="false" customHeight="false" outlineLevel="0" collapsed="false">
      <c r="C85" s="287" t="s">
        <v>6895</v>
      </c>
    </row>
    <row r="86" customFormat="false" ht="16.5" hidden="false" customHeight="false" outlineLevel="0" collapsed="false">
      <c r="C86" s="272" t="s">
        <v>6896</v>
      </c>
    </row>
    <row r="87" customFormat="false" ht="16.5" hidden="false" customHeight="false" outlineLevel="0" collapsed="false">
      <c r="C87" s="272" t="s">
        <v>6897</v>
      </c>
    </row>
    <row r="88" customFormat="false" ht="16.5" hidden="false" customHeight="false" outlineLevel="0" collapsed="false">
      <c r="C88" s="272" t="s">
        <v>6898</v>
      </c>
    </row>
    <row r="89" customFormat="false" ht="16.5" hidden="false" customHeight="false" outlineLevel="0" collapsed="false">
      <c r="C89" s="272" t="s">
        <v>6899</v>
      </c>
    </row>
    <row r="90" customFormat="false" ht="16.5" hidden="false" customHeight="false" outlineLevel="0" collapsed="false">
      <c r="C90" s="272" t="s">
        <v>6900</v>
      </c>
    </row>
    <row r="91" customFormat="false" ht="16.5" hidden="false" customHeight="false" outlineLevel="0" collapsed="false">
      <c r="C91" s="272" t="s">
        <v>6901</v>
      </c>
    </row>
    <row r="92" customFormat="false" ht="16.5" hidden="false" customHeight="false" outlineLevel="0" collapsed="false">
      <c r="C92" s="272" t="s">
        <v>6902</v>
      </c>
    </row>
    <row r="93" customFormat="false" ht="16.5" hidden="false" customHeight="false" outlineLevel="0" collapsed="false">
      <c r="C93" s="272" t="s">
        <v>6903</v>
      </c>
    </row>
    <row r="94" customFormat="false" ht="16.5" hidden="false" customHeight="false" outlineLevel="0" collapsed="false">
      <c r="C94" s="272" t="s">
        <v>6904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8.24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5.24"/>
    <col collapsed="false" customWidth="true" hidden="false" outlineLevel="0" max="26" min="26" style="297" width="7.12"/>
    <col collapsed="false" customWidth="true" hidden="false" outlineLevel="0" max="27" min="27" style="297" width="4.87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6930</v>
      </c>
      <c r="C1" s="300" t="n">
        <f aca="false">SUM(C3:C30)</f>
        <v>13</v>
      </c>
      <c r="D1" s="300" t="n">
        <f aca="false">SUM(D3:D30)</f>
        <v>28463.78</v>
      </c>
      <c r="E1" s="300" t="n">
        <f aca="false">SUM(E3:E30)</f>
        <v>14</v>
      </c>
      <c r="F1" s="300" t="n">
        <f aca="false">SUM(F3:F30)</f>
        <v>32057.99</v>
      </c>
      <c r="G1" s="300" t="n">
        <f aca="false">SUM(G3:G30)</f>
        <v>15</v>
      </c>
      <c r="H1" s="300" t="n">
        <f aca="false">SUM(H3:H30)</f>
        <v>12423.83</v>
      </c>
      <c r="I1" s="300" t="n">
        <f aca="false">SUM(I3:I30)</f>
        <v>17</v>
      </c>
      <c r="J1" s="300" t="n">
        <f aca="false">SUM(J3:J30)</f>
        <v>54354.23</v>
      </c>
      <c r="K1" s="300" t="n">
        <f aca="false">SUM(K3:K30)</f>
        <v>29</v>
      </c>
      <c r="L1" s="300" t="n">
        <f aca="false">SUM(L3:L30)</f>
        <v>14296.33</v>
      </c>
      <c r="M1" s="300" t="n">
        <f aca="false">SUM(M3:M30)</f>
        <v>22</v>
      </c>
      <c r="N1" s="300" t="n">
        <f aca="false">SUM(N3:N30)</f>
        <v>5601.94</v>
      </c>
      <c r="O1" s="300" t="n">
        <f aca="false">SUM(O3:O30)</f>
        <v>12</v>
      </c>
      <c r="P1" s="300" t="n">
        <f aca="false">SUM(P3:P30)</f>
        <v>16534.29</v>
      </c>
      <c r="Q1" s="300" t="n">
        <f aca="false">SUM(Q3:Q30)</f>
        <v>12</v>
      </c>
      <c r="R1" s="300" t="n">
        <f aca="false">SUM(R3:R30)</f>
        <v>24684.6</v>
      </c>
      <c r="S1" s="300" t="n">
        <f aca="false">SUM(S3:S30)</f>
        <v>1</v>
      </c>
      <c r="T1" s="300" t="n">
        <f aca="false">SUM(T3:T30)</f>
        <v>1513.34</v>
      </c>
      <c r="U1" s="300" t="n">
        <f aca="false">SUM(U3:U30)</f>
        <v>189930.33</v>
      </c>
      <c r="V1" s="300" t="n">
        <f aca="false">SUM(V3:V30)</f>
        <v>9496</v>
      </c>
      <c r="W1" s="300"/>
      <c r="X1" s="300" t="n">
        <f aca="false">SUM(X3:X30)</f>
        <v>199426.33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418</v>
      </c>
      <c r="B3" s="291" t="s">
        <v>6945</v>
      </c>
      <c r="C3" s="311" t="n">
        <v>1</v>
      </c>
      <c r="D3" s="312" t="n">
        <f aca="false">1*(1237.14)</f>
        <v>1237.14</v>
      </c>
      <c r="E3" s="311" t="n">
        <v>1</v>
      </c>
      <c r="F3" s="312" t="n">
        <f aca="false">1*(2085.71)</f>
        <v>2085.71</v>
      </c>
      <c r="G3" s="311" t="n">
        <v>1</v>
      </c>
      <c r="H3" s="313" t="n">
        <f aca="false">1*(570.48)</f>
        <v>570.48</v>
      </c>
      <c r="I3" s="311" t="n">
        <v>1</v>
      </c>
      <c r="J3" s="312" t="n">
        <f aca="false">1*(3036.19)</f>
        <v>3036.19</v>
      </c>
      <c r="K3" s="311" t="n">
        <v>2</v>
      </c>
      <c r="L3" s="312" t="n">
        <f aca="false">(2*(314.29))</f>
        <v>628.58</v>
      </c>
      <c r="M3" s="314" t="n">
        <v>2</v>
      </c>
      <c r="N3" s="312" t="n">
        <f aca="false">2*(283.81)</f>
        <v>567.62</v>
      </c>
      <c r="O3" s="314" t="n">
        <v>1</v>
      </c>
      <c r="P3" s="312" t="n">
        <f aca="false">1*(1332.38)</f>
        <v>1332.38</v>
      </c>
      <c r="Q3" s="314"/>
      <c r="R3" s="312"/>
      <c r="S3" s="314"/>
      <c r="T3" s="312"/>
      <c r="U3" s="300" t="n">
        <f aca="false">D3+F3+H3+J3+L3+N3+T3+P3+R3</f>
        <v>9458.1</v>
      </c>
      <c r="V3" s="300" t="n">
        <v>473</v>
      </c>
      <c r="W3" s="300"/>
      <c r="X3" s="315" t="n">
        <f aca="false">U3+V3</f>
        <v>9931.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418</v>
      </c>
      <c r="B4" s="291" t="s">
        <v>6947</v>
      </c>
      <c r="C4" s="311"/>
      <c r="D4" s="312"/>
      <c r="E4" s="311"/>
      <c r="F4" s="312"/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 t="n">
        <v>1</v>
      </c>
      <c r="R4" s="312" t="n">
        <f aca="false">1*(1943)</f>
        <v>1943</v>
      </c>
      <c r="S4" s="314"/>
      <c r="T4" s="312"/>
      <c r="U4" s="300" t="n">
        <f aca="false">D4+F4+H4+J4+L4+N4+T4+P4+R4</f>
        <v>1943</v>
      </c>
      <c r="V4" s="300" t="n">
        <v>97</v>
      </c>
      <c r="W4" s="300"/>
      <c r="X4" s="315" t="n">
        <f aca="false">U4+V4</f>
        <v>204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418</v>
      </c>
      <c r="B5" s="291" t="s">
        <v>6949</v>
      </c>
      <c r="C5" s="311"/>
      <c r="D5" s="312"/>
      <c r="E5" s="311"/>
      <c r="F5" s="312"/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 t="n">
        <v>1</v>
      </c>
      <c r="R5" s="312" t="n">
        <f aca="false">1*(1943)</f>
        <v>1943</v>
      </c>
      <c r="S5" s="314"/>
      <c r="T5" s="312"/>
      <c r="U5" s="300" t="n">
        <f aca="false">D5+F5+H5+J5+L5+N5+T5+P5+R5</f>
        <v>1943</v>
      </c>
      <c r="V5" s="300" t="n">
        <v>97</v>
      </c>
      <c r="W5" s="300"/>
      <c r="X5" s="315" t="n">
        <f aca="false">U5+V5</f>
        <v>2040</v>
      </c>
      <c r="Y5" s="319" t="s">
        <v>6948</v>
      </c>
      <c r="Z5" s="317"/>
      <c r="AA5" s="318"/>
    </row>
    <row r="6" customFormat="false" ht="16.5" hidden="false" customHeight="false" outlineLevel="0" collapsed="false">
      <c r="A6" s="310" t="n">
        <v>42443</v>
      </c>
      <c r="B6" s="291" t="s">
        <v>6950</v>
      </c>
      <c r="C6" s="311" t="n">
        <v>1</v>
      </c>
      <c r="D6" s="312" t="n">
        <f aca="false">1*(1237.14)</f>
        <v>1237.14</v>
      </c>
      <c r="E6" s="311" t="n">
        <v>1</v>
      </c>
      <c r="F6" s="312" t="n">
        <f aca="false">1*(2085.71)</f>
        <v>2085.71</v>
      </c>
      <c r="G6" s="311" t="n">
        <v>1</v>
      </c>
      <c r="H6" s="313" t="n">
        <f aca="false">1*(570.48)</f>
        <v>570.48</v>
      </c>
      <c r="I6" s="311" t="n">
        <v>1</v>
      </c>
      <c r="J6" s="312" t="n">
        <f aca="false">1*(3237.14)</f>
        <v>3237.14</v>
      </c>
      <c r="K6" s="311" t="n">
        <v>2</v>
      </c>
      <c r="L6" s="312" t="n">
        <f aca="false">(2*(314.29))</f>
        <v>628.58</v>
      </c>
      <c r="M6" s="314" t="n">
        <v>2</v>
      </c>
      <c r="N6" s="312" t="n">
        <f aca="false">2*(283.81)</f>
        <v>567.62</v>
      </c>
      <c r="O6" s="314" t="n">
        <v>1</v>
      </c>
      <c r="P6" s="312" t="n">
        <f aca="false">1*(1332.38)</f>
        <v>1332.38</v>
      </c>
      <c r="Q6" s="314"/>
      <c r="R6" s="312"/>
      <c r="S6" s="314"/>
      <c r="T6" s="312"/>
      <c r="U6" s="300" t="n">
        <f aca="false">D6+F6+H6+J6+L6+N6+T6+P6+R6</f>
        <v>9659.05</v>
      </c>
      <c r="V6" s="300" t="n">
        <v>483</v>
      </c>
      <c r="W6" s="300"/>
      <c r="X6" s="315" t="n">
        <f aca="false">U6+V6</f>
        <v>10142.05</v>
      </c>
      <c r="Y6" s="316" t="s">
        <v>6946</v>
      </c>
      <c r="Z6" s="317"/>
      <c r="AA6" s="318"/>
    </row>
    <row r="7" customFormat="false" ht="16.5" hidden="false" customHeight="false" outlineLevel="0" collapsed="false">
      <c r="A7" s="310" t="n">
        <v>42454</v>
      </c>
      <c r="B7" s="291" t="s">
        <v>6951</v>
      </c>
      <c r="C7" s="311"/>
      <c r="D7" s="312"/>
      <c r="E7" s="311"/>
      <c r="F7" s="312"/>
      <c r="G7" s="311"/>
      <c r="H7" s="313"/>
      <c r="I7" s="311"/>
      <c r="J7" s="312"/>
      <c r="K7" s="311" t="n">
        <v>2</v>
      </c>
      <c r="L7" s="312" t="n">
        <f aca="false">(2*(2115/2))</f>
        <v>2115</v>
      </c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2115</v>
      </c>
      <c r="V7" s="300" t="n">
        <v>106</v>
      </c>
      <c r="W7" s="300"/>
      <c r="X7" s="315" t="n">
        <f aca="false">U7+V7</f>
        <v>2221</v>
      </c>
      <c r="Y7" s="319" t="s">
        <v>6952</v>
      </c>
      <c r="Z7" s="317"/>
      <c r="AA7" s="318"/>
    </row>
    <row r="8" customFormat="false" ht="16.5" hidden="false" customHeight="false" outlineLevel="0" collapsed="false">
      <c r="A8" s="310" t="n">
        <v>42453</v>
      </c>
      <c r="B8" s="291" t="s">
        <v>6953</v>
      </c>
      <c r="C8" s="311"/>
      <c r="D8" s="312"/>
      <c r="E8" s="311"/>
      <c r="F8" s="312"/>
      <c r="G8" s="311"/>
      <c r="H8" s="313"/>
      <c r="I8" s="311" t="n">
        <v>2</v>
      </c>
      <c r="J8" s="312" t="n">
        <f aca="false">2*(3237.14)</f>
        <v>6474.28</v>
      </c>
      <c r="K8" s="311"/>
      <c r="L8" s="312"/>
      <c r="M8" s="314"/>
      <c r="N8" s="312"/>
      <c r="O8" s="314"/>
      <c r="P8" s="312"/>
      <c r="Q8" s="314"/>
      <c r="R8" s="312"/>
      <c r="S8" s="314"/>
      <c r="T8" s="312"/>
      <c r="U8" s="300" t="n">
        <f aca="false">D8+F8+H8+J8+L8+N8+T8+P8+R8</f>
        <v>6474.28</v>
      </c>
      <c r="V8" s="300" t="n">
        <v>324</v>
      </c>
      <c r="W8" s="300"/>
      <c r="X8" s="315" t="n">
        <f aca="false">U8+V8</f>
        <v>6798.28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453</v>
      </c>
      <c r="B9" s="291" t="s">
        <v>6954</v>
      </c>
      <c r="C9" s="311"/>
      <c r="D9" s="312"/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 t="n">
        <v>1</v>
      </c>
      <c r="R9" s="312" t="n">
        <f aca="false">1*(2011)</f>
        <v>2011</v>
      </c>
      <c r="S9" s="314"/>
      <c r="T9" s="312"/>
      <c r="U9" s="300" t="n">
        <f aca="false">D9+F9+H9+J9+L9+N9+T9+P9+R9</f>
        <v>2011</v>
      </c>
      <c r="V9" s="300" t="n">
        <v>101</v>
      </c>
      <c r="W9" s="300"/>
      <c r="X9" s="315" t="n">
        <f aca="false">U9+V9</f>
        <v>2112</v>
      </c>
      <c r="Y9" s="319" t="s">
        <v>6948</v>
      </c>
      <c r="Z9" s="317"/>
      <c r="AA9" s="318"/>
    </row>
    <row r="10" customFormat="false" ht="16.5" hidden="false" customHeight="false" outlineLevel="0" collapsed="false">
      <c r="A10" s="310" t="n">
        <v>42454</v>
      </c>
      <c r="B10" s="291" t="s">
        <v>6955</v>
      </c>
      <c r="C10" s="311"/>
      <c r="D10" s="312"/>
      <c r="E10" s="311"/>
      <c r="F10" s="312"/>
      <c r="G10" s="311"/>
      <c r="H10" s="313"/>
      <c r="I10" s="311"/>
      <c r="J10" s="312"/>
      <c r="K10" s="311"/>
      <c r="L10" s="312"/>
      <c r="M10" s="314"/>
      <c r="N10" s="312"/>
      <c r="O10" s="314"/>
      <c r="P10" s="312"/>
      <c r="Q10" s="314" t="n">
        <v>1</v>
      </c>
      <c r="R10" s="312" t="n">
        <f aca="false">1*(2011)</f>
        <v>2011</v>
      </c>
      <c r="S10" s="314"/>
      <c r="T10" s="312"/>
      <c r="U10" s="300" t="n">
        <f aca="false">D10+F10+H10+J10+L10+N10+T10+P10+R10</f>
        <v>2011</v>
      </c>
      <c r="V10" s="300" t="n">
        <v>101</v>
      </c>
      <c r="W10" s="300"/>
      <c r="X10" s="315" t="n">
        <f aca="false">U10+V10</f>
        <v>2112</v>
      </c>
      <c r="Y10" s="319" t="s">
        <v>6948</v>
      </c>
      <c r="Z10" s="317"/>
      <c r="AA10" s="318"/>
    </row>
    <row r="11" customFormat="false" ht="16.5" hidden="false" customHeight="false" outlineLevel="0" collapsed="false">
      <c r="A11" s="310" t="n">
        <v>42460</v>
      </c>
      <c r="B11" s="291" t="s">
        <v>6956</v>
      </c>
      <c r="C11" s="311"/>
      <c r="D11" s="312"/>
      <c r="E11" s="311"/>
      <c r="F11" s="312"/>
      <c r="G11" s="311"/>
      <c r="H11" s="313"/>
      <c r="I11" s="311"/>
      <c r="J11" s="312"/>
      <c r="K11" s="311" t="n">
        <v>2</v>
      </c>
      <c r="L11" s="312" t="n">
        <f aca="false">(2*(1886/2))</f>
        <v>1886</v>
      </c>
      <c r="M11" s="314"/>
      <c r="N11" s="312"/>
      <c r="O11" s="314"/>
      <c r="P11" s="312"/>
      <c r="Q11" s="314"/>
      <c r="R11" s="312"/>
      <c r="S11" s="314"/>
      <c r="T11" s="312"/>
      <c r="U11" s="300" t="n">
        <f aca="false">D11+F11+H11+J11+L11+N11+T11+P11+R11</f>
        <v>1886</v>
      </c>
      <c r="V11" s="320" t="n">
        <v>94</v>
      </c>
      <c r="W11" s="300"/>
      <c r="X11" s="315" t="n">
        <f aca="false">U11+V11</f>
        <v>1980</v>
      </c>
      <c r="Y11" s="319" t="s">
        <v>6948</v>
      </c>
      <c r="Z11" s="317"/>
      <c r="AA11" s="318"/>
    </row>
    <row r="12" customFormat="false" ht="16.5" hidden="false" customHeight="false" outlineLevel="0" collapsed="false">
      <c r="A12" s="310" t="n">
        <v>42466</v>
      </c>
      <c r="B12" s="291" t="s">
        <v>6957</v>
      </c>
      <c r="C12" s="311" t="n">
        <v>1</v>
      </c>
      <c r="D12" s="312" t="n">
        <f aca="false">1*(1237.14)</f>
        <v>1237.14</v>
      </c>
      <c r="E12" s="311" t="n">
        <v>1</v>
      </c>
      <c r="F12" s="312" t="n">
        <f aca="false">1*(2085.71)</f>
        <v>2085.71</v>
      </c>
      <c r="G12" s="311" t="n">
        <v>1</v>
      </c>
      <c r="H12" s="313" t="n">
        <f aca="false">1*(570.48)</f>
        <v>570.48</v>
      </c>
      <c r="I12" s="311" t="n">
        <v>1</v>
      </c>
      <c r="J12" s="312" t="n">
        <f aca="false">1*(3237.14)</f>
        <v>3237.14</v>
      </c>
      <c r="K12" s="311" t="n">
        <v>2</v>
      </c>
      <c r="L12" s="312" t="n">
        <f aca="false">(2*(314.29))</f>
        <v>628.58</v>
      </c>
      <c r="M12" s="314" t="n">
        <v>2</v>
      </c>
      <c r="N12" s="312" t="n">
        <f aca="false">2*(256.19)</f>
        <v>512.38</v>
      </c>
      <c r="O12" s="314" t="n">
        <v>1</v>
      </c>
      <c r="P12" s="312" t="n">
        <f aca="false">1*(1332.38)</f>
        <v>1332.38</v>
      </c>
      <c r="Q12" s="314"/>
      <c r="R12" s="312"/>
      <c r="S12" s="314"/>
      <c r="T12" s="312"/>
      <c r="U12" s="300" t="n">
        <f aca="false">D12+F12+H12+J12+L12+N12+T12+P12+R12</f>
        <v>9603.81</v>
      </c>
      <c r="V12" s="300" t="n">
        <v>480</v>
      </c>
      <c r="W12" s="300"/>
      <c r="X12" s="315" t="n">
        <f aca="false">U12+V12</f>
        <v>10083.81</v>
      </c>
      <c r="Y12" s="316" t="s">
        <v>6946</v>
      </c>
      <c r="Z12" s="317"/>
      <c r="AA12" s="318"/>
    </row>
    <row r="13" customFormat="false" ht="16.5" hidden="false" customHeight="false" outlineLevel="0" collapsed="false">
      <c r="A13" s="310" t="n">
        <v>42502</v>
      </c>
      <c r="B13" s="291" t="s">
        <v>6958</v>
      </c>
      <c r="C13" s="311" t="n">
        <v>2</v>
      </c>
      <c r="D13" s="312" t="n">
        <f aca="false">2*(1237.14)</f>
        <v>2474.28</v>
      </c>
      <c r="E13" s="311" t="n">
        <v>2</v>
      </c>
      <c r="F13" s="312" t="n">
        <f aca="false">2*(2085.71)</f>
        <v>4171.42</v>
      </c>
      <c r="G13" s="311" t="n">
        <v>2</v>
      </c>
      <c r="H13" s="313" t="n">
        <f aca="false">2*(570.48)</f>
        <v>1140.96</v>
      </c>
      <c r="I13" s="311" t="n">
        <v>5</v>
      </c>
      <c r="J13" s="312" t="n">
        <f aca="false">5*(3237.14)</f>
        <v>16185.7</v>
      </c>
      <c r="K13" s="311" t="n">
        <v>4</v>
      </c>
      <c r="L13" s="312" t="n">
        <f aca="false">(4*(314.29))</f>
        <v>1257.16</v>
      </c>
      <c r="M13" s="314" t="n">
        <v>4</v>
      </c>
      <c r="N13" s="312" t="n">
        <f aca="false">4*(256.19)</f>
        <v>1024.76</v>
      </c>
      <c r="O13" s="314" t="n">
        <v>2</v>
      </c>
      <c r="P13" s="312" t="n">
        <f aca="false">2*(1332.38)</f>
        <v>2664.76</v>
      </c>
      <c r="Q13" s="314"/>
      <c r="R13" s="312"/>
      <c r="S13" s="314"/>
      <c r="T13" s="312"/>
      <c r="U13" s="300" t="n">
        <f aca="false">D13+F13+H13+J13+L13+N13+T13+P13+R13</f>
        <v>28919.04</v>
      </c>
      <c r="V13" s="300" t="n">
        <v>1446</v>
      </c>
      <c r="W13" s="300"/>
      <c r="X13" s="315" t="n">
        <f aca="false">U13+V13</f>
        <v>30365.04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503</v>
      </c>
      <c r="B14" s="291" t="s">
        <v>6959</v>
      </c>
      <c r="C14" s="311"/>
      <c r="D14" s="312"/>
      <c r="E14" s="311"/>
      <c r="F14" s="312"/>
      <c r="G14" s="311"/>
      <c r="H14" s="313"/>
      <c r="I14" s="311"/>
      <c r="J14" s="312"/>
      <c r="K14" s="311"/>
      <c r="L14" s="312"/>
      <c r="M14" s="314"/>
      <c r="N14" s="312"/>
      <c r="O14" s="314"/>
      <c r="P14" s="312"/>
      <c r="Q14" s="314" t="n">
        <v>1</v>
      </c>
      <c r="R14" s="312" t="n">
        <f aca="false">1*(1943)</f>
        <v>1943</v>
      </c>
      <c r="S14" s="314"/>
      <c r="T14" s="312"/>
      <c r="U14" s="300" t="n">
        <f aca="false">D14+F14+H14+J14+L14+N14+T14+P14+R14</f>
        <v>1943</v>
      </c>
      <c r="V14" s="300" t="n">
        <v>97</v>
      </c>
      <c r="W14" s="300"/>
      <c r="X14" s="315" t="n">
        <f aca="false">U14+V14</f>
        <v>2040</v>
      </c>
      <c r="Y14" s="319" t="s">
        <v>6948</v>
      </c>
      <c r="Z14" s="317"/>
      <c r="AA14" s="318"/>
    </row>
    <row r="15" customFormat="false" ht="16.5" hidden="false" customHeight="false" outlineLevel="0" collapsed="false">
      <c r="A15" s="310" t="n">
        <v>42503</v>
      </c>
      <c r="B15" s="291" t="s">
        <v>6960</v>
      </c>
      <c r="C15" s="311"/>
      <c r="D15" s="312"/>
      <c r="E15" s="311"/>
      <c r="F15" s="312"/>
      <c r="G15" s="311"/>
      <c r="H15" s="313"/>
      <c r="I15" s="311"/>
      <c r="J15" s="312"/>
      <c r="K15" s="311"/>
      <c r="L15" s="312"/>
      <c r="M15" s="314"/>
      <c r="N15" s="312"/>
      <c r="O15" s="314"/>
      <c r="P15" s="312"/>
      <c r="Q15" s="314" t="n">
        <v>1</v>
      </c>
      <c r="R15" s="312" t="n">
        <f aca="false">1*(1943)</f>
        <v>1943</v>
      </c>
      <c r="S15" s="314"/>
      <c r="T15" s="312"/>
      <c r="U15" s="300" t="n">
        <f aca="false">D15+F15+H15+J15+L15+N15+T15+P15+R15</f>
        <v>1943</v>
      </c>
      <c r="V15" s="300" t="n">
        <v>97</v>
      </c>
      <c r="W15" s="300"/>
      <c r="X15" s="315" t="n">
        <f aca="false">U15+V15</f>
        <v>2040</v>
      </c>
      <c r="Y15" s="319" t="s">
        <v>6948</v>
      </c>
      <c r="Z15" s="317"/>
      <c r="AA15" s="318"/>
    </row>
    <row r="16" customFormat="false" ht="16.5" hidden="false" customHeight="false" outlineLevel="0" collapsed="false">
      <c r="A16" s="310" t="n">
        <v>42503</v>
      </c>
      <c r="B16" s="291" t="s">
        <v>6961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/>
      <c r="N16" s="312"/>
      <c r="O16" s="314"/>
      <c r="P16" s="312"/>
      <c r="Q16" s="314" t="n">
        <v>1</v>
      </c>
      <c r="R16" s="312" t="n">
        <f aca="false">1*(1943)</f>
        <v>1943</v>
      </c>
      <c r="S16" s="314"/>
      <c r="T16" s="312"/>
      <c r="U16" s="300" t="n">
        <f aca="false">D16+F16+H16+J16+L16+N16+T16+P16+R16</f>
        <v>1943</v>
      </c>
      <c r="V16" s="300" t="n">
        <v>97</v>
      </c>
      <c r="W16" s="300"/>
      <c r="X16" s="315" t="n">
        <f aca="false">U16+V16</f>
        <v>2040</v>
      </c>
      <c r="Y16" s="319" t="s">
        <v>6948</v>
      </c>
      <c r="Z16" s="317"/>
      <c r="AA16" s="318"/>
    </row>
    <row r="17" customFormat="false" ht="16.5" hidden="false" customHeight="false" outlineLevel="0" collapsed="false">
      <c r="A17" s="310" t="n">
        <v>42520</v>
      </c>
      <c r="B17" s="291" t="s">
        <v>6962</v>
      </c>
      <c r="C17" s="311" t="n">
        <v>1</v>
      </c>
      <c r="D17" s="312" t="n">
        <f aca="false">1*(3713.33)</f>
        <v>3713.33</v>
      </c>
      <c r="E17" s="311"/>
      <c r="F17" s="312"/>
      <c r="G17" s="311" t="n">
        <v>1</v>
      </c>
      <c r="H17" s="313" t="n">
        <f aca="false">1*(903.81)</f>
        <v>903.81</v>
      </c>
      <c r="I17" s="311" t="n">
        <v>1</v>
      </c>
      <c r="J17" s="312" t="n">
        <f aca="false">1*(3237.14)</f>
        <v>3237.14</v>
      </c>
      <c r="K17" s="311" t="n">
        <v>3</v>
      </c>
      <c r="L17" s="312" t="n">
        <f aca="false">(3*(314.29))</f>
        <v>942.87</v>
      </c>
      <c r="M17" s="314" t="n">
        <v>2</v>
      </c>
      <c r="N17" s="312" t="n">
        <f aca="false">2*(256.19)</f>
        <v>512.38</v>
      </c>
      <c r="O17" s="314" t="n">
        <v>1</v>
      </c>
      <c r="P17" s="312" t="n">
        <f aca="false">1*(1332.38)</f>
        <v>1332.38</v>
      </c>
      <c r="Q17" s="314"/>
      <c r="R17" s="312"/>
      <c r="S17" s="314"/>
      <c r="T17" s="312"/>
      <c r="U17" s="300" t="n">
        <f aca="false">D17+F17+H17+J17+L17+N17+T17+P17+R17</f>
        <v>10641.91</v>
      </c>
      <c r="V17" s="300" t="n">
        <v>532</v>
      </c>
      <c r="W17" s="300"/>
      <c r="X17" s="315" t="n">
        <f aca="false">U17+V17</f>
        <v>11173.91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520</v>
      </c>
      <c r="B18" s="291" t="s">
        <v>6963</v>
      </c>
      <c r="C18" s="311"/>
      <c r="D18" s="312"/>
      <c r="E18" s="311" t="n">
        <v>1</v>
      </c>
      <c r="F18" s="312" t="n">
        <f aca="false">1*(2848)</f>
        <v>2848</v>
      </c>
      <c r="G18" s="311"/>
      <c r="H18" s="313"/>
      <c r="I18" s="311"/>
      <c r="J18" s="312"/>
      <c r="K18" s="311"/>
      <c r="L18" s="312"/>
      <c r="M18" s="314"/>
      <c r="N18" s="312"/>
      <c r="O18" s="314"/>
      <c r="P18" s="312"/>
      <c r="Q18" s="314"/>
      <c r="R18" s="312"/>
      <c r="S18" s="314"/>
      <c r="T18" s="312"/>
      <c r="U18" s="300" t="n">
        <f aca="false">D18+F18+H18+J18+L18+N18+T18+P18+R18</f>
        <v>2848</v>
      </c>
      <c r="V18" s="300" t="n">
        <v>142</v>
      </c>
      <c r="W18" s="300"/>
      <c r="X18" s="315" t="n">
        <f aca="false">U18+V18</f>
        <v>2990</v>
      </c>
      <c r="Y18" s="319" t="s">
        <v>6964</v>
      </c>
      <c r="Z18" s="317"/>
      <c r="AA18" s="318"/>
    </row>
    <row r="19" customFormat="false" ht="16.5" hidden="false" customHeight="false" outlineLevel="0" collapsed="false">
      <c r="A19" s="310" t="n">
        <v>42521</v>
      </c>
      <c r="B19" s="291" t="s">
        <v>6965</v>
      </c>
      <c r="C19" s="311" t="n">
        <v>1</v>
      </c>
      <c r="D19" s="312" t="n">
        <f aca="false">1*(1237.14)</f>
        <v>1237.14</v>
      </c>
      <c r="E19" s="311" t="n">
        <v>1</v>
      </c>
      <c r="F19" s="312" t="n">
        <f aca="false">1*(1800)</f>
        <v>1800</v>
      </c>
      <c r="G19" s="311" t="n">
        <v>1</v>
      </c>
      <c r="H19" s="313" t="n">
        <f aca="false">1*(903.81)</f>
        <v>903.81</v>
      </c>
      <c r="I19" s="311" t="n">
        <v>1</v>
      </c>
      <c r="J19" s="312" t="n">
        <f aca="false">1*(3237.14)</f>
        <v>3237.14</v>
      </c>
      <c r="K19" s="311" t="n">
        <v>2</v>
      </c>
      <c r="L19" s="312" t="n">
        <f aca="false">(2*(314.29))</f>
        <v>628.58</v>
      </c>
      <c r="M19" s="314" t="n">
        <v>2</v>
      </c>
      <c r="N19" s="312" t="n">
        <f aca="false">2*(256.19)</f>
        <v>512.38</v>
      </c>
      <c r="O19" s="314" t="n">
        <v>1</v>
      </c>
      <c r="P19" s="312" t="n">
        <f aca="false">1*(1332.38)</f>
        <v>1332.38</v>
      </c>
      <c r="Q19" s="314"/>
      <c r="R19" s="312"/>
      <c r="S19" s="314"/>
      <c r="T19" s="312"/>
      <c r="U19" s="300" t="n">
        <f aca="false">D19+F19+H19+J19+L19+N19+T19+P19+R19</f>
        <v>9651.43</v>
      </c>
      <c r="V19" s="300" t="n">
        <v>483</v>
      </c>
      <c r="W19" s="300"/>
      <c r="X19" s="315" t="n">
        <f aca="false">U19+V19</f>
        <v>10134.43</v>
      </c>
      <c r="Y19" s="316" t="s">
        <v>6946</v>
      </c>
      <c r="Z19" s="317"/>
      <c r="AA19" s="318"/>
    </row>
    <row r="20" customFormat="false" ht="16.5" hidden="false" customHeight="false" outlineLevel="0" collapsed="false">
      <c r="A20" s="310" t="n">
        <v>42523</v>
      </c>
      <c r="B20" s="291" t="s">
        <v>6966</v>
      </c>
      <c r="C20" s="311" t="n">
        <v>1</v>
      </c>
      <c r="D20" s="312" t="n">
        <f aca="false">1*(3903.81)</f>
        <v>3903.81</v>
      </c>
      <c r="E20" s="311" t="n">
        <v>1</v>
      </c>
      <c r="F20" s="312" t="n">
        <f aca="false">1*(3038.1)</f>
        <v>3038.1</v>
      </c>
      <c r="G20" s="311" t="n">
        <v>1</v>
      </c>
      <c r="H20" s="313" t="n">
        <f aca="false">1*(951.43)</f>
        <v>951.43</v>
      </c>
      <c r="I20" s="311"/>
      <c r="J20" s="312"/>
      <c r="K20" s="311"/>
      <c r="L20" s="312"/>
      <c r="M20" s="314"/>
      <c r="N20" s="312"/>
      <c r="O20" s="314"/>
      <c r="P20" s="312"/>
      <c r="Q20" s="314"/>
      <c r="R20" s="312"/>
      <c r="S20" s="314"/>
      <c r="T20" s="312"/>
      <c r="U20" s="300" t="n">
        <f aca="false">D20+F20+H20+J20+L20+N20+T20+P20+R20</f>
        <v>7893.34</v>
      </c>
      <c r="V20" s="300" t="n">
        <v>395</v>
      </c>
      <c r="W20" s="300"/>
      <c r="X20" s="315" t="n">
        <f aca="false">U20+V20</f>
        <v>8288.34</v>
      </c>
      <c r="Y20" s="316" t="s">
        <v>6946</v>
      </c>
      <c r="Z20" s="317"/>
      <c r="AA20" s="318"/>
    </row>
    <row r="21" customFormat="false" ht="16.5" hidden="false" customHeight="false" outlineLevel="0" collapsed="false">
      <c r="A21" s="310" t="n">
        <v>42523</v>
      </c>
      <c r="B21" s="291" t="s">
        <v>6967</v>
      </c>
      <c r="C21" s="311"/>
      <c r="D21" s="312"/>
      <c r="E21" s="311"/>
      <c r="F21" s="312"/>
      <c r="G21" s="311" t="n">
        <v>1</v>
      </c>
      <c r="H21" s="313" t="n">
        <f aca="false">1*(951.43)</f>
        <v>951.43</v>
      </c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/>
      <c r="T21" s="312"/>
      <c r="U21" s="300" t="n">
        <f aca="false">D21+F21+H21+J21+L21+N21+T21+P21+R21</f>
        <v>951.43</v>
      </c>
      <c r="V21" s="300" t="n">
        <v>48</v>
      </c>
      <c r="W21" s="300"/>
      <c r="X21" s="315" t="n">
        <f aca="false">U21+V21</f>
        <v>999.43</v>
      </c>
      <c r="Y21" s="316" t="s">
        <v>6946</v>
      </c>
      <c r="Z21" s="317"/>
      <c r="AA21" s="318"/>
    </row>
    <row r="22" customFormat="false" ht="16.5" hidden="false" customHeight="false" outlineLevel="0" collapsed="false">
      <c r="A22" s="310" t="n">
        <v>42524</v>
      </c>
      <c r="B22" s="291" t="s">
        <v>6967</v>
      </c>
      <c r="C22" s="311"/>
      <c r="D22" s="312"/>
      <c r="E22" s="311"/>
      <c r="F22" s="312"/>
      <c r="G22" s="311" t="n">
        <v>-1</v>
      </c>
      <c r="H22" s="313" t="n">
        <f aca="false">-1*(951.43)</f>
        <v>-951.43</v>
      </c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-951.43</v>
      </c>
      <c r="V22" s="300" t="n">
        <v>-48</v>
      </c>
      <c r="W22" s="300"/>
      <c r="X22" s="315" t="n">
        <f aca="false">U22+V22</f>
        <v>-999.43</v>
      </c>
      <c r="Y22" s="316" t="s">
        <v>6946</v>
      </c>
      <c r="Z22" s="317"/>
      <c r="AA22" s="318"/>
    </row>
    <row r="23" customFormat="false" ht="16.5" hidden="false" customHeight="false" outlineLevel="0" collapsed="false">
      <c r="A23" s="310" t="n">
        <v>42525</v>
      </c>
      <c r="B23" s="291" t="s">
        <v>6968</v>
      </c>
      <c r="C23" s="311"/>
      <c r="D23" s="312"/>
      <c r="E23" s="311" t="n">
        <v>1</v>
      </c>
      <c r="F23" s="312" t="n">
        <f aca="false">1*(3610)</f>
        <v>3610</v>
      </c>
      <c r="G23" s="311"/>
      <c r="H23" s="313"/>
      <c r="I23" s="311"/>
      <c r="J23" s="312"/>
      <c r="K23" s="311"/>
      <c r="L23" s="312"/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3610</v>
      </c>
      <c r="V23" s="300" t="n">
        <v>180</v>
      </c>
      <c r="W23" s="300"/>
      <c r="X23" s="315" t="n">
        <f aca="false">U23+V23</f>
        <v>3790</v>
      </c>
      <c r="Y23" s="319" t="s">
        <v>6964</v>
      </c>
      <c r="Z23" s="317"/>
      <c r="AA23" s="318"/>
    </row>
    <row r="24" customFormat="false" ht="16.5" hidden="false" customHeight="false" outlineLevel="0" collapsed="false">
      <c r="A24" s="310" t="n">
        <v>42536</v>
      </c>
      <c r="B24" s="291" t="s">
        <v>6969</v>
      </c>
      <c r="C24" s="311" t="n">
        <v>1</v>
      </c>
      <c r="D24" s="312" t="n">
        <f aca="false">1*(3713.33)</f>
        <v>3713.33</v>
      </c>
      <c r="E24" s="311"/>
      <c r="F24" s="312"/>
      <c r="G24" s="311" t="n">
        <v>1</v>
      </c>
      <c r="H24" s="313" t="n">
        <f aca="false">1*(522.86)</f>
        <v>522.86</v>
      </c>
      <c r="I24" s="311"/>
      <c r="J24" s="312"/>
      <c r="K24" s="311" t="n">
        <v>2</v>
      </c>
      <c r="L24" s="312" t="n">
        <f aca="false">(2*(314.29))</f>
        <v>628.58</v>
      </c>
      <c r="M24" s="314"/>
      <c r="N24" s="312"/>
      <c r="O24" s="314" t="n">
        <v>1</v>
      </c>
      <c r="P24" s="312" t="n">
        <f aca="false">1*(1332.38)</f>
        <v>1332.38</v>
      </c>
      <c r="Q24" s="314"/>
      <c r="R24" s="312"/>
      <c r="S24" s="314"/>
      <c r="T24" s="312"/>
      <c r="U24" s="300" t="n">
        <f aca="false">D24+F24+H24+J24+L24+N24+T24+P24+R24</f>
        <v>6197.15</v>
      </c>
      <c r="V24" s="300" t="n">
        <v>310</v>
      </c>
      <c r="W24" s="300"/>
      <c r="X24" s="315" t="n">
        <f aca="false">U24+V24</f>
        <v>6507.15</v>
      </c>
      <c r="Y24" s="316" t="s">
        <v>6946</v>
      </c>
      <c r="Z24" s="317"/>
      <c r="AA24" s="318"/>
    </row>
    <row r="25" customFormat="false" ht="16.5" hidden="false" customHeight="false" outlineLevel="0" collapsed="false">
      <c r="A25" s="310" t="n">
        <v>42550</v>
      </c>
      <c r="B25" s="291" t="s">
        <v>6970</v>
      </c>
      <c r="C25" s="311" t="n">
        <v>1</v>
      </c>
      <c r="D25" s="312" t="n">
        <f aca="false">1*(1237.14)</f>
        <v>1237.14</v>
      </c>
      <c r="E25" s="311" t="n">
        <v>1</v>
      </c>
      <c r="F25" s="312" t="n">
        <f aca="false">1*(1800)</f>
        <v>1800</v>
      </c>
      <c r="G25" s="311" t="n">
        <v>1</v>
      </c>
      <c r="H25" s="313" t="n">
        <f aca="false">1*(570.48)</f>
        <v>570.48</v>
      </c>
      <c r="I25" s="311"/>
      <c r="J25" s="312"/>
      <c r="K25" s="311" t="n">
        <v>2</v>
      </c>
      <c r="L25" s="312" t="n">
        <f aca="false">(2*(466.67))</f>
        <v>933.34</v>
      </c>
      <c r="M25" s="314" t="n">
        <v>2</v>
      </c>
      <c r="N25" s="312" t="n">
        <f aca="false">2*(238.1)</f>
        <v>476.2</v>
      </c>
      <c r="O25" s="314" t="n">
        <v>1</v>
      </c>
      <c r="P25" s="312" t="n">
        <f aca="false">1*(1332.38)</f>
        <v>1332.38</v>
      </c>
      <c r="Q25" s="314"/>
      <c r="R25" s="312"/>
      <c r="S25" s="314" t="n">
        <v>1</v>
      </c>
      <c r="T25" s="312" t="n">
        <f aca="false">1*(1513.34)</f>
        <v>1513.34</v>
      </c>
      <c r="U25" s="300" t="n">
        <f aca="false">D25+F25+H25+J25+L25+N25+T25+P25+R25</f>
        <v>7862.88</v>
      </c>
      <c r="V25" s="300" t="n">
        <v>393</v>
      </c>
      <c r="W25" s="300"/>
      <c r="X25" s="315" t="n">
        <f aca="false">U25+V25</f>
        <v>8255.88</v>
      </c>
      <c r="Y25" s="316" t="s">
        <v>6946</v>
      </c>
      <c r="Z25" s="317"/>
      <c r="AA25" s="318"/>
    </row>
    <row r="26" customFormat="false" ht="16.5" hidden="false" customHeight="false" outlineLevel="0" collapsed="false">
      <c r="A26" s="310" t="n">
        <v>42550</v>
      </c>
      <c r="B26" s="291" t="s">
        <v>6971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 t="n">
        <v>2</v>
      </c>
      <c r="R26" s="312" t="n">
        <f aca="false">2*(2189.52)</f>
        <v>4379.04</v>
      </c>
      <c r="S26" s="314"/>
      <c r="T26" s="312"/>
      <c r="U26" s="300" t="n">
        <f aca="false">D26+F26+H26+J26+L26+N26+T26+P26+R26</f>
        <v>4379.04</v>
      </c>
      <c r="V26" s="300" t="n">
        <v>219</v>
      </c>
      <c r="W26" s="300"/>
      <c r="X26" s="315" t="n">
        <f aca="false">U26+V26</f>
        <v>4598.04</v>
      </c>
      <c r="Y26" s="316" t="s">
        <v>6946</v>
      </c>
      <c r="Z26" s="317"/>
      <c r="AA26" s="318"/>
    </row>
    <row r="27" customFormat="false" ht="16.5" hidden="false" customHeight="false" outlineLevel="0" collapsed="false">
      <c r="A27" s="310" t="n">
        <v>42688</v>
      </c>
      <c r="B27" s="291" t="s">
        <v>6972</v>
      </c>
      <c r="C27" s="311"/>
      <c r="D27" s="312"/>
      <c r="E27" s="311"/>
      <c r="F27" s="312"/>
      <c r="G27" s="311"/>
      <c r="H27" s="313"/>
      <c r="I27" s="311" t="n">
        <v>5</v>
      </c>
      <c r="J27" s="312" t="n">
        <f aca="false">5*(3141.9)</f>
        <v>15709.5</v>
      </c>
      <c r="K27" s="311"/>
      <c r="L27" s="312"/>
      <c r="M27" s="314"/>
      <c r="N27" s="312"/>
      <c r="O27" s="314"/>
      <c r="P27" s="312"/>
      <c r="Q27" s="314" t="n">
        <v>3</v>
      </c>
      <c r="R27" s="312" t="n">
        <f aca="false">3*(2189.52)</f>
        <v>6568.56</v>
      </c>
      <c r="S27" s="314"/>
      <c r="T27" s="312"/>
      <c r="U27" s="300" t="n">
        <f aca="false">D27+F27+H27+J27+L27+N27+T27+P27+R27</f>
        <v>22278.06</v>
      </c>
      <c r="V27" s="300" t="n">
        <v>1114</v>
      </c>
      <c r="W27" s="300"/>
      <c r="X27" s="315" t="n">
        <f aca="false">U27+V27</f>
        <v>23392.06</v>
      </c>
      <c r="Y27" s="316" t="s">
        <v>6946</v>
      </c>
      <c r="Z27" s="317"/>
      <c r="AA27" s="318"/>
    </row>
    <row r="28" customFormat="false" ht="16.5" hidden="false" customHeight="false" outlineLevel="0" collapsed="false">
      <c r="A28" s="310" t="n">
        <v>42688</v>
      </c>
      <c r="B28" s="291" t="s">
        <v>6973</v>
      </c>
      <c r="C28" s="311" t="n">
        <v>1</v>
      </c>
      <c r="D28" s="312" t="n">
        <f aca="false">1*(1237.14)</f>
        <v>1237.14</v>
      </c>
      <c r="E28" s="311" t="n">
        <v>1</v>
      </c>
      <c r="F28" s="312" t="n">
        <f aca="false">1*(1895.24)</f>
        <v>1895.24</v>
      </c>
      <c r="G28" s="311" t="n">
        <v>1</v>
      </c>
      <c r="H28" s="313" t="n">
        <f aca="false">1*(789.52)</f>
        <v>789.52</v>
      </c>
      <c r="I28" s="311"/>
      <c r="J28" s="312"/>
      <c r="K28" s="311" t="n">
        <v>2</v>
      </c>
      <c r="L28" s="312" t="n">
        <f aca="false">(2*(314.29))</f>
        <v>628.58</v>
      </c>
      <c r="M28" s="314" t="n">
        <v>2</v>
      </c>
      <c r="N28" s="312" t="n">
        <f aca="false">2*(238.1)</f>
        <v>476.2</v>
      </c>
      <c r="O28" s="314" t="n">
        <v>1</v>
      </c>
      <c r="P28" s="312" t="n">
        <f aca="false">1*(1514.29)</f>
        <v>1514.29</v>
      </c>
      <c r="Q28" s="314"/>
      <c r="R28" s="312"/>
      <c r="S28" s="314"/>
      <c r="T28" s="312"/>
      <c r="U28" s="300" t="n">
        <f aca="false">D28+F28+H28+J28+L28+N28+T28+P28+R28</f>
        <v>6540.97</v>
      </c>
      <c r="V28" s="300" t="n">
        <v>327</v>
      </c>
      <c r="W28" s="300"/>
      <c r="X28" s="315" t="n">
        <f aca="false">U28+V28</f>
        <v>6867.97</v>
      </c>
      <c r="Y28" s="316" t="s">
        <v>6946</v>
      </c>
      <c r="Z28" s="317"/>
      <c r="AA28" s="318"/>
    </row>
    <row r="29" customFormat="false" ht="16.5" hidden="false" customHeight="false" outlineLevel="0" collapsed="false">
      <c r="A29" s="310" t="n">
        <v>42711</v>
      </c>
      <c r="B29" s="291" t="s">
        <v>6974</v>
      </c>
      <c r="C29" s="311" t="n">
        <v>1</v>
      </c>
      <c r="D29" s="312" t="n">
        <f aca="false">1*(1237.14)</f>
        <v>1237.14</v>
      </c>
      <c r="E29" s="311" t="n">
        <v>1</v>
      </c>
      <c r="F29" s="312" t="n">
        <f aca="false">1*(1895.24)</f>
        <v>1895.24</v>
      </c>
      <c r="G29" s="311" t="n">
        <v>1</v>
      </c>
      <c r="H29" s="313" t="n">
        <f aca="false">1*(789.52)</f>
        <v>789.52</v>
      </c>
      <c r="I29" s="311"/>
      <c r="J29" s="312"/>
      <c r="K29" s="311" t="n">
        <v>2</v>
      </c>
      <c r="L29" s="312" t="n">
        <f aca="false">(2*(466.67))</f>
        <v>933.34</v>
      </c>
      <c r="M29" s="314" t="n">
        <v>2</v>
      </c>
      <c r="N29" s="312" t="n">
        <f aca="false">2*(238.1)</f>
        <v>476.2</v>
      </c>
      <c r="O29" s="314" t="n">
        <v>1</v>
      </c>
      <c r="P29" s="312" t="n">
        <f aca="false">1*(1514.29)</f>
        <v>1514.29</v>
      </c>
      <c r="Q29" s="314"/>
      <c r="R29" s="312"/>
      <c r="S29" s="314"/>
      <c r="T29" s="312"/>
      <c r="U29" s="300" t="n">
        <f aca="false">D29+F29+H29+J29+L29+N29+T29+P29+R29</f>
        <v>6845.73</v>
      </c>
      <c r="V29" s="300" t="n">
        <v>342</v>
      </c>
      <c r="W29" s="300"/>
      <c r="X29" s="315" t="n">
        <f aca="false">U29+V29</f>
        <v>7187.73</v>
      </c>
      <c r="Y29" s="316" t="s">
        <v>6946</v>
      </c>
      <c r="Z29" s="317"/>
      <c r="AA29" s="318"/>
    </row>
    <row r="30" customFormat="false" ht="16.5" hidden="false" customHeight="false" outlineLevel="0" collapsed="false">
      <c r="A30" s="310" t="n">
        <v>42723</v>
      </c>
      <c r="B30" s="291" t="s">
        <v>6975</v>
      </c>
      <c r="C30" s="311" t="n">
        <v>1</v>
      </c>
      <c r="D30" s="312" t="n">
        <f aca="false">1*(5999.05)</f>
        <v>5999.05</v>
      </c>
      <c r="E30" s="311" t="n">
        <v>2</v>
      </c>
      <c r="F30" s="312" t="n">
        <f aca="false">2*(2371.43)</f>
        <v>4742.86</v>
      </c>
      <c r="G30" s="311" t="n">
        <v>3</v>
      </c>
      <c r="H30" s="313" t="n">
        <f aca="false">3*(1380)</f>
        <v>4140</v>
      </c>
      <c r="I30" s="311"/>
      <c r="J30" s="312"/>
      <c r="K30" s="311" t="n">
        <v>2</v>
      </c>
      <c r="L30" s="312" t="n">
        <f aca="false">(2*(1228.57))</f>
        <v>2457.14</v>
      </c>
      <c r="M30" s="314" t="n">
        <v>2</v>
      </c>
      <c r="N30" s="312" t="n">
        <f aca="false">2*(238.1)</f>
        <v>476.2</v>
      </c>
      <c r="O30" s="314" t="n">
        <v>1</v>
      </c>
      <c r="P30" s="312" t="n">
        <f aca="false">1*(1514.29)</f>
        <v>1514.29</v>
      </c>
      <c r="Q30" s="314"/>
      <c r="R30" s="312"/>
      <c r="S30" s="314"/>
      <c r="T30" s="312"/>
      <c r="U30" s="300" t="n">
        <f aca="false">D30+F30+H30+J30+L30+N30+T30+P30+R30</f>
        <v>19329.54</v>
      </c>
      <c r="V30" s="300" t="n">
        <v>966</v>
      </c>
      <c r="W30" s="300"/>
      <c r="X30" s="315" t="n">
        <f aca="false">U30+V30</f>
        <v>20295.54</v>
      </c>
      <c r="Y30" s="316" t="s">
        <v>6946</v>
      </c>
      <c r="Z30" s="317"/>
      <c r="AA30" s="318"/>
    </row>
    <row r="31" s="327" customFormat="true" ht="18.75" hidden="false" customHeight="true" outlineLevel="0" collapsed="false">
      <c r="A31" s="321"/>
      <c r="B31" s="322"/>
      <c r="C31" s="321"/>
      <c r="D31" s="323"/>
      <c r="E31" s="321"/>
      <c r="F31" s="324"/>
      <c r="G31" s="321"/>
      <c r="H31" s="325"/>
      <c r="I31" s="321"/>
      <c r="J31" s="325"/>
      <c r="K31" s="321"/>
      <c r="L31" s="325"/>
      <c r="M31" s="321"/>
      <c r="N31" s="325"/>
      <c r="O31" s="325"/>
      <c r="P31" s="325"/>
      <c r="Q31" s="325"/>
      <c r="R31" s="325"/>
      <c r="S31" s="325"/>
      <c r="T31" s="325"/>
      <c r="U31" s="326" t="n">
        <f aca="false">SUM(U32:U43)</f>
        <v>9944.71</v>
      </c>
      <c r="V31" s="326" t="n">
        <f aca="false">SUM(V32:V43)</f>
        <v>108</v>
      </c>
      <c r="W31" s="326"/>
      <c r="X31" s="326" t="n">
        <f aca="false">SUM(X32:X43)</f>
        <v>10052.71</v>
      </c>
      <c r="Z31" s="325"/>
      <c r="AA31" s="325"/>
    </row>
    <row r="32" customFormat="false" ht="16.5" hidden="false" customHeight="false" outlineLevel="0" collapsed="false">
      <c r="A32" s="328" t="n">
        <v>42399</v>
      </c>
      <c r="B32" s="329" t="s">
        <v>6976</v>
      </c>
      <c r="C32" s="299"/>
      <c r="U32" s="300" t="n">
        <v>970</v>
      </c>
      <c r="V32" s="330" t="n">
        <v>48</v>
      </c>
      <c r="W32" s="331"/>
      <c r="X32" s="332" t="n">
        <f aca="false">U32+V32</f>
        <v>1018</v>
      </c>
      <c r="Y32" s="333" t="s">
        <v>6952</v>
      </c>
    </row>
    <row r="33" customFormat="false" ht="16.5" hidden="false" customHeight="false" outlineLevel="0" collapsed="false">
      <c r="A33" s="328" t="n">
        <v>42422</v>
      </c>
      <c r="B33" s="334" t="s">
        <v>6977</v>
      </c>
      <c r="C33" s="299"/>
      <c r="U33" s="300" t="n">
        <v>361</v>
      </c>
      <c r="V33" s="330" t="n">
        <v>18</v>
      </c>
      <c r="W33" s="331"/>
      <c r="X33" s="332" t="n">
        <f aca="false">U33+V33</f>
        <v>379</v>
      </c>
      <c r="Y33" s="333" t="s">
        <v>6978</v>
      </c>
    </row>
    <row r="34" customFormat="false" ht="16.5" hidden="false" customHeight="false" outlineLevel="0" collapsed="false">
      <c r="A34" s="328" t="n">
        <v>42547</v>
      </c>
      <c r="B34" s="335" t="s">
        <v>6979</v>
      </c>
      <c r="C34" s="299"/>
      <c r="U34" s="300" t="n">
        <f aca="false">2479+37</f>
        <v>2516</v>
      </c>
      <c r="V34" s="331"/>
      <c r="W34" s="331"/>
      <c r="X34" s="332" t="n">
        <f aca="false">U34+V34</f>
        <v>2516</v>
      </c>
      <c r="Y34" s="333"/>
    </row>
    <row r="35" customFormat="false" ht="16.5" hidden="false" customHeight="false" outlineLevel="0" collapsed="false">
      <c r="A35" s="328" t="n">
        <v>42592</v>
      </c>
      <c r="B35" s="336" t="s">
        <v>6938</v>
      </c>
      <c r="C35" s="299"/>
      <c r="U35" s="300" t="n">
        <v>845.71</v>
      </c>
      <c r="V35" s="331" t="n">
        <v>42</v>
      </c>
      <c r="W35" s="331"/>
      <c r="X35" s="337" t="n">
        <f aca="false">U35+V35</f>
        <v>887.71</v>
      </c>
      <c r="Y35" s="338" t="s">
        <v>6946</v>
      </c>
    </row>
    <row r="36" customFormat="false" ht="16.5" hidden="false" customHeight="false" outlineLevel="0" collapsed="false">
      <c r="A36" s="328" t="n">
        <v>42622</v>
      </c>
      <c r="B36" s="335" t="s">
        <v>6980</v>
      </c>
      <c r="C36" s="299"/>
      <c r="U36" s="300" t="n">
        <v>1219</v>
      </c>
      <c r="V36" s="331"/>
      <c r="W36" s="331"/>
      <c r="X36" s="332" t="n">
        <f aca="false">U36+V36</f>
        <v>1219</v>
      </c>
      <c r="Y36" s="338"/>
    </row>
    <row r="37" customFormat="false" ht="16.5" hidden="false" customHeight="false" outlineLevel="0" collapsed="false">
      <c r="A37" s="328" t="n">
        <v>42681</v>
      </c>
      <c r="B37" s="335" t="s">
        <v>6981</v>
      </c>
      <c r="C37" s="299"/>
      <c r="U37" s="300" t="n">
        <v>200</v>
      </c>
      <c r="V37" s="296"/>
      <c r="W37" s="296"/>
      <c r="X37" s="332" t="n">
        <f aca="false">U37+V37</f>
        <v>200</v>
      </c>
      <c r="Y37" s="338" t="s">
        <v>6946</v>
      </c>
    </row>
    <row r="38" customFormat="false" ht="16.5" hidden="false" customHeight="false" outlineLevel="0" collapsed="false">
      <c r="A38" s="328" t="n">
        <v>42688</v>
      </c>
      <c r="B38" s="335" t="s">
        <v>6981</v>
      </c>
      <c r="C38" s="299"/>
      <c r="U38" s="300" t="n">
        <v>200</v>
      </c>
      <c r="V38" s="296"/>
      <c r="W38" s="296"/>
      <c r="X38" s="332" t="n">
        <f aca="false">U38+V38</f>
        <v>200</v>
      </c>
      <c r="Y38" s="338" t="s">
        <v>6946</v>
      </c>
    </row>
    <row r="39" customFormat="false" ht="16.5" hidden="false" customHeight="false" outlineLevel="0" collapsed="false">
      <c r="A39" s="328" t="n">
        <v>42688</v>
      </c>
      <c r="B39" s="335" t="s">
        <v>6981</v>
      </c>
      <c r="C39" s="299"/>
      <c r="U39" s="300" t="n">
        <v>200</v>
      </c>
      <c r="V39" s="296"/>
      <c r="W39" s="296"/>
      <c r="X39" s="332" t="n">
        <f aca="false">U39+V39</f>
        <v>200</v>
      </c>
      <c r="Y39" s="338" t="s">
        <v>6946</v>
      </c>
    </row>
    <row r="40" customFormat="false" ht="16.5" hidden="false" customHeight="false" outlineLevel="0" collapsed="false">
      <c r="A40" s="328" t="n">
        <v>42697</v>
      </c>
      <c r="B40" s="335" t="s">
        <v>6981</v>
      </c>
      <c r="C40" s="299"/>
      <c r="U40" s="300" t="n">
        <v>400</v>
      </c>
      <c r="V40" s="296"/>
      <c r="W40" s="296"/>
      <c r="X40" s="332" t="n">
        <f aca="false">U40+V40</f>
        <v>400</v>
      </c>
      <c r="Y40" s="338" t="s">
        <v>6946</v>
      </c>
    </row>
    <row r="41" customFormat="false" ht="16.5" hidden="false" customHeight="false" outlineLevel="0" collapsed="false">
      <c r="A41" s="328" t="n">
        <v>42710</v>
      </c>
      <c r="B41" s="335" t="s">
        <v>6979</v>
      </c>
      <c r="C41" s="299"/>
      <c r="U41" s="300" t="n">
        <v>1033</v>
      </c>
      <c r="V41" s="331"/>
      <c r="W41" s="331"/>
      <c r="X41" s="332" t="n">
        <f aca="false">U41+V41</f>
        <v>1033</v>
      </c>
      <c r="Y41" s="338"/>
    </row>
    <row r="42" customFormat="false" ht="16.5" hidden="false" customHeight="false" outlineLevel="0" collapsed="false">
      <c r="A42" s="328" t="n">
        <v>42711</v>
      </c>
      <c r="B42" s="335" t="s">
        <v>6981</v>
      </c>
      <c r="C42" s="299"/>
      <c r="U42" s="300" t="n">
        <v>1600</v>
      </c>
      <c r="V42" s="331"/>
      <c r="W42" s="331"/>
      <c r="X42" s="332" t="n">
        <f aca="false">U42+V42</f>
        <v>1600</v>
      </c>
      <c r="Y42" s="338"/>
    </row>
    <row r="43" customFormat="false" ht="16.5" hidden="false" customHeight="false" outlineLevel="0" collapsed="false">
      <c r="A43" s="328" t="n">
        <v>42717</v>
      </c>
      <c r="B43" s="335" t="s">
        <v>6981</v>
      </c>
      <c r="C43" s="299"/>
      <c r="U43" s="300" t="n">
        <v>400</v>
      </c>
      <c r="V43" s="296"/>
      <c r="W43" s="296"/>
      <c r="X43" s="332" t="n">
        <f aca="false">U43+V43</f>
        <v>400</v>
      </c>
      <c r="Y43" s="338" t="s">
        <v>6946</v>
      </c>
    </row>
    <row r="44" s="327" customFormat="true" ht="16.5" hidden="false" customHeight="false" outlineLevel="0" collapsed="false">
      <c r="A44" s="339"/>
      <c r="B44" s="322"/>
      <c r="D44" s="323"/>
      <c r="E44" s="321"/>
      <c r="F44" s="324"/>
      <c r="G44" s="321"/>
      <c r="H44" s="325"/>
      <c r="I44" s="321"/>
      <c r="J44" s="325"/>
      <c r="K44" s="321"/>
      <c r="L44" s="325"/>
      <c r="M44" s="321"/>
      <c r="N44" s="325"/>
      <c r="O44" s="325"/>
      <c r="P44" s="325"/>
      <c r="Q44" s="325"/>
      <c r="R44" s="325"/>
      <c r="S44" s="325"/>
      <c r="T44" s="325"/>
      <c r="U44" s="326"/>
      <c r="V44" s="326"/>
      <c r="W44" s="326"/>
      <c r="X44" s="340"/>
      <c r="Y44" s="321"/>
      <c r="Z44" s="325"/>
      <c r="AA44" s="325"/>
    </row>
    <row r="45" customFormat="false" ht="16.5" hidden="false" customHeight="false" outlineLevel="0" collapsed="false">
      <c r="A45" s="328" t="n">
        <v>42405</v>
      </c>
      <c r="B45" s="335" t="s">
        <v>6982</v>
      </c>
      <c r="C45" s="298"/>
      <c r="D45" s="341" t="n">
        <v>423</v>
      </c>
      <c r="G45" s="299"/>
      <c r="H45" s="342" t="s">
        <v>6979</v>
      </c>
      <c r="I45" s="295"/>
      <c r="J45" s="291"/>
      <c r="K45" s="204"/>
      <c r="L45" s="208"/>
      <c r="M45" s="295"/>
      <c r="N45" s="296"/>
      <c r="O45" s="204"/>
      <c r="P45" s="208"/>
      <c r="U45" s="297"/>
      <c r="V45" s="299"/>
      <c r="W45" s="299"/>
      <c r="X45" s="299"/>
      <c r="Z45" s="299"/>
      <c r="AB45" s="297"/>
    </row>
    <row r="46" customFormat="false" ht="16.5" hidden="false" customHeight="false" outlineLevel="0" collapsed="false">
      <c r="A46" s="328" t="n">
        <v>42437</v>
      </c>
      <c r="B46" s="335" t="s">
        <v>6983</v>
      </c>
      <c r="C46" s="298"/>
      <c r="D46" s="343" t="n">
        <v>11328</v>
      </c>
      <c r="F46" s="344" t="n">
        <f aca="false">X3+X32+X33</f>
        <v>11328.1</v>
      </c>
      <c r="G46" s="299"/>
      <c r="H46" s="299"/>
      <c r="I46" s="295"/>
      <c r="J46" s="291"/>
      <c r="K46" s="204"/>
      <c r="L46" s="208"/>
      <c r="N46" s="296"/>
      <c r="O46" s="204"/>
      <c r="P46" s="208"/>
      <c r="U46" s="297"/>
      <c r="V46" s="299"/>
      <c r="W46" s="299"/>
      <c r="X46" s="299"/>
      <c r="Z46" s="299"/>
      <c r="AB46" s="297"/>
    </row>
    <row r="47" customFormat="false" ht="16.5" hidden="false" customHeight="false" outlineLevel="0" collapsed="false">
      <c r="A47" s="328" t="n">
        <v>42437</v>
      </c>
      <c r="B47" s="335" t="s">
        <v>6983</v>
      </c>
      <c r="C47" s="298"/>
      <c r="D47" s="343" t="n">
        <v>4080</v>
      </c>
      <c r="F47" s="344" t="n">
        <f aca="false">X4+X5</f>
        <v>4080</v>
      </c>
      <c r="G47" s="299"/>
      <c r="H47" s="299"/>
      <c r="I47" s="295"/>
      <c r="J47" s="291"/>
      <c r="K47" s="204"/>
      <c r="L47" s="208"/>
      <c r="N47" s="296"/>
      <c r="O47" s="204"/>
      <c r="P47" s="208"/>
      <c r="U47" s="297"/>
      <c r="V47" s="299"/>
      <c r="W47" s="299"/>
      <c r="X47" s="299"/>
      <c r="Z47" s="299"/>
      <c r="AB47" s="297"/>
    </row>
    <row r="48" customFormat="false" ht="16.5" hidden="false" customHeight="false" outlineLevel="0" collapsed="false">
      <c r="A48" s="328" t="s">
        <v>6984</v>
      </c>
      <c r="B48" s="335" t="s">
        <v>6985</v>
      </c>
      <c r="C48" s="298"/>
      <c r="D48" s="343" t="n">
        <v>19161</v>
      </c>
      <c r="F48" s="344" t="n">
        <f aca="false">X6+X7+X8</f>
        <v>19161.33</v>
      </c>
      <c r="G48" s="299"/>
      <c r="H48" s="299"/>
      <c r="I48" s="295"/>
      <c r="J48" s="291"/>
      <c r="K48" s="204"/>
      <c r="L48" s="208"/>
      <c r="N48" s="296"/>
      <c r="O48" s="295"/>
      <c r="U48" s="297"/>
      <c r="V48" s="299"/>
      <c r="W48" s="299"/>
      <c r="X48" s="299"/>
      <c r="Z48" s="299"/>
      <c r="AB48" s="297"/>
    </row>
    <row r="49" customFormat="false" ht="16.5" hidden="false" customHeight="false" outlineLevel="0" collapsed="false">
      <c r="A49" s="328" t="n">
        <v>42495</v>
      </c>
      <c r="B49" s="335" t="s">
        <v>6986</v>
      </c>
      <c r="C49" s="298"/>
      <c r="D49" s="343" t="n">
        <v>16288</v>
      </c>
      <c r="F49" s="332" t="n">
        <f aca="false">X9+X10+X11+X12</f>
        <v>16287.81</v>
      </c>
      <c r="G49" s="299"/>
      <c r="H49" s="299"/>
      <c r="I49" s="295"/>
      <c r="J49" s="345" t="s">
        <v>6987</v>
      </c>
      <c r="K49" s="204"/>
      <c r="L49" s="208"/>
      <c r="N49" s="296"/>
      <c r="O49" s="295"/>
      <c r="U49" s="297"/>
      <c r="V49" s="299"/>
      <c r="W49" s="299"/>
      <c r="X49" s="299"/>
      <c r="Z49" s="299"/>
      <c r="AB49" s="297"/>
    </row>
    <row r="50" customFormat="false" ht="16.5" hidden="false" customHeight="false" outlineLevel="0" collapsed="false">
      <c r="A50" s="328" t="n">
        <v>42527</v>
      </c>
      <c r="B50" s="335" t="s">
        <v>6988</v>
      </c>
      <c r="C50" s="298"/>
      <c r="D50" s="343" t="n">
        <v>30365</v>
      </c>
      <c r="F50" s="332" t="n">
        <f aca="false">X13</f>
        <v>30365.04</v>
      </c>
      <c r="G50" s="299"/>
      <c r="H50" s="299"/>
      <c r="I50" s="295"/>
      <c r="J50" s="291"/>
      <c r="K50" s="204"/>
      <c r="L50" s="208"/>
      <c r="N50" s="296"/>
      <c r="O50" s="295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n">
        <v>42527</v>
      </c>
      <c r="B51" s="335" t="s">
        <v>6988</v>
      </c>
      <c r="C51" s="298"/>
      <c r="D51" s="343" t="n">
        <v>6120</v>
      </c>
      <c r="F51" s="332" t="n">
        <f aca="false">X14+X15+X16</f>
        <v>6120</v>
      </c>
      <c r="G51" s="299"/>
      <c r="H51" s="299"/>
      <c r="I51" s="295"/>
      <c r="J51" s="291"/>
      <c r="K51" s="204"/>
      <c r="L51" s="208"/>
      <c r="N51" s="296"/>
      <c r="O51" s="295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n">
        <v>42564</v>
      </c>
      <c r="B52" s="335" t="s">
        <v>6989</v>
      </c>
      <c r="C52" s="298"/>
      <c r="D52" s="343" t="n">
        <v>42883</v>
      </c>
      <c r="F52" s="332" t="n">
        <f aca="false">X17+X18+X19+X20+X21+X22+X23+X24</f>
        <v>42883.83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46" t="n">
        <v>42587</v>
      </c>
      <c r="B53" s="335" t="s">
        <v>6990</v>
      </c>
      <c r="C53" s="298"/>
      <c r="D53" s="347" t="n">
        <v>2516</v>
      </c>
      <c r="F53" s="332" t="n">
        <f aca="false">X34</f>
        <v>251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46" t="n">
        <v>42587</v>
      </c>
      <c r="B54" s="335" t="s">
        <v>6990</v>
      </c>
      <c r="C54" s="298"/>
      <c r="D54" s="347" t="n">
        <v>12854</v>
      </c>
      <c r="F54" s="332" t="n">
        <f aca="false">X25+X26</f>
        <v>12853.92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648</v>
      </c>
      <c r="B55" s="335" t="s">
        <v>6991</v>
      </c>
      <c r="C55" s="298"/>
      <c r="D55" s="343" t="n">
        <v>1219</v>
      </c>
      <c r="F55" s="332" t="n">
        <f aca="false">X36</f>
        <v>1219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28" t="n">
        <v>42710</v>
      </c>
      <c r="B56" s="335" t="s">
        <v>6992</v>
      </c>
      <c r="D56" s="343" t="n">
        <v>31260</v>
      </c>
      <c r="F56" s="332" t="n">
        <f aca="false">X27+X28+X37+X38+X39+X40</f>
        <v>31260.03</v>
      </c>
      <c r="H56" s="295" t="n">
        <f aca="false">X31</f>
        <v>10052.71</v>
      </c>
      <c r="K56" s="204"/>
      <c r="L56" s="208"/>
    </row>
    <row r="57" customFormat="false" ht="16.5" hidden="false" customHeight="false" outlineLevel="0" collapsed="false">
      <c r="A57" s="328" t="n">
        <v>42740</v>
      </c>
      <c r="B57" s="348" t="s">
        <v>6993</v>
      </c>
      <c r="D57" s="343" t="n">
        <v>9821</v>
      </c>
      <c r="F57" s="332" t="n">
        <f aca="false">X29+X41+X42</f>
        <v>9820.73</v>
      </c>
      <c r="K57" s="204"/>
      <c r="L57" s="208"/>
    </row>
    <row r="58" customFormat="false" ht="16.5" hidden="false" customHeight="false" outlineLevel="0" collapsed="false">
      <c r="A58" s="328" t="n">
        <v>42740</v>
      </c>
      <c r="B58" s="348" t="s">
        <v>6994</v>
      </c>
      <c r="D58" s="343" t="n">
        <v>20696</v>
      </c>
      <c r="F58" s="332" t="n">
        <f aca="false">X30+X43</f>
        <v>20695.54</v>
      </c>
    </row>
    <row r="59" customFormat="false" ht="16.5" hidden="false" customHeight="false" outlineLevel="0" collapsed="false">
      <c r="D59" s="293" t="n">
        <f aca="false">SUM(D45:D58)</f>
        <v>209014</v>
      </c>
      <c r="F59" s="349" t="n">
        <f aca="false">SUM(F45:F58)</f>
        <v>208591.33</v>
      </c>
      <c r="G59" s="350"/>
      <c r="H59" s="351" t="n">
        <f aca="false">SUM(H56:H56)</f>
        <v>10052.71</v>
      </c>
    </row>
    <row r="60" customFormat="false" ht="16.5" hidden="false" customHeight="false" outlineLevel="0" collapsed="false">
      <c r="F60" s="293" t="n">
        <f aca="false">D59-F59</f>
        <v>422.669999999984</v>
      </c>
    </row>
    <row r="63" customFormat="false" ht="16.5" hidden="false" customHeight="false" outlineLevel="0" collapsed="false">
      <c r="A63" s="352" t="n">
        <v>42394</v>
      </c>
      <c r="B63" s="353" t="s">
        <v>6995</v>
      </c>
      <c r="C63" s="301"/>
      <c r="D63" s="204"/>
      <c r="E63" s="208"/>
      <c r="F63" s="305"/>
      <c r="G63" s="301"/>
      <c r="H63" s="354"/>
      <c r="I63" s="301"/>
      <c r="J63" s="354"/>
      <c r="K63" s="301"/>
      <c r="L63" s="354"/>
      <c r="M63" s="355"/>
      <c r="N63" s="354"/>
      <c r="O63" s="356"/>
      <c r="P63" s="356"/>
      <c r="Q63" s="356"/>
      <c r="R63" s="356"/>
      <c r="S63" s="356"/>
      <c r="T63" s="356"/>
      <c r="U63" s="357" t="n">
        <v>1852</v>
      </c>
      <c r="V63" s="358" t="n">
        <v>93</v>
      </c>
      <c r="W63" s="358"/>
      <c r="X63" s="359" t="n">
        <f aca="false">U63+V63+W63</f>
        <v>1945</v>
      </c>
    </row>
    <row r="64" customFormat="false" ht="16.5" hidden="false" customHeight="false" outlineLevel="0" collapsed="false">
      <c r="A64" s="360" t="n">
        <v>42432</v>
      </c>
      <c r="B64" s="361" t="s">
        <v>6996</v>
      </c>
      <c r="C64" s="301"/>
      <c r="D64" s="204"/>
      <c r="E64" s="208"/>
      <c r="F64" s="305"/>
      <c r="G64" s="301"/>
      <c r="H64" s="354"/>
      <c r="I64" s="301"/>
      <c r="J64" s="354"/>
      <c r="K64" s="301"/>
      <c r="L64" s="354"/>
      <c r="M64" s="355"/>
      <c r="N64" s="354"/>
      <c r="O64" s="356"/>
      <c r="P64" s="356"/>
      <c r="Q64" s="356"/>
      <c r="R64" s="356"/>
      <c r="S64" s="356"/>
      <c r="T64" s="356"/>
      <c r="U64" s="357" t="n">
        <v>1767</v>
      </c>
      <c r="V64" s="358" t="n">
        <v>88</v>
      </c>
      <c r="W64" s="358"/>
      <c r="X64" s="359" t="n">
        <f aca="false">U64+V64+W64</f>
        <v>1855</v>
      </c>
    </row>
    <row r="65" customFormat="false" ht="16.5" hidden="false" customHeight="false" outlineLevel="0" collapsed="false">
      <c r="A65" s="360" t="n">
        <v>42458</v>
      </c>
      <c r="B65" s="361" t="s">
        <v>6997</v>
      </c>
      <c r="C65" s="301"/>
      <c r="D65" s="204"/>
      <c r="E65" s="208"/>
      <c r="F65" s="305"/>
      <c r="G65" s="301"/>
      <c r="H65" s="354"/>
      <c r="I65" s="301"/>
      <c r="J65" s="354"/>
      <c r="K65" s="301"/>
      <c r="L65" s="354"/>
      <c r="M65" s="355"/>
      <c r="N65" s="354"/>
      <c r="O65" s="356"/>
      <c r="P65" s="356"/>
      <c r="Q65" s="356"/>
      <c r="R65" s="356"/>
      <c r="S65" s="356"/>
      <c r="T65" s="356"/>
      <c r="U65" s="362" t="n">
        <v>1661</v>
      </c>
      <c r="V65" s="362" t="n">
        <v>83</v>
      </c>
      <c r="W65" s="358"/>
      <c r="X65" s="359" t="n">
        <f aca="false">U65+V65+W65</f>
        <v>1744</v>
      </c>
    </row>
    <row r="66" customFormat="false" ht="16.5" hidden="false" customHeight="false" outlineLevel="0" collapsed="false">
      <c r="A66" s="363" t="n">
        <v>42486</v>
      </c>
      <c r="B66" s="361" t="s">
        <v>6998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62" t="n">
        <v>1750</v>
      </c>
      <c r="V66" s="362" t="n">
        <v>87</v>
      </c>
      <c r="W66" s="358"/>
      <c r="X66" s="359" t="n">
        <f aca="false">U66+V66+W66</f>
        <v>1837</v>
      </c>
    </row>
    <row r="67" customFormat="false" ht="16.5" hidden="false" customHeight="false" outlineLevel="0" collapsed="false">
      <c r="A67" s="364" t="n">
        <v>42516</v>
      </c>
      <c r="B67" s="361" t="s">
        <v>6999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37</v>
      </c>
      <c r="V67" s="365" t="n">
        <v>82</v>
      </c>
      <c r="W67" s="365"/>
      <c r="X67" s="359" t="n">
        <f aca="false">U67+V67+W67</f>
        <v>1719</v>
      </c>
    </row>
    <row r="68" customFormat="false" ht="16.5" hidden="false" customHeight="false" outlineLevel="0" collapsed="false">
      <c r="A68" s="364" t="n">
        <v>42549</v>
      </c>
      <c r="B68" s="361" t="s">
        <v>7000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7" t="n">
        <v>1743</v>
      </c>
      <c r="V68" s="366" t="n">
        <v>87</v>
      </c>
      <c r="W68" s="366"/>
      <c r="X68" s="359" t="n">
        <f aca="false">U68+V68+W68</f>
        <v>1830</v>
      </c>
    </row>
    <row r="69" customFormat="false" ht="16.5" hidden="false" customHeight="false" outlineLevel="0" collapsed="false">
      <c r="A69" s="364" t="n">
        <v>42577</v>
      </c>
      <c r="B69" s="361" t="s">
        <v>7001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7" t="n">
        <v>2055</v>
      </c>
      <c r="V69" s="366" t="n">
        <v>103</v>
      </c>
      <c r="W69" s="366"/>
      <c r="X69" s="359" t="n">
        <f aca="false">U69+V69+W69</f>
        <v>2158</v>
      </c>
    </row>
    <row r="70" customFormat="false" ht="16.5" hidden="false" customHeight="false" outlineLevel="0" collapsed="false">
      <c r="A70" s="364" t="n">
        <v>42607</v>
      </c>
      <c r="B70" s="361" t="s">
        <v>7002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25</v>
      </c>
      <c r="V70" s="358" t="n">
        <v>86</v>
      </c>
      <c r="W70" s="358"/>
      <c r="X70" s="359" t="n">
        <f aca="false">U70+V70+W70</f>
        <v>1811</v>
      </c>
    </row>
    <row r="71" customFormat="false" ht="16.5" hidden="false" customHeight="false" outlineLevel="0" collapsed="false">
      <c r="A71" s="367" t="s">
        <v>7003</v>
      </c>
      <c r="B71" s="361" t="s">
        <v>7004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674</v>
      </c>
      <c r="V71" s="358" t="n">
        <v>84</v>
      </c>
      <c r="W71" s="358"/>
      <c r="X71" s="359" t="n">
        <f aca="false">U71+V71+W71</f>
        <v>1758</v>
      </c>
    </row>
    <row r="72" customFormat="false" ht="16.5" hidden="false" customHeight="false" outlineLevel="0" collapsed="false">
      <c r="A72" s="364" t="n">
        <v>42669</v>
      </c>
      <c r="B72" s="361" t="s">
        <v>7005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42</v>
      </c>
      <c r="V72" s="366" t="n">
        <v>82</v>
      </c>
      <c r="W72" s="366"/>
      <c r="X72" s="359" t="n">
        <f aca="false">U72+V72+W72</f>
        <v>1724</v>
      </c>
    </row>
    <row r="73" customFormat="false" ht="16.5" hidden="false" customHeight="false" outlineLevel="0" collapsed="false">
      <c r="A73" s="364" t="n">
        <v>42699</v>
      </c>
      <c r="B73" s="361" t="s">
        <v>7006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10</v>
      </c>
      <c r="V73" s="366" t="n">
        <v>80</v>
      </c>
      <c r="W73" s="366"/>
      <c r="X73" s="359" t="n">
        <f aca="false">U73+V73+W73</f>
        <v>1690</v>
      </c>
    </row>
    <row r="74" customFormat="false" ht="16.5" hidden="false" customHeight="false" outlineLevel="0" collapsed="false">
      <c r="A74" s="364" t="n">
        <v>42731</v>
      </c>
      <c r="B74" s="361" t="s">
        <v>7007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61</v>
      </c>
      <c r="V74" s="366" t="n">
        <v>83</v>
      </c>
      <c r="W74" s="366"/>
      <c r="X74" s="359" t="n">
        <f aca="false">U74+V74+W74</f>
        <v>1744</v>
      </c>
    </row>
    <row r="75" customFormat="false" ht="16.5" hidden="false" customHeight="false" outlineLevel="0" collapsed="false">
      <c r="A75" s="352" t="n">
        <v>42394</v>
      </c>
      <c r="B75" s="353" t="s">
        <v>7008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2216</v>
      </c>
      <c r="V75" s="358" t="n">
        <v>111</v>
      </c>
      <c r="W75" s="358"/>
      <c r="X75" s="359" t="n">
        <f aca="false">U75+V75+W75</f>
        <v>2327</v>
      </c>
    </row>
    <row r="76" customFormat="false" ht="16.5" hidden="false" customHeight="false" outlineLevel="0" collapsed="false">
      <c r="A76" s="360" t="n">
        <v>42432</v>
      </c>
      <c r="B76" s="361" t="s">
        <v>7009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2021</v>
      </c>
      <c r="V76" s="358" t="n">
        <v>101</v>
      </c>
      <c r="W76" s="358"/>
      <c r="X76" s="359" t="n">
        <f aca="false">U76+V76+W76</f>
        <v>2122</v>
      </c>
    </row>
    <row r="77" customFormat="false" ht="16.5" hidden="false" customHeight="false" outlineLevel="0" collapsed="false">
      <c r="A77" s="360" t="n">
        <v>42458</v>
      </c>
      <c r="B77" s="361" t="s">
        <v>7010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990</v>
      </c>
      <c r="V77" s="358" t="n">
        <v>100</v>
      </c>
      <c r="W77" s="358"/>
      <c r="X77" s="359" t="n">
        <f aca="false">U77+V77+W77</f>
        <v>2090</v>
      </c>
    </row>
    <row r="78" s="297" customFormat="true" ht="16.5" hidden="false" customHeight="false" outlineLevel="0" collapsed="false">
      <c r="A78" s="363" t="n">
        <v>42486</v>
      </c>
      <c r="B78" s="361" t="s">
        <v>7011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107</v>
      </c>
      <c r="V78" s="358" t="n">
        <v>105</v>
      </c>
      <c r="W78" s="358"/>
      <c r="X78" s="359" t="n">
        <f aca="false">U78+V78+W78</f>
        <v>2212</v>
      </c>
      <c r="Y78" s="299"/>
      <c r="AB78" s="299"/>
      <c r="AC78" s="299"/>
    </row>
    <row r="79" s="297" customFormat="true" ht="16.5" hidden="false" customHeight="false" outlineLevel="0" collapsed="false">
      <c r="A79" s="364" t="n">
        <v>42516</v>
      </c>
      <c r="B79" s="361" t="s">
        <v>7012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1945</v>
      </c>
      <c r="V79" s="365" t="n">
        <v>97</v>
      </c>
      <c r="W79" s="365"/>
      <c r="X79" s="359" t="n">
        <f aca="false">U79+V79+W79</f>
        <v>2042</v>
      </c>
      <c r="Y79" s="299"/>
      <c r="AB79" s="299"/>
      <c r="AC79" s="299"/>
    </row>
    <row r="80" s="297" customFormat="true" ht="16.5" hidden="false" customHeight="false" outlineLevel="0" collapsed="false">
      <c r="A80" s="364" t="n">
        <v>42549</v>
      </c>
      <c r="B80" s="361" t="s">
        <v>7013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1990</v>
      </c>
      <c r="V80" s="366" t="n">
        <v>99</v>
      </c>
      <c r="W80" s="366"/>
      <c r="X80" s="359" t="n">
        <f aca="false">U80+V80+W80</f>
        <v>2089</v>
      </c>
      <c r="Y80" s="299"/>
      <c r="AB80" s="299"/>
      <c r="AC80" s="299"/>
    </row>
    <row r="81" s="297" customFormat="true" ht="16.5" hidden="false" customHeight="false" outlineLevel="0" collapsed="false">
      <c r="A81" s="364" t="n">
        <v>42577</v>
      </c>
      <c r="B81" s="361" t="s">
        <v>7014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2132</v>
      </c>
      <c r="V81" s="366" t="n">
        <v>107</v>
      </c>
      <c r="W81" s="366"/>
      <c r="X81" s="359" t="n">
        <f aca="false">U81+V81+W81</f>
        <v>2239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607</v>
      </c>
      <c r="B82" s="361" t="s">
        <v>7015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2029</v>
      </c>
      <c r="V82" s="358" t="n">
        <v>101</v>
      </c>
      <c r="W82" s="358"/>
      <c r="X82" s="359" t="n">
        <f aca="false">U82+V82+W82</f>
        <v>2130</v>
      </c>
      <c r="Y82" s="299"/>
      <c r="AB82" s="299"/>
      <c r="AC82" s="299"/>
    </row>
    <row r="83" s="297" customFormat="true" ht="16.5" hidden="false" customHeight="false" outlineLevel="0" collapsed="false">
      <c r="A83" s="367" t="s">
        <v>7003</v>
      </c>
      <c r="B83" s="361" t="s">
        <v>7016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1995</v>
      </c>
      <c r="V83" s="358" t="n">
        <v>100</v>
      </c>
      <c r="W83" s="358"/>
      <c r="X83" s="359" t="n">
        <f aca="false">U83+V83+W83</f>
        <v>2095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669</v>
      </c>
      <c r="B84" s="361" t="s">
        <v>7017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30</v>
      </c>
      <c r="V84" s="366" t="n">
        <v>96</v>
      </c>
      <c r="W84" s="366"/>
      <c r="X84" s="359" t="n">
        <f aca="false">U84+V84+W84</f>
        <v>202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699</v>
      </c>
      <c r="B85" s="361" t="s">
        <v>7018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1932</v>
      </c>
      <c r="V85" s="366" t="n">
        <v>97</v>
      </c>
      <c r="W85" s="366"/>
      <c r="X85" s="359" t="n">
        <f aca="false">U85+V85+W85</f>
        <v>2029</v>
      </c>
      <c r="Y85" s="299"/>
      <c r="AB85" s="299"/>
      <c r="AC85" s="299"/>
    </row>
    <row r="86" s="297" customFormat="true" ht="16.5" hidden="false" customHeight="false" outlineLevel="0" collapsed="false">
      <c r="A86" s="364" t="n">
        <v>42731</v>
      </c>
      <c r="B86" s="361" t="s">
        <v>7019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012</v>
      </c>
      <c r="V86" s="366" t="n">
        <v>101</v>
      </c>
      <c r="W86" s="366"/>
      <c r="X86" s="359" t="n">
        <f aca="false">U86+V86+W86</f>
        <v>2113</v>
      </c>
      <c r="Y86" s="299"/>
      <c r="AB86" s="299"/>
      <c r="AC86" s="299"/>
    </row>
    <row r="87" customFormat="false" ht="16.5" hidden="false" customHeight="false" outlineLevel="0" collapsed="false">
      <c r="A87" s="352" t="n">
        <v>42394</v>
      </c>
      <c r="B87" s="353" t="s">
        <v>7020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183</v>
      </c>
      <c r="V87" s="358" t="n">
        <v>59</v>
      </c>
      <c r="W87" s="358"/>
      <c r="X87" s="359" t="n">
        <f aca="false">U87+V87+W87</f>
        <v>1242</v>
      </c>
    </row>
    <row r="88" customFormat="false" ht="16.5" hidden="false" customHeight="false" outlineLevel="0" collapsed="false">
      <c r="A88" s="360" t="n">
        <v>42432</v>
      </c>
      <c r="B88" s="361" t="s">
        <v>7021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170</v>
      </c>
      <c r="V88" s="358" t="n">
        <v>59</v>
      </c>
      <c r="W88" s="358"/>
      <c r="X88" s="359" t="n">
        <f aca="false">U88+V88+W88</f>
        <v>1229</v>
      </c>
    </row>
    <row r="89" customFormat="false" ht="16.5" hidden="false" customHeight="false" outlineLevel="0" collapsed="false">
      <c r="A89" s="360" t="n">
        <v>42458</v>
      </c>
      <c r="B89" s="361" t="s">
        <v>7022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175</v>
      </c>
      <c r="V89" s="358" t="n">
        <v>59</v>
      </c>
      <c r="W89" s="358"/>
      <c r="X89" s="359" t="n">
        <f aca="false">U89+V89+W89</f>
        <v>1234</v>
      </c>
    </row>
    <row r="90" customFormat="false" ht="16.5" hidden="false" customHeight="false" outlineLevel="0" collapsed="false">
      <c r="A90" s="363" t="n">
        <v>42486</v>
      </c>
      <c r="B90" s="361" t="s">
        <v>7023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80</v>
      </c>
      <c r="V90" s="358" t="n">
        <v>59</v>
      </c>
      <c r="W90" s="358"/>
      <c r="X90" s="359" t="n">
        <f aca="false">U90+V90+W90</f>
        <v>1239</v>
      </c>
    </row>
    <row r="91" customFormat="false" ht="16.5" hidden="false" customHeight="false" outlineLevel="0" collapsed="false">
      <c r="A91" s="364" t="n">
        <v>42516</v>
      </c>
      <c r="B91" s="361" t="s">
        <v>7024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2</v>
      </c>
      <c r="V91" s="365" t="n">
        <v>59</v>
      </c>
      <c r="W91" s="365"/>
      <c r="X91" s="359" t="n">
        <f aca="false">U91+V91+W91</f>
        <v>1231</v>
      </c>
    </row>
    <row r="92" customFormat="false" ht="16.5" hidden="false" customHeight="false" outlineLevel="0" collapsed="false">
      <c r="A92" s="364" t="n">
        <v>42549</v>
      </c>
      <c r="B92" s="361" t="s">
        <v>7025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76</v>
      </c>
      <c r="V92" s="366" t="n">
        <v>59</v>
      </c>
      <c r="W92" s="366"/>
      <c r="X92" s="359" t="n">
        <f aca="false">U92+V92+W92</f>
        <v>1235</v>
      </c>
    </row>
    <row r="93" customFormat="false" ht="16.5" hidden="false" customHeight="false" outlineLevel="0" collapsed="false">
      <c r="A93" s="364" t="n">
        <v>42577</v>
      </c>
      <c r="B93" s="361" t="s">
        <v>7026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73</v>
      </c>
      <c r="V93" s="366" t="n">
        <v>59</v>
      </c>
      <c r="W93" s="366"/>
      <c r="X93" s="359" t="n">
        <f aca="false">U93+V93+W93</f>
        <v>1232</v>
      </c>
    </row>
    <row r="94" customFormat="false" ht="16.5" hidden="false" customHeight="false" outlineLevel="0" collapsed="false">
      <c r="A94" s="364" t="n">
        <v>42607</v>
      </c>
      <c r="B94" s="361" t="s">
        <v>7027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3</v>
      </c>
      <c r="V94" s="358" t="n">
        <v>59</v>
      </c>
      <c r="W94" s="358"/>
      <c r="X94" s="359" t="n">
        <f aca="false">U94+V94+W94</f>
        <v>1232</v>
      </c>
    </row>
    <row r="95" customFormat="false" ht="16.5" hidden="false" customHeight="false" outlineLevel="0" collapsed="false">
      <c r="A95" s="364" t="n">
        <v>42643</v>
      </c>
      <c r="B95" s="361" t="s">
        <v>7028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2</v>
      </c>
      <c r="V95" s="358" t="n">
        <v>59</v>
      </c>
      <c r="W95" s="358"/>
      <c r="X95" s="359" t="n">
        <f aca="false">U95+V95+W95</f>
        <v>1231</v>
      </c>
    </row>
    <row r="96" customFormat="false" ht="16.5" hidden="false" customHeight="false" outlineLevel="0" collapsed="false">
      <c r="A96" s="364" t="n">
        <v>42670</v>
      </c>
      <c r="B96" s="361" t="s">
        <v>7029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2</v>
      </c>
      <c r="V96" s="366" t="n">
        <v>59</v>
      </c>
      <c r="W96" s="366"/>
      <c r="X96" s="359" t="n">
        <f aca="false">U96+V96+W96</f>
        <v>1231</v>
      </c>
    </row>
    <row r="97" customFormat="false" ht="16.5" hidden="false" customHeight="false" outlineLevel="0" collapsed="false">
      <c r="A97" s="364" t="n">
        <v>42702</v>
      </c>
      <c r="B97" s="361" t="s">
        <v>7030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2</v>
      </c>
      <c r="V97" s="366" t="n">
        <v>59</v>
      </c>
      <c r="W97" s="366"/>
      <c r="X97" s="359" t="n">
        <f aca="false">U97+V97+W97</f>
        <v>1231</v>
      </c>
    </row>
    <row r="98" customFormat="false" ht="16.5" hidden="false" customHeight="false" outlineLevel="0" collapsed="false">
      <c r="A98" s="364" t="n">
        <v>42731</v>
      </c>
      <c r="B98" s="361" t="s">
        <v>7031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5</v>
      </c>
      <c r="V98" s="366" t="n">
        <v>59</v>
      </c>
      <c r="W98" s="366"/>
      <c r="X98" s="359" t="n">
        <f aca="false">U98+V98+W98</f>
        <v>1234</v>
      </c>
    </row>
    <row r="99" s="297" customFormat="true" ht="16.5" hidden="false" customHeight="false" outlineLevel="0" collapsed="false">
      <c r="A99" s="368"/>
      <c r="B99" s="353"/>
      <c r="C99" s="301"/>
      <c r="D99" s="369"/>
      <c r="E99" s="301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 t="n">
        <f aca="false">U99+V99</f>
        <v>62130</v>
      </c>
      <c r="U99" s="357" t="n">
        <f aca="false">SUM(U63:U98)</f>
        <v>59169</v>
      </c>
      <c r="V99" s="357" t="n">
        <f aca="false">SUM(V63:V98)</f>
        <v>2961</v>
      </c>
      <c r="W99" s="357" t="n">
        <f aca="false">SUM(W63:W98)</f>
        <v>0</v>
      </c>
      <c r="X99" s="359" t="n">
        <f aca="false">U99+V99+W99</f>
        <v>62130</v>
      </c>
      <c r="Y99" s="299"/>
      <c r="AB99" s="299"/>
      <c r="AC99" s="299"/>
    </row>
    <row r="100" s="297" customFormat="true" ht="16.5" hidden="false" customHeight="false" outlineLevel="0" collapsed="false">
      <c r="A100" s="370" t="n">
        <v>42399</v>
      </c>
      <c r="B100" s="371" t="s">
        <v>7032</v>
      </c>
      <c r="C100" s="301"/>
      <c r="D100" s="369"/>
      <c r="E100" s="301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58</v>
      </c>
      <c r="V100" s="365" t="n">
        <v>8</v>
      </c>
      <c r="W100" s="372" t="n">
        <v>33</v>
      </c>
      <c r="X100" s="359" t="n">
        <f aca="false">U100+V100+W100</f>
        <v>199</v>
      </c>
      <c r="Y100" s="298"/>
      <c r="AB100" s="299"/>
      <c r="AC100" s="299"/>
    </row>
    <row r="101" s="297" customFormat="true" ht="16.5" hidden="false" customHeight="false" outlineLevel="0" collapsed="false">
      <c r="A101" s="360" t="n">
        <v>42467</v>
      </c>
      <c r="B101" s="373" t="s">
        <v>7033</v>
      </c>
      <c r="C101" s="301"/>
      <c r="D101" s="369"/>
      <c r="E101" s="301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63</v>
      </c>
      <c r="V101" s="358" t="n">
        <v>8</v>
      </c>
      <c r="W101" s="358" t="n">
        <v>38</v>
      </c>
      <c r="X101" s="359" t="n">
        <f aca="false">U101+V101+W101</f>
        <v>209</v>
      </c>
      <c r="Y101" s="299"/>
      <c r="AB101" s="299"/>
      <c r="AC101" s="299"/>
    </row>
    <row r="102" s="297" customFormat="true" ht="16.5" hidden="false" customHeight="false" outlineLevel="0" collapsed="false">
      <c r="A102" s="363" t="n">
        <v>42525</v>
      </c>
      <c r="B102" s="373" t="s">
        <v>7034</v>
      </c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/>
      <c r="U102" s="357" t="n">
        <v>172</v>
      </c>
      <c r="V102" s="366" t="n">
        <v>9</v>
      </c>
      <c r="W102" s="366" t="n">
        <v>50</v>
      </c>
      <c r="X102" s="359" t="n">
        <f aca="false">U102+V102+W102</f>
        <v>231</v>
      </c>
      <c r="Y102" s="299"/>
      <c r="AB102" s="299"/>
      <c r="AC102" s="299"/>
    </row>
    <row r="103" s="297" customFormat="true" ht="16.5" hidden="false" customHeight="false" outlineLevel="0" collapsed="false">
      <c r="A103" s="363" t="n">
        <v>42580</v>
      </c>
      <c r="B103" s="373" t="s">
        <v>7035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58</v>
      </c>
      <c r="V103" s="358" t="n">
        <v>8</v>
      </c>
      <c r="W103" s="358" t="n">
        <v>33</v>
      </c>
      <c r="X103" s="359" t="n">
        <f aca="false">U103+V103+W103</f>
        <v>199</v>
      </c>
      <c r="Y103" s="299"/>
      <c r="AB103" s="299"/>
      <c r="AC103" s="299"/>
    </row>
    <row r="104" s="297" customFormat="true" ht="16.5" hidden="false" customHeight="false" outlineLevel="0" collapsed="false">
      <c r="A104" s="363" t="n">
        <v>42639</v>
      </c>
      <c r="B104" s="373" t="s">
        <v>7036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58</v>
      </c>
      <c r="V104" s="358" t="n">
        <v>8</v>
      </c>
      <c r="W104" s="358" t="n">
        <v>33</v>
      </c>
      <c r="X104" s="359" t="n">
        <f aca="false">U104+V104+W104</f>
        <v>199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706</v>
      </c>
      <c r="B105" s="373" t="s">
        <v>7037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63</v>
      </c>
      <c r="V105" s="366" t="n">
        <v>8</v>
      </c>
      <c r="W105" s="366" t="n">
        <v>39</v>
      </c>
      <c r="X105" s="359" t="n">
        <f aca="false">U105+V105+W105</f>
        <v>210</v>
      </c>
      <c r="Y105" s="299"/>
      <c r="AB105" s="299"/>
      <c r="AC105" s="299"/>
    </row>
    <row r="106" s="297" customFormat="true" ht="16.5" hidden="false" customHeight="false" outlineLevel="0" collapsed="false">
      <c r="A106" s="368"/>
      <c r="B106" s="371"/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 t="n">
        <f aca="false">U106+V106</f>
        <v>1021</v>
      </c>
      <c r="U106" s="357" t="n">
        <f aca="false">SUM(U100:U105)</f>
        <v>972</v>
      </c>
      <c r="V106" s="357" t="n">
        <f aca="false">SUM(V100:V105)</f>
        <v>49</v>
      </c>
      <c r="W106" s="357" t="n">
        <f aca="false">SUM(W100:W105)</f>
        <v>226</v>
      </c>
      <c r="X106" s="359" t="n">
        <f aca="false">U106+V106+W106</f>
        <v>1247</v>
      </c>
      <c r="Y106" s="299"/>
      <c r="AB106" s="299"/>
      <c r="AC106" s="299"/>
    </row>
    <row r="107" s="297" customFormat="true" ht="16.5" hidden="false" customHeight="false" outlineLevel="0" collapsed="false">
      <c r="A107" s="374" t="n">
        <v>42416</v>
      </c>
      <c r="B107" s="371" t="s">
        <v>7038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864</v>
      </c>
      <c r="V107" s="365" t="n">
        <v>93</v>
      </c>
      <c r="W107" s="372"/>
      <c r="X107" s="359" t="n">
        <f aca="false">U107+V107+W107</f>
        <v>1957</v>
      </c>
      <c r="Y107" s="298"/>
      <c r="AB107" s="299"/>
      <c r="AC107" s="299"/>
    </row>
    <row r="108" s="297" customFormat="true" ht="16.5" hidden="false" customHeight="false" outlineLevel="0" collapsed="false">
      <c r="A108" s="360" t="n">
        <v>42478</v>
      </c>
      <c r="B108" s="373" t="s">
        <v>7039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379</v>
      </c>
      <c r="V108" s="358" t="n">
        <v>69</v>
      </c>
      <c r="W108" s="358"/>
      <c r="X108" s="359" t="n">
        <f aca="false">U108+V108+W108</f>
        <v>1448</v>
      </c>
      <c r="Y108" s="299"/>
      <c r="AB108" s="299"/>
      <c r="AC108" s="299"/>
    </row>
    <row r="109" s="297" customFormat="true" ht="16.5" hidden="false" customHeight="false" outlineLevel="0" collapsed="false">
      <c r="A109" s="363" t="n">
        <v>42537</v>
      </c>
      <c r="B109" s="373" t="s">
        <v>7040</v>
      </c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/>
      <c r="U109" s="357" t="n">
        <v>1671</v>
      </c>
      <c r="V109" s="366" t="n">
        <v>84</v>
      </c>
      <c r="W109" s="366"/>
      <c r="X109" s="359" t="n">
        <f aca="false">U109+V109+W109</f>
        <v>1755</v>
      </c>
      <c r="Y109" s="299"/>
      <c r="AB109" s="299"/>
      <c r="AC109" s="299"/>
    </row>
    <row r="110" s="297" customFormat="true" ht="16.5" hidden="false" customHeight="false" outlineLevel="0" collapsed="false">
      <c r="A110" s="363" t="n">
        <v>42598</v>
      </c>
      <c r="B110" s="373" t="s">
        <v>7041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2541</v>
      </c>
      <c r="V110" s="358" t="n">
        <v>127</v>
      </c>
      <c r="W110" s="358"/>
      <c r="X110" s="359" t="n">
        <f aca="false">U110+V110+W110</f>
        <v>2668</v>
      </c>
      <c r="Y110" s="299"/>
      <c r="AB110" s="299"/>
      <c r="AC110" s="299"/>
    </row>
    <row r="111" s="297" customFormat="true" ht="16.5" hidden="false" customHeight="false" outlineLevel="0" collapsed="false">
      <c r="A111" s="363" t="n">
        <v>42660</v>
      </c>
      <c r="B111" s="373" t="s">
        <v>7042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3118</v>
      </c>
      <c r="V111" s="358" t="n">
        <v>156</v>
      </c>
      <c r="W111" s="358"/>
      <c r="X111" s="359" t="n">
        <f aca="false">U111+V111+W111</f>
        <v>3274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720</v>
      </c>
      <c r="B112" s="373" t="s">
        <v>7043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2202</v>
      </c>
      <c r="V112" s="366" t="n">
        <v>110</v>
      </c>
      <c r="W112" s="366"/>
      <c r="X112" s="359" t="n">
        <f aca="false">U112+V112+W112</f>
        <v>2312</v>
      </c>
      <c r="Y112" s="299"/>
      <c r="AB112" s="299"/>
      <c r="AC112" s="299"/>
    </row>
    <row r="113" s="297" customFormat="true" ht="16.5" hidden="false" customHeight="false" outlineLevel="0" collapsed="false">
      <c r="A113" s="368"/>
      <c r="B113" s="371"/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 t="n">
        <f aca="false">U113+V113</f>
        <v>13414</v>
      </c>
      <c r="U113" s="357" t="n">
        <f aca="false">SUM(U107:U112)</f>
        <v>12775</v>
      </c>
      <c r="V113" s="357" t="n">
        <f aca="false">SUM(V107:V112)</f>
        <v>639</v>
      </c>
      <c r="W113" s="357" t="n">
        <f aca="false">SUM(W107:W112)</f>
        <v>0</v>
      </c>
      <c r="X113" s="359" t="n">
        <f aca="false">U113+V113+W113</f>
        <v>13414</v>
      </c>
      <c r="Y113" s="299"/>
      <c r="AB113" s="299"/>
      <c r="AC113" s="299"/>
    </row>
    <row r="114" s="297" customFormat="true" ht="16.5" hidden="false" customHeight="false" outlineLevel="0" collapsed="false">
      <c r="A114" s="291"/>
      <c r="B114" s="292"/>
      <c r="C114" s="291"/>
      <c r="D114" s="293"/>
      <c r="E114" s="291"/>
      <c r="F114" s="294"/>
      <c r="G114" s="291"/>
      <c r="H114" s="295"/>
      <c r="I114" s="291"/>
      <c r="J114" s="295"/>
      <c r="K114" s="291"/>
      <c r="L114" s="295"/>
      <c r="M114" s="296"/>
      <c r="N114" s="295"/>
      <c r="S114" s="375" t="s">
        <v>7044</v>
      </c>
      <c r="U114" s="297" t="n">
        <f aca="false">U99+U106+U113</f>
        <v>72916</v>
      </c>
      <c r="V114" s="297" t="n">
        <f aca="false">V99+V106+V113</f>
        <v>3649</v>
      </c>
      <c r="W114" s="297" t="n">
        <f aca="false">W99+W106+W113</f>
        <v>226</v>
      </c>
      <c r="X114" s="359" t="n">
        <f aca="false">U114+V114+W114</f>
        <v>76791</v>
      </c>
      <c r="Y114" s="299"/>
      <c r="AB114" s="299"/>
      <c r="AC114" s="299"/>
    </row>
    <row r="115" s="297" customFormat="true" ht="16.5" hidden="false" customHeight="false" outlineLevel="0" collapsed="false">
      <c r="A115" s="291"/>
      <c r="B115" s="292"/>
      <c r="C115" s="291"/>
      <c r="D115" s="293"/>
      <c r="E115" s="291"/>
      <c r="F115" s="294"/>
      <c r="G115" s="291"/>
      <c r="H115" s="295"/>
      <c r="I115" s="291"/>
      <c r="J115" s="295"/>
      <c r="K115" s="291"/>
      <c r="L115" s="295"/>
      <c r="M115" s="296"/>
      <c r="N115" s="295"/>
      <c r="S115" s="297" t="s">
        <v>7045</v>
      </c>
      <c r="U115" s="297" t="n">
        <f aca="false">U114+U31+U1</f>
        <v>272791.04</v>
      </c>
      <c r="V115" s="376" t="n">
        <f aca="false">V114+V31+V1</f>
        <v>13253</v>
      </c>
      <c r="W115" s="376"/>
      <c r="X115" s="377" t="n">
        <f aca="false">U115+V115+W115</f>
        <v>286044.04</v>
      </c>
      <c r="Y115" s="299"/>
      <c r="Z115" s="297" t="n">
        <f aca="false">16361-V115</f>
        <v>3108</v>
      </c>
      <c r="AB115" s="299"/>
      <c r="AC11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2" activePane="bottomLeft" state="frozen"/>
      <selection pane="topLeft" activeCell="A1" activeCellId="0" sqref="A1"/>
      <selection pane="bottomLeft" activeCell="D62" activeCellId="0" sqref="D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9.99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6.62"/>
    <col collapsed="false" customWidth="true" hidden="false" outlineLevel="0" max="26" min="26" style="297" width="8.11"/>
    <col collapsed="false" customWidth="true" hidden="false" outlineLevel="0" max="27" min="27" style="297" width="5.74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7046</v>
      </c>
      <c r="C1" s="300" t="n">
        <f aca="false">SUM(C3:C35)</f>
        <v>16</v>
      </c>
      <c r="D1" s="300" t="n">
        <f aca="false">SUM(D3:D35)</f>
        <v>37580.5219047619</v>
      </c>
      <c r="E1" s="300" t="n">
        <f aca="false">SUM(E3:E35)</f>
        <v>13</v>
      </c>
      <c r="F1" s="300" t="n">
        <f aca="false">SUM(F3:F35)</f>
        <v>35019.7147619048</v>
      </c>
      <c r="G1" s="300" t="n">
        <f aca="false">SUM(G3:G35)</f>
        <v>12</v>
      </c>
      <c r="H1" s="300" t="n">
        <f aca="false">SUM(H3:H35)</f>
        <v>13799.0471428571</v>
      </c>
      <c r="I1" s="300" t="n">
        <f aca="false">SUM(I3:I35)</f>
        <v>19</v>
      </c>
      <c r="J1" s="300" t="n">
        <f aca="false">SUM(J3:J35)</f>
        <v>57601.1566666667</v>
      </c>
      <c r="K1" s="300" t="n">
        <f aca="false">SUM(K3:K35)</f>
        <v>32</v>
      </c>
      <c r="L1" s="300" t="n">
        <f aca="false">SUM(L3:L35)</f>
        <v>16831.0566666667</v>
      </c>
      <c r="M1" s="300" t="n">
        <f aca="false">SUM(M3:M35)</f>
        <v>32</v>
      </c>
      <c r="N1" s="300" t="n">
        <f aca="false">SUM(N3:N35)</f>
        <v>8771.5</v>
      </c>
      <c r="O1" s="300" t="n">
        <f aca="false">SUM(O3:O35)</f>
        <v>14</v>
      </c>
      <c r="P1" s="300" t="n">
        <f aca="false">SUM(P3:P35)</f>
        <v>19321.9</v>
      </c>
      <c r="Q1" s="300" t="n">
        <f aca="false">SUM(Q3:Q35)</f>
        <v>11</v>
      </c>
      <c r="R1" s="300" t="n">
        <f aca="false">SUM(R3:R35)</f>
        <v>24275.2</v>
      </c>
      <c r="S1" s="300" t="n">
        <f aca="false">SUM(S3:S35)</f>
        <v>10</v>
      </c>
      <c r="T1" s="300" t="n">
        <f aca="false">SUM(T3:T35)</f>
        <v>13863.67</v>
      </c>
      <c r="U1" s="300" t="n">
        <f aca="false">SUM(U3:U35)</f>
        <v>227281.767142857</v>
      </c>
      <c r="V1" s="300" t="n">
        <f aca="false">SUM(V3:V35)</f>
        <v>11362</v>
      </c>
      <c r="W1" s="300"/>
      <c r="X1" s="300" t="n">
        <f aca="false">SUM(X3:X35)</f>
        <v>238643.767142857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775</v>
      </c>
      <c r="B3" s="291" t="s">
        <v>7047</v>
      </c>
      <c r="C3" s="311"/>
      <c r="D3" s="312"/>
      <c r="E3" s="311"/>
      <c r="F3" s="312"/>
      <c r="G3" s="311"/>
      <c r="H3" s="313"/>
      <c r="I3" s="311"/>
      <c r="J3" s="312"/>
      <c r="K3" s="311"/>
      <c r="L3" s="312"/>
      <c r="M3" s="314"/>
      <c r="N3" s="312"/>
      <c r="O3" s="314"/>
      <c r="P3" s="312"/>
      <c r="Q3" s="314"/>
      <c r="R3" s="312"/>
      <c r="S3" s="314" t="n">
        <v>1</v>
      </c>
      <c r="T3" s="312" t="n">
        <v>845.71</v>
      </c>
      <c r="U3" s="300" t="n">
        <f aca="false">D3+F3+H3+J3+L3+N3+T3+P3+R3</f>
        <v>845.71</v>
      </c>
      <c r="V3" s="300" t="n">
        <v>42</v>
      </c>
      <c r="W3" s="300"/>
      <c r="X3" s="315" t="n">
        <f aca="false">U3+V3</f>
        <v>887.7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781</v>
      </c>
      <c r="B4" s="291" t="s">
        <v>7048</v>
      </c>
      <c r="C4" s="311"/>
      <c r="D4" s="312"/>
      <c r="E4" s="311" t="n">
        <v>1</v>
      </c>
      <c r="F4" s="312" t="n">
        <v>2943</v>
      </c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/>
      <c r="R4" s="312"/>
      <c r="S4" s="314"/>
      <c r="T4" s="312"/>
      <c r="U4" s="300" t="n">
        <f aca="false">D4+F4+H4+J4+L4+N4+T4+P4+R4</f>
        <v>2943</v>
      </c>
      <c r="V4" s="300" t="n">
        <v>147</v>
      </c>
      <c r="W4" s="300"/>
      <c r="X4" s="315" t="n">
        <f aca="false">U4+V4</f>
        <v>309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781</v>
      </c>
      <c r="B5" s="291" t="s">
        <v>7049</v>
      </c>
      <c r="C5" s="311"/>
      <c r="D5" s="312"/>
      <c r="E5" s="311" t="n">
        <v>1</v>
      </c>
      <c r="F5" s="312" t="n">
        <v>2943</v>
      </c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/>
      <c r="R5" s="312"/>
      <c r="S5" s="314"/>
      <c r="T5" s="312"/>
      <c r="U5" s="300" t="n">
        <f aca="false">D5+F5+H5+J5+L5+N5+T5+P5+R5</f>
        <v>2943</v>
      </c>
      <c r="V5" s="300" t="n">
        <v>147</v>
      </c>
      <c r="W5" s="300"/>
      <c r="X5" s="315" t="n">
        <f aca="false">U5+V5</f>
        <v>3090</v>
      </c>
      <c r="Y5" s="319" t="s">
        <v>6948</v>
      </c>
      <c r="Z5" s="317"/>
      <c r="AA5" s="318"/>
    </row>
    <row r="6" customFormat="false" ht="15.75" hidden="false" customHeight="true" outlineLevel="0" collapsed="false">
      <c r="A6" s="310" t="n">
        <v>42781</v>
      </c>
      <c r="B6" s="291" t="s">
        <v>7050</v>
      </c>
      <c r="C6" s="311"/>
      <c r="D6" s="312"/>
      <c r="E6" s="311" t="n">
        <v>1</v>
      </c>
      <c r="F6" s="312" t="n">
        <v>2943</v>
      </c>
      <c r="G6" s="311"/>
      <c r="H6" s="313"/>
      <c r="I6" s="311"/>
      <c r="J6" s="312"/>
      <c r="K6" s="311"/>
      <c r="L6" s="312"/>
      <c r="M6" s="314"/>
      <c r="N6" s="312"/>
      <c r="O6" s="314"/>
      <c r="P6" s="312"/>
      <c r="Q6" s="314"/>
      <c r="R6" s="312"/>
      <c r="S6" s="314"/>
      <c r="T6" s="312"/>
      <c r="U6" s="300" t="n">
        <f aca="false">D6+F6+H6+J6+L6+N6+T6+P6+R6</f>
        <v>2943</v>
      </c>
      <c r="V6" s="300" t="n">
        <v>147</v>
      </c>
      <c r="W6" s="300"/>
      <c r="X6" s="315" t="n">
        <f aca="false">U6+V6</f>
        <v>3090</v>
      </c>
      <c r="Y6" s="319" t="s">
        <v>6948</v>
      </c>
      <c r="Z6" s="317"/>
      <c r="AA6" s="318"/>
    </row>
    <row r="7" customFormat="false" ht="16.5" hidden="false" customHeight="false" outlineLevel="0" collapsed="false">
      <c r="A7" s="310" t="n">
        <v>42797</v>
      </c>
      <c r="B7" s="291" t="s">
        <v>7051</v>
      </c>
      <c r="C7" s="311"/>
      <c r="D7" s="312"/>
      <c r="E7" s="311" t="n">
        <v>3</v>
      </c>
      <c r="F7" s="312" t="n">
        <f aca="false">2847.7*3</f>
        <v>8543.1</v>
      </c>
      <c r="G7" s="311"/>
      <c r="H7" s="313"/>
      <c r="I7" s="311"/>
      <c r="J7" s="312"/>
      <c r="K7" s="311"/>
      <c r="L7" s="312"/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8543.1</v>
      </c>
      <c r="V7" s="300" t="n">
        <v>427</v>
      </c>
      <c r="W7" s="300"/>
      <c r="X7" s="315" t="n">
        <f aca="false">U7+V7</f>
        <v>8970.1</v>
      </c>
      <c r="Y7" s="319" t="s">
        <v>6964</v>
      </c>
      <c r="Z7" s="317"/>
      <c r="AA7" s="318"/>
    </row>
    <row r="8" customFormat="false" ht="16.5" hidden="false" customHeight="false" outlineLevel="0" collapsed="false">
      <c r="A8" s="310" t="n">
        <v>42799</v>
      </c>
      <c r="B8" s="291" t="s">
        <v>7052</v>
      </c>
      <c r="C8" s="311"/>
      <c r="D8" s="312"/>
      <c r="E8" s="311"/>
      <c r="F8" s="312"/>
      <c r="G8" s="311" t="n">
        <v>2</v>
      </c>
      <c r="H8" s="313" t="n">
        <f aca="false">1475.24*2</f>
        <v>2950.48</v>
      </c>
      <c r="I8" s="311"/>
      <c r="J8" s="312"/>
      <c r="K8" s="311"/>
      <c r="L8" s="312"/>
      <c r="M8" s="314" t="n">
        <v>4</v>
      </c>
      <c r="N8" s="312" t="n">
        <f aca="false">238.1*4</f>
        <v>952.4</v>
      </c>
      <c r="O8" s="314" t="n">
        <v>3</v>
      </c>
      <c r="P8" s="312" t="n">
        <f aca="false">1514.29*3</f>
        <v>4542.87</v>
      </c>
      <c r="Q8" s="314" t="n">
        <v>2</v>
      </c>
      <c r="R8" s="312" t="n">
        <f aca="false">2284.76*2</f>
        <v>4569.52</v>
      </c>
      <c r="S8" s="314"/>
      <c r="T8" s="312"/>
      <c r="U8" s="300" t="n">
        <f aca="false">D8+F8+H8+J8+L8+N8+T8+P8+R8</f>
        <v>13015.27</v>
      </c>
      <c r="V8" s="300" t="n">
        <v>651</v>
      </c>
      <c r="W8" s="300"/>
      <c r="X8" s="315" t="n">
        <f aca="false">U8+V8</f>
        <v>13666.27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800</v>
      </c>
      <c r="B9" s="291" t="s">
        <v>7053</v>
      </c>
      <c r="C9" s="311" t="n">
        <v>2</v>
      </c>
      <c r="D9" s="312" t="n">
        <f aca="false">5590.5*2</f>
        <v>11181</v>
      </c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/>
      <c r="R9" s="312"/>
      <c r="S9" s="314"/>
      <c r="T9" s="312"/>
      <c r="U9" s="300" t="n">
        <f aca="false">D9+F9+H9+J9+L9+N9+T9+P9+R9</f>
        <v>11181</v>
      </c>
      <c r="V9" s="300" t="n">
        <v>559</v>
      </c>
      <c r="W9" s="300"/>
      <c r="X9" s="315" t="n">
        <f aca="false">U9+V9</f>
        <v>11740</v>
      </c>
      <c r="Y9" s="319" t="s">
        <v>6964</v>
      </c>
      <c r="Z9" s="317"/>
      <c r="AA9" s="318"/>
    </row>
    <row r="10" customFormat="false" ht="16.5" hidden="false" customHeight="false" outlineLevel="0" collapsed="false">
      <c r="A10" s="310" t="n">
        <v>42800</v>
      </c>
      <c r="B10" s="291" t="s">
        <v>7054</v>
      </c>
      <c r="C10" s="311"/>
      <c r="D10" s="312"/>
      <c r="E10" s="311"/>
      <c r="F10" s="312"/>
      <c r="G10" s="311"/>
      <c r="H10" s="313"/>
      <c r="I10" s="311"/>
      <c r="J10" s="312"/>
      <c r="K10" s="311" t="n">
        <v>4</v>
      </c>
      <c r="L10" s="312" t="n">
        <f aca="false">1250*4</f>
        <v>5000</v>
      </c>
      <c r="M10" s="314"/>
      <c r="N10" s="312"/>
      <c r="O10" s="314"/>
      <c r="P10" s="312"/>
      <c r="Q10" s="314"/>
      <c r="R10" s="312"/>
      <c r="S10" s="314" t="n">
        <v>1</v>
      </c>
      <c r="T10" s="312" t="n">
        <v>337</v>
      </c>
      <c r="U10" s="300" t="n">
        <f aca="false">D10+F10+H10+J10+L10+N10+T10+P10+R10</f>
        <v>5337</v>
      </c>
      <c r="V10" s="300" t="n">
        <v>267</v>
      </c>
      <c r="W10" s="300"/>
      <c r="X10" s="315" t="n">
        <f aca="false">U10+V10</f>
        <v>5604</v>
      </c>
      <c r="Y10" s="319" t="s">
        <v>7055</v>
      </c>
      <c r="Z10" s="317"/>
      <c r="AA10" s="318"/>
    </row>
    <row r="11" customFormat="false" ht="16.5" hidden="false" customHeight="false" outlineLevel="0" collapsed="false">
      <c r="A11" s="310" t="n">
        <v>42821</v>
      </c>
      <c r="B11" s="291" t="s">
        <v>7056</v>
      </c>
      <c r="C11" s="311"/>
      <c r="D11" s="312"/>
      <c r="E11" s="311"/>
      <c r="F11" s="312"/>
      <c r="G11" s="311" t="n">
        <v>2</v>
      </c>
      <c r="H11" s="313" t="n">
        <f aca="false">808.57*2</f>
        <v>1617.14</v>
      </c>
      <c r="I11" s="311" t="n">
        <v>5</v>
      </c>
      <c r="J11" s="312" t="n">
        <f aca="false">5*(3141.9-142.86)</f>
        <v>14995.2</v>
      </c>
      <c r="K11" s="311" t="n">
        <v>4</v>
      </c>
      <c r="L11" s="312" t="n">
        <f aca="false">314.29*4</f>
        <v>1257.16</v>
      </c>
      <c r="M11" s="314" t="n">
        <v>4</v>
      </c>
      <c r="N11" s="312" t="n">
        <f aca="false">238.1*2+256.19*2</f>
        <v>988.58</v>
      </c>
      <c r="O11" s="314" t="n">
        <v>2</v>
      </c>
      <c r="P11" s="312" t="n">
        <f aca="false">1514.29*2</f>
        <v>3028.58</v>
      </c>
      <c r="Q11" s="314" t="n">
        <v>2</v>
      </c>
      <c r="R11" s="312" t="n">
        <f aca="false">2189.52*2</f>
        <v>4379.04</v>
      </c>
      <c r="S11" s="314" t="n">
        <v>1</v>
      </c>
      <c r="T11" s="312" t="n">
        <v>600</v>
      </c>
      <c r="U11" s="300" t="n">
        <f aca="false">D11+F11+H11+J11+L11+N11+T11+P11+R11</f>
        <v>26865.7</v>
      </c>
      <c r="V11" s="300" t="n">
        <v>1343</v>
      </c>
      <c r="W11" s="300"/>
      <c r="X11" s="315" t="n">
        <f aca="false">U11+V11</f>
        <v>28208.7</v>
      </c>
      <c r="Y11" s="316" t="s">
        <v>6946</v>
      </c>
      <c r="Z11" s="317"/>
      <c r="AA11" s="318"/>
    </row>
    <row r="12" customFormat="false" ht="16.5" hidden="false" customHeight="false" outlineLevel="0" collapsed="false">
      <c r="A12" s="310" t="n">
        <v>42822</v>
      </c>
      <c r="B12" s="291" t="s">
        <v>7057</v>
      </c>
      <c r="C12" s="311" t="n">
        <v>5</v>
      </c>
      <c r="D12" s="312" t="n">
        <f aca="false">5476+110</f>
        <v>5586</v>
      </c>
      <c r="E12" s="311"/>
      <c r="F12" s="312"/>
      <c r="G12" s="311"/>
      <c r="H12" s="313"/>
      <c r="I12" s="311"/>
      <c r="J12" s="312"/>
      <c r="K12" s="311"/>
      <c r="L12" s="312"/>
      <c r="M12" s="314"/>
      <c r="N12" s="312"/>
      <c r="O12" s="314"/>
      <c r="P12" s="312"/>
      <c r="Q12" s="314"/>
      <c r="R12" s="312"/>
      <c r="S12" s="314"/>
      <c r="T12" s="312"/>
      <c r="U12" s="300" t="n">
        <f aca="false">D12+F12+H12+J12+L12+N12+T12+P12+R12</f>
        <v>5586</v>
      </c>
      <c r="V12" s="300" t="n">
        <v>279</v>
      </c>
      <c r="W12" s="300"/>
      <c r="X12" s="315" t="n">
        <f aca="false">U12+V12</f>
        <v>5865</v>
      </c>
      <c r="Y12" s="319" t="s">
        <v>7058</v>
      </c>
      <c r="Z12" s="317"/>
      <c r="AA12" s="318"/>
    </row>
    <row r="13" customFormat="false" ht="16.5" hidden="false" customHeight="false" outlineLevel="0" collapsed="false">
      <c r="A13" s="310" t="n">
        <v>42824</v>
      </c>
      <c r="B13" s="291" t="s">
        <v>7059</v>
      </c>
      <c r="C13" s="311" t="n">
        <v>1</v>
      </c>
      <c r="D13" s="312" t="n">
        <v>1238.1</v>
      </c>
      <c r="E13" s="311" t="n">
        <v>1</v>
      </c>
      <c r="F13" s="312" t="n">
        <v>2276.19</v>
      </c>
      <c r="G13" s="311" t="n">
        <v>1</v>
      </c>
      <c r="H13" s="313" t="n">
        <v>903.81</v>
      </c>
      <c r="I13" s="311"/>
      <c r="J13" s="312"/>
      <c r="K13" s="311"/>
      <c r="L13" s="312"/>
      <c r="M13" s="314"/>
      <c r="N13" s="312"/>
      <c r="O13" s="314"/>
      <c r="P13" s="312"/>
      <c r="Q13" s="314"/>
      <c r="R13" s="312"/>
      <c r="S13" s="314" t="n">
        <v>1</v>
      </c>
      <c r="T13" s="312" t="n">
        <v>94.29</v>
      </c>
      <c r="U13" s="300" t="n">
        <f aca="false">D13+F13+H13+J13+L13+N13+T13+P13+R13</f>
        <v>4512.39</v>
      </c>
      <c r="V13" s="300" t="n">
        <v>226</v>
      </c>
      <c r="W13" s="300"/>
      <c r="X13" s="315" t="n">
        <f aca="false">U13+V13</f>
        <v>4738.39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831</v>
      </c>
      <c r="B14" s="291" t="s">
        <v>7060</v>
      </c>
      <c r="C14" s="311"/>
      <c r="D14" s="312"/>
      <c r="E14" s="311"/>
      <c r="F14" s="312"/>
      <c r="G14" s="311" t="n">
        <v>2</v>
      </c>
      <c r="H14" s="313" t="n">
        <f aca="false">808.57*2</f>
        <v>1617.14</v>
      </c>
      <c r="I14" s="311" t="n">
        <v>2</v>
      </c>
      <c r="J14" s="312" t="n">
        <f aca="false">(3141.9-142.86)*2</f>
        <v>5998.08</v>
      </c>
      <c r="K14" s="311" t="n">
        <v>4</v>
      </c>
      <c r="L14" s="312" t="n">
        <f aca="false">314.29*4</f>
        <v>1257.16</v>
      </c>
      <c r="M14" s="314" t="n">
        <v>4</v>
      </c>
      <c r="N14" s="312" t="n">
        <f aca="false">4*256.19</f>
        <v>1024.76</v>
      </c>
      <c r="O14" s="314" t="n">
        <v>2</v>
      </c>
      <c r="P14" s="312" t="n">
        <f aca="false">1514.29*2</f>
        <v>3028.58</v>
      </c>
      <c r="Q14" s="314" t="n">
        <v>2</v>
      </c>
      <c r="R14" s="312" t="n">
        <f aca="false">2189.52*2</f>
        <v>4379.04</v>
      </c>
      <c r="S14" s="314" t="n">
        <v>1</v>
      </c>
      <c r="T14" s="312" t="n">
        <v>847.62</v>
      </c>
      <c r="U14" s="300" t="n">
        <f aca="false">D14+F14+H14+J14+L14+N14+T14+P14+R14</f>
        <v>18152.38</v>
      </c>
      <c r="V14" s="300" t="n">
        <v>908</v>
      </c>
      <c r="W14" s="300"/>
      <c r="X14" s="315" t="n">
        <f aca="false">U14+V14</f>
        <v>19060.38</v>
      </c>
      <c r="Y14" s="316" t="s">
        <v>6946</v>
      </c>
      <c r="Z14" s="317"/>
      <c r="AA14" s="318"/>
    </row>
    <row r="15" customFormat="false" ht="16.5" hidden="false" customHeight="false" outlineLevel="0" collapsed="false">
      <c r="A15" s="310" t="n">
        <v>42842</v>
      </c>
      <c r="B15" s="291" t="s">
        <v>7061</v>
      </c>
      <c r="C15" s="311" t="n">
        <v>1</v>
      </c>
      <c r="D15" s="312" t="n">
        <v>1238.1</v>
      </c>
      <c r="E15" s="311" t="n">
        <v>1</v>
      </c>
      <c r="F15" s="312" t="n">
        <v>2276.19</v>
      </c>
      <c r="G15" s="311" t="n">
        <v>1</v>
      </c>
      <c r="H15" s="313" t="n">
        <v>903.81</v>
      </c>
      <c r="I15" s="311"/>
      <c r="J15" s="312"/>
      <c r="K15" s="311" t="n">
        <v>2</v>
      </c>
      <c r="L15" s="312" t="n">
        <f aca="false">314.29*2-94.29</f>
        <v>534.29</v>
      </c>
      <c r="M15" s="314" t="n">
        <v>2</v>
      </c>
      <c r="N15" s="312" t="n">
        <f aca="false">2*285.71</f>
        <v>571.42</v>
      </c>
      <c r="O15" s="314" t="n">
        <v>4</v>
      </c>
      <c r="P15" s="312" t="n">
        <f aca="false">1044.75*4</f>
        <v>4179</v>
      </c>
      <c r="Q15" s="314" t="n">
        <v>2</v>
      </c>
      <c r="R15" s="312" t="n">
        <f aca="false">2189.52*2</f>
        <v>4379.04</v>
      </c>
      <c r="S15" s="314"/>
      <c r="T15" s="312"/>
      <c r="U15" s="300" t="n">
        <f aca="false">D15+F15+H15+J15+L15+N15+T15+P15+R15</f>
        <v>14081.85</v>
      </c>
      <c r="V15" s="300" t="n">
        <v>704</v>
      </c>
      <c r="W15" s="300"/>
      <c r="X15" s="315" t="n">
        <f aca="false">U15+V15</f>
        <v>14785.85</v>
      </c>
      <c r="Y15" s="316" t="s">
        <v>6946</v>
      </c>
      <c r="Z15" s="317"/>
      <c r="AA15" s="318"/>
    </row>
    <row r="16" customFormat="false" ht="16.5" hidden="false" customHeight="false" outlineLevel="0" collapsed="false">
      <c r="A16" s="310" t="n">
        <v>42843</v>
      </c>
      <c r="B16" s="291" t="s">
        <v>7062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 t="n">
        <v>4</v>
      </c>
      <c r="N16" s="312" t="n">
        <f aca="false">284.76*4</f>
        <v>1139.04</v>
      </c>
      <c r="O16" s="314"/>
      <c r="P16" s="312"/>
      <c r="Q16" s="314"/>
      <c r="R16" s="312"/>
      <c r="S16" s="314"/>
      <c r="T16" s="312"/>
      <c r="U16" s="300" t="n">
        <f aca="false">D16+F16+H16+J16+L16+N16+T16+P16+R16</f>
        <v>1139.04</v>
      </c>
      <c r="V16" s="300" t="n">
        <v>57</v>
      </c>
      <c r="W16" s="300"/>
      <c r="X16" s="315" t="n">
        <f aca="false">U16+V16</f>
        <v>1196.04</v>
      </c>
      <c r="Y16" s="316" t="s">
        <v>6946</v>
      </c>
      <c r="Z16" s="317"/>
      <c r="AA16" s="318"/>
    </row>
    <row r="17" customFormat="false" ht="16.5" hidden="false" customHeight="false" outlineLevel="0" collapsed="false">
      <c r="A17" s="310" t="n">
        <v>42864</v>
      </c>
      <c r="B17" s="291" t="s">
        <v>7063</v>
      </c>
      <c r="C17" s="311"/>
      <c r="D17" s="312"/>
      <c r="E17" s="311"/>
      <c r="F17" s="312"/>
      <c r="G17" s="311"/>
      <c r="H17" s="313"/>
      <c r="I17" s="311"/>
      <c r="J17" s="312"/>
      <c r="K17" s="311"/>
      <c r="L17" s="312"/>
      <c r="M17" s="314"/>
      <c r="N17" s="312"/>
      <c r="O17" s="314"/>
      <c r="P17" s="312"/>
      <c r="Q17" s="314" t="n">
        <v>2</v>
      </c>
      <c r="R17" s="312" t="n">
        <f aca="false">2189.52*2</f>
        <v>4379.04</v>
      </c>
      <c r="S17" s="314"/>
      <c r="T17" s="312"/>
      <c r="U17" s="300" t="n">
        <f aca="false">D17+F17+H17+J17+L17+N17+T17+P17+R17</f>
        <v>4379.04</v>
      </c>
      <c r="V17" s="300" t="n">
        <v>219</v>
      </c>
      <c r="W17" s="300"/>
      <c r="X17" s="315" t="n">
        <f aca="false">U17+V17</f>
        <v>4598.04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865</v>
      </c>
      <c r="B18" s="291" t="s">
        <v>7064</v>
      </c>
      <c r="C18" s="311"/>
      <c r="D18" s="312"/>
      <c r="E18" s="311"/>
      <c r="F18" s="312"/>
      <c r="G18" s="311"/>
      <c r="H18" s="313"/>
      <c r="I18" s="311"/>
      <c r="J18" s="312"/>
      <c r="K18" s="311"/>
      <c r="L18" s="312"/>
      <c r="M18" s="314" t="n">
        <v>4</v>
      </c>
      <c r="N18" s="312" t="n">
        <f aca="false">4*238.1</f>
        <v>952.4</v>
      </c>
      <c r="O18" s="314"/>
      <c r="P18" s="312"/>
      <c r="Q18" s="314"/>
      <c r="R18" s="312"/>
      <c r="S18" s="314"/>
      <c r="T18" s="312"/>
      <c r="U18" s="300" t="n">
        <f aca="false">D18+F18+H18+J18+L18+N18+T18+P18+R18</f>
        <v>952.4</v>
      </c>
      <c r="V18" s="300" t="n">
        <v>48</v>
      </c>
      <c r="W18" s="300"/>
      <c r="X18" s="315" t="n">
        <f aca="false">U18+V18</f>
        <v>1000.4</v>
      </c>
      <c r="Y18" s="316" t="s">
        <v>6946</v>
      </c>
      <c r="Z18" s="378"/>
      <c r="AA18" s="318"/>
    </row>
    <row r="19" customFormat="false" ht="16.5" hidden="false" customHeight="false" outlineLevel="0" collapsed="false">
      <c r="A19" s="310" t="n">
        <v>42865</v>
      </c>
      <c r="B19" s="291" t="s">
        <v>7065</v>
      </c>
      <c r="C19" s="311"/>
      <c r="D19" s="312"/>
      <c r="E19" s="311"/>
      <c r="F19" s="312"/>
      <c r="G19" s="311"/>
      <c r="H19" s="313"/>
      <c r="I19" s="311" t="n">
        <v>3</v>
      </c>
      <c r="J19" s="312" t="n">
        <f aca="false">3142*3</f>
        <v>9426</v>
      </c>
      <c r="K19" s="311"/>
      <c r="L19" s="312"/>
      <c r="M19" s="314"/>
      <c r="N19" s="312"/>
      <c r="O19" s="314"/>
      <c r="P19" s="312"/>
      <c r="Q19" s="314"/>
      <c r="R19" s="312"/>
      <c r="S19" s="314"/>
      <c r="T19" s="312"/>
      <c r="U19" s="300" t="n">
        <f aca="false">D19+F19+H19+J19+L19+N19+T19+P19+R19</f>
        <v>9426</v>
      </c>
      <c r="V19" s="300" t="n">
        <v>471</v>
      </c>
      <c r="W19" s="300"/>
      <c r="X19" s="315" t="n">
        <f aca="false">U19+V19</f>
        <v>9897</v>
      </c>
      <c r="Y19" s="319" t="s">
        <v>6964</v>
      </c>
      <c r="Z19" s="378"/>
      <c r="AA19" s="318"/>
    </row>
    <row r="20" customFormat="false" ht="16.5" hidden="false" customHeight="false" outlineLevel="0" collapsed="false">
      <c r="A20" s="310" t="n">
        <v>42865</v>
      </c>
      <c r="B20" s="291" t="s">
        <v>7066</v>
      </c>
      <c r="C20" s="311" t="n">
        <v>1</v>
      </c>
      <c r="D20" s="312" t="n">
        <f aca="false">7800/1.05</f>
        <v>7428.57142857143</v>
      </c>
      <c r="E20" s="311"/>
      <c r="F20" s="312"/>
      <c r="G20" s="311"/>
      <c r="H20" s="313"/>
      <c r="I20" s="311"/>
      <c r="J20" s="312"/>
      <c r="K20" s="311" t="n">
        <v>2</v>
      </c>
      <c r="L20" s="312" t="n">
        <f aca="false">1898/1.05</f>
        <v>1807.61904761905</v>
      </c>
      <c r="M20" s="314"/>
      <c r="N20" s="312"/>
      <c r="O20" s="314"/>
      <c r="P20" s="312"/>
      <c r="Q20" s="314"/>
      <c r="R20" s="312"/>
      <c r="S20" s="314"/>
      <c r="T20" s="312"/>
      <c r="U20" s="379" t="n">
        <f aca="false">D20+F20+H20+J20+L20+N20+T20+P20+R20+185</f>
        <v>9421.19047619048</v>
      </c>
      <c r="V20" s="300" t="n">
        <v>471</v>
      </c>
      <c r="W20" s="300"/>
      <c r="X20" s="315" t="n">
        <f aca="false">U20+V20</f>
        <v>9892.19047619048</v>
      </c>
      <c r="Y20" s="319" t="s">
        <v>7058</v>
      </c>
      <c r="Z20" s="378"/>
      <c r="AA20" s="318"/>
    </row>
    <row r="21" customFormat="false" ht="16.5" hidden="false" customHeight="false" outlineLevel="0" collapsed="false">
      <c r="A21" s="310" t="n">
        <v>42866</v>
      </c>
      <c r="B21" s="291" t="s">
        <v>7067</v>
      </c>
      <c r="C21" s="311"/>
      <c r="D21" s="312"/>
      <c r="E21" s="311"/>
      <c r="F21" s="312"/>
      <c r="G21" s="311"/>
      <c r="H21" s="313"/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 t="n">
        <v>1</v>
      </c>
      <c r="T21" s="312" t="n">
        <v>6179.05</v>
      </c>
      <c r="U21" s="300" t="n">
        <f aca="false">D21+F21+H21+J21+L21+N21+T21+P21+R21</f>
        <v>6179.05</v>
      </c>
      <c r="V21" s="300" t="n">
        <v>309</v>
      </c>
      <c r="W21" s="300"/>
      <c r="X21" s="315" t="n">
        <f aca="false">U21+V21</f>
        <v>6488.05</v>
      </c>
      <c r="Y21" s="316" t="s">
        <v>6946</v>
      </c>
      <c r="Z21" s="378"/>
      <c r="AA21" s="318"/>
    </row>
    <row r="22" customFormat="false" ht="16.5" hidden="false" customHeight="false" outlineLevel="0" collapsed="false">
      <c r="A22" s="310" t="n">
        <v>42893</v>
      </c>
      <c r="B22" s="291" t="s">
        <v>7068</v>
      </c>
      <c r="C22" s="311"/>
      <c r="D22" s="312"/>
      <c r="E22" s="311" t="n">
        <v>1</v>
      </c>
      <c r="F22" s="312" t="n">
        <v>1895.24</v>
      </c>
      <c r="G22" s="311"/>
      <c r="H22" s="313"/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1895.24</v>
      </c>
      <c r="V22" s="300" t="n">
        <v>95</v>
      </c>
      <c r="W22" s="300"/>
      <c r="X22" s="315" t="n">
        <f aca="false">U22+V22</f>
        <v>1990.24</v>
      </c>
      <c r="Y22" s="316" t="s">
        <v>6946</v>
      </c>
      <c r="Z22" s="378"/>
      <c r="AA22" s="318"/>
    </row>
    <row r="23" customFormat="false" ht="16.5" hidden="false" customHeight="false" outlineLevel="0" collapsed="false">
      <c r="A23" s="310" t="n">
        <v>42894</v>
      </c>
      <c r="B23" s="291" t="s">
        <v>7069</v>
      </c>
      <c r="C23" s="311"/>
      <c r="D23" s="312"/>
      <c r="E23" s="311"/>
      <c r="F23" s="312"/>
      <c r="G23" s="311"/>
      <c r="H23" s="313"/>
      <c r="I23" s="311"/>
      <c r="J23" s="312"/>
      <c r="K23" s="311" t="n">
        <v>2</v>
      </c>
      <c r="L23" s="312" t="n">
        <f aca="false">314.29*2</f>
        <v>628.58</v>
      </c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628.58</v>
      </c>
      <c r="V23" s="300" t="n">
        <v>31</v>
      </c>
      <c r="W23" s="300"/>
      <c r="X23" s="315" t="n">
        <f aca="false">U23+V23</f>
        <v>659.58</v>
      </c>
      <c r="Y23" s="316" t="s">
        <v>6946</v>
      </c>
      <c r="Z23" s="378"/>
      <c r="AA23" s="318"/>
    </row>
    <row r="24" customFormat="false" ht="16.5" hidden="false" customHeight="false" outlineLevel="0" collapsed="false">
      <c r="A24" s="310" t="n">
        <v>42936</v>
      </c>
      <c r="B24" s="291" t="s">
        <v>7070</v>
      </c>
      <c r="C24" s="311" t="n">
        <v>1</v>
      </c>
      <c r="D24" s="312" t="n">
        <v>5609.52</v>
      </c>
      <c r="E24" s="311" t="n">
        <v>1</v>
      </c>
      <c r="F24" s="312" t="n">
        <v>3323.81</v>
      </c>
      <c r="G24" s="311" t="n">
        <v>1</v>
      </c>
      <c r="H24" s="313" t="n">
        <v>2094.29</v>
      </c>
      <c r="I24" s="311" t="n">
        <v>1</v>
      </c>
      <c r="J24" s="312" t="n">
        <f aca="false">3141.9-380.95</f>
        <v>2760.95</v>
      </c>
      <c r="K24" s="311"/>
      <c r="L24" s="312"/>
      <c r="M24" s="314" t="n">
        <v>2</v>
      </c>
      <c r="N24" s="312" t="n">
        <f aca="false">314.29*2</f>
        <v>628.58</v>
      </c>
      <c r="O24" s="314" t="n">
        <v>1</v>
      </c>
      <c r="P24" s="312" t="n">
        <v>1514.29</v>
      </c>
      <c r="Q24" s="314" t="n">
        <v>1</v>
      </c>
      <c r="R24" s="312" t="n">
        <v>2189.52</v>
      </c>
      <c r="S24" s="314"/>
      <c r="T24" s="312"/>
      <c r="U24" s="300" t="n">
        <f aca="false">D24+F24+H24+J24+L24+N24+T24+P24+R24</f>
        <v>18120.96</v>
      </c>
      <c r="V24" s="300" t="n">
        <v>906</v>
      </c>
      <c r="W24" s="300"/>
      <c r="X24" s="315" t="n">
        <f aca="false">U24+V24</f>
        <v>19026.96</v>
      </c>
      <c r="Y24" s="316" t="s">
        <v>6946</v>
      </c>
      <c r="Z24" s="378"/>
      <c r="AA24" s="318"/>
    </row>
    <row r="25" customFormat="false" ht="16.5" hidden="false" customHeight="false" outlineLevel="0" collapsed="false">
      <c r="A25" s="310" t="n">
        <v>42937</v>
      </c>
      <c r="B25" s="291" t="s">
        <v>7071</v>
      </c>
      <c r="C25" s="311" t="n">
        <v>2</v>
      </c>
      <c r="D25" s="312" t="n">
        <f aca="false">1808+36</f>
        <v>1844</v>
      </c>
      <c r="E25" s="311"/>
      <c r="F25" s="312"/>
      <c r="G25" s="311"/>
      <c r="H25" s="313"/>
      <c r="I25" s="311"/>
      <c r="J25" s="312"/>
      <c r="K25" s="311"/>
      <c r="L25" s="312"/>
      <c r="M25" s="314"/>
      <c r="N25" s="312"/>
      <c r="O25" s="314"/>
      <c r="P25" s="312"/>
      <c r="Q25" s="314"/>
      <c r="R25" s="312"/>
      <c r="S25" s="314"/>
      <c r="T25" s="312"/>
      <c r="U25" s="300" t="n">
        <f aca="false">D25+F25+H25+J25+L25+N25+T25+P25+R25</f>
        <v>1844</v>
      </c>
      <c r="V25" s="300" t="n">
        <v>92</v>
      </c>
      <c r="W25" s="300"/>
      <c r="X25" s="315" t="n">
        <f aca="false">U25+V25</f>
        <v>1936</v>
      </c>
      <c r="Y25" s="319" t="s">
        <v>7058</v>
      </c>
      <c r="Z25" s="378"/>
      <c r="AA25" s="318"/>
    </row>
    <row r="26" customFormat="false" ht="16.5" hidden="false" customHeight="false" outlineLevel="0" collapsed="false">
      <c r="A26" s="310" t="n">
        <v>42941</v>
      </c>
      <c r="B26" s="291" t="s">
        <v>7072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/>
      <c r="R26" s="312"/>
      <c r="S26" s="314" t="n">
        <v>1</v>
      </c>
      <c r="T26" s="312" t="n">
        <f aca="false">2371.43+1476.19</f>
        <v>3847.62</v>
      </c>
      <c r="U26" s="300" t="n">
        <f aca="false">D26+F26+H26+J26+L26+N26+T26+P26+R26</f>
        <v>3847.62</v>
      </c>
      <c r="V26" s="300" t="n">
        <v>192</v>
      </c>
      <c r="W26" s="300"/>
      <c r="X26" s="315" t="n">
        <f aca="false">U26+V26</f>
        <v>4039.62</v>
      </c>
      <c r="Y26" s="316" t="s">
        <v>6946</v>
      </c>
      <c r="Z26" s="378"/>
      <c r="AA26" s="318"/>
    </row>
    <row r="27" customFormat="false" ht="16.5" hidden="false" customHeight="false" outlineLevel="0" collapsed="false">
      <c r="A27" s="310" t="n">
        <v>42955</v>
      </c>
      <c r="B27" s="291" t="s">
        <v>7073</v>
      </c>
      <c r="C27" s="311" t="n">
        <v>1</v>
      </c>
      <c r="D27" s="312" t="n">
        <v>1189.52</v>
      </c>
      <c r="E27" s="311" t="n">
        <v>1</v>
      </c>
      <c r="F27" s="312" t="n">
        <v>2657.14</v>
      </c>
      <c r="G27" s="311" t="n">
        <v>1</v>
      </c>
      <c r="H27" s="313" t="n">
        <v>1141.9</v>
      </c>
      <c r="I27" s="311" t="n">
        <v>1</v>
      </c>
      <c r="J27" s="312" t="n">
        <v>3141.9</v>
      </c>
      <c r="K27" s="311" t="n">
        <v>2</v>
      </c>
      <c r="L27" s="312" t="n">
        <f aca="false">409.52*2</f>
        <v>819.04</v>
      </c>
      <c r="M27" s="314" t="n">
        <v>2</v>
      </c>
      <c r="N27" s="312" t="n">
        <f aca="false">314.29*2</f>
        <v>628.58</v>
      </c>
      <c r="O27" s="314"/>
      <c r="P27" s="312"/>
      <c r="Q27" s="314"/>
      <c r="R27" s="312"/>
      <c r="S27" s="314"/>
      <c r="T27" s="312"/>
      <c r="U27" s="300" t="n">
        <f aca="false">D27+F27+H27+J27+L27+N27+T27+P27+R27</f>
        <v>9578.08</v>
      </c>
      <c r="V27" s="300" t="n">
        <v>479</v>
      </c>
      <c r="W27" s="300"/>
      <c r="X27" s="315" t="n">
        <f aca="false">U27+V27</f>
        <v>10057.08</v>
      </c>
      <c r="Y27" s="316" t="s">
        <v>6946</v>
      </c>
      <c r="Z27" s="378"/>
      <c r="AA27" s="318"/>
    </row>
    <row r="28" customFormat="false" ht="16.5" hidden="false" customHeight="false" outlineLevel="0" collapsed="false">
      <c r="A28" s="310" t="n">
        <v>42974</v>
      </c>
      <c r="B28" s="291" t="s">
        <v>7074</v>
      </c>
      <c r="C28" s="311"/>
      <c r="D28" s="312"/>
      <c r="E28" s="311"/>
      <c r="F28" s="312"/>
      <c r="G28" s="311"/>
      <c r="H28" s="313"/>
      <c r="I28" s="311" t="n">
        <v>1</v>
      </c>
      <c r="J28" s="312" t="n">
        <v>2522.86</v>
      </c>
      <c r="K28" s="311" t="n">
        <v>2</v>
      </c>
      <c r="L28" s="312" t="n">
        <f aca="false">314.29*2</f>
        <v>628.58</v>
      </c>
      <c r="M28" s="314" t="n">
        <v>2</v>
      </c>
      <c r="N28" s="312" t="n">
        <f aca="false">314.29*2</f>
        <v>628.58</v>
      </c>
      <c r="O28" s="314"/>
      <c r="P28" s="312"/>
      <c r="Q28" s="314"/>
      <c r="R28" s="312"/>
      <c r="S28" s="314"/>
      <c r="T28" s="312"/>
      <c r="U28" s="300" t="n">
        <f aca="false">D28+F28+H28+J28+L28+N28+T28+P28+R28</f>
        <v>3780.02</v>
      </c>
      <c r="V28" s="300" t="n">
        <v>189</v>
      </c>
      <c r="W28" s="300"/>
      <c r="X28" s="315" t="n">
        <f aca="false">U28+V28</f>
        <v>3969.02</v>
      </c>
      <c r="Y28" s="316" t="s">
        <v>6946</v>
      </c>
      <c r="Z28" s="378"/>
      <c r="AA28" s="318"/>
    </row>
    <row r="29" customFormat="false" ht="16.5" hidden="false" customHeight="false" outlineLevel="0" collapsed="false">
      <c r="A29" s="310" t="n">
        <v>43025</v>
      </c>
      <c r="B29" s="291" t="s">
        <v>7075</v>
      </c>
      <c r="C29" s="311"/>
      <c r="D29" s="312"/>
      <c r="E29" s="311"/>
      <c r="F29" s="312"/>
      <c r="G29" s="311"/>
      <c r="H29" s="313"/>
      <c r="I29" s="311"/>
      <c r="J29" s="312"/>
      <c r="K29" s="311"/>
      <c r="L29" s="312"/>
      <c r="M29" s="314" t="n">
        <v>2</v>
      </c>
      <c r="N29" s="312" t="n">
        <f aca="false">2*314.29</f>
        <v>628.58</v>
      </c>
      <c r="O29" s="314" t="n">
        <v>1</v>
      </c>
      <c r="P29" s="312" t="n">
        <v>1514.29</v>
      </c>
      <c r="Q29" s="314"/>
      <c r="R29" s="312"/>
      <c r="S29" s="314" t="n">
        <v>2</v>
      </c>
      <c r="T29" s="312" t="n">
        <f aca="false">284.76+332.38</f>
        <v>617.14</v>
      </c>
      <c r="U29" s="300" t="n">
        <f aca="false">D29+F29+H29+J29+L29+N29+T29+P29+R29</f>
        <v>2760.01</v>
      </c>
      <c r="V29" s="300" t="n">
        <v>138</v>
      </c>
      <c r="W29" s="300"/>
      <c r="X29" s="315" t="n">
        <f aca="false">U29+V29</f>
        <v>2898.01</v>
      </c>
      <c r="Y29" s="316" t="s">
        <v>6946</v>
      </c>
      <c r="Z29" s="378"/>
      <c r="AA29" s="318"/>
    </row>
    <row r="30" customFormat="false" ht="16.5" hidden="false" customHeight="false" outlineLevel="0" collapsed="false">
      <c r="A30" s="310" t="n">
        <v>43026</v>
      </c>
      <c r="B30" s="291" t="s">
        <v>7076</v>
      </c>
      <c r="C30" s="311" t="n">
        <v>1</v>
      </c>
      <c r="D30" s="312" t="n">
        <f aca="false">1130/1.05</f>
        <v>1076.19047619048</v>
      </c>
      <c r="E30" s="311" t="n">
        <v>1</v>
      </c>
      <c r="F30" s="312" t="n">
        <f aca="false">2690/1.05</f>
        <v>2561.90476190476</v>
      </c>
      <c r="G30" s="311" t="n">
        <v>1</v>
      </c>
      <c r="H30" s="313" t="n">
        <f aca="false">1200/1.05</f>
        <v>1142.85714285714</v>
      </c>
      <c r="I30" s="311" t="n">
        <v>1</v>
      </c>
      <c r="J30" s="312" t="n">
        <f aca="false">3199/1.05</f>
        <v>3046.66666666667</v>
      </c>
      <c r="K30" s="311" t="n">
        <v>2</v>
      </c>
      <c r="L30" s="312" t="n">
        <f aca="false">2*(650/2)/1.05</f>
        <v>619.047619047619</v>
      </c>
      <c r="M30" s="314"/>
      <c r="N30" s="312"/>
      <c r="O30" s="314"/>
      <c r="P30" s="312"/>
      <c r="Q30" s="314"/>
      <c r="R30" s="312"/>
      <c r="S30" s="314"/>
      <c r="T30" s="312"/>
      <c r="U30" s="379" t="n">
        <f aca="false">D30+F30+H30+J30+L30+N30+T30+P30+R30+33</f>
        <v>8479.66666666667</v>
      </c>
      <c r="V30" s="300" t="n">
        <v>424</v>
      </c>
      <c r="W30" s="300"/>
      <c r="X30" s="380" t="n">
        <f aca="false">(U30+V30)</f>
        <v>8903.66666666667</v>
      </c>
      <c r="Y30" s="319" t="s">
        <v>7058</v>
      </c>
      <c r="Z30" s="378"/>
      <c r="AA30" s="318"/>
    </row>
    <row r="31" customFormat="false" ht="16.5" hidden="false" customHeight="false" outlineLevel="0" collapsed="false">
      <c r="A31" s="310" t="n">
        <v>43039</v>
      </c>
      <c r="B31" s="291" t="s">
        <v>7077</v>
      </c>
      <c r="C31" s="311"/>
      <c r="D31" s="312"/>
      <c r="E31" s="311"/>
      <c r="F31" s="312"/>
      <c r="G31" s="311"/>
      <c r="H31" s="313"/>
      <c r="I31" s="311" t="n">
        <v>2</v>
      </c>
      <c r="J31" s="312" t="n">
        <f aca="false">3141.9*2</f>
        <v>6283.8</v>
      </c>
      <c r="K31" s="311"/>
      <c r="L31" s="312"/>
      <c r="M31" s="314"/>
      <c r="N31" s="312"/>
      <c r="O31" s="314"/>
      <c r="P31" s="312"/>
      <c r="Q31" s="314"/>
      <c r="R31" s="312"/>
      <c r="S31" s="314"/>
      <c r="T31" s="312"/>
      <c r="U31" s="300" t="n">
        <f aca="false">D31+F31+H31+J31+L31+N31+T31+P31+R31</f>
        <v>6283.8</v>
      </c>
      <c r="V31" s="300" t="n">
        <v>314</v>
      </c>
      <c r="W31" s="300"/>
      <c r="X31" s="315" t="n">
        <f aca="false">U31+V31</f>
        <v>6597.8</v>
      </c>
      <c r="Y31" s="316" t="s">
        <v>6946</v>
      </c>
      <c r="Z31" s="378"/>
      <c r="AA31" s="318"/>
    </row>
    <row r="32" customFormat="false" ht="16.5" hidden="false" customHeight="false" outlineLevel="0" collapsed="false">
      <c r="A32" s="310" t="n">
        <v>43040</v>
      </c>
      <c r="B32" s="291" t="s">
        <v>7078</v>
      </c>
      <c r="C32" s="311"/>
      <c r="D32" s="312"/>
      <c r="E32" s="311"/>
      <c r="F32" s="312"/>
      <c r="G32" s="311"/>
      <c r="H32" s="313"/>
      <c r="I32" s="311"/>
      <c r="J32" s="312"/>
      <c r="K32" s="311" t="n">
        <v>2</v>
      </c>
      <c r="L32" s="312" t="n">
        <v>1844</v>
      </c>
      <c r="M32" s="314"/>
      <c r="N32" s="312"/>
      <c r="O32" s="314"/>
      <c r="P32" s="312"/>
      <c r="Q32" s="314"/>
      <c r="R32" s="312"/>
      <c r="S32" s="314"/>
      <c r="T32" s="312"/>
      <c r="U32" s="300" t="n">
        <f aca="false">D32+F32+H32+J32+L32+N32+T32+P32+R32</f>
        <v>1844</v>
      </c>
      <c r="V32" s="300" t="n">
        <v>92</v>
      </c>
      <c r="W32" s="300"/>
      <c r="X32" s="315" t="n">
        <f aca="false">U32+V32</f>
        <v>1936</v>
      </c>
      <c r="Y32" s="319" t="s">
        <v>7058</v>
      </c>
      <c r="Z32" s="378"/>
      <c r="AA32" s="318"/>
    </row>
    <row r="33" customFormat="false" ht="16.5" hidden="false" customHeight="false" outlineLevel="0" collapsed="false">
      <c r="A33" s="310" t="n">
        <v>43066</v>
      </c>
      <c r="B33" s="291" t="s">
        <v>7079</v>
      </c>
      <c r="C33" s="311" t="n">
        <v>1</v>
      </c>
      <c r="D33" s="312" t="n">
        <v>1189.52</v>
      </c>
      <c r="E33" s="311" t="n">
        <v>1</v>
      </c>
      <c r="F33" s="312" t="n">
        <v>2657.14</v>
      </c>
      <c r="G33" s="311" t="n">
        <v>1</v>
      </c>
      <c r="H33" s="313" t="n">
        <v>1427.62</v>
      </c>
      <c r="I33" s="311" t="n">
        <v>1</v>
      </c>
      <c r="J33" s="312" t="n">
        <f aca="false">3141.9</f>
        <v>3141.9</v>
      </c>
      <c r="K33" s="311" t="n">
        <v>2</v>
      </c>
      <c r="L33" s="312" t="n">
        <f aca="false">314.29*2</f>
        <v>628.58</v>
      </c>
      <c r="M33" s="314" t="n">
        <v>2</v>
      </c>
      <c r="N33" s="312" t="n">
        <f aca="false">2*314.29</f>
        <v>628.58</v>
      </c>
      <c r="O33" s="314" t="n">
        <v>1</v>
      </c>
      <c r="P33" s="312" t="n">
        <v>1514.29</v>
      </c>
      <c r="Q33" s="314"/>
      <c r="R33" s="312"/>
      <c r="S33" s="314" t="n">
        <v>1</v>
      </c>
      <c r="T33" s="312" t="n">
        <f aca="false">619.05-123.81</f>
        <v>495.24</v>
      </c>
      <c r="U33" s="300" t="n">
        <f aca="false">D33+F33+H33+J33+L33+N33+T33+P33+R33</f>
        <v>11682.87</v>
      </c>
      <c r="V33" s="300" t="n">
        <v>584</v>
      </c>
      <c r="W33" s="300"/>
      <c r="X33" s="315" t="n">
        <f aca="false">U33+V33</f>
        <v>12266.87</v>
      </c>
      <c r="Y33" s="316" t="s">
        <v>6946</v>
      </c>
      <c r="Z33" s="378"/>
      <c r="AA33" s="318"/>
    </row>
    <row r="34" customFormat="false" ht="16.5" hidden="false" customHeight="false" outlineLevel="0" collapsed="false">
      <c r="A34" s="310" t="n">
        <v>43081</v>
      </c>
      <c r="B34" s="291" t="s">
        <v>7080</v>
      </c>
      <c r="C34" s="311"/>
      <c r="D34" s="312"/>
      <c r="E34" s="311"/>
      <c r="F34" s="312"/>
      <c r="G34" s="311"/>
      <c r="H34" s="313"/>
      <c r="I34" s="311"/>
      <c r="J34" s="312"/>
      <c r="K34" s="311" t="n">
        <v>2</v>
      </c>
      <c r="L34" s="312" t="n">
        <v>1807</v>
      </c>
      <c r="M34" s="314"/>
      <c r="N34" s="312"/>
      <c r="O34" s="314"/>
      <c r="P34" s="312"/>
      <c r="Q34" s="314"/>
      <c r="R34" s="312"/>
      <c r="S34" s="314"/>
      <c r="T34" s="312"/>
      <c r="U34" s="300" t="n">
        <f aca="false">D34+F34+H34+J34+L34+N34+T34+P34+R34</f>
        <v>1807</v>
      </c>
      <c r="V34" s="300" t="n">
        <v>90</v>
      </c>
      <c r="W34" s="300"/>
      <c r="X34" s="315" t="n">
        <f aca="false">U34+V34</f>
        <v>1897</v>
      </c>
      <c r="Y34" s="319" t="s">
        <v>7058</v>
      </c>
      <c r="Z34" s="378"/>
      <c r="AA34" s="318"/>
    </row>
    <row r="35" customFormat="false" ht="16.5" hidden="false" customHeight="false" outlineLevel="0" collapsed="false">
      <c r="A35" s="310" t="n">
        <v>43081</v>
      </c>
      <c r="B35" s="291" t="s">
        <v>7081</v>
      </c>
      <c r="C35" s="311"/>
      <c r="D35" s="312"/>
      <c r="E35" s="311"/>
      <c r="F35" s="312"/>
      <c r="G35" s="311"/>
      <c r="H35" s="313"/>
      <c r="I35" s="311" t="n">
        <v>2</v>
      </c>
      <c r="J35" s="312" t="n">
        <f aca="false">3141.9*2</f>
        <v>6283.8</v>
      </c>
      <c r="K35" s="311" t="n">
        <v>2</v>
      </c>
      <c r="L35" s="312"/>
      <c r="M35" s="314"/>
      <c r="N35" s="312"/>
      <c r="O35" s="314"/>
      <c r="P35" s="312"/>
      <c r="Q35" s="314"/>
      <c r="R35" s="312"/>
      <c r="S35" s="314"/>
      <c r="T35" s="312"/>
      <c r="U35" s="300" t="n">
        <f aca="false">D35+F35+H35+J35+L35+N35+T35+P35+R35</f>
        <v>6283.8</v>
      </c>
      <c r="V35" s="300" t="n">
        <v>314</v>
      </c>
      <c r="W35" s="300"/>
      <c r="X35" s="315" t="n">
        <f aca="false">U35+V35</f>
        <v>6597.8</v>
      </c>
      <c r="Y35" s="316" t="s">
        <v>6946</v>
      </c>
      <c r="Z35" s="378"/>
      <c r="AA35" s="318"/>
    </row>
    <row r="36" s="327" customFormat="true" ht="18.75" hidden="false" customHeight="true" outlineLevel="0" collapsed="false">
      <c r="A36" s="321"/>
      <c r="B36" s="322"/>
      <c r="C36" s="321"/>
      <c r="D36" s="323"/>
      <c r="E36" s="321"/>
      <c r="F36" s="324"/>
      <c r="G36" s="321"/>
      <c r="H36" s="325"/>
      <c r="I36" s="321"/>
      <c r="J36" s="325"/>
      <c r="K36" s="321"/>
      <c r="L36" s="325"/>
      <c r="M36" s="321"/>
      <c r="N36" s="325"/>
      <c r="O36" s="325"/>
      <c r="P36" s="325"/>
      <c r="Q36" s="325"/>
      <c r="R36" s="325"/>
      <c r="S36" s="325"/>
      <c r="T36" s="325"/>
      <c r="U36" s="326" t="n">
        <f aca="false">SUM(U37)</f>
        <v>1524</v>
      </c>
      <c r="V36" s="326" t="n">
        <f aca="false">SUM(V37)</f>
        <v>76</v>
      </c>
      <c r="W36" s="326"/>
      <c r="X36" s="326" t="n">
        <f aca="false">SUM(X44:X49)</f>
        <v>2400</v>
      </c>
      <c r="Z36" s="325"/>
      <c r="AA36" s="325"/>
    </row>
    <row r="37" customFormat="false" ht="16.5" hidden="false" customHeight="false" outlineLevel="0" collapsed="false">
      <c r="A37" s="328" t="n">
        <v>43080</v>
      </c>
      <c r="B37" s="335" t="s">
        <v>7082</v>
      </c>
      <c r="C37" s="299"/>
      <c r="U37" s="300" t="n">
        <v>1524</v>
      </c>
      <c r="V37" s="296" t="n">
        <v>76</v>
      </c>
      <c r="W37" s="296"/>
      <c r="X37" s="332" t="n">
        <f aca="false">U37+V37</f>
        <v>1600</v>
      </c>
      <c r="Y37" s="381"/>
    </row>
    <row r="38" s="327" customFormat="true" ht="16.5" hidden="false" customHeight="false" outlineLevel="0" collapsed="false">
      <c r="A38" s="339"/>
      <c r="B38" s="322"/>
      <c r="D38" s="323"/>
      <c r="E38" s="321"/>
      <c r="F38" s="324"/>
      <c r="G38" s="321"/>
      <c r="H38" s="325"/>
      <c r="I38" s="321"/>
      <c r="J38" s="325"/>
      <c r="K38" s="321"/>
      <c r="L38" s="325"/>
      <c r="M38" s="321"/>
      <c r="N38" s="325"/>
      <c r="O38" s="325"/>
      <c r="P38" s="325"/>
      <c r="Q38" s="325"/>
      <c r="R38" s="325"/>
      <c r="S38" s="325"/>
      <c r="T38" s="325"/>
      <c r="U38" s="382" t="s">
        <v>7083</v>
      </c>
      <c r="V38" s="326"/>
      <c r="W38" s="326"/>
      <c r="X38" s="340"/>
      <c r="Y38" s="321"/>
      <c r="Z38" s="325"/>
      <c r="AA38" s="325"/>
    </row>
    <row r="39" customFormat="false" ht="16.5" hidden="false" customHeight="false" outlineLevel="0" collapsed="false">
      <c r="A39" s="328" t="n">
        <v>42852</v>
      </c>
      <c r="B39" s="335" t="s">
        <v>6979</v>
      </c>
      <c r="C39" s="299"/>
      <c r="U39" s="300" t="n">
        <f aca="false">2135+32</f>
        <v>2167</v>
      </c>
      <c r="V39" s="331"/>
      <c r="W39" s="331"/>
      <c r="X39" s="332" t="n">
        <f aca="false">U39+V39</f>
        <v>2167</v>
      </c>
      <c r="Y39" s="381"/>
    </row>
    <row r="40" customFormat="false" ht="16.5" hidden="false" customHeight="false" outlineLevel="0" collapsed="false">
      <c r="A40" s="328" t="n">
        <v>42907</v>
      </c>
      <c r="B40" s="335" t="s">
        <v>6979</v>
      </c>
      <c r="C40" s="299"/>
      <c r="U40" s="300" t="n">
        <f aca="false">2479+37</f>
        <v>2516</v>
      </c>
      <c r="V40" s="331"/>
      <c r="W40" s="331"/>
      <c r="X40" s="332" t="n">
        <f aca="false">U40+V40</f>
        <v>2516</v>
      </c>
      <c r="Y40" s="381"/>
    </row>
    <row r="41" customFormat="false" ht="16.5" hidden="false" customHeight="false" outlineLevel="0" collapsed="false">
      <c r="A41" s="328" t="n">
        <v>42974</v>
      </c>
      <c r="B41" s="335" t="s">
        <v>6979</v>
      </c>
      <c r="C41" s="299"/>
      <c r="U41" s="300" t="n">
        <f aca="false">509+8</f>
        <v>517</v>
      </c>
      <c r="V41" s="331"/>
      <c r="W41" s="331"/>
      <c r="X41" s="332" t="n">
        <f aca="false">U41+V41</f>
        <v>517</v>
      </c>
      <c r="Y41" s="381"/>
    </row>
    <row r="42" customFormat="false" ht="16.5" hidden="false" customHeight="false" outlineLevel="0" collapsed="false">
      <c r="A42" s="328" t="n">
        <v>42987</v>
      </c>
      <c r="B42" s="335" t="s">
        <v>6980</v>
      </c>
      <c r="C42" s="299"/>
      <c r="U42" s="300" t="n">
        <v>301</v>
      </c>
      <c r="V42" s="331" t="n">
        <v>5</v>
      </c>
      <c r="W42" s="331"/>
      <c r="X42" s="332" t="n">
        <f aca="false">U42+V42</f>
        <v>306</v>
      </c>
      <c r="Y42" s="381"/>
    </row>
    <row r="43" s="327" customFormat="true" ht="16.5" hidden="false" customHeight="false" outlineLevel="0" collapsed="false">
      <c r="A43" s="339"/>
      <c r="B43" s="322"/>
      <c r="D43" s="323"/>
      <c r="E43" s="321"/>
      <c r="F43" s="324"/>
      <c r="G43" s="321"/>
      <c r="H43" s="325"/>
      <c r="I43" s="321"/>
      <c r="J43" s="325"/>
      <c r="K43" s="321"/>
      <c r="L43" s="325"/>
      <c r="M43" s="321"/>
      <c r="N43" s="325"/>
      <c r="O43" s="325"/>
      <c r="P43" s="325"/>
      <c r="Q43" s="325"/>
      <c r="R43" s="325"/>
      <c r="S43" s="325"/>
      <c r="T43" s="325"/>
      <c r="U43" s="326"/>
      <c r="V43" s="326"/>
      <c r="W43" s="326"/>
      <c r="X43" s="340"/>
      <c r="Y43" s="321"/>
      <c r="Z43" s="325"/>
      <c r="AA43" s="325"/>
    </row>
    <row r="44" customFormat="false" ht="16.5" hidden="false" customHeight="false" outlineLevel="0" collapsed="false">
      <c r="A44" s="328" t="n">
        <v>42739</v>
      </c>
      <c r="B44" s="335" t="s">
        <v>6981</v>
      </c>
      <c r="C44" s="299"/>
      <c r="U44" s="300" t="n">
        <v>381</v>
      </c>
      <c r="V44" s="296" t="n">
        <v>19</v>
      </c>
      <c r="W44" s="296"/>
      <c r="X44" s="332" t="n">
        <f aca="false">U44+V44</f>
        <v>400</v>
      </c>
      <c r="Y44" s="381"/>
    </row>
    <row r="45" customFormat="false" ht="16.5" hidden="false" customHeight="false" outlineLevel="0" collapsed="false">
      <c r="A45" s="328" t="n">
        <v>42759</v>
      </c>
      <c r="B45" s="335" t="s">
        <v>6981</v>
      </c>
      <c r="C45" s="299"/>
      <c r="U45" s="300" t="n">
        <v>571</v>
      </c>
      <c r="V45" s="296" t="n">
        <v>29</v>
      </c>
      <c r="W45" s="296"/>
      <c r="X45" s="332" t="n">
        <f aca="false">U45+V45</f>
        <v>600</v>
      </c>
      <c r="Y45" s="381"/>
    </row>
    <row r="46" customFormat="false" ht="16.5" hidden="false" customHeight="false" outlineLevel="0" collapsed="false">
      <c r="A46" s="328" t="n">
        <v>42815</v>
      </c>
      <c r="B46" s="335" t="s">
        <v>6981</v>
      </c>
      <c r="C46" s="299"/>
      <c r="U46" s="300" t="n">
        <v>571</v>
      </c>
      <c r="V46" s="296" t="n">
        <v>29</v>
      </c>
      <c r="W46" s="296"/>
      <c r="X46" s="332" t="n">
        <f aca="false">U46+V46</f>
        <v>600</v>
      </c>
      <c r="Y46" s="381"/>
    </row>
    <row r="47" customFormat="false" ht="16.5" hidden="false" customHeight="false" outlineLevel="0" collapsed="false">
      <c r="A47" s="328" t="n">
        <v>42859</v>
      </c>
      <c r="B47" s="335" t="s">
        <v>6981</v>
      </c>
      <c r="C47" s="299"/>
      <c r="U47" s="300" t="n">
        <v>381</v>
      </c>
      <c r="V47" s="296" t="n">
        <v>19</v>
      </c>
      <c r="W47" s="296"/>
      <c r="X47" s="332" t="n">
        <f aca="false">U47+V47</f>
        <v>400</v>
      </c>
      <c r="Y47" s="381"/>
    </row>
    <row r="48" customFormat="false" ht="16.5" hidden="false" customHeight="false" outlineLevel="0" collapsed="false">
      <c r="A48" s="328" t="n">
        <v>43003</v>
      </c>
      <c r="B48" s="335" t="s">
        <v>6981</v>
      </c>
      <c r="C48" s="299"/>
      <c r="U48" s="300" t="n">
        <v>381</v>
      </c>
      <c r="V48" s="296" t="n">
        <v>19</v>
      </c>
      <c r="W48" s="296"/>
      <c r="X48" s="332" t="n">
        <f aca="false">U48+V48</f>
        <v>400</v>
      </c>
      <c r="Y48" s="381"/>
    </row>
    <row r="49" s="327" customFormat="true" ht="16.5" hidden="false" customHeight="false" outlineLevel="0" collapsed="false">
      <c r="A49" s="339"/>
      <c r="B49" s="322"/>
      <c r="D49" s="323"/>
      <c r="E49" s="321"/>
      <c r="F49" s="324"/>
      <c r="G49" s="321"/>
      <c r="H49" s="325"/>
      <c r="I49" s="321"/>
      <c r="J49" s="325"/>
      <c r="K49" s="321"/>
      <c r="L49" s="325"/>
      <c r="M49" s="321"/>
      <c r="N49" s="325"/>
      <c r="O49" s="325"/>
      <c r="P49" s="325"/>
      <c r="Q49" s="325"/>
      <c r="R49" s="325"/>
      <c r="S49" s="325"/>
      <c r="T49" s="325"/>
      <c r="U49" s="326"/>
      <c r="V49" s="326"/>
      <c r="W49" s="326"/>
      <c r="X49" s="340"/>
      <c r="Y49" s="321"/>
      <c r="Z49" s="325"/>
      <c r="AA49" s="325"/>
    </row>
    <row r="50" customFormat="false" ht="16.5" hidden="false" customHeight="false" outlineLevel="0" collapsed="false">
      <c r="A50" s="328" t="s">
        <v>7084</v>
      </c>
      <c r="B50" s="335" t="s">
        <v>7085</v>
      </c>
      <c r="C50" s="298"/>
      <c r="D50" s="341" t="n">
        <f aca="false">400+600</f>
        <v>1000</v>
      </c>
      <c r="F50" s="332" t="n">
        <f aca="false">X44+X45</f>
        <v>1000</v>
      </c>
      <c r="G50" s="299"/>
      <c r="H50" s="383"/>
      <c r="I50" s="295"/>
      <c r="J50" s="291"/>
      <c r="K50" s="204"/>
      <c r="L50" s="208"/>
      <c r="M50" s="295"/>
      <c r="N50" s="296"/>
      <c r="O50" s="204"/>
      <c r="P50" s="208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s">
        <v>7086</v>
      </c>
      <c r="B51" s="335" t="s">
        <v>7087</v>
      </c>
      <c r="C51" s="298"/>
      <c r="D51" s="343" t="n">
        <v>10158</v>
      </c>
      <c r="F51" s="344" t="n">
        <f aca="false">SUM(X3:X6)</f>
        <v>10157.71</v>
      </c>
      <c r="G51" s="299"/>
      <c r="H51" s="299"/>
      <c r="I51" s="295"/>
      <c r="J51" s="291"/>
      <c r="K51" s="204"/>
      <c r="L51" s="208"/>
      <c r="N51" s="296"/>
      <c r="O51" s="204"/>
      <c r="P51" s="208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s">
        <v>7088</v>
      </c>
      <c r="B52" s="335" t="s">
        <v>7089</v>
      </c>
      <c r="C52" s="298"/>
      <c r="D52" s="343" t="n">
        <v>40580</v>
      </c>
      <c r="F52" s="344" t="n">
        <f aca="false">SUM(X7:X10,X46)</f>
        <v>40580.37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28" t="s">
        <v>7090</v>
      </c>
      <c r="B53" s="335" t="s">
        <v>7091</v>
      </c>
      <c r="C53" s="298"/>
      <c r="D53" s="343" t="n">
        <f aca="false">1196+69000+3658</f>
        <v>73854</v>
      </c>
      <c r="F53" s="344" t="n">
        <f aca="false">SUM(X11:X16)</f>
        <v>73854.3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28" t="n">
        <v>42891</v>
      </c>
      <c r="B54" s="335" t="s">
        <v>7092</v>
      </c>
      <c r="C54" s="298"/>
      <c r="D54" s="343" t="n">
        <f aca="false">32275+2167</f>
        <v>34442</v>
      </c>
      <c r="F54" s="332" t="n">
        <f aca="false">SUM(X17:X21,X39,X47)</f>
        <v>34442.6804761905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923</v>
      </c>
      <c r="B55" s="335" t="s">
        <v>7093</v>
      </c>
      <c r="C55" s="298"/>
      <c r="D55" s="343" t="n">
        <v>2650</v>
      </c>
      <c r="F55" s="332" t="n">
        <f aca="false">SUM(X22:X23)</f>
        <v>2649.82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46" t="n">
        <v>42955</v>
      </c>
      <c r="B56" s="335" t="s">
        <v>7094</v>
      </c>
      <c r="C56" s="298"/>
      <c r="D56" s="347" t="n">
        <f aca="false">25003+2516</f>
        <v>27519</v>
      </c>
      <c r="F56" s="332" t="n">
        <f aca="false">SUM(X24:X26,X40)</f>
        <v>27518.58</v>
      </c>
      <c r="G56" s="299"/>
      <c r="H56" s="299"/>
      <c r="I56" s="295"/>
      <c r="J56" s="291"/>
      <c r="K56" s="204"/>
      <c r="L56" s="208"/>
      <c r="N56" s="296"/>
      <c r="O56" s="295"/>
      <c r="U56" s="297"/>
      <c r="V56" s="299"/>
      <c r="W56" s="299"/>
      <c r="X56" s="299"/>
      <c r="Z56" s="299"/>
      <c r="AB56" s="297"/>
    </row>
    <row r="57" customFormat="false" ht="16.5" hidden="false" customHeight="false" outlineLevel="0" collapsed="false">
      <c r="A57" s="346" t="n">
        <v>42985</v>
      </c>
      <c r="B57" s="335" t="s">
        <v>7095</v>
      </c>
      <c r="C57" s="298"/>
      <c r="D57" s="347" t="n">
        <v>10057</v>
      </c>
      <c r="F57" s="332" t="n">
        <f aca="false">SUM(X27)</f>
        <v>10057.08</v>
      </c>
      <c r="G57" s="299"/>
      <c r="H57" s="299"/>
      <c r="I57" s="295"/>
      <c r="J57" s="291"/>
      <c r="K57" s="204"/>
      <c r="L57" s="208"/>
      <c r="N57" s="296"/>
      <c r="O57" s="295"/>
      <c r="U57" s="297"/>
      <c r="V57" s="299"/>
      <c r="W57" s="299"/>
      <c r="X57" s="299"/>
      <c r="Z57" s="299"/>
      <c r="AB57" s="297"/>
    </row>
    <row r="58" customFormat="false" ht="16.5" hidden="false" customHeight="false" outlineLevel="0" collapsed="false">
      <c r="A58" s="328" t="n">
        <v>43019</v>
      </c>
      <c r="B58" s="335" t="s">
        <v>7096</v>
      </c>
      <c r="C58" s="298"/>
      <c r="D58" s="343" t="n">
        <f aca="false">3969+823</f>
        <v>4792</v>
      </c>
      <c r="F58" s="332" t="n">
        <f aca="false">SUM(X41:X42,X28)</f>
        <v>4792.02</v>
      </c>
      <c r="G58" s="299"/>
      <c r="H58" s="299"/>
      <c r="I58" s="295"/>
      <c r="J58" s="291"/>
      <c r="K58" s="204"/>
      <c r="L58" s="208"/>
      <c r="N58" s="296"/>
      <c r="O58" s="295"/>
      <c r="U58" s="297"/>
      <c r="V58" s="299"/>
      <c r="W58" s="299"/>
      <c r="X58" s="299"/>
      <c r="Z58" s="299"/>
      <c r="AB58" s="297"/>
    </row>
    <row r="59" customFormat="false" ht="16.5" hidden="false" customHeight="false" outlineLevel="0" collapsed="false">
      <c r="A59" s="328" t="n">
        <v>43046</v>
      </c>
      <c r="B59" s="335" t="s">
        <v>7097</v>
      </c>
      <c r="D59" s="343" t="n">
        <v>12202</v>
      </c>
      <c r="F59" s="384" t="n">
        <f aca="false">SUM(X29:X30,X48)</f>
        <v>12201.6766666667</v>
      </c>
      <c r="K59" s="204"/>
      <c r="L59" s="208"/>
    </row>
    <row r="60" customFormat="false" ht="16.5" hidden="false" customHeight="false" outlineLevel="0" collapsed="false">
      <c r="A60" s="328" t="n">
        <v>43081</v>
      </c>
      <c r="B60" s="335" t="s">
        <v>7098</v>
      </c>
      <c r="D60" s="343" t="n">
        <v>8534</v>
      </c>
      <c r="F60" s="332" t="n">
        <f aca="false">SUM(X31:X32)</f>
        <v>8533.8</v>
      </c>
      <c r="H60" s="295" t="n">
        <f aca="false">X36</f>
        <v>2400</v>
      </c>
      <c r="K60" s="204"/>
      <c r="L60" s="208"/>
    </row>
    <row r="61" customFormat="false" ht="16.5" hidden="false" customHeight="false" outlineLevel="0" collapsed="false">
      <c r="A61" s="328" t="n">
        <v>43105</v>
      </c>
      <c r="B61" s="348" t="s">
        <v>7099</v>
      </c>
      <c r="D61" s="343" t="n">
        <v>22362</v>
      </c>
      <c r="F61" s="332" t="n">
        <f aca="false">SUM(X33:X35,X37)</f>
        <v>22361.67</v>
      </c>
      <c r="K61" s="204"/>
      <c r="L61" s="208"/>
    </row>
    <row r="62" customFormat="false" ht="16.5" hidden="false" customHeight="false" outlineLevel="0" collapsed="false">
      <c r="D62" s="293" t="n">
        <f aca="false">SUM(D50:D61)</f>
        <v>248150</v>
      </c>
      <c r="F62" s="349" t="n">
        <f aca="false">SUM(F50:F61)</f>
        <v>248149.767142857</v>
      </c>
      <c r="G62" s="350"/>
      <c r="H62" s="351" t="n">
        <f aca="false">SUM(H60:H60)</f>
        <v>2400</v>
      </c>
    </row>
    <row r="63" customFormat="false" ht="16.5" hidden="false" customHeight="false" outlineLevel="0" collapsed="false">
      <c r="F63" s="293" t="n">
        <f aca="false">D62-F62</f>
        <v>0.23285714283702</v>
      </c>
    </row>
    <row r="66" customFormat="false" ht="16.5" hidden="false" customHeight="false" outlineLevel="0" collapsed="false">
      <c r="A66" s="374" t="n">
        <v>42760</v>
      </c>
      <c r="B66" s="353" t="s">
        <v>7100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57" t="n">
        <v>1711</v>
      </c>
      <c r="V66" s="358" t="n">
        <v>86</v>
      </c>
      <c r="W66" s="358"/>
      <c r="X66" s="359" t="n">
        <f aca="false">U66+V66+W66</f>
        <v>1797</v>
      </c>
    </row>
    <row r="67" customFormat="false" ht="16.5" hidden="false" customHeight="false" outlineLevel="0" collapsed="false">
      <c r="A67" s="360" t="n">
        <v>42796</v>
      </c>
      <c r="B67" s="361" t="s">
        <v>7101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98</v>
      </c>
      <c r="V67" s="358" t="n">
        <v>85</v>
      </c>
      <c r="W67" s="358"/>
      <c r="X67" s="359" t="n">
        <f aca="false">U67+V67+W67</f>
        <v>1783</v>
      </c>
    </row>
    <row r="68" customFormat="false" ht="16.5" hidden="false" customHeight="false" outlineLevel="0" collapsed="false">
      <c r="A68" s="360" t="n">
        <v>42822</v>
      </c>
      <c r="B68" s="361" t="s">
        <v>7102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8" t="n">
        <v>1723</v>
      </c>
      <c r="V68" s="358" t="n">
        <v>86</v>
      </c>
      <c r="W68" s="358"/>
      <c r="X68" s="359" t="n">
        <f aca="false">U68+V68+W68</f>
        <v>1809</v>
      </c>
    </row>
    <row r="69" customFormat="false" ht="16.5" hidden="false" customHeight="false" outlineLevel="0" collapsed="false">
      <c r="A69" s="363" t="n">
        <v>42851</v>
      </c>
      <c r="B69" s="361" t="s">
        <v>7103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8" t="n">
        <v>1768</v>
      </c>
      <c r="V69" s="358" t="n">
        <v>88</v>
      </c>
      <c r="W69" s="358"/>
      <c r="X69" s="359" t="n">
        <f aca="false">U69+V69+W69</f>
        <v>1856</v>
      </c>
    </row>
    <row r="70" customFormat="false" ht="16.5" hidden="false" customHeight="false" outlineLevel="0" collapsed="false">
      <c r="A70" s="364" t="n">
        <v>42881</v>
      </c>
      <c r="B70" s="361" t="s">
        <v>7104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15</v>
      </c>
      <c r="V70" s="365" t="n">
        <v>86</v>
      </c>
      <c r="W70" s="365"/>
      <c r="X70" s="359" t="n">
        <f aca="false">U70+V70+W70</f>
        <v>1801</v>
      </c>
    </row>
    <row r="71" customFormat="false" ht="16.5" hidden="false" customHeight="false" outlineLevel="0" collapsed="false">
      <c r="A71" s="364" t="n">
        <v>42913</v>
      </c>
      <c r="B71" s="361" t="s">
        <v>7105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750</v>
      </c>
      <c r="V71" s="366" t="n">
        <v>88</v>
      </c>
      <c r="W71" s="366"/>
      <c r="X71" s="359" t="n">
        <f aca="false">U71+V71+W71</f>
        <v>1838</v>
      </c>
    </row>
    <row r="72" customFormat="false" ht="16.5" hidden="false" customHeight="false" outlineLevel="0" collapsed="false">
      <c r="A72" s="364" t="n">
        <v>42942</v>
      </c>
      <c r="B72" s="361" t="s">
        <v>7106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23</v>
      </c>
      <c r="V72" s="366" t="n">
        <v>81</v>
      </c>
      <c r="W72" s="366"/>
      <c r="X72" s="359" t="n">
        <f aca="false">U72+V72+W72</f>
        <v>1704</v>
      </c>
    </row>
    <row r="73" customFormat="false" ht="16.5" hidden="false" customHeight="false" outlineLevel="0" collapsed="false">
      <c r="A73" s="364" t="n">
        <v>42975</v>
      </c>
      <c r="B73" s="361" t="s">
        <v>7107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05</v>
      </c>
      <c r="V73" s="358" t="n">
        <v>80</v>
      </c>
      <c r="W73" s="358"/>
      <c r="X73" s="359" t="n">
        <f aca="false">U73+V73+W73</f>
        <v>1685</v>
      </c>
    </row>
    <row r="74" customFormat="false" ht="16.5" hidden="false" customHeight="false" outlineLevel="0" collapsed="false">
      <c r="A74" s="367" t="n">
        <v>43004</v>
      </c>
      <c r="B74" s="361" t="s">
        <v>7108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36</v>
      </c>
      <c r="V74" s="358" t="n">
        <v>82</v>
      </c>
      <c r="W74" s="358"/>
      <c r="X74" s="359" t="n">
        <f aca="false">U74+V74+W74</f>
        <v>1718</v>
      </c>
    </row>
    <row r="75" customFormat="false" ht="16.5" hidden="false" customHeight="false" outlineLevel="0" collapsed="false">
      <c r="A75" s="364" t="n">
        <v>43034</v>
      </c>
      <c r="B75" s="361" t="s">
        <v>7109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1666</v>
      </c>
      <c r="V75" s="366" t="n">
        <v>83</v>
      </c>
      <c r="W75" s="366"/>
      <c r="X75" s="359" t="n">
        <f aca="false">U75+V75+W75</f>
        <v>1749</v>
      </c>
    </row>
    <row r="76" customFormat="false" ht="16.5" hidden="false" customHeight="false" outlineLevel="0" collapsed="false">
      <c r="A76" s="364" t="n">
        <v>43067</v>
      </c>
      <c r="B76" s="361" t="s">
        <v>7110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1642</v>
      </c>
      <c r="V76" s="366" t="n">
        <v>82</v>
      </c>
      <c r="W76" s="366"/>
      <c r="X76" s="359" t="n">
        <f aca="false">U76+V76+W76</f>
        <v>1724</v>
      </c>
    </row>
    <row r="77" customFormat="false" ht="16.5" hidden="false" customHeight="false" outlineLevel="0" collapsed="false">
      <c r="A77" s="364" t="n">
        <v>43095</v>
      </c>
      <c r="B77" s="361" t="s">
        <v>7111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699</v>
      </c>
      <c r="V77" s="366" t="n">
        <v>85</v>
      </c>
      <c r="W77" s="366"/>
      <c r="X77" s="359" t="n">
        <f aca="false">U77+V77+W77</f>
        <v>1784</v>
      </c>
    </row>
    <row r="78" customFormat="false" ht="16.5" hidden="false" customHeight="false" outlineLevel="0" collapsed="false">
      <c r="A78" s="374" t="n">
        <v>42760</v>
      </c>
      <c r="B78" s="353" t="s">
        <v>7112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407</v>
      </c>
      <c r="V78" s="358" t="n">
        <v>120</v>
      </c>
      <c r="W78" s="358"/>
      <c r="X78" s="359" t="n">
        <f aca="false">U78+V78+W78</f>
        <v>2527</v>
      </c>
    </row>
    <row r="79" customFormat="false" ht="16.5" hidden="false" customHeight="false" outlineLevel="0" collapsed="false">
      <c r="A79" s="360" t="n">
        <v>42795</v>
      </c>
      <c r="B79" s="361" t="s">
        <v>7113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2128</v>
      </c>
      <c r="V79" s="358" t="n">
        <v>106</v>
      </c>
      <c r="W79" s="358"/>
      <c r="X79" s="359" t="n">
        <f aca="false">U79+V79+W79</f>
        <v>2234</v>
      </c>
    </row>
    <row r="80" customFormat="false" ht="16.5" hidden="false" customHeight="false" outlineLevel="0" collapsed="false">
      <c r="A80" s="360" t="n">
        <v>42821</v>
      </c>
      <c r="B80" s="361" t="s">
        <v>7114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2003</v>
      </c>
      <c r="V80" s="358" t="n">
        <v>100</v>
      </c>
      <c r="W80" s="358"/>
      <c r="X80" s="359" t="n">
        <f aca="false">U80+V80+W80</f>
        <v>2103</v>
      </c>
    </row>
    <row r="81" s="297" customFormat="true" ht="16.5" hidden="false" customHeight="false" outlineLevel="0" collapsed="false">
      <c r="A81" s="363" t="n">
        <v>42850</v>
      </c>
      <c r="B81" s="361" t="s">
        <v>7115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1964</v>
      </c>
      <c r="V81" s="358" t="n">
        <v>98</v>
      </c>
      <c r="W81" s="358"/>
      <c r="X81" s="359" t="n">
        <f aca="false">U81+V81+W81</f>
        <v>2062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880</v>
      </c>
      <c r="B82" s="361" t="s">
        <v>7116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1993</v>
      </c>
      <c r="V82" s="365" t="n">
        <v>100</v>
      </c>
      <c r="W82" s="365"/>
      <c r="X82" s="359" t="n">
        <f aca="false">U82+V82+W82</f>
        <v>2093</v>
      </c>
      <c r="Y82" s="299"/>
      <c r="AB82" s="299"/>
      <c r="AC82" s="299"/>
    </row>
    <row r="83" s="297" customFormat="true" ht="16.5" hidden="false" customHeight="false" outlineLevel="0" collapsed="false">
      <c r="A83" s="364" t="n">
        <v>42912</v>
      </c>
      <c r="B83" s="361" t="s">
        <v>7117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2076</v>
      </c>
      <c r="V83" s="366" t="n">
        <v>104</v>
      </c>
      <c r="W83" s="366"/>
      <c r="X83" s="359" t="n">
        <f aca="false">U83+V83+W83</f>
        <v>2180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941</v>
      </c>
      <c r="B84" s="361" t="s">
        <v>7118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87</v>
      </c>
      <c r="V84" s="366" t="n">
        <v>99</v>
      </c>
      <c r="W84" s="366"/>
      <c r="X84" s="359" t="n">
        <f aca="false">U84+V84+W84</f>
        <v>208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972</v>
      </c>
      <c r="B85" s="361" t="s">
        <v>7119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2009</v>
      </c>
      <c r="V85" s="358" t="n">
        <v>100</v>
      </c>
      <c r="W85" s="358"/>
      <c r="X85" s="359" t="n">
        <f aca="false">U85+V85+W85</f>
        <v>2109</v>
      </c>
      <c r="Y85" s="299"/>
      <c r="AB85" s="299"/>
      <c r="AC85" s="299"/>
    </row>
    <row r="86" s="297" customFormat="true" ht="16.5" hidden="false" customHeight="false" outlineLevel="0" collapsed="false">
      <c r="A86" s="367" t="n">
        <v>43004</v>
      </c>
      <c r="B86" s="361" t="s">
        <v>7120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103</v>
      </c>
      <c r="V86" s="358" t="n">
        <v>105</v>
      </c>
      <c r="W86" s="358"/>
      <c r="X86" s="359" t="n">
        <f aca="false">U86+V86+W86</f>
        <v>2208</v>
      </c>
      <c r="Y86" s="299"/>
      <c r="AB86" s="299"/>
      <c r="AC86" s="299"/>
    </row>
    <row r="87" s="297" customFormat="true" ht="16.5" hidden="false" customHeight="false" outlineLevel="0" collapsed="false">
      <c r="A87" s="364" t="n">
        <v>43034</v>
      </c>
      <c r="B87" s="361" t="s">
        <v>7121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941</v>
      </c>
      <c r="V87" s="366" t="n">
        <v>97</v>
      </c>
      <c r="W87" s="366"/>
      <c r="X87" s="359" t="n">
        <f aca="false">U87+V87+W87</f>
        <v>2038</v>
      </c>
      <c r="Y87" s="299"/>
      <c r="AB87" s="299"/>
      <c r="AC87" s="299"/>
    </row>
    <row r="88" s="297" customFormat="true" ht="16.5" hidden="false" customHeight="false" outlineLevel="0" collapsed="false">
      <c r="A88" s="364" t="n">
        <v>43066</v>
      </c>
      <c r="B88" s="361" t="s">
        <v>7122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955</v>
      </c>
      <c r="V88" s="366" t="n">
        <v>98</v>
      </c>
      <c r="W88" s="366"/>
      <c r="X88" s="359" t="n">
        <f aca="false">U88+V88+W88</f>
        <v>2053</v>
      </c>
      <c r="Y88" s="299"/>
      <c r="AB88" s="299"/>
      <c r="AC88" s="299"/>
    </row>
    <row r="89" s="297" customFormat="true" ht="16.5" hidden="false" customHeight="false" outlineLevel="0" collapsed="false">
      <c r="A89" s="364" t="n">
        <v>43094</v>
      </c>
      <c r="B89" s="361" t="s">
        <v>7123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911</v>
      </c>
      <c r="V89" s="366" t="n">
        <v>96</v>
      </c>
      <c r="W89" s="366"/>
      <c r="X89" s="359" t="n">
        <f aca="false">U89+V89+W89</f>
        <v>2007</v>
      </c>
      <c r="Y89" s="299"/>
      <c r="AB89" s="299"/>
      <c r="AC89" s="299"/>
    </row>
    <row r="90" customFormat="false" ht="16.5" hidden="false" customHeight="false" outlineLevel="0" collapsed="false">
      <c r="A90" s="374" t="n">
        <v>42760</v>
      </c>
      <c r="B90" s="353" t="s">
        <v>7124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72</v>
      </c>
      <c r="V90" s="358" t="n">
        <v>59</v>
      </c>
      <c r="W90" s="358"/>
      <c r="X90" s="359" t="n">
        <f aca="false">U90+V90+W90</f>
        <v>1231</v>
      </c>
    </row>
    <row r="91" customFormat="false" ht="16.5" hidden="false" customHeight="false" outlineLevel="0" collapsed="false">
      <c r="A91" s="360" t="n">
        <v>42795</v>
      </c>
      <c r="B91" s="361" t="s">
        <v>7125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7</v>
      </c>
      <c r="V91" s="358" t="n">
        <v>59</v>
      </c>
      <c r="W91" s="358"/>
      <c r="X91" s="359" t="n">
        <f aca="false">U91+V91+W91</f>
        <v>1236</v>
      </c>
    </row>
    <row r="92" customFormat="false" ht="16.5" hidden="false" customHeight="false" outlineLevel="0" collapsed="false">
      <c r="A92" s="360" t="n">
        <v>42821</v>
      </c>
      <c r="B92" s="361" t="s">
        <v>7126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81</v>
      </c>
      <c r="V92" s="358" t="n">
        <v>59</v>
      </c>
      <c r="W92" s="358"/>
      <c r="X92" s="359" t="n">
        <f aca="false">U92+V92+W92</f>
        <v>1240</v>
      </c>
    </row>
    <row r="93" customFormat="false" ht="16.5" hidden="false" customHeight="false" outlineLevel="0" collapsed="false">
      <c r="A93" s="363" t="n">
        <v>42851</v>
      </c>
      <c r="B93" s="361" t="s">
        <v>7127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81</v>
      </c>
      <c r="V93" s="358" t="n">
        <v>59</v>
      </c>
      <c r="W93" s="358"/>
      <c r="X93" s="359" t="n">
        <f aca="false">U93+V93+W93</f>
        <v>1240</v>
      </c>
    </row>
    <row r="94" customFormat="false" ht="16.5" hidden="false" customHeight="false" outlineLevel="0" collapsed="false">
      <c r="A94" s="364" t="n">
        <v>42880</v>
      </c>
      <c r="B94" s="361" t="s">
        <v>7128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5</v>
      </c>
      <c r="V94" s="365" t="n">
        <v>59</v>
      </c>
      <c r="W94" s="365"/>
      <c r="X94" s="359" t="n">
        <f aca="false">U94+V94+W94</f>
        <v>1234</v>
      </c>
    </row>
    <row r="95" customFormat="false" ht="16.5" hidden="false" customHeight="false" outlineLevel="0" collapsed="false">
      <c r="A95" s="364" t="n">
        <v>42912</v>
      </c>
      <c r="B95" s="361" t="s">
        <v>7129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3</v>
      </c>
      <c r="V95" s="366" t="n">
        <v>59</v>
      </c>
      <c r="W95" s="366"/>
      <c r="X95" s="359" t="n">
        <f aca="false">U95+V95+W95</f>
        <v>1232</v>
      </c>
    </row>
    <row r="96" customFormat="false" ht="16.5" hidden="false" customHeight="false" outlineLevel="0" collapsed="false">
      <c r="A96" s="364" t="n">
        <v>42941</v>
      </c>
      <c r="B96" s="361" t="s">
        <v>7130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3</v>
      </c>
      <c r="V96" s="366" t="n">
        <v>59</v>
      </c>
      <c r="W96" s="366"/>
      <c r="X96" s="359" t="n">
        <f aca="false">U96+V96+W96</f>
        <v>1232</v>
      </c>
    </row>
    <row r="97" customFormat="false" ht="16.5" hidden="false" customHeight="false" outlineLevel="0" collapsed="false">
      <c r="A97" s="364" t="n">
        <v>42972</v>
      </c>
      <c r="B97" s="361" t="s">
        <v>7131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0</v>
      </c>
      <c r="V97" s="358" t="n">
        <v>59</v>
      </c>
      <c r="W97" s="358"/>
      <c r="X97" s="359" t="n">
        <f aca="false">U97+V97+W97</f>
        <v>1229</v>
      </c>
    </row>
    <row r="98" customFormat="false" ht="16.5" hidden="false" customHeight="false" outlineLevel="0" collapsed="false">
      <c r="A98" s="364" t="n">
        <v>43004</v>
      </c>
      <c r="B98" s="361" t="s">
        <v>7132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6</v>
      </c>
      <c r="V98" s="358" t="n">
        <v>59</v>
      </c>
      <c r="W98" s="358"/>
      <c r="X98" s="359" t="n">
        <f aca="false">U98+V98+W98</f>
        <v>1235</v>
      </c>
    </row>
    <row r="99" customFormat="false" ht="16.5" hidden="false" customHeight="false" outlineLevel="0" collapsed="false">
      <c r="A99" s="364" t="n">
        <v>43034</v>
      </c>
      <c r="B99" s="361" t="s">
        <v>7133</v>
      </c>
      <c r="C99" s="301"/>
      <c r="D99" s="204"/>
      <c r="E99" s="208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/>
      <c r="U99" s="357" t="n">
        <v>1172</v>
      </c>
      <c r="V99" s="366" t="n">
        <v>59</v>
      </c>
      <c r="W99" s="366"/>
      <c r="X99" s="359" t="n">
        <f aca="false">U99+V99+W99</f>
        <v>1231</v>
      </c>
    </row>
    <row r="100" customFormat="false" ht="16.5" hidden="false" customHeight="false" outlineLevel="0" collapsed="false">
      <c r="A100" s="364" t="n">
        <v>43066</v>
      </c>
      <c r="B100" s="361" t="s">
        <v>7134</v>
      </c>
      <c r="C100" s="301"/>
      <c r="D100" s="204"/>
      <c r="E100" s="208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170</v>
      </c>
      <c r="V100" s="366" t="n">
        <v>59</v>
      </c>
      <c r="W100" s="366"/>
      <c r="X100" s="359" t="n">
        <f aca="false">U100+V100+W100</f>
        <v>1229</v>
      </c>
    </row>
    <row r="101" customFormat="false" ht="16.5" hidden="false" customHeight="false" outlineLevel="0" collapsed="false">
      <c r="A101" s="364" t="n">
        <v>43094</v>
      </c>
      <c r="B101" s="361" t="s">
        <v>7135</v>
      </c>
      <c r="C101" s="301"/>
      <c r="D101" s="204"/>
      <c r="E101" s="208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170</v>
      </c>
      <c r="V101" s="366" t="n">
        <v>59</v>
      </c>
      <c r="W101" s="366"/>
      <c r="X101" s="359" t="n">
        <f aca="false">U101+V101+W101</f>
        <v>1229</v>
      </c>
    </row>
    <row r="102" s="297" customFormat="true" ht="16.5" hidden="false" customHeight="false" outlineLevel="0" collapsed="false">
      <c r="A102" s="368"/>
      <c r="B102" s="371"/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 t="n">
        <f aca="false">U102+V102</f>
        <v>61746</v>
      </c>
      <c r="U102" s="357" t="n">
        <f aca="false">SUM(U66:U101)</f>
        <v>58803</v>
      </c>
      <c r="V102" s="357" t="n">
        <f aca="false">SUM(V66:V101)</f>
        <v>2943</v>
      </c>
      <c r="W102" s="357" t="n">
        <f aca="false">SUM(W66:W101)</f>
        <v>0</v>
      </c>
      <c r="X102" s="359" t="n">
        <f aca="false">U102+V102+W102</f>
        <v>61746</v>
      </c>
      <c r="Y102" s="299"/>
      <c r="AB102" s="299"/>
      <c r="AC102" s="299"/>
    </row>
    <row r="103" s="297" customFormat="true" ht="16.5" hidden="false" customHeight="false" outlineLevel="0" collapsed="false">
      <c r="A103" s="370" t="n">
        <v>42768</v>
      </c>
      <c r="B103" s="371" t="s">
        <v>7136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63</v>
      </c>
      <c r="V103" s="365" t="n">
        <v>8</v>
      </c>
      <c r="W103" s="372" t="n">
        <v>39</v>
      </c>
      <c r="X103" s="359" t="n">
        <f aca="false">U103+V103+W103</f>
        <v>210</v>
      </c>
      <c r="Y103" s="298"/>
      <c r="AB103" s="299"/>
      <c r="AC103" s="299"/>
    </row>
    <row r="104" s="297" customFormat="true" ht="16.5" hidden="false" customHeight="false" outlineLevel="0" collapsed="false">
      <c r="A104" s="360" t="n">
        <v>42830</v>
      </c>
      <c r="B104" s="373" t="s">
        <v>7137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49</v>
      </c>
      <c r="V104" s="358" t="n">
        <v>7</v>
      </c>
      <c r="W104" s="358" t="n">
        <v>22</v>
      </c>
      <c r="X104" s="359" t="n">
        <f aca="false">U104+V104+W104</f>
        <v>178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888</v>
      </c>
      <c r="B105" s="373" t="s">
        <v>7138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58</v>
      </c>
      <c r="V105" s="366" t="n">
        <v>8</v>
      </c>
      <c r="W105" s="366" t="n">
        <v>33</v>
      </c>
      <c r="X105" s="359" t="n">
        <f aca="false">U105+V105+W105</f>
        <v>199</v>
      </c>
      <c r="Y105" s="299"/>
      <c r="AB105" s="299"/>
      <c r="AC105" s="299"/>
    </row>
    <row r="106" s="297" customFormat="true" ht="16.5" hidden="false" customHeight="false" outlineLevel="0" collapsed="false">
      <c r="A106" s="363" t="n">
        <v>42942</v>
      </c>
      <c r="B106" s="373" t="s">
        <v>7139</v>
      </c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/>
      <c r="U106" s="357" t="n">
        <v>153</v>
      </c>
      <c r="V106" s="358" t="n">
        <v>8</v>
      </c>
      <c r="W106" s="358" t="n">
        <v>28</v>
      </c>
      <c r="X106" s="359" t="n">
        <f aca="false">U106+V106+W106</f>
        <v>189</v>
      </c>
      <c r="Y106" s="299"/>
      <c r="AB106" s="299"/>
      <c r="AC106" s="299"/>
    </row>
    <row r="107" s="297" customFormat="true" ht="16.5" hidden="false" customHeight="false" outlineLevel="0" collapsed="false">
      <c r="A107" s="363" t="n">
        <v>43368</v>
      </c>
      <c r="B107" s="373" t="s">
        <v>7140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58</v>
      </c>
      <c r="V107" s="358" t="n">
        <v>8</v>
      </c>
      <c r="W107" s="358" t="n">
        <v>33</v>
      </c>
      <c r="X107" s="359" t="n">
        <f aca="false">U107+V107+W107</f>
        <v>199</v>
      </c>
      <c r="Y107" s="299"/>
      <c r="AB107" s="299"/>
      <c r="AC107" s="299"/>
    </row>
    <row r="108" s="297" customFormat="true" ht="16.5" hidden="false" customHeight="false" outlineLevel="0" collapsed="false">
      <c r="A108" s="363" t="n">
        <v>43066</v>
      </c>
      <c r="B108" s="373" t="s">
        <v>7141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58</v>
      </c>
      <c r="V108" s="366" t="n">
        <v>8</v>
      </c>
      <c r="W108" s="366" t="n">
        <v>33</v>
      </c>
      <c r="X108" s="359" t="n">
        <f aca="false">U108+V108+W108</f>
        <v>199</v>
      </c>
      <c r="Y108" s="299"/>
      <c r="AB108" s="299"/>
      <c r="AC108" s="299"/>
    </row>
    <row r="109" s="297" customFormat="true" ht="16.5" hidden="false" customHeight="false" outlineLevel="0" collapsed="false">
      <c r="A109" s="368"/>
      <c r="B109" s="371"/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 t="n">
        <f aca="false">U109+V109</f>
        <v>986</v>
      </c>
      <c r="U109" s="357" t="n">
        <f aca="false">SUM(U103:U108)</f>
        <v>939</v>
      </c>
      <c r="V109" s="357" t="n">
        <f aca="false">SUM(V103:V108)</f>
        <v>47</v>
      </c>
      <c r="W109" s="357" t="n">
        <f aca="false">SUM(W103:W108)</f>
        <v>188</v>
      </c>
      <c r="X109" s="359" t="n">
        <f aca="false">U109+V109+W109</f>
        <v>1174</v>
      </c>
      <c r="Y109" s="299"/>
      <c r="AB109" s="299"/>
      <c r="AC109" s="299"/>
    </row>
    <row r="110" s="297" customFormat="true" ht="16.5" hidden="false" customHeight="false" outlineLevel="0" collapsed="false">
      <c r="A110" s="374" t="n">
        <v>42782</v>
      </c>
      <c r="B110" s="371" t="s">
        <v>7142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1341</v>
      </c>
      <c r="V110" s="365" t="n">
        <v>67</v>
      </c>
      <c r="W110" s="372"/>
      <c r="X110" s="359" t="n">
        <f aca="false">U110+V110+W110</f>
        <v>1408</v>
      </c>
      <c r="Y110" s="298"/>
      <c r="AB110" s="299"/>
      <c r="AC110" s="299"/>
    </row>
    <row r="111" s="297" customFormat="true" ht="16.5" hidden="false" customHeight="false" outlineLevel="0" collapsed="false">
      <c r="A111" s="360" t="n">
        <v>42842</v>
      </c>
      <c r="B111" s="373" t="s">
        <v>7143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1410</v>
      </c>
      <c r="V111" s="358" t="n">
        <v>71</v>
      </c>
      <c r="W111" s="358"/>
      <c r="X111" s="359" t="n">
        <f aca="false">U111+V111+W111</f>
        <v>1481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902</v>
      </c>
      <c r="B112" s="373" t="s">
        <v>7144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1756</v>
      </c>
      <c r="V112" s="366" t="n">
        <v>88</v>
      </c>
      <c r="W112" s="366"/>
      <c r="X112" s="359" t="n">
        <f aca="false">U112+V112+W112</f>
        <v>1844</v>
      </c>
      <c r="Y112" s="299"/>
      <c r="AB112" s="299"/>
      <c r="AC112" s="299"/>
    </row>
    <row r="113" s="297" customFormat="true" ht="16.5" hidden="false" customHeight="false" outlineLevel="0" collapsed="false">
      <c r="A113" s="363" t="n">
        <v>42963</v>
      </c>
      <c r="B113" s="373" t="s">
        <v>7145</v>
      </c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/>
      <c r="U113" s="357" t="n">
        <v>2562</v>
      </c>
      <c r="V113" s="358" t="n">
        <v>128</v>
      </c>
      <c r="W113" s="358"/>
      <c r="X113" s="359" t="n">
        <f aca="false">U113+V113+W113</f>
        <v>2690</v>
      </c>
      <c r="Y113" s="299"/>
      <c r="AB113" s="299"/>
      <c r="AC113" s="299"/>
    </row>
    <row r="114" s="297" customFormat="true" ht="16.5" hidden="false" customHeight="false" outlineLevel="0" collapsed="false">
      <c r="A114" s="363" t="n">
        <v>43024</v>
      </c>
      <c r="B114" s="373" t="s">
        <v>7146</v>
      </c>
      <c r="C114" s="301"/>
      <c r="D114" s="369"/>
      <c r="E114" s="301"/>
      <c r="F114" s="305"/>
      <c r="G114" s="301"/>
      <c r="H114" s="354"/>
      <c r="I114" s="301"/>
      <c r="J114" s="354"/>
      <c r="K114" s="301"/>
      <c r="L114" s="354"/>
      <c r="M114" s="355"/>
      <c r="N114" s="354"/>
      <c r="O114" s="356"/>
      <c r="P114" s="356"/>
      <c r="Q114" s="356"/>
      <c r="R114" s="356"/>
      <c r="S114" s="356"/>
      <c r="T114" s="356"/>
      <c r="U114" s="357" t="n">
        <v>2865</v>
      </c>
      <c r="V114" s="358" t="n">
        <v>143</v>
      </c>
      <c r="W114" s="358"/>
      <c r="X114" s="359" t="n">
        <f aca="false">U114+V114+W114</f>
        <v>3008</v>
      </c>
      <c r="Y114" s="299"/>
      <c r="AB114" s="299"/>
      <c r="AC114" s="299"/>
    </row>
    <row r="115" s="297" customFormat="true" ht="16.5" hidden="false" customHeight="false" outlineLevel="0" collapsed="false">
      <c r="A115" s="363" t="n">
        <v>43088</v>
      </c>
      <c r="B115" s="373" t="s">
        <v>7147</v>
      </c>
      <c r="C115" s="301"/>
      <c r="D115" s="369"/>
      <c r="E115" s="301"/>
      <c r="F115" s="305"/>
      <c r="G115" s="301"/>
      <c r="H115" s="354"/>
      <c r="I115" s="301"/>
      <c r="J115" s="354"/>
      <c r="K115" s="301"/>
      <c r="L115" s="354"/>
      <c r="M115" s="355"/>
      <c r="N115" s="354"/>
      <c r="O115" s="356"/>
      <c r="P115" s="356"/>
      <c r="Q115" s="356"/>
      <c r="R115" s="356"/>
      <c r="S115" s="356"/>
      <c r="T115" s="356"/>
      <c r="U115" s="357" t="n">
        <v>2097</v>
      </c>
      <c r="V115" s="366" t="n">
        <v>105</v>
      </c>
      <c r="W115" s="366"/>
      <c r="X115" s="359" t="n">
        <f aca="false">U115+V115+W115</f>
        <v>2202</v>
      </c>
      <c r="Y115" s="299"/>
      <c r="AB115" s="299"/>
      <c r="AC115" s="299"/>
    </row>
    <row r="116" s="297" customFormat="true" ht="16.5" hidden="false" customHeight="false" outlineLevel="0" collapsed="false">
      <c r="A116" s="368"/>
      <c r="B116" s="371"/>
      <c r="C116" s="301"/>
      <c r="D116" s="369"/>
      <c r="E116" s="301"/>
      <c r="F116" s="305"/>
      <c r="G116" s="301"/>
      <c r="H116" s="354"/>
      <c r="I116" s="301"/>
      <c r="J116" s="354"/>
      <c r="K116" s="301"/>
      <c r="L116" s="354"/>
      <c r="M116" s="355"/>
      <c r="N116" s="354"/>
      <c r="O116" s="356"/>
      <c r="P116" s="356"/>
      <c r="Q116" s="356"/>
      <c r="R116" s="356"/>
      <c r="S116" s="356"/>
      <c r="T116" s="356" t="n">
        <f aca="false">U116+V116</f>
        <v>12633</v>
      </c>
      <c r="U116" s="357" t="n">
        <f aca="false">SUM(U110:U115)</f>
        <v>12031</v>
      </c>
      <c r="V116" s="357" t="n">
        <f aca="false">SUM(V110:V115)</f>
        <v>602</v>
      </c>
      <c r="W116" s="357" t="n">
        <f aca="false">SUM(W110:W115)</f>
        <v>0</v>
      </c>
      <c r="X116" s="359" t="n">
        <f aca="false">U116+V116+W116</f>
        <v>12633</v>
      </c>
      <c r="Y116" s="299"/>
      <c r="AB116" s="299"/>
      <c r="AC116" s="299"/>
    </row>
    <row r="117" s="297" customFormat="true" ht="16.5" hidden="false" customHeight="false" outlineLevel="0" collapsed="false">
      <c r="A117" s="291"/>
      <c r="B117" s="292"/>
      <c r="C117" s="291"/>
      <c r="D117" s="293"/>
      <c r="E117" s="291"/>
      <c r="F117" s="294"/>
      <c r="G117" s="291"/>
      <c r="H117" s="295"/>
      <c r="I117" s="291"/>
      <c r="J117" s="295"/>
      <c r="K117" s="291"/>
      <c r="L117" s="295"/>
      <c r="M117" s="296"/>
      <c r="N117" s="295"/>
      <c r="S117" s="375" t="s">
        <v>7044</v>
      </c>
      <c r="U117" s="297" t="n">
        <f aca="false">U102+U109+U116</f>
        <v>71773</v>
      </c>
      <c r="V117" s="297" t="n">
        <f aca="false">V102+V109+V116</f>
        <v>3592</v>
      </c>
      <c r="W117" s="297" t="n">
        <f aca="false">W102+W109+W116</f>
        <v>188</v>
      </c>
      <c r="X117" s="359" t="n">
        <f aca="false">U117+V117+W117</f>
        <v>75553</v>
      </c>
      <c r="Y117" s="299"/>
      <c r="AB117" s="299"/>
      <c r="AC117" s="299"/>
    </row>
    <row r="118" s="297" customFormat="true" ht="16.5" hidden="false" customHeight="false" outlineLevel="0" collapsed="false">
      <c r="A118" s="291"/>
      <c r="B118" s="292"/>
      <c r="C118" s="291"/>
      <c r="D118" s="293"/>
      <c r="E118" s="291"/>
      <c r="F118" s="294"/>
      <c r="G118" s="291"/>
      <c r="H118" s="295"/>
      <c r="I118" s="291"/>
      <c r="J118" s="295"/>
      <c r="K118" s="291"/>
      <c r="L118" s="295"/>
      <c r="M118" s="296"/>
      <c r="N118" s="295"/>
      <c r="S118" s="297" t="s">
        <v>7148</v>
      </c>
      <c r="U118" s="297" t="n">
        <f aca="false">U117+U36+U1</f>
        <v>300578.767142857</v>
      </c>
      <c r="V118" s="376" t="n">
        <f aca="false">V117+V36+V1</f>
        <v>15030</v>
      </c>
      <c r="W118" s="376"/>
      <c r="X118" s="385" t="n">
        <f aca="false">U118+V118+W118</f>
        <v>315608.767142857</v>
      </c>
      <c r="Y118" s="299"/>
      <c r="Z118" s="297" t="n">
        <f aca="false">16361-V118</f>
        <v>1331</v>
      </c>
      <c r="AB118" s="299"/>
      <c r="AC118" s="299"/>
    </row>
    <row r="120" customFormat="false" ht="16.5" hidden="false" customHeight="false" outlineLevel="0" collapsed="false">
      <c r="S120" s="297" t="s">
        <v>7149</v>
      </c>
      <c r="U120" s="298" t="n">
        <v>300579</v>
      </c>
      <c r="V120" s="298" t="n">
        <v>15030</v>
      </c>
    </row>
    <row r="121" customFormat="false" ht="16.5" hidden="false" customHeight="false" outlineLevel="0" collapsed="false">
      <c r="U121" s="297" t="n">
        <f aca="false">U118-U120</f>
        <v>-0.232857142866123</v>
      </c>
      <c r="V121" s="297" t="n">
        <f aca="false">V118-V1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0.24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150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3</v>
      </c>
      <c r="D3" s="393" t="n">
        <f aca="false">E3/C3</f>
        <v>2189.53846153846</v>
      </c>
      <c r="E3" s="393" t="n">
        <v>28464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4</v>
      </c>
      <c r="D4" s="393" t="n">
        <f aca="false">E4/C4</f>
        <v>2289.85714285714</v>
      </c>
      <c r="E4" s="393" t="n">
        <v>32058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5</v>
      </c>
      <c r="D5" s="393" t="n">
        <f aca="false">E5/C5</f>
        <v>828.266666666667</v>
      </c>
      <c r="E5" s="393" t="n">
        <v>12424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7</v>
      </c>
      <c r="D6" s="393" t="n">
        <f aca="false">E6/C6</f>
        <v>3197.29411764706</v>
      </c>
      <c r="E6" s="393" t="n">
        <v>54354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29</v>
      </c>
      <c r="D7" s="393" t="n">
        <f aca="false">E7/C7</f>
        <v>492.965517241379</v>
      </c>
      <c r="E7" s="393" t="n">
        <v>14296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22</v>
      </c>
      <c r="D8" s="393" t="n">
        <f aca="false">E8/C8</f>
        <v>254.636363636364</v>
      </c>
      <c r="E8" s="393" t="n">
        <v>560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2</v>
      </c>
      <c r="D9" s="393" t="n">
        <f aca="false">E9/C9</f>
        <v>1377.83333333333</v>
      </c>
      <c r="E9" s="393" t="n">
        <v>16534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2</v>
      </c>
      <c r="D10" s="393" t="n">
        <f aca="false">E10/C10</f>
        <v>2057.08333333333</v>
      </c>
      <c r="E10" s="393" t="n">
        <v>2468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</v>
      </c>
      <c r="D11" s="393" t="n">
        <f aca="false">E11/C11</f>
        <v>1513</v>
      </c>
      <c r="E11" s="393" t="n">
        <v>1513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189930</v>
      </c>
      <c r="I12" s="391"/>
    </row>
    <row r="13" customFormat="false" ht="16.5" hidden="false" customHeight="false" outlineLevel="0" collapsed="false">
      <c r="A13" s="388" t="s">
        <v>7161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5</v>
      </c>
      <c r="D15" s="393" t="n">
        <f aca="false">E15/C15</f>
        <v>1887.8</v>
      </c>
      <c r="E15" s="393" t="n">
        <v>28317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6</v>
      </c>
      <c r="D16" s="393" t="n">
        <f aca="false">E16/C16</f>
        <v>1913.25</v>
      </c>
      <c r="E16" s="393" t="n">
        <v>30612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8</v>
      </c>
      <c r="D17" s="393" t="n">
        <f aca="false">E17/C17</f>
        <v>1002</v>
      </c>
      <c r="E17" s="393" t="n">
        <v>18036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28</v>
      </c>
      <c r="D18" s="393" t="n">
        <f aca="false">E18/C18</f>
        <v>2818.46428571429</v>
      </c>
      <c r="E18" s="393" t="n">
        <v>78917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36</v>
      </c>
      <c r="D19" s="393" t="n">
        <f aca="false">E19/C19</f>
        <v>432.361111111111</v>
      </c>
      <c r="E19" s="393" t="n">
        <v>15565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32</v>
      </c>
      <c r="D20" s="393" t="n">
        <f aca="false">E20/C20</f>
        <v>221.375</v>
      </c>
      <c r="E20" s="393" t="n">
        <v>7084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5</v>
      </c>
      <c r="D21" s="393" t="n">
        <f aca="false">E21/C21</f>
        <v>1363.4</v>
      </c>
      <c r="E21" s="393" t="n">
        <v>20451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6</v>
      </c>
      <c r="D22" s="393" t="n">
        <f aca="false">E22/C22</f>
        <v>2142.375</v>
      </c>
      <c r="E22" s="393" t="n">
        <v>34278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6</v>
      </c>
      <c r="D23" s="393" t="n">
        <f aca="false">E23/C23</f>
        <v>1222.16666666667</v>
      </c>
      <c r="E23" s="393" t="n">
        <v>733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240593</v>
      </c>
      <c r="I24" s="391"/>
    </row>
    <row r="25" customFormat="false" ht="16.5" hidden="false" customHeight="false" outlineLevel="0" collapsed="false">
      <c r="A25" s="388" t="s">
        <v>7162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7</v>
      </c>
      <c r="D27" s="393" t="n">
        <f aca="false">E27/C27</f>
        <v>2613.23529411765</v>
      </c>
      <c r="E27" s="393" t="n">
        <v>44425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2168.9375</v>
      </c>
      <c r="E28" s="393" t="n">
        <v>34703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21</v>
      </c>
      <c r="D29" s="393" t="n">
        <f aca="false">E29/C29</f>
        <v>1465.04761904762</v>
      </c>
      <c r="E29" s="393" t="n">
        <v>3076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3</v>
      </c>
      <c r="D30" s="393" t="n">
        <f aca="false">E30/C30</f>
        <v>2543.86956521739</v>
      </c>
      <c r="E30" s="393" t="n">
        <v>58509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40</v>
      </c>
      <c r="D31" s="393" t="n">
        <f aca="false">E31/C31</f>
        <v>538.825</v>
      </c>
      <c r="E31" s="393" t="n">
        <v>21553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6.1875</v>
      </c>
      <c r="E32" s="393" t="n">
        <v>7238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8</v>
      </c>
      <c r="D33" s="393" t="n">
        <f aca="false">E33/C33</f>
        <v>1648.05555555556</v>
      </c>
      <c r="E33" s="393" t="n">
        <v>29665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4</v>
      </c>
      <c r="D34" s="393" t="n">
        <f aca="false">E34/C34</f>
        <v>2331.42857142857</v>
      </c>
      <c r="E34" s="393" t="n">
        <v>32640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11</v>
      </c>
      <c r="D35" s="393" t="n">
        <f aca="false">E35/C35</f>
        <v>409.363636363636</v>
      </c>
      <c r="E35" s="393" t="n">
        <v>450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64002</v>
      </c>
      <c r="I36" s="391"/>
    </row>
    <row r="37" customFormat="false" ht="16.5" hidden="false" customHeight="false" outlineLevel="0" collapsed="false">
      <c r="A37" s="388" t="s">
        <v>7163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5</v>
      </c>
      <c r="D39" s="393" t="n">
        <f aca="false">E39/C39</f>
        <v>1970.93333333333</v>
      </c>
      <c r="E39" s="393" t="n">
        <v>29564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5</v>
      </c>
      <c r="D40" s="393" t="n">
        <f aca="false">E40/C40</f>
        <v>2568.26666666667</v>
      </c>
      <c r="E40" s="393" t="n">
        <v>38524</v>
      </c>
      <c r="F40" s="393"/>
      <c r="I40" s="391"/>
    </row>
    <row r="41" s="399" customFormat="true" ht="16.5" hidden="false" customHeight="false" outlineLevel="0" collapsed="false">
      <c r="A41" s="386"/>
      <c r="B41" s="392" t="s">
        <v>7155</v>
      </c>
      <c r="C41" s="393" t="n">
        <v>14</v>
      </c>
      <c r="D41" s="393" t="n">
        <f aca="false">E41/C41</f>
        <v>937.785714285714</v>
      </c>
      <c r="E41" s="393" t="n">
        <v>13129</v>
      </c>
      <c r="F41" s="393"/>
      <c r="G41" s="387"/>
      <c r="H41" s="387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16</v>
      </c>
      <c r="D42" s="393" t="n">
        <f aca="false">E42/C42</f>
        <v>2447.8125</v>
      </c>
      <c r="E42" s="393" t="n">
        <v>39165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22</v>
      </c>
      <c r="D43" s="393" t="n">
        <f aca="false">E43/C43</f>
        <v>573.454545454546</v>
      </c>
      <c r="E43" s="393" t="n">
        <v>12616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10</v>
      </c>
      <c r="D44" s="393" t="n">
        <f aca="false">E44/C44</f>
        <v>179</v>
      </c>
      <c r="E44" s="393" t="n">
        <v>1790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4</v>
      </c>
      <c r="D45" s="393" t="n">
        <f aca="false">E45/C45</f>
        <v>1704.78571428571</v>
      </c>
      <c r="E45" s="393" t="n">
        <v>23867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3</v>
      </c>
      <c r="D46" s="393" t="n">
        <f aca="false">E46/C46</f>
        <v>2287.15384615385</v>
      </c>
      <c r="E46" s="393" t="n">
        <v>29733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9</v>
      </c>
      <c r="D47" s="393" t="n">
        <f aca="false">E47/C47</f>
        <v>165.777777777778</v>
      </c>
      <c r="E47" s="393" t="n">
        <v>1492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189880</v>
      </c>
      <c r="I48" s="391"/>
    </row>
    <row r="49" customFormat="false" ht="16.5" hidden="false" customHeight="false" outlineLevel="0" collapsed="false">
      <c r="A49" s="388" t="s">
        <v>7164</v>
      </c>
      <c r="B49" s="388"/>
      <c r="C49" s="388"/>
      <c r="D49" s="388"/>
      <c r="E49" s="388"/>
      <c r="F49" s="388"/>
      <c r="G49" s="388"/>
      <c r="H49" s="388"/>
      <c r="I49" s="388"/>
    </row>
    <row r="50" s="400" customFormat="tru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F50" s="387"/>
      <c r="G50" s="390"/>
      <c r="H50" s="387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7</v>
      </c>
      <c r="D51" s="393" t="n">
        <f aca="false">E51/C51</f>
        <v>3016</v>
      </c>
      <c r="E51" s="393" t="n">
        <v>21112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20</v>
      </c>
      <c r="D52" s="393" t="n">
        <f aca="false">E52/C52</f>
        <v>2190.9</v>
      </c>
      <c r="E52" s="393" t="n">
        <v>43818</v>
      </c>
      <c r="F52" s="393"/>
      <c r="I52" s="391"/>
    </row>
    <row r="53" customFormat="false" ht="16.5" hidden="false" customHeight="false" outlineLevel="0" collapsed="false">
      <c r="B53" s="392" t="s">
        <v>7155</v>
      </c>
      <c r="C53" s="393" t="n">
        <v>16</v>
      </c>
      <c r="D53" s="393" t="n">
        <f aca="false">E53/C53</f>
        <v>499.9375</v>
      </c>
      <c r="E53" s="393" t="n">
        <v>7999</v>
      </c>
      <c r="F53" s="393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20</v>
      </c>
      <c r="D54" s="393" t="n">
        <f aca="false">E54/C54</f>
        <v>2445.05</v>
      </c>
      <c r="E54" s="393" t="n">
        <v>48901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39</v>
      </c>
      <c r="D55" s="393" t="n">
        <f aca="false">E55/C55</f>
        <v>308.307692307692</v>
      </c>
      <c r="E55" s="393" t="n">
        <v>12024</v>
      </c>
      <c r="F55" s="393"/>
      <c r="I55" s="391"/>
    </row>
    <row r="56" s="399" customFormat="true" ht="16.5" hidden="false" customHeight="false" outlineLevel="0" collapsed="false">
      <c r="A56" s="387"/>
      <c r="B56" s="392" t="s">
        <v>7157</v>
      </c>
      <c r="C56" s="393" t="n">
        <v>11</v>
      </c>
      <c r="D56" s="393" t="n">
        <f aca="false">E56/C56</f>
        <v>163.545454545455</v>
      </c>
      <c r="E56" s="393" t="n">
        <v>1799</v>
      </c>
      <c r="F56" s="393"/>
      <c r="G56" s="387"/>
      <c r="H56" s="387"/>
      <c r="I56" s="391"/>
    </row>
    <row r="57" s="399" customFormat="true" ht="16.5" hidden="false" customHeight="false" outlineLevel="0" collapsed="false">
      <c r="A57" s="387"/>
      <c r="B57" s="392" t="s">
        <v>7158</v>
      </c>
      <c r="C57" s="393" t="n">
        <v>18</v>
      </c>
      <c r="D57" s="393" t="n">
        <f aca="false">E57/C57</f>
        <v>1215.61111111111</v>
      </c>
      <c r="E57" s="393" t="n">
        <v>21881</v>
      </c>
      <c r="F57" s="393"/>
      <c r="G57" s="387"/>
      <c r="H57" s="387"/>
      <c r="I57" s="391"/>
    </row>
    <row r="58" s="399" customFormat="true" ht="16.5" hidden="false" customHeight="false" outlineLevel="0" collapsed="false">
      <c r="A58" s="387"/>
      <c r="B58" s="392" t="s">
        <v>7159</v>
      </c>
      <c r="C58" s="393" t="n">
        <v>9</v>
      </c>
      <c r="D58" s="393" t="n">
        <f aca="false">E58/C58</f>
        <v>2343.88888888889</v>
      </c>
      <c r="E58" s="393" t="n">
        <v>21095</v>
      </c>
      <c r="F58" s="393"/>
      <c r="G58" s="387"/>
      <c r="H58" s="387"/>
      <c r="I58" s="391"/>
    </row>
    <row r="59" s="399" customFormat="true" ht="16.5" hidden="false" customHeight="false" outlineLevel="0" collapsed="false">
      <c r="A59" s="386"/>
      <c r="B59" s="395" t="s">
        <v>7160</v>
      </c>
      <c r="C59" s="396"/>
      <c r="D59" s="397" t="s">
        <v>972</v>
      </c>
      <c r="E59" s="398" t="n">
        <f aca="false">SUM(E51:E58)</f>
        <v>178629</v>
      </c>
      <c r="F59" s="387"/>
      <c r="G59" s="387"/>
      <c r="H59" s="387"/>
      <c r="I59" s="391"/>
    </row>
    <row r="60" s="399" customFormat="true" ht="16.5" hidden="false" customHeight="false" outlineLevel="0" collapsed="false">
      <c r="A60" s="401" t="s">
        <v>7165</v>
      </c>
      <c r="B60" s="401"/>
      <c r="C60" s="401"/>
      <c r="D60" s="401"/>
      <c r="E60" s="401"/>
      <c r="F60" s="401"/>
      <c r="G60" s="401"/>
      <c r="H60" s="401"/>
      <c r="I60" s="401"/>
    </row>
    <row r="61" s="399" customFormat="true" ht="16.5" hidden="false" customHeight="false" outlineLevel="0" collapsed="false">
      <c r="A61" s="389" t="s">
        <v>0</v>
      </c>
      <c r="B61" s="390" t="s">
        <v>3</v>
      </c>
      <c r="C61" s="390" t="s">
        <v>7151</v>
      </c>
      <c r="D61" s="390" t="s">
        <v>7152</v>
      </c>
      <c r="E61" s="390" t="s">
        <v>7153</v>
      </c>
      <c r="F61" s="387"/>
      <c r="G61" s="390"/>
      <c r="H61" s="387"/>
      <c r="I61" s="391"/>
    </row>
    <row r="62" s="399" customFormat="true" ht="16.5" hidden="false" customHeight="false" outlineLevel="0" collapsed="false">
      <c r="A62" s="387"/>
      <c r="B62" s="392" t="s">
        <v>7154</v>
      </c>
      <c r="C62" s="393" t="n">
        <v>9</v>
      </c>
      <c r="D62" s="393" t="n">
        <f aca="false">E62/C62</f>
        <v>1976.77777777778</v>
      </c>
      <c r="E62" s="393" t="n">
        <v>17791</v>
      </c>
      <c r="F62" s="393"/>
      <c r="G62" s="387"/>
      <c r="H62" s="387"/>
      <c r="I62" s="391"/>
    </row>
    <row r="63" s="400" customFormat="true" ht="16.5" hidden="false" customHeight="false" outlineLevel="0" collapsed="false">
      <c r="A63" s="386"/>
      <c r="B63" s="392" t="s">
        <v>6934</v>
      </c>
      <c r="C63" s="393" t="n">
        <v>8</v>
      </c>
      <c r="D63" s="393" t="n">
        <f aca="false">E63/C63</f>
        <v>2277.375</v>
      </c>
      <c r="E63" s="393" t="n">
        <v>18219</v>
      </c>
      <c r="F63" s="393"/>
      <c r="G63" s="387"/>
      <c r="H63" s="387"/>
      <c r="I63" s="391"/>
    </row>
    <row r="64" s="400" customFormat="true" ht="16.5" hidden="false" customHeight="false" outlineLevel="0" collapsed="false">
      <c r="A64" s="386"/>
      <c r="B64" s="392" t="s">
        <v>7155</v>
      </c>
      <c r="C64" s="393" t="n">
        <v>10</v>
      </c>
      <c r="D64" s="393" t="n">
        <f aca="false">E64/C64</f>
        <v>1027.4</v>
      </c>
      <c r="E64" s="393" t="n">
        <v>10274</v>
      </c>
      <c r="F64" s="393"/>
      <c r="G64" s="387"/>
      <c r="H64" s="387"/>
      <c r="I64" s="391"/>
    </row>
    <row r="65" s="400" customFormat="true" ht="16.5" hidden="false" customHeight="false" outlineLevel="0" collapsed="false">
      <c r="A65" s="387"/>
      <c r="B65" s="392" t="s">
        <v>7156</v>
      </c>
      <c r="C65" s="393" t="n">
        <v>19</v>
      </c>
      <c r="D65" s="393" t="n">
        <f aca="false">E65/C65</f>
        <v>1592.52631578947</v>
      </c>
      <c r="E65" s="393" t="n">
        <v>30258</v>
      </c>
      <c r="F65" s="393"/>
      <c r="G65" s="387"/>
      <c r="H65" s="387"/>
      <c r="I65" s="391"/>
    </row>
    <row r="66" s="402" customFormat="true" ht="16.5" hidden="false" customHeight="false" outlineLevel="0" collapsed="false">
      <c r="A66" s="387"/>
      <c r="B66" s="392" t="s">
        <v>6937</v>
      </c>
      <c r="C66" s="393" t="n">
        <v>21</v>
      </c>
      <c r="D66" s="393" t="n">
        <f aca="false">E66/C66</f>
        <v>380.952380952381</v>
      </c>
      <c r="E66" s="393" t="n">
        <v>8000</v>
      </c>
      <c r="F66" s="393"/>
      <c r="G66" s="387"/>
      <c r="H66" s="387"/>
      <c r="I66" s="391"/>
    </row>
    <row r="67" s="402" customFormat="true" ht="16.5" hidden="false" customHeight="false" outlineLevel="0" collapsed="false">
      <c r="A67" s="387"/>
      <c r="B67" s="392" t="s">
        <v>7157</v>
      </c>
      <c r="C67" s="393" t="n">
        <v>1</v>
      </c>
      <c r="D67" s="393" t="n">
        <f aca="false">E67/C67</f>
        <v>152.4</v>
      </c>
      <c r="E67" s="393" t="n">
        <v>152.4</v>
      </c>
      <c r="F67" s="393"/>
      <c r="G67" s="387"/>
      <c r="H67" s="387"/>
      <c r="I67" s="391"/>
    </row>
    <row r="68" s="403" customFormat="true" ht="16.5" hidden="false" customHeight="false" outlineLevel="0" collapsed="false">
      <c r="A68" s="387"/>
      <c r="B68" s="392" t="s">
        <v>7166</v>
      </c>
      <c r="C68" s="393" t="n">
        <v>2</v>
      </c>
      <c r="D68" s="393" t="n">
        <f aca="false">E68/C68</f>
        <v>1133.5</v>
      </c>
      <c r="E68" s="393" t="n">
        <v>2267</v>
      </c>
      <c r="F68" s="393"/>
      <c r="G68" s="387"/>
      <c r="H68" s="387"/>
      <c r="I68" s="391"/>
    </row>
    <row r="69" s="400" customFormat="true" ht="16.5" hidden="false" customHeight="false" outlineLevel="0" collapsed="false">
      <c r="A69" s="387"/>
      <c r="B69" s="392" t="s">
        <v>7158</v>
      </c>
      <c r="C69" s="393" t="n">
        <v>12</v>
      </c>
      <c r="D69" s="393" t="n">
        <f aca="false">E69/C69</f>
        <v>1483.25</v>
      </c>
      <c r="E69" s="393" t="n">
        <v>17799</v>
      </c>
      <c r="F69" s="393"/>
      <c r="G69" s="387"/>
      <c r="H69" s="387"/>
      <c r="I69" s="391"/>
    </row>
    <row r="70" s="404" customFormat="true" ht="16.5" hidden="false" customHeight="false" outlineLevel="0" collapsed="false">
      <c r="A70" s="387"/>
      <c r="B70" s="392" t="s">
        <v>7159</v>
      </c>
      <c r="C70" s="393" t="n">
        <v>8</v>
      </c>
      <c r="D70" s="393" t="n">
        <f aca="false">E70/C70</f>
        <v>2381</v>
      </c>
      <c r="E70" s="393" t="n">
        <v>19048</v>
      </c>
      <c r="F70" s="393"/>
      <c r="G70" s="387"/>
      <c r="H70" s="387"/>
      <c r="I70" s="391"/>
    </row>
    <row r="71" s="400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2:E70)</f>
        <v>123808.4</v>
      </c>
      <c r="F71" s="387"/>
      <c r="G71" s="387"/>
      <c r="H71" s="387"/>
      <c r="I71" s="391"/>
    </row>
    <row r="72" s="402" customFormat="true" ht="16.5" hidden="false" customHeight="false" outlineLevel="0" collapsed="false">
      <c r="A72" s="405" t="s">
        <v>7167</v>
      </c>
      <c r="B72" s="405"/>
      <c r="C72" s="405"/>
      <c r="D72" s="405"/>
      <c r="E72" s="405"/>
      <c r="F72" s="405"/>
      <c r="G72" s="405"/>
      <c r="H72" s="405"/>
      <c r="I72" s="405"/>
    </row>
    <row r="73" s="402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400" customFormat="true" ht="16.5" hidden="false" customHeight="false" outlineLevel="0" collapsed="false">
      <c r="A74" s="387"/>
      <c r="B74" s="392" t="s">
        <v>7154</v>
      </c>
      <c r="C74" s="393" t="n">
        <v>18</v>
      </c>
      <c r="D74" s="393" t="n">
        <f aca="false">E74/C74</f>
        <v>1815.72222222222</v>
      </c>
      <c r="E74" s="393" t="n">
        <v>32683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18</v>
      </c>
      <c r="D75" s="393" t="n">
        <f aca="false">E75/C75</f>
        <v>1985.72222222222</v>
      </c>
      <c r="E75" s="393" t="n">
        <v>35743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9</v>
      </c>
      <c r="D76" s="393" t="n">
        <f aca="false">E76/C76</f>
        <v>1070.36842105263</v>
      </c>
      <c r="E76" s="393" t="n">
        <v>20337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23</v>
      </c>
      <c r="D77" s="393" t="n">
        <f aca="false">E77/C77</f>
        <v>1599</v>
      </c>
      <c r="E77" s="393" t="n">
        <v>36777</v>
      </c>
      <c r="F77" s="393"/>
      <c r="G77" s="387"/>
      <c r="H77" s="387"/>
      <c r="I77" s="391"/>
    </row>
    <row r="78" s="400" customFormat="true" ht="16.5" hidden="false" customHeight="false" outlineLevel="0" collapsed="false">
      <c r="A78" s="387"/>
      <c r="B78" s="392" t="s">
        <v>6937</v>
      </c>
      <c r="C78" s="393" t="n">
        <v>38</v>
      </c>
      <c r="D78" s="393" t="n">
        <f aca="false">E78/C78</f>
        <v>294.736842105263</v>
      </c>
      <c r="E78" s="393" t="n">
        <v>11200</v>
      </c>
      <c r="F78" s="393"/>
      <c r="G78" s="387"/>
      <c r="H78" s="387"/>
      <c r="I78" s="391"/>
    </row>
    <row r="79" s="400" customFormat="true" ht="16.5" hidden="false" customHeight="false" outlineLevel="0" collapsed="false">
      <c r="A79" s="387"/>
      <c r="B79" s="392" t="s">
        <v>7157</v>
      </c>
      <c r="C79" s="393" t="n">
        <v>4</v>
      </c>
      <c r="D79" s="393" t="n">
        <f aca="false">E79/C79</f>
        <v>133</v>
      </c>
      <c r="E79" s="393" t="n">
        <v>532</v>
      </c>
      <c r="F79" s="393"/>
      <c r="G79" s="387"/>
      <c r="H79" s="387"/>
      <c r="I79" s="391"/>
    </row>
    <row r="80" s="400" customFormat="true" ht="16.5" hidden="false" customHeight="false" outlineLevel="0" collapsed="false">
      <c r="A80" s="387"/>
      <c r="B80" s="392" t="s">
        <v>7158</v>
      </c>
      <c r="C80" s="393" t="n">
        <v>19</v>
      </c>
      <c r="D80" s="393" t="n">
        <f aca="false">E80/C80</f>
        <v>1324.26315789474</v>
      </c>
      <c r="E80" s="393" t="n">
        <v>25161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9</v>
      </c>
      <c r="C81" s="393" t="n">
        <v>13</v>
      </c>
      <c r="D81" s="393" t="n">
        <f aca="false">E81/C81</f>
        <v>2318.69230769231</v>
      </c>
      <c r="E81" s="393" t="n">
        <v>30143</v>
      </c>
      <c r="F81" s="393"/>
      <c r="G81" s="387"/>
      <c r="H81" s="387"/>
      <c r="I81" s="391"/>
    </row>
    <row r="82" s="400" customFormat="true" ht="16.5" hidden="false" customHeight="false" outlineLevel="0" collapsed="false">
      <c r="A82" s="386"/>
      <c r="B82" s="395" t="s">
        <v>7160</v>
      </c>
      <c r="C82" s="396"/>
      <c r="D82" s="397" t="s">
        <v>972</v>
      </c>
      <c r="E82" s="398" t="n">
        <f aca="false">SUM(E74:E81)</f>
        <v>192576</v>
      </c>
      <c r="F82" s="387"/>
      <c r="G82" s="387"/>
      <c r="H82" s="387"/>
      <c r="I82" s="391"/>
    </row>
    <row r="83" s="400" customFormat="true" ht="16.5" hidden="false" customHeight="false" outlineLevel="0" collapsed="false">
      <c r="A83" s="406" t="s">
        <v>7168</v>
      </c>
      <c r="B83" s="406"/>
      <c r="C83" s="406"/>
      <c r="D83" s="406"/>
      <c r="E83" s="406"/>
      <c r="F83" s="406"/>
      <c r="G83" s="406"/>
      <c r="H83" s="406"/>
      <c r="I83" s="406"/>
    </row>
    <row r="84" s="400" customFormat="true" ht="16.5" hidden="false" customHeight="false" outlineLevel="0" collapsed="false">
      <c r="A84" s="389" t="s">
        <v>0</v>
      </c>
      <c r="B84" s="390" t="s">
        <v>3</v>
      </c>
      <c r="C84" s="390" t="s">
        <v>7151</v>
      </c>
      <c r="D84" s="390" t="s">
        <v>7152</v>
      </c>
      <c r="E84" s="390" t="s">
        <v>7153</v>
      </c>
      <c r="F84" s="387"/>
      <c r="G84" s="390"/>
      <c r="H84" s="387"/>
      <c r="I84" s="391"/>
    </row>
    <row r="85" s="400" customFormat="true" ht="16.5" hidden="false" customHeight="false" outlineLevel="0" collapsed="false">
      <c r="A85" s="387"/>
      <c r="B85" s="392" t="s">
        <v>7154</v>
      </c>
      <c r="C85" s="393" t="n">
        <v>9</v>
      </c>
      <c r="D85" s="393" t="n">
        <f aca="false">E85/C85</f>
        <v>2712.66666666667</v>
      </c>
      <c r="E85" s="393" t="n">
        <v>24414</v>
      </c>
      <c r="F85" s="393"/>
      <c r="G85" s="387"/>
      <c r="H85" s="387"/>
      <c r="I85" s="391"/>
    </row>
    <row r="86" s="400" customFormat="true" ht="16.5" hidden="false" customHeight="false" outlineLevel="0" collapsed="false">
      <c r="A86" s="386"/>
      <c r="B86" s="392" t="s">
        <v>6934</v>
      </c>
      <c r="C86" s="393" t="n">
        <v>8</v>
      </c>
      <c r="D86" s="393" t="n">
        <f aca="false">E86/C86</f>
        <v>2413.375</v>
      </c>
      <c r="E86" s="393" t="n">
        <v>19307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7155</v>
      </c>
      <c r="C87" s="393" t="n">
        <v>7</v>
      </c>
      <c r="D87" s="393" t="n">
        <f aca="false">E87/C87</f>
        <v>1019.42857142857</v>
      </c>
      <c r="E87" s="393" t="n">
        <v>7136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7"/>
      <c r="B88" s="392" t="s">
        <v>7156</v>
      </c>
      <c r="C88" s="393" t="n">
        <v>13</v>
      </c>
      <c r="D88" s="393" t="n">
        <f aca="false">E88/C88</f>
        <v>2084.38461538462</v>
      </c>
      <c r="E88" s="393" t="n">
        <v>27097</v>
      </c>
      <c r="F88" s="393"/>
      <c r="G88" s="387"/>
      <c r="H88" s="387"/>
      <c r="I88" s="391"/>
    </row>
    <row r="89" customFormat="false" ht="16.5" hidden="false" customHeight="false" outlineLevel="0" collapsed="false">
      <c r="A89" s="387"/>
      <c r="B89" s="392" t="s">
        <v>6937</v>
      </c>
      <c r="C89" s="393" t="n">
        <v>18</v>
      </c>
      <c r="D89" s="393" t="n">
        <f aca="false">E89/C89</f>
        <v>230.833333333333</v>
      </c>
      <c r="E89" s="393" t="n">
        <v>4155</v>
      </c>
      <c r="F89" s="393"/>
      <c r="I89" s="391"/>
    </row>
    <row r="90" customFormat="false" ht="16.5" hidden="false" customHeight="false" outlineLevel="0" collapsed="false">
      <c r="A90" s="387"/>
      <c r="B90" s="392" t="s">
        <v>7158</v>
      </c>
      <c r="C90" s="393" t="n">
        <v>10</v>
      </c>
      <c r="D90" s="393" t="n">
        <f aca="false">E90/C90</f>
        <v>1436.4</v>
      </c>
      <c r="E90" s="393" t="n">
        <v>14364</v>
      </c>
      <c r="F90" s="393"/>
      <c r="I90" s="391"/>
    </row>
    <row r="91" customFormat="false" ht="16.5" hidden="false" customHeight="false" outlineLevel="0" collapsed="false">
      <c r="A91" s="387"/>
      <c r="B91" s="392" t="s">
        <v>7159</v>
      </c>
      <c r="C91" s="393" t="n">
        <v>10</v>
      </c>
      <c r="D91" s="393" t="n">
        <f aca="false">E91/C91</f>
        <v>2278</v>
      </c>
      <c r="E91" s="393" t="n">
        <v>22780</v>
      </c>
      <c r="F91" s="393"/>
      <c r="I91" s="391"/>
    </row>
    <row r="92" customFormat="false" ht="16.5" hidden="false" customHeight="false" outlineLevel="0" collapsed="false">
      <c r="B92" s="395" t="s">
        <v>7160</v>
      </c>
      <c r="C92" s="396"/>
      <c r="D92" s="397" t="s">
        <v>972</v>
      </c>
      <c r="E92" s="398" t="n">
        <f aca="false">SUM(E85:E91)</f>
        <v>119253</v>
      </c>
      <c r="I92" s="391"/>
    </row>
    <row r="93" customFormat="false" ht="16.5" hidden="false" customHeight="false" outlineLevel="0" collapsed="false">
      <c r="A93" s="407" t="s">
        <v>7169</v>
      </c>
      <c r="B93" s="407"/>
      <c r="C93" s="407"/>
      <c r="D93" s="407"/>
      <c r="E93" s="407"/>
      <c r="F93" s="407"/>
      <c r="G93" s="407"/>
      <c r="H93" s="407"/>
      <c r="I93" s="407"/>
    </row>
    <row r="94" customFormat="false" ht="16.5" hidden="false" customHeight="false" outlineLevel="0" collapsed="false">
      <c r="A94" s="389" t="s">
        <v>0</v>
      </c>
      <c r="B94" s="390" t="s">
        <v>7170</v>
      </c>
      <c r="C94" s="390" t="s">
        <v>3</v>
      </c>
      <c r="D94" s="390" t="s">
        <v>7151</v>
      </c>
      <c r="E94" s="390" t="s">
        <v>7152</v>
      </c>
      <c r="F94" s="390" t="s">
        <v>7153</v>
      </c>
      <c r="G94" s="390" t="s">
        <v>7171</v>
      </c>
      <c r="H94" s="390" t="s">
        <v>17</v>
      </c>
    </row>
    <row r="95" customFormat="false" ht="16.5" hidden="false" customHeight="false" outlineLevel="0" collapsed="false">
      <c r="A95" s="387"/>
      <c r="B95" s="394" t="s">
        <v>7172</v>
      </c>
      <c r="C95" s="392" t="s">
        <v>7154</v>
      </c>
      <c r="D95" s="393" t="e">
        <f aca="false">#REF!</f>
        <v>#REF!</v>
      </c>
      <c r="E95" s="393" t="e">
        <f aca="false">F95/D95</f>
        <v>#REF!</v>
      </c>
      <c r="F95" s="393" t="e">
        <f aca="false">#REF!</f>
        <v>#REF!</v>
      </c>
      <c r="G95" s="408"/>
    </row>
    <row r="96" customFormat="false" ht="16.5" hidden="false" customHeight="false" outlineLevel="0" collapsed="false">
      <c r="B96" s="394" t="s">
        <v>7172</v>
      </c>
      <c r="C96" s="392" t="s">
        <v>6934</v>
      </c>
      <c r="D96" s="393" t="e">
        <f aca="false">#REF!</f>
        <v>#REF!</v>
      </c>
      <c r="E96" s="393" t="e">
        <f aca="false">F96/D96</f>
        <v>#REF!</v>
      </c>
      <c r="F96" s="393" t="e">
        <f aca="false">#REF!</f>
        <v>#REF!</v>
      </c>
    </row>
    <row r="97" customFormat="false" ht="16.5" hidden="false" customHeight="false" outlineLevel="0" collapsed="false">
      <c r="B97" s="394" t="s">
        <v>7172</v>
      </c>
      <c r="C97" s="392" t="s">
        <v>7155</v>
      </c>
      <c r="D97" s="393" t="e">
        <f aca="false">#REF!</f>
        <v>#REF!</v>
      </c>
      <c r="E97" s="393" t="e">
        <f aca="false">F97/D97</f>
        <v>#REF!</v>
      </c>
      <c r="F97" s="393" t="e">
        <f aca="false">#REF!</f>
        <v>#REF!</v>
      </c>
    </row>
    <row r="98" customFormat="false" ht="16.5" hidden="false" customHeight="false" outlineLevel="0" collapsed="false">
      <c r="A98" s="387"/>
      <c r="B98" s="394" t="s">
        <v>7172</v>
      </c>
      <c r="C98" s="392" t="s">
        <v>7156</v>
      </c>
      <c r="D98" s="393" t="n">
        <v>46</v>
      </c>
      <c r="E98" s="393" t="n">
        <v>1523.69565217391</v>
      </c>
      <c r="F98" s="393" t="n">
        <v>70090</v>
      </c>
    </row>
    <row r="99" customFormat="false" ht="16.5" hidden="false" customHeight="false" outlineLevel="0" collapsed="false">
      <c r="A99" s="387"/>
      <c r="B99" s="394" t="s">
        <v>7172</v>
      </c>
      <c r="C99" s="392" t="s">
        <v>6937</v>
      </c>
      <c r="D99" s="393" t="n">
        <v>65</v>
      </c>
      <c r="E99" s="393" t="n">
        <v>182.989230769231</v>
      </c>
      <c r="F99" s="393" t="n">
        <v>11894.3</v>
      </c>
    </row>
    <row r="100" customFormat="false" ht="16.5" hidden="false" customHeight="false" outlineLevel="0" collapsed="false">
      <c r="A100" s="387"/>
      <c r="B100" s="394" t="s">
        <v>7172</v>
      </c>
      <c r="C100" s="392" t="s">
        <v>7158</v>
      </c>
      <c r="D100" s="393" t="n">
        <v>40</v>
      </c>
      <c r="E100" s="393" t="n">
        <v>1326.25</v>
      </c>
      <c r="F100" s="393" t="n">
        <v>53050</v>
      </c>
    </row>
    <row r="101" customFormat="false" ht="16.5" hidden="false" customHeight="false" outlineLevel="0" collapsed="false">
      <c r="A101" s="387"/>
      <c r="B101" s="394" t="s">
        <v>7172</v>
      </c>
      <c r="C101" s="392" t="s">
        <v>7159</v>
      </c>
      <c r="D101" s="393" t="n">
        <v>33</v>
      </c>
      <c r="E101" s="393" t="n">
        <v>2300</v>
      </c>
      <c r="F101" s="393" t="n">
        <v>75900</v>
      </c>
    </row>
    <row r="102" customFormat="false" ht="16.5" hidden="false" customHeight="false" outlineLevel="0" collapsed="false">
      <c r="A102" s="387"/>
      <c r="B102" s="392"/>
      <c r="C102" s="392"/>
      <c r="D102" s="396"/>
      <c r="E102" s="390" t="s">
        <v>7173</v>
      </c>
      <c r="F102" s="409" t="n">
        <v>360469.3</v>
      </c>
    </row>
    <row r="103" customFormat="false" ht="16.5" hidden="false" customHeight="false" outlineLevel="0" collapsed="false">
      <c r="C103" s="395" t="s">
        <v>7160</v>
      </c>
      <c r="D103" s="400"/>
      <c r="E103" s="397" t="s">
        <v>972</v>
      </c>
      <c r="F103" s="410" t="n">
        <v>360469.3</v>
      </c>
    </row>
    <row r="104" customFormat="false" ht="16.5" hidden="false" customHeight="false" outlineLevel="0" collapsed="false">
      <c r="A104" s="388" t="s">
        <v>7174</v>
      </c>
      <c r="B104" s="388"/>
      <c r="C104" s="388"/>
      <c r="D104" s="388"/>
      <c r="E104" s="388"/>
      <c r="F104" s="388"/>
      <c r="G104" s="388"/>
      <c r="H104" s="388"/>
      <c r="I104" s="388"/>
    </row>
    <row r="105" customFormat="false" ht="16.5" hidden="false" customHeight="false" outlineLevel="0" collapsed="false">
      <c r="A105" s="389" t="s">
        <v>0</v>
      </c>
      <c r="B105" s="390" t="s">
        <v>7170</v>
      </c>
      <c r="C105" s="390" t="s">
        <v>3</v>
      </c>
      <c r="D105" s="390" t="s">
        <v>7151</v>
      </c>
      <c r="E105" s="390" t="s">
        <v>7152</v>
      </c>
      <c r="F105" s="390" t="s">
        <v>7153</v>
      </c>
      <c r="G105" s="390" t="s">
        <v>7171</v>
      </c>
      <c r="H105" s="390" t="s">
        <v>17</v>
      </c>
    </row>
    <row r="106" customFormat="false" ht="16.5" hidden="false" customHeight="false" outlineLevel="0" collapsed="false">
      <c r="A106" s="387"/>
      <c r="B106" s="394" t="s">
        <v>7172</v>
      </c>
      <c r="C106" s="392" t="s">
        <v>7154</v>
      </c>
      <c r="D106" s="411" t="n">
        <v>19</v>
      </c>
      <c r="E106" s="412" t="n">
        <v>2280</v>
      </c>
      <c r="F106" s="411" t="n">
        <v>43320</v>
      </c>
      <c r="G106" s="408"/>
    </row>
    <row r="107" customFormat="false" ht="16.5" hidden="false" customHeight="false" outlineLevel="0" collapsed="false">
      <c r="B107" s="394" t="s">
        <v>7172</v>
      </c>
      <c r="C107" s="392" t="s">
        <v>6934</v>
      </c>
      <c r="D107" s="411" t="n">
        <v>19</v>
      </c>
      <c r="E107" s="412" t="n">
        <v>2226.31578947368</v>
      </c>
      <c r="F107" s="411" t="n">
        <v>42300</v>
      </c>
    </row>
    <row r="108" customFormat="false" ht="16.5" hidden="false" customHeight="false" outlineLevel="0" collapsed="false">
      <c r="B108" s="394" t="s">
        <v>7172</v>
      </c>
      <c r="C108" s="392" t="s">
        <v>7155</v>
      </c>
      <c r="D108" s="411" t="n">
        <v>25</v>
      </c>
      <c r="E108" s="412" t="n">
        <v>1925.88</v>
      </c>
      <c r="F108" s="411" t="n">
        <v>48147</v>
      </c>
    </row>
    <row r="109" customFormat="false" ht="16.5" hidden="false" customHeight="false" outlineLevel="0" collapsed="false">
      <c r="A109" s="387"/>
      <c r="B109" s="394" t="s">
        <v>7172</v>
      </c>
      <c r="C109" s="392" t="s">
        <v>7156</v>
      </c>
      <c r="D109" s="411" t="n">
        <v>44</v>
      </c>
      <c r="E109" s="412" t="n">
        <v>2055.45454545455</v>
      </c>
      <c r="F109" s="411" t="n">
        <v>90440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6937</v>
      </c>
      <c r="D110" s="411" t="n">
        <v>42</v>
      </c>
      <c r="E110" s="412" t="n">
        <v>208.571428571429</v>
      </c>
      <c r="F110" s="411" t="n">
        <v>876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7158</v>
      </c>
      <c r="D111" s="411" t="n">
        <v>41</v>
      </c>
      <c r="E111" s="412" t="n">
        <v>926.146341463415</v>
      </c>
      <c r="F111" s="411" t="n">
        <v>37972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9</v>
      </c>
      <c r="D112" s="411" t="n">
        <v>22</v>
      </c>
      <c r="E112" s="412" t="n">
        <v>2299.95454545455</v>
      </c>
      <c r="F112" s="411" t="n">
        <v>50599</v>
      </c>
    </row>
    <row r="113" customFormat="false" ht="16.5" hidden="false" customHeight="false" outlineLevel="0" collapsed="false">
      <c r="A113" s="387"/>
      <c r="B113" s="392"/>
      <c r="C113" s="392"/>
      <c r="D113" s="396"/>
      <c r="E113" s="390" t="s">
        <v>7173</v>
      </c>
      <c r="F113" s="409" t="n">
        <v>321538</v>
      </c>
    </row>
    <row r="114" customFormat="false" ht="16.5" hidden="false" customHeight="false" outlineLevel="0" collapsed="false">
      <c r="A114" s="413" t="n">
        <v>96043003</v>
      </c>
      <c r="B114" s="414" t="s">
        <v>7175</v>
      </c>
      <c r="C114" s="387" t="s">
        <v>7176</v>
      </c>
      <c r="D114" s="387" t="n">
        <v>1</v>
      </c>
      <c r="E114" s="387" t="n">
        <v>1585</v>
      </c>
      <c r="F114" s="415" t="n">
        <v>1585</v>
      </c>
      <c r="G114" s="387" t="n">
        <v>79</v>
      </c>
      <c r="H114" s="387" t="n">
        <v>1664</v>
      </c>
    </row>
    <row r="115" customFormat="false" ht="16.5" hidden="false" customHeight="false" outlineLevel="0" collapsed="false">
      <c r="A115" s="416" t="n">
        <v>96100302</v>
      </c>
      <c r="B115" s="397" t="s">
        <v>84</v>
      </c>
      <c r="C115" s="417" t="s">
        <v>7177</v>
      </c>
      <c r="D115" s="400" t="n">
        <v>1</v>
      </c>
      <c r="E115" s="418" t="n">
        <v>253</v>
      </c>
      <c r="F115" s="415" t="n">
        <v>253</v>
      </c>
      <c r="G115" s="419" t="n">
        <v>13</v>
      </c>
      <c r="H115" s="387" t="n">
        <v>266</v>
      </c>
    </row>
    <row r="116" customFormat="false" ht="16.5" hidden="false" customHeight="false" outlineLevel="0" collapsed="false">
      <c r="E116" s="390" t="s">
        <v>7173</v>
      </c>
      <c r="F116" s="420" t="n">
        <v>1838</v>
      </c>
      <c r="G116" s="400" t="n">
        <v>92</v>
      </c>
      <c r="H116" s="387" t="n">
        <v>1930</v>
      </c>
    </row>
    <row r="117" customFormat="false" ht="16.5" hidden="false" customHeight="false" outlineLevel="0" collapsed="false">
      <c r="C117" s="395" t="s">
        <v>7160</v>
      </c>
      <c r="D117" s="400"/>
      <c r="E117" s="397" t="s">
        <v>972</v>
      </c>
      <c r="F117" s="410" t="n">
        <v>323376</v>
      </c>
    </row>
    <row r="118" customFormat="false" ht="16.5" hidden="false" customHeight="false" outlineLevel="0" collapsed="false">
      <c r="A118" s="421" t="s">
        <v>7178</v>
      </c>
      <c r="B118" s="421"/>
      <c r="C118" s="421"/>
      <c r="D118" s="421"/>
      <c r="E118" s="421"/>
      <c r="F118" s="421"/>
      <c r="G118" s="421"/>
      <c r="H118" s="421"/>
      <c r="I118" s="421"/>
    </row>
    <row r="119" customFormat="false" ht="16.5" hidden="false" customHeight="false" outlineLevel="0" collapsed="false">
      <c r="A119" s="389" t="s">
        <v>0</v>
      </c>
      <c r="B119" s="390" t="s">
        <v>7170</v>
      </c>
      <c r="C119" s="390" t="s">
        <v>3</v>
      </c>
      <c r="D119" s="390" t="s">
        <v>7151</v>
      </c>
      <c r="E119" s="390" t="s">
        <v>7152</v>
      </c>
      <c r="F119" s="390" t="s">
        <v>7153</v>
      </c>
      <c r="G119" s="390" t="s">
        <v>7171</v>
      </c>
      <c r="H119" s="390" t="s">
        <v>17</v>
      </c>
    </row>
    <row r="120" customFormat="false" ht="16.5" hidden="false" customHeight="false" outlineLevel="0" collapsed="false">
      <c r="A120" s="387"/>
      <c r="B120" s="394" t="s">
        <v>7172</v>
      </c>
      <c r="C120" s="392" t="s">
        <v>7154</v>
      </c>
      <c r="D120" s="396" t="n">
        <v>47</v>
      </c>
      <c r="E120" s="412" t="n">
        <v>4756.59574468085</v>
      </c>
      <c r="F120" s="396" t="n">
        <v>223560</v>
      </c>
      <c r="G120" s="408"/>
    </row>
    <row r="121" customFormat="false" ht="16.5" hidden="false" customHeight="false" outlineLevel="0" collapsed="false">
      <c r="B121" s="394" t="s">
        <v>7172</v>
      </c>
      <c r="C121" s="392" t="s">
        <v>6934</v>
      </c>
      <c r="D121" s="396" t="n">
        <v>40</v>
      </c>
      <c r="E121" s="412" t="n">
        <v>2060.8</v>
      </c>
      <c r="F121" s="396" t="n">
        <v>82432</v>
      </c>
    </row>
    <row r="122" customFormat="false" ht="16.5" hidden="false" customHeight="false" outlineLevel="0" collapsed="false">
      <c r="B122" s="394" t="s">
        <v>7172</v>
      </c>
      <c r="C122" s="392" t="s">
        <v>7155</v>
      </c>
      <c r="D122" s="396" t="n">
        <v>90</v>
      </c>
      <c r="E122" s="412" t="n">
        <v>1427.68888888889</v>
      </c>
      <c r="F122" s="396" t="n">
        <v>128492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6</v>
      </c>
      <c r="D123" s="396" t="n">
        <v>68</v>
      </c>
      <c r="E123" s="412" t="n">
        <v>1728.95588235294</v>
      </c>
      <c r="F123" s="396" t="n">
        <v>117569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6937</v>
      </c>
      <c r="D124" s="396" t="n">
        <v>95</v>
      </c>
      <c r="E124" s="412" t="n">
        <v>201.663157894737</v>
      </c>
      <c r="F124" s="396" t="n">
        <v>19158</v>
      </c>
    </row>
    <row r="125" customFormat="false" ht="16.5" hidden="false" customHeight="false" outlineLevel="0" collapsed="false">
      <c r="A125" s="387"/>
      <c r="B125" s="394" t="s">
        <v>7172</v>
      </c>
      <c r="C125" s="392" t="s">
        <v>7157</v>
      </c>
      <c r="D125" s="396" t="n">
        <v>36</v>
      </c>
      <c r="E125" s="412" t="n">
        <v>551.388888888889</v>
      </c>
      <c r="F125" s="396" t="n">
        <v>19850</v>
      </c>
    </row>
    <row r="126" customFormat="false" ht="16.5" hidden="false" customHeight="false" outlineLevel="0" collapsed="false">
      <c r="A126" s="387"/>
      <c r="B126" s="392"/>
      <c r="C126" s="392"/>
      <c r="D126" s="396"/>
      <c r="E126" s="390" t="s">
        <v>7173</v>
      </c>
      <c r="F126" s="409" t="n">
        <v>591061</v>
      </c>
    </row>
    <row r="127" customFormat="false" ht="16.5" hidden="false" customHeight="false" outlineLevel="0" collapsed="false">
      <c r="A127" s="387"/>
      <c r="B127" s="394" t="s">
        <v>7172</v>
      </c>
      <c r="C127" s="392" t="s">
        <v>7158</v>
      </c>
      <c r="D127" s="422" t="s">
        <v>7179</v>
      </c>
      <c r="E127" s="412" t="n">
        <v>700.047619047619</v>
      </c>
      <c r="F127" s="423" t="n">
        <v>29402</v>
      </c>
    </row>
    <row r="128" customFormat="false" ht="16.5" hidden="false" customHeight="false" outlineLevel="0" collapsed="false">
      <c r="E128" s="390" t="s">
        <v>7173</v>
      </c>
      <c r="F128" s="424" t="n">
        <v>29402</v>
      </c>
      <c r="G128" s="425"/>
      <c r="H128" s="400"/>
    </row>
    <row r="129" customFormat="false" ht="16.5" hidden="false" customHeight="false" outlineLevel="0" collapsed="false">
      <c r="A129" s="386" t="n">
        <v>95020304</v>
      </c>
      <c r="B129" s="426" t="s">
        <v>7180</v>
      </c>
      <c r="C129" s="387" t="s">
        <v>7181</v>
      </c>
      <c r="D129" s="387" t="n">
        <v>1</v>
      </c>
      <c r="E129" s="387" t="n">
        <v>667</v>
      </c>
      <c r="F129" s="387" t="n">
        <v>667</v>
      </c>
      <c r="G129" s="387" t="n">
        <v>33.35</v>
      </c>
      <c r="H129" s="387" t="n">
        <v>700</v>
      </c>
    </row>
    <row r="130" customFormat="false" ht="16.5" hidden="false" customHeight="false" outlineLevel="0" collapsed="false">
      <c r="A130" s="386" t="n">
        <v>95031402</v>
      </c>
      <c r="B130" s="397" t="s">
        <v>84</v>
      </c>
      <c r="C130" s="400" t="s">
        <v>7182</v>
      </c>
      <c r="D130" s="400" t="n">
        <v>1</v>
      </c>
      <c r="E130" s="418" t="n">
        <v>4200</v>
      </c>
      <c r="F130" s="418" t="n">
        <v>4200</v>
      </c>
      <c r="G130" s="387" t="n">
        <v>210</v>
      </c>
      <c r="H130" s="387" t="n">
        <v>4410</v>
      </c>
    </row>
    <row r="131" customFormat="false" ht="16.5" hidden="false" customHeight="false" outlineLevel="0" collapsed="false">
      <c r="A131" s="386" t="n">
        <v>95042606</v>
      </c>
      <c r="B131" s="18" t="s">
        <v>7183</v>
      </c>
      <c r="C131" s="387" t="s">
        <v>7156</v>
      </c>
      <c r="D131" s="387" t="n">
        <v>1</v>
      </c>
      <c r="E131" s="387" t="n">
        <v>952</v>
      </c>
      <c r="F131" s="387" t="n">
        <v>952</v>
      </c>
      <c r="G131" s="387" t="n">
        <v>48</v>
      </c>
      <c r="H131" s="387" t="n">
        <v>1000</v>
      </c>
    </row>
    <row r="132" customFormat="false" ht="16.5" hidden="false" customHeight="false" outlineLevel="0" collapsed="false">
      <c r="A132" s="386" t="n">
        <v>95080702</v>
      </c>
      <c r="B132" s="18" t="s">
        <v>23</v>
      </c>
      <c r="C132" s="387" t="s">
        <v>7156</v>
      </c>
      <c r="D132" s="387" t="n">
        <v>1</v>
      </c>
      <c r="E132" s="387" t="n">
        <v>2200</v>
      </c>
      <c r="F132" s="387" t="n">
        <v>2200</v>
      </c>
      <c r="G132" s="387" t="n">
        <v>110</v>
      </c>
      <c r="H132" s="387" t="n">
        <v>2310</v>
      </c>
    </row>
    <row r="133" customFormat="false" ht="16.5" hidden="false" customHeight="false" outlineLevel="0" collapsed="false">
      <c r="E133" s="390" t="s">
        <v>7173</v>
      </c>
      <c r="F133" s="409" t="n">
        <v>8019</v>
      </c>
      <c r="G133" s="400" t="n">
        <v>401.35</v>
      </c>
      <c r="H133" s="400" t="n">
        <v>8420</v>
      </c>
    </row>
    <row r="134" customFormat="false" ht="16.5" hidden="false" customHeight="false" outlineLevel="0" collapsed="false">
      <c r="C134" s="395" t="s">
        <v>7160</v>
      </c>
      <c r="D134" s="400"/>
      <c r="E134" s="397" t="s">
        <v>972</v>
      </c>
      <c r="F134" s="410" t="n">
        <v>599080</v>
      </c>
    </row>
    <row r="135" customFormat="false" ht="16.5" hidden="false" customHeight="false" outlineLevel="0" collapsed="false">
      <c r="A135" s="407" t="s">
        <v>7184</v>
      </c>
      <c r="B135" s="427"/>
      <c r="C135" s="427"/>
      <c r="D135" s="427"/>
      <c r="E135" s="427"/>
      <c r="F135" s="427"/>
      <c r="G135" s="427"/>
      <c r="H135" s="427"/>
      <c r="I135" s="427"/>
    </row>
    <row r="136" customFormat="false" ht="16.5" hidden="false" customHeight="false" outlineLevel="0" collapsed="false">
      <c r="A136" s="389" t="s">
        <v>0</v>
      </c>
      <c r="B136" s="390" t="s">
        <v>7170</v>
      </c>
      <c r="C136" s="390" t="s">
        <v>3</v>
      </c>
      <c r="D136" s="390" t="s">
        <v>7151</v>
      </c>
      <c r="E136" s="390" t="s">
        <v>7152</v>
      </c>
      <c r="F136" s="390" t="s">
        <v>7153</v>
      </c>
      <c r="G136" s="390" t="s">
        <v>7171</v>
      </c>
      <c r="H136" s="390" t="s">
        <v>17</v>
      </c>
      <c r="I136" s="399"/>
    </row>
    <row r="137" customFormat="false" ht="16.5" hidden="false" customHeight="false" outlineLevel="0" collapsed="false">
      <c r="A137" s="387"/>
      <c r="B137" s="394" t="s">
        <v>7172</v>
      </c>
      <c r="C137" s="392" t="s">
        <v>7154</v>
      </c>
      <c r="D137" s="392" t="n">
        <v>63</v>
      </c>
      <c r="E137" s="412" t="n">
        <f aca="false">F137/D137</f>
        <v>3695.8253968254</v>
      </c>
      <c r="F137" s="392" t="n">
        <v>232837</v>
      </c>
      <c r="G137" s="408" t="s">
        <v>7185</v>
      </c>
    </row>
    <row r="138" customFormat="false" ht="16.5" hidden="false" customHeight="false" outlineLevel="0" collapsed="false">
      <c r="B138" s="394" t="s">
        <v>7172</v>
      </c>
      <c r="C138" s="392" t="s">
        <v>6934</v>
      </c>
      <c r="D138" s="392" t="n">
        <v>112</v>
      </c>
      <c r="E138" s="412" t="n">
        <f aca="false">F138/D138</f>
        <v>1861.23214285714</v>
      </c>
      <c r="F138" s="392" t="n">
        <v>208458</v>
      </c>
    </row>
    <row r="139" customFormat="false" ht="16.5" hidden="false" customHeight="false" outlineLevel="0" collapsed="false">
      <c r="B139" s="394" t="s">
        <v>7172</v>
      </c>
      <c r="C139" s="392" t="s">
        <v>7155</v>
      </c>
      <c r="D139" s="392" t="n">
        <v>69</v>
      </c>
      <c r="E139" s="412" t="n">
        <f aca="false">F139/D139</f>
        <v>843.028985507246</v>
      </c>
      <c r="F139" s="392" t="n">
        <v>58169</v>
      </c>
    </row>
    <row r="140" customFormat="false" ht="16.5" hidden="false" customHeight="false" outlineLevel="0" collapsed="false">
      <c r="A140" s="387"/>
      <c r="B140" s="394" t="s">
        <v>7172</v>
      </c>
      <c r="C140" s="392" t="s">
        <v>7156</v>
      </c>
      <c r="D140" s="392" t="n">
        <v>66</v>
      </c>
      <c r="E140" s="412" t="n">
        <f aca="false">F140/D140</f>
        <v>2004.60606060606</v>
      </c>
      <c r="F140" s="392" t="n">
        <v>132304</v>
      </c>
    </row>
    <row r="141" customFormat="false" ht="16.5" hidden="false" customHeight="false" outlineLevel="0" collapsed="false">
      <c r="A141" s="387"/>
      <c r="B141" s="394" t="s">
        <v>7172</v>
      </c>
      <c r="C141" s="392" t="s">
        <v>6937</v>
      </c>
      <c r="D141" s="392" t="n">
        <v>117</v>
      </c>
      <c r="E141" s="412" t="n">
        <f aca="false">F141/D141</f>
        <v>165.794871794872</v>
      </c>
      <c r="F141" s="392" t="n">
        <v>19398</v>
      </c>
    </row>
    <row r="142" customFormat="false" ht="16.5" hidden="false" customHeight="false" outlineLevel="0" collapsed="false">
      <c r="E142" s="390" t="s">
        <v>7173</v>
      </c>
      <c r="F142" s="409" t="n">
        <f aca="false">SUM(F137:F141)</f>
        <v>651166</v>
      </c>
      <c r="G142" s="400"/>
      <c r="H142" s="400"/>
    </row>
    <row r="143" customFormat="false" ht="16.5" hidden="false" customHeight="false" outlineLevel="0" collapsed="false">
      <c r="A143" s="104" t="n">
        <v>94012601</v>
      </c>
      <c r="B143" s="110" t="s">
        <v>84</v>
      </c>
      <c r="C143" s="400" t="s">
        <v>7182</v>
      </c>
      <c r="D143" s="400" t="n">
        <v>1</v>
      </c>
      <c r="E143" s="418" t="n">
        <v>4200</v>
      </c>
      <c r="F143" s="418" t="n">
        <v>4200</v>
      </c>
      <c r="G143" s="387" t="n">
        <v>210</v>
      </c>
      <c r="H143" s="387" t="n">
        <v>4410</v>
      </c>
      <c r="I143" s="397" t="s">
        <v>7186</v>
      </c>
    </row>
    <row r="144" customFormat="false" ht="16.5" hidden="false" customHeight="false" outlineLevel="0" collapsed="false">
      <c r="A144" s="104" t="n">
        <v>94090507</v>
      </c>
      <c r="B144" s="110" t="s">
        <v>7187</v>
      </c>
      <c r="C144" s="400" t="s">
        <v>7182</v>
      </c>
      <c r="D144" s="400" t="n">
        <v>1</v>
      </c>
      <c r="E144" s="418" t="n">
        <v>4200</v>
      </c>
      <c r="F144" s="418" t="n">
        <v>4200</v>
      </c>
      <c r="G144" s="387" t="n">
        <v>210</v>
      </c>
      <c r="H144" s="387" t="n">
        <v>4410</v>
      </c>
      <c r="I144" s="397" t="s">
        <v>7186</v>
      </c>
    </row>
    <row r="145" customFormat="false" ht="16.5" hidden="false" customHeight="false" outlineLevel="0" collapsed="false">
      <c r="A145" s="104" t="n">
        <v>94102102</v>
      </c>
      <c r="B145" s="110" t="s">
        <v>7188</v>
      </c>
      <c r="C145" s="400" t="s">
        <v>7182</v>
      </c>
      <c r="D145" s="400" t="n">
        <v>1</v>
      </c>
      <c r="E145" s="418" t="n">
        <v>4200</v>
      </c>
      <c r="F145" s="418" t="n">
        <v>4200</v>
      </c>
      <c r="G145" s="387" t="n">
        <v>210</v>
      </c>
      <c r="H145" s="387" t="n">
        <v>4410</v>
      </c>
      <c r="I145" s="397" t="s">
        <v>7186</v>
      </c>
    </row>
    <row r="146" customFormat="false" ht="16.5" hidden="false" customHeight="false" outlineLevel="0" collapsed="false">
      <c r="E146" s="390" t="s">
        <v>7173</v>
      </c>
      <c r="F146" s="409" t="n">
        <f aca="false">SUM(F143:F145)</f>
        <v>12600</v>
      </c>
      <c r="G146" s="400" t="n">
        <f aca="false">SUM(G143:G145)</f>
        <v>630</v>
      </c>
      <c r="H146" s="400" t="n">
        <f aca="false">SUM(H143:H145)</f>
        <v>13230</v>
      </c>
    </row>
    <row r="147" customFormat="false" ht="16.5" hidden="false" customHeight="false" outlineLevel="0" collapsed="false">
      <c r="A147" s="104" t="n">
        <v>940331</v>
      </c>
      <c r="B147" s="426" t="s">
        <v>7189</v>
      </c>
      <c r="C147" s="428" t="s">
        <v>7190</v>
      </c>
      <c r="D147" s="387" t="n">
        <v>1</v>
      </c>
      <c r="E147" s="429" t="n">
        <v>-2000</v>
      </c>
      <c r="F147" s="430" t="n">
        <v>-2000</v>
      </c>
      <c r="G147" s="397" t="s">
        <v>7191</v>
      </c>
      <c r="H147" s="400"/>
    </row>
    <row r="148" customFormat="false" ht="16.5" hidden="false" customHeight="false" outlineLevel="0" collapsed="false">
      <c r="A148" s="431"/>
      <c r="B148" s="432"/>
      <c r="C148" s="395" t="s">
        <v>7160</v>
      </c>
      <c r="D148" s="400"/>
      <c r="E148" s="397" t="s">
        <v>972</v>
      </c>
      <c r="F148" s="410" t="n">
        <f aca="false">F142+F146</f>
        <v>663766</v>
      </c>
      <c r="G148" s="404"/>
      <c r="H148" s="404"/>
      <c r="I148" s="432"/>
    </row>
    <row r="149" customFormat="false" ht="16.5" hidden="false" customHeight="false" outlineLevel="0" collapsed="false">
      <c r="A149" s="433" t="s">
        <v>7192</v>
      </c>
      <c r="B149" s="434"/>
      <c r="C149" s="434"/>
      <c r="D149" s="434"/>
      <c r="E149" s="434"/>
      <c r="F149" s="434"/>
      <c r="G149" s="434"/>
      <c r="H149" s="434"/>
      <c r="I149" s="434"/>
    </row>
    <row r="150" customFormat="false" ht="16.5" hidden="false" customHeight="false" outlineLevel="0" collapsed="false">
      <c r="A150" s="389" t="s">
        <v>0</v>
      </c>
      <c r="B150" s="390" t="s">
        <v>7170</v>
      </c>
      <c r="C150" s="390" t="s">
        <v>3</v>
      </c>
      <c r="D150" s="390" t="s">
        <v>7151</v>
      </c>
      <c r="E150" s="390" t="s">
        <v>7152</v>
      </c>
      <c r="F150" s="390" t="s">
        <v>7153</v>
      </c>
      <c r="G150" s="390" t="s">
        <v>7171</v>
      </c>
      <c r="H150" s="390" t="s">
        <v>17</v>
      </c>
      <c r="I150" s="399"/>
    </row>
    <row r="151" customFormat="false" ht="16.5" hidden="false" customHeight="false" outlineLevel="0" collapsed="false">
      <c r="A151" s="389"/>
      <c r="B151" s="397" t="s">
        <v>7193</v>
      </c>
      <c r="C151" s="435" t="s">
        <v>7154</v>
      </c>
      <c r="D151" s="390" t="n">
        <v>93</v>
      </c>
      <c r="E151" s="390" t="n">
        <v>2350</v>
      </c>
      <c r="F151" s="390" t="n">
        <f aca="false">D151*E151</f>
        <v>218550</v>
      </c>
      <c r="G151" s="390"/>
      <c r="H151" s="390"/>
      <c r="I151" s="399"/>
    </row>
    <row r="152" customFormat="false" ht="16.5" hidden="false" customHeight="false" outlineLevel="0" collapsed="false">
      <c r="A152" s="389"/>
      <c r="B152" s="397" t="s">
        <v>7193</v>
      </c>
      <c r="C152" s="436" t="s">
        <v>7194</v>
      </c>
      <c r="D152" s="390" t="n">
        <v>93</v>
      </c>
      <c r="E152" s="390" t="n">
        <v>1975</v>
      </c>
      <c r="F152" s="390" t="n">
        <f aca="false">D152*E152</f>
        <v>183675</v>
      </c>
      <c r="G152" s="390"/>
      <c r="H152" s="390"/>
      <c r="I152" s="399"/>
    </row>
    <row r="153" customFormat="false" ht="16.5" hidden="false" customHeight="false" outlineLevel="0" collapsed="false">
      <c r="A153" s="389"/>
      <c r="B153" s="397" t="s">
        <v>7193</v>
      </c>
      <c r="C153" s="435" t="s">
        <v>7155</v>
      </c>
      <c r="D153" s="390" t="n">
        <v>93</v>
      </c>
      <c r="E153" s="390" t="n">
        <v>1350</v>
      </c>
      <c r="F153" s="390" t="n">
        <f aca="false">D153*E153</f>
        <v>125550</v>
      </c>
      <c r="G153" s="390"/>
      <c r="H153" s="390"/>
      <c r="I153" s="399"/>
    </row>
    <row r="154" customFormat="false" ht="16.5" hidden="false" customHeight="false" outlineLevel="0" collapsed="false">
      <c r="A154" s="389"/>
      <c r="B154" s="397" t="s">
        <v>7193</v>
      </c>
      <c r="C154" s="436" t="s">
        <v>7195</v>
      </c>
      <c r="D154" s="390" t="n">
        <v>93</v>
      </c>
      <c r="E154" s="390" t="n">
        <v>2534.72</v>
      </c>
      <c r="F154" s="390" t="n">
        <f aca="false">D154*E154</f>
        <v>235728.96</v>
      </c>
      <c r="G154" s="390"/>
      <c r="H154" s="390"/>
      <c r="I154" s="399"/>
    </row>
    <row r="155" customFormat="false" ht="16.5" hidden="false" customHeight="false" outlineLevel="0" collapsed="false">
      <c r="A155" s="389"/>
      <c r="B155" s="397" t="s">
        <v>7193</v>
      </c>
      <c r="C155" s="435" t="s">
        <v>7196</v>
      </c>
      <c r="D155" s="390" t="n">
        <v>220</v>
      </c>
      <c r="E155" s="390" t="n">
        <v>200</v>
      </c>
      <c r="F155" s="390" t="n">
        <f aca="false">D155*E155</f>
        <v>44000</v>
      </c>
      <c r="G155" s="390"/>
      <c r="H155" s="390"/>
      <c r="I155" s="399"/>
    </row>
    <row r="156" customFormat="false" ht="16.5" hidden="false" customHeight="false" outlineLevel="0" collapsed="false">
      <c r="A156" s="389"/>
      <c r="B156" s="400"/>
      <c r="C156" s="435"/>
      <c r="D156" s="390"/>
      <c r="E156" s="390"/>
      <c r="F156" s="390"/>
      <c r="G156" s="390"/>
      <c r="H156" s="390"/>
      <c r="I156" s="399"/>
    </row>
    <row r="157" customFormat="false" ht="16.5" hidden="false" customHeight="false" outlineLevel="0" collapsed="false">
      <c r="A157" s="437" t="s">
        <v>7197</v>
      </c>
      <c r="B157" s="397" t="s">
        <v>7198</v>
      </c>
      <c r="C157" s="397" t="s">
        <v>7199</v>
      </c>
      <c r="D157" s="438" t="n">
        <v>30</v>
      </c>
      <c r="E157" s="400" t="n">
        <v>1150</v>
      </c>
      <c r="F157" s="390" t="n">
        <f aca="false">D157*E157</f>
        <v>34500</v>
      </c>
      <c r="G157" s="400" t="n">
        <v>1725</v>
      </c>
      <c r="H157" s="400" t="n">
        <v>36225</v>
      </c>
      <c r="I157" s="400"/>
    </row>
    <row r="158" customFormat="false" ht="16.5" hidden="false" customHeight="false" outlineLevel="0" collapsed="false">
      <c r="A158" s="437" t="s">
        <v>7200</v>
      </c>
      <c r="B158" s="439" t="s">
        <v>7198</v>
      </c>
      <c r="C158" s="439" t="s">
        <v>7199</v>
      </c>
      <c r="D158" s="440" t="n">
        <v>5</v>
      </c>
      <c r="E158" s="402" t="n">
        <v>1150</v>
      </c>
      <c r="F158" s="390" t="n">
        <f aca="false">D158*E158</f>
        <v>5750</v>
      </c>
      <c r="G158" s="402" t="n">
        <v>288</v>
      </c>
      <c r="H158" s="402" t="n">
        <v>6038</v>
      </c>
      <c r="I158" s="400"/>
    </row>
    <row r="159" customFormat="false" ht="16.5" hidden="false" customHeight="false" outlineLevel="0" collapsed="false">
      <c r="A159" s="437" t="s">
        <v>7201</v>
      </c>
      <c r="B159" s="439" t="s">
        <v>7198</v>
      </c>
      <c r="C159" s="439" t="s">
        <v>7199</v>
      </c>
      <c r="D159" s="440" t="n">
        <v>15</v>
      </c>
      <c r="E159" s="402" t="n">
        <v>1150</v>
      </c>
      <c r="F159" s="390" t="n">
        <f aca="false">D159*E159</f>
        <v>17250</v>
      </c>
      <c r="G159" s="402" t="n">
        <v>863</v>
      </c>
      <c r="H159" s="402" t="n">
        <v>18113</v>
      </c>
      <c r="I159" s="400"/>
    </row>
    <row r="160" customFormat="false" ht="16.5" hidden="false" customHeight="false" outlineLevel="0" collapsed="false">
      <c r="A160" s="437" t="s">
        <v>7202</v>
      </c>
      <c r="B160" s="439" t="s">
        <v>7198</v>
      </c>
      <c r="C160" s="439" t="s">
        <v>7199</v>
      </c>
      <c r="D160" s="440" t="n">
        <v>20</v>
      </c>
      <c r="E160" s="402" t="n">
        <v>1150</v>
      </c>
      <c r="F160" s="390" t="n">
        <f aca="false">D160*E160</f>
        <v>23000</v>
      </c>
      <c r="G160" s="402" t="n">
        <v>1150</v>
      </c>
      <c r="H160" s="402" t="n">
        <v>24150</v>
      </c>
      <c r="I160" s="402"/>
    </row>
    <row r="161" customFormat="false" ht="16.5" hidden="false" customHeight="false" outlineLevel="0" collapsed="false">
      <c r="A161" s="437"/>
      <c r="B161" s="402"/>
      <c r="C161" s="402"/>
      <c r="D161" s="403"/>
      <c r="E161" s="390"/>
      <c r="F161" s="441" t="n">
        <f aca="false">SUM(F157:F160)</f>
        <v>80500</v>
      </c>
      <c r="G161" s="402"/>
      <c r="H161" s="402"/>
      <c r="I161" s="402"/>
    </row>
    <row r="162" customFormat="false" ht="16.5" hidden="false" customHeight="false" outlineLevel="0" collapsed="false">
      <c r="A162" s="442"/>
      <c r="B162" s="403"/>
      <c r="C162" s="403"/>
      <c r="D162" s="403"/>
      <c r="E162" s="390"/>
      <c r="F162" s="390"/>
      <c r="G162" s="403"/>
      <c r="H162" s="403"/>
      <c r="I162" s="403"/>
    </row>
    <row r="163" customFormat="false" ht="16.5" hidden="false" customHeight="false" outlineLevel="0" collapsed="false">
      <c r="A163" s="437" t="s">
        <v>7203</v>
      </c>
      <c r="B163" s="397" t="s">
        <v>7204</v>
      </c>
      <c r="C163" s="397" t="s">
        <v>7205</v>
      </c>
      <c r="D163" s="404" t="n">
        <v>200</v>
      </c>
      <c r="E163" s="400" t="n">
        <v>118</v>
      </c>
      <c r="F163" s="390" t="n">
        <f aca="false">D163*E163</f>
        <v>23600</v>
      </c>
      <c r="G163" s="400" t="n">
        <v>1180</v>
      </c>
      <c r="H163" s="400" t="n">
        <v>24780</v>
      </c>
      <c r="I163" s="400"/>
    </row>
    <row r="164" customFormat="false" ht="16.5" hidden="false" customHeight="false" outlineLevel="0" collapsed="false">
      <c r="A164" s="442"/>
      <c r="B164" s="404"/>
      <c r="C164" s="443"/>
      <c r="D164" s="404"/>
      <c r="E164" s="404"/>
      <c r="F164" s="390"/>
      <c r="G164" s="404"/>
      <c r="H164" s="404"/>
      <c r="I164" s="404"/>
    </row>
    <row r="165" customFormat="false" ht="16.5" hidden="false" customHeight="false" outlineLevel="0" collapsed="false">
      <c r="A165" s="437" t="s">
        <v>7206</v>
      </c>
      <c r="B165" s="439" t="s">
        <v>7207</v>
      </c>
      <c r="C165" s="444" t="s">
        <v>7208</v>
      </c>
      <c r="D165" s="440" t="n">
        <v>1</v>
      </c>
      <c r="E165" s="402" t="n">
        <v>940</v>
      </c>
      <c r="F165" s="390" t="n">
        <f aca="false">D165*E165</f>
        <v>940</v>
      </c>
      <c r="G165" s="402" t="n">
        <v>47</v>
      </c>
      <c r="H165" s="402" t="n">
        <v>987</v>
      </c>
      <c r="I165" s="400"/>
    </row>
    <row r="166" customFormat="false" ht="16.5" hidden="false" customHeight="false" outlineLevel="0" collapsed="false">
      <c r="A166" s="437" t="s">
        <v>7209</v>
      </c>
      <c r="B166" s="439" t="s">
        <v>7207</v>
      </c>
      <c r="C166" s="444" t="s">
        <v>7208</v>
      </c>
      <c r="D166" s="440" t="n">
        <v>100</v>
      </c>
      <c r="E166" s="402" t="n">
        <v>850</v>
      </c>
      <c r="F166" s="390" t="n">
        <f aca="false">D166*E166</f>
        <v>85000</v>
      </c>
      <c r="G166" s="402" t="n">
        <v>0</v>
      </c>
      <c r="H166" s="402"/>
      <c r="I166" s="402"/>
    </row>
    <row r="167" customFormat="false" ht="16.5" hidden="false" customHeight="false" outlineLevel="0" collapsed="false">
      <c r="A167" s="437" t="s">
        <v>7209</v>
      </c>
      <c r="B167" s="439" t="s">
        <v>7207</v>
      </c>
      <c r="C167" s="444" t="s">
        <v>7208</v>
      </c>
      <c r="D167" s="440" t="n">
        <v>10</v>
      </c>
      <c r="E167" s="402" t="n">
        <v>25</v>
      </c>
      <c r="F167" s="390" t="n">
        <f aca="false">D167*E167</f>
        <v>250</v>
      </c>
      <c r="G167" s="402" t="n">
        <v>4263</v>
      </c>
      <c r="H167" s="402" t="n">
        <v>89813</v>
      </c>
      <c r="I167" s="402"/>
    </row>
    <row r="168" customFormat="false" ht="16.5" hidden="false" customHeight="false" outlineLevel="0" collapsed="false">
      <c r="A168" s="445"/>
      <c r="B168" s="400"/>
      <c r="C168" s="446"/>
      <c r="D168" s="400"/>
      <c r="E168" s="400"/>
      <c r="F168" s="447" t="n">
        <f aca="false">SUM(F165:F167)</f>
        <v>86190</v>
      </c>
      <c r="G168" s="417" t="n">
        <f aca="false">SUM(G163:G167)</f>
        <v>5490</v>
      </c>
      <c r="H168" s="417" t="n">
        <f aca="false">SUM(H163:H167)</f>
        <v>115580</v>
      </c>
      <c r="I168" s="400"/>
    </row>
    <row r="169" customFormat="false" ht="16.5" hidden="false" customHeight="false" outlineLevel="0" collapsed="false">
      <c r="A169" s="445"/>
      <c r="B169" s="400"/>
      <c r="C169" s="400"/>
      <c r="D169" s="400"/>
      <c r="E169" s="390" t="s">
        <v>7173</v>
      </c>
      <c r="F169" s="447" t="n">
        <f aca="false">SUM(F151:F155)+F161+F163+F168</f>
        <v>997793.96</v>
      </c>
      <c r="G169" s="400"/>
      <c r="H169" s="400"/>
      <c r="I169" s="400"/>
    </row>
    <row r="170" customFormat="false" ht="16.5" hidden="false" customHeight="false" outlineLevel="0" collapsed="false">
      <c r="A170" s="445"/>
      <c r="B170" s="400"/>
      <c r="C170" s="446"/>
      <c r="D170" s="400"/>
      <c r="E170" s="400"/>
      <c r="F170" s="417"/>
      <c r="G170" s="400"/>
      <c r="H170" s="400"/>
      <c r="I170" s="400"/>
    </row>
    <row r="171" customFormat="false" ht="16.5" hidden="false" customHeight="false" outlineLevel="0" collapsed="false">
      <c r="A171" s="445" t="n">
        <v>38395</v>
      </c>
      <c r="B171" s="397" t="s">
        <v>41</v>
      </c>
      <c r="C171" s="400" t="s">
        <v>7182</v>
      </c>
      <c r="D171" s="400" t="n">
        <v>1</v>
      </c>
      <c r="E171" s="400" t="n">
        <v>8400</v>
      </c>
      <c r="F171" s="390" t="n">
        <f aca="false">D171*E171</f>
        <v>8400</v>
      </c>
      <c r="G171" s="417" t="n">
        <v>420</v>
      </c>
      <c r="H171" s="417" t="n">
        <v>8820</v>
      </c>
      <c r="I171" s="397" t="s">
        <v>7186</v>
      </c>
    </row>
    <row r="172" customFormat="false" ht="16.5" hidden="false" customHeight="false" outlineLevel="0" collapsed="false">
      <c r="A172" s="445" t="n">
        <v>38395</v>
      </c>
      <c r="B172" s="397" t="s">
        <v>125</v>
      </c>
      <c r="C172" s="400" t="s">
        <v>7182</v>
      </c>
      <c r="D172" s="400" t="n">
        <v>1</v>
      </c>
      <c r="E172" s="400" t="n">
        <v>8400</v>
      </c>
      <c r="F172" s="390" t="n">
        <f aca="false">D172*E172</f>
        <v>8400</v>
      </c>
      <c r="G172" s="417" t="n">
        <v>420</v>
      </c>
      <c r="H172" s="417" t="n">
        <v>8820</v>
      </c>
      <c r="I172" s="397" t="s">
        <v>7186</v>
      </c>
    </row>
    <row r="173" customFormat="false" ht="16.5" hidden="false" customHeight="false" outlineLevel="0" collapsed="false">
      <c r="A173" s="445" t="n">
        <v>38410</v>
      </c>
      <c r="B173" s="397" t="s">
        <v>7210</v>
      </c>
      <c r="C173" s="400" t="s">
        <v>7182</v>
      </c>
      <c r="D173" s="400" t="n">
        <v>1</v>
      </c>
      <c r="E173" s="400" t="n">
        <v>8400</v>
      </c>
      <c r="F173" s="390" t="n">
        <f aca="false">D173*E173</f>
        <v>8400</v>
      </c>
      <c r="G173" s="417" t="n">
        <v>420</v>
      </c>
      <c r="H173" s="417" t="n">
        <v>8820</v>
      </c>
      <c r="I173" s="397" t="s">
        <v>7186</v>
      </c>
    </row>
    <row r="174" customFormat="false" ht="16.5" hidden="false" customHeight="false" outlineLevel="0" collapsed="false">
      <c r="A174" s="445" t="n">
        <v>38458</v>
      </c>
      <c r="B174" s="397" t="s">
        <v>7187</v>
      </c>
      <c r="C174" s="400" t="s">
        <v>7182</v>
      </c>
      <c r="D174" s="400" t="n">
        <v>1</v>
      </c>
      <c r="E174" s="400" t="n">
        <v>8400</v>
      </c>
      <c r="F174" s="390" t="n">
        <f aca="false">D174*E174</f>
        <v>8400</v>
      </c>
      <c r="G174" s="417" t="n">
        <v>420</v>
      </c>
      <c r="H174" s="417" t="n">
        <v>8820</v>
      </c>
      <c r="I174" s="397" t="s">
        <v>7186</v>
      </c>
    </row>
    <row r="175" customFormat="false" ht="16.5" hidden="false" customHeight="false" outlineLevel="0" collapsed="false">
      <c r="A175" s="445" t="n">
        <v>38464</v>
      </c>
      <c r="B175" s="397" t="s">
        <v>7211</v>
      </c>
      <c r="C175" s="400" t="s">
        <v>7182</v>
      </c>
      <c r="D175" s="400" t="n">
        <v>1</v>
      </c>
      <c r="E175" s="400" t="n">
        <v>8400</v>
      </c>
      <c r="F175" s="390" t="n">
        <f aca="false">D175*E175</f>
        <v>8400</v>
      </c>
      <c r="G175" s="417" t="n">
        <v>420</v>
      </c>
      <c r="H175" s="417" t="n">
        <v>8820</v>
      </c>
      <c r="I175" s="397" t="s">
        <v>7186</v>
      </c>
    </row>
    <row r="176" customFormat="false" ht="16.5" hidden="false" customHeight="false" outlineLevel="0" collapsed="false">
      <c r="A176" s="445" t="n">
        <v>38497</v>
      </c>
      <c r="B176" s="397" t="s">
        <v>243</v>
      </c>
      <c r="C176" s="400" t="s">
        <v>7182</v>
      </c>
      <c r="D176" s="400" t="n">
        <v>1</v>
      </c>
      <c r="E176" s="400" t="n">
        <v>8400</v>
      </c>
      <c r="F176" s="390" t="n">
        <f aca="false">D176*E176</f>
        <v>8400</v>
      </c>
      <c r="G176" s="417" t="n">
        <v>420</v>
      </c>
      <c r="H176" s="417" t="n">
        <v>8820</v>
      </c>
      <c r="I176" s="397" t="s">
        <v>7186</v>
      </c>
    </row>
    <row r="177" customFormat="false" ht="16.5" hidden="false" customHeight="false" outlineLevel="0" collapsed="false">
      <c r="A177" s="445" t="n">
        <v>38595</v>
      </c>
      <c r="B177" s="397" t="s">
        <v>7212</v>
      </c>
      <c r="C177" s="400" t="s">
        <v>7182</v>
      </c>
      <c r="D177" s="400" t="n">
        <v>1</v>
      </c>
      <c r="E177" s="400" t="n">
        <v>4200</v>
      </c>
      <c r="F177" s="390" t="n">
        <f aca="false">D177*E177</f>
        <v>4200</v>
      </c>
      <c r="G177" s="400" t="n">
        <v>210</v>
      </c>
      <c r="H177" s="417" t="n">
        <v>4410</v>
      </c>
      <c r="I177" s="397" t="s">
        <v>7186</v>
      </c>
    </row>
    <row r="178" customFormat="false" ht="16.5" hidden="false" customHeight="false" outlineLevel="0" collapsed="false">
      <c r="A178" s="445" t="n">
        <v>38612</v>
      </c>
      <c r="B178" s="397" t="s">
        <v>7188</v>
      </c>
      <c r="C178" s="400" t="s">
        <v>7182</v>
      </c>
      <c r="D178" s="400" t="n">
        <v>1</v>
      </c>
      <c r="E178" s="400" t="n">
        <v>4200</v>
      </c>
      <c r="F178" s="390" t="n">
        <f aca="false">D178*E178</f>
        <v>4200</v>
      </c>
      <c r="G178" s="400" t="n">
        <v>210</v>
      </c>
      <c r="H178" s="417" t="n">
        <v>4410</v>
      </c>
      <c r="I178" s="397" t="s">
        <v>7186</v>
      </c>
    </row>
    <row r="179" customFormat="false" ht="16.5" hidden="false" customHeight="false" outlineLevel="0" collapsed="false">
      <c r="A179" s="445"/>
      <c r="B179" s="400"/>
      <c r="C179" s="400"/>
      <c r="D179" s="400"/>
      <c r="E179" s="390" t="s">
        <v>7173</v>
      </c>
      <c r="F179" s="438" t="n">
        <f aca="false">SUM(F171:F178)</f>
        <v>58800</v>
      </c>
      <c r="G179" s="400" t="n">
        <f aca="false">SUM(G171:G178)</f>
        <v>2940</v>
      </c>
      <c r="H179" s="400" t="n">
        <f aca="false">SUM(H171:H178)</f>
        <v>61740</v>
      </c>
      <c r="I179" s="400"/>
    </row>
    <row r="180" customFormat="false" ht="16.5" hidden="false" customHeight="false" outlineLevel="0" collapsed="false">
      <c r="A180" s="445"/>
      <c r="B180" s="400"/>
      <c r="C180" s="395" t="s">
        <v>7160</v>
      </c>
      <c r="D180" s="400"/>
      <c r="E180" s="397" t="s">
        <v>972</v>
      </c>
      <c r="F180" s="448" t="n">
        <f aca="false">F169+F179</f>
        <v>1056593.96</v>
      </c>
      <c r="G180" s="400"/>
      <c r="H180" s="400"/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00"/>
      <c r="D182" s="400"/>
      <c r="E182" s="400"/>
      <c r="F182" s="400"/>
      <c r="G182" s="400"/>
      <c r="H182" s="417"/>
      <c r="I182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6.49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213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6</v>
      </c>
      <c r="D3" s="393" t="n">
        <f aca="false">E3/C3</f>
        <v>2348.8125</v>
      </c>
      <c r="E3" s="393" t="n">
        <v>37581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3</v>
      </c>
      <c r="D4" s="393" t="n">
        <f aca="false">E4/C4</f>
        <v>2693.84615384615</v>
      </c>
      <c r="E4" s="393" t="n">
        <v>35020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2</v>
      </c>
      <c r="D5" s="393" t="n">
        <f aca="false">E5/C5</f>
        <v>1149.91666666667</v>
      </c>
      <c r="E5" s="393" t="n">
        <v>13799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9</v>
      </c>
      <c r="D6" s="393" t="n">
        <f aca="false">E6/C6</f>
        <v>3031.63157894737</v>
      </c>
      <c r="E6" s="393" t="n">
        <v>57601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32</v>
      </c>
      <c r="D7" s="393" t="n">
        <f aca="false">E7/C7</f>
        <v>525.96875</v>
      </c>
      <c r="E7" s="393" t="n">
        <v>16831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32</v>
      </c>
      <c r="D8" s="393" t="n">
        <f aca="false">E8/C8</f>
        <v>274.125</v>
      </c>
      <c r="E8" s="393" t="n">
        <v>877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4</v>
      </c>
      <c r="D9" s="393" t="n">
        <f aca="false">E9/C9</f>
        <v>1380.14285714286</v>
      </c>
      <c r="E9" s="393" t="n">
        <v>19322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1</v>
      </c>
      <c r="D10" s="393" t="n">
        <f aca="false">E10/C10</f>
        <v>2206.81818181818</v>
      </c>
      <c r="E10" s="393" t="n">
        <v>2427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0</v>
      </c>
      <c r="D11" s="393" t="n">
        <f aca="false">E11/C11</f>
        <v>1408.1</v>
      </c>
      <c r="E11" s="393" t="n">
        <f aca="false">13864+185+33-1</f>
        <v>14081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227282</v>
      </c>
      <c r="F12" s="449"/>
      <c r="I12" s="391"/>
    </row>
    <row r="13" customFormat="false" ht="16.5" hidden="false" customHeight="false" outlineLevel="0" collapsed="false">
      <c r="A13" s="388" t="s">
        <v>7150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3</v>
      </c>
      <c r="D15" s="393" t="n">
        <f aca="false">E15/C15</f>
        <v>2189.53846153846</v>
      </c>
      <c r="E15" s="393" t="n">
        <v>28464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4</v>
      </c>
      <c r="D16" s="393" t="n">
        <f aca="false">E16/C16</f>
        <v>2289.85714285714</v>
      </c>
      <c r="E16" s="393" t="n">
        <v>32058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5</v>
      </c>
      <c r="D17" s="393" t="n">
        <f aca="false">E17/C17</f>
        <v>828.266666666667</v>
      </c>
      <c r="E17" s="393" t="n">
        <v>12424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17</v>
      </c>
      <c r="D18" s="393" t="n">
        <f aca="false">E18/C18</f>
        <v>3197.29411764706</v>
      </c>
      <c r="E18" s="393" t="n">
        <v>54354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29</v>
      </c>
      <c r="D19" s="393" t="n">
        <f aca="false">E19/C19</f>
        <v>492.965517241379</v>
      </c>
      <c r="E19" s="393" t="n">
        <v>14296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22</v>
      </c>
      <c r="D20" s="393" t="n">
        <f aca="false">E20/C20</f>
        <v>254.636363636364</v>
      </c>
      <c r="E20" s="393" t="n">
        <v>5602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2</v>
      </c>
      <c r="D21" s="393" t="n">
        <f aca="false">E21/C21</f>
        <v>1377.83333333333</v>
      </c>
      <c r="E21" s="393" t="n">
        <v>16534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2</v>
      </c>
      <c r="D22" s="393" t="n">
        <f aca="false">E22/C22</f>
        <v>2057.08333333333</v>
      </c>
      <c r="E22" s="393" t="n">
        <v>24685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1</v>
      </c>
      <c r="D23" s="393" t="n">
        <f aca="false">E23/C23</f>
        <v>1513</v>
      </c>
      <c r="E23" s="393" t="n">
        <v>151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189930</v>
      </c>
      <c r="I24" s="391"/>
    </row>
    <row r="25" customFormat="false" ht="16.5" hidden="false" customHeight="false" outlineLevel="0" collapsed="false">
      <c r="A25" s="388" t="s">
        <v>7161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5</v>
      </c>
      <c r="D27" s="393" t="n">
        <f aca="false">E27/C27</f>
        <v>1887.8</v>
      </c>
      <c r="E27" s="393" t="n">
        <v>28317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1913.25</v>
      </c>
      <c r="E28" s="393" t="n">
        <v>30612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18</v>
      </c>
      <c r="D29" s="393" t="n">
        <f aca="false">E29/C29</f>
        <v>1002</v>
      </c>
      <c r="E29" s="393" t="n">
        <v>1803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8</v>
      </c>
      <c r="D30" s="393" t="n">
        <f aca="false">E30/C30</f>
        <v>2818.46428571429</v>
      </c>
      <c r="E30" s="393" t="n">
        <v>78917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36</v>
      </c>
      <c r="D31" s="393" t="n">
        <f aca="false">E31/C31</f>
        <v>432.361111111111</v>
      </c>
      <c r="E31" s="393" t="n">
        <v>15565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1.375</v>
      </c>
      <c r="E32" s="393" t="n">
        <v>7084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5</v>
      </c>
      <c r="D33" s="393" t="n">
        <f aca="false">E33/C33</f>
        <v>1363.4</v>
      </c>
      <c r="E33" s="393" t="n">
        <v>20451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6</v>
      </c>
      <c r="D34" s="393" t="n">
        <f aca="false">E34/C34</f>
        <v>2142.375</v>
      </c>
      <c r="E34" s="393" t="n">
        <v>34278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6</v>
      </c>
      <c r="D35" s="393" t="n">
        <f aca="false">E35/C35</f>
        <v>1222.16666666667</v>
      </c>
      <c r="E35" s="393" t="n">
        <v>733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40593</v>
      </c>
      <c r="I36" s="391"/>
    </row>
    <row r="37" customFormat="false" ht="16.5" hidden="false" customHeight="false" outlineLevel="0" collapsed="false">
      <c r="A37" s="388" t="s">
        <v>7162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7</v>
      </c>
      <c r="D39" s="393" t="n">
        <f aca="false">E39/C39</f>
        <v>2613.23529411765</v>
      </c>
      <c r="E39" s="393" t="n">
        <v>44425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6</v>
      </c>
      <c r="D40" s="393" t="n">
        <f aca="false">E40/C40</f>
        <v>2168.9375</v>
      </c>
      <c r="E40" s="393" t="n">
        <v>34703</v>
      </c>
      <c r="F40" s="393"/>
      <c r="I40" s="391"/>
    </row>
    <row r="41" customFormat="false" ht="16.5" hidden="false" customHeight="false" outlineLevel="0" collapsed="false">
      <c r="B41" s="392" t="s">
        <v>7155</v>
      </c>
      <c r="C41" s="393" t="n">
        <v>21</v>
      </c>
      <c r="D41" s="393" t="n">
        <f aca="false">E41/C41</f>
        <v>1465.04761904762</v>
      </c>
      <c r="E41" s="393" t="n">
        <v>30766</v>
      </c>
      <c r="F41" s="393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23</v>
      </c>
      <c r="D42" s="393" t="n">
        <f aca="false">E42/C42</f>
        <v>2543.86956521739</v>
      </c>
      <c r="E42" s="393" t="n">
        <v>58509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40</v>
      </c>
      <c r="D43" s="393" t="n">
        <f aca="false">E43/C43</f>
        <v>538.825</v>
      </c>
      <c r="E43" s="393" t="n">
        <v>21553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32</v>
      </c>
      <c r="D44" s="393" t="n">
        <f aca="false">E44/C44</f>
        <v>226.1875</v>
      </c>
      <c r="E44" s="393" t="n">
        <v>7238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8</v>
      </c>
      <c r="D45" s="393" t="n">
        <f aca="false">E45/C45</f>
        <v>1648.05555555556</v>
      </c>
      <c r="E45" s="393" t="n">
        <v>29665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4</v>
      </c>
      <c r="D46" s="393" t="n">
        <f aca="false">E46/C46</f>
        <v>2331.42857142857</v>
      </c>
      <c r="E46" s="393" t="n">
        <v>32640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11</v>
      </c>
      <c r="D47" s="393" t="n">
        <f aca="false">E47/C47</f>
        <v>409.363636363636</v>
      </c>
      <c r="E47" s="393" t="n">
        <v>4503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264002</v>
      </c>
      <c r="I48" s="391"/>
    </row>
    <row r="49" customFormat="false" ht="16.5" hidden="false" customHeight="false" outlineLevel="0" collapsed="false">
      <c r="A49" s="388" t="s">
        <v>7163</v>
      </c>
      <c r="B49" s="388"/>
      <c r="C49" s="388"/>
      <c r="D49" s="388"/>
      <c r="E49" s="388"/>
      <c r="F49" s="388"/>
      <c r="G49" s="388"/>
      <c r="H49" s="388"/>
      <c r="I49" s="388"/>
    </row>
    <row r="50" customFormat="fals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G50" s="390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15</v>
      </c>
      <c r="D51" s="393" t="n">
        <f aca="false">E51/C51</f>
        <v>1970.93333333333</v>
      </c>
      <c r="E51" s="393" t="n">
        <v>29564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15</v>
      </c>
      <c r="D52" s="393" t="n">
        <f aca="false">E52/C52</f>
        <v>2568.26666666667</v>
      </c>
      <c r="E52" s="393" t="n">
        <v>38524</v>
      </c>
      <c r="F52" s="393"/>
      <c r="I52" s="391"/>
    </row>
    <row r="53" s="399" customFormat="true" ht="16.5" hidden="false" customHeight="false" outlineLevel="0" collapsed="false">
      <c r="A53" s="386"/>
      <c r="B53" s="392" t="s">
        <v>7155</v>
      </c>
      <c r="C53" s="393" t="n">
        <v>14</v>
      </c>
      <c r="D53" s="393" t="n">
        <f aca="false">E53/C53</f>
        <v>937.785714285714</v>
      </c>
      <c r="E53" s="393" t="n">
        <v>13129</v>
      </c>
      <c r="F53" s="393"/>
      <c r="G53" s="387"/>
      <c r="H53" s="387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16</v>
      </c>
      <c r="D54" s="393" t="n">
        <f aca="false">E54/C54</f>
        <v>2447.8125</v>
      </c>
      <c r="E54" s="393" t="n">
        <v>39165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22</v>
      </c>
      <c r="D55" s="393" t="n">
        <f aca="false">E55/C55</f>
        <v>573.454545454546</v>
      </c>
      <c r="E55" s="393" t="n">
        <v>12616</v>
      </c>
      <c r="F55" s="393"/>
      <c r="I55" s="391"/>
    </row>
    <row r="56" customFormat="false" ht="16.5" hidden="false" customHeight="false" outlineLevel="0" collapsed="false">
      <c r="A56" s="387"/>
      <c r="B56" s="392" t="s">
        <v>7157</v>
      </c>
      <c r="C56" s="393" t="n">
        <v>10</v>
      </c>
      <c r="D56" s="393" t="n">
        <f aca="false">E56/C56</f>
        <v>179</v>
      </c>
      <c r="E56" s="393" t="n">
        <v>1790</v>
      </c>
      <c r="F56" s="393"/>
      <c r="I56" s="391"/>
    </row>
    <row r="57" customFormat="false" ht="16.5" hidden="false" customHeight="false" outlineLevel="0" collapsed="false">
      <c r="A57" s="387"/>
      <c r="B57" s="392" t="s">
        <v>7158</v>
      </c>
      <c r="C57" s="393" t="n">
        <v>14</v>
      </c>
      <c r="D57" s="393" t="n">
        <f aca="false">E57/C57</f>
        <v>1704.78571428571</v>
      </c>
      <c r="E57" s="393" t="n">
        <v>23867</v>
      </c>
      <c r="F57" s="393"/>
      <c r="I57" s="391"/>
    </row>
    <row r="58" customFormat="false" ht="16.5" hidden="false" customHeight="false" outlineLevel="0" collapsed="false">
      <c r="A58" s="387"/>
      <c r="B58" s="392" t="s">
        <v>7159</v>
      </c>
      <c r="C58" s="393" t="n">
        <v>13</v>
      </c>
      <c r="D58" s="393" t="n">
        <f aca="false">E58/C58</f>
        <v>2287.15384615385</v>
      </c>
      <c r="E58" s="393" t="n">
        <v>29733</v>
      </c>
      <c r="F58" s="393"/>
      <c r="I58" s="391"/>
    </row>
    <row r="59" customFormat="false" ht="16.5" hidden="false" customHeight="false" outlineLevel="0" collapsed="false">
      <c r="A59" s="387"/>
      <c r="B59" s="394" t="s">
        <v>6941</v>
      </c>
      <c r="C59" s="393" t="n">
        <v>9</v>
      </c>
      <c r="D59" s="393" t="n">
        <f aca="false">E59/C59</f>
        <v>165.777777777778</v>
      </c>
      <c r="E59" s="393" t="n">
        <v>1492</v>
      </c>
      <c r="F59" s="393"/>
      <c r="I59" s="391"/>
    </row>
    <row r="60" customFormat="false" ht="16.5" hidden="false" customHeight="false" outlineLevel="0" collapsed="false">
      <c r="B60" s="395" t="s">
        <v>7160</v>
      </c>
      <c r="C60" s="396"/>
      <c r="D60" s="397" t="s">
        <v>972</v>
      </c>
      <c r="E60" s="398" t="n">
        <f aca="false">SUM(E51:E59)</f>
        <v>189880</v>
      </c>
      <c r="I60" s="391"/>
    </row>
    <row r="61" customFormat="false" ht="16.5" hidden="false" customHeight="false" outlineLevel="0" collapsed="false">
      <c r="A61" s="388" t="s">
        <v>7164</v>
      </c>
      <c r="B61" s="388"/>
      <c r="C61" s="388"/>
      <c r="D61" s="388"/>
      <c r="E61" s="388"/>
      <c r="F61" s="388"/>
      <c r="G61" s="388"/>
      <c r="H61" s="388"/>
      <c r="I61" s="388"/>
    </row>
    <row r="62" s="400" customFormat="true" ht="16.5" hidden="false" customHeight="false" outlineLevel="0" collapsed="false">
      <c r="A62" s="389" t="s">
        <v>0</v>
      </c>
      <c r="B62" s="390" t="s">
        <v>3</v>
      </c>
      <c r="C62" s="390" t="s">
        <v>7151</v>
      </c>
      <c r="D62" s="390" t="s">
        <v>7152</v>
      </c>
      <c r="E62" s="390" t="s">
        <v>7153</v>
      </c>
      <c r="F62" s="387"/>
      <c r="G62" s="390"/>
      <c r="H62" s="387"/>
      <c r="I62" s="391"/>
    </row>
    <row r="63" customFormat="false" ht="16.5" hidden="false" customHeight="false" outlineLevel="0" collapsed="false">
      <c r="A63" s="387"/>
      <c r="B63" s="392" t="s">
        <v>7154</v>
      </c>
      <c r="C63" s="393" t="n">
        <v>7</v>
      </c>
      <c r="D63" s="393" t="n">
        <f aca="false">E63/C63</f>
        <v>3016</v>
      </c>
      <c r="E63" s="393" t="n">
        <v>21112</v>
      </c>
      <c r="F63" s="393"/>
      <c r="I63" s="391"/>
    </row>
    <row r="64" customFormat="false" ht="16.5" hidden="false" customHeight="false" outlineLevel="0" collapsed="false">
      <c r="B64" s="392" t="s">
        <v>6934</v>
      </c>
      <c r="C64" s="393" t="n">
        <v>20</v>
      </c>
      <c r="D64" s="393" t="n">
        <f aca="false">E64/C64</f>
        <v>2190.9</v>
      </c>
      <c r="E64" s="393" t="n">
        <v>43818</v>
      </c>
      <c r="F64" s="393"/>
      <c r="I64" s="391"/>
    </row>
    <row r="65" customFormat="false" ht="16.5" hidden="false" customHeight="false" outlineLevel="0" collapsed="false">
      <c r="B65" s="392" t="s">
        <v>7155</v>
      </c>
      <c r="C65" s="393" t="n">
        <v>16</v>
      </c>
      <c r="D65" s="393" t="n">
        <f aca="false">E65/C65</f>
        <v>499.9375</v>
      </c>
      <c r="E65" s="393" t="n">
        <v>7999</v>
      </c>
      <c r="F65" s="393"/>
      <c r="I65" s="391"/>
    </row>
    <row r="66" customFormat="false" ht="16.5" hidden="false" customHeight="false" outlineLevel="0" collapsed="false">
      <c r="A66" s="387"/>
      <c r="B66" s="392" t="s">
        <v>7156</v>
      </c>
      <c r="C66" s="393" t="n">
        <v>20</v>
      </c>
      <c r="D66" s="393" t="n">
        <f aca="false">E66/C66</f>
        <v>2445.05</v>
      </c>
      <c r="E66" s="393" t="n">
        <v>48901</v>
      </c>
      <c r="F66" s="393"/>
      <c r="I66" s="391"/>
    </row>
    <row r="67" customFormat="false" ht="16.5" hidden="false" customHeight="false" outlineLevel="0" collapsed="false">
      <c r="A67" s="387"/>
      <c r="B67" s="392" t="s">
        <v>6937</v>
      </c>
      <c r="C67" s="393" t="n">
        <v>39</v>
      </c>
      <c r="D67" s="393" t="n">
        <f aca="false">E67/C67</f>
        <v>308.307692307692</v>
      </c>
      <c r="E67" s="393" t="n">
        <v>12024</v>
      </c>
      <c r="F67" s="393"/>
      <c r="I67" s="391"/>
    </row>
    <row r="68" s="399" customFormat="true" ht="16.5" hidden="false" customHeight="false" outlineLevel="0" collapsed="false">
      <c r="A68" s="387"/>
      <c r="B68" s="392" t="s">
        <v>7157</v>
      </c>
      <c r="C68" s="393" t="n">
        <v>11</v>
      </c>
      <c r="D68" s="393" t="n">
        <f aca="false">E68/C68</f>
        <v>163.545454545455</v>
      </c>
      <c r="E68" s="393" t="n">
        <v>1799</v>
      </c>
      <c r="F68" s="393"/>
      <c r="G68" s="387"/>
      <c r="H68" s="387"/>
      <c r="I68" s="391"/>
    </row>
    <row r="69" s="399" customFormat="true" ht="16.5" hidden="false" customHeight="false" outlineLevel="0" collapsed="false">
      <c r="A69" s="387"/>
      <c r="B69" s="392" t="s">
        <v>7158</v>
      </c>
      <c r="C69" s="393" t="n">
        <v>18</v>
      </c>
      <c r="D69" s="393" t="n">
        <f aca="false">E69/C69</f>
        <v>1215.61111111111</v>
      </c>
      <c r="E69" s="393" t="n">
        <v>21881</v>
      </c>
      <c r="F69" s="393"/>
      <c r="G69" s="387"/>
      <c r="H69" s="387"/>
      <c r="I69" s="391"/>
    </row>
    <row r="70" s="399" customFormat="true" ht="16.5" hidden="false" customHeight="false" outlineLevel="0" collapsed="false">
      <c r="A70" s="387"/>
      <c r="B70" s="392" t="s">
        <v>7159</v>
      </c>
      <c r="C70" s="393" t="n">
        <v>9</v>
      </c>
      <c r="D70" s="393" t="n">
        <f aca="false">E70/C70</f>
        <v>2343.88888888889</v>
      </c>
      <c r="E70" s="393" t="n">
        <v>21095</v>
      </c>
      <c r="F70" s="393"/>
      <c r="G70" s="387"/>
      <c r="H70" s="387"/>
      <c r="I70" s="391"/>
    </row>
    <row r="71" s="399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3:E70)</f>
        <v>178629</v>
      </c>
      <c r="F71" s="387"/>
      <c r="G71" s="387"/>
      <c r="H71" s="387"/>
      <c r="I71" s="391"/>
    </row>
    <row r="72" s="399" customFormat="true" ht="16.5" hidden="false" customHeight="false" outlineLevel="0" collapsed="false">
      <c r="A72" s="401" t="s">
        <v>7165</v>
      </c>
      <c r="B72" s="401"/>
      <c r="C72" s="401"/>
      <c r="D72" s="401"/>
      <c r="E72" s="401"/>
      <c r="F72" s="401"/>
      <c r="G72" s="401"/>
      <c r="H72" s="401"/>
      <c r="I72" s="401"/>
    </row>
    <row r="73" s="399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399" customFormat="true" ht="16.5" hidden="false" customHeight="false" outlineLevel="0" collapsed="false">
      <c r="A74" s="387"/>
      <c r="B74" s="392" t="s">
        <v>7154</v>
      </c>
      <c r="C74" s="393" t="n">
        <v>9</v>
      </c>
      <c r="D74" s="393" t="n">
        <f aca="false">E74/C74</f>
        <v>1976.77777777778</v>
      </c>
      <c r="E74" s="393" t="n">
        <v>17791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8</v>
      </c>
      <c r="D75" s="393" t="n">
        <f aca="false">E75/C75</f>
        <v>2277.375</v>
      </c>
      <c r="E75" s="393" t="n">
        <v>18219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0</v>
      </c>
      <c r="D76" s="393" t="n">
        <f aca="false">E76/C76</f>
        <v>1027.4</v>
      </c>
      <c r="E76" s="393" t="n">
        <v>10274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19</v>
      </c>
      <c r="D77" s="393" t="n">
        <f aca="false">E77/C77</f>
        <v>1592.52631578947</v>
      </c>
      <c r="E77" s="393" t="n">
        <v>30258</v>
      </c>
      <c r="F77" s="393"/>
      <c r="G77" s="387"/>
      <c r="H77" s="387"/>
      <c r="I77" s="391"/>
    </row>
    <row r="78" s="402" customFormat="true" ht="16.5" hidden="false" customHeight="false" outlineLevel="0" collapsed="false">
      <c r="A78" s="387"/>
      <c r="B78" s="392" t="s">
        <v>6937</v>
      </c>
      <c r="C78" s="393" t="n">
        <v>21</v>
      </c>
      <c r="D78" s="393" t="n">
        <f aca="false">E78/C78</f>
        <v>380.952380952381</v>
      </c>
      <c r="E78" s="393" t="n">
        <v>8000</v>
      </c>
      <c r="F78" s="393"/>
      <c r="G78" s="387"/>
      <c r="H78" s="387"/>
      <c r="I78" s="391"/>
    </row>
    <row r="79" s="402" customFormat="true" ht="16.5" hidden="false" customHeight="false" outlineLevel="0" collapsed="false">
      <c r="A79" s="387"/>
      <c r="B79" s="392" t="s">
        <v>7157</v>
      </c>
      <c r="C79" s="393" t="n">
        <v>1</v>
      </c>
      <c r="D79" s="393" t="n">
        <f aca="false">E79/C79</f>
        <v>152.4</v>
      </c>
      <c r="E79" s="393" t="n">
        <v>152.4</v>
      </c>
      <c r="F79" s="393"/>
      <c r="G79" s="387"/>
      <c r="H79" s="387"/>
      <c r="I79" s="391"/>
    </row>
    <row r="80" s="403" customFormat="true" ht="16.5" hidden="false" customHeight="false" outlineLevel="0" collapsed="false">
      <c r="A80" s="387"/>
      <c r="B80" s="392" t="s">
        <v>7166</v>
      </c>
      <c r="C80" s="393" t="n">
        <v>2</v>
      </c>
      <c r="D80" s="393" t="n">
        <f aca="false">E80/C80</f>
        <v>1133.5</v>
      </c>
      <c r="E80" s="393" t="n">
        <v>2267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8</v>
      </c>
      <c r="C81" s="393" t="n">
        <v>12</v>
      </c>
      <c r="D81" s="393" t="n">
        <f aca="false">E81/C81</f>
        <v>1483.25</v>
      </c>
      <c r="E81" s="393" t="n">
        <v>17799</v>
      </c>
      <c r="F81" s="393"/>
      <c r="G81" s="387"/>
      <c r="H81" s="387"/>
      <c r="I81" s="391"/>
    </row>
    <row r="82" s="404" customFormat="true" ht="16.5" hidden="false" customHeight="false" outlineLevel="0" collapsed="false">
      <c r="A82" s="387"/>
      <c r="B82" s="392" t="s">
        <v>7159</v>
      </c>
      <c r="C82" s="393" t="n">
        <v>8</v>
      </c>
      <c r="D82" s="393" t="n">
        <f aca="false">E82/C82</f>
        <v>2381</v>
      </c>
      <c r="E82" s="393" t="n">
        <v>19048</v>
      </c>
      <c r="F82" s="393"/>
      <c r="G82" s="387"/>
      <c r="H82" s="387"/>
      <c r="I82" s="391"/>
    </row>
    <row r="83" s="400" customFormat="true" ht="16.5" hidden="false" customHeight="false" outlineLevel="0" collapsed="false">
      <c r="A83" s="386"/>
      <c r="B83" s="395" t="s">
        <v>7160</v>
      </c>
      <c r="C83" s="396"/>
      <c r="D83" s="397" t="s">
        <v>972</v>
      </c>
      <c r="E83" s="398" t="n">
        <f aca="false">SUM(E74:E82)</f>
        <v>123808.4</v>
      </c>
      <c r="F83" s="387"/>
      <c r="G83" s="387"/>
      <c r="H83" s="387"/>
      <c r="I83" s="391"/>
    </row>
    <row r="84" s="402" customFormat="true" ht="16.5" hidden="false" customHeight="false" outlineLevel="0" collapsed="false">
      <c r="A84" s="405" t="s">
        <v>7167</v>
      </c>
      <c r="B84" s="405"/>
      <c r="C84" s="405"/>
      <c r="D84" s="405"/>
      <c r="E84" s="405"/>
      <c r="F84" s="405"/>
      <c r="G84" s="405"/>
      <c r="H84" s="405"/>
      <c r="I84" s="405"/>
    </row>
    <row r="85" s="402" customFormat="true" ht="16.5" hidden="false" customHeight="false" outlineLevel="0" collapsed="false">
      <c r="A85" s="389" t="s">
        <v>0</v>
      </c>
      <c r="B85" s="390" t="s">
        <v>3</v>
      </c>
      <c r="C85" s="390" t="s">
        <v>7151</v>
      </c>
      <c r="D85" s="390" t="s">
        <v>7152</v>
      </c>
      <c r="E85" s="390" t="s">
        <v>7153</v>
      </c>
      <c r="F85" s="387"/>
      <c r="G85" s="390"/>
      <c r="H85" s="387"/>
      <c r="I85" s="391"/>
    </row>
    <row r="86" s="400" customFormat="true" ht="16.5" hidden="false" customHeight="false" outlineLevel="0" collapsed="false">
      <c r="A86" s="387"/>
      <c r="B86" s="392" t="s">
        <v>7154</v>
      </c>
      <c r="C86" s="393" t="n">
        <v>18</v>
      </c>
      <c r="D86" s="393" t="n">
        <f aca="false">E86/C86</f>
        <v>1815.72222222222</v>
      </c>
      <c r="E86" s="393" t="n">
        <v>32683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6934</v>
      </c>
      <c r="C87" s="393" t="n">
        <v>18</v>
      </c>
      <c r="D87" s="393" t="n">
        <f aca="false">E87/C87</f>
        <v>1985.72222222222</v>
      </c>
      <c r="E87" s="393" t="n">
        <v>35743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6"/>
      <c r="B88" s="392" t="s">
        <v>7155</v>
      </c>
      <c r="C88" s="393" t="n">
        <v>19</v>
      </c>
      <c r="D88" s="393" t="n">
        <f aca="false">E88/C88</f>
        <v>1070.36842105263</v>
      </c>
      <c r="E88" s="393" t="n">
        <v>20337</v>
      </c>
      <c r="F88" s="393"/>
      <c r="G88" s="387"/>
      <c r="H88" s="387"/>
      <c r="I88" s="391"/>
    </row>
    <row r="89" s="400" customFormat="true" ht="16.5" hidden="false" customHeight="false" outlineLevel="0" collapsed="false">
      <c r="A89" s="387"/>
      <c r="B89" s="392" t="s">
        <v>7156</v>
      </c>
      <c r="C89" s="393" t="n">
        <v>23</v>
      </c>
      <c r="D89" s="393" t="n">
        <f aca="false">E89/C89</f>
        <v>1599</v>
      </c>
      <c r="E89" s="393" t="n">
        <v>36777</v>
      </c>
      <c r="F89" s="393"/>
      <c r="G89" s="387"/>
      <c r="H89" s="387"/>
      <c r="I89" s="391"/>
    </row>
    <row r="90" s="400" customFormat="true" ht="16.5" hidden="false" customHeight="false" outlineLevel="0" collapsed="false">
      <c r="A90" s="387"/>
      <c r="B90" s="392" t="s">
        <v>6937</v>
      </c>
      <c r="C90" s="393" t="n">
        <v>38</v>
      </c>
      <c r="D90" s="393" t="n">
        <f aca="false">E90/C90</f>
        <v>294.736842105263</v>
      </c>
      <c r="E90" s="393" t="n">
        <v>11200</v>
      </c>
      <c r="F90" s="393"/>
      <c r="G90" s="387"/>
      <c r="H90" s="387"/>
      <c r="I90" s="391"/>
    </row>
    <row r="91" s="400" customFormat="true" ht="16.5" hidden="false" customHeight="false" outlineLevel="0" collapsed="false">
      <c r="A91" s="387"/>
      <c r="B91" s="392" t="s">
        <v>7157</v>
      </c>
      <c r="C91" s="393" t="n">
        <v>4</v>
      </c>
      <c r="D91" s="393" t="n">
        <f aca="false">E91/C91</f>
        <v>133</v>
      </c>
      <c r="E91" s="393" t="n">
        <v>532</v>
      </c>
      <c r="F91" s="393"/>
      <c r="G91" s="387"/>
      <c r="H91" s="387"/>
      <c r="I91" s="391"/>
    </row>
    <row r="92" s="400" customFormat="true" ht="16.5" hidden="false" customHeight="false" outlineLevel="0" collapsed="false">
      <c r="A92" s="387"/>
      <c r="B92" s="392" t="s">
        <v>7158</v>
      </c>
      <c r="C92" s="393" t="n">
        <v>19</v>
      </c>
      <c r="D92" s="393" t="n">
        <f aca="false">E92/C92</f>
        <v>1324.26315789474</v>
      </c>
      <c r="E92" s="393" t="n">
        <v>25161</v>
      </c>
      <c r="F92" s="393"/>
      <c r="G92" s="387"/>
      <c r="H92" s="387"/>
      <c r="I92" s="391"/>
    </row>
    <row r="93" s="400" customFormat="true" ht="16.5" hidden="false" customHeight="false" outlineLevel="0" collapsed="false">
      <c r="A93" s="387"/>
      <c r="B93" s="392" t="s">
        <v>7159</v>
      </c>
      <c r="C93" s="393" t="n">
        <v>13</v>
      </c>
      <c r="D93" s="393" t="n">
        <f aca="false">E93/C93</f>
        <v>2318.69230769231</v>
      </c>
      <c r="E93" s="393" t="n">
        <v>30143</v>
      </c>
      <c r="F93" s="393"/>
      <c r="G93" s="387"/>
      <c r="H93" s="387"/>
      <c r="I93" s="391"/>
    </row>
    <row r="94" s="400" customFormat="true" ht="16.5" hidden="false" customHeight="false" outlineLevel="0" collapsed="false">
      <c r="A94" s="386"/>
      <c r="B94" s="395" t="s">
        <v>7160</v>
      </c>
      <c r="C94" s="396"/>
      <c r="D94" s="397" t="s">
        <v>972</v>
      </c>
      <c r="E94" s="398" t="n">
        <f aca="false">SUM(E86:E93)</f>
        <v>192576</v>
      </c>
      <c r="F94" s="387"/>
      <c r="G94" s="387"/>
      <c r="H94" s="387"/>
      <c r="I94" s="391"/>
    </row>
    <row r="95" s="400" customFormat="true" ht="16.5" hidden="false" customHeight="false" outlineLevel="0" collapsed="false">
      <c r="A95" s="406" t="s">
        <v>7168</v>
      </c>
      <c r="B95" s="406"/>
      <c r="C95" s="406"/>
      <c r="D95" s="406"/>
      <c r="E95" s="406"/>
      <c r="F95" s="406"/>
      <c r="G95" s="406"/>
      <c r="H95" s="406"/>
      <c r="I95" s="406"/>
    </row>
    <row r="96" s="400" customFormat="true" ht="16.5" hidden="false" customHeight="false" outlineLevel="0" collapsed="false">
      <c r="A96" s="389" t="s">
        <v>0</v>
      </c>
      <c r="B96" s="390" t="s">
        <v>3</v>
      </c>
      <c r="C96" s="390" t="s">
        <v>7151</v>
      </c>
      <c r="D96" s="390" t="s">
        <v>7152</v>
      </c>
      <c r="E96" s="390" t="s">
        <v>7153</v>
      </c>
      <c r="F96" s="387"/>
      <c r="G96" s="390"/>
      <c r="H96" s="387"/>
      <c r="I96" s="391"/>
    </row>
    <row r="97" s="400" customFormat="true" ht="16.5" hidden="false" customHeight="false" outlineLevel="0" collapsed="false">
      <c r="A97" s="387"/>
      <c r="B97" s="392" t="s">
        <v>7154</v>
      </c>
      <c r="C97" s="393" t="n">
        <v>9</v>
      </c>
      <c r="D97" s="393" t="n">
        <f aca="false">E97/C97</f>
        <v>2712.66666666667</v>
      </c>
      <c r="E97" s="393" t="n">
        <v>24414</v>
      </c>
      <c r="F97" s="393"/>
      <c r="G97" s="387"/>
      <c r="H97" s="387"/>
      <c r="I97" s="391"/>
    </row>
    <row r="98" s="400" customFormat="true" ht="16.5" hidden="false" customHeight="false" outlineLevel="0" collapsed="false">
      <c r="A98" s="386"/>
      <c r="B98" s="392" t="s">
        <v>6934</v>
      </c>
      <c r="C98" s="393" t="n">
        <v>8</v>
      </c>
      <c r="D98" s="393" t="n">
        <f aca="false">E98/C98</f>
        <v>2413.375</v>
      </c>
      <c r="E98" s="393" t="n">
        <v>19307</v>
      </c>
      <c r="F98" s="393"/>
      <c r="G98" s="387"/>
      <c r="H98" s="387"/>
      <c r="I98" s="391"/>
    </row>
    <row r="99" s="400" customFormat="true" ht="16.5" hidden="false" customHeight="false" outlineLevel="0" collapsed="false">
      <c r="A99" s="386"/>
      <c r="B99" s="392" t="s">
        <v>7155</v>
      </c>
      <c r="C99" s="393" t="n">
        <v>7</v>
      </c>
      <c r="D99" s="393" t="n">
        <f aca="false">E99/C99</f>
        <v>1019.42857142857</v>
      </c>
      <c r="E99" s="393" t="n">
        <v>7136</v>
      </c>
      <c r="F99" s="393"/>
      <c r="G99" s="387"/>
      <c r="H99" s="387"/>
      <c r="I99" s="391"/>
    </row>
    <row r="100" s="400" customFormat="true" ht="16.5" hidden="false" customHeight="false" outlineLevel="0" collapsed="false">
      <c r="A100" s="387"/>
      <c r="B100" s="392" t="s">
        <v>7156</v>
      </c>
      <c r="C100" s="393" t="n">
        <v>13</v>
      </c>
      <c r="D100" s="393" t="n">
        <f aca="false">E100/C100</f>
        <v>2084.38461538462</v>
      </c>
      <c r="E100" s="393" t="n">
        <v>27097</v>
      </c>
      <c r="F100" s="393"/>
      <c r="G100" s="387"/>
      <c r="H100" s="387"/>
      <c r="I100" s="391"/>
    </row>
    <row r="101" customFormat="false" ht="16.5" hidden="false" customHeight="false" outlineLevel="0" collapsed="false">
      <c r="A101" s="387"/>
      <c r="B101" s="392" t="s">
        <v>6937</v>
      </c>
      <c r="C101" s="393" t="n">
        <v>18</v>
      </c>
      <c r="D101" s="393" t="n">
        <f aca="false">E101/C101</f>
        <v>230.833333333333</v>
      </c>
      <c r="E101" s="393" t="n">
        <v>4155</v>
      </c>
      <c r="F101" s="393"/>
      <c r="I101" s="391"/>
    </row>
    <row r="102" customFormat="false" ht="16.5" hidden="false" customHeight="false" outlineLevel="0" collapsed="false">
      <c r="A102" s="387"/>
      <c r="B102" s="392" t="s">
        <v>7158</v>
      </c>
      <c r="C102" s="393" t="n">
        <v>10</v>
      </c>
      <c r="D102" s="393" t="n">
        <f aca="false">E102/C102</f>
        <v>1436.4</v>
      </c>
      <c r="E102" s="393" t="n">
        <v>14364</v>
      </c>
      <c r="F102" s="393"/>
      <c r="I102" s="391"/>
    </row>
    <row r="103" customFormat="false" ht="16.5" hidden="false" customHeight="false" outlineLevel="0" collapsed="false">
      <c r="A103" s="387"/>
      <c r="B103" s="392" t="s">
        <v>7159</v>
      </c>
      <c r="C103" s="393" t="n">
        <v>10</v>
      </c>
      <c r="D103" s="393" t="n">
        <f aca="false">E103/C103</f>
        <v>2278</v>
      </c>
      <c r="E103" s="393" t="n">
        <v>22780</v>
      </c>
      <c r="F103" s="393"/>
      <c r="I103" s="391"/>
    </row>
    <row r="104" customFormat="false" ht="16.5" hidden="false" customHeight="false" outlineLevel="0" collapsed="false">
      <c r="B104" s="395" t="s">
        <v>7160</v>
      </c>
      <c r="C104" s="396"/>
      <c r="D104" s="397" t="s">
        <v>972</v>
      </c>
      <c r="E104" s="398" t="n">
        <f aca="false">SUM(E97:E103)</f>
        <v>119253</v>
      </c>
      <c r="I104" s="391"/>
    </row>
    <row r="105" customFormat="false" ht="16.5" hidden="false" customHeight="false" outlineLevel="0" collapsed="false">
      <c r="A105" s="407" t="s">
        <v>7169</v>
      </c>
      <c r="B105" s="407"/>
      <c r="C105" s="407"/>
      <c r="D105" s="407"/>
      <c r="E105" s="407"/>
      <c r="F105" s="407"/>
      <c r="G105" s="407"/>
      <c r="H105" s="407"/>
      <c r="I105" s="407"/>
    </row>
    <row r="106" customFormat="false" ht="16.5" hidden="false" customHeight="false" outlineLevel="0" collapsed="false">
      <c r="A106" s="389" t="s">
        <v>0</v>
      </c>
      <c r="B106" s="390" t="s">
        <v>7170</v>
      </c>
      <c r="C106" s="390" t="s">
        <v>3</v>
      </c>
      <c r="D106" s="390" t="s">
        <v>7151</v>
      </c>
      <c r="E106" s="390" t="s">
        <v>7152</v>
      </c>
      <c r="F106" s="390" t="s">
        <v>7153</v>
      </c>
      <c r="G106" s="390" t="s">
        <v>7171</v>
      </c>
      <c r="H106" s="390" t="s">
        <v>17</v>
      </c>
    </row>
    <row r="107" customFormat="false" ht="16.5" hidden="false" customHeight="false" outlineLevel="0" collapsed="false">
      <c r="A107" s="387"/>
      <c r="B107" s="394" t="s">
        <v>7172</v>
      </c>
      <c r="C107" s="392" t="s">
        <v>7154</v>
      </c>
      <c r="D107" s="393" t="e">
        <f aca="false">#REF!</f>
        <v>#REF!</v>
      </c>
      <c r="E107" s="393" t="e">
        <f aca="false">F107/D107</f>
        <v>#REF!</v>
      </c>
      <c r="F107" s="393" t="e">
        <f aca="false">#REF!</f>
        <v>#REF!</v>
      </c>
      <c r="G107" s="408"/>
    </row>
    <row r="108" customFormat="false" ht="16.5" hidden="false" customHeight="false" outlineLevel="0" collapsed="false">
      <c r="B108" s="394" t="s">
        <v>7172</v>
      </c>
      <c r="C108" s="392" t="s">
        <v>6934</v>
      </c>
      <c r="D108" s="393" t="e">
        <f aca="false">#REF!</f>
        <v>#REF!</v>
      </c>
      <c r="E108" s="393" t="e">
        <f aca="false">F108/D108</f>
        <v>#REF!</v>
      </c>
      <c r="F108" s="393" t="e">
        <f aca="false">#REF!</f>
        <v>#REF!</v>
      </c>
    </row>
    <row r="109" customFormat="false" ht="16.5" hidden="false" customHeight="false" outlineLevel="0" collapsed="false">
      <c r="B109" s="394" t="s">
        <v>7172</v>
      </c>
      <c r="C109" s="392" t="s">
        <v>7155</v>
      </c>
      <c r="D109" s="393" t="e">
        <f aca="false">#REF!</f>
        <v>#REF!</v>
      </c>
      <c r="E109" s="393" t="e">
        <f aca="false">F109/D109</f>
        <v>#REF!</v>
      </c>
      <c r="F109" s="393" t="e">
        <f aca="false">#REF!</f>
        <v>#REF!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7156</v>
      </c>
      <c r="D110" s="393" t="n">
        <v>46</v>
      </c>
      <c r="E110" s="393" t="n">
        <v>1523.69565217391</v>
      </c>
      <c r="F110" s="393" t="n">
        <v>7009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6937</v>
      </c>
      <c r="D111" s="393" t="n">
        <v>65</v>
      </c>
      <c r="E111" s="393" t="n">
        <v>182.989230769231</v>
      </c>
      <c r="F111" s="393" t="n">
        <v>11894.3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8</v>
      </c>
      <c r="D112" s="393" t="n">
        <v>40</v>
      </c>
      <c r="E112" s="393" t="n">
        <v>1326.25</v>
      </c>
      <c r="F112" s="393" t="n">
        <v>53050</v>
      </c>
    </row>
    <row r="113" customFormat="false" ht="16.5" hidden="false" customHeight="false" outlineLevel="0" collapsed="false">
      <c r="A113" s="387"/>
      <c r="B113" s="394" t="s">
        <v>7172</v>
      </c>
      <c r="C113" s="392" t="s">
        <v>7159</v>
      </c>
      <c r="D113" s="393" t="n">
        <v>33</v>
      </c>
      <c r="E113" s="393" t="n">
        <v>2300</v>
      </c>
      <c r="F113" s="393" t="n">
        <v>75900</v>
      </c>
    </row>
    <row r="114" customFormat="false" ht="16.5" hidden="false" customHeight="false" outlineLevel="0" collapsed="false">
      <c r="A114" s="387"/>
      <c r="B114" s="392"/>
      <c r="C114" s="392"/>
      <c r="D114" s="396"/>
      <c r="E114" s="390" t="s">
        <v>7173</v>
      </c>
      <c r="F114" s="409" t="n">
        <v>360469.3</v>
      </c>
    </row>
    <row r="115" customFormat="false" ht="16.5" hidden="false" customHeight="false" outlineLevel="0" collapsed="false">
      <c r="C115" s="395" t="s">
        <v>7160</v>
      </c>
      <c r="D115" s="400"/>
      <c r="E115" s="397" t="s">
        <v>972</v>
      </c>
      <c r="F115" s="410" t="n">
        <v>360469.3</v>
      </c>
    </row>
    <row r="116" customFormat="false" ht="16.5" hidden="false" customHeight="false" outlineLevel="0" collapsed="false">
      <c r="A116" s="388" t="s">
        <v>7174</v>
      </c>
      <c r="B116" s="388"/>
      <c r="C116" s="388"/>
      <c r="D116" s="388"/>
      <c r="E116" s="388"/>
      <c r="F116" s="388"/>
      <c r="G116" s="388"/>
      <c r="H116" s="388"/>
      <c r="I116" s="388"/>
    </row>
    <row r="117" customFormat="false" ht="16.5" hidden="false" customHeight="false" outlineLevel="0" collapsed="false">
      <c r="A117" s="389" t="s">
        <v>0</v>
      </c>
      <c r="B117" s="390" t="s">
        <v>7170</v>
      </c>
      <c r="C117" s="390" t="s">
        <v>3</v>
      </c>
      <c r="D117" s="390" t="s">
        <v>7151</v>
      </c>
      <c r="E117" s="390" t="s">
        <v>7152</v>
      </c>
      <c r="F117" s="390" t="s">
        <v>7153</v>
      </c>
      <c r="G117" s="390" t="s">
        <v>7171</v>
      </c>
      <c r="H117" s="390" t="s">
        <v>17</v>
      </c>
    </row>
    <row r="118" customFormat="false" ht="16.5" hidden="false" customHeight="false" outlineLevel="0" collapsed="false">
      <c r="A118" s="387"/>
      <c r="B118" s="394" t="s">
        <v>7172</v>
      </c>
      <c r="C118" s="392" t="s">
        <v>7154</v>
      </c>
      <c r="D118" s="411" t="n">
        <v>19</v>
      </c>
      <c r="E118" s="412" t="n">
        <v>2280</v>
      </c>
      <c r="F118" s="411" t="n">
        <v>43320</v>
      </c>
      <c r="G118" s="408"/>
    </row>
    <row r="119" customFormat="false" ht="16.5" hidden="false" customHeight="false" outlineLevel="0" collapsed="false">
      <c r="B119" s="394" t="s">
        <v>7172</v>
      </c>
      <c r="C119" s="392" t="s">
        <v>6934</v>
      </c>
      <c r="D119" s="411" t="n">
        <v>19</v>
      </c>
      <c r="E119" s="412" t="n">
        <v>2226.31578947368</v>
      </c>
      <c r="F119" s="411" t="n">
        <v>42300</v>
      </c>
    </row>
    <row r="120" customFormat="false" ht="16.5" hidden="false" customHeight="false" outlineLevel="0" collapsed="false">
      <c r="B120" s="394" t="s">
        <v>7172</v>
      </c>
      <c r="C120" s="392" t="s">
        <v>7155</v>
      </c>
      <c r="D120" s="411" t="n">
        <v>25</v>
      </c>
      <c r="E120" s="412" t="n">
        <v>1925.88</v>
      </c>
      <c r="F120" s="411" t="n">
        <v>48147</v>
      </c>
    </row>
    <row r="121" customFormat="false" ht="16.5" hidden="false" customHeight="false" outlineLevel="0" collapsed="false">
      <c r="A121" s="387"/>
      <c r="B121" s="394" t="s">
        <v>7172</v>
      </c>
      <c r="C121" s="392" t="s">
        <v>7156</v>
      </c>
      <c r="D121" s="411" t="n">
        <v>44</v>
      </c>
      <c r="E121" s="412" t="n">
        <v>2055.45454545455</v>
      </c>
      <c r="F121" s="411" t="n">
        <v>90440</v>
      </c>
    </row>
    <row r="122" customFormat="false" ht="16.5" hidden="false" customHeight="false" outlineLevel="0" collapsed="false">
      <c r="A122" s="387"/>
      <c r="B122" s="394" t="s">
        <v>7172</v>
      </c>
      <c r="C122" s="392" t="s">
        <v>6937</v>
      </c>
      <c r="D122" s="411" t="n">
        <v>42</v>
      </c>
      <c r="E122" s="412" t="n">
        <v>208.571428571429</v>
      </c>
      <c r="F122" s="411" t="n">
        <v>8760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8</v>
      </c>
      <c r="D123" s="411" t="n">
        <v>41</v>
      </c>
      <c r="E123" s="412" t="n">
        <v>926.146341463415</v>
      </c>
      <c r="F123" s="411" t="n">
        <v>37972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7159</v>
      </c>
      <c r="D124" s="411" t="n">
        <v>22</v>
      </c>
      <c r="E124" s="412" t="n">
        <v>2299.95454545455</v>
      </c>
      <c r="F124" s="411" t="n">
        <v>50599</v>
      </c>
    </row>
    <row r="125" customFormat="false" ht="16.5" hidden="false" customHeight="false" outlineLevel="0" collapsed="false">
      <c r="A125" s="387"/>
      <c r="B125" s="392"/>
      <c r="C125" s="392"/>
      <c r="D125" s="396"/>
      <c r="E125" s="390" t="s">
        <v>7173</v>
      </c>
      <c r="F125" s="409" t="n">
        <v>321538</v>
      </c>
    </row>
    <row r="126" customFormat="false" ht="16.5" hidden="false" customHeight="false" outlineLevel="0" collapsed="false">
      <c r="A126" s="413" t="n">
        <v>96043003</v>
      </c>
      <c r="B126" s="414" t="s">
        <v>7175</v>
      </c>
      <c r="C126" s="387" t="s">
        <v>7176</v>
      </c>
      <c r="D126" s="387" t="n">
        <v>1</v>
      </c>
      <c r="E126" s="387" t="n">
        <v>1585</v>
      </c>
      <c r="F126" s="415" t="n">
        <v>1585</v>
      </c>
      <c r="G126" s="387" t="n">
        <v>79</v>
      </c>
      <c r="H126" s="387" t="n">
        <v>1664</v>
      </c>
    </row>
    <row r="127" customFormat="false" ht="16.5" hidden="false" customHeight="false" outlineLevel="0" collapsed="false">
      <c r="A127" s="416" t="n">
        <v>96100302</v>
      </c>
      <c r="B127" s="397" t="s">
        <v>84</v>
      </c>
      <c r="C127" s="417" t="s">
        <v>7177</v>
      </c>
      <c r="D127" s="400" t="n">
        <v>1</v>
      </c>
      <c r="E127" s="418" t="n">
        <v>253</v>
      </c>
      <c r="F127" s="415" t="n">
        <v>253</v>
      </c>
      <c r="G127" s="419" t="n">
        <v>13</v>
      </c>
      <c r="H127" s="387" t="n">
        <v>266</v>
      </c>
    </row>
    <row r="128" customFormat="false" ht="16.5" hidden="false" customHeight="false" outlineLevel="0" collapsed="false">
      <c r="E128" s="390" t="s">
        <v>7173</v>
      </c>
      <c r="F128" s="420" t="n">
        <v>1838</v>
      </c>
      <c r="G128" s="400" t="n">
        <v>92</v>
      </c>
      <c r="H128" s="387" t="n">
        <v>1930</v>
      </c>
    </row>
    <row r="129" customFormat="false" ht="16.5" hidden="false" customHeight="false" outlineLevel="0" collapsed="false">
      <c r="C129" s="395" t="s">
        <v>7160</v>
      </c>
      <c r="D129" s="400"/>
      <c r="E129" s="397" t="s">
        <v>972</v>
      </c>
      <c r="F129" s="410" t="n">
        <v>323376</v>
      </c>
    </row>
    <row r="130" customFormat="false" ht="16.5" hidden="false" customHeight="false" outlineLevel="0" collapsed="false">
      <c r="A130" s="421" t="s">
        <v>7178</v>
      </c>
      <c r="B130" s="421"/>
      <c r="C130" s="421"/>
      <c r="D130" s="421"/>
      <c r="E130" s="421"/>
      <c r="F130" s="421"/>
      <c r="G130" s="421"/>
      <c r="H130" s="421"/>
      <c r="I130" s="421"/>
    </row>
    <row r="131" customFormat="false" ht="16.5" hidden="false" customHeight="false" outlineLevel="0" collapsed="false">
      <c r="A131" s="389" t="s">
        <v>0</v>
      </c>
      <c r="B131" s="390" t="s">
        <v>7170</v>
      </c>
      <c r="C131" s="390" t="s">
        <v>3</v>
      </c>
      <c r="D131" s="390" t="s">
        <v>7151</v>
      </c>
      <c r="E131" s="390" t="s">
        <v>7152</v>
      </c>
      <c r="F131" s="390" t="s">
        <v>7153</v>
      </c>
      <c r="G131" s="390" t="s">
        <v>7171</v>
      </c>
      <c r="H131" s="390" t="s">
        <v>17</v>
      </c>
    </row>
    <row r="132" customFormat="false" ht="16.5" hidden="false" customHeight="false" outlineLevel="0" collapsed="false">
      <c r="A132" s="387"/>
      <c r="B132" s="394" t="s">
        <v>7172</v>
      </c>
      <c r="C132" s="392" t="s">
        <v>7154</v>
      </c>
      <c r="D132" s="396" t="n">
        <v>47</v>
      </c>
      <c r="E132" s="412" t="n">
        <v>4756.59574468085</v>
      </c>
      <c r="F132" s="396" t="n">
        <v>223560</v>
      </c>
      <c r="G132" s="408"/>
    </row>
    <row r="133" customFormat="false" ht="16.5" hidden="false" customHeight="false" outlineLevel="0" collapsed="false">
      <c r="B133" s="394" t="s">
        <v>7172</v>
      </c>
      <c r="C133" s="392" t="s">
        <v>6934</v>
      </c>
      <c r="D133" s="396" t="n">
        <v>40</v>
      </c>
      <c r="E133" s="412" t="n">
        <v>2060.8</v>
      </c>
      <c r="F133" s="396" t="n">
        <v>82432</v>
      </c>
    </row>
    <row r="134" customFormat="false" ht="16.5" hidden="false" customHeight="false" outlineLevel="0" collapsed="false">
      <c r="B134" s="394" t="s">
        <v>7172</v>
      </c>
      <c r="C134" s="392" t="s">
        <v>7155</v>
      </c>
      <c r="D134" s="396" t="n">
        <v>90</v>
      </c>
      <c r="E134" s="412" t="n">
        <v>1427.68888888889</v>
      </c>
      <c r="F134" s="396" t="n">
        <v>128492</v>
      </c>
    </row>
    <row r="135" customFormat="false" ht="16.5" hidden="false" customHeight="false" outlineLevel="0" collapsed="false">
      <c r="A135" s="387"/>
      <c r="B135" s="394" t="s">
        <v>7172</v>
      </c>
      <c r="C135" s="392" t="s">
        <v>7156</v>
      </c>
      <c r="D135" s="396" t="n">
        <v>68</v>
      </c>
      <c r="E135" s="412" t="n">
        <v>1728.95588235294</v>
      </c>
      <c r="F135" s="396" t="n">
        <v>117569</v>
      </c>
    </row>
    <row r="136" customFormat="false" ht="16.5" hidden="false" customHeight="false" outlineLevel="0" collapsed="false">
      <c r="A136" s="387"/>
      <c r="B136" s="394" t="s">
        <v>7172</v>
      </c>
      <c r="C136" s="392" t="s">
        <v>6937</v>
      </c>
      <c r="D136" s="396" t="n">
        <v>95</v>
      </c>
      <c r="E136" s="412" t="n">
        <v>201.663157894737</v>
      </c>
      <c r="F136" s="396" t="n">
        <v>19158</v>
      </c>
    </row>
    <row r="137" customFormat="false" ht="16.5" hidden="false" customHeight="false" outlineLevel="0" collapsed="false">
      <c r="A137" s="387"/>
      <c r="B137" s="394" t="s">
        <v>7172</v>
      </c>
      <c r="C137" s="392" t="s">
        <v>7157</v>
      </c>
      <c r="D137" s="396" t="n">
        <v>36</v>
      </c>
      <c r="E137" s="412" t="n">
        <v>551.388888888889</v>
      </c>
      <c r="F137" s="396" t="n">
        <v>19850</v>
      </c>
    </row>
    <row r="138" customFormat="false" ht="16.5" hidden="false" customHeight="false" outlineLevel="0" collapsed="false">
      <c r="A138" s="387"/>
      <c r="B138" s="392"/>
      <c r="C138" s="392"/>
      <c r="D138" s="396"/>
      <c r="E138" s="390" t="s">
        <v>7173</v>
      </c>
      <c r="F138" s="409" t="n">
        <v>591061</v>
      </c>
    </row>
    <row r="139" customFormat="false" ht="16.5" hidden="false" customHeight="false" outlineLevel="0" collapsed="false">
      <c r="A139" s="387"/>
      <c r="B139" s="394" t="s">
        <v>7172</v>
      </c>
      <c r="C139" s="392" t="s">
        <v>7158</v>
      </c>
      <c r="D139" s="422" t="s">
        <v>7179</v>
      </c>
      <c r="E139" s="412" t="n">
        <v>700.047619047619</v>
      </c>
      <c r="F139" s="423" t="n">
        <v>29402</v>
      </c>
    </row>
    <row r="140" customFormat="false" ht="16.5" hidden="false" customHeight="false" outlineLevel="0" collapsed="false">
      <c r="E140" s="390" t="s">
        <v>7173</v>
      </c>
      <c r="F140" s="424" t="n">
        <v>29402</v>
      </c>
      <c r="G140" s="425"/>
      <c r="H140" s="400"/>
    </row>
    <row r="141" customFormat="false" ht="16.5" hidden="false" customHeight="false" outlineLevel="0" collapsed="false">
      <c r="A141" s="386" t="n">
        <v>95020304</v>
      </c>
      <c r="B141" s="426" t="s">
        <v>7180</v>
      </c>
      <c r="C141" s="387" t="s">
        <v>7181</v>
      </c>
      <c r="D141" s="387" t="n">
        <v>1</v>
      </c>
      <c r="E141" s="387" t="n">
        <v>667</v>
      </c>
      <c r="F141" s="387" t="n">
        <v>667</v>
      </c>
      <c r="G141" s="387" t="n">
        <v>33.35</v>
      </c>
      <c r="H141" s="387" t="n">
        <v>700</v>
      </c>
    </row>
    <row r="142" customFormat="false" ht="16.5" hidden="false" customHeight="false" outlineLevel="0" collapsed="false">
      <c r="A142" s="386" t="n">
        <v>95031402</v>
      </c>
      <c r="B142" s="397" t="s">
        <v>84</v>
      </c>
      <c r="C142" s="400" t="s">
        <v>7182</v>
      </c>
      <c r="D142" s="400" t="n">
        <v>1</v>
      </c>
      <c r="E142" s="418" t="n">
        <v>4200</v>
      </c>
      <c r="F142" s="418" t="n">
        <v>4200</v>
      </c>
      <c r="G142" s="387" t="n">
        <v>210</v>
      </c>
      <c r="H142" s="387" t="n">
        <v>4410</v>
      </c>
    </row>
    <row r="143" customFormat="false" ht="16.5" hidden="false" customHeight="false" outlineLevel="0" collapsed="false">
      <c r="A143" s="386" t="n">
        <v>95042606</v>
      </c>
      <c r="B143" s="18" t="s">
        <v>7183</v>
      </c>
      <c r="C143" s="387" t="s">
        <v>7156</v>
      </c>
      <c r="D143" s="387" t="n">
        <v>1</v>
      </c>
      <c r="E143" s="387" t="n">
        <v>952</v>
      </c>
      <c r="F143" s="387" t="n">
        <v>952</v>
      </c>
      <c r="G143" s="387" t="n">
        <v>48</v>
      </c>
      <c r="H143" s="387" t="n">
        <v>1000</v>
      </c>
    </row>
    <row r="144" customFormat="false" ht="16.5" hidden="false" customHeight="false" outlineLevel="0" collapsed="false">
      <c r="A144" s="386" t="n">
        <v>95080702</v>
      </c>
      <c r="B144" s="18" t="s">
        <v>23</v>
      </c>
      <c r="C144" s="387" t="s">
        <v>7156</v>
      </c>
      <c r="D144" s="387" t="n">
        <v>1</v>
      </c>
      <c r="E144" s="387" t="n">
        <v>2200</v>
      </c>
      <c r="F144" s="387" t="n">
        <v>2200</v>
      </c>
      <c r="G144" s="387" t="n">
        <v>110</v>
      </c>
      <c r="H144" s="387" t="n">
        <v>2310</v>
      </c>
    </row>
    <row r="145" customFormat="false" ht="16.5" hidden="false" customHeight="false" outlineLevel="0" collapsed="false">
      <c r="E145" s="390" t="s">
        <v>7173</v>
      </c>
      <c r="F145" s="409" t="n">
        <v>8019</v>
      </c>
      <c r="G145" s="400" t="n">
        <v>401.35</v>
      </c>
      <c r="H145" s="400" t="n">
        <v>8420</v>
      </c>
    </row>
    <row r="146" customFormat="false" ht="16.5" hidden="false" customHeight="false" outlineLevel="0" collapsed="false">
      <c r="C146" s="395" t="s">
        <v>7160</v>
      </c>
      <c r="D146" s="400"/>
      <c r="E146" s="397" t="s">
        <v>972</v>
      </c>
      <c r="F146" s="410" t="n">
        <v>599080</v>
      </c>
    </row>
    <row r="147" customFormat="false" ht="16.5" hidden="false" customHeight="false" outlineLevel="0" collapsed="false">
      <c r="A147" s="407" t="s">
        <v>7184</v>
      </c>
      <c r="B147" s="427"/>
      <c r="C147" s="427"/>
      <c r="D147" s="427"/>
      <c r="E147" s="427"/>
      <c r="F147" s="427"/>
      <c r="G147" s="427"/>
      <c r="H147" s="427"/>
      <c r="I147" s="427"/>
    </row>
    <row r="148" customFormat="false" ht="16.5" hidden="false" customHeight="false" outlineLevel="0" collapsed="false">
      <c r="A148" s="389" t="s">
        <v>0</v>
      </c>
      <c r="B148" s="390" t="s">
        <v>7170</v>
      </c>
      <c r="C148" s="390" t="s">
        <v>3</v>
      </c>
      <c r="D148" s="390" t="s">
        <v>7151</v>
      </c>
      <c r="E148" s="390" t="s">
        <v>7152</v>
      </c>
      <c r="F148" s="390" t="s">
        <v>7153</v>
      </c>
      <c r="G148" s="390" t="s">
        <v>7171</v>
      </c>
      <c r="H148" s="390" t="s">
        <v>17</v>
      </c>
      <c r="I148" s="399"/>
    </row>
    <row r="149" customFormat="false" ht="16.5" hidden="false" customHeight="false" outlineLevel="0" collapsed="false">
      <c r="A149" s="387"/>
      <c r="B149" s="394" t="s">
        <v>7172</v>
      </c>
      <c r="C149" s="392" t="s">
        <v>7154</v>
      </c>
      <c r="D149" s="392" t="n">
        <v>63</v>
      </c>
      <c r="E149" s="412" t="n">
        <f aca="false">F149/D149</f>
        <v>3695.8253968254</v>
      </c>
      <c r="F149" s="392" t="n">
        <v>232837</v>
      </c>
      <c r="G149" s="408" t="s">
        <v>7185</v>
      </c>
    </row>
    <row r="150" customFormat="false" ht="16.5" hidden="false" customHeight="false" outlineLevel="0" collapsed="false">
      <c r="B150" s="394" t="s">
        <v>7172</v>
      </c>
      <c r="C150" s="392" t="s">
        <v>6934</v>
      </c>
      <c r="D150" s="392" t="n">
        <v>112</v>
      </c>
      <c r="E150" s="412" t="n">
        <f aca="false">F150/D150</f>
        <v>1861.23214285714</v>
      </c>
      <c r="F150" s="392" t="n">
        <v>208458</v>
      </c>
    </row>
    <row r="151" customFormat="false" ht="16.5" hidden="false" customHeight="false" outlineLevel="0" collapsed="false">
      <c r="B151" s="394" t="s">
        <v>7172</v>
      </c>
      <c r="C151" s="392" t="s">
        <v>7155</v>
      </c>
      <c r="D151" s="392" t="n">
        <v>69</v>
      </c>
      <c r="E151" s="412" t="n">
        <f aca="false">F151/D151</f>
        <v>843.028985507246</v>
      </c>
      <c r="F151" s="392" t="n">
        <v>58169</v>
      </c>
    </row>
    <row r="152" customFormat="false" ht="16.5" hidden="false" customHeight="false" outlineLevel="0" collapsed="false">
      <c r="A152" s="387"/>
      <c r="B152" s="394" t="s">
        <v>7172</v>
      </c>
      <c r="C152" s="392" t="s">
        <v>7156</v>
      </c>
      <c r="D152" s="392" t="n">
        <v>66</v>
      </c>
      <c r="E152" s="412" t="n">
        <f aca="false">F152/D152</f>
        <v>2004.60606060606</v>
      </c>
      <c r="F152" s="392" t="n">
        <v>132304</v>
      </c>
    </row>
    <row r="153" customFormat="false" ht="16.5" hidden="false" customHeight="false" outlineLevel="0" collapsed="false">
      <c r="A153" s="387"/>
      <c r="B153" s="394" t="s">
        <v>7172</v>
      </c>
      <c r="C153" s="392" t="s">
        <v>6937</v>
      </c>
      <c r="D153" s="392" t="n">
        <v>117</v>
      </c>
      <c r="E153" s="412" t="n">
        <f aca="false">F153/D153</f>
        <v>165.794871794872</v>
      </c>
      <c r="F153" s="392" t="n">
        <v>19398</v>
      </c>
    </row>
    <row r="154" customFormat="false" ht="16.5" hidden="false" customHeight="false" outlineLevel="0" collapsed="false">
      <c r="E154" s="390" t="s">
        <v>7173</v>
      </c>
      <c r="F154" s="409" t="n">
        <f aca="false">SUM(F149:F153)</f>
        <v>651166</v>
      </c>
      <c r="G154" s="400"/>
      <c r="H154" s="400"/>
    </row>
    <row r="155" customFormat="false" ht="16.5" hidden="false" customHeight="false" outlineLevel="0" collapsed="false">
      <c r="A155" s="104" t="n">
        <v>94012601</v>
      </c>
      <c r="B155" s="110" t="s">
        <v>84</v>
      </c>
      <c r="C155" s="400" t="s">
        <v>7182</v>
      </c>
      <c r="D155" s="400" t="n">
        <v>1</v>
      </c>
      <c r="E155" s="418" t="n">
        <v>4200</v>
      </c>
      <c r="F155" s="418" t="n">
        <v>4200</v>
      </c>
      <c r="G155" s="387" t="n">
        <v>210</v>
      </c>
      <c r="H155" s="387" t="n">
        <v>4410</v>
      </c>
      <c r="I155" s="397" t="s">
        <v>7186</v>
      </c>
    </row>
    <row r="156" customFormat="false" ht="16.5" hidden="false" customHeight="false" outlineLevel="0" collapsed="false">
      <c r="A156" s="104" t="n">
        <v>94090507</v>
      </c>
      <c r="B156" s="110" t="s">
        <v>7187</v>
      </c>
      <c r="C156" s="400" t="s">
        <v>7182</v>
      </c>
      <c r="D156" s="400" t="n">
        <v>1</v>
      </c>
      <c r="E156" s="418" t="n">
        <v>4200</v>
      </c>
      <c r="F156" s="418" t="n">
        <v>4200</v>
      </c>
      <c r="G156" s="387" t="n">
        <v>210</v>
      </c>
      <c r="H156" s="387" t="n">
        <v>4410</v>
      </c>
      <c r="I156" s="397" t="s">
        <v>7186</v>
      </c>
    </row>
    <row r="157" customFormat="false" ht="16.5" hidden="false" customHeight="false" outlineLevel="0" collapsed="false">
      <c r="A157" s="104" t="n">
        <v>94102102</v>
      </c>
      <c r="B157" s="110" t="s">
        <v>7188</v>
      </c>
      <c r="C157" s="400" t="s">
        <v>7182</v>
      </c>
      <c r="D157" s="400" t="n">
        <v>1</v>
      </c>
      <c r="E157" s="418" t="n">
        <v>4200</v>
      </c>
      <c r="F157" s="418" t="n">
        <v>4200</v>
      </c>
      <c r="G157" s="387" t="n">
        <v>210</v>
      </c>
      <c r="H157" s="387" t="n">
        <v>4410</v>
      </c>
      <c r="I157" s="397" t="s">
        <v>7186</v>
      </c>
    </row>
    <row r="158" customFormat="false" ht="16.5" hidden="false" customHeight="false" outlineLevel="0" collapsed="false">
      <c r="E158" s="390" t="s">
        <v>7173</v>
      </c>
      <c r="F158" s="409" t="n">
        <f aca="false">SUM(F155:F157)</f>
        <v>12600</v>
      </c>
      <c r="G158" s="400" t="n">
        <f aca="false">SUM(G155:G157)</f>
        <v>630</v>
      </c>
      <c r="H158" s="400" t="n">
        <f aca="false">SUM(H155:H157)</f>
        <v>13230</v>
      </c>
    </row>
    <row r="159" customFormat="false" ht="16.5" hidden="false" customHeight="false" outlineLevel="0" collapsed="false">
      <c r="A159" s="104" t="n">
        <v>940331</v>
      </c>
      <c r="B159" s="426" t="s">
        <v>7189</v>
      </c>
      <c r="C159" s="428" t="s">
        <v>7190</v>
      </c>
      <c r="D159" s="387" t="n">
        <v>1</v>
      </c>
      <c r="E159" s="429" t="n">
        <v>-2000</v>
      </c>
      <c r="F159" s="430" t="n">
        <v>-2000</v>
      </c>
      <c r="G159" s="397" t="s">
        <v>7191</v>
      </c>
      <c r="H159" s="400"/>
    </row>
    <row r="160" customFormat="false" ht="16.5" hidden="false" customHeight="false" outlineLevel="0" collapsed="false">
      <c r="A160" s="431"/>
      <c r="B160" s="432"/>
      <c r="C160" s="395" t="s">
        <v>7160</v>
      </c>
      <c r="D160" s="400"/>
      <c r="E160" s="397" t="s">
        <v>972</v>
      </c>
      <c r="F160" s="410" t="n">
        <f aca="false">F154+F158</f>
        <v>663766</v>
      </c>
      <c r="G160" s="404"/>
      <c r="H160" s="404"/>
      <c r="I160" s="432"/>
    </row>
    <row r="161" customFormat="false" ht="16.5" hidden="false" customHeight="false" outlineLevel="0" collapsed="false">
      <c r="A161" s="433" t="s">
        <v>7192</v>
      </c>
      <c r="B161" s="434"/>
      <c r="C161" s="434"/>
      <c r="D161" s="434"/>
      <c r="E161" s="434"/>
      <c r="F161" s="434"/>
      <c r="G161" s="434"/>
      <c r="H161" s="434"/>
      <c r="I161" s="434"/>
    </row>
    <row r="162" customFormat="false" ht="16.5" hidden="false" customHeight="false" outlineLevel="0" collapsed="false">
      <c r="A162" s="389" t="s">
        <v>0</v>
      </c>
      <c r="B162" s="390" t="s">
        <v>7170</v>
      </c>
      <c r="C162" s="390" t="s">
        <v>3</v>
      </c>
      <c r="D162" s="390" t="s">
        <v>7151</v>
      </c>
      <c r="E162" s="390" t="s">
        <v>7152</v>
      </c>
      <c r="F162" s="390" t="s">
        <v>7153</v>
      </c>
      <c r="G162" s="390" t="s">
        <v>7171</v>
      </c>
      <c r="H162" s="390" t="s">
        <v>17</v>
      </c>
      <c r="I162" s="399"/>
    </row>
    <row r="163" customFormat="false" ht="16.5" hidden="false" customHeight="false" outlineLevel="0" collapsed="false">
      <c r="A163" s="389"/>
      <c r="B163" s="397" t="s">
        <v>7193</v>
      </c>
      <c r="C163" s="435" t="s">
        <v>7154</v>
      </c>
      <c r="D163" s="390" t="n">
        <v>93</v>
      </c>
      <c r="E163" s="390" t="n">
        <v>2350</v>
      </c>
      <c r="F163" s="390" t="n">
        <f aca="false">D163*E163</f>
        <v>218550</v>
      </c>
      <c r="G163" s="390"/>
      <c r="H163" s="390"/>
      <c r="I163" s="399"/>
    </row>
    <row r="164" customFormat="false" ht="16.5" hidden="false" customHeight="false" outlineLevel="0" collapsed="false">
      <c r="A164" s="389"/>
      <c r="B164" s="397" t="s">
        <v>7193</v>
      </c>
      <c r="C164" s="436" t="s">
        <v>7194</v>
      </c>
      <c r="D164" s="390" t="n">
        <v>93</v>
      </c>
      <c r="E164" s="390" t="n">
        <v>1975</v>
      </c>
      <c r="F164" s="390" t="n">
        <f aca="false">D164*E164</f>
        <v>183675</v>
      </c>
      <c r="G164" s="390"/>
      <c r="H164" s="390"/>
      <c r="I164" s="399"/>
    </row>
    <row r="165" customFormat="false" ht="16.5" hidden="false" customHeight="false" outlineLevel="0" collapsed="false">
      <c r="A165" s="389"/>
      <c r="B165" s="397" t="s">
        <v>7193</v>
      </c>
      <c r="C165" s="435" t="s">
        <v>7155</v>
      </c>
      <c r="D165" s="390" t="n">
        <v>93</v>
      </c>
      <c r="E165" s="390" t="n">
        <v>1350</v>
      </c>
      <c r="F165" s="390" t="n">
        <f aca="false">D165*E165</f>
        <v>125550</v>
      </c>
      <c r="G165" s="390"/>
      <c r="H165" s="390"/>
      <c r="I165" s="399"/>
    </row>
    <row r="166" customFormat="false" ht="16.5" hidden="false" customHeight="false" outlineLevel="0" collapsed="false">
      <c r="A166" s="389"/>
      <c r="B166" s="397" t="s">
        <v>7193</v>
      </c>
      <c r="C166" s="436" t="s">
        <v>7195</v>
      </c>
      <c r="D166" s="390" t="n">
        <v>93</v>
      </c>
      <c r="E166" s="390" t="n">
        <v>2534.72</v>
      </c>
      <c r="F166" s="390" t="n">
        <f aca="false">D166*E166</f>
        <v>235728.96</v>
      </c>
      <c r="G166" s="390"/>
      <c r="H166" s="390"/>
      <c r="I166" s="399"/>
    </row>
    <row r="167" customFormat="false" ht="16.5" hidden="false" customHeight="false" outlineLevel="0" collapsed="false">
      <c r="A167" s="389"/>
      <c r="B167" s="397" t="s">
        <v>7193</v>
      </c>
      <c r="C167" s="435" t="s">
        <v>7196</v>
      </c>
      <c r="D167" s="390" t="n">
        <v>220</v>
      </c>
      <c r="E167" s="390" t="n">
        <v>200</v>
      </c>
      <c r="F167" s="390" t="n">
        <f aca="false">D167*E167</f>
        <v>44000</v>
      </c>
      <c r="G167" s="390"/>
      <c r="H167" s="390"/>
      <c r="I167" s="399"/>
    </row>
    <row r="168" customFormat="false" ht="16.5" hidden="false" customHeight="false" outlineLevel="0" collapsed="false">
      <c r="A168" s="389"/>
      <c r="B168" s="400"/>
      <c r="C168" s="435"/>
      <c r="D168" s="390"/>
      <c r="E168" s="390"/>
      <c r="F168" s="390"/>
      <c r="G168" s="390"/>
      <c r="H168" s="390"/>
      <c r="I168" s="399"/>
    </row>
    <row r="169" customFormat="false" ht="16.5" hidden="false" customHeight="false" outlineLevel="0" collapsed="false">
      <c r="A169" s="437" t="s">
        <v>7197</v>
      </c>
      <c r="B169" s="397" t="s">
        <v>7198</v>
      </c>
      <c r="C169" s="397" t="s">
        <v>7199</v>
      </c>
      <c r="D169" s="438" t="n">
        <v>30</v>
      </c>
      <c r="E169" s="400" t="n">
        <v>1150</v>
      </c>
      <c r="F169" s="390" t="n">
        <f aca="false">D169*E169</f>
        <v>34500</v>
      </c>
      <c r="G169" s="400" t="n">
        <v>1725</v>
      </c>
      <c r="H169" s="400" t="n">
        <v>36225</v>
      </c>
      <c r="I169" s="400"/>
    </row>
    <row r="170" customFormat="false" ht="16.5" hidden="false" customHeight="false" outlineLevel="0" collapsed="false">
      <c r="A170" s="437" t="s">
        <v>7200</v>
      </c>
      <c r="B170" s="439" t="s">
        <v>7198</v>
      </c>
      <c r="C170" s="439" t="s">
        <v>7199</v>
      </c>
      <c r="D170" s="440" t="n">
        <v>5</v>
      </c>
      <c r="E170" s="402" t="n">
        <v>1150</v>
      </c>
      <c r="F170" s="390" t="n">
        <f aca="false">D170*E170</f>
        <v>5750</v>
      </c>
      <c r="G170" s="402" t="n">
        <v>288</v>
      </c>
      <c r="H170" s="402" t="n">
        <v>6038</v>
      </c>
      <c r="I170" s="400"/>
    </row>
    <row r="171" customFormat="false" ht="16.5" hidden="false" customHeight="false" outlineLevel="0" collapsed="false">
      <c r="A171" s="437" t="s">
        <v>7201</v>
      </c>
      <c r="B171" s="439" t="s">
        <v>7198</v>
      </c>
      <c r="C171" s="439" t="s">
        <v>7199</v>
      </c>
      <c r="D171" s="440" t="n">
        <v>15</v>
      </c>
      <c r="E171" s="402" t="n">
        <v>1150</v>
      </c>
      <c r="F171" s="390" t="n">
        <f aca="false">D171*E171</f>
        <v>17250</v>
      </c>
      <c r="G171" s="402" t="n">
        <v>863</v>
      </c>
      <c r="H171" s="402" t="n">
        <v>18113</v>
      </c>
      <c r="I171" s="400"/>
    </row>
    <row r="172" customFormat="false" ht="16.5" hidden="false" customHeight="false" outlineLevel="0" collapsed="false">
      <c r="A172" s="437" t="s">
        <v>7202</v>
      </c>
      <c r="B172" s="439" t="s">
        <v>7198</v>
      </c>
      <c r="C172" s="439" t="s">
        <v>7199</v>
      </c>
      <c r="D172" s="440" t="n">
        <v>20</v>
      </c>
      <c r="E172" s="402" t="n">
        <v>1150</v>
      </c>
      <c r="F172" s="390" t="n">
        <f aca="false">D172*E172</f>
        <v>23000</v>
      </c>
      <c r="G172" s="402" t="n">
        <v>1150</v>
      </c>
      <c r="H172" s="402" t="n">
        <v>24150</v>
      </c>
      <c r="I172" s="402"/>
    </row>
    <row r="173" customFormat="false" ht="16.5" hidden="false" customHeight="false" outlineLevel="0" collapsed="false">
      <c r="A173" s="437"/>
      <c r="B173" s="402"/>
      <c r="C173" s="402"/>
      <c r="D173" s="403"/>
      <c r="E173" s="390"/>
      <c r="F173" s="441" t="n">
        <f aca="false">SUM(F169:F172)</f>
        <v>80500</v>
      </c>
      <c r="G173" s="402"/>
      <c r="H173" s="402"/>
      <c r="I173" s="402"/>
    </row>
    <row r="174" customFormat="false" ht="16.5" hidden="false" customHeight="false" outlineLevel="0" collapsed="false">
      <c r="A174" s="442"/>
      <c r="B174" s="403"/>
      <c r="C174" s="403"/>
      <c r="D174" s="403"/>
      <c r="E174" s="390"/>
      <c r="F174" s="390"/>
      <c r="G174" s="403"/>
      <c r="H174" s="403"/>
      <c r="I174" s="403"/>
    </row>
    <row r="175" customFormat="false" ht="16.5" hidden="false" customHeight="false" outlineLevel="0" collapsed="false">
      <c r="A175" s="437" t="s">
        <v>7203</v>
      </c>
      <c r="B175" s="397" t="s">
        <v>7204</v>
      </c>
      <c r="C175" s="397" t="s">
        <v>7205</v>
      </c>
      <c r="D175" s="404" t="n">
        <v>200</v>
      </c>
      <c r="E175" s="400" t="n">
        <v>118</v>
      </c>
      <c r="F175" s="390" t="n">
        <f aca="false">D175*E175</f>
        <v>23600</v>
      </c>
      <c r="G175" s="400" t="n">
        <v>1180</v>
      </c>
      <c r="H175" s="400" t="n">
        <v>24780</v>
      </c>
      <c r="I175" s="400"/>
    </row>
    <row r="176" customFormat="false" ht="16.5" hidden="false" customHeight="false" outlineLevel="0" collapsed="false">
      <c r="A176" s="442"/>
      <c r="B176" s="404"/>
      <c r="C176" s="443"/>
      <c r="D176" s="404"/>
      <c r="E176" s="404"/>
      <c r="F176" s="390"/>
      <c r="G176" s="404"/>
      <c r="H176" s="404"/>
      <c r="I176" s="404"/>
    </row>
    <row r="177" customFormat="false" ht="16.5" hidden="false" customHeight="false" outlineLevel="0" collapsed="false">
      <c r="A177" s="437" t="s">
        <v>7206</v>
      </c>
      <c r="B177" s="439" t="s">
        <v>7207</v>
      </c>
      <c r="C177" s="444" t="s">
        <v>7208</v>
      </c>
      <c r="D177" s="440" t="n">
        <v>1</v>
      </c>
      <c r="E177" s="402" t="n">
        <v>940</v>
      </c>
      <c r="F177" s="390" t="n">
        <f aca="false">D177*E177</f>
        <v>940</v>
      </c>
      <c r="G177" s="402" t="n">
        <v>47</v>
      </c>
      <c r="H177" s="402" t="n">
        <v>987</v>
      </c>
      <c r="I177" s="400"/>
    </row>
    <row r="178" customFormat="false" ht="16.5" hidden="false" customHeight="false" outlineLevel="0" collapsed="false">
      <c r="A178" s="437" t="s">
        <v>7209</v>
      </c>
      <c r="B178" s="439" t="s">
        <v>7207</v>
      </c>
      <c r="C178" s="444" t="s">
        <v>7208</v>
      </c>
      <c r="D178" s="440" t="n">
        <v>100</v>
      </c>
      <c r="E178" s="402" t="n">
        <v>850</v>
      </c>
      <c r="F178" s="390" t="n">
        <f aca="false">D178*E178</f>
        <v>85000</v>
      </c>
      <c r="G178" s="402" t="n">
        <v>0</v>
      </c>
      <c r="H178" s="402"/>
      <c r="I178" s="402"/>
    </row>
    <row r="179" customFormat="false" ht="16.5" hidden="false" customHeight="false" outlineLevel="0" collapsed="false">
      <c r="A179" s="437" t="s">
        <v>7209</v>
      </c>
      <c r="B179" s="439" t="s">
        <v>7207</v>
      </c>
      <c r="C179" s="444" t="s">
        <v>7208</v>
      </c>
      <c r="D179" s="440" t="n">
        <v>10</v>
      </c>
      <c r="E179" s="402" t="n">
        <v>25</v>
      </c>
      <c r="F179" s="390" t="n">
        <f aca="false">D179*E179</f>
        <v>250</v>
      </c>
      <c r="G179" s="402" t="n">
        <v>4263</v>
      </c>
      <c r="H179" s="402" t="n">
        <v>89813</v>
      </c>
      <c r="I179" s="402"/>
    </row>
    <row r="180" customFormat="false" ht="16.5" hidden="false" customHeight="false" outlineLevel="0" collapsed="false">
      <c r="A180" s="445"/>
      <c r="B180" s="400"/>
      <c r="C180" s="446"/>
      <c r="D180" s="400"/>
      <c r="E180" s="400"/>
      <c r="F180" s="447" t="n">
        <f aca="false">SUM(F177:F179)</f>
        <v>86190</v>
      </c>
      <c r="G180" s="417" t="n">
        <f aca="false">SUM(G175:G179)</f>
        <v>5490</v>
      </c>
      <c r="H180" s="417" t="n">
        <f aca="false">SUM(H175:H179)</f>
        <v>115580</v>
      </c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390" t="s">
        <v>7173</v>
      </c>
      <c r="F181" s="447" t="n">
        <f aca="false">SUM(F163:F167)+F173+F175+F180</f>
        <v>997793.96</v>
      </c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46"/>
      <c r="D182" s="400"/>
      <c r="E182" s="400"/>
      <c r="F182" s="417"/>
      <c r="G182" s="400"/>
      <c r="H182" s="400"/>
      <c r="I182" s="400"/>
    </row>
    <row r="183" customFormat="false" ht="16.5" hidden="false" customHeight="false" outlineLevel="0" collapsed="false">
      <c r="A183" s="445" t="n">
        <v>38395</v>
      </c>
      <c r="B183" s="397" t="s">
        <v>41</v>
      </c>
      <c r="C183" s="400" t="s">
        <v>7182</v>
      </c>
      <c r="D183" s="400" t="n">
        <v>1</v>
      </c>
      <c r="E183" s="400" t="n">
        <v>8400</v>
      </c>
      <c r="F183" s="390" t="n">
        <f aca="false">D183*E183</f>
        <v>8400</v>
      </c>
      <c r="G183" s="417" t="n">
        <v>420</v>
      </c>
      <c r="H183" s="417" t="n">
        <v>8820</v>
      </c>
      <c r="I183" s="397" t="s">
        <v>7186</v>
      </c>
    </row>
    <row r="184" customFormat="false" ht="16.5" hidden="false" customHeight="false" outlineLevel="0" collapsed="false">
      <c r="A184" s="445" t="n">
        <v>38395</v>
      </c>
      <c r="B184" s="397" t="s">
        <v>125</v>
      </c>
      <c r="C184" s="400" t="s">
        <v>7182</v>
      </c>
      <c r="D184" s="400" t="n">
        <v>1</v>
      </c>
      <c r="E184" s="400" t="n">
        <v>8400</v>
      </c>
      <c r="F184" s="390" t="n">
        <f aca="false">D184*E184</f>
        <v>8400</v>
      </c>
      <c r="G184" s="417" t="n">
        <v>420</v>
      </c>
      <c r="H184" s="417" t="n">
        <v>8820</v>
      </c>
      <c r="I184" s="397" t="s">
        <v>7186</v>
      </c>
    </row>
    <row r="185" customFormat="false" ht="16.5" hidden="false" customHeight="false" outlineLevel="0" collapsed="false">
      <c r="A185" s="445" t="n">
        <v>38410</v>
      </c>
      <c r="B185" s="397" t="s">
        <v>7210</v>
      </c>
      <c r="C185" s="400" t="s">
        <v>7182</v>
      </c>
      <c r="D185" s="400" t="n">
        <v>1</v>
      </c>
      <c r="E185" s="400" t="n">
        <v>8400</v>
      </c>
      <c r="F185" s="390" t="n">
        <f aca="false">D185*E185</f>
        <v>8400</v>
      </c>
      <c r="G185" s="417" t="n">
        <v>420</v>
      </c>
      <c r="H185" s="417" t="n">
        <v>8820</v>
      </c>
      <c r="I185" s="397" t="s">
        <v>7186</v>
      </c>
    </row>
    <row r="186" customFormat="false" ht="16.5" hidden="false" customHeight="false" outlineLevel="0" collapsed="false">
      <c r="A186" s="445" t="n">
        <v>38458</v>
      </c>
      <c r="B186" s="397" t="s">
        <v>7187</v>
      </c>
      <c r="C186" s="400" t="s">
        <v>7182</v>
      </c>
      <c r="D186" s="400" t="n">
        <v>1</v>
      </c>
      <c r="E186" s="400" t="n">
        <v>8400</v>
      </c>
      <c r="F186" s="390" t="n">
        <f aca="false">D186*E186</f>
        <v>8400</v>
      </c>
      <c r="G186" s="417" t="n">
        <v>420</v>
      </c>
      <c r="H186" s="417" t="n">
        <v>8820</v>
      </c>
      <c r="I186" s="397" t="s">
        <v>7186</v>
      </c>
    </row>
    <row r="187" customFormat="false" ht="16.5" hidden="false" customHeight="false" outlineLevel="0" collapsed="false">
      <c r="A187" s="445" t="n">
        <v>38464</v>
      </c>
      <c r="B187" s="397" t="s">
        <v>7211</v>
      </c>
      <c r="C187" s="400" t="s">
        <v>7182</v>
      </c>
      <c r="D187" s="400" t="n">
        <v>1</v>
      </c>
      <c r="E187" s="400" t="n">
        <v>8400</v>
      </c>
      <c r="F187" s="390" t="n">
        <f aca="false">D187*E187</f>
        <v>8400</v>
      </c>
      <c r="G187" s="417" t="n">
        <v>420</v>
      </c>
      <c r="H187" s="417" t="n">
        <v>8820</v>
      </c>
      <c r="I187" s="397" t="s">
        <v>7186</v>
      </c>
    </row>
    <row r="188" customFormat="false" ht="16.5" hidden="false" customHeight="false" outlineLevel="0" collapsed="false">
      <c r="A188" s="445" t="n">
        <v>38497</v>
      </c>
      <c r="B188" s="397" t="s">
        <v>243</v>
      </c>
      <c r="C188" s="400" t="s">
        <v>7182</v>
      </c>
      <c r="D188" s="400" t="n">
        <v>1</v>
      </c>
      <c r="E188" s="400" t="n">
        <v>8400</v>
      </c>
      <c r="F188" s="390" t="n">
        <f aca="false">D188*E188</f>
        <v>8400</v>
      </c>
      <c r="G188" s="417" t="n">
        <v>420</v>
      </c>
      <c r="H188" s="417" t="n">
        <v>8820</v>
      </c>
      <c r="I188" s="397" t="s">
        <v>7186</v>
      </c>
    </row>
    <row r="189" customFormat="false" ht="16.5" hidden="false" customHeight="false" outlineLevel="0" collapsed="false">
      <c r="A189" s="445" t="n">
        <v>38595</v>
      </c>
      <c r="B189" s="397" t="s">
        <v>7212</v>
      </c>
      <c r="C189" s="400" t="s">
        <v>7182</v>
      </c>
      <c r="D189" s="400" t="n">
        <v>1</v>
      </c>
      <c r="E189" s="400" t="n">
        <v>4200</v>
      </c>
      <c r="F189" s="390" t="n">
        <f aca="false">D189*E189</f>
        <v>4200</v>
      </c>
      <c r="G189" s="400" t="n">
        <v>210</v>
      </c>
      <c r="H189" s="417" t="n">
        <v>4410</v>
      </c>
      <c r="I189" s="397" t="s">
        <v>7186</v>
      </c>
    </row>
    <row r="190" customFormat="false" ht="16.5" hidden="false" customHeight="false" outlineLevel="0" collapsed="false">
      <c r="A190" s="445" t="n">
        <v>38612</v>
      </c>
      <c r="B190" s="397" t="s">
        <v>7188</v>
      </c>
      <c r="C190" s="400" t="s">
        <v>7182</v>
      </c>
      <c r="D190" s="400" t="n">
        <v>1</v>
      </c>
      <c r="E190" s="400" t="n">
        <v>4200</v>
      </c>
      <c r="F190" s="390" t="n">
        <f aca="false">D190*E190</f>
        <v>4200</v>
      </c>
      <c r="G190" s="400" t="n">
        <v>210</v>
      </c>
      <c r="H190" s="417" t="n">
        <v>4410</v>
      </c>
      <c r="I190" s="397" t="s">
        <v>7186</v>
      </c>
    </row>
    <row r="191" customFormat="false" ht="16.5" hidden="false" customHeight="false" outlineLevel="0" collapsed="false">
      <c r="A191" s="445"/>
      <c r="B191" s="400"/>
      <c r="C191" s="400"/>
      <c r="D191" s="400"/>
      <c r="E191" s="390" t="s">
        <v>7173</v>
      </c>
      <c r="F191" s="438" t="n">
        <f aca="false">SUM(F183:F190)</f>
        <v>58800</v>
      </c>
      <c r="G191" s="400" t="n">
        <f aca="false">SUM(G183:G190)</f>
        <v>2940</v>
      </c>
      <c r="H191" s="400" t="n">
        <f aca="false">SUM(H183:H190)</f>
        <v>61740</v>
      </c>
      <c r="I191" s="400"/>
    </row>
    <row r="192" customFormat="false" ht="16.5" hidden="false" customHeight="false" outlineLevel="0" collapsed="false">
      <c r="A192" s="445"/>
      <c r="B192" s="400"/>
      <c r="C192" s="395" t="s">
        <v>7160</v>
      </c>
      <c r="D192" s="400"/>
      <c r="E192" s="397" t="s">
        <v>972</v>
      </c>
      <c r="F192" s="448" t="n">
        <f aca="false">F181+F191</f>
        <v>1056593.96</v>
      </c>
      <c r="G192" s="400"/>
      <c r="H192" s="400"/>
      <c r="I192" s="400"/>
    </row>
    <row r="193" customFormat="false" ht="16.5" hidden="false" customHeight="false" outlineLevel="0" collapsed="false">
      <c r="A193" s="445"/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6.5" hidden="false" customHeight="false" outlineLevel="0" collapsed="false">
      <c r="A194" s="445"/>
      <c r="B194" s="400"/>
      <c r="C194" s="400"/>
      <c r="D194" s="400"/>
      <c r="E194" s="400"/>
      <c r="F194" s="400"/>
      <c r="G194" s="400"/>
      <c r="H194" s="417"/>
      <c r="I194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450" width="17.5"/>
    <col collapsed="false" customWidth="true" hidden="false" outlineLevel="0" max="2" min="2" style="451" width="11.99"/>
    <col collapsed="false" customWidth="true" hidden="false" outlineLevel="0" max="3" min="3" style="452" width="12.12"/>
    <col collapsed="false" customWidth="true" hidden="false" outlineLevel="0" max="4" min="4" style="451" width="11.12"/>
    <col collapsed="false" customWidth="false" hidden="false" outlineLevel="0" max="5" min="5" style="452" width="7.99"/>
    <col collapsed="false" customWidth="true" hidden="false" outlineLevel="0" max="6" min="6" style="452" width="7.37"/>
    <col collapsed="false" customWidth="false" hidden="false" outlineLevel="0" max="8" min="7" style="452" width="7.99"/>
    <col collapsed="false" customWidth="true" hidden="false" outlineLevel="0" max="9" min="9" style="452" width="9.99"/>
    <col collapsed="false" customWidth="true" hidden="false" outlineLevel="0" max="10" min="10" style="453" width="6.75"/>
    <col collapsed="false" customWidth="true" hidden="false" outlineLevel="0" max="11" min="11" style="452" width="7.24"/>
    <col collapsed="false" customWidth="true" hidden="false" outlineLevel="0" max="12" min="12" style="452" width="6.87"/>
    <col collapsed="false" customWidth="true" hidden="false" outlineLevel="0" max="13" min="13" style="452" width="6.62"/>
    <col collapsed="false" customWidth="true" hidden="false" outlineLevel="0" max="16" min="14" style="452" width="5.74"/>
    <col collapsed="false" customWidth="true" hidden="false" outlineLevel="0" max="17" min="17" style="452" width="10.99"/>
    <col collapsed="false" customWidth="true" hidden="false" outlineLevel="0" max="18" min="18" style="452" width="7.24"/>
    <col collapsed="false" customWidth="false" hidden="false" outlineLevel="0" max="257" min="19" style="453" width="7.99"/>
  </cols>
  <sheetData>
    <row r="1" s="455" customFormat="true" ht="16.5" hidden="false" customHeight="false" outlineLevel="0" collapsed="false">
      <c r="A1" s="454" t="s">
        <v>7214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</row>
    <row r="2" customFormat="false" ht="16.5" hidden="false" customHeight="false" outlineLevel="0" collapsed="false">
      <c r="A2" s="456"/>
      <c r="B2" s="457" t="s">
        <v>7215</v>
      </c>
      <c r="C2" s="458" t="s">
        <v>7216</v>
      </c>
      <c r="D2" s="459" t="s">
        <v>24</v>
      </c>
      <c r="E2" s="460" t="s">
        <v>7154</v>
      </c>
      <c r="F2" s="461" t="s">
        <v>6934</v>
      </c>
      <c r="G2" s="460" t="s">
        <v>7155</v>
      </c>
      <c r="H2" s="460" t="s">
        <v>7217</v>
      </c>
      <c r="I2" s="460" t="s">
        <v>6937</v>
      </c>
      <c r="J2" s="462" t="s">
        <v>7157</v>
      </c>
      <c r="K2" s="462" t="s">
        <v>7218</v>
      </c>
      <c r="L2" s="462" t="s">
        <v>7159</v>
      </c>
      <c r="M2" s="463" t="s">
        <v>6941</v>
      </c>
      <c r="N2" s="464"/>
      <c r="O2" s="453"/>
      <c r="P2" s="453"/>
      <c r="Q2" s="453"/>
      <c r="R2" s="453"/>
    </row>
    <row r="3" customFormat="false" ht="16.5" hidden="false" customHeight="false" outlineLevel="0" collapsed="false">
      <c r="A3" s="465" t="s">
        <v>7219</v>
      </c>
      <c r="B3" s="457"/>
      <c r="C3" s="466" t="n">
        <v>78.0045</v>
      </c>
      <c r="D3" s="467" t="n">
        <f aca="false">D21</f>
        <v>3590.674</v>
      </c>
      <c r="E3" s="468"/>
      <c r="F3" s="468"/>
      <c r="G3" s="469"/>
      <c r="H3" s="468"/>
      <c r="I3" s="468"/>
      <c r="J3" s="470"/>
      <c r="K3" s="470"/>
      <c r="L3" s="470"/>
      <c r="M3" s="470"/>
      <c r="N3" s="466"/>
      <c r="O3" s="453"/>
      <c r="P3" s="453"/>
      <c r="Q3" s="453"/>
      <c r="R3" s="453"/>
      <c r="T3" s="392"/>
      <c r="U3" s="393"/>
      <c r="V3" s="393"/>
      <c r="W3" s="393"/>
    </row>
    <row r="4" customFormat="false" ht="16.5" hidden="false" customHeight="false" outlineLevel="0" collapsed="false">
      <c r="A4" s="465" t="s">
        <v>7220</v>
      </c>
      <c r="B4" s="457"/>
      <c r="C4" s="466" t="n">
        <v>7477</v>
      </c>
      <c r="D4" s="471" t="n">
        <f aca="false">D22</f>
        <v>49</v>
      </c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53"/>
      <c r="P4" s="453"/>
      <c r="Q4" s="453"/>
      <c r="R4" s="453"/>
      <c r="T4" s="393"/>
      <c r="U4" s="393"/>
      <c r="V4" s="393"/>
      <c r="W4" s="393"/>
    </row>
    <row r="5" s="477" customFormat="true" ht="16.5" hidden="false" customHeight="false" outlineLevel="0" collapsed="false">
      <c r="A5" s="465" t="s">
        <v>7221</v>
      </c>
      <c r="B5" s="473" t="n">
        <f aca="false">SUM(C5:N5)</f>
        <v>759183.026</v>
      </c>
      <c r="C5" s="474" t="n">
        <v>583240</v>
      </c>
      <c r="D5" s="475" t="n">
        <f aca="false">D3*D4</f>
        <v>175943.026</v>
      </c>
      <c r="E5" s="476"/>
      <c r="F5" s="476"/>
      <c r="G5" s="476"/>
      <c r="H5" s="476"/>
      <c r="I5" s="476"/>
      <c r="J5" s="476"/>
      <c r="K5" s="476"/>
      <c r="L5" s="476"/>
      <c r="M5" s="476"/>
      <c r="N5" s="472"/>
      <c r="T5" s="393"/>
      <c r="U5" s="393"/>
      <c r="V5" s="393"/>
      <c r="W5" s="393"/>
    </row>
    <row r="6" s="482" customFormat="true" ht="16.5" hidden="false" customHeight="false" outlineLevel="0" collapsed="false">
      <c r="A6" s="478" t="s">
        <v>7222</v>
      </c>
      <c r="B6" s="479" t="n">
        <v>227282</v>
      </c>
      <c r="C6" s="466"/>
      <c r="D6" s="471"/>
      <c r="E6" s="480" t="n">
        <v>16</v>
      </c>
      <c r="F6" s="480" t="n">
        <v>13</v>
      </c>
      <c r="G6" s="480" t="n">
        <v>12</v>
      </c>
      <c r="H6" s="480" t="n">
        <v>19</v>
      </c>
      <c r="I6" s="480" t="n">
        <v>32</v>
      </c>
      <c r="J6" s="481" t="n">
        <v>32</v>
      </c>
      <c r="K6" s="481" t="n">
        <v>14</v>
      </c>
      <c r="L6" s="481" t="n">
        <v>11</v>
      </c>
      <c r="M6" s="481" t="n">
        <v>10</v>
      </c>
      <c r="N6" s="458"/>
    </row>
    <row r="7" s="486" customFormat="true" ht="16.5" hidden="false" customHeight="false" outlineLevel="0" collapsed="false">
      <c r="A7" s="483" t="s">
        <v>7223</v>
      </c>
      <c r="B7" s="471"/>
      <c r="C7" s="466"/>
      <c r="D7" s="471" t="n">
        <v>18</v>
      </c>
      <c r="E7" s="484" t="n">
        <v>16</v>
      </c>
      <c r="F7" s="485" t="n">
        <v>13</v>
      </c>
      <c r="G7" s="485" t="n">
        <v>12</v>
      </c>
      <c r="H7" s="485" t="n">
        <v>19</v>
      </c>
      <c r="I7" s="485" t="n">
        <v>32</v>
      </c>
      <c r="J7" s="485" t="n">
        <v>32</v>
      </c>
      <c r="K7" s="485" t="n">
        <v>14</v>
      </c>
      <c r="L7" s="485" t="n">
        <v>11</v>
      </c>
      <c r="M7" s="485" t="n">
        <v>10</v>
      </c>
      <c r="N7" s="484"/>
    </row>
    <row r="8" s="486" customFormat="true" ht="16.5" hidden="false" customHeight="false" outlineLevel="0" collapsed="false">
      <c r="A8" s="483" t="s">
        <v>7224</v>
      </c>
      <c r="B8" s="487" t="n">
        <f aca="false">SUM(C8:N8)</f>
        <v>227282</v>
      </c>
      <c r="C8" s="466"/>
      <c r="D8" s="471"/>
      <c r="E8" s="488" t="n">
        <v>37581</v>
      </c>
      <c r="F8" s="485" t="n">
        <v>35020</v>
      </c>
      <c r="G8" s="485" t="n">
        <v>13799</v>
      </c>
      <c r="H8" s="485" t="n">
        <v>57601</v>
      </c>
      <c r="I8" s="485" t="n">
        <v>16831</v>
      </c>
      <c r="J8" s="485" t="n">
        <v>8772</v>
      </c>
      <c r="K8" s="485" t="n">
        <v>19322</v>
      </c>
      <c r="L8" s="485" t="n">
        <v>24275</v>
      </c>
      <c r="M8" s="485" t="n">
        <v>14081</v>
      </c>
      <c r="N8" s="484"/>
      <c r="O8" s="489" t="s">
        <v>7225</v>
      </c>
      <c r="P8" s="490"/>
      <c r="Q8" s="453" t="n">
        <f aca="false">SUM(E8:N8)</f>
        <v>227282</v>
      </c>
    </row>
    <row r="9" s="490" customFormat="true" ht="16.5" hidden="false" customHeight="false" outlineLevel="0" collapsed="false">
      <c r="A9" s="465" t="s">
        <v>7226</v>
      </c>
      <c r="B9" s="471"/>
      <c r="C9" s="466" t="n">
        <v>78.0045</v>
      </c>
      <c r="D9" s="467" t="n">
        <v>3590.674</v>
      </c>
      <c r="E9" s="468"/>
      <c r="F9" s="468"/>
      <c r="G9" s="469"/>
      <c r="H9" s="468"/>
      <c r="I9" s="468"/>
      <c r="J9" s="470"/>
      <c r="K9" s="470"/>
      <c r="L9" s="470"/>
      <c r="M9" s="470"/>
      <c r="N9" s="466"/>
      <c r="T9" s="392"/>
      <c r="U9" s="392"/>
      <c r="V9" s="393"/>
      <c r="W9" s="393"/>
      <c r="X9" s="393"/>
    </row>
    <row r="10" s="490" customFormat="true" ht="16.5" hidden="false" customHeight="false" outlineLevel="0" collapsed="false">
      <c r="A10" s="465" t="s">
        <v>7227</v>
      </c>
      <c r="B10" s="471"/>
      <c r="C10" s="466" t="n">
        <v>7477</v>
      </c>
      <c r="D10" s="471" t="n">
        <v>49</v>
      </c>
      <c r="E10" s="472" t="n">
        <f aca="false">E4+E6-E7</f>
        <v>0</v>
      </c>
      <c r="F10" s="472" t="n">
        <f aca="false">F4+F6-F7</f>
        <v>0</v>
      </c>
      <c r="G10" s="472" t="n">
        <f aca="false">G4+G6-G7</f>
        <v>0</v>
      </c>
      <c r="H10" s="472" t="n">
        <f aca="false">H4+H6-H7</f>
        <v>0</v>
      </c>
      <c r="I10" s="472" t="n">
        <f aca="false">I4+I6-I7</f>
        <v>0</v>
      </c>
      <c r="J10" s="472" t="n">
        <f aca="false">J4+J6-J7</f>
        <v>0</v>
      </c>
      <c r="K10" s="472" t="n">
        <f aca="false">K4+K6-K7</f>
        <v>0</v>
      </c>
      <c r="L10" s="472" t="n">
        <f aca="false">L4+L6-L7</f>
        <v>0</v>
      </c>
      <c r="M10" s="472" t="n">
        <f aca="false">M4+M6-M7</f>
        <v>0</v>
      </c>
      <c r="N10" s="472" t="n">
        <f aca="false">N4+N6-N7</f>
        <v>0</v>
      </c>
      <c r="T10" s="392"/>
      <c r="U10" s="392"/>
      <c r="V10" s="393"/>
      <c r="W10" s="393"/>
      <c r="X10" s="393"/>
    </row>
    <row r="11" s="477" customFormat="true" ht="16.5" hidden="false" customHeight="false" outlineLevel="0" collapsed="false">
      <c r="A11" s="465" t="s">
        <v>7228</v>
      </c>
      <c r="B11" s="473" t="n">
        <f aca="false">SUM(C11:N11)</f>
        <v>718693.77</v>
      </c>
      <c r="C11" s="474" t="n">
        <v>583240</v>
      </c>
      <c r="D11" s="475" t="n">
        <v>135453.77</v>
      </c>
      <c r="E11" s="476"/>
      <c r="F11" s="476"/>
      <c r="G11" s="476"/>
      <c r="H11" s="476"/>
      <c r="I11" s="476"/>
      <c r="J11" s="476"/>
      <c r="K11" s="476"/>
      <c r="L11" s="476"/>
      <c r="M11" s="476"/>
      <c r="N11" s="472"/>
      <c r="O11" s="489" t="s">
        <v>7229</v>
      </c>
      <c r="S11" s="453" t="n">
        <f aca="false">SUM(E11:N11)</f>
        <v>0</v>
      </c>
      <c r="T11" s="392"/>
      <c r="U11" s="392"/>
      <c r="V11" s="393"/>
      <c r="W11" s="393"/>
      <c r="X11" s="393"/>
    </row>
    <row r="12" customFormat="false" ht="16.5" hidden="false" customHeight="false" outlineLevel="0" collapsed="false">
      <c r="A12" s="456"/>
      <c r="B12" s="471"/>
      <c r="D12" s="471"/>
      <c r="E12" s="491"/>
      <c r="F12" s="491"/>
      <c r="G12" s="491"/>
      <c r="K12" s="453"/>
      <c r="P12" s="491"/>
      <c r="S12" s="452"/>
      <c r="T12" s="392"/>
      <c r="U12" s="392"/>
      <c r="V12" s="393"/>
      <c r="W12" s="393"/>
      <c r="X12" s="393"/>
    </row>
    <row r="13" s="455" customFormat="true" ht="16.5" hidden="false" customHeight="false" outlineLevel="0" collapsed="false">
      <c r="A13" s="454" t="s">
        <v>7230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</row>
    <row r="14" customFormat="false" ht="16.5" hidden="false" customHeight="false" outlineLevel="0" collapsed="false">
      <c r="A14" s="456"/>
      <c r="B14" s="457" t="s">
        <v>7215</v>
      </c>
      <c r="C14" s="458" t="s">
        <v>7216</v>
      </c>
      <c r="D14" s="459" t="s">
        <v>24</v>
      </c>
      <c r="E14" s="460" t="s">
        <v>7154</v>
      </c>
      <c r="F14" s="461" t="s">
        <v>6934</v>
      </c>
      <c r="G14" s="460" t="s">
        <v>7155</v>
      </c>
      <c r="H14" s="460" t="s">
        <v>7217</v>
      </c>
      <c r="I14" s="460" t="s">
        <v>6937</v>
      </c>
      <c r="J14" s="462" t="s">
        <v>7157</v>
      </c>
      <c r="K14" s="462" t="s">
        <v>7218</v>
      </c>
      <c r="L14" s="462" t="s">
        <v>7159</v>
      </c>
      <c r="M14" s="463" t="s">
        <v>6941</v>
      </c>
      <c r="N14" s="464"/>
      <c r="O14" s="453"/>
      <c r="P14" s="453"/>
      <c r="Q14" s="453"/>
      <c r="R14" s="453"/>
    </row>
    <row r="15" customFormat="false" ht="16.5" hidden="false" customHeight="false" outlineLevel="0" collapsed="false">
      <c r="A15" s="465" t="s">
        <v>7219</v>
      </c>
      <c r="B15" s="457"/>
      <c r="C15" s="466" t="n">
        <v>78.0045</v>
      </c>
      <c r="D15" s="467" t="n">
        <f aca="false">D33</f>
        <v>3925.33</v>
      </c>
      <c r="E15" s="468"/>
      <c r="F15" s="468"/>
      <c r="G15" s="469"/>
      <c r="H15" s="468"/>
      <c r="I15" s="468"/>
      <c r="J15" s="470"/>
      <c r="K15" s="470"/>
      <c r="L15" s="470"/>
      <c r="M15" s="470"/>
      <c r="N15" s="466"/>
      <c r="O15" s="453"/>
      <c r="P15" s="453"/>
      <c r="Q15" s="453"/>
      <c r="R15" s="453"/>
      <c r="T15" s="392"/>
      <c r="U15" s="393"/>
      <c r="V15" s="393"/>
      <c r="W15" s="393"/>
    </row>
    <row r="16" customFormat="false" ht="16.5" hidden="false" customHeight="false" outlineLevel="0" collapsed="false">
      <c r="A16" s="465" t="s">
        <v>7220</v>
      </c>
      <c r="B16" s="457"/>
      <c r="C16" s="466" t="n">
        <v>7477</v>
      </c>
      <c r="D16" s="471" t="n">
        <f aca="false">D34</f>
        <v>52</v>
      </c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53"/>
      <c r="P16" s="453"/>
      <c r="Q16" s="453"/>
      <c r="R16" s="453"/>
      <c r="T16" s="393"/>
      <c r="U16" s="393"/>
      <c r="V16" s="393"/>
      <c r="W16" s="393"/>
    </row>
    <row r="17" s="477" customFormat="true" ht="16.5" hidden="false" customHeight="false" outlineLevel="0" collapsed="false">
      <c r="A17" s="465" t="s">
        <v>7221</v>
      </c>
      <c r="B17" s="473" t="n">
        <f aca="false">SUM(C17:N17)</f>
        <v>787357.16</v>
      </c>
      <c r="C17" s="474" t="n">
        <v>583240</v>
      </c>
      <c r="D17" s="475" t="n">
        <f aca="false">D15*D16</f>
        <v>204117.16</v>
      </c>
      <c r="E17" s="476"/>
      <c r="F17" s="476"/>
      <c r="G17" s="476"/>
      <c r="H17" s="476"/>
      <c r="I17" s="476"/>
      <c r="J17" s="476"/>
      <c r="K17" s="476"/>
      <c r="L17" s="476"/>
      <c r="M17" s="476"/>
      <c r="N17" s="472"/>
      <c r="T17" s="393"/>
      <c r="U17" s="393"/>
      <c r="V17" s="393"/>
      <c r="W17" s="393"/>
    </row>
    <row r="18" s="482" customFormat="true" ht="16.5" hidden="false" customHeight="false" outlineLevel="0" collapsed="false">
      <c r="A18" s="478" t="s">
        <v>7222</v>
      </c>
      <c r="B18" s="479" t="n">
        <v>189930</v>
      </c>
      <c r="C18" s="466"/>
      <c r="D18" s="471"/>
      <c r="E18" s="480" t="n">
        <v>13</v>
      </c>
      <c r="F18" s="480" t="n">
        <v>14</v>
      </c>
      <c r="G18" s="480" t="n">
        <v>15</v>
      </c>
      <c r="H18" s="480" t="n">
        <v>17</v>
      </c>
      <c r="I18" s="480" t="n">
        <v>29</v>
      </c>
      <c r="J18" s="481" t="n">
        <v>22</v>
      </c>
      <c r="K18" s="481" t="n">
        <v>12</v>
      </c>
      <c r="L18" s="481" t="n">
        <v>12</v>
      </c>
      <c r="M18" s="481" t="n">
        <v>1</v>
      </c>
      <c r="N18" s="458"/>
    </row>
    <row r="19" s="486" customFormat="true" ht="16.5" hidden="false" customHeight="false" outlineLevel="0" collapsed="false">
      <c r="A19" s="483" t="s">
        <v>7223</v>
      </c>
      <c r="B19" s="471"/>
      <c r="C19" s="466"/>
      <c r="D19" s="471" t="n">
        <v>16</v>
      </c>
      <c r="E19" s="484" t="n">
        <v>13</v>
      </c>
      <c r="F19" s="485" t="n">
        <v>14</v>
      </c>
      <c r="G19" s="485" t="n">
        <v>15</v>
      </c>
      <c r="H19" s="485" t="n">
        <v>17</v>
      </c>
      <c r="I19" s="485" t="n">
        <v>29</v>
      </c>
      <c r="J19" s="485" t="n">
        <v>22</v>
      </c>
      <c r="K19" s="485" t="n">
        <v>12</v>
      </c>
      <c r="L19" s="485" t="n">
        <v>12</v>
      </c>
      <c r="M19" s="485" t="n">
        <v>1</v>
      </c>
      <c r="N19" s="484"/>
    </row>
    <row r="20" s="486" customFormat="true" ht="16.5" hidden="false" customHeight="false" outlineLevel="0" collapsed="false">
      <c r="A20" s="483" t="s">
        <v>7224</v>
      </c>
      <c r="B20" s="487" t="n">
        <f aca="false">SUM(C20:N20)</f>
        <v>189930</v>
      </c>
      <c r="C20" s="466"/>
      <c r="D20" s="471"/>
      <c r="E20" s="488" t="n">
        <v>28464</v>
      </c>
      <c r="F20" s="485" t="n">
        <v>32058</v>
      </c>
      <c r="G20" s="485" t="n">
        <v>12424</v>
      </c>
      <c r="H20" s="485" t="n">
        <v>54354</v>
      </c>
      <c r="I20" s="485" t="n">
        <v>14296</v>
      </c>
      <c r="J20" s="485" t="n">
        <v>5602</v>
      </c>
      <c r="K20" s="485" t="n">
        <v>16534</v>
      </c>
      <c r="L20" s="485" t="n">
        <v>24685</v>
      </c>
      <c r="M20" s="485" t="n">
        <v>1513</v>
      </c>
      <c r="N20" s="484"/>
      <c r="O20" s="489" t="s">
        <v>7225</v>
      </c>
      <c r="P20" s="490"/>
      <c r="Q20" s="453" t="n">
        <f aca="false">SUM(E20:N20)</f>
        <v>189930</v>
      </c>
    </row>
    <row r="21" s="490" customFormat="true" ht="16.5" hidden="false" customHeight="false" outlineLevel="0" collapsed="false">
      <c r="A21" s="465" t="s">
        <v>7226</v>
      </c>
      <c r="B21" s="471"/>
      <c r="C21" s="466" t="n">
        <v>78.0045</v>
      </c>
      <c r="D21" s="467" t="n">
        <v>3590.674</v>
      </c>
      <c r="E21" s="468"/>
      <c r="F21" s="468"/>
      <c r="G21" s="469"/>
      <c r="H21" s="468"/>
      <c r="I21" s="468"/>
      <c r="J21" s="470"/>
      <c r="K21" s="470"/>
      <c r="L21" s="470"/>
      <c r="M21" s="470"/>
      <c r="N21" s="466"/>
      <c r="T21" s="392"/>
      <c r="U21" s="392"/>
      <c r="V21" s="393"/>
      <c r="W21" s="393"/>
      <c r="X21" s="393"/>
    </row>
    <row r="22" s="490" customFormat="true" ht="16.5" hidden="false" customHeight="false" outlineLevel="0" collapsed="false">
      <c r="A22" s="465" t="s">
        <v>7227</v>
      </c>
      <c r="B22" s="471"/>
      <c r="C22" s="466" t="n">
        <v>7477</v>
      </c>
      <c r="D22" s="471" t="n">
        <v>49</v>
      </c>
      <c r="E22" s="472" t="n">
        <f aca="false">E16+E18-E19</f>
        <v>0</v>
      </c>
      <c r="F22" s="472" t="n">
        <f aca="false">F16+F18-F19</f>
        <v>0</v>
      </c>
      <c r="G22" s="472" t="n">
        <f aca="false">G16+G18-G19</f>
        <v>0</v>
      </c>
      <c r="H22" s="472" t="n">
        <f aca="false">H16+H18-H19</f>
        <v>0</v>
      </c>
      <c r="I22" s="472" t="n">
        <f aca="false">I16+I18-I19</f>
        <v>0</v>
      </c>
      <c r="J22" s="472" t="n">
        <f aca="false">J16+J18-J19</f>
        <v>0</v>
      </c>
      <c r="K22" s="472" t="n">
        <f aca="false">K16+K18-K19</f>
        <v>0</v>
      </c>
      <c r="L22" s="472" t="n">
        <f aca="false">L16+L18-L19</f>
        <v>0</v>
      </c>
      <c r="M22" s="472" t="n">
        <f aca="false">M16+M18-M19</f>
        <v>0</v>
      </c>
      <c r="N22" s="472" t="n">
        <f aca="false">N16+N18-N19</f>
        <v>0</v>
      </c>
      <c r="T22" s="392"/>
      <c r="U22" s="392"/>
      <c r="V22" s="393"/>
      <c r="W22" s="393"/>
      <c r="X22" s="393"/>
    </row>
    <row r="23" s="477" customFormat="true" ht="16.5" hidden="false" customHeight="false" outlineLevel="0" collapsed="false">
      <c r="A23" s="465" t="s">
        <v>7228</v>
      </c>
      <c r="B23" s="473" t="n">
        <f aca="false">SUM(C23:N23)</f>
        <v>759183.026</v>
      </c>
      <c r="C23" s="474" t="n">
        <v>583240</v>
      </c>
      <c r="D23" s="475" t="n">
        <f aca="false">D21*D22</f>
        <v>175943.026</v>
      </c>
      <c r="E23" s="476"/>
      <c r="F23" s="476"/>
      <c r="G23" s="476"/>
      <c r="H23" s="476"/>
      <c r="I23" s="476"/>
      <c r="J23" s="476"/>
      <c r="K23" s="476"/>
      <c r="L23" s="476"/>
      <c r="M23" s="476"/>
      <c r="N23" s="472"/>
      <c r="O23" s="489" t="s">
        <v>7229</v>
      </c>
      <c r="S23" s="453" t="n">
        <f aca="false">SUM(E23:N23)</f>
        <v>0</v>
      </c>
      <c r="T23" s="392"/>
      <c r="U23" s="392"/>
      <c r="V23" s="393"/>
      <c r="W23" s="393"/>
      <c r="X23" s="393"/>
    </row>
    <row r="24" customFormat="false" ht="16.5" hidden="false" customHeight="false" outlineLevel="0" collapsed="false">
      <c r="A24" s="456"/>
      <c r="B24" s="471"/>
      <c r="D24" s="471"/>
      <c r="E24" s="491"/>
      <c r="F24" s="491"/>
      <c r="G24" s="491"/>
      <c r="K24" s="453"/>
      <c r="P24" s="491"/>
      <c r="S24" s="452"/>
      <c r="T24" s="392"/>
      <c r="U24" s="392"/>
      <c r="V24" s="393"/>
      <c r="W24" s="393"/>
      <c r="X24" s="393"/>
    </row>
    <row r="25" s="455" customFormat="true" ht="16.5" hidden="false" customHeight="false" outlineLevel="0" collapsed="false">
      <c r="A25" s="454" t="s">
        <v>7231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</row>
    <row r="26" customFormat="false" ht="16.5" hidden="false" customHeight="false" outlineLevel="0" collapsed="false">
      <c r="A26" s="456"/>
      <c r="B26" s="457" t="s">
        <v>7215</v>
      </c>
      <c r="C26" s="458" t="s">
        <v>7216</v>
      </c>
      <c r="D26" s="459" t="s">
        <v>24</v>
      </c>
      <c r="E26" s="460" t="s">
        <v>7154</v>
      </c>
      <c r="F26" s="461" t="s">
        <v>6934</v>
      </c>
      <c r="G26" s="460" t="s">
        <v>7155</v>
      </c>
      <c r="H26" s="460" t="s">
        <v>7217</v>
      </c>
      <c r="I26" s="460" t="s">
        <v>6937</v>
      </c>
      <c r="J26" s="462" t="s">
        <v>7157</v>
      </c>
      <c r="K26" s="462" t="s">
        <v>7218</v>
      </c>
      <c r="L26" s="462" t="s">
        <v>7159</v>
      </c>
      <c r="M26" s="463" t="s">
        <v>6941</v>
      </c>
      <c r="N26" s="464"/>
      <c r="O26" s="453"/>
      <c r="P26" s="453"/>
      <c r="Q26" s="453"/>
      <c r="R26" s="453"/>
    </row>
    <row r="27" customFormat="false" ht="16.5" hidden="false" customHeight="false" outlineLevel="0" collapsed="false">
      <c r="A27" s="465" t="s">
        <v>7219</v>
      </c>
      <c r="B27" s="457"/>
      <c r="C27" s="466" t="n">
        <v>78.0045</v>
      </c>
      <c r="D27" s="467" t="n">
        <f aca="false">D45</f>
        <v>3278.2139</v>
      </c>
      <c r="E27" s="468"/>
      <c r="F27" s="468"/>
      <c r="G27" s="469"/>
      <c r="H27" s="468"/>
      <c r="I27" s="468"/>
      <c r="J27" s="470"/>
      <c r="K27" s="470"/>
      <c r="L27" s="470"/>
      <c r="M27" s="470"/>
      <c r="N27" s="466"/>
      <c r="O27" s="453"/>
      <c r="P27" s="453"/>
      <c r="Q27" s="453"/>
      <c r="R27" s="453"/>
      <c r="T27" s="392"/>
      <c r="U27" s="393"/>
      <c r="V27" s="393"/>
      <c r="W27" s="393"/>
    </row>
    <row r="28" customFormat="false" ht="16.5" hidden="false" customHeight="false" outlineLevel="0" collapsed="false">
      <c r="A28" s="465" t="s">
        <v>7220</v>
      </c>
      <c r="B28" s="457"/>
      <c r="C28" s="466" t="n">
        <v>7477</v>
      </c>
      <c r="D28" s="471" t="n">
        <f aca="false">D46</f>
        <v>52</v>
      </c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53"/>
      <c r="P28" s="453"/>
      <c r="Q28" s="453"/>
      <c r="R28" s="453"/>
      <c r="T28" s="392"/>
      <c r="U28" s="393"/>
      <c r="V28" s="393"/>
      <c r="W28" s="393"/>
    </row>
    <row r="29" s="477" customFormat="true" ht="16.5" hidden="false" customHeight="false" outlineLevel="0" collapsed="false">
      <c r="A29" s="465" t="s">
        <v>7221</v>
      </c>
      <c r="B29" s="473" t="n">
        <f aca="false">SUM(C29:N29)</f>
        <v>753707.1228</v>
      </c>
      <c r="C29" s="474" t="n">
        <v>583240</v>
      </c>
      <c r="D29" s="475" t="n">
        <f aca="false">D27*D28</f>
        <v>170467.1228</v>
      </c>
      <c r="E29" s="476"/>
      <c r="F29" s="476"/>
      <c r="G29" s="476"/>
      <c r="H29" s="476"/>
      <c r="I29" s="476"/>
      <c r="J29" s="476"/>
      <c r="K29" s="476"/>
      <c r="L29" s="476"/>
      <c r="M29" s="476"/>
      <c r="N29" s="472"/>
      <c r="T29" s="392"/>
      <c r="U29" s="393"/>
      <c r="V29" s="393"/>
      <c r="W29" s="393"/>
    </row>
    <row r="30" s="482" customFormat="true" ht="16.5" hidden="false" customHeight="false" outlineLevel="0" collapsed="false">
      <c r="A30" s="478" t="s">
        <v>7222</v>
      </c>
      <c r="B30" s="479" t="n">
        <v>240593</v>
      </c>
      <c r="C30" s="466"/>
      <c r="D30" s="471"/>
      <c r="E30" s="480" t="n">
        <v>15</v>
      </c>
      <c r="F30" s="480" t="n">
        <v>16</v>
      </c>
      <c r="G30" s="480" t="n">
        <v>18</v>
      </c>
      <c r="H30" s="480" t="n">
        <v>28</v>
      </c>
      <c r="I30" s="480" t="n">
        <v>36</v>
      </c>
      <c r="J30" s="481" t="n">
        <v>32</v>
      </c>
      <c r="K30" s="481" t="n">
        <v>15</v>
      </c>
      <c r="L30" s="481" t="n">
        <v>16</v>
      </c>
      <c r="M30" s="481" t="n">
        <v>6</v>
      </c>
      <c r="N30" s="458"/>
    </row>
    <row r="31" s="486" customFormat="true" ht="16.5" hidden="false" customHeight="false" outlineLevel="0" collapsed="false">
      <c r="A31" s="483" t="s">
        <v>7223</v>
      </c>
      <c r="B31" s="471"/>
      <c r="C31" s="466"/>
      <c r="D31" s="471" t="n">
        <v>17</v>
      </c>
      <c r="E31" s="484" t="n">
        <v>15</v>
      </c>
      <c r="F31" s="485" t="n">
        <v>16</v>
      </c>
      <c r="G31" s="485" t="n">
        <v>18</v>
      </c>
      <c r="H31" s="485" t="n">
        <v>28</v>
      </c>
      <c r="I31" s="485" t="n">
        <v>36</v>
      </c>
      <c r="J31" s="485" t="n">
        <v>32</v>
      </c>
      <c r="K31" s="485" t="n">
        <v>15</v>
      </c>
      <c r="L31" s="485" t="n">
        <v>16</v>
      </c>
      <c r="M31" s="485" t="n">
        <v>6</v>
      </c>
      <c r="N31" s="484"/>
    </row>
    <row r="32" s="486" customFormat="true" ht="16.5" hidden="false" customHeight="false" outlineLevel="0" collapsed="false">
      <c r="A32" s="483" t="s">
        <v>7224</v>
      </c>
      <c r="B32" s="487" t="n">
        <f aca="false">SUM(C32:N32)</f>
        <v>240593</v>
      </c>
      <c r="C32" s="466"/>
      <c r="D32" s="471"/>
      <c r="E32" s="488" t="n">
        <v>28317</v>
      </c>
      <c r="F32" s="485" t="n">
        <v>30612</v>
      </c>
      <c r="G32" s="485" t="n">
        <v>18036</v>
      </c>
      <c r="H32" s="485" t="n">
        <v>78917</v>
      </c>
      <c r="I32" s="485" t="n">
        <v>15565</v>
      </c>
      <c r="J32" s="485" t="n">
        <v>7084</v>
      </c>
      <c r="K32" s="485" t="n">
        <v>20451</v>
      </c>
      <c r="L32" s="485" t="n">
        <v>34278</v>
      </c>
      <c r="M32" s="485" t="n">
        <v>7333</v>
      </c>
      <c r="N32" s="484"/>
      <c r="O32" s="489" t="s">
        <v>7225</v>
      </c>
      <c r="P32" s="490"/>
      <c r="Q32" s="453" t="n">
        <f aca="false">SUM(E32:N32)</f>
        <v>240593</v>
      </c>
    </row>
    <row r="33" s="490" customFormat="true" ht="16.5" hidden="false" customHeight="false" outlineLevel="0" collapsed="false">
      <c r="A33" s="465" t="s">
        <v>7226</v>
      </c>
      <c r="B33" s="471"/>
      <c r="C33" s="466" t="n">
        <v>78.0045</v>
      </c>
      <c r="D33" s="467" t="n">
        <v>3925.33</v>
      </c>
      <c r="E33" s="468"/>
      <c r="F33" s="468"/>
      <c r="G33" s="469"/>
      <c r="H33" s="468"/>
      <c r="I33" s="468"/>
      <c r="J33" s="470"/>
      <c r="K33" s="470"/>
      <c r="L33" s="470"/>
      <c r="M33" s="470"/>
      <c r="N33" s="466"/>
      <c r="T33" s="392"/>
      <c r="U33" s="392"/>
      <c r="V33" s="393"/>
      <c r="W33" s="393"/>
      <c r="X33" s="393"/>
    </row>
    <row r="34" s="490" customFormat="true" ht="16.5" hidden="false" customHeight="false" outlineLevel="0" collapsed="false">
      <c r="A34" s="465" t="s">
        <v>7227</v>
      </c>
      <c r="B34" s="471"/>
      <c r="C34" s="466" t="n">
        <v>7477</v>
      </c>
      <c r="D34" s="471" t="n">
        <v>52</v>
      </c>
      <c r="E34" s="472" t="n">
        <f aca="false">E28+E30-E31</f>
        <v>0</v>
      </c>
      <c r="F34" s="472" t="n">
        <f aca="false">F28+F30-F31</f>
        <v>0</v>
      </c>
      <c r="G34" s="472" t="n">
        <f aca="false">G28+G30-G31</f>
        <v>0</v>
      </c>
      <c r="H34" s="472" t="n">
        <f aca="false">H28+H30-H31</f>
        <v>0</v>
      </c>
      <c r="I34" s="472" t="n">
        <f aca="false">I28+I30-I31</f>
        <v>0</v>
      </c>
      <c r="J34" s="472" t="n">
        <f aca="false">J28+J30-J31</f>
        <v>0</v>
      </c>
      <c r="K34" s="472" t="n">
        <f aca="false">K28+K30-K31</f>
        <v>0</v>
      </c>
      <c r="L34" s="472" t="n">
        <f aca="false">L28+L30-L31</f>
        <v>0</v>
      </c>
      <c r="M34" s="472" t="n">
        <f aca="false">M28+M30-M31</f>
        <v>0</v>
      </c>
      <c r="N34" s="472" t="n">
        <f aca="false">N28+N30-N31</f>
        <v>0</v>
      </c>
      <c r="T34" s="392"/>
      <c r="U34" s="392"/>
      <c r="V34" s="393"/>
      <c r="W34" s="393"/>
      <c r="X34" s="393"/>
    </row>
    <row r="35" s="477" customFormat="true" ht="16.5" hidden="false" customHeight="false" outlineLevel="0" collapsed="false">
      <c r="A35" s="465" t="s">
        <v>7228</v>
      </c>
      <c r="B35" s="473" t="n">
        <f aca="false">SUM(C35:N35)</f>
        <v>787357.16</v>
      </c>
      <c r="C35" s="474" t="n">
        <v>583240</v>
      </c>
      <c r="D35" s="475" t="n">
        <f aca="false">D33*D34</f>
        <v>204117.16</v>
      </c>
      <c r="E35" s="476"/>
      <c r="F35" s="476"/>
      <c r="G35" s="476"/>
      <c r="H35" s="476"/>
      <c r="I35" s="476"/>
      <c r="J35" s="476"/>
      <c r="K35" s="476"/>
      <c r="L35" s="476"/>
      <c r="M35" s="476"/>
      <c r="N35" s="472"/>
      <c r="O35" s="489" t="s">
        <v>7229</v>
      </c>
      <c r="S35" s="453" t="n">
        <f aca="false">SUM(E35:N35)</f>
        <v>0</v>
      </c>
      <c r="T35" s="392"/>
      <c r="U35" s="392"/>
      <c r="V35" s="393"/>
      <c r="W35" s="393"/>
      <c r="X35" s="393"/>
    </row>
    <row r="36" customFormat="false" ht="16.5" hidden="false" customHeight="false" outlineLevel="0" collapsed="false">
      <c r="A36" s="456"/>
      <c r="B36" s="471"/>
      <c r="D36" s="471"/>
      <c r="E36" s="491"/>
      <c r="F36" s="491"/>
      <c r="G36" s="491"/>
      <c r="K36" s="453"/>
      <c r="P36" s="491"/>
      <c r="S36" s="452"/>
      <c r="U36" s="392"/>
      <c r="V36" s="393"/>
      <c r="W36" s="393"/>
      <c r="X36" s="393"/>
    </row>
    <row r="37" s="455" customFormat="true" ht="16.5" hidden="false" customHeight="false" outlineLevel="0" collapsed="false">
      <c r="A37" s="454" t="s">
        <v>7232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U37" s="392"/>
      <c r="V37" s="393"/>
      <c r="W37" s="393"/>
      <c r="X37" s="393"/>
    </row>
    <row r="38" customFormat="false" ht="16.5" hidden="false" customHeight="false" outlineLevel="0" collapsed="false">
      <c r="A38" s="456"/>
      <c r="B38" s="457" t="s">
        <v>7215</v>
      </c>
      <c r="C38" s="458" t="s">
        <v>7216</v>
      </c>
      <c r="D38" s="459" t="s">
        <v>24</v>
      </c>
      <c r="E38" s="460" t="s">
        <v>7154</v>
      </c>
      <c r="F38" s="461" t="s">
        <v>6934</v>
      </c>
      <c r="G38" s="460" t="s">
        <v>7155</v>
      </c>
      <c r="H38" s="460" t="s">
        <v>7217</v>
      </c>
      <c r="I38" s="460" t="s">
        <v>6937</v>
      </c>
      <c r="J38" s="462" t="s">
        <v>7157</v>
      </c>
      <c r="K38" s="462" t="s">
        <v>7218</v>
      </c>
      <c r="L38" s="462" t="s">
        <v>7159</v>
      </c>
      <c r="M38" s="463" t="s">
        <v>6941</v>
      </c>
      <c r="N38" s="464"/>
      <c r="O38" s="453"/>
      <c r="P38" s="453"/>
      <c r="Q38" s="453"/>
      <c r="R38" s="453"/>
      <c r="U38" s="392"/>
      <c r="V38" s="393"/>
      <c r="W38" s="393"/>
      <c r="X38" s="393"/>
    </row>
    <row r="39" customFormat="false" ht="16.5" hidden="false" customHeight="false" outlineLevel="0" collapsed="false">
      <c r="A39" s="465" t="s">
        <v>7219</v>
      </c>
      <c r="B39" s="457"/>
      <c r="C39" s="466" t="n">
        <v>78.0045</v>
      </c>
      <c r="D39" s="467" t="n">
        <v>3377.76227786869</v>
      </c>
      <c r="E39" s="468"/>
      <c r="F39" s="468"/>
      <c r="G39" s="469"/>
      <c r="H39" s="468"/>
      <c r="I39" s="468"/>
      <c r="J39" s="470"/>
      <c r="K39" s="470"/>
      <c r="L39" s="470"/>
      <c r="M39" s="470"/>
      <c r="N39" s="466"/>
      <c r="O39" s="453"/>
      <c r="P39" s="453"/>
      <c r="Q39" s="453"/>
      <c r="R39" s="453"/>
      <c r="U39" s="392"/>
      <c r="V39" s="393"/>
      <c r="W39" s="393"/>
      <c r="X39" s="393"/>
    </row>
    <row r="40" customFormat="false" ht="16.5" hidden="false" customHeight="false" outlineLevel="0" collapsed="false">
      <c r="A40" s="465" t="s">
        <v>7220</v>
      </c>
      <c r="B40" s="457"/>
      <c r="C40" s="466" t="n">
        <v>7477</v>
      </c>
      <c r="D40" s="471" t="n">
        <v>50</v>
      </c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53"/>
      <c r="P40" s="453"/>
      <c r="Q40" s="453"/>
      <c r="R40" s="453"/>
      <c r="U40" s="395"/>
      <c r="V40" s="396"/>
      <c r="W40" s="417"/>
      <c r="X40" s="398"/>
    </row>
    <row r="41" s="477" customFormat="true" ht="16.5" hidden="false" customHeight="false" outlineLevel="0" collapsed="false">
      <c r="A41" s="465" t="s">
        <v>7221</v>
      </c>
      <c r="B41" s="487" t="n">
        <f aca="false">SUM(C41:M41)</f>
        <v>752128.113893435</v>
      </c>
      <c r="C41" s="474" t="n">
        <v>583240</v>
      </c>
      <c r="D41" s="475" t="n">
        <f aca="false">D39*D40</f>
        <v>168888.113893435</v>
      </c>
      <c r="E41" s="476"/>
      <c r="F41" s="476"/>
      <c r="G41" s="476"/>
      <c r="H41" s="476"/>
      <c r="I41" s="476"/>
      <c r="J41" s="476"/>
      <c r="K41" s="476"/>
      <c r="L41" s="476"/>
      <c r="M41" s="476"/>
      <c r="N41" s="472"/>
    </row>
    <row r="42" s="482" customFormat="true" ht="16.5" hidden="false" customHeight="false" outlineLevel="0" collapsed="false">
      <c r="A42" s="478" t="s">
        <v>7222</v>
      </c>
      <c r="B42" s="479" t="n">
        <v>264002</v>
      </c>
      <c r="C42" s="466"/>
      <c r="D42" s="471"/>
      <c r="E42" s="480" t="n">
        <v>17</v>
      </c>
      <c r="F42" s="480" t="n">
        <v>16</v>
      </c>
      <c r="G42" s="480" t="n">
        <v>21</v>
      </c>
      <c r="H42" s="480" t="n">
        <v>23</v>
      </c>
      <c r="I42" s="480" t="n">
        <v>40</v>
      </c>
      <c r="J42" s="481" t="n">
        <v>32</v>
      </c>
      <c r="K42" s="481" t="n">
        <v>18</v>
      </c>
      <c r="L42" s="481" t="n">
        <v>14</v>
      </c>
      <c r="M42" s="481" t="n">
        <v>11</v>
      </c>
      <c r="N42" s="458"/>
    </row>
    <row r="43" s="486" customFormat="true" ht="16.5" hidden="false" customHeight="false" outlineLevel="0" collapsed="false">
      <c r="A43" s="483" t="s">
        <v>7223</v>
      </c>
      <c r="B43" s="471"/>
      <c r="C43" s="466"/>
      <c r="D43" s="471" t="n">
        <v>19</v>
      </c>
      <c r="E43" s="484" t="n">
        <v>17</v>
      </c>
      <c r="F43" s="485" t="n">
        <v>16</v>
      </c>
      <c r="G43" s="485" t="n">
        <v>21</v>
      </c>
      <c r="H43" s="485" t="n">
        <v>23</v>
      </c>
      <c r="I43" s="485" t="n">
        <v>40</v>
      </c>
      <c r="J43" s="485" t="n">
        <v>32</v>
      </c>
      <c r="K43" s="485" t="n">
        <v>18</v>
      </c>
      <c r="L43" s="485" t="n">
        <v>14</v>
      </c>
      <c r="M43" s="485" t="n">
        <v>11</v>
      </c>
      <c r="N43" s="484"/>
    </row>
    <row r="44" s="486" customFormat="true" ht="16.5" hidden="false" customHeight="false" outlineLevel="0" collapsed="false">
      <c r="A44" s="483" t="s">
        <v>7224</v>
      </c>
      <c r="B44" s="487" t="n">
        <f aca="false">SUM(C44:N44)</f>
        <v>264002</v>
      </c>
      <c r="C44" s="466"/>
      <c r="D44" s="471"/>
      <c r="E44" s="488" t="n">
        <v>44425</v>
      </c>
      <c r="F44" s="485" t="n">
        <v>34703</v>
      </c>
      <c r="G44" s="485" t="n">
        <v>30766</v>
      </c>
      <c r="H44" s="485" t="n">
        <v>58509</v>
      </c>
      <c r="I44" s="485" t="n">
        <v>21553</v>
      </c>
      <c r="J44" s="485" t="n">
        <v>7238</v>
      </c>
      <c r="K44" s="485" t="n">
        <v>29665</v>
      </c>
      <c r="L44" s="485" t="n">
        <v>32640</v>
      </c>
      <c r="M44" s="485" t="n">
        <v>4503</v>
      </c>
      <c r="N44" s="484"/>
      <c r="O44" s="489" t="s">
        <v>7225</v>
      </c>
      <c r="P44" s="490"/>
      <c r="Q44" s="453" t="n">
        <f aca="false">SUM(E44:N44)</f>
        <v>264002</v>
      </c>
    </row>
    <row r="45" s="490" customFormat="true" ht="16.5" hidden="false" customHeight="false" outlineLevel="0" collapsed="false">
      <c r="A45" s="465" t="s">
        <v>7226</v>
      </c>
      <c r="B45" s="471"/>
      <c r="C45" s="466" t="n">
        <v>78.0045</v>
      </c>
      <c r="D45" s="467" t="n">
        <v>3278.2139</v>
      </c>
      <c r="E45" s="468"/>
      <c r="F45" s="468"/>
      <c r="G45" s="469"/>
      <c r="H45" s="468"/>
      <c r="I45" s="468"/>
      <c r="J45" s="470"/>
      <c r="K45" s="470"/>
      <c r="L45" s="470"/>
      <c r="M45" s="470"/>
      <c r="N45" s="466"/>
    </row>
    <row r="46" s="490" customFormat="true" ht="16.5" hidden="false" customHeight="false" outlineLevel="0" collapsed="false">
      <c r="A46" s="465" t="s">
        <v>7227</v>
      </c>
      <c r="B46" s="471"/>
      <c r="C46" s="466" t="n">
        <v>7477</v>
      </c>
      <c r="D46" s="471" t="n">
        <v>52</v>
      </c>
      <c r="E46" s="472" t="n">
        <f aca="false">E40+E42-E43</f>
        <v>0</v>
      </c>
      <c r="F46" s="472" t="n">
        <f aca="false">F40+F42-F43</f>
        <v>0</v>
      </c>
      <c r="G46" s="472" t="n">
        <f aca="false">G40+G42-G43</f>
        <v>0</v>
      </c>
      <c r="H46" s="472" t="n">
        <f aca="false">H40+H42-H43</f>
        <v>0</v>
      </c>
      <c r="I46" s="472" t="n">
        <f aca="false">I40+I42-I43</f>
        <v>0</v>
      </c>
      <c r="J46" s="472" t="n">
        <f aca="false">J40+J42-J43</f>
        <v>0</v>
      </c>
      <c r="K46" s="472" t="n">
        <f aca="false">K40+K42-K43</f>
        <v>0</v>
      </c>
      <c r="L46" s="472" t="n">
        <f aca="false">L40+L42-L43</f>
        <v>0</v>
      </c>
      <c r="M46" s="472" t="n">
        <f aca="false">M40+M42-M43</f>
        <v>0</v>
      </c>
      <c r="N46" s="472" t="n">
        <f aca="false">N40+N42-N43</f>
        <v>0</v>
      </c>
    </row>
    <row r="47" s="477" customFormat="true" ht="16.5" hidden="false" customHeight="false" outlineLevel="0" collapsed="false">
      <c r="A47" s="465" t="s">
        <v>7228</v>
      </c>
      <c r="B47" s="473" t="n">
        <f aca="false">SUM(C47:N47)</f>
        <v>753707.1228</v>
      </c>
      <c r="C47" s="474" t="n">
        <v>583240</v>
      </c>
      <c r="D47" s="475" t="n">
        <f aca="false">D45*D46</f>
        <v>170467.1228</v>
      </c>
      <c r="E47" s="476"/>
      <c r="F47" s="476"/>
      <c r="G47" s="476"/>
      <c r="H47" s="476"/>
      <c r="I47" s="476"/>
      <c r="J47" s="476"/>
      <c r="K47" s="476"/>
      <c r="L47" s="476"/>
      <c r="M47" s="476"/>
      <c r="N47" s="472"/>
      <c r="O47" s="489" t="s">
        <v>7229</v>
      </c>
      <c r="S47" s="453" t="n">
        <f aca="false">SUM(E47:N47)</f>
        <v>0</v>
      </c>
    </row>
    <row r="48" customFormat="false" ht="16.5" hidden="false" customHeight="false" outlineLevel="0" collapsed="false">
      <c r="A48" s="456"/>
      <c r="B48" s="471"/>
      <c r="D48" s="471"/>
      <c r="E48" s="491"/>
      <c r="F48" s="491"/>
      <c r="G48" s="491"/>
      <c r="K48" s="453"/>
      <c r="P48" s="491"/>
      <c r="S48" s="452"/>
    </row>
    <row r="49" s="455" customFormat="true" ht="16.5" hidden="false" customHeight="false" outlineLevel="0" collapsed="false">
      <c r="A49" s="158" t="s">
        <v>7233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</row>
    <row r="50" customFormat="false" ht="16.5" hidden="false" customHeight="false" outlineLevel="0" collapsed="false">
      <c r="A50" s="456"/>
      <c r="B50" s="457" t="s">
        <v>7215</v>
      </c>
      <c r="C50" s="458" t="s">
        <v>7216</v>
      </c>
      <c r="D50" s="459" t="s">
        <v>24</v>
      </c>
      <c r="E50" s="460" t="s">
        <v>7154</v>
      </c>
      <c r="F50" s="461" t="s">
        <v>6934</v>
      </c>
      <c r="G50" s="460" t="s">
        <v>7155</v>
      </c>
      <c r="H50" s="460" t="s">
        <v>7217</v>
      </c>
      <c r="I50" s="460" t="s">
        <v>6937</v>
      </c>
      <c r="J50" s="462" t="s">
        <v>7157</v>
      </c>
      <c r="K50" s="462" t="s">
        <v>7218</v>
      </c>
      <c r="L50" s="462" t="s">
        <v>7159</v>
      </c>
      <c r="M50" s="463" t="s">
        <v>6941</v>
      </c>
      <c r="N50" s="464"/>
      <c r="O50" s="453"/>
      <c r="P50" s="453"/>
      <c r="Q50" s="453"/>
      <c r="R50" s="453"/>
    </row>
    <row r="51" customFormat="false" ht="16.5" hidden="false" customHeight="false" outlineLevel="0" collapsed="false">
      <c r="A51" s="465" t="s">
        <v>7219</v>
      </c>
      <c r="B51" s="457"/>
      <c r="C51" s="466" t="n">
        <v>78.0045</v>
      </c>
      <c r="D51" s="467" t="n">
        <v>3142.58424649602</v>
      </c>
      <c r="E51" s="468"/>
      <c r="F51" s="468"/>
      <c r="G51" s="469"/>
      <c r="H51" s="468"/>
      <c r="I51" s="468"/>
      <c r="J51" s="470"/>
      <c r="K51" s="470"/>
      <c r="L51" s="470"/>
      <c r="M51" s="470"/>
      <c r="N51" s="466"/>
      <c r="O51" s="453"/>
      <c r="P51" s="453"/>
      <c r="Q51" s="453"/>
      <c r="R51" s="453"/>
    </row>
    <row r="52" customFormat="false" ht="16.5" hidden="false" customHeight="false" outlineLevel="0" collapsed="false">
      <c r="A52" s="465" t="s">
        <v>7220</v>
      </c>
      <c r="B52" s="457"/>
      <c r="C52" s="466" t="n">
        <v>7477</v>
      </c>
      <c r="D52" s="471" t="n">
        <v>51</v>
      </c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53"/>
      <c r="P52" s="453"/>
      <c r="Q52" s="453"/>
      <c r="R52" s="453"/>
    </row>
    <row r="53" s="477" customFormat="true" ht="16.5" hidden="false" customHeight="false" outlineLevel="0" collapsed="false">
      <c r="A53" s="465" t="s">
        <v>7221</v>
      </c>
      <c r="B53" s="487" t="n">
        <f aca="false">SUM(C53:M53)</f>
        <v>743511.796571297</v>
      </c>
      <c r="C53" s="474" t="n">
        <v>583240</v>
      </c>
      <c r="D53" s="475" t="n">
        <f aca="false">D51*D52</f>
        <v>160271.796571297</v>
      </c>
      <c r="E53" s="476"/>
      <c r="F53" s="476"/>
      <c r="G53" s="476"/>
      <c r="H53" s="476"/>
      <c r="I53" s="476"/>
      <c r="J53" s="476"/>
      <c r="K53" s="476"/>
      <c r="L53" s="476"/>
      <c r="M53" s="476"/>
      <c r="N53" s="472"/>
    </row>
    <row r="54" s="482" customFormat="true" ht="16.5" hidden="false" customHeight="false" outlineLevel="0" collapsed="false">
      <c r="A54" s="478" t="s">
        <v>7222</v>
      </c>
      <c r="B54" s="487" t="n">
        <v>189880</v>
      </c>
      <c r="C54" s="466"/>
      <c r="D54" s="471"/>
      <c r="E54" s="480" t="n">
        <v>15</v>
      </c>
      <c r="F54" s="480" t="n">
        <v>15</v>
      </c>
      <c r="G54" s="480" t="n">
        <v>14</v>
      </c>
      <c r="H54" s="480" t="n">
        <v>16</v>
      </c>
      <c r="I54" s="480" t="n">
        <v>22</v>
      </c>
      <c r="J54" s="481" t="n">
        <v>10</v>
      </c>
      <c r="K54" s="481" t="n">
        <v>14</v>
      </c>
      <c r="L54" s="481" t="n">
        <v>13</v>
      </c>
      <c r="M54" s="481" t="n">
        <v>9</v>
      </c>
      <c r="N54" s="458"/>
    </row>
    <row r="55" s="486" customFormat="true" ht="16.5" hidden="false" customHeight="false" outlineLevel="0" collapsed="false">
      <c r="A55" s="483" t="s">
        <v>7223</v>
      </c>
      <c r="B55" s="471"/>
      <c r="C55" s="466"/>
      <c r="D55" s="471" t="n">
        <v>15</v>
      </c>
      <c r="E55" s="484" t="n">
        <v>15</v>
      </c>
      <c r="F55" s="485" t="n">
        <v>15</v>
      </c>
      <c r="G55" s="485" t="n">
        <v>14</v>
      </c>
      <c r="H55" s="485" t="n">
        <v>16</v>
      </c>
      <c r="I55" s="485" t="n">
        <v>22</v>
      </c>
      <c r="J55" s="485" t="n">
        <v>10</v>
      </c>
      <c r="K55" s="485" t="n">
        <v>14</v>
      </c>
      <c r="L55" s="485" t="n">
        <v>13</v>
      </c>
      <c r="M55" s="485" t="n">
        <v>9</v>
      </c>
      <c r="N55" s="484"/>
    </row>
    <row r="56" s="486" customFormat="true" ht="16.5" hidden="false" customHeight="false" outlineLevel="0" collapsed="false">
      <c r="A56" s="483" t="s">
        <v>7224</v>
      </c>
      <c r="B56" s="487" t="n">
        <f aca="false">SUM(C56:N56)</f>
        <v>189880</v>
      </c>
      <c r="C56" s="466"/>
      <c r="D56" s="471"/>
      <c r="E56" s="488" t="n">
        <v>29564</v>
      </c>
      <c r="F56" s="485" t="n">
        <v>38524</v>
      </c>
      <c r="G56" s="485" t="n">
        <v>13129</v>
      </c>
      <c r="H56" s="485" t="n">
        <v>39165</v>
      </c>
      <c r="I56" s="485" t="n">
        <v>12616</v>
      </c>
      <c r="J56" s="485" t="n">
        <v>1790</v>
      </c>
      <c r="K56" s="485" t="n">
        <v>23867</v>
      </c>
      <c r="L56" s="485" t="n">
        <v>29733</v>
      </c>
      <c r="M56" s="485" t="n">
        <v>1492</v>
      </c>
      <c r="N56" s="484"/>
      <c r="O56" s="489" t="s">
        <v>7225</v>
      </c>
      <c r="P56" s="490"/>
      <c r="Q56" s="453" t="n">
        <f aca="false">SUM(E56:N56)</f>
        <v>189880</v>
      </c>
    </row>
    <row r="57" s="490" customFormat="true" ht="16.5" hidden="false" customHeight="false" outlineLevel="0" collapsed="false">
      <c r="A57" s="465" t="s">
        <v>7226</v>
      </c>
      <c r="B57" s="471"/>
      <c r="C57" s="466" t="n">
        <v>78.0045</v>
      </c>
      <c r="D57" s="467" t="n">
        <v>3377.76227786869</v>
      </c>
      <c r="E57" s="468"/>
      <c r="F57" s="468"/>
      <c r="G57" s="469"/>
      <c r="H57" s="468"/>
      <c r="I57" s="468"/>
      <c r="J57" s="470"/>
      <c r="K57" s="470"/>
      <c r="L57" s="470"/>
      <c r="M57" s="470"/>
      <c r="N57" s="466"/>
    </row>
    <row r="58" s="490" customFormat="true" ht="16.5" hidden="false" customHeight="false" outlineLevel="0" collapsed="false">
      <c r="A58" s="465" t="s">
        <v>7227</v>
      </c>
      <c r="B58" s="471"/>
      <c r="C58" s="466" t="n">
        <v>7477</v>
      </c>
      <c r="D58" s="471" t="n">
        <v>50</v>
      </c>
      <c r="E58" s="472" t="n">
        <f aca="false">E52+E54-E55</f>
        <v>0</v>
      </c>
      <c r="F58" s="472" t="n">
        <f aca="false">F52+F54-F55</f>
        <v>0</v>
      </c>
      <c r="G58" s="472" t="n">
        <f aca="false">G52+G54-G55</f>
        <v>0</v>
      </c>
      <c r="H58" s="472" t="n">
        <f aca="false">H52+H54-H55</f>
        <v>0</v>
      </c>
      <c r="I58" s="472" t="n">
        <f aca="false">I52+I54-I55</f>
        <v>0</v>
      </c>
      <c r="J58" s="472" t="n">
        <f aca="false">J52+J54-J55</f>
        <v>0</v>
      </c>
      <c r="K58" s="472" t="n">
        <f aca="false">K52+K54-K55</f>
        <v>0</v>
      </c>
      <c r="L58" s="472" t="n">
        <f aca="false">L52+L54-L55</f>
        <v>0</v>
      </c>
      <c r="M58" s="472" t="n">
        <f aca="false">M52+M54-M55</f>
        <v>0</v>
      </c>
      <c r="N58" s="472" t="n">
        <f aca="false">N52+N54-N55</f>
        <v>0</v>
      </c>
    </row>
    <row r="59" s="477" customFormat="true" ht="16.5" hidden="false" customHeight="false" outlineLevel="0" collapsed="false">
      <c r="A59" s="465" t="s">
        <v>7228</v>
      </c>
      <c r="B59" s="473" t="n">
        <f aca="false">SUM(C59:N59)</f>
        <v>752128.113893435</v>
      </c>
      <c r="C59" s="474" t="n">
        <v>583240</v>
      </c>
      <c r="D59" s="475" t="n">
        <f aca="false">D57*D58</f>
        <v>168888.113893435</v>
      </c>
      <c r="E59" s="476"/>
      <c r="F59" s="476"/>
      <c r="G59" s="476"/>
      <c r="H59" s="476"/>
      <c r="I59" s="476"/>
      <c r="J59" s="476"/>
      <c r="K59" s="476"/>
      <c r="L59" s="476"/>
      <c r="M59" s="476"/>
      <c r="N59" s="472"/>
      <c r="O59" s="489" t="s">
        <v>7229</v>
      </c>
      <c r="S59" s="453" t="n">
        <f aca="false">SUM(E59:N59)</f>
        <v>0</v>
      </c>
    </row>
    <row r="60" customFormat="false" ht="16.5" hidden="false" customHeight="false" outlineLevel="0" collapsed="false">
      <c r="A60" s="456"/>
      <c r="B60" s="471"/>
      <c r="D60" s="471"/>
      <c r="E60" s="491"/>
      <c r="F60" s="491"/>
      <c r="G60" s="491"/>
      <c r="K60" s="453"/>
      <c r="P60" s="491"/>
      <c r="S60" s="452"/>
    </row>
    <row r="61" s="455" customFormat="true" ht="16.5" hidden="false" customHeight="false" outlineLevel="0" collapsed="false">
      <c r="A61" s="492" t="s">
        <v>7234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</row>
    <row r="62" customFormat="false" ht="16.5" hidden="false" customHeight="false" outlineLevel="0" collapsed="false">
      <c r="A62" s="456"/>
      <c r="B62" s="457" t="s">
        <v>7215</v>
      </c>
      <c r="C62" s="458" t="s">
        <v>7216</v>
      </c>
      <c r="D62" s="459" t="s">
        <v>24</v>
      </c>
      <c r="E62" s="460" t="s">
        <v>7154</v>
      </c>
      <c r="F62" s="461" t="s">
        <v>6934</v>
      </c>
      <c r="G62" s="460" t="s">
        <v>7155</v>
      </c>
      <c r="H62" s="460" t="s">
        <v>7217</v>
      </c>
      <c r="I62" s="460" t="s">
        <v>6937</v>
      </c>
      <c r="J62" s="462" t="s">
        <v>7157</v>
      </c>
      <c r="K62" s="462" t="s">
        <v>7218</v>
      </c>
      <c r="L62" s="462" t="s">
        <v>7159</v>
      </c>
      <c r="M62" s="462" t="s">
        <v>7235</v>
      </c>
      <c r="N62" s="493" t="s">
        <v>7236</v>
      </c>
      <c r="O62" s="453"/>
      <c r="P62" s="453"/>
      <c r="Q62" s="453"/>
      <c r="R62" s="453"/>
    </row>
    <row r="63" customFormat="false" ht="16.5" hidden="false" customHeight="false" outlineLevel="0" collapsed="false">
      <c r="A63" s="465" t="s">
        <v>7219</v>
      </c>
      <c r="B63" s="457"/>
      <c r="C63" s="466" t="n">
        <v>78.0045</v>
      </c>
      <c r="D63" s="467" t="n">
        <v>2431.42</v>
      </c>
      <c r="E63" s="468"/>
      <c r="F63" s="468"/>
      <c r="G63" s="469"/>
      <c r="H63" s="468"/>
      <c r="I63" s="468"/>
      <c r="J63" s="470"/>
      <c r="K63" s="470"/>
      <c r="L63" s="470"/>
      <c r="M63" s="470"/>
      <c r="N63" s="466"/>
      <c r="O63" s="453"/>
      <c r="P63" s="453"/>
      <c r="Q63" s="453"/>
      <c r="R63" s="453"/>
    </row>
    <row r="64" customFormat="false" ht="16.5" hidden="false" customHeight="false" outlineLevel="0" collapsed="false">
      <c r="A64" s="465" t="s">
        <v>7220</v>
      </c>
      <c r="B64" s="457"/>
      <c r="C64" s="466" t="n">
        <v>7477</v>
      </c>
      <c r="D64" s="471" t="n">
        <v>54</v>
      </c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53"/>
      <c r="P64" s="453"/>
      <c r="Q64" s="453"/>
      <c r="R64" s="453"/>
    </row>
    <row r="65" s="477" customFormat="true" ht="16.5" hidden="false" customHeight="false" outlineLevel="0" collapsed="false">
      <c r="A65" s="465" t="s">
        <v>7221</v>
      </c>
      <c r="B65" s="487" t="n">
        <f aca="false">SUM(C65:M65)</f>
        <v>714536.68</v>
      </c>
      <c r="C65" s="474" t="n">
        <v>583240</v>
      </c>
      <c r="D65" s="475" t="n">
        <f aca="false">D63*D64</f>
        <v>131296.68</v>
      </c>
      <c r="E65" s="476"/>
      <c r="F65" s="476"/>
      <c r="G65" s="476"/>
      <c r="H65" s="476"/>
      <c r="I65" s="476"/>
      <c r="J65" s="476"/>
      <c r="K65" s="476"/>
      <c r="L65" s="476"/>
      <c r="M65" s="476"/>
      <c r="N65" s="472"/>
    </row>
    <row r="66" s="482" customFormat="true" ht="16.5" hidden="false" customHeight="false" outlineLevel="0" collapsed="false">
      <c r="A66" s="478" t="s">
        <v>7222</v>
      </c>
      <c r="B66" s="487" t="n">
        <v>178629</v>
      </c>
      <c r="C66" s="466"/>
      <c r="D66" s="471"/>
      <c r="E66" s="480" t="n">
        <v>7</v>
      </c>
      <c r="F66" s="480" t="n">
        <v>20</v>
      </c>
      <c r="G66" s="480" t="n">
        <v>16</v>
      </c>
      <c r="H66" s="480" t="n">
        <v>20</v>
      </c>
      <c r="I66" s="480" t="n">
        <v>39</v>
      </c>
      <c r="J66" s="481" t="n">
        <v>11</v>
      </c>
      <c r="K66" s="481" t="n">
        <v>18</v>
      </c>
      <c r="L66" s="481" t="n">
        <v>9</v>
      </c>
      <c r="M66" s="481"/>
      <c r="N66" s="458"/>
    </row>
    <row r="67" s="486" customFormat="true" ht="16.5" hidden="false" customHeight="false" outlineLevel="0" collapsed="false">
      <c r="A67" s="483" t="s">
        <v>7223</v>
      </c>
      <c r="B67" s="471"/>
      <c r="C67" s="466"/>
      <c r="D67" s="471" t="n">
        <v>13</v>
      </c>
      <c r="E67" s="484" t="n">
        <v>7</v>
      </c>
      <c r="F67" s="485" t="n">
        <v>20</v>
      </c>
      <c r="G67" s="485" t="n">
        <v>16</v>
      </c>
      <c r="H67" s="485" t="n">
        <v>20</v>
      </c>
      <c r="I67" s="485" t="n">
        <v>39</v>
      </c>
      <c r="J67" s="485" t="n">
        <v>11</v>
      </c>
      <c r="K67" s="485" t="n">
        <v>18</v>
      </c>
      <c r="L67" s="485" t="n">
        <v>9</v>
      </c>
      <c r="M67" s="485"/>
      <c r="N67" s="484"/>
    </row>
    <row r="68" s="486" customFormat="true" ht="16.5" hidden="false" customHeight="false" outlineLevel="0" collapsed="false">
      <c r="A68" s="483" t="s">
        <v>7224</v>
      </c>
      <c r="B68" s="487" t="n">
        <f aca="false">SUM(C68:N68)</f>
        <v>178629</v>
      </c>
      <c r="C68" s="466"/>
      <c r="D68" s="471"/>
      <c r="E68" s="488" t="n">
        <v>21112</v>
      </c>
      <c r="F68" s="485" t="n">
        <v>43818</v>
      </c>
      <c r="G68" s="485" t="n">
        <v>7999</v>
      </c>
      <c r="H68" s="485" t="n">
        <v>48901</v>
      </c>
      <c r="I68" s="485" t="n">
        <v>12024</v>
      </c>
      <c r="J68" s="485" t="n">
        <v>1799</v>
      </c>
      <c r="K68" s="485" t="n">
        <v>21881</v>
      </c>
      <c r="L68" s="485" t="n">
        <v>21095</v>
      </c>
      <c r="M68" s="485"/>
      <c r="N68" s="484"/>
      <c r="O68" s="489" t="s">
        <v>7225</v>
      </c>
      <c r="P68" s="490"/>
      <c r="Q68" s="453" t="n">
        <f aca="false">SUM(E68:N68)</f>
        <v>178629</v>
      </c>
    </row>
    <row r="69" s="490" customFormat="true" ht="16.5" hidden="false" customHeight="false" outlineLevel="0" collapsed="false">
      <c r="A69" s="465" t="s">
        <v>7226</v>
      </c>
      <c r="B69" s="471"/>
      <c r="C69" s="466" t="n">
        <v>78.0045</v>
      </c>
      <c r="D69" s="467" t="n">
        <v>3142.58424649602</v>
      </c>
      <c r="E69" s="468"/>
      <c r="F69" s="468"/>
      <c r="G69" s="469"/>
      <c r="H69" s="468"/>
      <c r="I69" s="468"/>
      <c r="J69" s="470"/>
      <c r="K69" s="470"/>
      <c r="L69" s="470"/>
      <c r="M69" s="470"/>
      <c r="N69" s="466"/>
    </row>
    <row r="70" s="490" customFormat="true" ht="16.5" hidden="false" customHeight="false" outlineLevel="0" collapsed="false">
      <c r="A70" s="465" t="s">
        <v>7227</v>
      </c>
      <c r="B70" s="471"/>
      <c r="C70" s="466" t="n">
        <v>7477</v>
      </c>
      <c r="D70" s="471" t="n">
        <v>51</v>
      </c>
      <c r="E70" s="472" t="n">
        <f aca="false">E64+E66-E67</f>
        <v>0</v>
      </c>
      <c r="F70" s="472" t="n">
        <f aca="false">F64+F66-F67</f>
        <v>0</v>
      </c>
      <c r="G70" s="472" t="n">
        <f aca="false">G64+G66-G67</f>
        <v>0</v>
      </c>
      <c r="H70" s="472" t="n">
        <f aca="false">H64+H66-H67</f>
        <v>0</v>
      </c>
      <c r="I70" s="472" t="n">
        <f aca="false">I64+I66-I67</f>
        <v>0</v>
      </c>
      <c r="J70" s="472" t="n">
        <f aca="false">J64+J66-J67</f>
        <v>0</v>
      </c>
      <c r="K70" s="472" t="n">
        <f aca="false">K64+K66-K67</f>
        <v>0</v>
      </c>
      <c r="L70" s="472" t="n">
        <f aca="false">L64+L66-L67</f>
        <v>0</v>
      </c>
      <c r="M70" s="472" t="n">
        <f aca="false">M64+M66-M67</f>
        <v>0</v>
      </c>
      <c r="N70" s="472" t="n">
        <f aca="false">N64+N66-N67</f>
        <v>0</v>
      </c>
    </row>
    <row r="71" s="477" customFormat="true" ht="16.5" hidden="false" customHeight="false" outlineLevel="0" collapsed="false">
      <c r="A71" s="465" t="s">
        <v>7228</v>
      </c>
      <c r="B71" s="473" t="n">
        <f aca="false">SUM(C71:N71)</f>
        <v>743511.796571297</v>
      </c>
      <c r="C71" s="474" t="n">
        <v>583240</v>
      </c>
      <c r="D71" s="475" t="n">
        <f aca="false">D69*D70</f>
        <v>160271.796571297</v>
      </c>
      <c r="E71" s="476"/>
      <c r="F71" s="476"/>
      <c r="G71" s="476"/>
      <c r="H71" s="476"/>
      <c r="I71" s="476"/>
      <c r="J71" s="476"/>
      <c r="K71" s="476"/>
      <c r="L71" s="476"/>
      <c r="M71" s="476"/>
      <c r="N71" s="472"/>
      <c r="O71" s="489" t="s">
        <v>7229</v>
      </c>
      <c r="S71" s="453" t="n">
        <f aca="false">SUM(E71:N71)</f>
        <v>0</v>
      </c>
    </row>
    <row r="72" customFormat="false" ht="16.5" hidden="false" customHeight="false" outlineLevel="0" collapsed="false">
      <c r="A72" s="456"/>
      <c r="B72" s="471"/>
      <c r="D72" s="471"/>
      <c r="E72" s="491"/>
      <c r="F72" s="491"/>
      <c r="G72" s="491"/>
      <c r="K72" s="453"/>
      <c r="P72" s="491"/>
      <c r="S72" s="452"/>
    </row>
    <row r="73" s="495" customFormat="true" ht="16.5" hidden="false" customHeight="false" outlineLevel="0" collapsed="false">
      <c r="A73" s="494" t="s">
        <v>7237</v>
      </c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</row>
    <row r="74" customFormat="false" ht="16.5" hidden="false" customHeight="false" outlineLevel="0" collapsed="false">
      <c r="A74" s="456"/>
      <c r="B74" s="457" t="s">
        <v>7215</v>
      </c>
      <c r="C74" s="458" t="s">
        <v>7216</v>
      </c>
      <c r="D74" s="459" t="s">
        <v>24</v>
      </c>
      <c r="E74" s="460" t="s">
        <v>7154</v>
      </c>
      <c r="F74" s="461" t="s">
        <v>6934</v>
      </c>
      <c r="G74" s="460" t="s">
        <v>7155</v>
      </c>
      <c r="H74" s="460" t="s">
        <v>7217</v>
      </c>
      <c r="I74" s="460" t="s">
        <v>6937</v>
      </c>
      <c r="J74" s="462" t="s">
        <v>7157</v>
      </c>
      <c r="K74" s="462" t="s">
        <v>7218</v>
      </c>
      <c r="L74" s="462" t="s">
        <v>7159</v>
      </c>
      <c r="M74" s="462" t="s">
        <v>7235</v>
      </c>
      <c r="N74" s="493" t="s">
        <v>7236</v>
      </c>
      <c r="O74" s="453"/>
      <c r="P74" s="453"/>
      <c r="Q74" s="453"/>
      <c r="R74" s="453"/>
    </row>
    <row r="75" customFormat="false" ht="16.5" hidden="false" customHeight="false" outlineLevel="0" collapsed="false">
      <c r="A75" s="465" t="s">
        <v>7219</v>
      </c>
      <c r="B75" s="457"/>
      <c r="C75" s="466" t="n">
        <v>78.0045</v>
      </c>
      <c r="D75" s="467" t="n">
        <v>2319.51</v>
      </c>
      <c r="E75" s="468"/>
      <c r="F75" s="468"/>
      <c r="G75" s="469"/>
      <c r="H75" s="468"/>
      <c r="I75" s="468"/>
      <c r="J75" s="470"/>
      <c r="K75" s="470"/>
      <c r="L75" s="470"/>
      <c r="M75" s="470"/>
      <c r="N75" s="466"/>
      <c r="O75" s="453"/>
      <c r="P75" s="453"/>
      <c r="Q75" s="453"/>
      <c r="R75" s="453"/>
    </row>
    <row r="76" customFormat="false" ht="16.5" hidden="false" customHeight="false" outlineLevel="0" collapsed="false">
      <c r="A76" s="465" t="s">
        <v>7220</v>
      </c>
      <c r="B76" s="457"/>
      <c r="C76" s="466" t="n">
        <v>7477</v>
      </c>
      <c r="D76" s="471" t="n">
        <v>61</v>
      </c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53"/>
      <c r="P76" s="453"/>
      <c r="Q76" s="453"/>
      <c r="R76" s="453"/>
    </row>
    <row r="77" s="477" customFormat="true" ht="16.5" hidden="false" customHeight="false" outlineLevel="0" collapsed="false">
      <c r="A77" s="465" t="s">
        <v>7221</v>
      </c>
      <c r="B77" s="487" t="n">
        <f aca="false">SUM(C77:M77)</f>
        <v>689938</v>
      </c>
      <c r="C77" s="474" t="n">
        <v>583240</v>
      </c>
      <c r="D77" s="496" t="n">
        <v>106698</v>
      </c>
      <c r="E77" s="476"/>
      <c r="F77" s="476"/>
      <c r="G77" s="476"/>
      <c r="H77" s="476"/>
      <c r="I77" s="476"/>
      <c r="J77" s="476"/>
      <c r="K77" s="476"/>
      <c r="L77" s="476"/>
      <c r="M77" s="476"/>
      <c r="N77" s="472"/>
    </row>
    <row r="78" s="482" customFormat="true" ht="16.5" hidden="false" customHeight="false" outlineLevel="0" collapsed="false">
      <c r="A78" s="478" t="s">
        <v>7222</v>
      </c>
      <c r="B78" s="487" t="n">
        <v>123808</v>
      </c>
      <c r="C78" s="466"/>
      <c r="D78" s="471"/>
      <c r="E78" s="480" t="n">
        <v>9</v>
      </c>
      <c r="F78" s="480" t="n">
        <v>8</v>
      </c>
      <c r="G78" s="480" t="n">
        <v>10</v>
      </c>
      <c r="H78" s="480" t="n">
        <v>19</v>
      </c>
      <c r="I78" s="480" t="n">
        <v>21</v>
      </c>
      <c r="J78" s="481" t="n">
        <v>1</v>
      </c>
      <c r="K78" s="481" t="n">
        <v>12</v>
      </c>
      <c r="L78" s="481" t="n">
        <v>8</v>
      </c>
      <c r="M78" s="481" t="n">
        <v>1</v>
      </c>
      <c r="N78" s="458"/>
    </row>
    <row r="79" s="486" customFormat="true" ht="16.5" hidden="false" customHeight="false" outlineLevel="0" collapsed="false">
      <c r="A79" s="483" t="s">
        <v>7223</v>
      </c>
      <c r="B79" s="471"/>
      <c r="C79" s="466"/>
      <c r="D79" s="471" t="n">
        <v>9</v>
      </c>
      <c r="E79" s="484" t="n">
        <v>9</v>
      </c>
      <c r="F79" s="485" t="n">
        <v>8</v>
      </c>
      <c r="G79" s="485" t="n">
        <v>10</v>
      </c>
      <c r="H79" s="485" t="n">
        <v>19</v>
      </c>
      <c r="I79" s="485" t="n">
        <v>21</v>
      </c>
      <c r="J79" s="485" t="n">
        <v>1</v>
      </c>
      <c r="K79" s="485" t="n">
        <v>12</v>
      </c>
      <c r="L79" s="485" t="n">
        <v>8</v>
      </c>
      <c r="M79" s="485" t="n">
        <v>1</v>
      </c>
      <c r="N79" s="484"/>
    </row>
    <row r="80" s="486" customFormat="true" ht="16.5" hidden="false" customHeight="false" outlineLevel="0" collapsed="false">
      <c r="A80" s="483" t="s">
        <v>7224</v>
      </c>
      <c r="B80" s="487" t="n">
        <f aca="false">SUM(C80:N80)</f>
        <v>123808</v>
      </c>
      <c r="C80" s="466"/>
      <c r="D80" s="471"/>
      <c r="E80" s="488" t="n">
        <v>17791</v>
      </c>
      <c r="F80" s="485" t="n">
        <v>18219</v>
      </c>
      <c r="G80" s="485" t="n">
        <v>10274</v>
      </c>
      <c r="H80" s="485" t="n">
        <v>30258</v>
      </c>
      <c r="I80" s="485" t="n">
        <v>8000</v>
      </c>
      <c r="J80" s="485" t="n">
        <v>152</v>
      </c>
      <c r="K80" s="485" t="n">
        <v>17799</v>
      </c>
      <c r="L80" s="485" t="n">
        <v>19048</v>
      </c>
      <c r="M80" s="485" t="n">
        <v>2267</v>
      </c>
      <c r="N80" s="484"/>
      <c r="O80" s="489" t="s">
        <v>7225</v>
      </c>
      <c r="P80" s="490"/>
      <c r="Q80" s="453" t="n">
        <f aca="false">SUM(E80:N80)</f>
        <v>123808</v>
      </c>
    </row>
    <row r="81" s="490" customFormat="true" ht="16.5" hidden="false" customHeight="false" outlineLevel="0" collapsed="false">
      <c r="A81" s="465" t="s">
        <v>7226</v>
      </c>
      <c r="B81" s="471"/>
      <c r="C81" s="466" t="n">
        <v>78.0045</v>
      </c>
      <c r="D81" s="467" t="n">
        <v>2431.42</v>
      </c>
      <c r="E81" s="468"/>
      <c r="F81" s="468"/>
      <c r="G81" s="469"/>
      <c r="H81" s="468"/>
      <c r="I81" s="468"/>
      <c r="J81" s="470"/>
      <c r="K81" s="470"/>
      <c r="L81" s="470"/>
      <c r="M81" s="470"/>
      <c r="N81" s="466"/>
    </row>
    <row r="82" s="490" customFormat="true" ht="16.5" hidden="false" customHeight="false" outlineLevel="0" collapsed="false">
      <c r="A82" s="465" t="s">
        <v>7227</v>
      </c>
      <c r="B82" s="471"/>
      <c r="C82" s="466" t="n">
        <v>7477</v>
      </c>
      <c r="D82" s="471" t="n">
        <v>54</v>
      </c>
      <c r="E82" s="472" t="n">
        <f aca="false">E76+E78-E79</f>
        <v>0</v>
      </c>
      <c r="F82" s="472" t="n">
        <f aca="false">F76+F78-F79</f>
        <v>0</v>
      </c>
      <c r="G82" s="472" t="n">
        <f aca="false">G76+G78-G79</f>
        <v>0</v>
      </c>
      <c r="H82" s="472" t="n">
        <f aca="false">H76+H78-H79</f>
        <v>0</v>
      </c>
      <c r="I82" s="472" t="n">
        <f aca="false">I76+I78-I79</f>
        <v>0</v>
      </c>
      <c r="J82" s="472" t="n">
        <f aca="false">J76+J78-J79</f>
        <v>0</v>
      </c>
      <c r="K82" s="472" t="n">
        <f aca="false">K76+K78-K79</f>
        <v>0</v>
      </c>
      <c r="L82" s="472" t="n">
        <f aca="false">L76+L78-L79</f>
        <v>0</v>
      </c>
      <c r="M82" s="472" t="n">
        <f aca="false">M76+M78-M79</f>
        <v>0</v>
      </c>
      <c r="N82" s="472" t="n">
        <f aca="false">N76+N78-N79</f>
        <v>0</v>
      </c>
    </row>
    <row r="83" s="477" customFormat="true" ht="16.5" hidden="false" customHeight="false" outlineLevel="0" collapsed="false">
      <c r="A83" s="465" t="s">
        <v>7228</v>
      </c>
      <c r="B83" s="473" t="n">
        <f aca="false">SUM(C83:N83)</f>
        <v>714536.68</v>
      </c>
      <c r="C83" s="474" t="n">
        <v>583240</v>
      </c>
      <c r="D83" s="475" t="n">
        <f aca="false">D81*D82</f>
        <v>131296.68</v>
      </c>
      <c r="E83" s="476"/>
      <c r="F83" s="476"/>
      <c r="G83" s="476"/>
      <c r="H83" s="476"/>
      <c r="I83" s="476"/>
      <c r="J83" s="476"/>
      <c r="K83" s="476"/>
      <c r="L83" s="476"/>
      <c r="M83" s="476"/>
      <c r="N83" s="472"/>
      <c r="O83" s="489" t="s">
        <v>7229</v>
      </c>
      <c r="S83" s="453" t="n">
        <f aca="false">SUM(E83:N83)</f>
        <v>0</v>
      </c>
    </row>
    <row r="84" customFormat="false" ht="16.5" hidden="false" customHeight="false" outlineLevel="0" collapsed="false">
      <c r="A84" s="456"/>
      <c r="B84" s="471"/>
      <c r="D84" s="471"/>
      <c r="E84" s="491"/>
      <c r="F84" s="491"/>
      <c r="G84" s="491"/>
      <c r="K84" s="453"/>
      <c r="P84" s="491"/>
      <c r="S84" s="452"/>
    </row>
    <row r="85" s="498" customFormat="true" ht="16.5" hidden="false" customHeight="false" outlineLevel="0" collapsed="false">
      <c r="A85" s="497" t="s">
        <v>7238</v>
      </c>
      <c r="B85" s="497"/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</row>
    <row r="86" customFormat="false" ht="16.5" hidden="false" customHeight="false" outlineLevel="0" collapsed="false">
      <c r="A86" s="456"/>
      <c r="B86" s="457" t="s">
        <v>7215</v>
      </c>
      <c r="C86" s="458" t="s">
        <v>7216</v>
      </c>
      <c r="D86" s="459" t="s">
        <v>24</v>
      </c>
      <c r="E86" s="460" t="s">
        <v>7154</v>
      </c>
      <c r="F86" s="461" t="s">
        <v>6934</v>
      </c>
      <c r="G86" s="460" t="s">
        <v>7155</v>
      </c>
      <c r="H86" s="460" t="s">
        <v>7217</v>
      </c>
      <c r="I86" s="460" t="s">
        <v>6937</v>
      </c>
      <c r="J86" s="462" t="s">
        <v>7157</v>
      </c>
      <c r="K86" s="462" t="s">
        <v>7218</v>
      </c>
      <c r="L86" s="462" t="s">
        <v>7159</v>
      </c>
      <c r="M86" s="463" t="s">
        <v>7239</v>
      </c>
      <c r="N86" s="493" t="s">
        <v>7236</v>
      </c>
      <c r="O86" s="453"/>
      <c r="P86" s="453"/>
      <c r="Q86" s="453"/>
      <c r="R86" s="453"/>
    </row>
    <row r="87" customFormat="false" ht="16.5" hidden="false" customHeight="false" outlineLevel="0" collapsed="false">
      <c r="A87" s="465" t="s">
        <v>7219</v>
      </c>
      <c r="B87" s="457"/>
      <c r="C87" s="466" t="n">
        <v>78.0045</v>
      </c>
      <c r="D87" s="467" t="n">
        <v>2319.51</v>
      </c>
      <c r="E87" s="468"/>
      <c r="F87" s="468"/>
      <c r="G87" s="469"/>
      <c r="H87" s="468"/>
      <c r="I87" s="468"/>
      <c r="J87" s="470"/>
      <c r="K87" s="470"/>
      <c r="L87" s="470"/>
      <c r="M87" s="470"/>
      <c r="N87" s="466"/>
      <c r="O87" s="453"/>
      <c r="P87" s="453"/>
      <c r="Q87" s="453"/>
      <c r="R87" s="453"/>
    </row>
    <row r="88" customFormat="false" ht="16.5" hidden="false" customHeight="false" outlineLevel="0" collapsed="false">
      <c r="A88" s="465" t="s">
        <v>7220</v>
      </c>
      <c r="B88" s="457"/>
      <c r="C88" s="466" t="n">
        <v>7477</v>
      </c>
      <c r="D88" s="471" t="n">
        <v>46</v>
      </c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53"/>
      <c r="P88" s="453"/>
      <c r="Q88" s="453"/>
      <c r="R88" s="453"/>
    </row>
    <row r="89" s="477" customFormat="true" ht="16.5" hidden="false" customHeight="false" outlineLevel="0" collapsed="false">
      <c r="A89" s="465" t="s">
        <v>7221</v>
      </c>
      <c r="B89" s="487" t="n">
        <v>689938</v>
      </c>
      <c r="C89" s="474" t="n">
        <v>583240</v>
      </c>
      <c r="D89" s="496" t="n">
        <v>106698</v>
      </c>
      <c r="E89" s="476"/>
      <c r="F89" s="476"/>
      <c r="G89" s="476"/>
      <c r="H89" s="476"/>
      <c r="I89" s="476"/>
      <c r="J89" s="476"/>
      <c r="K89" s="476"/>
      <c r="L89" s="476"/>
      <c r="M89" s="476"/>
      <c r="N89" s="472"/>
    </row>
    <row r="90" s="482" customFormat="true" ht="16.5" hidden="false" customHeight="false" outlineLevel="0" collapsed="false">
      <c r="A90" s="478" t="s">
        <v>7222</v>
      </c>
      <c r="B90" s="487" t="n">
        <v>192576</v>
      </c>
      <c r="C90" s="466"/>
      <c r="D90" s="471"/>
      <c r="E90" s="480" t="n">
        <v>18</v>
      </c>
      <c r="F90" s="480" t="n">
        <v>18</v>
      </c>
      <c r="G90" s="480" t="n">
        <v>19</v>
      </c>
      <c r="H90" s="480" t="n">
        <v>23</v>
      </c>
      <c r="I90" s="480" t="n">
        <v>38</v>
      </c>
      <c r="J90" s="481" t="n">
        <v>4</v>
      </c>
      <c r="K90" s="481" t="n">
        <v>19</v>
      </c>
      <c r="L90" s="481" t="n">
        <v>13</v>
      </c>
      <c r="M90" s="481"/>
      <c r="N90" s="458"/>
    </row>
    <row r="91" s="486" customFormat="true" ht="16.5" hidden="false" customHeight="false" outlineLevel="0" collapsed="false">
      <c r="A91" s="483" t="s">
        <v>7223</v>
      </c>
      <c r="B91" s="471"/>
      <c r="C91" s="466"/>
      <c r="D91" s="471" t="n">
        <v>18</v>
      </c>
      <c r="E91" s="484" t="n">
        <v>18</v>
      </c>
      <c r="F91" s="485" t="n">
        <v>18</v>
      </c>
      <c r="G91" s="485" t="n">
        <v>19</v>
      </c>
      <c r="H91" s="485" t="n">
        <v>23</v>
      </c>
      <c r="I91" s="485" t="n">
        <v>38</v>
      </c>
      <c r="J91" s="485" t="n">
        <v>4</v>
      </c>
      <c r="K91" s="485" t="n">
        <v>19</v>
      </c>
      <c r="L91" s="485" t="n">
        <v>13</v>
      </c>
      <c r="M91" s="485"/>
      <c r="N91" s="484"/>
    </row>
    <row r="92" s="486" customFormat="true" ht="16.5" hidden="false" customHeight="false" outlineLevel="0" collapsed="false">
      <c r="A92" s="483" t="s">
        <v>7224</v>
      </c>
      <c r="B92" s="487" t="n">
        <v>192576</v>
      </c>
      <c r="C92" s="466"/>
      <c r="D92" s="471"/>
      <c r="E92" s="488" t="n">
        <v>32683</v>
      </c>
      <c r="F92" s="485" t="n">
        <v>35743</v>
      </c>
      <c r="G92" s="485" t="n">
        <v>20337</v>
      </c>
      <c r="H92" s="485" t="n">
        <v>36777</v>
      </c>
      <c r="I92" s="485" t="n">
        <v>11200</v>
      </c>
      <c r="J92" s="485" t="n">
        <v>532</v>
      </c>
      <c r="K92" s="485" t="n">
        <v>25161</v>
      </c>
      <c r="L92" s="485" t="n">
        <v>30143</v>
      </c>
      <c r="M92" s="485"/>
      <c r="N92" s="484"/>
      <c r="O92" s="489" t="s">
        <v>7225</v>
      </c>
      <c r="P92" s="490"/>
      <c r="Q92" s="453" t="n">
        <v>192576</v>
      </c>
    </row>
    <row r="93" s="490" customFormat="true" ht="16.5" hidden="false" customHeight="false" outlineLevel="0" collapsed="false">
      <c r="A93" s="465" t="s">
        <v>7226</v>
      </c>
      <c r="B93" s="471"/>
      <c r="C93" s="466" t="n">
        <v>78.0045</v>
      </c>
      <c r="D93" s="467" t="n">
        <v>2120.91711416575</v>
      </c>
      <c r="E93" s="468"/>
      <c r="F93" s="468"/>
      <c r="G93" s="469"/>
      <c r="H93" s="468"/>
      <c r="I93" s="468"/>
      <c r="J93" s="470"/>
      <c r="K93" s="470"/>
      <c r="L93" s="470"/>
      <c r="M93" s="470"/>
      <c r="N93" s="466"/>
    </row>
    <row r="94" s="490" customFormat="true" ht="16.5" hidden="false" customHeight="false" outlineLevel="0" collapsed="false">
      <c r="A94" s="465" t="s">
        <v>7227</v>
      </c>
      <c r="B94" s="471"/>
      <c r="C94" s="466" t="n">
        <v>7477</v>
      </c>
      <c r="D94" s="471" t="n">
        <v>61</v>
      </c>
      <c r="E94" s="472" t="n">
        <v>0</v>
      </c>
      <c r="F94" s="472" t="n">
        <v>0</v>
      </c>
      <c r="G94" s="472" t="n">
        <v>0</v>
      </c>
      <c r="H94" s="472" t="n">
        <v>0</v>
      </c>
      <c r="I94" s="472" t="n">
        <v>0</v>
      </c>
      <c r="J94" s="472" t="n">
        <v>0</v>
      </c>
      <c r="K94" s="472" t="n">
        <v>0</v>
      </c>
      <c r="L94" s="472" t="n">
        <v>0</v>
      </c>
      <c r="M94" s="472" t="n">
        <v>0</v>
      </c>
      <c r="N94" s="472" t="n">
        <v>0</v>
      </c>
    </row>
    <row r="95" s="477" customFormat="true" ht="16.5" hidden="false" customHeight="false" outlineLevel="0" collapsed="false">
      <c r="A95" s="465" t="s">
        <v>7228</v>
      </c>
      <c r="B95" s="487" t="n">
        <v>712615.943964111</v>
      </c>
      <c r="C95" s="474" t="n">
        <v>583240</v>
      </c>
      <c r="D95" s="496" t="n">
        <v>129375.943964111</v>
      </c>
      <c r="E95" s="476"/>
      <c r="F95" s="476"/>
      <c r="G95" s="476"/>
      <c r="H95" s="476"/>
      <c r="I95" s="476"/>
      <c r="J95" s="476"/>
      <c r="K95" s="476"/>
      <c r="L95" s="476"/>
      <c r="M95" s="476"/>
      <c r="N95" s="472"/>
      <c r="O95" s="489" t="s">
        <v>7229</v>
      </c>
      <c r="S95" s="453" t="n">
        <f aca="false">SUM(E95:N95)</f>
        <v>0</v>
      </c>
    </row>
    <row r="96" customFormat="false" ht="16.5" hidden="false" customHeight="false" outlineLevel="0" collapsed="false">
      <c r="A96" s="456"/>
      <c r="B96" s="471"/>
      <c r="D96" s="499" t="s">
        <v>7240</v>
      </c>
      <c r="E96" s="491"/>
      <c r="F96" s="491"/>
      <c r="G96" s="491"/>
      <c r="K96" s="453"/>
      <c r="P96" s="491"/>
      <c r="S96" s="452"/>
    </row>
    <row r="97" s="21" customFormat="true" ht="16.5" hidden="false" customHeight="false" outlineLevel="0" collapsed="false">
      <c r="A97" s="500" t="s">
        <v>7241</v>
      </c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</row>
    <row r="98" customFormat="false" ht="16.5" hidden="false" customHeight="false" outlineLevel="0" collapsed="false">
      <c r="A98" s="456"/>
      <c r="B98" s="457" t="s">
        <v>7215</v>
      </c>
      <c r="C98" s="458" t="s">
        <v>7216</v>
      </c>
      <c r="D98" s="459" t="s">
        <v>24</v>
      </c>
      <c r="E98" s="460" t="s">
        <v>7154</v>
      </c>
      <c r="F98" s="461" t="s">
        <v>6934</v>
      </c>
      <c r="G98" s="460" t="s">
        <v>7155</v>
      </c>
      <c r="H98" s="460" t="s">
        <v>7217</v>
      </c>
      <c r="I98" s="460" t="s">
        <v>6937</v>
      </c>
      <c r="J98" s="462" t="s">
        <v>7218</v>
      </c>
      <c r="K98" s="462" t="s">
        <v>7159</v>
      </c>
      <c r="L98" s="463" t="s">
        <v>7239</v>
      </c>
      <c r="M98" s="493" t="s">
        <v>7236</v>
      </c>
      <c r="N98" s="453"/>
      <c r="O98" s="453"/>
      <c r="P98" s="453"/>
      <c r="Q98" s="453"/>
      <c r="R98" s="453"/>
    </row>
    <row r="99" customFormat="false" ht="16.5" hidden="false" customHeight="false" outlineLevel="0" collapsed="false">
      <c r="A99" s="465" t="s">
        <v>7219</v>
      </c>
      <c r="B99" s="457"/>
      <c r="C99" s="466" t="n">
        <v>78.0045</v>
      </c>
      <c r="D99" s="467" t="n">
        <v>2262.01645596433</v>
      </c>
      <c r="E99" s="468"/>
      <c r="F99" s="468"/>
      <c r="G99" s="469"/>
      <c r="H99" s="468"/>
      <c r="I99" s="468"/>
      <c r="J99" s="470" t="n">
        <v>1105</v>
      </c>
      <c r="K99" s="470"/>
      <c r="L99" s="470" t="n">
        <v>15</v>
      </c>
      <c r="M99" s="466"/>
      <c r="N99" s="453"/>
      <c r="O99" s="453"/>
      <c r="P99" s="453"/>
      <c r="Q99" s="453"/>
      <c r="R99" s="453"/>
    </row>
    <row r="100" customFormat="false" ht="16.5" hidden="false" customHeight="false" outlineLevel="0" collapsed="false">
      <c r="A100" s="465" t="s">
        <v>7220</v>
      </c>
      <c r="B100" s="457"/>
      <c r="C100" s="466" t="n">
        <v>7477</v>
      </c>
      <c r="D100" s="499" t="n">
        <v>65</v>
      </c>
      <c r="E100" s="472"/>
      <c r="F100" s="472"/>
      <c r="G100" s="472"/>
      <c r="H100" s="472"/>
      <c r="I100" s="472"/>
      <c r="J100" s="472" t="n">
        <v>10</v>
      </c>
      <c r="K100" s="472"/>
      <c r="L100" s="472" t="n">
        <v>21</v>
      </c>
      <c r="M100" s="472"/>
      <c r="N100" s="453"/>
      <c r="O100" s="453"/>
      <c r="P100" s="453"/>
      <c r="Q100" s="453"/>
      <c r="R100" s="453"/>
    </row>
    <row r="101" s="477" customFormat="true" ht="16.5" hidden="false" customHeight="false" outlineLevel="0" collapsed="false">
      <c r="A101" s="465" t="s">
        <v>7221</v>
      </c>
      <c r="B101" s="487" t="n">
        <v>741636.069637681</v>
      </c>
      <c r="C101" s="474" t="n">
        <v>583240</v>
      </c>
      <c r="D101" s="496" t="n">
        <v>147031.069637681</v>
      </c>
      <c r="E101" s="476"/>
      <c r="F101" s="476"/>
      <c r="G101" s="476"/>
      <c r="H101" s="476"/>
      <c r="I101" s="476"/>
      <c r="J101" s="476" t="n">
        <v>11050</v>
      </c>
      <c r="K101" s="476"/>
      <c r="L101" s="476" t="n">
        <v>315</v>
      </c>
      <c r="M101" s="472"/>
    </row>
    <row r="102" s="482" customFormat="true" ht="16.5" hidden="false" customHeight="false" outlineLevel="0" collapsed="false">
      <c r="A102" s="478" t="s">
        <v>7222</v>
      </c>
      <c r="B102" s="487" t="n">
        <v>119253</v>
      </c>
      <c r="C102" s="466"/>
      <c r="D102" s="499"/>
      <c r="E102" s="480" t="n">
        <v>9</v>
      </c>
      <c r="F102" s="480" t="n">
        <v>8</v>
      </c>
      <c r="G102" s="480" t="n">
        <v>7</v>
      </c>
      <c r="H102" s="480" t="n">
        <v>13</v>
      </c>
      <c r="I102" s="480" t="n">
        <v>18</v>
      </c>
      <c r="J102" s="481" t="n">
        <v>10</v>
      </c>
      <c r="K102" s="481" t="n">
        <v>10</v>
      </c>
      <c r="L102" s="481"/>
      <c r="M102" s="458"/>
    </row>
    <row r="103" s="486" customFormat="true" ht="16.5" hidden="false" customHeight="false" outlineLevel="0" collapsed="false">
      <c r="A103" s="483" t="s">
        <v>7223</v>
      </c>
      <c r="B103" s="499"/>
      <c r="C103" s="466"/>
      <c r="D103" s="499" t="n">
        <v>9</v>
      </c>
      <c r="E103" s="484" t="n">
        <v>9</v>
      </c>
      <c r="F103" s="485" t="n">
        <v>8</v>
      </c>
      <c r="G103" s="485" t="n">
        <v>7</v>
      </c>
      <c r="H103" s="485" t="n">
        <v>13</v>
      </c>
      <c r="I103" s="485" t="n">
        <v>18</v>
      </c>
      <c r="J103" s="485" t="n">
        <v>20</v>
      </c>
      <c r="K103" s="485" t="n">
        <v>10</v>
      </c>
      <c r="L103" s="485" t="n">
        <v>21</v>
      </c>
      <c r="M103" s="484"/>
    </row>
    <row r="104" s="486" customFormat="true" ht="16.5" hidden="false" customHeight="false" outlineLevel="0" collapsed="false">
      <c r="A104" s="483" t="s">
        <v>7224</v>
      </c>
      <c r="B104" s="487" t="n">
        <v>130618</v>
      </c>
      <c r="C104" s="466"/>
      <c r="D104" s="499"/>
      <c r="E104" s="488" t="n">
        <v>24414</v>
      </c>
      <c r="F104" s="485" t="n">
        <v>19307</v>
      </c>
      <c r="G104" s="485" t="n">
        <v>7136</v>
      </c>
      <c r="H104" s="485" t="n">
        <v>27097</v>
      </c>
      <c r="I104" s="485" t="n">
        <v>4155</v>
      </c>
      <c r="J104" s="485" t="n">
        <v>25414</v>
      </c>
      <c r="K104" s="485" t="n">
        <v>22780</v>
      </c>
      <c r="L104" s="485" t="n">
        <v>315</v>
      </c>
      <c r="M104" s="484"/>
      <c r="Q104" s="501" t="s">
        <v>7225</v>
      </c>
      <c r="R104" s="453" t="n">
        <v>130618</v>
      </c>
    </row>
    <row r="105" s="490" customFormat="true" ht="16.5" hidden="false" customHeight="false" outlineLevel="0" collapsed="false">
      <c r="A105" s="465" t="s">
        <v>7226</v>
      </c>
      <c r="B105" s="499"/>
      <c r="C105" s="466" t="n">
        <v>78.0045</v>
      </c>
      <c r="D105" s="467" t="n">
        <f aca="false">主機!G54</f>
        <v>2319.50898504569</v>
      </c>
      <c r="E105" s="468"/>
      <c r="F105" s="468"/>
      <c r="G105" s="469"/>
      <c r="H105" s="468"/>
      <c r="I105" s="468"/>
      <c r="J105" s="470" t="n">
        <v>1105</v>
      </c>
      <c r="K105" s="470"/>
      <c r="L105" s="470" t="n">
        <v>15</v>
      </c>
      <c r="M105" s="466"/>
    </row>
    <row r="106" s="490" customFormat="true" ht="16.5" hidden="false" customHeight="false" outlineLevel="0" collapsed="false">
      <c r="A106" s="465" t="s">
        <v>7227</v>
      </c>
      <c r="B106" s="499"/>
      <c r="C106" s="466" t="n">
        <v>7477</v>
      </c>
      <c r="D106" s="499" t="n">
        <f aca="false">主機!C54</f>
        <v>46</v>
      </c>
      <c r="E106" s="472" t="n">
        <v>0</v>
      </c>
      <c r="F106" s="472" t="n">
        <v>0</v>
      </c>
      <c r="G106" s="472" t="n">
        <v>0</v>
      </c>
      <c r="H106" s="472" t="n">
        <v>0</v>
      </c>
      <c r="I106" s="472" t="n">
        <v>0</v>
      </c>
      <c r="J106" s="472" t="n">
        <v>0</v>
      </c>
      <c r="K106" s="472" t="n">
        <v>0</v>
      </c>
      <c r="L106" s="472" t="n">
        <v>0</v>
      </c>
      <c r="M106" s="472" t="n">
        <v>0</v>
      </c>
    </row>
    <row r="107" s="477" customFormat="true" ht="16.5" hidden="false" customHeight="false" outlineLevel="0" collapsed="false">
      <c r="A107" s="465" t="s">
        <v>7228</v>
      </c>
      <c r="B107" s="487" t="n">
        <f aca="false">C107+D107</f>
        <v>689937.413312102</v>
      </c>
      <c r="C107" s="474" t="n">
        <v>583240</v>
      </c>
      <c r="D107" s="496" t="n">
        <f aca="false">D105*D106</f>
        <v>106697.413312102</v>
      </c>
      <c r="E107" s="476"/>
      <c r="F107" s="476"/>
      <c r="G107" s="476"/>
      <c r="H107" s="476"/>
      <c r="I107" s="476"/>
      <c r="J107" s="476"/>
      <c r="K107" s="476"/>
      <c r="L107" s="476"/>
      <c r="M107" s="472"/>
      <c r="Q107" s="501" t="s">
        <v>7229</v>
      </c>
      <c r="R107" s="453" t="n">
        <v>0</v>
      </c>
    </row>
    <row r="108" customFormat="false" ht="16.5" hidden="false" customHeight="false" outlineLevel="0" collapsed="false">
      <c r="A108" s="456"/>
      <c r="B108" s="499"/>
      <c r="D108" s="499"/>
      <c r="E108" s="501"/>
      <c r="F108" s="501"/>
      <c r="G108" s="501"/>
      <c r="O108" s="501"/>
    </row>
    <row r="109" s="21" customFormat="true" ht="16.5" hidden="false" customHeight="false" outlineLevel="0" collapsed="false">
      <c r="A109" s="454" t="s">
        <v>7242</v>
      </c>
      <c r="B109" s="454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</row>
    <row r="110" customFormat="false" ht="16.5" hidden="false" customHeight="false" outlineLevel="0" collapsed="false">
      <c r="A110" s="456"/>
      <c r="B110" s="457" t="s">
        <v>7215</v>
      </c>
      <c r="C110" s="458" t="s">
        <v>7216</v>
      </c>
      <c r="D110" s="459" t="s">
        <v>24</v>
      </c>
      <c r="E110" s="460" t="s">
        <v>7154</v>
      </c>
      <c r="F110" s="461" t="s">
        <v>6934</v>
      </c>
      <c r="G110" s="460" t="s">
        <v>7155</v>
      </c>
      <c r="H110" s="460" t="s">
        <v>7217</v>
      </c>
      <c r="I110" s="460" t="s">
        <v>6937</v>
      </c>
      <c r="J110" s="462" t="s">
        <v>7218</v>
      </c>
      <c r="K110" s="462" t="s">
        <v>7159</v>
      </c>
      <c r="L110" s="463" t="s">
        <v>7239</v>
      </c>
      <c r="M110" s="493" t="s">
        <v>7236</v>
      </c>
      <c r="N110" s="453"/>
      <c r="O110" s="453"/>
      <c r="P110" s="453"/>
      <c r="Q110" s="453"/>
      <c r="R110" s="453"/>
    </row>
    <row r="111" customFormat="false" ht="16.5" hidden="false" customHeight="false" outlineLevel="0" collapsed="false">
      <c r="A111" s="465" t="s">
        <v>7219</v>
      </c>
      <c r="B111" s="457"/>
      <c r="C111" s="466" t="n">
        <v>78.0045</v>
      </c>
      <c r="D111" s="467" t="n">
        <v>2416.5</v>
      </c>
      <c r="E111" s="468"/>
      <c r="F111" s="468" t="n">
        <v>1861.285</v>
      </c>
      <c r="G111" s="469"/>
      <c r="H111" s="468"/>
      <c r="I111" s="468"/>
      <c r="J111" s="470" t="n">
        <v>926.146341463415</v>
      </c>
      <c r="K111" s="470"/>
      <c r="L111" s="470" t="n">
        <v>15</v>
      </c>
      <c r="M111" s="466"/>
      <c r="N111" s="453"/>
      <c r="O111" s="453"/>
      <c r="P111" s="453"/>
      <c r="Q111" s="453"/>
      <c r="R111" s="453"/>
    </row>
    <row r="112" customFormat="false" ht="16.5" hidden="false" customHeight="false" outlineLevel="0" collapsed="false">
      <c r="A112" s="465" t="s">
        <v>7220</v>
      </c>
      <c r="B112" s="457"/>
      <c r="C112" s="466" t="n">
        <v>7477</v>
      </c>
      <c r="D112" s="499" t="n">
        <v>68</v>
      </c>
      <c r="E112" s="472"/>
      <c r="F112" s="472" t="n">
        <v>23</v>
      </c>
      <c r="G112" s="472"/>
      <c r="H112" s="472"/>
      <c r="I112" s="472"/>
      <c r="J112" s="472" t="n">
        <v>41</v>
      </c>
      <c r="K112" s="472"/>
      <c r="L112" s="472" t="n">
        <v>171</v>
      </c>
      <c r="M112" s="472"/>
      <c r="N112" s="453"/>
      <c r="O112" s="453"/>
      <c r="P112" s="453"/>
      <c r="Q112" s="453"/>
      <c r="R112" s="453"/>
    </row>
    <row r="113" s="477" customFormat="true" ht="16.5" hidden="false" customHeight="false" outlineLevel="0" collapsed="false">
      <c r="A113" s="465" t="s">
        <v>7221</v>
      </c>
      <c r="B113" s="487" t="n">
        <f aca="false">SUM(C113:L113)</f>
        <v>830908.555</v>
      </c>
      <c r="C113" s="474" t="n">
        <v>583240</v>
      </c>
      <c r="D113" s="496" t="n">
        <v>164322</v>
      </c>
      <c r="E113" s="476"/>
      <c r="F113" s="476" t="n">
        <v>42809.555</v>
      </c>
      <c r="G113" s="476"/>
      <c r="H113" s="476"/>
      <c r="I113" s="476"/>
      <c r="J113" s="476" t="n">
        <v>37972</v>
      </c>
      <c r="K113" s="476"/>
      <c r="L113" s="476" t="n">
        <v>2565</v>
      </c>
      <c r="M113" s="472"/>
    </row>
    <row r="114" s="482" customFormat="true" ht="16.5" hidden="false" customHeight="false" outlineLevel="0" collapsed="false">
      <c r="A114" s="478" t="s">
        <v>7222</v>
      </c>
      <c r="B114" s="487" t="e">
        <f aca="false">#REF!</f>
        <v>#REF!</v>
      </c>
      <c r="C114" s="466"/>
      <c r="D114" s="499"/>
      <c r="E114" s="480" t="n">
        <v>32</v>
      </c>
      <c r="F114" s="480" t="n">
        <v>32</v>
      </c>
      <c r="G114" s="480" t="n">
        <v>36</v>
      </c>
      <c r="H114" s="480" t="n">
        <v>46</v>
      </c>
      <c r="I114" s="480" t="n">
        <v>65</v>
      </c>
      <c r="J114" s="481" t="n">
        <v>40</v>
      </c>
      <c r="K114" s="481" t="n">
        <v>33</v>
      </c>
      <c r="L114" s="481"/>
      <c r="M114" s="458"/>
    </row>
    <row r="115" s="486" customFormat="true" ht="16.5" hidden="false" customHeight="false" outlineLevel="0" collapsed="false">
      <c r="A115" s="483" t="s">
        <v>7223</v>
      </c>
      <c r="B115" s="499"/>
      <c r="C115" s="466"/>
      <c r="D115" s="499" t="n">
        <v>32</v>
      </c>
      <c r="E115" s="484" t="n">
        <v>32</v>
      </c>
      <c r="F115" s="485" t="n">
        <v>55</v>
      </c>
      <c r="G115" s="485" t="n">
        <v>36</v>
      </c>
      <c r="H115" s="485" t="n">
        <v>46</v>
      </c>
      <c r="I115" s="485" t="n">
        <v>65</v>
      </c>
      <c r="J115" s="485" t="n">
        <v>71</v>
      </c>
      <c r="K115" s="485" t="n">
        <v>33</v>
      </c>
      <c r="L115" s="485" t="n">
        <v>150</v>
      </c>
      <c r="M115" s="484"/>
    </row>
    <row r="116" s="486" customFormat="true" ht="16.5" hidden="false" customHeight="false" outlineLevel="0" collapsed="false">
      <c r="A116" s="483" t="s">
        <v>7224</v>
      </c>
      <c r="B116" s="487" t="n">
        <f aca="false">SUM(C116:M116)</f>
        <v>432451</v>
      </c>
      <c r="C116" s="466"/>
      <c r="D116" s="499"/>
      <c r="E116" s="488" t="n">
        <v>68700</v>
      </c>
      <c r="F116" s="485" t="n">
        <v>101610</v>
      </c>
      <c r="G116" s="485" t="n">
        <v>22035</v>
      </c>
      <c r="H116" s="485" t="n">
        <v>70090</v>
      </c>
      <c r="I116" s="485" t="n">
        <v>11894</v>
      </c>
      <c r="J116" s="485" t="n">
        <v>79972</v>
      </c>
      <c r="K116" s="485" t="n">
        <v>75900</v>
      </c>
      <c r="L116" s="485" t="n">
        <f aca="false">L115*L111</f>
        <v>2250</v>
      </c>
      <c r="M116" s="484"/>
      <c r="Q116" s="501" t="s">
        <v>7225</v>
      </c>
      <c r="R116" s="453" t="n">
        <f aca="false">SUM(E116:M116)</f>
        <v>432451</v>
      </c>
    </row>
    <row r="117" s="490" customFormat="true" ht="16.5" hidden="false" customHeight="false" outlineLevel="0" collapsed="false">
      <c r="A117" s="465" t="s">
        <v>7226</v>
      </c>
      <c r="B117" s="499"/>
      <c r="C117" s="466" t="n">
        <v>78.0045</v>
      </c>
      <c r="D117" s="467" t="n">
        <f aca="false">主機!G60</f>
        <v>2262.01645596433</v>
      </c>
      <c r="E117" s="468"/>
      <c r="F117" s="468"/>
      <c r="G117" s="469"/>
      <c r="H117" s="468"/>
      <c r="I117" s="468"/>
      <c r="J117" s="470" t="n">
        <v>1105</v>
      </c>
      <c r="K117" s="470"/>
      <c r="L117" s="470" t="n">
        <v>15</v>
      </c>
      <c r="M117" s="466"/>
    </row>
    <row r="118" s="490" customFormat="true" ht="16.5" hidden="false" customHeight="false" outlineLevel="0" collapsed="false">
      <c r="A118" s="465" t="s">
        <v>7227</v>
      </c>
      <c r="B118" s="499"/>
      <c r="C118" s="466" t="n">
        <v>7477</v>
      </c>
      <c r="D118" s="499" t="n">
        <f aca="false">主機!C60</f>
        <v>65</v>
      </c>
      <c r="E118" s="472" t="n">
        <f aca="false">E112+E114-E115</f>
        <v>0</v>
      </c>
      <c r="F118" s="472" t="n">
        <f aca="false">F112+F114-F115</f>
        <v>0</v>
      </c>
      <c r="G118" s="472" t="n">
        <f aca="false">G112+G114-G115</f>
        <v>0</v>
      </c>
      <c r="H118" s="472" t="n">
        <f aca="false">H112+H114-H115</f>
        <v>0</v>
      </c>
      <c r="I118" s="472" t="n">
        <f aca="false">I112+I114-I115</f>
        <v>0</v>
      </c>
      <c r="J118" s="472" t="n">
        <f aca="false">J112+J114-J115</f>
        <v>10</v>
      </c>
      <c r="K118" s="472" t="n">
        <f aca="false">K112+K114-K115</f>
        <v>0</v>
      </c>
      <c r="L118" s="472" t="n">
        <f aca="false">L112+L114-L115</f>
        <v>21</v>
      </c>
      <c r="M118" s="472" t="n">
        <f aca="false">M112+M114-M115</f>
        <v>0</v>
      </c>
    </row>
    <row r="119" s="477" customFormat="true" ht="16.5" hidden="false" customHeight="false" outlineLevel="0" collapsed="false">
      <c r="A119" s="465" t="s">
        <v>7228</v>
      </c>
      <c r="B119" s="487" t="n">
        <f aca="false">SUM(C119:L119)</f>
        <v>741636.069637681</v>
      </c>
      <c r="C119" s="474" t="n">
        <v>583240</v>
      </c>
      <c r="D119" s="496" t="n">
        <f aca="false">D117*D118</f>
        <v>147031.069637681</v>
      </c>
      <c r="E119" s="476"/>
      <c r="F119" s="476"/>
      <c r="G119" s="476"/>
      <c r="H119" s="476"/>
      <c r="I119" s="476"/>
      <c r="J119" s="476" t="n">
        <f aca="false">J118*J117</f>
        <v>11050</v>
      </c>
      <c r="K119" s="476"/>
      <c r="L119" s="476" t="n">
        <f aca="false">L118*L117</f>
        <v>315</v>
      </c>
      <c r="M119" s="472"/>
      <c r="Q119" s="501" t="s">
        <v>7229</v>
      </c>
      <c r="R119" s="453" t="n">
        <f aca="false">SUM(E119:M119)</f>
        <v>11365</v>
      </c>
    </row>
    <row r="120" customFormat="false" ht="16.5" hidden="false" customHeight="false" outlineLevel="0" collapsed="false">
      <c r="A120" s="456"/>
      <c r="B120" s="499"/>
      <c r="D120" s="499"/>
      <c r="E120" s="501"/>
      <c r="F120" s="501"/>
      <c r="G120" s="501"/>
      <c r="O120" s="501"/>
    </row>
    <row r="121" s="21" customFormat="true" ht="16.5" hidden="false" customHeight="false" outlineLevel="0" collapsed="false">
      <c r="A121" s="492" t="s">
        <v>7243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</row>
    <row r="122" customFormat="false" ht="16.5" hidden="false" customHeight="false" outlineLevel="0" collapsed="false">
      <c r="A122" s="456"/>
      <c r="B122" s="457" t="s">
        <v>7215</v>
      </c>
      <c r="C122" s="458" t="s">
        <v>7216</v>
      </c>
      <c r="D122" s="459" t="s">
        <v>24</v>
      </c>
      <c r="E122" s="460" t="s">
        <v>7154</v>
      </c>
      <c r="F122" s="461" t="s">
        <v>6934</v>
      </c>
      <c r="G122" s="460" t="s">
        <v>7155</v>
      </c>
      <c r="H122" s="460" t="s">
        <v>7217</v>
      </c>
      <c r="I122" s="460" t="s">
        <v>7244</v>
      </c>
      <c r="J122" s="463" t="s">
        <v>6939</v>
      </c>
      <c r="K122" s="462" t="s">
        <v>7159</v>
      </c>
      <c r="L122" s="463" t="s">
        <v>7239</v>
      </c>
      <c r="M122" s="493" t="s">
        <v>7236</v>
      </c>
      <c r="N122" s="453"/>
      <c r="O122" s="453"/>
      <c r="P122" s="453"/>
      <c r="Q122" s="453"/>
      <c r="R122" s="453"/>
    </row>
    <row r="123" customFormat="false" ht="16.5" hidden="false" customHeight="false" outlineLevel="0" collapsed="false">
      <c r="A123" s="465" t="s">
        <v>7219</v>
      </c>
      <c r="B123" s="457"/>
      <c r="C123" s="457" t="n">
        <v>78.0045</v>
      </c>
      <c r="D123" s="457" t="n">
        <v>3231.88652928176</v>
      </c>
      <c r="E123" s="457"/>
      <c r="F123" s="457" t="n">
        <v>1861.285</v>
      </c>
      <c r="G123" s="457"/>
      <c r="H123" s="457"/>
      <c r="I123" s="457"/>
      <c r="J123" s="457" t="n">
        <v>850</v>
      </c>
      <c r="K123" s="457"/>
      <c r="L123" s="457" t="n">
        <v>15</v>
      </c>
      <c r="N123" s="453"/>
      <c r="O123" s="453"/>
      <c r="P123" s="453"/>
      <c r="Q123" s="453"/>
      <c r="R123" s="453"/>
    </row>
    <row r="124" customFormat="false" ht="16.5" hidden="false" customHeight="false" outlineLevel="0" collapsed="false">
      <c r="A124" s="465" t="s">
        <v>7220</v>
      </c>
      <c r="B124" s="457"/>
      <c r="C124" s="457" t="n">
        <v>7477</v>
      </c>
      <c r="D124" s="457" t="n">
        <v>126</v>
      </c>
      <c r="E124" s="457"/>
      <c r="F124" s="457" t="n">
        <v>42</v>
      </c>
      <c r="G124" s="457"/>
      <c r="H124" s="457"/>
      <c r="I124" s="457"/>
      <c r="J124" s="457" t="n">
        <v>38</v>
      </c>
      <c r="K124" s="457"/>
      <c r="L124" s="457" t="n">
        <v>361</v>
      </c>
      <c r="N124" s="453"/>
      <c r="O124" s="453"/>
      <c r="P124" s="453"/>
      <c r="Q124" s="453"/>
      <c r="R124" s="453"/>
    </row>
    <row r="125" s="477" customFormat="true" ht="16.5" hidden="false" customHeight="false" outlineLevel="0" collapsed="false">
      <c r="A125" s="465" t="s">
        <v>7221</v>
      </c>
      <c r="B125" s="502" t="n">
        <f aca="false">B143</f>
        <v>1106346.6726895</v>
      </c>
      <c r="C125" s="474" t="n">
        <v>583240</v>
      </c>
      <c r="D125" s="496" t="n">
        <v>407217.702689502</v>
      </c>
      <c r="E125" s="476"/>
      <c r="F125" s="476" t="n">
        <v>78173.97</v>
      </c>
      <c r="G125" s="476"/>
      <c r="H125" s="476"/>
      <c r="I125" s="476"/>
      <c r="J125" s="476" t="n">
        <v>32300</v>
      </c>
      <c r="K125" s="476"/>
      <c r="L125" s="476" t="n">
        <v>5415</v>
      </c>
    </row>
    <row r="126" s="482" customFormat="true" ht="16.5" hidden="false" customHeight="false" outlineLevel="0" collapsed="false">
      <c r="A126" s="478" t="s">
        <v>7222</v>
      </c>
      <c r="B126" s="487" t="n">
        <v>323376</v>
      </c>
      <c r="C126" s="466"/>
      <c r="D126" s="499"/>
      <c r="E126" s="480" t="n">
        <v>19</v>
      </c>
      <c r="F126" s="480" t="n">
        <v>19</v>
      </c>
      <c r="G126" s="480" t="n">
        <v>25</v>
      </c>
      <c r="H126" s="480" t="n">
        <v>44</v>
      </c>
      <c r="I126" s="480" t="n">
        <v>42</v>
      </c>
      <c r="J126" s="481" t="n">
        <v>41</v>
      </c>
      <c r="K126" s="481" t="n">
        <v>22</v>
      </c>
      <c r="L126" s="481"/>
      <c r="M126" s="458" t="n">
        <v>1</v>
      </c>
    </row>
    <row r="127" s="486" customFormat="true" ht="16.5" hidden="false" customHeight="false" outlineLevel="0" collapsed="false">
      <c r="A127" s="483" t="s">
        <v>7223</v>
      </c>
      <c r="B127" s="499"/>
      <c r="C127" s="466"/>
      <c r="D127" s="499" t="n">
        <v>21</v>
      </c>
      <c r="E127" s="484" t="n">
        <v>19</v>
      </c>
      <c r="F127" s="485" t="n">
        <v>38</v>
      </c>
      <c r="G127" s="485" t="n">
        <v>25</v>
      </c>
      <c r="H127" s="485" t="n">
        <v>44</v>
      </c>
      <c r="I127" s="485" t="n">
        <v>42</v>
      </c>
      <c r="J127" s="485" t="n">
        <v>38</v>
      </c>
      <c r="K127" s="485" t="n">
        <v>22</v>
      </c>
      <c r="L127" s="485" t="n">
        <v>190</v>
      </c>
      <c r="M127" s="484" t="n">
        <v>1</v>
      </c>
    </row>
    <row r="128" s="486" customFormat="true" ht="16.5" hidden="false" customHeight="false" outlineLevel="0" collapsed="false">
      <c r="A128" s="483" t="s">
        <v>7224</v>
      </c>
      <c r="B128" s="487" t="n">
        <f aca="false">SUM(C128:M128)</f>
        <v>355918.415</v>
      </c>
      <c r="C128" s="466"/>
      <c r="D128" s="499"/>
      <c r="E128" s="488" t="n">
        <v>43320</v>
      </c>
      <c r="F128" s="485" t="n">
        <f aca="false">42300+19*F123</f>
        <v>77664.415</v>
      </c>
      <c r="G128" s="485" t="n">
        <v>48147</v>
      </c>
      <c r="H128" s="485" t="n">
        <v>90440</v>
      </c>
      <c r="I128" s="485" t="n">
        <v>8760</v>
      </c>
      <c r="J128" s="485" t="n">
        <v>32300</v>
      </c>
      <c r="K128" s="485" t="n">
        <v>50599</v>
      </c>
      <c r="L128" s="485" t="n">
        <f aca="false">L127*L123</f>
        <v>2850</v>
      </c>
      <c r="M128" s="484" t="n">
        <v>1838</v>
      </c>
    </row>
    <row r="129" s="490" customFormat="true" ht="16.5" hidden="false" customHeight="false" outlineLevel="0" collapsed="false">
      <c r="A129" s="465" t="s">
        <v>7226</v>
      </c>
      <c r="B129" s="499"/>
      <c r="C129" s="466" t="n">
        <v>78.0045</v>
      </c>
      <c r="D129" s="467" t="n">
        <v>2416.5</v>
      </c>
      <c r="E129" s="468"/>
      <c r="F129" s="468" t="n">
        <v>1861.285</v>
      </c>
      <c r="G129" s="469"/>
      <c r="H129" s="468"/>
      <c r="I129" s="468"/>
      <c r="J129" s="470" t="n">
        <f aca="false">J131/J130</f>
        <v>926.146341463415</v>
      </c>
      <c r="K129" s="470"/>
      <c r="L129" s="470" t="n">
        <v>15</v>
      </c>
      <c r="M129" s="466"/>
      <c r="Q129" s="501" t="s">
        <v>7225</v>
      </c>
      <c r="R129" s="453" t="n">
        <f aca="false">SUM(E128:M128)</f>
        <v>355918.415</v>
      </c>
    </row>
    <row r="130" s="490" customFormat="true" ht="16.5" hidden="false" customHeight="false" outlineLevel="0" collapsed="false">
      <c r="A130" s="465" t="s">
        <v>7227</v>
      </c>
      <c r="B130" s="499"/>
      <c r="C130" s="466" t="n">
        <v>7477</v>
      </c>
      <c r="D130" s="499" t="n">
        <v>68</v>
      </c>
      <c r="E130" s="472"/>
      <c r="F130" s="472" t="n">
        <f aca="false">F124+F126-F127</f>
        <v>23</v>
      </c>
      <c r="G130" s="472"/>
      <c r="H130" s="472"/>
      <c r="I130" s="472"/>
      <c r="J130" s="472" t="n">
        <f aca="false">J124+J126-J127</f>
        <v>41</v>
      </c>
      <c r="K130" s="472"/>
      <c r="L130" s="472" t="n">
        <f aca="false">L124+L126-L127</f>
        <v>171</v>
      </c>
      <c r="M130" s="472"/>
      <c r="Q130" s="501" t="s">
        <v>7229</v>
      </c>
      <c r="R130" s="453" t="n">
        <f aca="false">SUM(E131:M131)</f>
        <v>83346.555</v>
      </c>
    </row>
    <row r="131" s="477" customFormat="true" ht="16.5" hidden="false" customHeight="false" outlineLevel="0" collapsed="false">
      <c r="A131" s="465" t="s">
        <v>7228</v>
      </c>
      <c r="B131" s="487" t="n">
        <f aca="false">SUM(C131:L131)</f>
        <v>830908.555</v>
      </c>
      <c r="C131" s="474" t="n">
        <v>583240</v>
      </c>
      <c r="D131" s="496" t="n">
        <v>164322</v>
      </c>
      <c r="E131" s="476"/>
      <c r="F131" s="476" t="n">
        <f aca="false">F130*F129</f>
        <v>42809.555</v>
      </c>
      <c r="G131" s="476"/>
      <c r="H131" s="476"/>
      <c r="I131" s="476"/>
      <c r="J131" s="476" t="n">
        <v>37972</v>
      </c>
      <c r="K131" s="476"/>
      <c r="L131" s="476" t="n">
        <f aca="false">L130*L129</f>
        <v>2565</v>
      </c>
      <c r="M131" s="472"/>
    </row>
    <row r="132" customFormat="false" ht="16.5" hidden="false" customHeight="false" outlineLevel="0" collapsed="false">
      <c r="A132" s="456"/>
      <c r="B132" s="499"/>
      <c r="D132" s="499"/>
      <c r="E132" s="501"/>
      <c r="F132" s="501"/>
      <c r="G132" s="501"/>
      <c r="O132" s="501"/>
    </row>
    <row r="133" s="21" customFormat="true" ht="16.5" hidden="false" customHeight="false" outlineLevel="0" collapsed="false">
      <c r="A133" s="503" t="s">
        <v>7245</v>
      </c>
      <c r="B133" s="503"/>
      <c r="C133" s="503"/>
      <c r="D133" s="503"/>
      <c r="E133" s="503"/>
      <c r="F133" s="503"/>
      <c r="G133" s="503"/>
      <c r="H133" s="503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</row>
    <row r="134" customFormat="false" ht="16.5" hidden="false" customHeight="false" outlineLevel="0" collapsed="false">
      <c r="A134" s="504" t="s">
        <v>0</v>
      </c>
      <c r="B134" s="457" t="s">
        <v>7215</v>
      </c>
      <c r="C134" s="458" t="s">
        <v>7216</v>
      </c>
      <c r="D134" s="459" t="s">
        <v>24</v>
      </c>
      <c r="E134" s="460" t="s">
        <v>7154</v>
      </c>
      <c r="F134" s="461" t="s">
        <v>6934</v>
      </c>
      <c r="G134" s="460" t="s">
        <v>7155</v>
      </c>
      <c r="H134" s="460" t="s">
        <v>7217</v>
      </c>
      <c r="I134" s="460" t="s">
        <v>7244</v>
      </c>
      <c r="J134" s="460" t="s">
        <v>7157</v>
      </c>
      <c r="K134" s="463" t="s">
        <v>6939</v>
      </c>
      <c r="L134" s="463" t="s">
        <v>7246</v>
      </c>
      <c r="M134" s="505" t="s">
        <v>7247</v>
      </c>
      <c r="N134" s="463" t="s">
        <v>7239</v>
      </c>
      <c r="O134" s="463" t="s">
        <v>7248</v>
      </c>
      <c r="P134" s="463" t="s">
        <v>7249</v>
      </c>
      <c r="Q134" s="463" t="s">
        <v>7250</v>
      </c>
      <c r="R134" s="463" t="s">
        <v>7251</v>
      </c>
    </row>
    <row r="135" customFormat="false" ht="16.5" hidden="false" customHeight="false" outlineLevel="0" collapsed="false">
      <c r="A135" s="465" t="s">
        <v>7219</v>
      </c>
      <c r="B135" s="457"/>
      <c r="C135" s="457" t="n">
        <f aca="false">C155</f>
        <v>78.0045</v>
      </c>
      <c r="D135" s="457" t="n">
        <f aca="false">D155</f>
        <v>3613.79417491259</v>
      </c>
      <c r="E135" s="457"/>
      <c r="F135" s="457" t="n">
        <f aca="false">F155</f>
        <v>1861.285</v>
      </c>
      <c r="G135" s="457"/>
      <c r="H135" s="457"/>
      <c r="I135" s="457"/>
      <c r="J135" s="457"/>
      <c r="K135" s="457" t="n">
        <f aca="false">K155</f>
        <v>850</v>
      </c>
      <c r="L135" s="457" t="n">
        <f aca="false">L155</f>
        <v>544.105</v>
      </c>
      <c r="M135" s="457"/>
      <c r="N135" s="457" t="n">
        <f aca="false">N155</f>
        <v>15</v>
      </c>
      <c r="O135" s="457"/>
      <c r="P135" s="457" t="n">
        <f aca="false">P155</f>
        <v>75</v>
      </c>
      <c r="Q135" s="457" t="n">
        <f aca="false">Q155</f>
        <v>64</v>
      </c>
      <c r="R135" s="457"/>
    </row>
    <row r="136" customFormat="false" ht="16.5" hidden="false" customHeight="false" outlineLevel="0" collapsed="false">
      <c r="A136" s="465" t="s">
        <v>7220</v>
      </c>
      <c r="B136" s="457"/>
      <c r="C136" s="457" t="n">
        <f aca="false">C156</f>
        <v>7477</v>
      </c>
      <c r="D136" s="457" t="n">
        <f aca="false">D156</f>
        <v>175</v>
      </c>
      <c r="E136" s="457"/>
      <c r="F136" s="457" t="n">
        <f aca="false">F156</f>
        <v>49</v>
      </c>
      <c r="G136" s="457"/>
      <c r="H136" s="457"/>
      <c r="I136" s="457"/>
      <c r="J136" s="457"/>
      <c r="K136" s="457" t="n">
        <f aca="false">K156</f>
        <v>43</v>
      </c>
      <c r="L136" s="457" t="n">
        <f aca="false">L156</f>
        <v>64</v>
      </c>
      <c r="M136" s="457"/>
      <c r="N136" s="457" t="n">
        <f aca="false">N156</f>
        <v>437</v>
      </c>
      <c r="O136" s="457"/>
      <c r="P136" s="457" t="n">
        <f aca="false">P156</f>
        <v>20</v>
      </c>
      <c r="Q136" s="457" t="n">
        <f aca="false">Q156</f>
        <v>40</v>
      </c>
      <c r="R136" s="457"/>
    </row>
    <row r="137" s="477" customFormat="true" ht="16.5" hidden="false" customHeight="false" outlineLevel="0" collapsed="false">
      <c r="A137" s="465" t="s">
        <v>7221</v>
      </c>
      <c r="B137" s="502" t="n">
        <f aca="false">B157</f>
        <v>1388844.6656097</v>
      </c>
      <c r="C137" s="474" t="n">
        <f aca="false">C157</f>
        <v>583240</v>
      </c>
      <c r="D137" s="496" t="n">
        <f aca="false">D157</f>
        <v>632413.980609703</v>
      </c>
      <c r="E137" s="476"/>
      <c r="F137" s="476" t="n">
        <f aca="false">F135*F136</f>
        <v>91202.965</v>
      </c>
      <c r="G137" s="476"/>
      <c r="H137" s="476"/>
      <c r="I137" s="476"/>
      <c r="J137" s="476"/>
      <c r="K137" s="476" t="n">
        <f aca="false">K157</f>
        <v>36550</v>
      </c>
      <c r="L137" s="476" t="n">
        <f aca="false">L157</f>
        <v>34822.72</v>
      </c>
      <c r="M137" s="476"/>
      <c r="N137" s="476" t="n">
        <f aca="false">N157</f>
        <v>6555</v>
      </c>
      <c r="O137" s="476"/>
      <c r="P137" s="476" t="n">
        <f aca="false">P157</f>
        <v>1500</v>
      </c>
      <c r="Q137" s="476" t="n">
        <f aca="false">Q157</f>
        <v>2560</v>
      </c>
      <c r="R137" s="476"/>
    </row>
    <row r="138" s="482" customFormat="true" ht="16.5" hidden="false" customHeight="false" outlineLevel="0" collapsed="false">
      <c r="A138" s="478" t="s">
        <v>7222</v>
      </c>
      <c r="B138" s="487" t="n">
        <v>540723</v>
      </c>
      <c r="C138" s="466"/>
      <c r="D138" s="499"/>
      <c r="E138" s="480" t="n">
        <v>47</v>
      </c>
      <c r="F138" s="480" t="n">
        <v>40</v>
      </c>
      <c r="G138" s="480" t="n">
        <v>90</v>
      </c>
      <c r="H138" s="480" t="n">
        <v>68</v>
      </c>
      <c r="I138" s="480" t="n">
        <v>95</v>
      </c>
      <c r="J138" s="481" t="n">
        <v>36</v>
      </c>
      <c r="K138" s="481" t="n">
        <v>42</v>
      </c>
      <c r="L138" s="481"/>
      <c r="M138" s="481"/>
      <c r="N138" s="481"/>
      <c r="O138" s="481"/>
      <c r="P138" s="481"/>
      <c r="Q138" s="481"/>
      <c r="R138" s="481"/>
    </row>
    <row r="139" s="486" customFormat="true" ht="16.5" hidden="false" customHeight="false" outlineLevel="0" collapsed="false">
      <c r="A139" s="483" t="s">
        <v>7223</v>
      </c>
      <c r="B139" s="499"/>
      <c r="C139" s="466"/>
      <c r="D139" s="499" t="n">
        <v>47</v>
      </c>
      <c r="E139" s="484" t="n">
        <v>47</v>
      </c>
      <c r="F139" s="485" t="n">
        <v>47</v>
      </c>
      <c r="G139" s="485" t="n">
        <v>90</v>
      </c>
      <c r="H139" s="485" t="n">
        <v>68</v>
      </c>
      <c r="I139" s="485" t="n">
        <v>95</v>
      </c>
      <c r="J139" s="485" t="n">
        <v>36</v>
      </c>
      <c r="K139" s="485" t="n">
        <v>47</v>
      </c>
      <c r="L139" s="485" t="n">
        <v>64</v>
      </c>
      <c r="M139" s="485"/>
      <c r="N139" s="485" t="n">
        <v>76</v>
      </c>
      <c r="O139" s="485"/>
      <c r="P139" s="485" t="n">
        <v>20</v>
      </c>
      <c r="Q139" s="485" t="n">
        <v>40</v>
      </c>
      <c r="R139" s="485"/>
    </row>
    <row r="140" s="486" customFormat="true" ht="16.5" hidden="false" customHeight="false" outlineLevel="0" collapsed="false">
      <c r="A140" s="483" t="s">
        <v>7224</v>
      </c>
      <c r="B140" s="487" t="n">
        <f aca="false">SUM(C140:R140)</f>
        <v>677764.715</v>
      </c>
      <c r="C140" s="466"/>
      <c r="D140" s="499"/>
      <c r="E140" s="488" t="n">
        <v>223560</v>
      </c>
      <c r="F140" s="485" t="n">
        <f aca="false">82432+F137-F143</f>
        <v>95460.995</v>
      </c>
      <c r="G140" s="485" t="n">
        <v>128492</v>
      </c>
      <c r="H140" s="485" t="n">
        <v>117569</v>
      </c>
      <c r="I140" s="485" t="n">
        <v>19158</v>
      </c>
      <c r="J140" s="485" t="n">
        <v>19850</v>
      </c>
      <c r="K140" s="485" t="n">
        <f aca="false">29402+K137-K143</f>
        <v>33652</v>
      </c>
      <c r="L140" s="485" t="n">
        <f aca="false">L139*L135</f>
        <v>34822.72</v>
      </c>
      <c r="M140" s="485"/>
      <c r="N140" s="485" t="n">
        <f aca="false">N139*N135</f>
        <v>1140</v>
      </c>
      <c r="O140" s="485"/>
      <c r="P140" s="485" t="n">
        <f aca="false">P139*P135</f>
        <v>1500</v>
      </c>
      <c r="Q140" s="485" t="n">
        <f aca="false">Q139*Q135</f>
        <v>2560</v>
      </c>
      <c r="R140" s="485"/>
    </row>
    <row r="141" s="490" customFormat="true" ht="16.5" hidden="false" customHeight="false" outlineLevel="0" collapsed="false">
      <c r="A141" s="465" t="s">
        <v>7226</v>
      </c>
      <c r="B141" s="499"/>
      <c r="C141" s="466" t="n">
        <v>78.0045</v>
      </c>
      <c r="D141" s="467" t="n">
        <f aca="false">D143/D142</f>
        <v>3231.88652928176</v>
      </c>
      <c r="E141" s="468"/>
      <c r="F141" s="468" t="n">
        <v>1861.285</v>
      </c>
      <c r="G141" s="469"/>
      <c r="H141" s="468"/>
      <c r="I141" s="468"/>
      <c r="J141" s="470"/>
      <c r="K141" s="470" t="n">
        <v>850</v>
      </c>
      <c r="L141" s="470" t="n">
        <v>544.105</v>
      </c>
      <c r="M141" s="470"/>
      <c r="N141" s="470" t="n">
        <v>15</v>
      </c>
      <c r="O141" s="470"/>
      <c r="P141" s="470" t="n">
        <v>75</v>
      </c>
      <c r="Q141" s="470" t="n">
        <v>64</v>
      </c>
      <c r="R141" s="470"/>
    </row>
    <row r="142" s="490" customFormat="true" ht="16.5" hidden="false" customHeight="false" outlineLevel="0" collapsed="false">
      <c r="A142" s="465" t="s">
        <v>7227</v>
      </c>
      <c r="B142" s="499"/>
      <c r="C142" s="466" t="n">
        <v>7477</v>
      </c>
      <c r="D142" s="499" t="n">
        <v>126</v>
      </c>
      <c r="E142" s="472" t="n">
        <f aca="false">E136+E138-E139</f>
        <v>0</v>
      </c>
      <c r="F142" s="472" t="n">
        <f aca="false">F136+F138-F139</f>
        <v>42</v>
      </c>
      <c r="G142" s="472" t="n">
        <f aca="false">G136+G138-G139</f>
        <v>0</v>
      </c>
      <c r="H142" s="472" t="n">
        <f aca="false">H136+H138-H139</f>
        <v>0</v>
      </c>
      <c r="I142" s="472" t="n">
        <f aca="false">I136+I138-I139</f>
        <v>0</v>
      </c>
      <c r="J142" s="472" t="n">
        <f aca="false">J136+J138-J139</f>
        <v>0</v>
      </c>
      <c r="K142" s="472" t="n">
        <f aca="false">K136+K138-K139</f>
        <v>38</v>
      </c>
      <c r="L142" s="472" t="n">
        <f aca="false">L136+L138-L139</f>
        <v>0</v>
      </c>
      <c r="M142" s="472"/>
      <c r="N142" s="472" t="n">
        <f aca="false">N136+N138-N139</f>
        <v>361</v>
      </c>
      <c r="O142" s="472"/>
      <c r="P142" s="472" t="n">
        <f aca="false">P136+P138-P139</f>
        <v>0</v>
      </c>
      <c r="Q142" s="472" t="n">
        <f aca="false">Q136+Q138-Q139</f>
        <v>0</v>
      </c>
      <c r="R142" s="472"/>
    </row>
    <row r="143" s="477" customFormat="true" ht="16.5" hidden="false" customHeight="false" outlineLevel="0" collapsed="false">
      <c r="A143" s="465" t="s">
        <v>7228</v>
      </c>
      <c r="B143" s="487" t="n">
        <f aca="false">SUM(C143:R143)</f>
        <v>1106346.6726895</v>
      </c>
      <c r="C143" s="474" t="n">
        <v>583240</v>
      </c>
      <c r="D143" s="496" t="n">
        <f aca="false">主機!E72</f>
        <v>407217.702689502</v>
      </c>
      <c r="E143" s="476" t="n">
        <f aca="false">E142*E141</f>
        <v>0</v>
      </c>
      <c r="F143" s="476" t="n">
        <f aca="false">F142*F141</f>
        <v>78173.97</v>
      </c>
      <c r="G143" s="476" t="n">
        <f aca="false">G142*G141</f>
        <v>0</v>
      </c>
      <c r="H143" s="476" t="n">
        <f aca="false">H142*H141</f>
        <v>0</v>
      </c>
      <c r="I143" s="476" t="n">
        <f aca="false">I142*I141</f>
        <v>0</v>
      </c>
      <c r="J143" s="476" t="n">
        <f aca="false">J142*J141</f>
        <v>0</v>
      </c>
      <c r="K143" s="476" t="n">
        <f aca="false">K142*K141</f>
        <v>32300</v>
      </c>
      <c r="L143" s="476" t="n">
        <f aca="false">L142*L141</f>
        <v>0</v>
      </c>
      <c r="M143" s="476" t="n">
        <f aca="false">M142*M141</f>
        <v>0</v>
      </c>
      <c r="N143" s="476" t="n">
        <f aca="false">N142*N141</f>
        <v>5415</v>
      </c>
      <c r="O143" s="476" t="n">
        <f aca="false">O142*O141</f>
        <v>0</v>
      </c>
      <c r="P143" s="476" t="n">
        <f aca="false">P142*P141</f>
        <v>0</v>
      </c>
      <c r="Q143" s="476" t="n">
        <f aca="false">Q142*Q141</f>
        <v>0</v>
      </c>
      <c r="R143" s="476" t="n">
        <f aca="false">R142*R141</f>
        <v>0</v>
      </c>
    </row>
    <row r="144" customFormat="false" ht="16.5" hidden="false" customHeight="false" outlineLevel="0" collapsed="false">
      <c r="A144" s="453"/>
      <c r="B144" s="506"/>
      <c r="D144" s="499"/>
      <c r="E144" s="501"/>
      <c r="F144" s="501"/>
      <c r="G144" s="501"/>
      <c r="H144" s="501"/>
      <c r="I144" s="501" t="s">
        <v>7225</v>
      </c>
      <c r="J144" s="453" t="n">
        <f aca="false">SUM(E140:J140)</f>
        <v>604089.995</v>
      </c>
      <c r="Q144" s="501" t="s">
        <v>7252</v>
      </c>
      <c r="R144" s="452" t="n">
        <f aca="false">SUM(K140:R140)</f>
        <v>73674.72</v>
      </c>
      <c r="S144" s="453" t="n">
        <f aca="false">J144+R144</f>
        <v>677764.715</v>
      </c>
    </row>
    <row r="145" customFormat="false" ht="16.5" hidden="false" customHeight="false" outlineLevel="0" collapsed="false">
      <c r="A145" s="504"/>
      <c r="B145" s="499"/>
      <c r="C145" s="452" t="n">
        <f aca="false">C142*C141</f>
        <v>583239.6465</v>
      </c>
      <c r="D145" s="499" t="n">
        <f aca="false">583240/78.0003</f>
        <v>7477.40713817767</v>
      </c>
      <c r="E145" s="501"/>
      <c r="F145" s="501"/>
      <c r="G145" s="501"/>
      <c r="H145" s="501"/>
      <c r="I145" s="501" t="s">
        <v>7229</v>
      </c>
      <c r="J145" s="453" t="n">
        <f aca="false">SUM(E143:J143)</f>
        <v>78173.97</v>
      </c>
      <c r="Q145" s="501" t="s">
        <v>7253</v>
      </c>
      <c r="R145" s="452" t="n">
        <f aca="false">SUM(K143:R143)</f>
        <v>37715</v>
      </c>
    </row>
    <row r="146" customFormat="false" ht="16.5" hidden="false" customHeight="false" outlineLevel="0" collapsed="false">
      <c r="A146" s="504"/>
      <c r="B146" s="499"/>
      <c r="D146" s="499"/>
      <c r="E146" s="501"/>
      <c r="F146" s="501"/>
      <c r="G146" s="501"/>
      <c r="H146" s="501"/>
      <c r="I146" s="501"/>
    </row>
    <row r="147" s="21" customFormat="true" ht="16.5" hidden="false" customHeight="false" outlineLevel="0" collapsed="false">
      <c r="A147" s="158" t="s">
        <v>7254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</row>
    <row r="148" customFormat="false" ht="16.5" hidden="false" customHeight="false" outlineLevel="0" collapsed="false">
      <c r="A148" s="504" t="s">
        <v>0</v>
      </c>
      <c r="B148" s="457" t="s">
        <v>7215</v>
      </c>
      <c r="C148" s="458" t="s">
        <v>7216</v>
      </c>
      <c r="D148" s="459" t="s">
        <v>24</v>
      </c>
      <c r="E148" s="460" t="s">
        <v>7154</v>
      </c>
      <c r="F148" s="461" t="s">
        <v>6934</v>
      </c>
      <c r="G148" s="460" t="s">
        <v>7155</v>
      </c>
      <c r="H148" s="460" t="s">
        <v>7217</v>
      </c>
      <c r="I148" s="460" t="s">
        <v>7244</v>
      </c>
      <c r="J148" s="460" t="s">
        <v>7255</v>
      </c>
      <c r="K148" s="463" t="s">
        <v>6939</v>
      </c>
      <c r="L148" s="463" t="s">
        <v>7246</v>
      </c>
      <c r="M148" s="505" t="s">
        <v>7247</v>
      </c>
      <c r="N148" s="463" t="s">
        <v>7239</v>
      </c>
      <c r="O148" s="463" t="s">
        <v>7248</v>
      </c>
      <c r="P148" s="463" t="s">
        <v>7249</v>
      </c>
      <c r="Q148" s="463" t="s">
        <v>7250</v>
      </c>
      <c r="R148" s="463" t="s">
        <v>7251</v>
      </c>
    </row>
    <row r="149" customFormat="false" ht="16.5" hidden="false" customHeight="false" outlineLevel="0" collapsed="false">
      <c r="A149" s="465" t="s">
        <v>7219</v>
      </c>
      <c r="B149" s="457"/>
      <c r="C149" s="457" t="n">
        <f aca="false">C169</f>
        <v>78.0045</v>
      </c>
      <c r="D149" s="457" t="n">
        <f aca="false">D169</f>
        <v>4798.88148062126</v>
      </c>
      <c r="E149" s="457"/>
      <c r="F149" s="457"/>
      <c r="G149" s="457"/>
      <c r="H149" s="457"/>
      <c r="I149" s="457"/>
      <c r="J149" s="457"/>
      <c r="K149" s="457" t="n">
        <f aca="false">K169</f>
        <v>850</v>
      </c>
      <c r="L149" s="457" t="n">
        <f aca="false">L169</f>
        <v>544.105</v>
      </c>
      <c r="M149" s="457"/>
      <c r="N149" s="457" t="n">
        <f aca="false">N169</f>
        <v>15</v>
      </c>
      <c r="O149" s="457" t="n">
        <f aca="false">O169</f>
        <v>367</v>
      </c>
      <c r="P149" s="457" t="n">
        <f aca="false">P169</f>
        <v>75</v>
      </c>
      <c r="Q149" s="457" t="n">
        <f aca="false">Q169</f>
        <v>64</v>
      </c>
      <c r="R149" s="457" t="n">
        <f aca="false">R169</f>
        <v>135</v>
      </c>
    </row>
    <row r="150" customFormat="false" ht="16.5" hidden="false" customHeight="false" outlineLevel="0" collapsed="false">
      <c r="A150" s="465" t="s">
        <v>7220</v>
      </c>
      <c r="B150" s="457"/>
      <c r="C150" s="457" t="n">
        <f aca="false">C170</f>
        <v>7477</v>
      </c>
      <c r="D150" s="457" t="n">
        <f aca="false">D170</f>
        <v>195</v>
      </c>
      <c r="E150" s="457"/>
      <c r="F150" s="457"/>
      <c r="G150" s="457"/>
      <c r="H150" s="457"/>
      <c r="I150" s="457"/>
      <c r="J150" s="457"/>
      <c r="K150" s="457" t="n">
        <f aca="false">K170</f>
        <v>106</v>
      </c>
      <c r="L150" s="457" t="n">
        <f aca="false">L170</f>
        <v>190</v>
      </c>
      <c r="M150" s="457"/>
      <c r="N150" s="457" t="n">
        <f aca="false">N170</f>
        <v>563</v>
      </c>
      <c r="O150" s="457" t="n">
        <f aca="false">O170</f>
        <v>43</v>
      </c>
      <c r="P150" s="457" t="n">
        <f aca="false">P170</f>
        <v>83</v>
      </c>
      <c r="Q150" s="457" t="n">
        <f aca="false">Q170</f>
        <v>166</v>
      </c>
      <c r="R150" s="457" t="n">
        <f aca="false">R170</f>
        <v>23</v>
      </c>
    </row>
    <row r="151" s="477" customFormat="true" ht="16.5" hidden="false" customHeight="false" outlineLevel="0" collapsed="false">
      <c r="A151" s="465" t="s">
        <v>7221</v>
      </c>
      <c r="B151" s="502" t="n">
        <f aca="false">B171</f>
        <v>1756681.83872114</v>
      </c>
      <c r="C151" s="474" t="n">
        <f aca="false">C171</f>
        <v>583240</v>
      </c>
      <c r="D151" s="496" t="n">
        <f aca="false">D171</f>
        <v>935781.888721145</v>
      </c>
      <c r="E151" s="476"/>
      <c r="F151" s="476"/>
      <c r="G151" s="476"/>
      <c r="H151" s="476"/>
      <c r="I151" s="476"/>
      <c r="J151" s="476"/>
      <c r="K151" s="476" t="n">
        <f aca="false">K171</f>
        <v>90100</v>
      </c>
      <c r="L151" s="476" t="n">
        <f aca="false">L171</f>
        <v>103379.95</v>
      </c>
      <c r="M151" s="476"/>
      <c r="N151" s="476" t="n">
        <f aca="false">N171</f>
        <v>8445</v>
      </c>
      <c r="O151" s="476" t="n">
        <f aca="false">O171</f>
        <v>15781</v>
      </c>
      <c r="P151" s="476" t="n">
        <f aca="false">P171</f>
        <v>6225</v>
      </c>
      <c r="Q151" s="476" t="n">
        <f aca="false">Q171</f>
        <v>10624</v>
      </c>
      <c r="R151" s="476" t="n">
        <f aca="false">R171</f>
        <v>3105</v>
      </c>
    </row>
    <row r="152" s="482" customFormat="true" ht="16.5" hidden="false" customHeight="false" outlineLevel="0" collapsed="false">
      <c r="A152" s="478" t="s">
        <v>7222</v>
      </c>
      <c r="B152" s="487" t="n">
        <v>651166</v>
      </c>
      <c r="C152" s="466"/>
      <c r="D152" s="499"/>
      <c r="E152" s="480" t="n">
        <v>63</v>
      </c>
      <c r="F152" s="480" t="n">
        <v>112</v>
      </c>
      <c r="G152" s="480" t="n">
        <v>69</v>
      </c>
      <c r="H152" s="480" t="n">
        <v>66</v>
      </c>
      <c r="I152" s="480" t="n">
        <v>117</v>
      </c>
      <c r="J152" s="481"/>
      <c r="K152" s="481"/>
      <c r="L152" s="481"/>
      <c r="M152" s="481"/>
      <c r="N152" s="481"/>
      <c r="O152" s="481"/>
      <c r="P152" s="481"/>
      <c r="Q152" s="481"/>
      <c r="R152" s="481"/>
    </row>
    <row r="153" s="486" customFormat="true" ht="16.5" hidden="false" customHeight="false" outlineLevel="0" collapsed="false">
      <c r="A153" s="483" t="s">
        <v>7223</v>
      </c>
      <c r="B153" s="499"/>
      <c r="C153" s="466"/>
      <c r="D153" s="499"/>
      <c r="E153" s="484" t="n">
        <v>63</v>
      </c>
      <c r="F153" s="485" t="n">
        <v>63</v>
      </c>
      <c r="G153" s="485" t="n">
        <v>69</v>
      </c>
      <c r="H153" s="485" t="n">
        <v>66</v>
      </c>
      <c r="I153" s="485" t="n">
        <v>117</v>
      </c>
      <c r="J153" s="485"/>
      <c r="K153" s="485" t="n">
        <v>63</v>
      </c>
      <c r="L153" s="485" t="n">
        <v>126</v>
      </c>
      <c r="M153" s="485"/>
      <c r="N153" s="485" t="n">
        <v>126</v>
      </c>
      <c r="O153" s="485" t="n">
        <v>43</v>
      </c>
      <c r="P153" s="485" t="n">
        <v>63</v>
      </c>
      <c r="Q153" s="485" t="n">
        <v>126</v>
      </c>
      <c r="R153" s="485" t="n">
        <v>23</v>
      </c>
    </row>
    <row r="154" s="486" customFormat="true" ht="16.5" hidden="false" customHeight="false" outlineLevel="0" collapsed="false">
      <c r="A154" s="483" t="s">
        <v>7224</v>
      </c>
      <c r="B154" s="487" t="e">
        <f aca="false">SUM(C154:R154)</f>
        <v>#REF!</v>
      </c>
      <c r="C154" s="466"/>
      <c r="D154" s="499"/>
      <c r="E154" s="488" t="e">
        <f aca="false">#REF!</f>
        <v>#REF!</v>
      </c>
      <c r="F154" s="485" t="n">
        <v>117257</v>
      </c>
      <c r="G154" s="485" t="e">
        <f aca="false">#REF!</f>
        <v>#REF!</v>
      </c>
      <c r="H154" s="485" t="e">
        <f aca="false">#REF!</f>
        <v>#REF!</v>
      </c>
      <c r="I154" s="485" t="e">
        <f aca="false">#REF!</f>
        <v>#REF!</v>
      </c>
      <c r="J154" s="485"/>
      <c r="K154" s="485" t="n">
        <f aca="false">K153*K149</f>
        <v>53550</v>
      </c>
      <c r="L154" s="485" t="n">
        <f aca="false">L153*L149</f>
        <v>68557.23</v>
      </c>
      <c r="M154" s="485"/>
      <c r="N154" s="485" t="n">
        <f aca="false">N153*N149</f>
        <v>1890</v>
      </c>
      <c r="O154" s="485" t="n">
        <f aca="false">O153*O149</f>
        <v>15781</v>
      </c>
      <c r="P154" s="485" t="n">
        <f aca="false">P153*P149</f>
        <v>4725</v>
      </c>
      <c r="Q154" s="485" t="n">
        <f aca="false">Q153*Q149</f>
        <v>8064</v>
      </c>
      <c r="R154" s="485" t="n">
        <f aca="false">R153*R149</f>
        <v>3105</v>
      </c>
    </row>
    <row r="155" s="490" customFormat="true" ht="16.5" hidden="false" customHeight="false" outlineLevel="0" collapsed="false">
      <c r="A155" s="465" t="s">
        <v>7226</v>
      </c>
      <c r="B155" s="499"/>
      <c r="C155" s="466" t="n">
        <v>78.0045</v>
      </c>
      <c r="D155" s="467" t="n">
        <f aca="false">D157/D156</f>
        <v>3613.79417491259</v>
      </c>
      <c r="E155" s="468"/>
      <c r="F155" s="468" t="n">
        <v>1861.285</v>
      </c>
      <c r="G155" s="469"/>
      <c r="H155" s="468"/>
      <c r="I155" s="468"/>
      <c r="J155" s="470"/>
      <c r="K155" s="470" t="n">
        <v>850</v>
      </c>
      <c r="L155" s="470" t="n">
        <v>544.105</v>
      </c>
      <c r="M155" s="470"/>
      <c r="N155" s="470" t="n">
        <v>15</v>
      </c>
      <c r="O155" s="470"/>
      <c r="P155" s="470" t="n">
        <v>75</v>
      </c>
      <c r="Q155" s="470" t="n">
        <v>64</v>
      </c>
      <c r="R155" s="470"/>
    </row>
    <row r="156" s="490" customFormat="true" ht="16.5" hidden="false" customHeight="false" outlineLevel="0" collapsed="false">
      <c r="A156" s="465" t="s">
        <v>7227</v>
      </c>
      <c r="B156" s="499"/>
      <c r="C156" s="466" t="n">
        <v>7477</v>
      </c>
      <c r="D156" s="499" t="n">
        <v>175</v>
      </c>
      <c r="E156" s="472" t="n">
        <f aca="false">E150+E152-E153</f>
        <v>0</v>
      </c>
      <c r="F156" s="472" t="n">
        <f aca="false">F150+F152-F153</f>
        <v>49</v>
      </c>
      <c r="G156" s="472" t="n">
        <f aca="false">G150+G152-G153</f>
        <v>0</v>
      </c>
      <c r="H156" s="472" t="n">
        <f aca="false">H150+H152-H153</f>
        <v>0</v>
      </c>
      <c r="I156" s="472" t="n">
        <f aca="false">I150+I152-I153</f>
        <v>0</v>
      </c>
      <c r="J156" s="472" t="n">
        <f aca="false">J150+J152-J153</f>
        <v>0</v>
      </c>
      <c r="K156" s="472" t="n">
        <f aca="false">K150+K152-K153</f>
        <v>43</v>
      </c>
      <c r="L156" s="472" t="n">
        <f aca="false">L150+L152-L153</f>
        <v>64</v>
      </c>
      <c r="M156" s="472"/>
      <c r="N156" s="472" t="n">
        <f aca="false">N150+N152-N153</f>
        <v>437</v>
      </c>
      <c r="O156" s="472"/>
      <c r="P156" s="472" t="n">
        <f aca="false">P150+P152-P153</f>
        <v>20</v>
      </c>
      <c r="Q156" s="472" t="n">
        <f aca="false">Q150+Q152-Q153</f>
        <v>40</v>
      </c>
      <c r="R156" s="472"/>
    </row>
    <row r="157" s="477" customFormat="true" ht="16.5" hidden="false" customHeight="false" outlineLevel="0" collapsed="false">
      <c r="A157" s="465" t="s">
        <v>7228</v>
      </c>
      <c r="B157" s="487" t="n">
        <f aca="false">SUM(C157:R157)</f>
        <v>1388844.6656097</v>
      </c>
      <c r="C157" s="474" t="n">
        <v>583240</v>
      </c>
      <c r="D157" s="496" t="n">
        <f aca="false">主機!E78</f>
        <v>632413.980609703</v>
      </c>
      <c r="E157" s="476"/>
      <c r="F157" s="476" t="n">
        <f aca="false">F156*F155</f>
        <v>91202.965</v>
      </c>
      <c r="G157" s="476"/>
      <c r="H157" s="476"/>
      <c r="I157" s="476"/>
      <c r="J157" s="476"/>
      <c r="K157" s="476" t="n">
        <f aca="false">K156*K155</f>
        <v>36550</v>
      </c>
      <c r="L157" s="476" t="n">
        <f aca="false">L156*L155</f>
        <v>34822.72</v>
      </c>
      <c r="M157" s="476"/>
      <c r="N157" s="476" t="n">
        <f aca="false">N156*N155</f>
        <v>6555</v>
      </c>
      <c r="O157" s="476"/>
      <c r="P157" s="476" t="n">
        <f aca="false">P156*P155</f>
        <v>1500</v>
      </c>
      <c r="Q157" s="476" t="n">
        <f aca="false">Q156*Q155</f>
        <v>2560</v>
      </c>
      <c r="R157" s="476"/>
    </row>
    <row r="158" customFormat="false" ht="16.5" hidden="false" customHeight="false" outlineLevel="0" collapsed="false">
      <c r="A158" s="453"/>
      <c r="B158" s="506"/>
      <c r="D158" s="499"/>
      <c r="E158" s="501"/>
      <c r="F158" s="501"/>
      <c r="G158" s="501"/>
      <c r="H158" s="501"/>
      <c r="I158" s="501"/>
      <c r="J158" s="453" t="n">
        <f aca="false">SUM(E157:J157)</f>
        <v>91202.965</v>
      </c>
      <c r="R158" s="452" t="n">
        <f aca="false">SUM(K157:R157)</f>
        <v>81987.72</v>
      </c>
    </row>
    <row r="159" customFormat="false" ht="16.5" hidden="false" customHeight="false" outlineLevel="0" collapsed="false">
      <c r="A159" s="504"/>
      <c r="B159" s="499"/>
      <c r="C159" s="452" t="n">
        <f aca="false">C156*C155</f>
        <v>583239.6465</v>
      </c>
      <c r="D159" s="499" t="n">
        <f aca="false">583240/78.0003</f>
        <v>7477.40713817767</v>
      </c>
      <c r="E159" s="501"/>
      <c r="F159" s="501"/>
      <c r="G159" s="501"/>
      <c r="H159" s="501"/>
      <c r="I159" s="501"/>
      <c r="J159" s="452"/>
    </row>
    <row r="160" customFormat="false" ht="16.5" hidden="false" customHeight="false" outlineLevel="0" collapsed="false">
      <c r="A160" s="504"/>
      <c r="B160" s="499"/>
      <c r="D160" s="499"/>
      <c r="E160" s="501"/>
      <c r="F160" s="501"/>
      <c r="G160" s="501"/>
      <c r="H160" s="501"/>
      <c r="I160" s="501"/>
    </row>
    <row r="161" s="21" customFormat="true" ht="16.5" hidden="false" customHeight="false" outlineLevel="0" collapsed="false">
      <c r="A161" s="507" t="s">
        <v>7256</v>
      </c>
      <c r="B161" s="507"/>
      <c r="C161" s="507"/>
      <c r="D161" s="507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507"/>
      <c r="R161" s="507"/>
    </row>
    <row r="162" customFormat="false" ht="16.5" hidden="false" customHeight="false" outlineLevel="0" collapsed="false">
      <c r="A162" s="504" t="s">
        <v>0</v>
      </c>
      <c r="B162" s="457" t="s">
        <v>7215</v>
      </c>
      <c r="C162" s="458" t="s">
        <v>7216</v>
      </c>
      <c r="D162" s="459" t="s">
        <v>24</v>
      </c>
      <c r="E162" s="460" t="s">
        <v>7154</v>
      </c>
      <c r="F162" s="461" t="s">
        <v>6934</v>
      </c>
      <c r="G162" s="460" t="s">
        <v>7155</v>
      </c>
      <c r="H162" s="460" t="s">
        <v>7217</v>
      </c>
      <c r="I162" s="460" t="s">
        <v>7244</v>
      </c>
      <c r="J162" s="460" t="s">
        <v>7255</v>
      </c>
      <c r="K162" s="463" t="s">
        <v>6939</v>
      </c>
      <c r="L162" s="463" t="s">
        <v>7246</v>
      </c>
      <c r="M162" s="505" t="s">
        <v>7247</v>
      </c>
      <c r="N162" s="463" t="s">
        <v>7239</v>
      </c>
      <c r="O162" s="463" t="s">
        <v>7248</v>
      </c>
      <c r="P162" s="463" t="s">
        <v>7249</v>
      </c>
      <c r="Q162" s="463" t="s">
        <v>7250</v>
      </c>
      <c r="R162" s="463" t="s">
        <v>7251</v>
      </c>
    </row>
    <row r="163" customFormat="false" ht="16.5" hidden="false" customHeight="false" outlineLevel="0" collapsed="false">
      <c r="A163" s="465" t="s">
        <v>7219</v>
      </c>
      <c r="B163" s="457"/>
      <c r="C163" s="457" t="n">
        <f aca="false">C182</f>
        <v>78.0045</v>
      </c>
      <c r="D163" s="457" t="n">
        <f aca="false">D182</f>
        <v>6044.12</v>
      </c>
      <c r="E163" s="457"/>
      <c r="F163" s="457"/>
      <c r="G163" s="457"/>
      <c r="H163" s="457"/>
      <c r="I163" s="457"/>
      <c r="J163" s="457"/>
      <c r="K163" s="457" t="n">
        <f aca="false">K182</f>
        <v>850</v>
      </c>
      <c r="L163" s="457" t="n">
        <f aca="false">L182</f>
        <v>578</v>
      </c>
      <c r="M163" s="457" t="n">
        <f aca="false">M182</f>
        <v>0</v>
      </c>
      <c r="N163" s="457" t="n">
        <f aca="false">N182</f>
        <v>15</v>
      </c>
      <c r="O163" s="457" t="n">
        <f aca="false">O182</f>
        <v>367</v>
      </c>
      <c r="P163" s="457" t="n">
        <f aca="false">P182</f>
        <v>75</v>
      </c>
      <c r="Q163" s="457" t="n">
        <f aca="false">Q182</f>
        <v>64</v>
      </c>
      <c r="R163" s="457" t="n">
        <f aca="false">R182</f>
        <v>135</v>
      </c>
    </row>
    <row r="164" customFormat="false" ht="16.5" hidden="false" customHeight="false" outlineLevel="0" collapsed="false">
      <c r="A164" s="465" t="s">
        <v>7220</v>
      </c>
      <c r="B164" s="457"/>
      <c r="C164" s="457" t="n">
        <f aca="false">C183</f>
        <v>7477</v>
      </c>
      <c r="D164" s="457" t="n">
        <f aca="false">D183</f>
        <v>170</v>
      </c>
      <c r="E164" s="457"/>
      <c r="F164" s="457"/>
      <c r="G164" s="457"/>
      <c r="H164" s="457"/>
      <c r="I164" s="457"/>
      <c r="J164" s="457"/>
      <c r="K164" s="457" t="n">
        <f aca="false">K183</f>
        <v>106</v>
      </c>
      <c r="L164" s="457" t="n">
        <f aca="false">L183</f>
        <v>176</v>
      </c>
      <c r="M164" s="457" t="n">
        <f aca="false">M183</f>
        <v>0</v>
      </c>
      <c r="N164" s="457" t="n">
        <f aca="false">N183</f>
        <v>656</v>
      </c>
      <c r="O164" s="457" t="n">
        <f aca="false">O183</f>
        <v>136</v>
      </c>
      <c r="P164" s="457" t="n">
        <f aca="false">P183</f>
        <v>176</v>
      </c>
      <c r="Q164" s="457" t="n">
        <f aca="false">Q183</f>
        <v>352</v>
      </c>
      <c r="R164" s="457" t="n">
        <f aca="false">R183</f>
        <v>116</v>
      </c>
    </row>
    <row r="165" s="477" customFormat="true" ht="16.5" hidden="false" customHeight="false" outlineLevel="0" collapsed="false">
      <c r="A165" s="465" t="s">
        <v>7221</v>
      </c>
      <c r="B165" s="502" t="n">
        <f aca="false">B184</f>
        <v>1913708.4</v>
      </c>
      <c r="C165" s="474" t="n">
        <f aca="false">C184</f>
        <v>583240</v>
      </c>
      <c r="D165" s="496" t="n">
        <f aca="false">D184</f>
        <v>1027500.4</v>
      </c>
      <c r="E165" s="476"/>
      <c r="F165" s="476"/>
      <c r="G165" s="476"/>
      <c r="H165" s="476"/>
      <c r="I165" s="476"/>
      <c r="J165" s="476"/>
      <c r="K165" s="476" t="n">
        <f aca="false">K184</f>
        <v>90100</v>
      </c>
      <c r="L165" s="476" t="n">
        <f aca="false">L184</f>
        <v>101728</v>
      </c>
      <c r="M165" s="476" t="n">
        <f aca="false">M184</f>
        <v>0</v>
      </c>
      <c r="N165" s="476" t="n">
        <f aca="false">N184</f>
        <v>9840</v>
      </c>
      <c r="O165" s="476" t="n">
        <f aca="false">O184</f>
        <v>49912</v>
      </c>
      <c r="P165" s="476" t="n">
        <f aca="false">P184</f>
        <v>13200</v>
      </c>
      <c r="Q165" s="476" t="n">
        <f aca="false">Q184</f>
        <v>22528</v>
      </c>
      <c r="R165" s="476" t="n">
        <f aca="false">R184</f>
        <v>15660</v>
      </c>
    </row>
    <row r="166" s="482" customFormat="true" ht="16.5" hidden="false" customHeight="false" outlineLevel="0" collapsed="false">
      <c r="A166" s="478" t="s">
        <v>7222</v>
      </c>
      <c r="B166" s="487" t="n">
        <v>980994.4</v>
      </c>
      <c r="C166" s="466"/>
      <c r="D166" s="499"/>
      <c r="E166" s="481" t="n">
        <v>93</v>
      </c>
      <c r="F166" s="481" t="n">
        <v>93</v>
      </c>
      <c r="G166" s="481" t="n">
        <v>93</v>
      </c>
      <c r="H166" s="481" t="n">
        <v>93</v>
      </c>
      <c r="I166" s="481" t="n">
        <v>220</v>
      </c>
      <c r="J166" s="481" t="n">
        <v>70</v>
      </c>
      <c r="K166" s="481" t="n">
        <v>111</v>
      </c>
      <c r="L166" s="481" t="n">
        <v>200</v>
      </c>
      <c r="M166" s="481"/>
      <c r="N166" s="481"/>
      <c r="O166" s="481"/>
      <c r="P166" s="481"/>
      <c r="Q166" s="481"/>
      <c r="R166" s="481"/>
    </row>
    <row r="167" s="486" customFormat="true" ht="16.5" hidden="false" customHeight="false" outlineLevel="0" collapsed="false">
      <c r="A167" s="483" t="s">
        <v>7223</v>
      </c>
      <c r="B167" s="499"/>
      <c r="C167" s="466"/>
      <c r="D167" s="499"/>
      <c r="E167" s="485" t="n">
        <v>93</v>
      </c>
      <c r="F167" s="485" t="n">
        <v>93</v>
      </c>
      <c r="G167" s="485" t="n">
        <v>93</v>
      </c>
      <c r="H167" s="485" t="n">
        <v>93</v>
      </c>
      <c r="I167" s="485" t="n">
        <v>220</v>
      </c>
      <c r="J167" s="485" t="n">
        <v>70</v>
      </c>
      <c r="K167" s="485" t="n">
        <v>111</v>
      </c>
      <c r="L167" s="485" t="n">
        <v>186</v>
      </c>
      <c r="M167" s="485"/>
      <c r="N167" s="485" t="n">
        <v>93</v>
      </c>
      <c r="O167" s="485" t="n">
        <v>93</v>
      </c>
      <c r="P167" s="485" t="n">
        <v>93</v>
      </c>
      <c r="Q167" s="485" t="n">
        <v>186</v>
      </c>
      <c r="R167" s="485" t="n">
        <v>93</v>
      </c>
    </row>
    <row r="168" s="486" customFormat="true" ht="16.5" hidden="false" customHeight="false" outlineLevel="0" collapsed="false">
      <c r="A168" s="483" t="s">
        <v>7224</v>
      </c>
      <c r="B168" s="487" t="n">
        <f aca="false">SUM(C168:R168)</f>
        <v>1063102</v>
      </c>
      <c r="C168" s="466"/>
      <c r="D168" s="499"/>
      <c r="E168" s="485" t="n">
        <v>218550</v>
      </c>
      <c r="F168" s="485" t="n">
        <v>183675</v>
      </c>
      <c r="G168" s="485" t="n">
        <v>125550</v>
      </c>
      <c r="H168" s="485" t="n">
        <v>235729</v>
      </c>
      <c r="I168" s="485" t="n">
        <v>44000</v>
      </c>
      <c r="J168" s="485" t="n">
        <v>80500</v>
      </c>
      <c r="K168" s="485" t="n">
        <v>86190</v>
      </c>
      <c r="L168" s="485" t="n">
        <v>21948</v>
      </c>
      <c r="M168" s="485"/>
      <c r="N168" s="485" t="n">
        <f aca="false">N167*N163</f>
        <v>1395</v>
      </c>
      <c r="O168" s="485" t="n">
        <f aca="false">O167*O163</f>
        <v>34131</v>
      </c>
      <c r="P168" s="485" t="n">
        <f aca="false">P167*P163</f>
        <v>6975</v>
      </c>
      <c r="Q168" s="485" t="n">
        <f aca="false">Q167*Q163</f>
        <v>11904</v>
      </c>
      <c r="R168" s="485" t="n">
        <f aca="false">R167*R163</f>
        <v>12555</v>
      </c>
    </row>
    <row r="169" s="490" customFormat="true" ht="16.5" hidden="false" customHeight="false" outlineLevel="0" collapsed="false">
      <c r="A169" s="465" t="s">
        <v>7226</v>
      </c>
      <c r="B169" s="499"/>
      <c r="C169" s="466" t="n">
        <v>78.0045</v>
      </c>
      <c r="D169" s="467" t="n">
        <v>4798.88148062126</v>
      </c>
      <c r="E169" s="470"/>
      <c r="F169" s="470"/>
      <c r="G169" s="470"/>
      <c r="H169" s="470"/>
      <c r="I169" s="470"/>
      <c r="J169" s="470"/>
      <c r="K169" s="470" t="n">
        <v>850</v>
      </c>
      <c r="L169" s="470" t="n">
        <v>544.105</v>
      </c>
      <c r="M169" s="470"/>
      <c r="N169" s="470" t="n">
        <v>15</v>
      </c>
      <c r="O169" s="470" t="n">
        <v>367</v>
      </c>
      <c r="P169" s="470" t="n">
        <v>75</v>
      </c>
      <c r="Q169" s="470" t="n">
        <v>64</v>
      </c>
      <c r="R169" s="470" t="n">
        <v>135</v>
      </c>
    </row>
    <row r="170" s="490" customFormat="true" ht="16.5" hidden="false" customHeight="false" outlineLevel="0" collapsed="false">
      <c r="A170" s="465" t="s">
        <v>7227</v>
      </c>
      <c r="B170" s="499"/>
      <c r="C170" s="466" t="n">
        <v>7477</v>
      </c>
      <c r="D170" s="499" t="n">
        <v>195</v>
      </c>
      <c r="E170" s="470"/>
      <c r="F170" s="470"/>
      <c r="G170" s="470"/>
      <c r="H170" s="470"/>
      <c r="I170" s="470"/>
      <c r="J170" s="470"/>
      <c r="K170" s="470" t="n">
        <f aca="false">K164+K166-K167</f>
        <v>106</v>
      </c>
      <c r="L170" s="470" t="n">
        <f aca="false">L164+L166-L167</f>
        <v>190</v>
      </c>
      <c r="M170" s="470"/>
      <c r="N170" s="470" t="n">
        <f aca="false">N164+N166-N167</f>
        <v>563</v>
      </c>
      <c r="O170" s="470" t="n">
        <f aca="false">O164+O166-O167</f>
        <v>43</v>
      </c>
      <c r="P170" s="470" t="n">
        <f aca="false">P164+P166-P167</f>
        <v>83</v>
      </c>
      <c r="Q170" s="470" t="n">
        <f aca="false">Q164+Q166-Q167</f>
        <v>166</v>
      </c>
      <c r="R170" s="470" t="n">
        <f aca="false">R164+R166-R167</f>
        <v>23</v>
      </c>
    </row>
    <row r="171" s="477" customFormat="true" ht="16.5" hidden="false" customHeight="false" outlineLevel="0" collapsed="false">
      <c r="A171" s="465" t="s">
        <v>7228</v>
      </c>
      <c r="B171" s="502" t="n">
        <f aca="false">SUM(C171:R171)</f>
        <v>1756681.83872114</v>
      </c>
      <c r="C171" s="474" t="n">
        <v>583240</v>
      </c>
      <c r="D171" s="496" t="n">
        <f aca="false">D169*D170</f>
        <v>935781.888721145</v>
      </c>
      <c r="E171" s="476"/>
      <c r="F171" s="476"/>
      <c r="G171" s="476"/>
      <c r="H171" s="476"/>
      <c r="I171" s="476"/>
      <c r="J171" s="476"/>
      <c r="K171" s="476" t="n">
        <f aca="false">K170*K169</f>
        <v>90100</v>
      </c>
      <c r="L171" s="476" t="n">
        <f aca="false">L170*L169</f>
        <v>103379.95</v>
      </c>
      <c r="M171" s="476"/>
      <c r="N171" s="476" t="n">
        <f aca="false">N170*N169</f>
        <v>8445</v>
      </c>
      <c r="O171" s="476" t="n">
        <f aca="false">O170*O169</f>
        <v>15781</v>
      </c>
      <c r="P171" s="476" t="n">
        <f aca="false">P170*P169</f>
        <v>6225</v>
      </c>
      <c r="Q171" s="476" t="n">
        <f aca="false">Q170*Q169</f>
        <v>10624</v>
      </c>
      <c r="R171" s="476" t="n">
        <f aca="false">R170*R169</f>
        <v>3105</v>
      </c>
    </row>
    <row r="172" customFormat="false" ht="16.5" hidden="false" customHeight="false" outlineLevel="0" collapsed="false">
      <c r="A172" s="453"/>
      <c r="B172" s="506"/>
      <c r="D172" s="499"/>
      <c r="E172" s="501"/>
      <c r="F172" s="501"/>
      <c r="G172" s="501"/>
      <c r="H172" s="501"/>
      <c r="I172" s="501"/>
      <c r="R172" s="452" t="n">
        <f aca="false">SUM(K171:R171)</f>
        <v>237659.95</v>
      </c>
    </row>
    <row r="173" customFormat="false" ht="16.5" hidden="false" customHeight="false" outlineLevel="0" collapsed="false">
      <c r="A173" s="504"/>
      <c r="B173" s="499"/>
      <c r="C173" s="452" t="n">
        <f aca="false">C170*C169</f>
        <v>583239.6465</v>
      </c>
      <c r="D173" s="499" t="n">
        <f aca="false">583240/78.0003</f>
        <v>7477.40713817767</v>
      </c>
      <c r="E173" s="501"/>
      <c r="F173" s="501"/>
      <c r="G173" s="501"/>
      <c r="H173" s="501"/>
      <c r="I173" s="501"/>
    </row>
    <row r="174" customFormat="false" ht="16.5" hidden="false" customHeight="false" outlineLevel="0" collapsed="false">
      <c r="A174" s="504"/>
      <c r="B174" s="499"/>
      <c r="D174" s="499"/>
      <c r="E174" s="501"/>
      <c r="F174" s="501"/>
      <c r="G174" s="501"/>
      <c r="H174" s="501"/>
      <c r="I174" s="501"/>
    </row>
    <row r="175" s="21" customFormat="true" ht="16.5" hidden="false" customHeight="false" outlineLevel="0" collapsed="false">
      <c r="A175" s="508" t="s">
        <v>7257</v>
      </c>
      <c r="B175" s="508"/>
      <c r="C175" s="508"/>
      <c r="D175" s="508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</row>
    <row r="176" customFormat="false" ht="16.5" hidden="false" customHeight="false" outlineLevel="0" collapsed="false">
      <c r="A176" s="504" t="s">
        <v>0</v>
      </c>
      <c r="B176" s="457" t="s">
        <v>7215</v>
      </c>
      <c r="C176" s="458" t="s">
        <v>7216</v>
      </c>
      <c r="D176" s="459" t="s">
        <v>24</v>
      </c>
      <c r="E176" s="460" t="s">
        <v>7154</v>
      </c>
      <c r="F176" s="461" t="s">
        <v>6934</v>
      </c>
      <c r="G176" s="460" t="s">
        <v>7155</v>
      </c>
      <c r="H176" s="460" t="s">
        <v>7217</v>
      </c>
      <c r="I176" s="460" t="s">
        <v>7244</v>
      </c>
      <c r="J176" s="460" t="s">
        <v>7255</v>
      </c>
      <c r="K176" s="463" t="s">
        <v>6939</v>
      </c>
      <c r="L176" s="463" t="s">
        <v>7246</v>
      </c>
      <c r="M176" s="505" t="s">
        <v>7247</v>
      </c>
      <c r="N176" s="463" t="s">
        <v>7239</v>
      </c>
      <c r="O176" s="463" t="s">
        <v>7248</v>
      </c>
      <c r="P176" s="463" t="s">
        <v>7249</v>
      </c>
      <c r="Q176" s="463" t="s">
        <v>7250</v>
      </c>
      <c r="R176" s="463" t="s">
        <v>7251</v>
      </c>
    </row>
    <row r="177" customFormat="false" ht="16.5" hidden="false" customHeight="false" outlineLevel="0" collapsed="false">
      <c r="A177" s="465" t="s">
        <v>7219</v>
      </c>
      <c r="B177" s="457"/>
      <c r="C177" s="452" t="n">
        <v>78.003</v>
      </c>
      <c r="D177" s="509" t="n">
        <v>5732.42</v>
      </c>
      <c r="E177" s="501"/>
      <c r="F177" s="510"/>
      <c r="G177" s="501"/>
      <c r="H177" s="501" t="n">
        <v>2650</v>
      </c>
      <c r="I177" s="501"/>
      <c r="J177" s="501" t="n">
        <v>1300</v>
      </c>
      <c r="K177" s="452" t="n">
        <v>770</v>
      </c>
      <c r="L177" s="452" t="n">
        <v>862</v>
      </c>
      <c r="M177" s="452" t="n">
        <v>95</v>
      </c>
      <c r="N177" s="452" t="n">
        <v>15</v>
      </c>
      <c r="O177" s="452" t="n">
        <v>150</v>
      </c>
      <c r="P177" s="452" t="n">
        <v>75</v>
      </c>
      <c r="Q177" s="452" t="n">
        <v>70</v>
      </c>
      <c r="R177" s="452" t="n">
        <v>560</v>
      </c>
    </row>
    <row r="178" customFormat="false" ht="16.5" hidden="false" customHeight="false" outlineLevel="0" collapsed="false">
      <c r="A178" s="465" t="s">
        <v>7220</v>
      </c>
      <c r="B178" s="499"/>
      <c r="C178" s="452" t="n">
        <v>12377</v>
      </c>
      <c r="D178" s="511" t="n">
        <v>157</v>
      </c>
      <c r="E178" s="501"/>
      <c r="F178" s="501"/>
      <c r="G178" s="501"/>
      <c r="H178" s="501" t="n">
        <v>15</v>
      </c>
      <c r="I178" s="501"/>
      <c r="J178" s="501" t="n">
        <v>74</v>
      </c>
      <c r="K178" s="452" t="n">
        <v>176</v>
      </c>
      <c r="L178" s="452" t="n">
        <v>76</v>
      </c>
      <c r="M178" s="452" t="n">
        <v>42</v>
      </c>
      <c r="N178" s="452" t="n">
        <v>876</v>
      </c>
      <c r="O178" s="452" t="n">
        <v>36</v>
      </c>
      <c r="P178" s="452" t="n">
        <v>276</v>
      </c>
      <c r="Q178" s="452" t="n">
        <v>152</v>
      </c>
      <c r="R178" s="452" t="n">
        <v>116</v>
      </c>
    </row>
    <row r="179" customFormat="false" ht="16.5" hidden="false" customHeight="false" outlineLevel="0" collapsed="false">
      <c r="A179" s="465" t="s">
        <v>7221</v>
      </c>
      <c r="B179" s="512" t="n">
        <f aca="false">SUM(C179:R179)</f>
        <v>2321241.94</v>
      </c>
      <c r="C179" s="513" t="n">
        <v>965440</v>
      </c>
      <c r="D179" s="514" t="n">
        <f aca="false">D178*D177</f>
        <v>899989.94</v>
      </c>
      <c r="E179" s="501"/>
      <c r="F179" s="501"/>
      <c r="G179" s="501"/>
      <c r="H179" s="501" t="n">
        <f aca="false">H178*H177</f>
        <v>39750</v>
      </c>
      <c r="I179" s="501"/>
      <c r="J179" s="501" t="n">
        <f aca="false">J178*J177</f>
        <v>96200</v>
      </c>
      <c r="K179" s="501" t="n">
        <f aca="false">K178*K177</f>
        <v>135520</v>
      </c>
      <c r="L179" s="501" t="n">
        <f aca="false">L178*L177</f>
        <v>65512</v>
      </c>
      <c r="M179" s="501" t="n">
        <f aca="false">M178*M177</f>
        <v>3990</v>
      </c>
      <c r="N179" s="501" t="n">
        <f aca="false">N178*N177</f>
        <v>13140</v>
      </c>
      <c r="O179" s="501" t="n">
        <f aca="false">O178*O177</f>
        <v>5400</v>
      </c>
      <c r="P179" s="501" t="n">
        <f aca="false">P178*P177</f>
        <v>20700</v>
      </c>
      <c r="Q179" s="501" t="n">
        <f aca="false">Q178*Q177</f>
        <v>10640</v>
      </c>
      <c r="R179" s="501" t="n">
        <f aca="false">R178*R177</f>
        <v>64960</v>
      </c>
    </row>
    <row r="180" s="482" customFormat="true" ht="16.5" hidden="false" customHeight="false" outlineLevel="0" collapsed="false">
      <c r="A180" s="478" t="s">
        <v>7222</v>
      </c>
      <c r="B180" s="487" t="n">
        <v>979341</v>
      </c>
      <c r="C180" s="466"/>
      <c r="D180" s="499"/>
      <c r="E180" s="481" t="n">
        <v>101</v>
      </c>
      <c r="F180" s="481" t="n">
        <v>100</v>
      </c>
      <c r="G180" s="481" t="n">
        <v>112</v>
      </c>
      <c r="H180" s="481" t="n">
        <v>131</v>
      </c>
      <c r="I180" s="481" t="n">
        <v>236</v>
      </c>
      <c r="J180" s="481" t="n">
        <v>20</v>
      </c>
      <c r="K180" s="481" t="n">
        <v>130</v>
      </c>
      <c r="L180" s="481" t="n">
        <v>200</v>
      </c>
      <c r="M180" s="481"/>
      <c r="N180" s="481"/>
      <c r="O180" s="481" t="n">
        <v>200</v>
      </c>
      <c r="P180" s="481"/>
      <c r="Q180" s="481" t="n">
        <v>400</v>
      </c>
      <c r="R180" s="481" t="n">
        <v>100</v>
      </c>
    </row>
    <row r="181" s="486" customFormat="true" ht="16.5" hidden="false" customHeight="false" outlineLevel="0" collapsed="false">
      <c r="A181" s="483" t="s">
        <v>7258</v>
      </c>
      <c r="B181" s="499"/>
      <c r="C181" s="466"/>
      <c r="D181" s="499"/>
      <c r="E181" s="485" t="n">
        <v>101</v>
      </c>
      <c r="F181" s="485" t="n">
        <v>100</v>
      </c>
      <c r="G181" s="485" t="n">
        <v>112</v>
      </c>
      <c r="H181" s="485" t="n">
        <v>146</v>
      </c>
      <c r="I181" s="485" t="n">
        <v>236</v>
      </c>
      <c r="J181" s="485" t="n">
        <v>94</v>
      </c>
      <c r="K181" s="485" t="n">
        <v>200</v>
      </c>
      <c r="L181" s="485" t="n">
        <v>100</v>
      </c>
      <c r="M181" s="485" t="n">
        <v>42</v>
      </c>
      <c r="N181" s="485" t="n">
        <v>220</v>
      </c>
      <c r="O181" s="485" t="n">
        <v>100</v>
      </c>
      <c r="P181" s="485" t="n">
        <v>100</v>
      </c>
      <c r="Q181" s="485" t="n">
        <v>200</v>
      </c>
      <c r="R181" s="485" t="n">
        <v>100</v>
      </c>
    </row>
    <row r="182" s="490" customFormat="true" ht="16.5" hidden="false" customHeight="false" outlineLevel="0" collapsed="false">
      <c r="A182" s="465" t="s">
        <v>7226</v>
      </c>
      <c r="B182" s="499"/>
      <c r="C182" s="466" t="n">
        <v>78.0045</v>
      </c>
      <c r="D182" s="467" t="n">
        <v>6044.12</v>
      </c>
      <c r="E182" s="470"/>
      <c r="F182" s="470"/>
      <c r="G182" s="470"/>
      <c r="H182" s="470"/>
      <c r="I182" s="470"/>
      <c r="J182" s="470"/>
      <c r="K182" s="470" t="n">
        <v>850</v>
      </c>
      <c r="L182" s="470" t="n">
        <v>578</v>
      </c>
      <c r="M182" s="470"/>
      <c r="N182" s="470" t="n">
        <v>15</v>
      </c>
      <c r="O182" s="470" t="n">
        <v>367</v>
      </c>
      <c r="P182" s="470" t="n">
        <v>75</v>
      </c>
      <c r="Q182" s="470" t="n">
        <v>64</v>
      </c>
      <c r="R182" s="470" t="n">
        <v>135</v>
      </c>
    </row>
    <row r="183" s="490" customFormat="true" ht="16.5" hidden="false" customHeight="false" outlineLevel="0" collapsed="false">
      <c r="A183" s="465" t="s">
        <v>7227</v>
      </c>
      <c r="B183" s="499"/>
      <c r="C183" s="466" t="n">
        <v>7477</v>
      </c>
      <c r="D183" s="499" t="n">
        <v>170</v>
      </c>
      <c r="E183" s="470"/>
      <c r="F183" s="470"/>
      <c r="G183" s="470"/>
      <c r="H183" s="470"/>
      <c r="I183" s="470"/>
      <c r="J183" s="470"/>
      <c r="K183" s="470" t="n">
        <f aca="false">K178+K180-K181</f>
        <v>106</v>
      </c>
      <c r="L183" s="470" t="n">
        <f aca="false">L178+L180-L181</f>
        <v>176</v>
      </c>
      <c r="M183" s="470"/>
      <c r="N183" s="470" t="n">
        <f aca="false">N178+N180-N181</f>
        <v>656</v>
      </c>
      <c r="O183" s="470" t="n">
        <f aca="false">O178+O180-O181</f>
        <v>136</v>
      </c>
      <c r="P183" s="470" t="n">
        <f aca="false">P178+P180-P181</f>
        <v>176</v>
      </c>
      <c r="Q183" s="470" t="n">
        <f aca="false">Q178+Q180-Q181</f>
        <v>352</v>
      </c>
      <c r="R183" s="470" t="n">
        <f aca="false">R178+R180-R181</f>
        <v>116</v>
      </c>
    </row>
    <row r="184" s="477" customFormat="true" ht="16.5" hidden="false" customHeight="false" outlineLevel="0" collapsed="false">
      <c r="A184" s="465" t="s">
        <v>7228</v>
      </c>
      <c r="B184" s="502" t="n">
        <f aca="false">SUM(C184:R184)</f>
        <v>1913708.4</v>
      </c>
      <c r="C184" s="474" t="n">
        <v>583240</v>
      </c>
      <c r="D184" s="496" t="n">
        <f aca="false">D182*D183</f>
        <v>1027500.4</v>
      </c>
      <c r="E184" s="476"/>
      <c r="F184" s="476"/>
      <c r="G184" s="476"/>
      <c r="H184" s="476"/>
      <c r="I184" s="476"/>
      <c r="J184" s="476"/>
      <c r="K184" s="476" t="n">
        <f aca="false">K183*K182</f>
        <v>90100</v>
      </c>
      <c r="L184" s="476" t="n">
        <f aca="false">L183*L182</f>
        <v>101728</v>
      </c>
      <c r="M184" s="476"/>
      <c r="N184" s="476" t="n">
        <f aca="false">N183*N182</f>
        <v>9840</v>
      </c>
      <c r="O184" s="476" t="n">
        <f aca="false">O183*O182</f>
        <v>49912</v>
      </c>
      <c r="P184" s="476" t="n">
        <f aca="false">P183*P182</f>
        <v>13200</v>
      </c>
      <c r="Q184" s="476" t="n">
        <f aca="false">Q183*Q182</f>
        <v>22528</v>
      </c>
      <c r="R184" s="476" t="n">
        <f aca="false">R183*R182</f>
        <v>15660</v>
      </c>
    </row>
    <row r="185" customFormat="false" ht="16.5" hidden="false" customHeight="false" outlineLevel="0" collapsed="false">
      <c r="A185" s="453"/>
      <c r="B185" s="453"/>
      <c r="D185" s="499"/>
      <c r="E185" s="501"/>
      <c r="F185" s="501"/>
      <c r="G185" s="501"/>
      <c r="H185" s="501"/>
      <c r="I185" s="501"/>
      <c r="R185" s="452" t="n">
        <f aca="false">SUM(K184:R184)</f>
        <v>302968</v>
      </c>
    </row>
    <row r="186" customFormat="false" ht="16.5" hidden="false" customHeight="false" outlineLevel="0" collapsed="false">
      <c r="A186" s="504"/>
      <c r="B186" s="499"/>
      <c r="C186" s="452" t="n">
        <f aca="false">C183*C182</f>
        <v>583239.6465</v>
      </c>
      <c r="D186" s="499" t="n">
        <f aca="false">583240/78.0003</f>
        <v>7477.40713817767</v>
      </c>
      <c r="E186" s="501"/>
      <c r="F186" s="501"/>
      <c r="G186" s="501"/>
      <c r="H186" s="501"/>
      <c r="I186" s="501"/>
    </row>
    <row r="187" customFormat="false" ht="16.5" hidden="false" customHeight="false" outlineLevel="0" collapsed="false">
      <c r="A187" s="504"/>
      <c r="B187" s="499"/>
      <c r="D187" s="499"/>
      <c r="E187" s="501"/>
      <c r="F187" s="501"/>
      <c r="G187" s="501"/>
      <c r="H187" s="501"/>
      <c r="I187" s="501"/>
    </row>
    <row r="188" customFormat="false" ht="16.5" hidden="false" customHeight="false" outlineLevel="0" collapsed="false">
      <c r="A188" s="504"/>
      <c r="B188" s="499"/>
      <c r="D188" s="499"/>
      <c r="E188" s="501"/>
      <c r="F188" s="501"/>
      <c r="G188" s="501"/>
      <c r="H188" s="501"/>
      <c r="I188" s="501"/>
    </row>
  </sheetData>
  <mergeCells count="15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3:R133"/>
    <mergeCell ref="A147:R147"/>
    <mergeCell ref="A161:R161"/>
    <mergeCell ref="A175:R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8" activeCellId="0" sqref="A108:G10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3.87"/>
    <col collapsed="false" customWidth="true" hidden="false" outlineLevel="0" max="5" min="5" style="516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3.99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263</v>
      </c>
      <c r="B2" s="100" t="n">
        <v>1111</v>
      </c>
      <c r="C2" s="18" t="s">
        <v>842</v>
      </c>
      <c r="D2" s="520" t="s">
        <v>7264</v>
      </c>
      <c r="E2" s="521" t="n">
        <v>52300</v>
      </c>
      <c r="F2" s="516"/>
      <c r="H2" s="517"/>
      <c r="I2" s="522" t="s">
        <v>7265</v>
      </c>
      <c r="J2" s="522"/>
      <c r="K2" s="522"/>
      <c r="L2" s="522"/>
      <c r="M2" s="522"/>
      <c r="N2" s="522"/>
      <c r="O2" s="522"/>
      <c r="P2" s="523"/>
    </row>
    <row r="3" s="104" customFormat="true" ht="16.5" hidden="false" customHeight="false" outlineLevel="0" collapsed="false">
      <c r="A3" s="519" t="s">
        <v>7263</v>
      </c>
      <c r="B3" s="100" t="n">
        <v>1112</v>
      </c>
      <c r="C3" s="524" t="s">
        <v>7266</v>
      </c>
      <c r="D3" s="520" t="s">
        <v>7264</v>
      </c>
      <c r="E3" s="521" t="n">
        <v>294754</v>
      </c>
      <c r="F3" s="521"/>
      <c r="H3" s="517"/>
      <c r="I3" s="100" t="n">
        <v>1111</v>
      </c>
      <c r="J3" s="18" t="s">
        <v>842</v>
      </c>
      <c r="K3" s="105" t="n">
        <f aca="false">(SUMIF($B$2:$B$202,I3,$E$2:$E$202)-SUMIF($B$2:$B$202,I3,$F$2:$F$202))</f>
        <v>53298</v>
      </c>
      <c r="M3" s="203" t="n">
        <v>2123</v>
      </c>
      <c r="N3" s="524" t="s">
        <v>6825</v>
      </c>
      <c r="O3" s="105" t="n">
        <f aca="false">-(SUMIF($B$2:$B$202,M3,$E$2:$E$202)-SUMIF($B$2:$B$202,M3,$F$2:$F$202))</f>
        <v>210417</v>
      </c>
      <c r="P3" s="523"/>
    </row>
    <row r="4" s="104" customFormat="true" ht="16.5" hidden="false" customHeight="false" outlineLevel="0" collapsed="false">
      <c r="A4" s="519" t="s">
        <v>7263</v>
      </c>
      <c r="B4" s="100" t="n">
        <v>1112</v>
      </c>
      <c r="C4" s="524" t="s">
        <v>7267</v>
      </c>
      <c r="D4" s="520" t="s">
        <v>7264</v>
      </c>
      <c r="E4" s="521" t="n">
        <v>55147</v>
      </c>
      <c r="F4" s="521"/>
      <c r="H4" s="517"/>
      <c r="I4" s="100" t="n">
        <v>1112</v>
      </c>
      <c r="J4" s="18" t="s">
        <v>7268</v>
      </c>
      <c r="K4" s="105" t="n">
        <f aca="false">(SUMIF($B$2:$B$202,I4,$E$2:$E$202)-SUMIF($B$2:$B$202,I4,$F$2:$F$202))</f>
        <v>-1867616</v>
      </c>
      <c r="M4" s="203" t="n">
        <v>2131</v>
      </c>
      <c r="N4" s="524" t="s">
        <v>7269</v>
      </c>
      <c r="O4" s="105" t="n">
        <f aca="false">-(SUMIF($B$2:$B$202,M4,$E$2:$E$202)-SUMIF($B$2:$B$202,M4,$F$2:$F$202))</f>
        <v>-0</v>
      </c>
    </row>
    <row r="5" s="104" customFormat="true" ht="16.5" hidden="false" customHeight="false" outlineLevel="0" collapsed="false">
      <c r="A5" s="519" t="s">
        <v>7263</v>
      </c>
      <c r="B5" s="100" t="n">
        <v>1112</v>
      </c>
      <c r="C5" s="18" t="s">
        <v>7270</v>
      </c>
      <c r="D5" s="520" t="s">
        <v>7264</v>
      </c>
      <c r="E5" s="521" t="n">
        <v>2600</v>
      </c>
      <c r="F5" s="521"/>
      <c r="H5" s="517"/>
      <c r="I5" s="100" t="n">
        <v>1121</v>
      </c>
      <c r="J5" s="524" t="s">
        <v>960</v>
      </c>
      <c r="K5" s="105" t="n">
        <f aca="false">(SUMIF($B$2:$B$202,I5,$E$2:$E$202)-SUMIF($B$2:$B$202,I5,$F$2:$F$202))</f>
        <v>4505307</v>
      </c>
      <c r="M5" s="203" t="n">
        <v>2192</v>
      </c>
      <c r="N5" s="18" t="s">
        <v>5315</v>
      </c>
      <c r="O5" s="105" t="n">
        <f aca="false">-(SUMIF($B$2:$B$202,M5,$E$2:$E$202)-SUMIF($B$2:$B$202,M5,$F$2:$F$202))</f>
        <v>-0</v>
      </c>
    </row>
    <row r="6" customFormat="false" ht="16.5" hidden="false" customHeight="false" outlineLevel="0" collapsed="false">
      <c r="A6" s="519" t="s">
        <v>7263</v>
      </c>
      <c r="B6" s="100" t="n">
        <v>1121</v>
      </c>
      <c r="C6" s="524" t="s">
        <v>960</v>
      </c>
      <c r="D6" s="520" t="s">
        <v>7264</v>
      </c>
      <c r="E6" s="521" t="n">
        <v>2241629</v>
      </c>
      <c r="F6" s="521"/>
      <c r="G6" s="104"/>
      <c r="I6" s="203" t="n">
        <v>1123</v>
      </c>
      <c r="J6" s="525" t="s">
        <v>959</v>
      </c>
      <c r="K6" s="105" t="n">
        <f aca="false">(SUMIF($B$2:$B$202,I6,$E$2:$E$202)-SUMIF($B$2:$B$202,I6,$F$2:$F$202))</f>
        <v>177930</v>
      </c>
      <c r="L6" s="104"/>
      <c r="M6" s="203" t="n">
        <v>2194</v>
      </c>
      <c r="N6" s="525" t="s">
        <v>7271</v>
      </c>
      <c r="O6" s="105" t="n">
        <f aca="false">-(SUMIF($B$2:$B$202,M6,$E$2:$E$202)-SUMIF($B$2:$B$202,M6,$F$2:$F$202))</f>
        <v>20582</v>
      </c>
      <c r="P6" s="104"/>
    </row>
    <row r="7" customFormat="false" ht="16.5" hidden="false" customHeight="false" outlineLevel="0" collapsed="false">
      <c r="A7" s="519" t="s">
        <v>7263</v>
      </c>
      <c r="B7" s="203" t="n">
        <v>1123</v>
      </c>
      <c r="C7" s="525" t="s">
        <v>959</v>
      </c>
      <c r="D7" s="520" t="s">
        <v>7264</v>
      </c>
      <c r="E7" s="521" t="n">
        <v>294795</v>
      </c>
      <c r="F7" s="523"/>
      <c r="G7" s="104"/>
      <c r="H7" s="526"/>
      <c r="I7" s="203" t="n">
        <v>1130</v>
      </c>
      <c r="J7" s="524" t="s">
        <v>7272</v>
      </c>
      <c r="K7" s="105" t="n">
        <f aca="false">(SUMIF($B$2:$B$202,I7,$E$2:$E$202)-SUMIF($B$2:$B$202,I7,$F$2:$F$202))</f>
        <v>759182.89</v>
      </c>
      <c r="L7" s="104"/>
      <c r="M7" s="203" t="n">
        <v>3110</v>
      </c>
      <c r="N7" s="525" t="s">
        <v>7273</v>
      </c>
      <c r="O7" s="105" t="n">
        <f aca="false">-(SUMIF($B$2:$B$202,M7,$E$2:$E$202)-SUMIF($B$2:$B$202,M7,$F$2:$F$202))</f>
        <v>5000000</v>
      </c>
    </row>
    <row r="8" customFormat="false" ht="16.5" hidden="false" customHeight="false" outlineLevel="0" collapsed="false">
      <c r="A8" s="519" t="s">
        <v>7263</v>
      </c>
      <c r="B8" s="203" t="n">
        <v>1130</v>
      </c>
      <c r="C8" s="524" t="s">
        <v>7272</v>
      </c>
      <c r="D8" s="520" t="s">
        <v>7264</v>
      </c>
      <c r="E8" s="521" t="n">
        <v>787357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202,I8,$E$2:$E$202)-SUMIF($B$2:$B$202,I8,$F$2:$F$202))</f>
        <v>0</v>
      </c>
      <c r="L8" s="104"/>
      <c r="M8" s="203" t="n">
        <v>3430</v>
      </c>
      <c r="N8" s="525" t="s">
        <v>7274</v>
      </c>
      <c r="O8" s="105" t="n">
        <f aca="false">-(SUMIF($B$2:$B$202,M8,$E$2:$E$202)-SUMIF($B$2:$B$202,M8,$F$2:$F$202))</f>
        <v>-1572080</v>
      </c>
    </row>
    <row r="9" customFormat="false" ht="16.5" hidden="false" customHeight="false" outlineLevel="0" collapsed="false">
      <c r="A9" s="519" t="s">
        <v>7263</v>
      </c>
      <c r="B9" s="203" t="n">
        <v>1901</v>
      </c>
      <c r="C9" s="524" t="s">
        <v>7275</v>
      </c>
      <c r="D9" s="520" t="s">
        <v>7264</v>
      </c>
      <c r="E9" s="521" t="n">
        <v>30000</v>
      </c>
      <c r="F9" s="523"/>
      <c r="G9" s="527"/>
      <c r="I9" s="203" t="n">
        <v>1901</v>
      </c>
      <c r="J9" s="524" t="s">
        <v>7275</v>
      </c>
      <c r="K9" s="105" t="n">
        <f aca="false">(SUMIF($B$2:$B$202,I9,$E$2:$E$202)-SUMIF($B$2:$B$202,I9,$F$2:$F$202))</f>
        <v>30000</v>
      </c>
      <c r="L9" s="104"/>
      <c r="M9" s="104"/>
      <c r="N9" s="525" t="s">
        <v>7276</v>
      </c>
      <c r="O9" s="105" t="n">
        <f aca="false">K35</f>
        <v>-817.10999999987</v>
      </c>
    </row>
    <row r="10" customFormat="false" ht="16.5" hidden="false" customHeight="false" outlineLevel="0" collapsed="false">
      <c r="A10" s="519" t="s">
        <v>7263</v>
      </c>
      <c r="B10" s="203" t="n">
        <v>2123</v>
      </c>
      <c r="C10" s="524" t="s">
        <v>7277</v>
      </c>
      <c r="D10" s="520" t="s">
        <v>7264</v>
      </c>
      <c r="E10" s="521"/>
      <c r="F10" s="521" t="n">
        <v>292091</v>
      </c>
      <c r="K10" s="527" t="n">
        <f aca="false">SUM(K3:K9)</f>
        <v>3658101.89</v>
      </c>
      <c r="M10" s="104"/>
      <c r="O10" s="527" t="n">
        <f aca="false">SUM(O3:O9)</f>
        <v>3658101.89</v>
      </c>
      <c r="P10" s="528" t="n">
        <f aca="false">K10-O10</f>
        <v>0</v>
      </c>
    </row>
    <row r="11" customFormat="false" ht="16.5" hidden="false" customHeight="false" outlineLevel="0" collapsed="false">
      <c r="A11" s="519" t="s">
        <v>7263</v>
      </c>
      <c r="B11" s="203" t="n">
        <v>2194</v>
      </c>
      <c r="C11" s="525" t="s">
        <v>7278</v>
      </c>
      <c r="D11" s="520" t="s">
        <v>7264</v>
      </c>
      <c r="E11" s="521"/>
      <c r="F11" s="521" t="n">
        <v>38571</v>
      </c>
    </row>
    <row r="12" customFormat="false" ht="16.5" hidden="false" customHeight="false" outlineLevel="0" collapsed="false">
      <c r="A12" s="519" t="s">
        <v>7263</v>
      </c>
      <c r="B12" s="203" t="n">
        <v>3110</v>
      </c>
      <c r="C12" s="525" t="s">
        <v>7279</v>
      </c>
      <c r="D12" s="520" t="s">
        <v>7264</v>
      </c>
      <c r="E12" s="521"/>
      <c r="F12" s="529" t="n">
        <v>5000000</v>
      </c>
      <c r="H12" s="522" t="s">
        <v>7280</v>
      </c>
      <c r="I12" s="522"/>
      <c r="J12" s="522"/>
      <c r="K12" s="522"/>
      <c r="M12" s="522" t="s">
        <v>7281</v>
      </c>
      <c r="N12" s="522"/>
      <c r="O12" s="522"/>
    </row>
    <row r="13" customFormat="false" ht="16.5" hidden="false" customHeight="false" outlineLevel="0" collapsed="false">
      <c r="A13" s="519" t="s">
        <v>7263</v>
      </c>
      <c r="B13" s="203" t="n">
        <v>3430</v>
      </c>
      <c r="C13" s="525" t="s">
        <v>7282</v>
      </c>
      <c r="D13" s="520" t="s">
        <v>7264</v>
      </c>
      <c r="E13" s="521"/>
      <c r="F13" s="529" t="n">
        <f aca="false">-1588776+16696</f>
        <v>-1572080</v>
      </c>
      <c r="G13" s="528" t="n">
        <f aca="false">SUM(E2:E13)-SUM(F2:F13)</f>
        <v>0</v>
      </c>
      <c r="I13" s="203" t="n">
        <v>4201</v>
      </c>
      <c r="J13" s="18" t="s">
        <v>7283</v>
      </c>
      <c r="K13" s="105" t="n">
        <f aca="false">-(SUMIF($B$2:$B$202,I13,$E$2:$E$202)-SUMIF($B$2:$B$202,I13,$F$2:$F$202))</f>
        <v>2446105</v>
      </c>
      <c r="M13" s="203"/>
      <c r="N13" s="21" t="s">
        <v>7284</v>
      </c>
      <c r="O13" s="104" t="n">
        <v>2000585</v>
      </c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2</v>
      </c>
      <c r="J14" s="18" t="s">
        <v>7285</v>
      </c>
      <c r="K14" s="105" t="n">
        <f aca="false">-(SUMIF($B$2:$B$202,I14,$E$2:$E$202)-SUMIF($B$2:$B$202,I14,$F$2:$F$202))</f>
        <v>-0</v>
      </c>
      <c r="M14" s="197" t="s">
        <v>7286</v>
      </c>
      <c r="N14" s="18" t="s">
        <v>7287</v>
      </c>
      <c r="O14" s="104" t="n">
        <v>0</v>
      </c>
    </row>
    <row r="15" customFormat="false" ht="16.5" hidden="false" customHeight="false" outlineLevel="0" collapsed="false">
      <c r="A15" s="519" t="s">
        <v>7288</v>
      </c>
      <c r="B15" s="100" t="n">
        <v>2131</v>
      </c>
      <c r="C15" s="524" t="s">
        <v>7289</v>
      </c>
      <c r="D15" s="21" t="s">
        <v>7290</v>
      </c>
      <c r="E15" s="105" t="n">
        <v>442260</v>
      </c>
      <c r="F15" s="529"/>
      <c r="G15" s="104"/>
      <c r="I15" s="203" t="n">
        <v>4203</v>
      </c>
      <c r="J15" s="18" t="s">
        <v>7291</v>
      </c>
      <c r="K15" s="105" t="n">
        <f aca="false">-(SUMIF($B$2:$B$202,I15,$E$2:$E$202)-SUMIF($B$2:$B$202,I15,$F$2:$F$202))</f>
        <v>-0</v>
      </c>
      <c r="M15" s="197" t="s">
        <v>7292</v>
      </c>
      <c r="N15" s="18" t="s">
        <v>7293</v>
      </c>
      <c r="O15" s="104" t="n">
        <v>-184280</v>
      </c>
    </row>
    <row r="16" customFormat="false" ht="16.5" hidden="false" customHeight="false" outlineLevel="0" collapsed="false">
      <c r="A16" s="519" t="s">
        <v>7288</v>
      </c>
      <c r="B16" s="100" t="n">
        <v>4201</v>
      </c>
      <c r="C16" s="525" t="s">
        <v>7294</v>
      </c>
      <c r="D16" s="21" t="s">
        <v>7290</v>
      </c>
      <c r="E16" s="523"/>
      <c r="F16" s="530" t="n">
        <f aca="false">E15</f>
        <v>442260</v>
      </c>
      <c r="G16" s="104"/>
      <c r="I16" s="203"/>
      <c r="J16" s="18" t="s">
        <v>7295</v>
      </c>
      <c r="K16" s="21" t="n">
        <f aca="false">K13-K14-K15</f>
        <v>2446105</v>
      </c>
      <c r="M16" s="197" t="s">
        <v>7286</v>
      </c>
      <c r="N16" s="18" t="s">
        <v>7296</v>
      </c>
      <c r="O16" s="531" t="n">
        <v>629800</v>
      </c>
    </row>
    <row r="17" customFormat="false" ht="16.5" hidden="false" customHeight="false" outlineLevel="0" collapsed="false">
      <c r="A17" s="519" t="s">
        <v>7288</v>
      </c>
      <c r="B17" s="100" t="n">
        <v>4201</v>
      </c>
      <c r="C17" s="525" t="s">
        <v>7283</v>
      </c>
      <c r="D17" s="18" t="s">
        <v>7297</v>
      </c>
      <c r="E17" s="105" t="n">
        <v>376740</v>
      </c>
      <c r="F17" s="529"/>
      <c r="G17" s="104"/>
      <c r="I17" s="203"/>
      <c r="J17" s="18" t="s">
        <v>7298</v>
      </c>
      <c r="K17" s="21" t="n">
        <f aca="false">O24</f>
        <v>218104.11</v>
      </c>
      <c r="M17" s="197" t="s">
        <v>7292</v>
      </c>
      <c r="N17" s="18" t="s">
        <v>7299</v>
      </c>
      <c r="O17" s="531" t="n">
        <v>0</v>
      </c>
    </row>
    <row r="18" customFormat="false" ht="16.5" hidden="false" customHeight="false" outlineLevel="0" collapsed="false">
      <c r="A18" s="519" t="s">
        <v>7288</v>
      </c>
      <c r="B18" s="203" t="n">
        <v>2131</v>
      </c>
      <c r="C18" s="524" t="s">
        <v>7300</v>
      </c>
      <c r="D18" s="18" t="s">
        <v>7297</v>
      </c>
      <c r="E18" s="523"/>
      <c r="F18" s="530" t="n">
        <f aca="false">E17</f>
        <v>376740</v>
      </c>
      <c r="G18" s="104"/>
      <c r="I18" s="203"/>
      <c r="J18" s="18" t="s">
        <v>7301</v>
      </c>
      <c r="K18" s="21" t="n">
        <f aca="false">K16-K17</f>
        <v>2228000.89</v>
      </c>
      <c r="N18" s="18" t="s">
        <v>7283</v>
      </c>
      <c r="O18" s="21" t="n">
        <f aca="false">SUM(O13:O17)</f>
        <v>2446105</v>
      </c>
      <c r="P18" s="528" t="n">
        <f aca="false">K13-O18</f>
        <v>0</v>
      </c>
    </row>
    <row r="19" customFormat="false" ht="16.5" hidden="false" customHeight="false" outlineLevel="0" collapsed="false">
      <c r="A19" s="519" t="s">
        <v>7288</v>
      </c>
      <c r="B19" s="203" t="n">
        <v>5901</v>
      </c>
      <c r="C19" s="532" t="s">
        <v>7302</v>
      </c>
      <c r="D19" s="524" t="s">
        <v>7303</v>
      </c>
      <c r="E19" s="516" t="n">
        <v>218104.11</v>
      </c>
      <c r="F19" s="104"/>
      <c r="G19" s="527"/>
      <c r="I19" s="203"/>
      <c r="J19" s="18" t="s">
        <v>7304</v>
      </c>
      <c r="K19" s="533" t="n">
        <f aca="false">K18/K$16</f>
        <v>0.910836161979964</v>
      </c>
    </row>
    <row r="20" customFormat="false" ht="16.5" hidden="false" customHeight="false" outlineLevel="0" collapsed="false">
      <c r="A20" s="519" t="s">
        <v>7288</v>
      </c>
      <c r="B20" s="203" t="n">
        <v>1130</v>
      </c>
      <c r="C20" s="110" t="s">
        <v>7305</v>
      </c>
      <c r="D20" s="524" t="s">
        <v>7303</v>
      </c>
      <c r="F20" s="534" t="n">
        <f aca="false">E19</f>
        <v>218104.11</v>
      </c>
      <c r="G20" s="527"/>
      <c r="I20" s="203"/>
      <c r="J20" s="18" t="s">
        <v>7306</v>
      </c>
      <c r="K20" s="21" t="n">
        <f aca="false">SUM(K22:K31)</f>
        <v>2229029</v>
      </c>
      <c r="M20" s="522" t="s">
        <v>7307</v>
      </c>
      <c r="N20" s="522"/>
      <c r="O20" s="522"/>
    </row>
    <row r="21" customFormat="false" ht="16.5" hidden="false" customHeight="false" outlineLevel="0" collapsed="false">
      <c r="A21" s="519" t="s">
        <v>7288</v>
      </c>
      <c r="B21" s="203" t="n">
        <v>1130</v>
      </c>
      <c r="C21" s="110" t="s">
        <v>7272</v>
      </c>
      <c r="D21" s="524" t="s">
        <v>7308</v>
      </c>
      <c r="E21" s="516" t="n">
        <v>0</v>
      </c>
      <c r="I21" s="203"/>
      <c r="J21" s="18" t="s">
        <v>7309</v>
      </c>
      <c r="K21" s="533" t="n">
        <f aca="false">K20/K$16</f>
        <v>0.911256466913726</v>
      </c>
      <c r="M21" s="203"/>
      <c r="N21" s="18" t="s">
        <v>7310</v>
      </c>
      <c r="O21" s="535" t="n">
        <f aca="false">E8</f>
        <v>787357</v>
      </c>
    </row>
    <row r="22" customFormat="false" ht="16.5" hidden="false" customHeight="false" outlineLevel="0" collapsed="false">
      <c r="A22" s="519" t="s">
        <v>7288</v>
      </c>
      <c r="B22" s="203" t="n">
        <v>1130</v>
      </c>
      <c r="C22" s="110" t="s">
        <v>7311</v>
      </c>
      <c r="D22" s="524" t="s">
        <v>7312</v>
      </c>
      <c r="E22" s="521" t="n">
        <v>189930</v>
      </c>
      <c r="F22" s="535"/>
      <c r="I22" s="203" t="n">
        <v>6201</v>
      </c>
      <c r="J22" s="18" t="s">
        <v>7313</v>
      </c>
      <c r="K22" s="105" t="n">
        <f aca="false">(SUMIF($B$2:$B$202,I22,$E$2:$E$202)-SUMIF($B$2:$B$202,I22,$F$2:$F$202))</f>
        <v>1605000</v>
      </c>
      <c r="M22" s="203" t="n">
        <v>1130</v>
      </c>
      <c r="N22" s="18" t="s">
        <v>7314</v>
      </c>
      <c r="O22" s="536" t="n">
        <v>189930</v>
      </c>
    </row>
    <row r="23" customFormat="false" ht="16.5" hidden="false" customHeight="false" outlineLevel="0" collapsed="false">
      <c r="A23" s="519" t="s">
        <v>7288</v>
      </c>
      <c r="B23" s="203" t="n">
        <v>1130</v>
      </c>
      <c r="C23" s="110" t="s">
        <v>7315</v>
      </c>
      <c r="D23" s="524" t="s">
        <v>7316</v>
      </c>
      <c r="F23" s="521" t="n">
        <v>0</v>
      </c>
      <c r="I23" s="203" t="n">
        <v>6202</v>
      </c>
      <c r="J23" s="18" t="s">
        <v>7317</v>
      </c>
      <c r="K23" s="105" t="n">
        <f aca="false">(SUMIF($B$2:$B$202,I23,$E$2:$E$202)-SUMIF($B$2:$B$202,I23,$F$2:$F$202))</f>
        <v>204000</v>
      </c>
      <c r="N23" s="18" t="s">
        <v>7318</v>
      </c>
      <c r="O23" s="536" t="n">
        <f aca="false">K7</f>
        <v>759182.89</v>
      </c>
    </row>
    <row r="24" customFormat="false" ht="16.5" hidden="false" customHeight="false" outlineLevel="0" collapsed="false">
      <c r="A24" s="519" t="s">
        <v>7288</v>
      </c>
      <c r="B24" s="203" t="n">
        <v>5201</v>
      </c>
      <c r="C24" s="532" t="s">
        <v>7319</v>
      </c>
      <c r="D24" s="524" t="s">
        <v>7320</v>
      </c>
      <c r="F24" s="537" t="n">
        <f aca="false">E21+E22-F23</f>
        <v>189930</v>
      </c>
      <c r="G24" s="528" t="n">
        <f aca="false">SUM(E15:E24)-SUM(F15:F24)</f>
        <v>0</v>
      </c>
      <c r="I24" s="203" t="n">
        <v>6203</v>
      </c>
      <c r="J24" s="18" t="s">
        <v>7321</v>
      </c>
      <c r="K24" s="105" t="n">
        <f aca="false">(SUMIF($B$2:$B$202,I24,$E$2:$E$202)-SUMIF($B$2:$B$202,I24,$F$2:$F$202))</f>
        <v>945</v>
      </c>
      <c r="N24" s="18" t="s">
        <v>7322</v>
      </c>
      <c r="O24" s="535" t="n">
        <f aca="false">O21+O22-O23</f>
        <v>218104.11</v>
      </c>
    </row>
    <row r="25" customFormat="false" ht="16.5" hidden="false" customHeight="false" outlineLevel="0" collapsed="false">
      <c r="C25" s="515"/>
      <c r="D25" s="520"/>
      <c r="E25" s="521"/>
      <c r="F25" s="521"/>
      <c r="I25" s="203" t="n">
        <v>6205</v>
      </c>
      <c r="J25" s="18" t="s">
        <v>7323</v>
      </c>
      <c r="K25" s="105" t="n">
        <f aca="false">(SUMIF($B$2:$B$202,I25,$E$2:$E$202)-SUMIF($B$2:$B$202,I25,$F$2:$F$202))</f>
        <v>6976</v>
      </c>
    </row>
    <row r="26" customFormat="false" ht="16.5" hidden="false" customHeight="false" outlineLevel="0" collapsed="false">
      <c r="A26" s="519" t="s">
        <v>7324</v>
      </c>
      <c r="B26" s="100" t="n">
        <v>1123</v>
      </c>
      <c r="C26" s="18" t="s">
        <v>959</v>
      </c>
      <c r="D26" s="520" t="s">
        <v>7325</v>
      </c>
      <c r="E26" s="538" t="n">
        <f aca="false">F27+F28</f>
        <v>2100615</v>
      </c>
      <c r="F26" s="516"/>
      <c r="H26" s="539"/>
      <c r="I26" s="203" t="n">
        <v>6207</v>
      </c>
      <c r="J26" s="18" t="s">
        <v>7326</v>
      </c>
      <c r="K26" s="105" t="n">
        <f aca="false">(SUMIF($B$2:$B$202,I26,$E$2:$E$202)-SUMIF($B$2:$B$202,I26,$F$2:$F$202))</f>
        <v>64396</v>
      </c>
      <c r="M26" s="522" t="s">
        <v>7327</v>
      </c>
      <c r="N26" s="522"/>
      <c r="O26" s="522"/>
    </row>
    <row r="27" customFormat="false" ht="16.5" hidden="false" customHeight="false" outlineLevel="0" collapsed="false">
      <c r="A27" s="519" t="s">
        <v>7324</v>
      </c>
      <c r="B27" s="100" t="n">
        <v>4201</v>
      </c>
      <c r="C27" s="18" t="s">
        <v>7294</v>
      </c>
      <c r="D27" s="520" t="s">
        <v>7325</v>
      </c>
      <c r="F27" s="521" t="n">
        <v>2000585</v>
      </c>
      <c r="I27" s="203" t="n">
        <v>6209</v>
      </c>
      <c r="J27" s="18" t="s">
        <v>7328</v>
      </c>
      <c r="K27" s="105" t="n">
        <f aca="false">(SUMIF($B$2:$B$202,I27,$E$2:$E$202)-SUMIF($B$2:$B$202,I27,$F$2:$F$202))</f>
        <v>5191</v>
      </c>
      <c r="N27" s="18" t="s">
        <v>7329</v>
      </c>
      <c r="O27" s="531" t="n">
        <v>1625200</v>
      </c>
    </row>
    <row r="28" customFormat="false" ht="16.5" hidden="false" customHeight="false" outlineLevel="0" collapsed="false">
      <c r="A28" s="519" t="s">
        <v>7324</v>
      </c>
      <c r="B28" s="100" t="n">
        <v>2194</v>
      </c>
      <c r="C28" s="18" t="s">
        <v>7278</v>
      </c>
      <c r="D28" s="520" t="s">
        <v>7325</v>
      </c>
      <c r="F28" s="521" t="n">
        <v>100030</v>
      </c>
      <c r="I28" s="203" t="n">
        <v>6213</v>
      </c>
      <c r="J28" s="18" t="s">
        <v>7330</v>
      </c>
      <c r="K28" s="105" t="n">
        <f aca="false">(SUMIF($B$2:$B$202,I28,$E$2:$E$202)-SUMIF($B$2:$B$202,I28,$F$2:$F$202))</f>
        <v>13973</v>
      </c>
      <c r="N28" s="18" t="s">
        <v>7331</v>
      </c>
      <c r="O28" s="531" t="n">
        <v>-70100</v>
      </c>
    </row>
    <row r="29" customFormat="false" ht="16.5" hidden="false" customHeight="false" outlineLevel="0" collapsed="false">
      <c r="A29" s="519" t="s">
        <v>7324</v>
      </c>
      <c r="B29" s="203" t="n">
        <v>1121</v>
      </c>
      <c r="C29" s="524" t="s">
        <v>960</v>
      </c>
      <c r="D29" s="532" t="s">
        <v>7332</v>
      </c>
      <c r="E29" s="529" t="n">
        <v>1086120</v>
      </c>
      <c r="F29" s="523"/>
      <c r="I29" s="203" t="n">
        <v>6214</v>
      </c>
      <c r="J29" s="18" t="s">
        <v>7333</v>
      </c>
      <c r="K29" s="105" t="n">
        <f aca="false">(SUMIF($B$2:$B$202,I29,$E$2:$E$202)-SUMIF($B$2:$B$202,I29,$F$2:$F$202))</f>
        <v>221954</v>
      </c>
      <c r="N29" s="18" t="s">
        <v>7334</v>
      </c>
      <c r="O29" s="531" t="n">
        <v>49900</v>
      </c>
    </row>
    <row r="30" customFormat="false" ht="16.5" hidden="false" customHeight="false" outlineLevel="0" collapsed="false">
      <c r="A30" s="519" t="s">
        <v>7324</v>
      </c>
      <c r="B30" s="203" t="n">
        <v>1121</v>
      </c>
      <c r="C30" s="524" t="s">
        <v>960</v>
      </c>
      <c r="D30" s="532" t="s">
        <v>7335</v>
      </c>
      <c r="E30" s="529" t="n">
        <v>401310</v>
      </c>
      <c r="F30" s="523"/>
      <c r="I30" s="203" t="n">
        <v>6219</v>
      </c>
      <c r="J30" s="18" t="s">
        <v>6821</v>
      </c>
      <c r="K30" s="105" t="n">
        <f aca="false">(SUMIF($B$2:$B$202,I30,$E$2:$E$202)-SUMIF($B$2:$B$202,I30,$F$2:$F$202))</f>
        <v>86400</v>
      </c>
      <c r="N30" s="18" t="s">
        <v>7313</v>
      </c>
      <c r="O30" s="21" t="n">
        <f aca="false">SUM(O27:O29)</f>
        <v>1605000</v>
      </c>
      <c r="P30" s="528" t="n">
        <f aca="false">K22-O30</f>
        <v>0</v>
      </c>
    </row>
    <row r="31" customFormat="false" ht="16.5" hidden="false" customHeight="false" outlineLevel="0" collapsed="false">
      <c r="A31" s="519" t="s">
        <v>7324</v>
      </c>
      <c r="B31" s="203" t="n">
        <v>1121</v>
      </c>
      <c r="C31" s="524" t="s">
        <v>960</v>
      </c>
      <c r="D31" s="532" t="s">
        <v>7336</v>
      </c>
      <c r="E31" s="529" t="n">
        <v>172620</v>
      </c>
      <c r="F31" s="523"/>
      <c r="I31" s="203"/>
      <c r="J31" s="18" t="s">
        <v>7337</v>
      </c>
      <c r="K31" s="105" t="n">
        <f aca="false">SUM(O33:O35)</f>
        <v>20194</v>
      </c>
    </row>
    <row r="32" customFormat="false" ht="16.5" hidden="false" customHeight="false" outlineLevel="0" collapsed="false">
      <c r="A32" s="519" t="s">
        <v>7324</v>
      </c>
      <c r="B32" s="203" t="n">
        <v>2131</v>
      </c>
      <c r="C32" s="524" t="s">
        <v>7289</v>
      </c>
      <c r="D32" s="532" t="s">
        <v>7338</v>
      </c>
      <c r="E32" s="529" t="n">
        <v>376740</v>
      </c>
      <c r="F32" s="523"/>
      <c r="J32" s="18" t="s">
        <v>7339</v>
      </c>
      <c r="K32" s="105" t="n">
        <f aca="false">K18-K20</f>
        <v>-1028.10999999987</v>
      </c>
      <c r="M32" s="522" t="s">
        <v>7340</v>
      </c>
      <c r="N32" s="522"/>
      <c r="O32" s="522"/>
    </row>
    <row r="33" customFormat="false" ht="16.5" hidden="false" customHeight="false" outlineLevel="0" collapsed="false">
      <c r="A33" s="519" t="s">
        <v>7324</v>
      </c>
      <c r="B33" s="203" t="n">
        <v>2131</v>
      </c>
      <c r="C33" s="525" t="s">
        <v>7300</v>
      </c>
      <c r="D33" s="532" t="s">
        <v>7341</v>
      </c>
      <c r="E33" s="523"/>
      <c r="F33" s="523" t="n">
        <v>442260</v>
      </c>
      <c r="J33" s="18" t="s">
        <v>7342</v>
      </c>
      <c r="K33" s="533" t="n">
        <f aca="false">K32/K$16</f>
        <v>-0.000420304933761989</v>
      </c>
      <c r="M33" s="203" t="n">
        <v>6215</v>
      </c>
      <c r="N33" s="18" t="s">
        <v>5255</v>
      </c>
      <c r="O33" s="105" t="n">
        <f aca="false">(SUMIF($B$2:$B$202,M33,$E$2:$E$202)-SUMIF($B$2:$B$202,M33,$F$2:$F$202))</f>
        <v>4647</v>
      </c>
    </row>
    <row r="34" customFormat="false" ht="16.5" hidden="false" customHeight="false" outlineLevel="0" collapsed="false">
      <c r="A34" s="519" t="s">
        <v>7324</v>
      </c>
      <c r="B34" s="100" t="n">
        <v>1123</v>
      </c>
      <c r="C34" s="525" t="s">
        <v>7343</v>
      </c>
      <c r="D34" s="520" t="s">
        <v>7344</v>
      </c>
      <c r="E34" s="523"/>
      <c r="F34" s="540" t="n">
        <f aca="false">E31</f>
        <v>172620</v>
      </c>
      <c r="I34" s="203" t="n">
        <v>7101</v>
      </c>
      <c r="J34" s="18" t="s">
        <v>7345</v>
      </c>
      <c r="K34" s="105" t="n">
        <f aca="false">-(SUMIF($B$2:$B$202,I34,$E$2:$E$202)-SUMIF($B$2:$B$202,I34,$F$2:$F$202))</f>
        <v>211</v>
      </c>
      <c r="M34" s="203" t="n">
        <v>6230</v>
      </c>
      <c r="N34" s="18" t="s">
        <v>5212</v>
      </c>
      <c r="O34" s="105" t="n">
        <f aca="false">(SUMIF($B$2:$B$202,M34,$E$2:$E$202)-SUMIF($B$2:$B$202,M34,$F$2:$F$202))</f>
        <v>1087</v>
      </c>
    </row>
    <row r="35" customFormat="false" ht="16.5" hidden="false" customHeight="false" outlineLevel="0" collapsed="false">
      <c r="A35" s="519" t="s">
        <v>7324</v>
      </c>
      <c r="B35" s="100" t="n">
        <v>1123</v>
      </c>
      <c r="C35" s="525" t="s">
        <v>7343</v>
      </c>
      <c r="D35" s="520" t="s">
        <v>7346</v>
      </c>
      <c r="E35" s="523"/>
      <c r="F35" s="529" t="n">
        <v>1225350</v>
      </c>
      <c r="J35" s="18" t="s">
        <v>7347</v>
      </c>
      <c r="K35" s="527" t="n">
        <f aca="false">K32+K34</f>
        <v>-817.10999999987</v>
      </c>
      <c r="M35" s="203" t="n">
        <v>6232</v>
      </c>
      <c r="N35" s="18" t="s">
        <v>5229</v>
      </c>
      <c r="O35" s="105" t="n">
        <f aca="false">(SUMIF($B$2:$B$202,M35,$E$2:$E$202)-SUMIF($B$2:$B$202,M35,$F$2:$F$202))</f>
        <v>14460</v>
      </c>
    </row>
    <row r="36" customFormat="false" ht="16.5" hidden="false" customHeight="false" outlineLevel="0" collapsed="false">
      <c r="A36" s="519" t="s">
        <v>7324</v>
      </c>
      <c r="B36" s="100" t="n">
        <v>1123</v>
      </c>
      <c r="C36" s="525" t="s">
        <v>7343</v>
      </c>
      <c r="D36" s="520" t="s">
        <v>7348</v>
      </c>
      <c r="E36" s="523"/>
      <c r="F36" s="529" t="n">
        <v>196560</v>
      </c>
      <c r="J36" s="18" t="s">
        <v>7349</v>
      </c>
      <c r="K36" s="533" t="n">
        <f aca="false">K35/(K$16+K$34)</f>
        <v>-0.000334016537520038</v>
      </c>
    </row>
    <row r="37" customFormat="false" ht="16.5" hidden="false" customHeight="false" outlineLevel="0" collapsed="false">
      <c r="A37" s="519" t="s">
        <v>7324</v>
      </c>
      <c r="B37" s="203" t="s">
        <v>7350</v>
      </c>
      <c r="C37" s="524" t="s">
        <v>7266</v>
      </c>
      <c r="D37" s="520" t="s">
        <v>7351</v>
      </c>
      <c r="E37" s="521" t="n">
        <v>1964760</v>
      </c>
      <c r="F37" s="104"/>
    </row>
    <row r="38" customFormat="false" ht="16.5" hidden="false" customHeight="false" outlineLevel="0" collapsed="false">
      <c r="A38" s="519" t="s">
        <v>7324</v>
      </c>
      <c r="B38" s="203" t="s">
        <v>7352</v>
      </c>
      <c r="C38" s="524" t="s">
        <v>7353</v>
      </c>
      <c r="D38" s="520" t="s">
        <v>7351</v>
      </c>
      <c r="F38" s="538" t="n">
        <f aca="false">E37</f>
        <v>1964760</v>
      </c>
      <c r="G38" s="528" t="n">
        <f aca="false">SUM(E26:E38)-SUM(F26:F38)</f>
        <v>0</v>
      </c>
    </row>
    <row r="40" customFormat="false" ht="16.5" hidden="false" customHeight="false" outlineLevel="0" collapsed="false">
      <c r="A40" s="519" t="s">
        <v>7354</v>
      </c>
      <c r="B40" s="203" t="n">
        <v>1112</v>
      </c>
      <c r="C40" s="524" t="s">
        <v>7266</v>
      </c>
      <c r="D40" s="520" t="s">
        <v>7355</v>
      </c>
      <c r="E40" s="521" t="n">
        <v>567175</v>
      </c>
      <c r="F40" s="104"/>
    </row>
    <row r="41" customFormat="false" ht="16.5" hidden="false" customHeight="false" outlineLevel="0" collapsed="false">
      <c r="A41" s="519" t="s">
        <v>7354</v>
      </c>
      <c r="B41" s="203" t="n">
        <v>1112</v>
      </c>
      <c r="C41" s="524" t="s">
        <v>7267</v>
      </c>
      <c r="D41" s="520" t="s">
        <v>7355</v>
      </c>
      <c r="E41" s="521" t="n">
        <v>52920</v>
      </c>
      <c r="F41" s="521"/>
      <c r="M41" s="203"/>
      <c r="N41" s="515"/>
    </row>
    <row r="42" customFormat="false" ht="16.5" hidden="false" customHeight="false" outlineLevel="0" collapsed="false">
      <c r="A42" s="519" t="s">
        <v>7354</v>
      </c>
      <c r="B42" s="203" t="n">
        <v>6230</v>
      </c>
      <c r="C42" s="524" t="s">
        <v>5212</v>
      </c>
      <c r="D42" s="520" t="s">
        <v>7356</v>
      </c>
      <c r="E42" s="521" t="n">
        <v>165</v>
      </c>
      <c r="F42" s="104"/>
      <c r="M42" s="185"/>
      <c r="N42" s="520"/>
    </row>
    <row r="43" customFormat="false" ht="16.5" hidden="false" customHeight="false" outlineLevel="0" collapsed="false">
      <c r="A43" s="519" t="s">
        <v>7354</v>
      </c>
      <c r="B43" s="203" t="n">
        <v>6230</v>
      </c>
      <c r="C43" s="524" t="s">
        <v>5212</v>
      </c>
      <c r="D43" s="520" t="s">
        <v>7357</v>
      </c>
      <c r="E43" s="521" t="n">
        <v>65</v>
      </c>
      <c r="F43" s="104"/>
      <c r="M43" s="203"/>
      <c r="N43" s="515"/>
    </row>
    <row r="44" customFormat="false" ht="16.5" hidden="false" customHeight="false" outlineLevel="0" collapsed="false">
      <c r="A44" s="519" t="s">
        <v>7354</v>
      </c>
      <c r="B44" s="203" t="n">
        <v>1123</v>
      </c>
      <c r="C44" s="525" t="s">
        <v>7343</v>
      </c>
      <c r="D44" s="520" t="s">
        <v>7355</v>
      </c>
      <c r="F44" s="541" t="n">
        <f aca="false">SUM(E40:E43)</f>
        <v>620325</v>
      </c>
      <c r="G44" s="528" t="n">
        <f aca="false">SUM(E40:E44)-SUM(F40:F44)</f>
        <v>0</v>
      </c>
      <c r="M44" s="203"/>
      <c r="N44" s="515"/>
    </row>
    <row r="45" customFormat="false" ht="16.5" hidden="false" customHeight="false" outlineLevel="0" collapsed="false">
      <c r="B45" s="542"/>
      <c r="M45" s="203"/>
      <c r="N45" s="515"/>
    </row>
    <row r="46" customFormat="false" ht="16.5" hidden="false" customHeight="false" outlineLevel="0" collapsed="false">
      <c r="A46" s="519" t="s">
        <v>7358</v>
      </c>
      <c r="B46" s="185" t="n">
        <v>6202</v>
      </c>
      <c r="C46" s="532" t="s">
        <v>7317</v>
      </c>
      <c r="D46" s="515" t="s">
        <v>7359</v>
      </c>
      <c r="E46" s="521" t="n">
        <f aca="false">17000*12</f>
        <v>204000</v>
      </c>
      <c r="F46" s="104"/>
    </row>
    <row r="47" customFormat="false" ht="16.5" hidden="false" customHeight="false" outlineLevel="0" collapsed="false">
      <c r="A47" s="519" t="s">
        <v>7358</v>
      </c>
      <c r="B47" s="203" t="n">
        <v>6230</v>
      </c>
      <c r="C47" s="524" t="s">
        <v>5212</v>
      </c>
      <c r="D47" s="21" t="s">
        <v>7360</v>
      </c>
      <c r="E47" s="521" t="n">
        <f aca="false">15*12</f>
        <v>180</v>
      </c>
    </row>
    <row r="48" customFormat="false" ht="16.5" hidden="false" customHeight="false" outlineLevel="0" collapsed="false">
      <c r="A48" s="519" t="s">
        <v>7358</v>
      </c>
      <c r="B48" s="203" t="n">
        <v>1112</v>
      </c>
      <c r="C48" s="524" t="s">
        <v>7361</v>
      </c>
      <c r="D48" s="515" t="s">
        <v>7359</v>
      </c>
      <c r="F48" s="537" t="n">
        <v>204180</v>
      </c>
    </row>
    <row r="49" customFormat="false" ht="16.5" hidden="false" customHeight="false" outlineLevel="0" collapsed="false">
      <c r="A49" s="519" t="s">
        <v>7358</v>
      </c>
      <c r="B49" s="203" t="n">
        <v>1112</v>
      </c>
      <c r="C49" s="524" t="s">
        <v>7266</v>
      </c>
      <c r="D49" s="524" t="s">
        <v>7362</v>
      </c>
      <c r="E49" s="521" t="n">
        <v>129</v>
      </c>
      <c r="F49" s="104"/>
    </row>
    <row r="50" customFormat="false" ht="16.5" hidden="false" customHeight="false" outlineLevel="0" collapsed="false">
      <c r="A50" s="519" t="s">
        <v>7358</v>
      </c>
      <c r="B50" s="203" t="n">
        <v>7101</v>
      </c>
      <c r="C50" s="18" t="s">
        <v>7363</v>
      </c>
      <c r="D50" s="524" t="s">
        <v>7362</v>
      </c>
      <c r="F50" s="537" t="n">
        <f aca="false">E49</f>
        <v>129</v>
      </c>
    </row>
    <row r="51" customFormat="false" ht="16.5" hidden="false" customHeight="false" outlineLevel="0" collapsed="false">
      <c r="A51" s="519" t="s">
        <v>7358</v>
      </c>
      <c r="B51" s="203" t="n">
        <v>1112</v>
      </c>
      <c r="C51" s="524" t="s">
        <v>7266</v>
      </c>
      <c r="D51" s="524" t="s">
        <v>7364</v>
      </c>
      <c r="E51" s="521" t="n">
        <v>54</v>
      </c>
      <c r="F51" s="104"/>
    </row>
    <row r="52" customFormat="false" ht="16.5" hidden="false" customHeight="false" outlineLevel="0" collapsed="false">
      <c r="A52" s="519" t="s">
        <v>7358</v>
      </c>
      <c r="B52" s="203" t="n">
        <v>7101</v>
      </c>
      <c r="C52" s="18" t="s">
        <v>7363</v>
      </c>
      <c r="D52" s="524" t="s">
        <v>7364</v>
      </c>
      <c r="F52" s="537" t="n">
        <f aca="false">E51</f>
        <v>54</v>
      </c>
    </row>
    <row r="53" customFormat="false" ht="16.5" hidden="false" customHeight="false" outlineLevel="0" collapsed="false">
      <c r="A53" s="519" t="s">
        <v>7358</v>
      </c>
      <c r="B53" s="185" t="n">
        <v>6214</v>
      </c>
      <c r="C53" s="532" t="s">
        <v>7365</v>
      </c>
      <c r="D53" s="532" t="s">
        <v>7366</v>
      </c>
      <c r="E53" s="521" t="n">
        <v>63974</v>
      </c>
      <c r="F53" s="104"/>
    </row>
    <row r="54" customFormat="false" ht="16.5" hidden="false" customHeight="false" outlineLevel="0" collapsed="false">
      <c r="A54" s="519" t="s">
        <v>7358</v>
      </c>
      <c r="B54" s="185" t="n">
        <v>6214</v>
      </c>
      <c r="C54" s="532" t="s">
        <v>7365</v>
      </c>
      <c r="D54" s="532" t="s">
        <v>7367</v>
      </c>
      <c r="E54" s="521" t="n">
        <v>40182</v>
      </c>
      <c r="F54" s="104"/>
    </row>
    <row r="55" customFormat="false" ht="16.5" hidden="false" customHeight="false" outlineLevel="0" collapsed="false">
      <c r="A55" s="519" t="s">
        <v>7358</v>
      </c>
      <c r="B55" s="203" t="n">
        <v>1112</v>
      </c>
      <c r="C55" s="532" t="s">
        <v>7361</v>
      </c>
      <c r="D55" s="532" t="s">
        <v>7366</v>
      </c>
      <c r="F55" s="537" t="n">
        <f aca="false">SUM(E53:E54)</f>
        <v>104156</v>
      </c>
    </row>
    <row r="56" customFormat="false" ht="16.5" hidden="false" customHeight="false" outlineLevel="0" collapsed="false">
      <c r="A56" s="519" t="s">
        <v>7358</v>
      </c>
      <c r="B56" s="185" t="n">
        <v>6214</v>
      </c>
      <c r="C56" s="532" t="s">
        <v>7368</v>
      </c>
      <c r="D56" s="524" t="s">
        <v>7369</v>
      </c>
      <c r="E56" s="521" t="n">
        <v>68694</v>
      </c>
      <c r="F56" s="104"/>
    </row>
    <row r="57" customFormat="false" ht="16.5" hidden="false" customHeight="false" outlineLevel="0" collapsed="false">
      <c r="A57" s="519" t="s">
        <v>7358</v>
      </c>
      <c r="B57" s="203" t="n">
        <v>1112</v>
      </c>
      <c r="C57" s="524" t="s">
        <v>7361</v>
      </c>
      <c r="D57" s="524" t="s">
        <v>7369</v>
      </c>
      <c r="F57" s="537" t="n">
        <f aca="false">E56</f>
        <v>68694</v>
      </c>
    </row>
    <row r="58" customFormat="false" ht="16.5" hidden="false" customHeight="false" outlineLevel="0" collapsed="false">
      <c r="A58" s="519" t="s">
        <v>7358</v>
      </c>
      <c r="B58" s="185" t="n">
        <v>6214</v>
      </c>
      <c r="C58" s="532" t="s">
        <v>7370</v>
      </c>
      <c r="D58" s="524" t="s">
        <v>7371</v>
      </c>
      <c r="E58" s="521" t="n">
        <v>49104</v>
      </c>
      <c r="F58" s="104"/>
    </row>
    <row r="59" customFormat="false" ht="16.5" hidden="false" customHeight="false" outlineLevel="0" collapsed="false">
      <c r="A59" s="519" t="s">
        <v>7358</v>
      </c>
      <c r="B59" s="203" t="n">
        <v>1112</v>
      </c>
      <c r="C59" s="524" t="s">
        <v>7361</v>
      </c>
      <c r="D59" s="524" t="s">
        <v>7371</v>
      </c>
      <c r="F59" s="537" t="n">
        <f aca="false">E58</f>
        <v>49104</v>
      </c>
      <c r="G59" s="528" t="n">
        <f aca="false">SUM(E46:E59)-SUM(F46:F59)</f>
        <v>0</v>
      </c>
    </row>
    <row r="60" customFormat="false" ht="16.5" hidden="false" customHeight="false" outlineLevel="0" collapsed="false">
      <c r="B60" s="542"/>
      <c r="C60" s="110"/>
    </row>
    <row r="61" customFormat="false" ht="16.5" hidden="false" customHeight="false" outlineLevel="0" collapsed="false">
      <c r="A61" s="519" t="s">
        <v>7372</v>
      </c>
      <c r="B61" s="203" t="n">
        <v>1112</v>
      </c>
      <c r="C61" s="524" t="s">
        <v>7267</v>
      </c>
      <c r="D61" s="524" t="s">
        <v>7373</v>
      </c>
      <c r="E61" s="521" t="n">
        <f aca="false">18+10</f>
        <v>28</v>
      </c>
      <c r="F61" s="104"/>
    </row>
    <row r="62" customFormat="false" ht="16.5" hidden="false" customHeight="false" outlineLevel="0" collapsed="false">
      <c r="A62" s="519" t="s">
        <v>7372</v>
      </c>
      <c r="B62" s="203" t="n">
        <v>7101</v>
      </c>
      <c r="C62" s="18" t="s">
        <v>7363</v>
      </c>
      <c r="D62" s="524" t="s">
        <v>7373</v>
      </c>
      <c r="F62" s="537" t="n">
        <f aca="false">E61</f>
        <v>28</v>
      </c>
    </row>
    <row r="63" customFormat="false" ht="16.5" hidden="false" customHeight="false" outlineLevel="0" collapsed="false">
      <c r="A63" s="519" t="s">
        <v>7372</v>
      </c>
      <c r="B63" s="185" t="n">
        <v>6207</v>
      </c>
      <c r="C63" s="110" t="s">
        <v>5448</v>
      </c>
      <c r="D63" s="110" t="s">
        <v>7374</v>
      </c>
      <c r="E63" s="105" t="n">
        <v>59169</v>
      </c>
      <c r="F63" s="521"/>
    </row>
    <row r="64" customFormat="false" ht="16.5" hidden="false" customHeight="false" outlineLevel="0" collapsed="false">
      <c r="A64" s="519" t="s">
        <v>7372</v>
      </c>
      <c r="B64" s="185" t="n">
        <v>1194</v>
      </c>
      <c r="C64" s="110" t="s">
        <v>7171</v>
      </c>
      <c r="D64" s="110" t="s">
        <v>7374</v>
      </c>
      <c r="E64" s="521" t="n">
        <v>2961</v>
      </c>
      <c r="F64" s="521"/>
    </row>
    <row r="65" customFormat="false" ht="16.5" hidden="false" customHeight="false" outlineLevel="0" collapsed="false">
      <c r="A65" s="519" t="s">
        <v>7372</v>
      </c>
      <c r="B65" s="203" t="n">
        <v>1112</v>
      </c>
      <c r="C65" s="524" t="s">
        <v>7361</v>
      </c>
      <c r="D65" s="110" t="s">
        <v>7374</v>
      </c>
      <c r="E65" s="521"/>
      <c r="F65" s="105" t="n">
        <v>62130</v>
      </c>
    </row>
    <row r="66" customFormat="false" ht="16.5" hidden="false" customHeight="false" outlineLevel="0" collapsed="false">
      <c r="A66" s="519" t="s">
        <v>7372</v>
      </c>
      <c r="B66" s="185" t="n">
        <v>6213</v>
      </c>
      <c r="C66" s="110" t="s">
        <v>6740</v>
      </c>
      <c r="D66" s="110" t="s">
        <v>7375</v>
      </c>
      <c r="E66" s="105" t="n">
        <v>12775</v>
      </c>
      <c r="F66" s="521"/>
    </row>
    <row r="67" customFormat="false" ht="16.5" hidden="false" customHeight="false" outlineLevel="0" collapsed="false">
      <c r="A67" s="519" t="s">
        <v>7372</v>
      </c>
      <c r="B67" s="185" t="n">
        <v>1194</v>
      </c>
      <c r="C67" s="110" t="s">
        <v>7171</v>
      </c>
      <c r="D67" s="110" t="s">
        <v>7375</v>
      </c>
      <c r="E67" s="521" t="n">
        <v>639</v>
      </c>
      <c r="F67" s="521"/>
    </row>
    <row r="68" customFormat="false" ht="16.5" hidden="false" customHeight="false" outlineLevel="0" collapsed="false">
      <c r="A68" s="519" t="s">
        <v>7372</v>
      </c>
      <c r="B68" s="203" t="n">
        <v>1112</v>
      </c>
      <c r="C68" s="524" t="s">
        <v>7361</v>
      </c>
      <c r="D68" s="110" t="s">
        <v>7375</v>
      </c>
      <c r="E68" s="521"/>
      <c r="F68" s="527" t="n">
        <v>13414</v>
      </c>
    </row>
    <row r="69" customFormat="false" ht="16.5" hidden="false" customHeight="false" outlineLevel="0" collapsed="false">
      <c r="A69" s="519" t="s">
        <v>7372</v>
      </c>
      <c r="B69" s="185" t="n">
        <v>1111</v>
      </c>
      <c r="C69" s="110" t="s">
        <v>3705</v>
      </c>
      <c r="D69" s="110" t="s">
        <v>7376</v>
      </c>
      <c r="E69" s="521" t="n">
        <v>30000</v>
      </c>
      <c r="F69" s="521"/>
    </row>
    <row r="70" customFormat="false" ht="16.5" hidden="false" customHeight="false" outlineLevel="0" collapsed="false">
      <c r="A70" s="519" t="s">
        <v>7372</v>
      </c>
      <c r="B70" s="203" t="n">
        <v>1112</v>
      </c>
      <c r="C70" s="524" t="s">
        <v>7361</v>
      </c>
      <c r="D70" s="110" t="s">
        <v>7376</v>
      </c>
      <c r="E70" s="521"/>
      <c r="F70" s="543" t="n">
        <f aca="false">E69</f>
        <v>30000</v>
      </c>
      <c r="G70" s="528" t="n">
        <f aca="false">SUM(E61:E70)-SUM(F61:F70)</f>
        <v>0</v>
      </c>
    </row>
    <row r="71" customFormat="false" ht="16.5" hidden="false" customHeight="false" outlineLevel="0" collapsed="false">
      <c r="B71" s="542"/>
      <c r="C71" s="110"/>
    </row>
    <row r="72" customFormat="false" ht="16.5" hidden="false" customHeight="false" outlineLevel="0" collapsed="false">
      <c r="A72" s="519" t="s">
        <v>7377</v>
      </c>
      <c r="B72" s="185" t="n">
        <v>6201</v>
      </c>
      <c r="C72" s="110" t="s">
        <v>6820</v>
      </c>
      <c r="D72" s="110" t="s">
        <v>7378</v>
      </c>
      <c r="E72" s="105" t="n">
        <v>1625200</v>
      </c>
      <c r="F72" s="521"/>
    </row>
    <row r="73" customFormat="false" ht="16.5" hidden="false" customHeight="false" outlineLevel="0" collapsed="false">
      <c r="A73" s="519" t="s">
        <v>7377</v>
      </c>
      <c r="B73" s="185" t="n">
        <v>6201</v>
      </c>
      <c r="C73" s="110" t="s">
        <v>6820</v>
      </c>
      <c r="D73" s="544" t="s">
        <v>7379</v>
      </c>
      <c r="E73" s="105" t="n">
        <v>179900</v>
      </c>
      <c r="F73" s="521"/>
    </row>
    <row r="74" customFormat="false" ht="16.5" hidden="false" customHeight="false" outlineLevel="0" collapsed="false">
      <c r="A74" s="519" t="s">
        <v>7377</v>
      </c>
      <c r="B74" s="185" t="n">
        <v>6201</v>
      </c>
      <c r="C74" s="110" t="s">
        <v>7380</v>
      </c>
      <c r="D74" s="544" t="s">
        <v>7381</v>
      </c>
      <c r="E74" s="105"/>
      <c r="F74" s="105" t="n">
        <v>200100</v>
      </c>
    </row>
    <row r="75" customFormat="false" ht="16.5" hidden="false" customHeight="false" outlineLevel="0" collapsed="false">
      <c r="A75" s="519" t="s">
        <v>7377</v>
      </c>
      <c r="B75" s="203" t="n">
        <v>2123</v>
      </c>
      <c r="C75" s="524" t="s">
        <v>7277</v>
      </c>
      <c r="D75" s="545" t="s">
        <v>7382</v>
      </c>
      <c r="E75" s="521"/>
      <c r="F75" s="543" t="n">
        <f aca="false">E72+E73-F74</f>
        <v>1605000</v>
      </c>
    </row>
    <row r="76" customFormat="false" ht="16.5" hidden="false" customHeight="false" outlineLevel="0" collapsed="false">
      <c r="A76" s="519" t="s">
        <v>7377</v>
      </c>
      <c r="B76" s="185" t="n">
        <v>6219</v>
      </c>
      <c r="C76" s="110" t="s">
        <v>6821</v>
      </c>
      <c r="D76" s="545" t="s">
        <v>7383</v>
      </c>
      <c r="E76" s="521" t="n">
        <v>43200</v>
      </c>
      <c r="F76" s="521"/>
    </row>
    <row r="77" customFormat="false" ht="16.5" hidden="false" customHeight="false" outlineLevel="0" collapsed="false">
      <c r="A77" s="519" t="s">
        <v>7377</v>
      </c>
      <c r="B77" s="203" t="n">
        <v>2123</v>
      </c>
      <c r="C77" s="524" t="s">
        <v>7277</v>
      </c>
      <c r="D77" s="545" t="s">
        <v>7383</v>
      </c>
      <c r="F77" s="537" t="n">
        <f aca="false">E76</f>
        <v>43200</v>
      </c>
    </row>
    <row r="78" customFormat="false" ht="16.5" hidden="false" customHeight="false" outlineLevel="0" collapsed="false">
      <c r="A78" s="519" t="s">
        <v>7377</v>
      </c>
      <c r="B78" s="185" t="n">
        <v>6219</v>
      </c>
      <c r="C78" s="110" t="s">
        <v>6821</v>
      </c>
      <c r="D78" s="545" t="s">
        <v>7384</v>
      </c>
      <c r="E78" s="521" t="n">
        <f aca="false">1800*12*2</f>
        <v>43200</v>
      </c>
      <c r="F78" s="521"/>
    </row>
    <row r="79" customFormat="false" ht="16.5" hidden="false" customHeight="false" outlineLevel="0" collapsed="false">
      <c r="A79" s="519" t="s">
        <v>7377</v>
      </c>
      <c r="B79" s="203" t="n">
        <v>2123</v>
      </c>
      <c r="C79" s="524" t="s">
        <v>7277</v>
      </c>
      <c r="D79" s="545" t="s">
        <v>7384</v>
      </c>
      <c r="E79" s="521"/>
      <c r="F79" s="537" t="n">
        <f aca="false">E78</f>
        <v>43200</v>
      </c>
    </row>
    <row r="80" customFormat="false" ht="16.5" hidden="false" customHeight="false" outlineLevel="0" collapsed="false">
      <c r="A80" s="519" t="s">
        <v>7377</v>
      </c>
      <c r="B80" s="203" t="n">
        <v>2123</v>
      </c>
      <c r="C80" s="524" t="s">
        <v>6825</v>
      </c>
      <c r="D80" s="110" t="s">
        <v>7385</v>
      </c>
      <c r="E80" s="521" t="n">
        <v>1279528</v>
      </c>
      <c r="F80" s="527"/>
    </row>
    <row r="81" customFormat="false" ht="16.5" hidden="false" customHeight="false" outlineLevel="0" collapsed="false">
      <c r="A81" s="519" t="s">
        <v>7377</v>
      </c>
      <c r="B81" s="203" t="n">
        <v>1112</v>
      </c>
      <c r="C81" s="524" t="s">
        <v>7361</v>
      </c>
      <c r="D81" s="110" t="s">
        <v>7385</v>
      </c>
      <c r="E81" s="521"/>
      <c r="F81" s="543" t="n">
        <f aca="false">E80</f>
        <v>1279528</v>
      </c>
    </row>
    <row r="82" customFormat="false" ht="16.5" hidden="false" customHeight="false" outlineLevel="0" collapsed="false">
      <c r="A82" s="519" t="s">
        <v>7377</v>
      </c>
      <c r="B82" s="203" t="n">
        <v>2123</v>
      </c>
      <c r="C82" s="524" t="s">
        <v>6825</v>
      </c>
      <c r="D82" s="110" t="s">
        <v>7386</v>
      </c>
      <c r="E82" s="521" t="n">
        <v>30000</v>
      </c>
      <c r="F82" s="527"/>
    </row>
    <row r="83" customFormat="false" ht="16.5" hidden="false" customHeight="false" outlineLevel="0" collapsed="false">
      <c r="A83" s="519" t="s">
        <v>7377</v>
      </c>
      <c r="B83" s="203" t="n">
        <v>1112</v>
      </c>
      <c r="C83" s="524" t="s">
        <v>7387</v>
      </c>
      <c r="D83" s="110" t="s">
        <v>7386</v>
      </c>
      <c r="E83" s="521"/>
      <c r="F83" s="543" t="n">
        <f aca="false">E82</f>
        <v>30000</v>
      </c>
      <c r="G83" s="528" t="n">
        <f aca="false">SUM(E72:E83)-SUM(F72:F83)</f>
        <v>0</v>
      </c>
    </row>
    <row r="84" customFormat="false" ht="16.5" hidden="false" customHeight="false" outlineLevel="0" collapsed="false">
      <c r="B84" s="542"/>
      <c r="C84" s="110"/>
    </row>
    <row r="85" customFormat="false" ht="16.5" hidden="false" customHeight="false" outlineLevel="0" collapsed="false">
      <c r="A85" s="519" t="s">
        <v>7388</v>
      </c>
      <c r="B85" s="203" t="n">
        <v>2194</v>
      </c>
      <c r="C85" s="524" t="s">
        <v>7271</v>
      </c>
      <c r="D85" s="546" t="s">
        <v>7389</v>
      </c>
      <c r="E85" s="521" t="n">
        <v>13093</v>
      </c>
      <c r="F85" s="523"/>
    </row>
    <row r="86" customFormat="false" ht="16.5" hidden="false" customHeight="false" outlineLevel="0" collapsed="false">
      <c r="A86" s="519" t="s">
        <v>7388</v>
      </c>
      <c r="B86" s="185" t="n">
        <v>1194</v>
      </c>
      <c r="C86" s="524" t="s">
        <v>7171</v>
      </c>
      <c r="D86" s="546" t="s">
        <v>7390</v>
      </c>
      <c r="E86" s="523" t="n">
        <v>48</v>
      </c>
      <c r="F86" s="523"/>
    </row>
    <row r="87" customFormat="false" ht="16.5" hidden="false" customHeight="false" outlineLevel="0" collapsed="false">
      <c r="A87" s="519" t="s">
        <v>7388</v>
      </c>
      <c r="B87" s="185" t="n">
        <v>1194</v>
      </c>
      <c r="C87" s="524" t="s">
        <v>7391</v>
      </c>
      <c r="D87" s="546" t="s">
        <v>7392</v>
      </c>
      <c r="E87" s="521"/>
      <c r="F87" s="523" t="n">
        <v>13141</v>
      </c>
    </row>
    <row r="88" customFormat="false" ht="16.5" hidden="false" customHeight="false" outlineLevel="0" collapsed="false">
      <c r="A88" s="519" t="s">
        <v>7388</v>
      </c>
      <c r="B88" s="203" t="n">
        <v>2194</v>
      </c>
      <c r="C88" s="524" t="s">
        <v>7271</v>
      </c>
      <c r="D88" s="515" t="s">
        <v>7393</v>
      </c>
      <c r="E88" s="527" t="n">
        <v>66355</v>
      </c>
      <c r="F88" s="104"/>
    </row>
    <row r="89" customFormat="false" ht="16.5" hidden="false" customHeight="false" outlineLevel="0" collapsed="false">
      <c r="A89" s="519" t="s">
        <v>7388</v>
      </c>
      <c r="B89" s="203" t="n">
        <v>1112</v>
      </c>
      <c r="C89" s="524" t="s">
        <v>7361</v>
      </c>
      <c r="D89" s="515" t="s">
        <v>7393</v>
      </c>
      <c r="F89" s="537" t="n">
        <f aca="false">E88</f>
        <v>66355</v>
      </c>
    </row>
    <row r="90" customFormat="false" ht="16.5" hidden="false" customHeight="false" outlineLevel="0" collapsed="false">
      <c r="A90" s="519" t="s">
        <v>7388</v>
      </c>
      <c r="B90" s="203" t="n">
        <v>2194</v>
      </c>
      <c r="C90" s="524" t="s">
        <v>7271</v>
      </c>
      <c r="D90" s="515" t="s">
        <v>7394</v>
      </c>
      <c r="E90" s="527" t="n">
        <v>38571</v>
      </c>
      <c r="F90" s="104"/>
    </row>
    <row r="91" customFormat="false" ht="16.5" hidden="false" customHeight="false" outlineLevel="0" collapsed="false">
      <c r="A91" s="519" t="s">
        <v>7388</v>
      </c>
      <c r="B91" s="203" t="n">
        <v>1112</v>
      </c>
      <c r="C91" s="524" t="s">
        <v>7387</v>
      </c>
      <c r="D91" s="515" t="s">
        <v>7394</v>
      </c>
      <c r="F91" s="537" t="n">
        <f aca="false">E90</f>
        <v>38571</v>
      </c>
      <c r="G91" s="528" t="n">
        <f aca="false">SUM(E85:E91)-SUM(F85:F91)</f>
        <v>0</v>
      </c>
    </row>
    <row r="92" customFormat="false" ht="16.5" hidden="false" customHeight="false" outlineLevel="0" collapsed="false">
      <c r="B92" s="542"/>
      <c r="C92" s="110"/>
    </row>
    <row r="93" customFormat="false" ht="16.5" hidden="false" customHeight="false" outlineLevel="0" collapsed="false">
      <c r="A93" s="519" t="s">
        <v>7395</v>
      </c>
      <c r="B93" s="185" t="n">
        <v>6205</v>
      </c>
      <c r="C93" s="110" t="s">
        <v>5222</v>
      </c>
      <c r="D93" s="110" t="s">
        <v>7396</v>
      </c>
      <c r="E93" s="105" t="n">
        <v>6976</v>
      </c>
      <c r="F93" s="521"/>
    </row>
    <row r="94" customFormat="false" ht="16.5" hidden="false" customHeight="false" outlineLevel="0" collapsed="false">
      <c r="A94" s="519" t="s">
        <v>7395</v>
      </c>
      <c r="B94" s="185" t="n">
        <v>6203</v>
      </c>
      <c r="C94" s="524" t="s">
        <v>7321</v>
      </c>
      <c r="D94" s="110" t="s">
        <v>7397</v>
      </c>
      <c r="E94" s="521" t="n">
        <v>945</v>
      </c>
      <c r="F94" s="105"/>
    </row>
    <row r="95" customFormat="false" ht="16.5" hidden="false" customHeight="false" outlineLevel="0" collapsed="false">
      <c r="A95" s="519" t="s">
        <v>7395</v>
      </c>
      <c r="B95" s="185" t="n">
        <v>6213</v>
      </c>
      <c r="C95" s="524" t="s">
        <v>5234</v>
      </c>
      <c r="D95" s="546" t="s">
        <v>7398</v>
      </c>
      <c r="E95" s="521" t="n">
        <v>972</v>
      </c>
      <c r="F95" s="527"/>
    </row>
    <row r="96" customFormat="false" ht="16.5" hidden="false" customHeight="false" outlineLevel="0" collapsed="false">
      <c r="A96" s="519" t="s">
        <v>7395</v>
      </c>
      <c r="B96" s="185" t="n">
        <v>1194</v>
      </c>
      <c r="C96" s="524" t="s">
        <v>7171</v>
      </c>
      <c r="D96" s="545" t="s">
        <v>7399</v>
      </c>
      <c r="E96" s="521" t="n">
        <v>49</v>
      </c>
      <c r="F96" s="105"/>
    </row>
    <row r="97" customFormat="false" ht="16.5" hidden="false" customHeight="false" outlineLevel="0" collapsed="false">
      <c r="A97" s="519" t="s">
        <v>7395</v>
      </c>
      <c r="B97" s="185" t="n">
        <v>6213</v>
      </c>
      <c r="C97" s="524" t="s">
        <v>5234</v>
      </c>
      <c r="D97" s="110" t="s">
        <v>7400</v>
      </c>
      <c r="E97" s="521" t="n">
        <v>226</v>
      </c>
      <c r="F97" s="521"/>
    </row>
    <row r="98" customFormat="false" ht="16.5" hidden="false" customHeight="false" outlineLevel="0" collapsed="false">
      <c r="A98" s="519" t="s">
        <v>7395</v>
      </c>
      <c r="B98" s="203" t="n">
        <v>6232</v>
      </c>
      <c r="C98" s="524" t="s">
        <v>5229</v>
      </c>
      <c r="D98" s="546" t="s">
        <v>7392</v>
      </c>
      <c r="E98" s="521" t="n">
        <v>14460</v>
      </c>
      <c r="F98" s="527"/>
    </row>
    <row r="99" customFormat="false" ht="16.5" hidden="false" customHeight="false" outlineLevel="0" collapsed="false">
      <c r="A99" s="519" t="s">
        <v>7395</v>
      </c>
      <c r="B99" s="203" t="n">
        <v>6207</v>
      </c>
      <c r="C99" s="524" t="s">
        <v>5240</v>
      </c>
      <c r="D99" s="547" t="s">
        <v>7401</v>
      </c>
      <c r="E99" s="521" t="n">
        <v>2227</v>
      </c>
      <c r="F99" s="527"/>
    </row>
    <row r="100" customFormat="false" ht="16.5" hidden="false" customHeight="false" outlineLevel="0" collapsed="false">
      <c r="A100" s="519" t="s">
        <v>7395</v>
      </c>
      <c r="B100" s="203" t="n">
        <v>6230</v>
      </c>
      <c r="C100" s="524" t="s">
        <v>5212</v>
      </c>
      <c r="D100" s="547" t="s">
        <v>7402</v>
      </c>
      <c r="E100" s="521" t="n">
        <v>677</v>
      </c>
      <c r="F100" s="527"/>
    </row>
    <row r="101" customFormat="false" ht="16.5" hidden="false" customHeight="false" outlineLevel="0" collapsed="false">
      <c r="A101" s="519" t="s">
        <v>7395</v>
      </c>
      <c r="B101" s="185" t="n">
        <v>6215</v>
      </c>
      <c r="C101" s="524" t="s">
        <v>5255</v>
      </c>
      <c r="D101" s="547" t="s">
        <v>7403</v>
      </c>
      <c r="E101" s="521" t="n">
        <v>2470</v>
      </c>
      <c r="F101" s="527"/>
    </row>
    <row r="102" customFormat="false" ht="16.5" hidden="false" customHeight="false" outlineLevel="0" collapsed="false">
      <c r="A102" s="519" t="s">
        <v>7395</v>
      </c>
      <c r="B102" s="185" t="n">
        <v>1111</v>
      </c>
      <c r="C102" s="524" t="s">
        <v>7404</v>
      </c>
      <c r="D102" s="547" t="s">
        <v>7405</v>
      </c>
      <c r="E102" s="521"/>
      <c r="F102" s="543" t="n">
        <f aca="false">SUM(E93:E101)</f>
        <v>29002</v>
      </c>
      <c r="G102" s="528" t="n">
        <f aca="false">SUM(E93:E102)-SUM(F93:F102)</f>
        <v>0</v>
      </c>
    </row>
    <row r="103" customFormat="false" ht="16.5" hidden="false" customHeight="false" outlineLevel="0" collapsed="false">
      <c r="B103" s="542"/>
      <c r="C103" s="110"/>
    </row>
    <row r="104" customFormat="false" ht="16.5" hidden="false" customHeight="false" outlineLevel="0" collapsed="false">
      <c r="A104" s="519" t="s">
        <v>7406</v>
      </c>
      <c r="B104" s="185" t="n">
        <v>5201</v>
      </c>
      <c r="C104" s="110" t="s">
        <v>7407</v>
      </c>
      <c r="D104" s="545" t="s">
        <v>7408</v>
      </c>
      <c r="E104" s="521" t="n">
        <v>189930</v>
      </c>
      <c r="F104" s="521"/>
    </row>
    <row r="105" customFormat="false" ht="16.5" hidden="false" customHeight="false" outlineLevel="0" collapsed="false">
      <c r="A105" s="519" t="s">
        <v>7406</v>
      </c>
      <c r="B105" s="185" t="n">
        <v>1194</v>
      </c>
      <c r="C105" s="524" t="s">
        <v>7171</v>
      </c>
      <c r="D105" s="545" t="s">
        <v>7408</v>
      </c>
      <c r="E105" s="521" t="n">
        <v>9496</v>
      </c>
      <c r="F105" s="105"/>
    </row>
    <row r="106" customFormat="false" ht="16.5" hidden="false" customHeight="false" outlineLevel="0" collapsed="false">
      <c r="A106" s="519" t="s">
        <v>7406</v>
      </c>
      <c r="B106" s="185" t="n">
        <v>6209</v>
      </c>
      <c r="C106" s="532" t="s">
        <v>7409</v>
      </c>
      <c r="D106" s="546" t="s">
        <v>7410</v>
      </c>
      <c r="E106" s="521" t="n">
        <v>4768</v>
      </c>
      <c r="F106" s="523"/>
    </row>
    <row r="107" customFormat="false" ht="16.5" hidden="false" customHeight="false" outlineLevel="0" collapsed="false">
      <c r="A107" s="519" t="s">
        <v>7406</v>
      </c>
      <c r="B107" s="185" t="n">
        <v>6209</v>
      </c>
      <c r="C107" s="532" t="s">
        <v>7409</v>
      </c>
      <c r="D107" s="187" t="s">
        <v>7411</v>
      </c>
      <c r="E107" s="521" t="n">
        <v>423</v>
      </c>
      <c r="F107" s="521"/>
    </row>
    <row r="108" customFormat="false" ht="16.5" hidden="false" customHeight="false" outlineLevel="0" collapsed="false">
      <c r="A108" s="519" t="s">
        <v>7406</v>
      </c>
      <c r="B108" s="185" t="n">
        <v>6215</v>
      </c>
      <c r="C108" s="524" t="s">
        <v>5255</v>
      </c>
      <c r="D108" s="547" t="s">
        <v>7412</v>
      </c>
      <c r="E108" s="521" t="n">
        <v>2177</v>
      </c>
      <c r="F108" s="527"/>
    </row>
    <row r="109" customFormat="false" ht="16.5" hidden="false" customHeight="false" outlineLevel="0" collapsed="false">
      <c r="A109" s="519" t="s">
        <v>7406</v>
      </c>
      <c r="B109" s="185" t="n">
        <v>1194</v>
      </c>
      <c r="C109" s="524" t="s">
        <v>7171</v>
      </c>
      <c r="D109" s="547" t="s">
        <v>7412</v>
      </c>
      <c r="E109" s="521" t="n">
        <v>108</v>
      </c>
      <c r="F109" s="521"/>
    </row>
    <row r="110" customFormat="false" ht="16.5" hidden="false" customHeight="false" outlineLevel="0" collapsed="false">
      <c r="A110" s="519" t="s">
        <v>7406</v>
      </c>
      <c r="B110" s="185" t="n">
        <v>6207</v>
      </c>
      <c r="C110" s="524" t="s">
        <v>5448</v>
      </c>
      <c r="D110" s="546" t="s">
        <v>6981</v>
      </c>
      <c r="E110" s="521" t="n">
        <v>3000</v>
      </c>
      <c r="F110" s="527"/>
    </row>
    <row r="111" customFormat="false" ht="16.5" hidden="false" customHeight="false" outlineLevel="0" collapsed="false">
      <c r="A111" s="519" t="s">
        <v>7406</v>
      </c>
      <c r="B111" s="203" t="n">
        <v>2123</v>
      </c>
      <c r="C111" s="524" t="s">
        <v>6825</v>
      </c>
      <c r="D111" s="546" t="s">
        <v>7413</v>
      </c>
      <c r="E111" s="105" t="n">
        <v>3400</v>
      </c>
      <c r="F111" s="105"/>
    </row>
    <row r="112" customFormat="false" ht="16.5" hidden="false" customHeight="false" outlineLevel="0" collapsed="false">
      <c r="A112" s="519" t="s">
        <v>7406</v>
      </c>
      <c r="B112" s="203" t="n">
        <v>2123</v>
      </c>
      <c r="C112" s="524" t="s">
        <v>6825</v>
      </c>
      <c r="D112" s="546" t="s">
        <v>7414</v>
      </c>
      <c r="E112" s="105" t="n">
        <v>5976</v>
      </c>
      <c r="F112" s="105"/>
    </row>
    <row r="113" customFormat="false" ht="16.5" hidden="false" customHeight="false" outlineLevel="0" collapsed="false">
      <c r="A113" s="519" t="s">
        <v>7406</v>
      </c>
      <c r="B113" s="203" t="n">
        <v>2123</v>
      </c>
      <c r="C113" s="524" t="s">
        <v>6825</v>
      </c>
      <c r="D113" s="546" t="s">
        <v>7415</v>
      </c>
      <c r="E113" s="105" t="n">
        <v>32615</v>
      </c>
      <c r="F113" s="105"/>
    </row>
    <row r="114" customFormat="false" ht="16.5" hidden="false" customHeight="false" outlineLevel="0" collapsed="false">
      <c r="A114" s="519" t="s">
        <v>7406</v>
      </c>
      <c r="B114" s="203" t="n">
        <v>2123</v>
      </c>
      <c r="C114" s="524" t="s">
        <v>7277</v>
      </c>
      <c r="D114" s="546" t="s">
        <v>7416</v>
      </c>
      <c r="F114" s="105" t="n">
        <v>0</v>
      </c>
    </row>
    <row r="115" customFormat="false" ht="16.5" hidden="false" customHeight="false" outlineLevel="0" collapsed="false">
      <c r="A115" s="519" t="s">
        <v>7406</v>
      </c>
      <c r="B115" s="203" t="n">
        <v>2123</v>
      </c>
      <c r="C115" s="524" t="s">
        <v>7277</v>
      </c>
      <c r="D115" s="546" t="s">
        <v>7417</v>
      </c>
      <c r="F115" s="105" t="n">
        <v>9821</v>
      </c>
    </row>
    <row r="116" customFormat="false" ht="16.5" hidden="false" customHeight="false" outlineLevel="0" collapsed="false">
      <c r="A116" s="519" t="s">
        <v>7406</v>
      </c>
      <c r="B116" s="203" t="n">
        <v>2123</v>
      </c>
      <c r="C116" s="524" t="s">
        <v>7277</v>
      </c>
      <c r="D116" s="546" t="s">
        <v>7418</v>
      </c>
      <c r="F116" s="105" t="n">
        <v>20696</v>
      </c>
    </row>
    <row r="117" customFormat="false" ht="16.5" hidden="false" customHeight="false" outlineLevel="0" collapsed="false">
      <c r="A117" s="519" t="s">
        <v>7406</v>
      </c>
      <c r="B117" s="203" t="n">
        <v>1112</v>
      </c>
      <c r="C117" s="524" t="s">
        <v>7361</v>
      </c>
      <c r="D117" s="546" t="s">
        <v>7419</v>
      </c>
      <c r="E117" s="521"/>
      <c r="F117" s="527" t="n">
        <v>221376</v>
      </c>
      <c r="G117" s="528" t="n">
        <f aca="false">SUM(E104:E117)-SUM(F104:F117)</f>
        <v>0</v>
      </c>
    </row>
    <row r="118" customFormat="false" ht="16.5" hidden="false" customHeight="false" outlineLevel="0" collapsed="false">
      <c r="B118" s="542"/>
      <c r="C118" s="110"/>
      <c r="F118" s="527"/>
    </row>
    <row r="119" customFormat="false" ht="16.5" hidden="false" customHeight="false" outlineLevel="0" collapsed="false">
      <c r="A119" s="519" t="s">
        <v>7420</v>
      </c>
      <c r="B119" s="185" t="n">
        <v>2192</v>
      </c>
      <c r="C119" s="524" t="s">
        <v>6825</v>
      </c>
      <c r="D119" s="548" t="s">
        <v>7421</v>
      </c>
      <c r="E119" s="521" t="n">
        <v>50000</v>
      </c>
      <c r="F119" s="521"/>
    </row>
    <row r="120" customFormat="false" ht="16.5" hidden="false" customHeight="false" outlineLevel="0" collapsed="false">
      <c r="A120" s="519" t="s">
        <v>7420</v>
      </c>
      <c r="B120" s="203" t="n">
        <v>1112</v>
      </c>
      <c r="C120" s="532" t="s">
        <v>7361</v>
      </c>
      <c r="D120" s="549" t="s">
        <v>7422</v>
      </c>
      <c r="E120" s="521"/>
      <c r="F120" s="537" t="n">
        <f aca="false">E119</f>
        <v>50000</v>
      </c>
    </row>
    <row r="121" customFormat="false" ht="16.5" hidden="false" customHeight="false" outlineLevel="0" collapsed="false">
      <c r="A121" s="519" t="s">
        <v>7420</v>
      </c>
      <c r="B121" s="185" t="n">
        <v>2192</v>
      </c>
      <c r="C121" s="532" t="s">
        <v>5315</v>
      </c>
      <c r="D121" s="21" t="s">
        <v>7423</v>
      </c>
      <c r="E121" s="521" t="n">
        <v>18000</v>
      </c>
      <c r="F121" s="521"/>
    </row>
    <row r="122" customFormat="false" ht="16.5" hidden="false" customHeight="false" outlineLevel="0" collapsed="false">
      <c r="A122" s="519" t="s">
        <v>7420</v>
      </c>
      <c r="B122" s="185" t="n">
        <v>2192</v>
      </c>
      <c r="C122" s="532" t="s">
        <v>5315</v>
      </c>
      <c r="D122" s="21" t="s">
        <v>7424</v>
      </c>
      <c r="E122" s="521" t="n">
        <v>18000</v>
      </c>
      <c r="F122" s="521"/>
    </row>
    <row r="123" customFormat="false" ht="16.5" hidden="false" customHeight="false" outlineLevel="0" collapsed="false">
      <c r="A123" s="519" t="s">
        <v>7420</v>
      </c>
      <c r="B123" s="185" t="n">
        <v>2192</v>
      </c>
      <c r="C123" s="532" t="s">
        <v>5315</v>
      </c>
      <c r="D123" s="21" t="s">
        <v>7425</v>
      </c>
      <c r="E123" s="521" t="n">
        <v>250030</v>
      </c>
      <c r="F123" s="521"/>
    </row>
    <row r="124" customFormat="false" ht="16.5" hidden="false" customHeight="false" outlineLevel="0" collapsed="false">
      <c r="A124" s="519" t="s">
        <v>7420</v>
      </c>
      <c r="B124" s="185" t="n">
        <v>2192</v>
      </c>
      <c r="C124" s="532" t="s">
        <v>5315</v>
      </c>
      <c r="D124" s="21" t="s">
        <v>7426</v>
      </c>
      <c r="E124" s="521" t="n">
        <v>15000</v>
      </c>
      <c r="F124" s="521"/>
    </row>
    <row r="125" customFormat="false" ht="16.5" hidden="false" customHeight="false" outlineLevel="0" collapsed="false">
      <c r="A125" s="519" t="s">
        <v>7420</v>
      </c>
      <c r="B125" s="185" t="n">
        <v>2192</v>
      </c>
      <c r="C125" s="532" t="s">
        <v>5315</v>
      </c>
      <c r="D125" s="21" t="s">
        <v>7427</v>
      </c>
      <c r="E125" s="521" t="n">
        <v>5855</v>
      </c>
      <c r="F125" s="521"/>
    </row>
    <row r="126" customFormat="false" ht="16.5" hidden="false" customHeight="false" outlineLevel="0" collapsed="false">
      <c r="A126" s="519" t="s">
        <v>7420</v>
      </c>
      <c r="B126" s="185" t="n">
        <v>2192</v>
      </c>
      <c r="C126" s="532" t="s">
        <v>5315</v>
      </c>
      <c r="D126" s="21" t="s">
        <v>7428</v>
      </c>
      <c r="E126" s="521" t="n">
        <v>12000</v>
      </c>
      <c r="F126" s="521"/>
    </row>
    <row r="127" customFormat="false" ht="16.5" hidden="false" customHeight="false" outlineLevel="0" collapsed="false">
      <c r="A127" s="519" t="s">
        <v>7420</v>
      </c>
      <c r="B127" s="185" t="n">
        <v>2192</v>
      </c>
      <c r="C127" s="532" t="s">
        <v>5315</v>
      </c>
      <c r="D127" s="21" t="s">
        <v>7429</v>
      </c>
      <c r="E127" s="521" t="n">
        <v>34000</v>
      </c>
      <c r="F127" s="521"/>
    </row>
    <row r="128" customFormat="false" ht="16.5" hidden="false" customHeight="false" outlineLevel="0" collapsed="false">
      <c r="A128" s="519" t="s">
        <v>7420</v>
      </c>
      <c r="B128" s="185" t="n">
        <v>2192</v>
      </c>
      <c r="C128" s="532" t="s">
        <v>5315</v>
      </c>
      <c r="D128" s="21" t="s">
        <v>7430</v>
      </c>
      <c r="E128" s="521" t="n">
        <v>20000</v>
      </c>
      <c r="F128" s="521"/>
    </row>
    <row r="129" customFormat="false" ht="16.5" hidden="false" customHeight="false" outlineLevel="0" collapsed="false">
      <c r="A129" s="519" t="s">
        <v>7420</v>
      </c>
      <c r="B129" s="185" t="n">
        <v>2192</v>
      </c>
      <c r="C129" s="532" t="s">
        <v>5315</v>
      </c>
      <c r="D129" s="104" t="s">
        <v>7431</v>
      </c>
      <c r="E129" s="521" t="n">
        <v>400030</v>
      </c>
      <c r="F129" s="521"/>
    </row>
    <row r="130" customFormat="false" ht="16.5" hidden="false" customHeight="false" outlineLevel="0" collapsed="false">
      <c r="A130" s="519" t="s">
        <v>7420</v>
      </c>
      <c r="B130" s="185" t="n">
        <v>2192</v>
      </c>
      <c r="C130" s="532" t="s">
        <v>7432</v>
      </c>
      <c r="D130" s="104" t="s">
        <v>7433</v>
      </c>
      <c r="E130" s="521"/>
      <c r="F130" s="521" t="n">
        <v>70000</v>
      </c>
    </row>
    <row r="131" customFormat="false" ht="16.5" hidden="false" customHeight="false" outlineLevel="0" collapsed="false">
      <c r="A131" s="519" t="s">
        <v>7420</v>
      </c>
      <c r="B131" s="185" t="n">
        <v>2192</v>
      </c>
      <c r="C131" s="532" t="s">
        <v>7432</v>
      </c>
      <c r="D131" s="104" t="s">
        <v>7434</v>
      </c>
      <c r="E131" s="521"/>
      <c r="F131" s="521" t="n">
        <v>80000</v>
      </c>
    </row>
    <row r="132" customFormat="false" ht="16.5" hidden="false" customHeight="false" outlineLevel="0" collapsed="false">
      <c r="A132" s="519" t="s">
        <v>7420</v>
      </c>
      <c r="B132" s="203" t="n">
        <v>1112</v>
      </c>
      <c r="C132" s="532" t="s">
        <v>7361</v>
      </c>
      <c r="D132" s="110" t="s">
        <v>5315</v>
      </c>
      <c r="E132" s="521"/>
      <c r="F132" s="537" t="n">
        <f aca="false">SUM(E121:E129)-SUM(F130:F131)</f>
        <v>622915</v>
      </c>
      <c r="G132" s="528" t="n">
        <f aca="false">SUM(E119:E132)-SUM(F119:F132)</f>
        <v>0</v>
      </c>
    </row>
    <row r="133" customFormat="false" ht="16.5" hidden="false" customHeight="false" outlineLevel="0" collapsed="false">
      <c r="B133" s="542"/>
      <c r="C133" s="110"/>
    </row>
    <row r="134" customFormat="false" ht="16.5" hidden="false" customHeight="false" outlineLevel="0" collapsed="false">
      <c r="A134" s="519" t="s">
        <v>7435</v>
      </c>
      <c r="B134" s="203" t="n">
        <v>2123</v>
      </c>
      <c r="C134" s="532" t="s">
        <v>6825</v>
      </c>
      <c r="D134" s="547" t="s">
        <v>7436</v>
      </c>
      <c r="E134" s="521" t="n">
        <v>710400</v>
      </c>
      <c r="F134" s="523"/>
    </row>
    <row r="135" customFormat="false" ht="16.5" hidden="false" customHeight="false" outlineLevel="0" collapsed="false">
      <c r="A135" s="519" t="s">
        <v>7435</v>
      </c>
      <c r="B135" s="185" t="n">
        <v>2192</v>
      </c>
      <c r="C135" s="532" t="s">
        <v>7432</v>
      </c>
      <c r="D135" s="547" t="s">
        <v>7436</v>
      </c>
      <c r="E135" s="521"/>
      <c r="F135" s="537" t="n">
        <f aca="false">E134</f>
        <v>710400</v>
      </c>
    </row>
    <row r="136" customFormat="false" ht="16.5" hidden="false" customHeight="false" outlineLevel="0" collapsed="false">
      <c r="A136" s="519" t="s">
        <v>7435</v>
      </c>
      <c r="B136" s="203" t="n">
        <v>2123</v>
      </c>
      <c r="C136" s="532" t="s">
        <v>6825</v>
      </c>
      <c r="D136" s="547" t="s">
        <v>7437</v>
      </c>
      <c r="E136" s="521" t="n">
        <f aca="false">1800*12*2</f>
        <v>43200</v>
      </c>
      <c r="F136" s="523"/>
    </row>
    <row r="137" customFormat="false" ht="16.5" hidden="false" customHeight="false" outlineLevel="0" collapsed="false">
      <c r="A137" s="519" t="s">
        <v>7435</v>
      </c>
      <c r="B137" s="185" t="n">
        <v>2192</v>
      </c>
      <c r="C137" s="532" t="s">
        <v>7432</v>
      </c>
      <c r="D137" s="547" t="s">
        <v>7437</v>
      </c>
      <c r="E137" s="521"/>
      <c r="F137" s="537" t="n">
        <f aca="false">E136</f>
        <v>43200</v>
      </c>
    </row>
    <row r="138" customFormat="false" ht="16.5" hidden="false" customHeight="false" outlineLevel="0" collapsed="false">
      <c r="A138" s="519" t="s">
        <v>7435</v>
      </c>
      <c r="B138" s="185" t="n">
        <v>2192</v>
      </c>
      <c r="C138" s="532" t="s">
        <v>5315</v>
      </c>
      <c r="D138" s="547" t="s">
        <v>7438</v>
      </c>
      <c r="E138" s="521" t="n">
        <v>400000</v>
      </c>
      <c r="F138" s="523"/>
    </row>
    <row r="139" customFormat="false" ht="16.5" hidden="false" customHeight="false" outlineLevel="0" collapsed="false">
      <c r="A139" s="519" t="s">
        <v>7435</v>
      </c>
      <c r="B139" s="203" t="n">
        <v>2123</v>
      </c>
      <c r="C139" s="532" t="s">
        <v>7277</v>
      </c>
      <c r="D139" s="547" t="s">
        <v>7438</v>
      </c>
      <c r="E139" s="521"/>
      <c r="F139" s="537" t="n">
        <f aca="false">E138</f>
        <v>400000</v>
      </c>
    </row>
    <row r="140" customFormat="false" ht="16.5" hidden="false" customHeight="false" outlineLevel="0" collapsed="false">
      <c r="A140" s="519" t="s">
        <v>7435</v>
      </c>
      <c r="B140" s="203" t="n">
        <v>2123</v>
      </c>
      <c r="C140" s="532" t="s">
        <v>6825</v>
      </c>
      <c r="D140" s="547" t="s">
        <v>7439</v>
      </c>
      <c r="E140" s="521" t="n">
        <v>130000</v>
      </c>
      <c r="F140" s="523"/>
    </row>
    <row r="141" customFormat="false" ht="16.5" hidden="false" customHeight="false" outlineLevel="0" collapsed="false">
      <c r="A141" s="519" t="s">
        <v>7435</v>
      </c>
      <c r="B141" s="185" t="n">
        <v>2192</v>
      </c>
      <c r="C141" s="532" t="s">
        <v>7432</v>
      </c>
      <c r="D141" s="547" t="s">
        <v>7439</v>
      </c>
      <c r="E141" s="521"/>
      <c r="F141" s="537" t="n">
        <f aca="false">E140</f>
        <v>130000</v>
      </c>
    </row>
    <row r="142" customFormat="false" ht="16.5" hidden="false" customHeight="false" outlineLevel="0" collapsed="false">
      <c r="A142" s="519" t="s">
        <v>7435</v>
      </c>
      <c r="B142" s="185" t="n">
        <v>2192</v>
      </c>
      <c r="C142" s="532" t="s">
        <v>5315</v>
      </c>
      <c r="D142" s="547" t="s">
        <v>7440</v>
      </c>
      <c r="E142" s="521" t="n">
        <v>31528</v>
      </c>
      <c r="F142" s="523"/>
    </row>
    <row r="143" customFormat="false" ht="16.5" hidden="false" customHeight="false" outlineLevel="0" collapsed="false">
      <c r="A143" s="519" t="s">
        <v>7435</v>
      </c>
      <c r="B143" s="203" t="n">
        <v>2123</v>
      </c>
      <c r="C143" s="532" t="s">
        <v>7277</v>
      </c>
      <c r="D143" s="547" t="s">
        <v>7440</v>
      </c>
      <c r="E143" s="521"/>
      <c r="F143" s="537" t="n">
        <f aca="false">E142</f>
        <v>31528</v>
      </c>
      <c r="G143" s="528" t="n">
        <f aca="false">SUM(E134:E143)-SUM(F134:F143)</f>
        <v>0</v>
      </c>
    </row>
    <row r="144" customFormat="false" ht="16.5" hidden="false" customHeight="false" outlineLevel="0" collapsed="false">
      <c r="B144" s="542"/>
      <c r="C144" s="110"/>
    </row>
    <row r="145" customFormat="false" ht="16.5" hidden="false" customHeight="false" outlineLevel="0" collapsed="false">
      <c r="A145" s="519" t="s">
        <v>7441</v>
      </c>
      <c r="B145" s="185" t="n">
        <v>2192</v>
      </c>
      <c r="C145" s="532" t="s">
        <v>5315</v>
      </c>
      <c r="D145" s="21" t="s">
        <v>7442</v>
      </c>
      <c r="E145" s="105" t="n">
        <v>380000</v>
      </c>
      <c r="F145" s="529"/>
      <c r="G145" s="104"/>
    </row>
    <row r="146" customFormat="false" ht="16.5" hidden="false" customHeight="false" outlineLevel="0" collapsed="false">
      <c r="A146" s="519" t="s">
        <v>7441</v>
      </c>
      <c r="B146" s="100" t="n">
        <v>4201</v>
      </c>
      <c r="C146" s="525" t="s">
        <v>7294</v>
      </c>
      <c r="D146" s="21" t="s">
        <v>7442</v>
      </c>
      <c r="E146" s="523"/>
      <c r="F146" s="530" t="n">
        <f aca="false">E145</f>
        <v>380000</v>
      </c>
      <c r="G146" s="104"/>
    </row>
    <row r="147" customFormat="false" ht="16.5" hidden="false" customHeight="false" outlineLevel="0" collapsed="false">
      <c r="A147" s="519" t="s">
        <v>7441</v>
      </c>
      <c r="B147" s="185" t="n">
        <v>2192</v>
      </c>
      <c r="C147" s="532" t="s">
        <v>5315</v>
      </c>
      <c r="D147" s="547" t="s">
        <v>7443</v>
      </c>
      <c r="E147" s="521" t="n">
        <v>508214</v>
      </c>
      <c r="F147" s="527"/>
    </row>
    <row r="148" customFormat="false" ht="16.5" hidden="false" customHeight="false" outlineLevel="0" collapsed="false">
      <c r="A148" s="519" t="s">
        <v>7441</v>
      </c>
      <c r="B148" s="203" t="n">
        <v>1121</v>
      </c>
      <c r="C148" s="524" t="s">
        <v>7353</v>
      </c>
      <c r="D148" s="547" t="s">
        <v>7443</v>
      </c>
      <c r="E148" s="521"/>
      <c r="F148" s="530" t="n">
        <f aca="false">E147</f>
        <v>508214</v>
      </c>
    </row>
    <row r="149" customFormat="false" ht="16.5" hidden="false" customHeight="false" outlineLevel="0" collapsed="false">
      <c r="A149" s="519" t="s">
        <v>7441</v>
      </c>
      <c r="B149" s="203" t="n">
        <v>1121</v>
      </c>
      <c r="C149" s="524" t="s">
        <v>960</v>
      </c>
      <c r="D149" s="546" t="s">
        <v>7444</v>
      </c>
      <c r="E149" s="521" t="n">
        <v>1111842</v>
      </c>
      <c r="F149" s="527"/>
    </row>
    <row r="150" customFormat="false" ht="16.5" hidden="false" customHeight="false" outlineLevel="0" collapsed="false">
      <c r="A150" s="519" t="s">
        <v>7441</v>
      </c>
      <c r="B150" s="185" t="n">
        <v>2192</v>
      </c>
      <c r="C150" s="532" t="s">
        <v>7432</v>
      </c>
      <c r="D150" s="546" t="s">
        <v>7444</v>
      </c>
      <c r="E150" s="521"/>
      <c r="F150" s="530" t="n">
        <f aca="false">E149</f>
        <v>1111842</v>
      </c>
    </row>
    <row r="151" customFormat="false" ht="16.5" hidden="false" customHeight="false" outlineLevel="0" collapsed="false">
      <c r="A151" s="519" t="s">
        <v>7441</v>
      </c>
      <c r="B151" s="185" t="n">
        <v>2192</v>
      </c>
      <c r="C151" s="532" t="s">
        <v>5315</v>
      </c>
      <c r="D151" s="110" t="s">
        <v>7445</v>
      </c>
      <c r="E151" s="105" t="n">
        <v>160</v>
      </c>
      <c r="F151" s="529"/>
      <c r="G151" s="104"/>
    </row>
    <row r="152" customFormat="false" ht="16.5" hidden="false" customHeight="false" outlineLevel="0" collapsed="false">
      <c r="A152" s="519" t="s">
        <v>7441</v>
      </c>
      <c r="B152" s="185" t="n">
        <v>1194</v>
      </c>
      <c r="C152" s="524" t="s">
        <v>7391</v>
      </c>
      <c r="D152" s="110" t="s">
        <v>7445</v>
      </c>
      <c r="E152" s="521"/>
      <c r="F152" s="530" t="n">
        <f aca="false">E151</f>
        <v>160</v>
      </c>
      <c r="G152" s="104"/>
    </row>
    <row r="153" customFormat="false" ht="16.5" hidden="false" customHeight="false" outlineLevel="0" collapsed="false">
      <c r="A153" s="519" t="s">
        <v>7441</v>
      </c>
      <c r="B153" s="185" t="n">
        <v>2192</v>
      </c>
      <c r="C153" s="532" t="s">
        <v>5315</v>
      </c>
      <c r="D153" s="532" t="s">
        <v>7446</v>
      </c>
      <c r="E153" s="521" t="n">
        <v>2625</v>
      </c>
      <c r="F153" s="527"/>
    </row>
    <row r="154" customFormat="false" ht="16.5" hidden="false" customHeight="false" outlineLevel="0" collapsed="false">
      <c r="A154" s="519" t="s">
        <v>7441</v>
      </c>
      <c r="B154" s="100" t="n">
        <v>1123</v>
      </c>
      <c r="C154" s="525" t="s">
        <v>7343</v>
      </c>
      <c r="D154" s="532" t="s">
        <v>7446</v>
      </c>
      <c r="E154" s="523"/>
      <c r="F154" s="550" t="n">
        <f aca="false">E153</f>
        <v>2625</v>
      </c>
      <c r="G154" s="528" t="n">
        <f aca="false">SUM(E145:E154)-SUM(F145:F154)</f>
        <v>0</v>
      </c>
    </row>
    <row r="156" customFormat="false" ht="16.5" hidden="false" customHeight="false" outlineLevel="0" collapsed="false">
      <c r="F156" s="535" t="n">
        <f aca="false">E155-F155</f>
        <v>0</v>
      </c>
    </row>
    <row r="161" customFormat="false" ht="16.5" hidden="false" customHeight="false" outlineLevel="0" collapsed="false">
      <c r="F161" s="535"/>
    </row>
  </sheetData>
  <autoFilter ref="A1:P164"/>
  <mergeCells count="6">
    <mergeCell ref="I2:O2"/>
    <mergeCell ref="H12:K12"/>
    <mergeCell ref="M12:O12"/>
    <mergeCell ref="M20:O20"/>
    <mergeCell ref="M26:O26"/>
    <mergeCell ref="M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0" activePane="bottomLeft" state="frozen"/>
      <selection pane="topLeft" activeCell="A1" activeCellId="0" sqref="A1"/>
      <selection pane="bottomLeft" activeCell="Q485" activeCellId="0" sqref="Q4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834</v>
      </c>
      <c r="I430" s="25" t="s">
        <v>835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36</v>
      </c>
      <c r="I450" s="25" t="s">
        <v>837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8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9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40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41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2</v>
      </c>
      <c r="L458" s="2" t="n">
        <v>-4320</v>
      </c>
    </row>
    <row r="459" customFormat="false" ht="16.5" hidden="false" customHeight="false" outlineLevel="0" collapsed="false">
      <c r="K459" s="6" t="s">
        <v>842</v>
      </c>
      <c r="L459" s="2" t="n">
        <v>-3150</v>
      </c>
    </row>
    <row r="460" customFormat="false" ht="16.5" hidden="false" customHeight="false" outlineLevel="0" collapsed="false">
      <c r="K460" s="6" t="s">
        <v>842</v>
      </c>
      <c r="L460" s="2" t="n">
        <v>-29400</v>
      </c>
    </row>
    <row r="461" s="14" customFormat="true" ht="16.5" hidden="false" customHeight="false" outlineLevel="0" collapsed="false">
      <c r="A461" s="13" t="s">
        <v>843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4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5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6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7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8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9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9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50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51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2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3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4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5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6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7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8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9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60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61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2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3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4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5</v>
      </c>
    </row>
    <row r="478" customFormat="false" ht="16.5" hidden="false" customHeight="false" outlineLevel="0" collapsed="false">
      <c r="A478" s="52" t="n">
        <v>20170329</v>
      </c>
      <c r="B478" s="52" t="s">
        <v>866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7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8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9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70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71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2</v>
      </c>
    </row>
    <row r="481" customFormat="false" ht="16.5" hidden="false" customHeight="false" outlineLevel="0" collapsed="false">
      <c r="A481" s="52" t="n">
        <v>20170407</v>
      </c>
      <c r="B481" s="52" t="s">
        <v>873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4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5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6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7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8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9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80</v>
      </c>
      <c r="I484" s="95" t="s">
        <v>881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2</v>
      </c>
    </row>
    <row r="485" customFormat="false" ht="16.5" hidden="false" customHeight="false" outlineLevel="0" collapsed="false">
      <c r="A485" s="52" t="n">
        <v>20170426</v>
      </c>
      <c r="B485" s="52" t="s">
        <v>883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4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5</v>
      </c>
    </row>
    <row r="486" customFormat="false" ht="16.5" hidden="false" customHeight="false" outlineLevel="0" collapsed="false">
      <c r="A486" s="52" t="n">
        <v>20170502</v>
      </c>
      <c r="B486" s="52" t="s">
        <v>886</v>
      </c>
      <c r="C486" s="53" t="s">
        <v>887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8</v>
      </c>
    </row>
    <row r="487" customFormat="false" ht="16.5" hidden="false" customHeight="false" outlineLevel="0" collapsed="false">
      <c r="A487" s="52" t="n">
        <v>20170502</v>
      </c>
      <c r="B487" s="52" t="s">
        <v>889</v>
      </c>
      <c r="C487" s="53" t="s">
        <v>887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8</v>
      </c>
      <c r="Q487" s="20" t="s">
        <v>890</v>
      </c>
    </row>
    <row r="488" customFormat="false" ht="16.5" hidden="false" customHeight="false" outlineLevel="0" collapsed="false">
      <c r="A488" s="52" t="n">
        <v>20170502</v>
      </c>
      <c r="B488" s="52" t="s">
        <v>891</v>
      </c>
      <c r="C488" s="53" t="s">
        <v>887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2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8</v>
      </c>
      <c r="Q488" s="23" t="s">
        <v>893</v>
      </c>
    </row>
    <row r="489" customFormat="false" ht="16.5" hidden="false" customHeight="false" outlineLevel="0" collapsed="false">
      <c r="A489" s="52" t="n">
        <v>20170508</v>
      </c>
      <c r="B489" s="52" t="s">
        <v>894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5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6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7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8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9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900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901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2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3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4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5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6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7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8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9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10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11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2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3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4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5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6</v>
      </c>
      <c r="C506" s="58" t="s">
        <v>887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8</v>
      </c>
    </row>
    <row r="507" customFormat="false" ht="16.5" hidden="false" customHeight="false" outlineLevel="0" collapsed="false">
      <c r="A507" s="52"/>
      <c r="B507" s="52" t="s">
        <v>917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8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9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20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21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97" t="s">
        <v>922</v>
      </c>
      <c r="I510" s="25" t="s">
        <v>923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4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5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6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7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8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9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30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31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2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3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4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5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6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7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8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9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40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41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2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3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4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5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6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7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8</v>
      </c>
      <c r="C526" s="58" t="s">
        <v>887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8</v>
      </c>
    </row>
    <row r="527" customFormat="false" ht="16.5" hidden="false" customHeight="false" outlineLevel="0" collapsed="false">
      <c r="A527" s="52" t="n">
        <v>20171114</v>
      </c>
      <c r="B527" s="52" t="s">
        <v>949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50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51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2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3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4</v>
      </c>
      <c r="C530" s="58" t="s">
        <v>887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8</v>
      </c>
    </row>
    <row r="531" customFormat="false" ht="16.5" hidden="false" customHeight="false" outlineLevel="0" collapsed="false">
      <c r="A531" s="52" t="n">
        <v>20171220</v>
      </c>
      <c r="B531" s="52" t="s">
        <v>955</v>
      </c>
      <c r="C531" s="58" t="s">
        <v>887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8</v>
      </c>
    </row>
    <row r="532" customFormat="false" ht="16.5" hidden="false" customHeight="false" outlineLevel="0" collapsed="false">
      <c r="A532" s="52" t="n">
        <v>20171221</v>
      </c>
      <c r="B532" s="52" t="s">
        <v>956</v>
      </c>
      <c r="C532" s="58" t="s">
        <v>887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8</v>
      </c>
    </row>
    <row r="533" customFormat="false" ht="16.5" hidden="false" customHeight="false" outlineLevel="0" collapsed="false">
      <c r="A533" s="52" t="n">
        <v>20171222</v>
      </c>
      <c r="B533" s="52" t="s">
        <v>957</v>
      </c>
      <c r="C533" s="58" t="s">
        <v>887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2" activeCellId="0" sqref="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4.99"/>
    <col collapsed="false" customWidth="true" hidden="false" outlineLevel="0" max="5" min="5" style="516" width="13.74"/>
    <col collapsed="false" customWidth="true" hidden="false" outlineLevel="0" max="6" min="6" style="21" width="13.74"/>
    <col collapsed="false" customWidth="true" hidden="false" outlineLevel="0" max="7" min="7" style="21" width="3.75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2.62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8.5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447</v>
      </c>
      <c r="B2" s="100" t="n">
        <v>1111</v>
      </c>
      <c r="C2" s="18" t="s">
        <v>842</v>
      </c>
      <c r="D2" s="520" t="s">
        <v>7448</v>
      </c>
      <c r="E2" s="521" t="n">
        <v>53298</v>
      </c>
      <c r="F2" s="516"/>
      <c r="H2" s="517"/>
      <c r="I2" s="522" t="s">
        <v>7265</v>
      </c>
      <c r="J2" s="522"/>
      <c r="K2" s="522"/>
      <c r="L2" s="522"/>
      <c r="M2" s="522"/>
      <c r="N2" s="522"/>
      <c r="O2" s="522"/>
      <c r="P2" s="523"/>
    </row>
    <row r="3" s="104" customFormat="true" ht="16.5" hidden="false" customHeight="false" outlineLevel="0" collapsed="false">
      <c r="A3" s="519" t="s">
        <v>7447</v>
      </c>
      <c r="B3" s="100" t="n">
        <v>1112</v>
      </c>
      <c r="C3" s="524" t="s">
        <v>7266</v>
      </c>
      <c r="D3" s="520" t="s">
        <v>7448</v>
      </c>
      <c r="E3" s="521" t="n">
        <v>55020</v>
      </c>
      <c r="F3" s="521"/>
      <c r="H3" s="517"/>
      <c r="I3" s="100" t="n">
        <v>1111</v>
      </c>
      <c r="J3" s="18" t="s">
        <v>842</v>
      </c>
      <c r="K3" s="105" t="n">
        <f aca="false">(SUMIF($B$2:$B$194,I3,$E$2:$E$194)-SUMIF($B$2:$B$194,I3,$F$2:$F$194))</f>
        <v>53058</v>
      </c>
      <c r="M3" s="203" t="n">
        <v>2123</v>
      </c>
      <c r="N3" s="524" t="s">
        <v>6825</v>
      </c>
      <c r="O3" s="105" t="n">
        <f aca="false">-(SUMIF($B$2:$B$194,M3,$E$2:$E$194)-SUMIF($B$2:$B$194,M3,$F$2:$F$194))</f>
        <v>211962</v>
      </c>
      <c r="P3" s="523"/>
    </row>
    <row r="4" s="104" customFormat="true" ht="16.5" hidden="false" customHeight="false" outlineLevel="0" collapsed="false">
      <c r="A4" s="519" t="s">
        <v>7447</v>
      </c>
      <c r="B4" s="100" t="n">
        <v>1112</v>
      </c>
      <c r="C4" s="524" t="s">
        <v>7267</v>
      </c>
      <c r="D4" s="520" t="s">
        <v>7448</v>
      </c>
      <c r="E4" s="521" t="n">
        <v>39524</v>
      </c>
      <c r="F4" s="521"/>
      <c r="H4" s="517"/>
      <c r="I4" s="100" t="n">
        <v>1112</v>
      </c>
      <c r="J4" s="18" t="s">
        <v>7268</v>
      </c>
      <c r="K4" s="105" t="n">
        <f aca="false">(SUMIF($B$2:$B$194,I4,$E$2:$E$194)-SUMIF($B$2:$B$194,I4,$F$2:$F$194))</f>
        <v>-2080022</v>
      </c>
      <c r="M4" s="185" t="n">
        <v>2131</v>
      </c>
      <c r="N4" s="532" t="s">
        <v>7269</v>
      </c>
      <c r="O4" s="105" t="n">
        <f aca="false">-(SUMIF($B$2:$B$194,M4,$E$2:$E$194)-SUMIF($B$2:$B$194,M4,$F$2:$F$194))</f>
        <v>-0</v>
      </c>
    </row>
    <row r="5" s="104" customFormat="true" ht="16.5" hidden="false" customHeight="false" outlineLevel="0" collapsed="false">
      <c r="A5" s="519" t="s">
        <v>7447</v>
      </c>
      <c r="B5" s="100" t="n">
        <v>1112</v>
      </c>
      <c r="C5" s="18" t="s">
        <v>7270</v>
      </c>
      <c r="D5" s="520" t="s">
        <v>7448</v>
      </c>
      <c r="E5" s="521" t="n">
        <v>2600</v>
      </c>
      <c r="F5" s="521"/>
      <c r="H5" s="517"/>
      <c r="I5" s="100" t="n">
        <v>1121</v>
      </c>
      <c r="J5" s="524" t="s">
        <v>960</v>
      </c>
      <c r="K5" s="105" t="n">
        <f aca="false">(SUMIF($B$2:$B$194,I5,$E$2:$E$194)-SUMIF($B$2:$B$194,I5,$F$2:$F$194))</f>
        <v>4452379</v>
      </c>
      <c r="M5" s="185" t="n">
        <v>2192</v>
      </c>
      <c r="N5" s="110" t="s">
        <v>5315</v>
      </c>
      <c r="O5" s="105" t="n">
        <f aca="false">-(SUMIF($B$2:$B$194,M5,$E$2:$E$194)-SUMIF($B$2:$B$194,M5,$F$2:$F$194))</f>
        <v>-1200</v>
      </c>
    </row>
    <row r="6" customFormat="false" ht="16.5" hidden="false" customHeight="false" outlineLevel="0" collapsed="false">
      <c r="A6" s="519" t="s">
        <v>7447</v>
      </c>
      <c r="B6" s="100" t="n">
        <v>1121</v>
      </c>
      <c r="C6" s="524" t="s">
        <v>960</v>
      </c>
      <c r="D6" s="520" t="s">
        <v>7448</v>
      </c>
      <c r="E6" s="521" t="n">
        <v>2540547</v>
      </c>
      <c r="F6" s="521"/>
      <c r="G6" s="104"/>
      <c r="I6" s="203" t="n">
        <v>1123</v>
      </c>
      <c r="J6" s="525" t="s">
        <v>959</v>
      </c>
      <c r="K6" s="105" t="n">
        <f aca="false">(SUMIF($B$2:$B$194,I6,$E$2:$E$194)-SUMIF($B$2:$B$194,I6,$F$2:$F$194))</f>
        <v>499380</v>
      </c>
      <c r="L6" s="104"/>
      <c r="M6" s="185" t="n">
        <v>2194</v>
      </c>
      <c r="N6" s="551" t="s">
        <v>7271</v>
      </c>
      <c r="O6" s="105" t="n">
        <f aca="false">-(SUMIF($B$2:$B$194,M6,$E$2:$E$194)-SUMIF($B$2:$B$194,M6,$F$2:$F$194))</f>
        <v>37362</v>
      </c>
      <c r="P6" s="104"/>
    </row>
    <row r="7" customFormat="false" ht="16.5" hidden="false" customHeight="false" outlineLevel="0" collapsed="false">
      <c r="A7" s="519" t="s">
        <v>7447</v>
      </c>
      <c r="B7" s="203" t="n">
        <v>1123</v>
      </c>
      <c r="C7" s="525" t="s">
        <v>959</v>
      </c>
      <c r="D7" s="520" t="s">
        <v>7448</v>
      </c>
      <c r="E7" s="521" t="n">
        <v>177930</v>
      </c>
      <c r="F7" s="523"/>
      <c r="G7" s="104"/>
      <c r="H7" s="526"/>
      <c r="I7" s="203" t="n">
        <v>1130</v>
      </c>
      <c r="J7" s="524" t="s">
        <v>7272</v>
      </c>
      <c r="K7" s="105" t="n">
        <f aca="false">(SUMIF($B$2:$B$194,I7,$E$2:$E$194)-SUMIF($B$2:$B$194,I7,$F$2:$F$194))</f>
        <v>718693.74</v>
      </c>
      <c r="L7" s="104"/>
      <c r="M7" s="185" t="n">
        <v>3110</v>
      </c>
      <c r="N7" s="551" t="s">
        <v>7273</v>
      </c>
      <c r="O7" s="105" t="n">
        <f aca="false">-(SUMIF($B$2:$B$194,M7,$E$2:$E$194)-SUMIF($B$2:$B$194,M7,$F$2:$F$194))</f>
        <v>5000000</v>
      </c>
    </row>
    <row r="8" customFormat="false" ht="16.5" hidden="false" customHeight="false" outlineLevel="0" collapsed="false">
      <c r="A8" s="519" t="s">
        <v>7447</v>
      </c>
      <c r="B8" s="203" t="n">
        <v>1130</v>
      </c>
      <c r="C8" s="524" t="s">
        <v>7272</v>
      </c>
      <c r="D8" s="520" t="s">
        <v>7448</v>
      </c>
      <c r="E8" s="521" t="n">
        <v>759183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194,I8,$E$2:$E$194)-SUMIF($B$2:$B$194,I8,$F$2:$F$194))</f>
        <v>0</v>
      </c>
      <c r="L8" s="104"/>
      <c r="M8" s="185" t="n">
        <v>3430</v>
      </c>
      <c r="N8" s="551" t="s">
        <v>7274</v>
      </c>
      <c r="O8" s="105" t="n">
        <f aca="false">-(SUMIF($B$2:$B$194,M8,$E$2:$E$194)-SUMIF($B$2:$B$194,M8,$F$2:$F$194))</f>
        <v>-1572897</v>
      </c>
    </row>
    <row r="9" customFormat="false" ht="16.5" hidden="false" customHeight="false" outlineLevel="0" collapsed="false">
      <c r="A9" s="519" t="s">
        <v>7447</v>
      </c>
      <c r="B9" s="203" t="n">
        <v>1901</v>
      </c>
      <c r="C9" s="524" t="s">
        <v>7275</v>
      </c>
      <c r="D9" s="520" t="s">
        <v>7448</v>
      </c>
      <c r="E9" s="521" t="n">
        <v>30000</v>
      </c>
      <c r="F9" s="523"/>
      <c r="G9" s="527"/>
      <c r="I9" s="203" t="n">
        <v>1901</v>
      </c>
      <c r="J9" s="524" t="s">
        <v>7275</v>
      </c>
      <c r="K9" s="105" t="n">
        <f aca="false">(SUMIF($B$2:$B$194,I9,$E$2:$E$194)-SUMIF($B$2:$B$194,I9,$F$2:$F$194))</f>
        <v>30000</v>
      </c>
      <c r="L9" s="104"/>
      <c r="M9" s="104"/>
      <c r="N9" s="551" t="s">
        <v>7276</v>
      </c>
      <c r="O9" s="105" t="n">
        <f aca="false">K35</f>
        <v>-1738.25999999978</v>
      </c>
    </row>
    <row r="10" customFormat="false" ht="16.5" hidden="false" customHeight="false" outlineLevel="0" collapsed="false">
      <c r="A10" s="519" t="s">
        <v>7447</v>
      </c>
      <c r="B10" s="203" t="n">
        <v>2123</v>
      </c>
      <c r="C10" s="524" t="s">
        <v>7277</v>
      </c>
      <c r="D10" s="520" t="s">
        <v>7448</v>
      </c>
      <c r="E10" s="521"/>
      <c r="F10" s="521" t="n">
        <v>210417</v>
      </c>
      <c r="K10" s="523" t="n">
        <f aca="false">SUM(K3:K9)</f>
        <v>3673488.74</v>
      </c>
      <c r="L10" s="104"/>
      <c r="M10" s="104"/>
      <c r="N10" s="104"/>
      <c r="O10" s="523" t="n">
        <f aca="false">SUM(O3:O9)</f>
        <v>3673488.74</v>
      </c>
      <c r="P10" s="528" t="n">
        <f aca="false">K10-O10</f>
        <v>0</v>
      </c>
    </row>
    <row r="11" customFormat="false" ht="16.5" hidden="false" customHeight="false" outlineLevel="0" collapsed="false">
      <c r="A11" s="519" t="s">
        <v>7447</v>
      </c>
      <c r="B11" s="203" t="n">
        <v>2194</v>
      </c>
      <c r="C11" s="525" t="s">
        <v>7278</v>
      </c>
      <c r="D11" s="520" t="s">
        <v>7448</v>
      </c>
      <c r="E11" s="521"/>
      <c r="F11" s="521" t="n">
        <v>20582</v>
      </c>
    </row>
    <row r="12" customFormat="false" ht="16.5" hidden="false" customHeight="false" outlineLevel="0" collapsed="false">
      <c r="A12" s="519" t="s">
        <v>7447</v>
      </c>
      <c r="B12" s="203" t="n">
        <v>3110</v>
      </c>
      <c r="C12" s="525" t="s">
        <v>7279</v>
      </c>
      <c r="D12" s="520" t="s">
        <v>7448</v>
      </c>
      <c r="E12" s="521"/>
      <c r="F12" s="529" t="n">
        <v>5000000</v>
      </c>
      <c r="H12" s="522" t="s">
        <v>7280</v>
      </c>
      <c r="I12" s="522"/>
      <c r="J12" s="522"/>
      <c r="K12" s="522"/>
      <c r="M12" s="522" t="s">
        <v>7281</v>
      </c>
      <c r="N12" s="522"/>
      <c r="O12" s="522"/>
    </row>
    <row r="13" customFormat="false" ht="16.5" hidden="false" customHeight="false" outlineLevel="0" collapsed="false">
      <c r="A13" s="519" t="s">
        <v>7447</v>
      </c>
      <c r="B13" s="203" t="n">
        <v>3430</v>
      </c>
      <c r="C13" s="525" t="s">
        <v>7282</v>
      </c>
      <c r="D13" s="520" t="s">
        <v>7448</v>
      </c>
      <c r="E13" s="521"/>
      <c r="F13" s="529" t="n">
        <f aca="false">-1588776+15879</f>
        <v>-1572897</v>
      </c>
      <c r="G13" s="528" t="n">
        <f aca="false">SUM(E2:E13)-SUM(F2:F13)</f>
        <v>0</v>
      </c>
      <c r="I13" s="203" t="n">
        <v>4201</v>
      </c>
      <c r="J13" s="18" t="s">
        <v>7283</v>
      </c>
      <c r="K13" s="552" t="n">
        <f aca="false">-(SUMIF($B$2:$B$194,I13,$E$2:$E$194)-SUMIF($B$2:$B$194,I13,$F$2:$F$194))</f>
        <v>2927157</v>
      </c>
      <c r="M13" s="203"/>
      <c r="N13" s="21" t="s">
        <v>7284</v>
      </c>
      <c r="O13" s="104" t="n">
        <v>3273957</v>
      </c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2</v>
      </c>
      <c r="J14" s="18" t="s">
        <v>7285</v>
      </c>
      <c r="K14" s="552" t="n">
        <f aca="false">-(SUMIF($B$2:$B$194,I14,$E$2:$E$194)-SUMIF($B$2:$B$194,I14,$F$2:$F$194))</f>
        <v>-0</v>
      </c>
      <c r="M14" s="197" t="s">
        <v>7286</v>
      </c>
      <c r="N14" s="18" t="s">
        <v>7287</v>
      </c>
      <c r="O14" s="104" t="n">
        <v>0</v>
      </c>
    </row>
    <row r="15" customFormat="false" ht="16.5" hidden="false" customHeight="false" outlineLevel="0" collapsed="false">
      <c r="A15" s="519" t="s">
        <v>7449</v>
      </c>
      <c r="B15" s="203" t="n">
        <v>1121</v>
      </c>
      <c r="C15" s="524" t="s">
        <v>960</v>
      </c>
      <c r="D15" s="532" t="s">
        <v>7450</v>
      </c>
      <c r="E15" s="529" t="n">
        <v>2203455</v>
      </c>
      <c r="F15" s="523"/>
      <c r="I15" s="203" t="n">
        <v>4203</v>
      </c>
      <c r="J15" s="18" t="s">
        <v>7291</v>
      </c>
      <c r="K15" s="552" t="n">
        <f aca="false">-(SUMIF($B$2:$B$194,I15,$E$2:$E$194)-SUMIF($B$2:$B$194,I15,$F$2:$F$194))</f>
        <v>-0</v>
      </c>
      <c r="M15" s="197" t="s">
        <v>7292</v>
      </c>
      <c r="N15" s="18" t="s">
        <v>7293</v>
      </c>
      <c r="O15" s="104" t="n">
        <v>-629800</v>
      </c>
    </row>
    <row r="16" customFormat="false" ht="16.5" hidden="false" customHeight="false" outlineLevel="0" collapsed="false">
      <c r="A16" s="519" t="s">
        <v>7449</v>
      </c>
      <c r="B16" s="203" t="n">
        <v>1121</v>
      </c>
      <c r="C16" s="524" t="s">
        <v>960</v>
      </c>
      <c r="D16" s="532" t="s">
        <v>7335</v>
      </c>
      <c r="E16" s="529" t="n">
        <v>307125</v>
      </c>
      <c r="F16" s="523"/>
      <c r="I16" s="203"/>
      <c r="J16" s="18" t="s">
        <v>7295</v>
      </c>
      <c r="K16" s="552" t="n">
        <f aca="false">K13-K14-K15</f>
        <v>2927157</v>
      </c>
      <c r="M16" s="197" t="s">
        <v>7286</v>
      </c>
      <c r="N16" s="18" t="s">
        <v>7296</v>
      </c>
      <c r="O16" s="531" t="n">
        <v>283000</v>
      </c>
    </row>
    <row r="17" customFormat="false" ht="16.5" hidden="false" customHeight="false" outlineLevel="0" collapsed="false">
      <c r="A17" s="519" t="s">
        <v>7449</v>
      </c>
      <c r="B17" s="203" t="n">
        <v>1121</v>
      </c>
      <c r="C17" s="524" t="s">
        <v>960</v>
      </c>
      <c r="D17" s="532" t="s">
        <v>7336</v>
      </c>
      <c r="E17" s="529" t="n">
        <v>28350</v>
      </c>
      <c r="F17" s="523"/>
      <c r="I17" s="203"/>
      <c r="J17" s="18" t="s">
        <v>7298</v>
      </c>
      <c r="K17" s="553" t="n">
        <f aca="false">O24</f>
        <v>267771.26</v>
      </c>
      <c r="M17" s="197" t="s">
        <v>7292</v>
      </c>
      <c r="N17" s="18" t="s">
        <v>7299</v>
      </c>
      <c r="O17" s="523" t="n">
        <f aca="false">-O4</f>
        <v>0</v>
      </c>
    </row>
    <row r="18" customFormat="false" ht="16.5" hidden="false" customHeight="false" outlineLevel="0" collapsed="false">
      <c r="A18" s="519" t="s">
        <v>7449</v>
      </c>
      <c r="B18" s="203" t="n">
        <v>2131</v>
      </c>
      <c r="C18" s="524" t="s">
        <v>7289</v>
      </c>
      <c r="D18" s="532" t="s">
        <v>7338</v>
      </c>
      <c r="E18" s="529" t="n">
        <f aca="false">20475*2+20475*7+20475*7+16380*7</f>
        <v>442260</v>
      </c>
      <c r="F18" s="523"/>
      <c r="I18" s="203"/>
      <c r="J18" s="18" t="s">
        <v>7301</v>
      </c>
      <c r="K18" s="553" t="n">
        <f aca="false">K16-K17</f>
        <v>2659385.74</v>
      </c>
      <c r="N18" s="18" t="s">
        <v>7283</v>
      </c>
      <c r="O18" s="21" t="n">
        <f aca="false">SUM(O13:O17)</f>
        <v>2927157</v>
      </c>
      <c r="P18" s="528" t="n">
        <f aca="false">K13-O18</f>
        <v>0</v>
      </c>
    </row>
    <row r="19" customFormat="false" ht="16.5" hidden="false" customHeight="false" outlineLevel="0" collapsed="false">
      <c r="A19" s="519" t="s">
        <v>7449</v>
      </c>
      <c r="B19" s="203" t="n">
        <v>2131</v>
      </c>
      <c r="C19" s="525" t="s">
        <v>7300</v>
      </c>
      <c r="D19" s="532" t="s">
        <v>7451</v>
      </c>
      <c r="E19" s="523"/>
      <c r="F19" s="529" t="n">
        <f aca="false">20475*6+20475*3+20475*3+16380*3+20475*4+20475*5</f>
        <v>479115</v>
      </c>
      <c r="I19" s="203"/>
      <c r="J19" s="18" t="s">
        <v>7304</v>
      </c>
      <c r="K19" s="533" t="n">
        <f aca="false">K18/K$16</f>
        <v>0.908521729446012</v>
      </c>
    </row>
    <row r="20" customFormat="false" ht="16.5" hidden="false" customHeight="false" outlineLevel="0" collapsed="false">
      <c r="A20" s="519" t="s">
        <v>7449</v>
      </c>
      <c r="B20" s="100" t="n">
        <v>1123</v>
      </c>
      <c r="C20" s="525" t="s">
        <v>7343</v>
      </c>
      <c r="D20" s="520" t="s">
        <v>7452</v>
      </c>
      <c r="E20" s="523"/>
      <c r="F20" s="540" t="n">
        <f aca="false">E17</f>
        <v>28350</v>
      </c>
      <c r="I20" s="203"/>
      <c r="J20" s="18" t="s">
        <v>7306</v>
      </c>
      <c r="K20" s="552" t="n">
        <f aca="false">SUM(K22:K31)</f>
        <v>2661201</v>
      </c>
      <c r="M20" s="522" t="s">
        <v>7307</v>
      </c>
      <c r="N20" s="522"/>
      <c r="O20" s="522"/>
    </row>
    <row r="21" customFormat="false" ht="16.5" hidden="false" customHeight="false" outlineLevel="0" collapsed="false">
      <c r="A21" s="519" t="s">
        <v>7449</v>
      </c>
      <c r="B21" s="100" t="n">
        <v>1123</v>
      </c>
      <c r="C21" s="525" t="s">
        <v>7343</v>
      </c>
      <c r="D21" s="520" t="s">
        <v>7453</v>
      </c>
      <c r="E21" s="523"/>
      <c r="F21" s="529" t="n">
        <v>2060130</v>
      </c>
      <c r="I21" s="203"/>
      <c r="J21" s="18" t="s">
        <v>7309</v>
      </c>
      <c r="K21" s="533" t="n">
        <f aca="false">K20/K$16</f>
        <v>0.909141873838677</v>
      </c>
      <c r="M21" s="203"/>
      <c r="N21" s="18" t="s">
        <v>7310</v>
      </c>
      <c r="O21" s="535" t="n">
        <f aca="false">E8</f>
        <v>759183</v>
      </c>
    </row>
    <row r="22" customFormat="false" ht="16.5" hidden="false" customHeight="false" outlineLevel="0" collapsed="false">
      <c r="A22" s="519" t="s">
        <v>7449</v>
      </c>
      <c r="B22" s="100" t="n">
        <v>1123</v>
      </c>
      <c r="C22" s="525" t="s">
        <v>7343</v>
      </c>
      <c r="D22" s="520" t="s">
        <v>7454</v>
      </c>
      <c r="E22" s="523"/>
      <c r="F22" s="529" t="n">
        <v>413595</v>
      </c>
      <c r="I22" s="203" t="n">
        <v>6201</v>
      </c>
      <c r="J22" s="18" t="s">
        <v>7313</v>
      </c>
      <c r="K22" s="552" t="n">
        <f aca="false">(SUMIF($B$2:$B$194,I22,$E$2:$E$194)-SUMIF($B$2:$B$194,I22,$F$2:$F$194))</f>
        <v>2016750</v>
      </c>
      <c r="M22" s="203" t="n">
        <v>5201</v>
      </c>
      <c r="N22" s="18" t="s">
        <v>7314</v>
      </c>
      <c r="O22" s="105" t="n">
        <f aca="false">SUMIF($B$2:$B$194,M22,$E$2:$E$194)</f>
        <v>227282</v>
      </c>
    </row>
    <row r="23" customFormat="false" ht="16.5" hidden="false" customHeight="false" outlineLevel="0" collapsed="false">
      <c r="A23" s="519" t="s">
        <v>7449</v>
      </c>
      <c r="B23" s="203" t="s">
        <v>7350</v>
      </c>
      <c r="C23" s="524" t="s">
        <v>7266</v>
      </c>
      <c r="D23" s="520" t="s">
        <v>7455</v>
      </c>
      <c r="E23" s="521" t="n">
        <v>2293935</v>
      </c>
      <c r="F23" s="104"/>
      <c r="I23" s="203" t="n">
        <v>6202</v>
      </c>
      <c r="J23" s="18" t="s">
        <v>7317</v>
      </c>
      <c r="K23" s="552" t="n">
        <f aca="false">(SUMIF($B$2:$B$194,I23,$E$2:$E$194)-SUMIF($B$2:$B$194,I23,$F$2:$F$194))</f>
        <v>204000</v>
      </c>
      <c r="N23" s="18" t="s">
        <v>7318</v>
      </c>
      <c r="O23" s="536" t="n">
        <f aca="false">K7</f>
        <v>718693.74</v>
      </c>
    </row>
    <row r="24" customFormat="false" ht="16.5" hidden="false" customHeight="false" outlineLevel="0" collapsed="false">
      <c r="A24" s="519" t="s">
        <v>7449</v>
      </c>
      <c r="B24" s="203" t="s">
        <v>7352</v>
      </c>
      <c r="C24" s="524" t="s">
        <v>7353</v>
      </c>
      <c r="D24" s="520" t="s">
        <v>7455</v>
      </c>
      <c r="F24" s="538" t="n">
        <f aca="false">E23</f>
        <v>2293935</v>
      </c>
      <c r="G24" s="528" t="n">
        <f aca="false">SUM(E15:E24)-SUM(F15:F24)</f>
        <v>0</v>
      </c>
      <c r="I24" s="203" t="n">
        <v>6203</v>
      </c>
      <c r="J24" s="18" t="s">
        <v>7321</v>
      </c>
      <c r="K24" s="105" t="n">
        <f aca="false">(SUMIF($B$2:$B$194,I24,$E$2:$E$194)-SUMIF($B$2:$B$194,I24,$F$2:$F$194))</f>
        <v>610</v>
      </c>
      <c r="N24" s="18" t="s">
        <v>7322</v>
      </c>
      <c r="O24" s="527" t="n">
        <f aca="false">O21+O22-O23</f>
        <v>267771.26</v>
      </c>
    </row>
    <row r="25" customFormat="false" ht="16.5" hidden="false" customHeight="false" outlineLevel="0" collapsed="false">
      <c r="C25" s="515"/>
      <c r="D25" s="520"/>
      <c r="F25" s="516"/>
      <c r="G25" s="516"/>
      <c r="I25" s="203" t="n">
        <v>6205</v>
      </c>
      <c r="J25" s="18" t="s">
        <v>7323</v>
      </c>
      <c r="K25" s="21" t="n">
        <f aca="false">(SUMIF($B$2:$B$194,I25,$E$2:$E$194)-SUMIF($B$2:$B$194,I25,$F$2:$F$194))</f>
        <v>9468</v>
      </c>
    </row>
    <row r="26" customFormat="false" ht="16.5" hidden="false" customHeight="false" outlineLevel="0" collapsed="false">
      <c r="A26" s="519" t="s">
        <v>7456</v>
      </c>
      <c r="B26" s="203" t="n">
        <v>1112</v>
      </c>
      <c r="C26" s="524" t="s">
        <v>7266</v>
      </c>
      <c r="D26" s="520" t="s">
        <v>7457</v>
      </c>
      <c r="E26" s="521" t="n">
        <v>537385</v>
      </c>
      <c r="F26" s="104"/>
      <c r="H26" s="539"/>
      <c r="I26" s="203" t="n">
        <v>6207</v>
      </c>
      <c r="J26" s="18" t="s">
        <v>7326</v>
      </c>
      <c r="K26" s="21" t="n">
        <f aca="false">(SUMIF($B$2:$B$194,I26,$E$2:$E$194)-SUMIF($B$2:$B$194,I26,$F$2:$F$194))</f>
        <v>64136</v>
      </c>
      <c r="M26" s="522" t="s">
        <v>7327</v>
      </c>
      <c r="N26" s="522"/>
      <c r="O26" s="522"/>
    </row>
    <row r="27" customFormat="false" ht="16.5" hidden="false" customHeight="false" outlineLevel="0" collapsed="false">
      <c r="A27" s="519" t="s">
        <v>7456</v>
      </c>
      <c r="B27" s="203" t="n">
        <v>1112</v>
      </c>
      <c r="C27" s="524" t="s">
        <v>7267</v>
      </c>
      <c r="D27" s="520" t="s">
        <v>7457</v>
      </c>
      <c r="E27" s="521" t="n">
        <v>39690</v>
      </c>
      <c r="F27" s="521"/>
      <c r="I27" s="203" t="n">
        <v>6209</v>
      </c>
      <c r="J27" s="18" t="s">
        <v>7328</v>
      </c>
      <c r="K27" s="21" t="n">
        <f aca="false">(SUMIF($B$2:$B$194,I27,$E$2:$E$194)-SUMIF($B$2:$B$194,I27,$F$2:$F$194))</f>
        <v>7030</v>
      </c>
      <c r="N27" s="18" t="s">
        <v>7458</v>
      </c>
      <c r="O27" s="104" t="n">
        <v>2007050</v>
      </c>
    </row>
    <row r="28" customFormat="false" ht="16.5" hidden="false" customHeight="false" outlineLevel="0" collapsed="false">
      <c r="A28" s="519" t="s">
        <v>7456</v>
      </c>
      <c r="B28" s="203" t="n">
        <v>6230</v>
      </c>
      <c r="C28" s="524" t="s">
        <v>5212</v>
      </c>
      <c r="D28" s="520" t="s">
        <v>7459</v>
      </c>
      <c r="E28" s="521" t="n">
        <v>130</v>
      </c>
      <c r="F28" s="104"/>
      <c r="I28" s="203" t="n">
        <v>6213</v>
      </c>
      <c r="J28" s="18" t="s">
        <v>7330</v>
      </c>
      <c r="K28" s="21" t="n">
        <f aca="false">(SUMIF($B$2:$B$194,I28,$E$2:$E$194)-SUMIF($B$2:$B$194,I28,$F$2:$F$194))</f>
        <v>13158</v>
      </c>
      <c r="N28" s="18" t="s">
        <v>7331</v>
      </c>
      <c r="O28" s="104" t="n">
        <v>-49900</v>
      </c>
    </row>
    <row r="29" customFormat="false" ht="16.5" hidden="false" customHeight="false" outlineLevel="0" collapsed="false">
      <c r="A29" s="519" t="s">
        <v>7456</v>
      </c>
      <c r="B29" s="203" t="n">
        <v>6230</v>
      </c>
      <c r="C29" s="524" t="s">
        <v>5212</v>
      </c>
      <c r="D29" s="520" t="s">
        <v>7460</v>
      </c>
      <c r="E29" s="521" t="n">
        <v>55</v>
      </c>
      <c r="F29" s="104"/>
      <c r="I29" s="203" t="n">
        <v>6214</v>
      </c>
      <c r="J29" s="18" t="s">
        <v>7333</v>
      </c>
      <c r="K29" s="21" t="n">
        <f aca="false">(SUMIF($B$2:$B$194,I29,$E$2:$E$194)-SUMIF($B$2:$B$194,I29,$F$2:$F$194))</f>
        <v>211959</v>
      </c>
      <c r="N29" s="18" t="s">
        <v>7334</v>
      </c>
      <c r="O29" s="104" t="n">
        <v>59600</v>
      </c>
    </row>
    <row r="30" customFormat="false" ht="16.5" hidden="false" customHeight="false" outlineLevel="0" collapsed="false">
      <c r="A30" s="519" t="s">
        <v>7456</v>
      </c>
      <c r="B30" s="100" t="n">
        <v>1111</v>
      </c>
      <c r="C30" s="18" t="s">
        <v>842</v>
      </c>
      <c r="D30" s="532" t="s">
        <v>7461</v>
      </c>
      <c r="E30" s="521" t="n">
        <v>29400</v>
      </c>
      <c r="F30" s="104"/>
      <c r="I30" s="203" t="n">
        <v>6219</v>
      </c>
      <c r="J30" s="18" t="s">
        <v>6821</v>
      </c>
      <c r="K30" s="21" t="n">
        <f aca="false">(SUMIF($B$2:$B$194,I30,$E$2:$E$194)-SUMIF($B$2:$B$194,I30,$F$2:$F$194))</f>
        <v>115200</v>
      </c>
      <c r="N30" s="18" t="s">
        <v>7313</v>
      </c>
      <c r="O30" s="21" t="n">
        <f aca="false">SUM(O27:O29)</f>
        <v>2016750</v>
      </c>
      <c r="P30" s="528" t="n">
        <f aca="false">K22-O30</f>
        <v>0</v>
      </c>
    </row>
    <row r="31" customFormat="false" ht="16.5" hidden="false" customHeight="false" outlineLevel="0" collapsed="false">
      <c r="A31" s="519" t="s">
        <v>7456</v>
      </c>
      <c r="B31" s="100" t="n">
        <v>1111</v>
      </c>
      <c r="C31" s="524" t="s">
        <v>3705</v>
      </c>
      <c r="D31" s="532" t="s">
        <v>7462</v>
      </c>
      <c r="E31" s="521" t="n">
        <v>3150</v>
      </c>
      <c r="F31" s="104"/>
      <c r="I31" s="203"/>
      <c r="J31" s="18" t="s">
        <v>7337</v>
      </c>
      <c r="K31" s="21" t="n">
        <f aca="false">SUM(O33:O35)</f>
        <v>18890</v>
      </c>
    </row>
    <row r="32" customFormat="false" ht="16.5" hidden="false" customHeight="false" outlineLevel="0" collapsed="false">
      <c r="A32" s="519" t="s">
        <v>7456</v>
      </c>
      <c r="B32" s="100" t="n">
        <v>1111</v>
      </c>
      <c r="C32" s="524" t="s">
        <v>3705</v>
      </c>
      <c r="D32" s="532" t="s">
        <v>7463</v>
      </c>
      <c r="E32" s="521" t="n">
        <v>4320</v>
      </c>
      <c r="F32" s="104"/>
      <c r="J32" s="18" t="s">
        <v>7339</v>
      </c>
      <c r="K32" s="21" t="n">
        <f aca="false">K18-K20</f>
        <v>-1815.25999999978</v>
      </c>
      <c r="M32" s="522" t="s">
        <v>7340</v>
      </c>
      <c r="N32" s="522"/>
      <c r="O32" s="522"/>
    </row>
    <row r="33" customFormat="false" ht="16.5" hidden="false" customHeight="false" outlineLevel="0" collapsed="false">
      <c r="A33" s="519" t="s">
        <v>7456</v>
      </c>
      <c r="B33" s="203" t="n">
        <v>1123</v>
      </c>
      <c r="C33" s="525" t="s">
        <v>7343</v>
      </c>
      <c r="D33" s="520" t="s">
        <v>7355</v>
      </c>
      <c r="F33" s="541" t="n">
        <f aca="false">SUM(E26:E32)</f>
        <v>614130</v>
      </c>
      <c r="G33" s="528" t="n">
        <f aca="false">SUM(E26:E33)-SUM(F26:F33)</f>
        <v>0</v>
      </c>
      <c r="J33" s="18" t="s">
        <v>7342</v>
      </c>
      <c r="K33" s="533" t="n">
        <f aca="false">K32/K$16</f>
        <v>-0.000620144392664888</v>
      </c>
      <c r="M33" s="203" t="n">
        <v>6215</v>
      </c>
      <c r="N33" s="18" t="s">
        <v>5255</v>
      </c>
      <c r="O33" s="105" t="n">
        <f aca="false">(SUMIF($B$2:$B$194,M33,$E$2:$E$194)-SUMIF($B$2:$B$194,M33,$F$2:$F$194))</f>
        <v>2229</v>
      </c>
    </row>
    <row r="34" customFormat="false" ht="16.5" hidden="false" customHeight="false" outlineLevel="0" collapsed="false">
      <c r="B34" s="542"/>
      <c r="I34" s="203" t="n">
        <v>7101</v>
      </c>
      <c r="J34" s="18" t="s">
        <v>7345</v>
      </c>
      <c r="K34" s="105" t="n">
        <f aca="false">-(SUMIF($B$2:$B$194,I34,$E$2:$E$194)-SUMIF($B$2:$B$194,I34,$F$2:$F$194))</f>
        <v>77</v>
      </c>
      <c r="M34" s="203" t="n">
        <v>6230</v>
      </c>
      <c r="N34" s="18" t="s">
        <v>5212</v>
      </c>
      <c r="O34" s="105" t="n">
        <f aca="false">(SUMIF($B$2:$B$194,M34,$E$2:$E$194)-SUMIF($B$2:$B$194,M34,$F$2:$F$194))</f>
        <v>936</v>
      </c>
    </row>
    <row r="35" customFormat="false" ht="16.5" hidden="false" customHeight="false" outlineLevel="0" collapsed="false">
      <c r="J35" s="18" t="s">
        <v>7347</v>
      </c>
      <c r="K35" s="415" t="n">
        <f aca="false">K32+K34</f>
        <v>-1738.25999999978</v>
      </c>
      <c r="M35" s="203" t="n">
        <v>6232</v>
      </c>
      <c r="N35" s="18" t="s">
        <v>5229</v>
      </c>
      <c r="O35" s="105" t="n">
        <f aca="false">(SUMIF($B$2:$B$194,M35,$E$2:$E$194)-SUMIF($B$2:$B$194,M35,$F$2:$F$194))</f>
        <v>15725</v>
      </c>
    </row>
    <row r="36" customFormat="false" ht="16.5" hidden="false" customHeight="false" outlineLevel="0" collapsed="false">
      <c r="A36" s="519" t="s">
        <v>7464</v>
      </c>
      <c r="B36" s="100" t="n">
        <v>1123</v>
      </c>
      <c r="C36" s="18" t="s">
        <v>959</v>
      </c>
      <c r="D36" s="520" t="s">
        <v>7465</v>
      </c>
      <c r="E36" s="538" t="n">
        <f aca="false">F37+F38</f>
        <v>3437655</v>
      </c>
      <c r="F36" s="516"/>
      <c r="J36" s="18" t="s">
        <v>7349</v>
      </c>
      <c r="K36" s="533" t="n">
        <f aca="false">K35/(K$16+K$34)</f>
        <v>-0.000593823384122956</v>
      </c>
    </row>
    <row r="37" customFormat="false" ht="16.5" hidden="false" customHeight="false" outlineLevel="0" collapsed="false">
      <c r="A37" s="519" t="s">
        <v>7464</v>
      </c>
      <c r="B37" s="100" t="n">
        <v>4201</v>
      </c>
      <c r="C37" s="18" t="s">
        <v>7294</v>
      </c>
      <c r="D37" s="520" t="s">
        <v>7465</v>
      </c>
      <c r="F37" s="521" t="n">
        <v>3273957</v>
      </c>
    </row>
    <row r="38" customFormat="false" ht="16.5" hidden="false" customHeight="false" outlineLevel="0" collapsed="false">
      <c r="A38" s="519" t="s">
        <v>7464</v>
      </c>
      <c r="B38" s="100" t="n">
        <v>2194</v>
      </c>
      <c r="C38" s="18" t="s">
        <v>7278</v>
      </c>
      <c r="D38" s="520" t="s">
        <v>7465</v>
      </c>
      <c r="F38" s="521" t="n">
        <v>163698</v>
      </c>
    </row>
    <row r="39" customFormat="false" ht="16.5" hidden="false" customHeight="false" outlineLevel="0" collapsed="false">
      <c r="A39" s="519" t="s">
        <v>7464</v>
      </c>
      <c r="B39" s="100" t="n">
        <v>2131</v>
      </c>
      <c r="C39" s="524" t="s">
        <v>7289</v>
      </c>
      <c r="D39" s="21" t="s">
        <v>7466</v>
      </c>
      <c r="E39" s="105"/>
      <c r="F39" s="529"/>
      <c r="G39" s="104"/>
      <c r="M39" s="203"/>
      <c r="N39" s="515"/>
    </row>
    <row r="40" customFormat="false" ht="16.5" hidden="false" customHeight="false" outlineLevel="0" collapsed="false">
      <c r="A40" s="519" t="s">
        <v>7464</v>
      </c>
      <c r="B40" s="100" t="n">
        <v>4201</v>
      </c>
      <c r="C40" s="525" t="s">
        <v>7294</v>
      </c>
      <c r="D40" s="21" t="s">
        <v>7466</v>
      </c>
      <c r="E40" s="523"/>
      <c r="F40" s="530" t="n">
        <f aca="false">E39</f>
        <v>0</v>
      </c>
      <c r="G40" s="104"/>
      <c r="M40" s="185"/>
      <c r="N40" s="520"/>
    </row>
    <row r="41" customFormat="false" ht="16.5" hidden="false" customHeight="false" outlineLevel="0" collapsed="false">
      <c r="A41" s="519" t="s">
        <v>7464</v>
      </c>
      <c r="B41" s="100" t="n">
        <v>4201</v>
      </c>
      <c r="C41" s="525" t="s">
        <v>7283</v>
      </c>
      <c r="D41" s="18" t="s">
        <v>7467</v>
      </c>
      <c r="E41" s="105"/>
      <c r="F41" s="529"/>
      <c r="G41" s="527"/>
      <c r="M41" s="203"/>
      <c r="N41" s="515"/>
    </row>
    <row r="42" customFormat="false" ht="16.5" hidden="false" customHeight="false" outlineLevel="0" collapsed="false">
      <c r="A42" s="519" t="s">
        <v>7464</v>
      </c>
      <c r="B42" s="203" t="n">
        <v>2131</v>
      </c>
      <c r="C42" s="524" t="s">
        <v>7300</v>
      </c>
      <c r="D42" s="18" t="s">
        <v>7467</v>
      </c>
      <c r="E42" s="523"/>
      <c r="F42" s="530" t="n">
        <f aca="false">E41</f>
        <v>0</v>
      </c>
      <c r="G42" s="528" t="n">
        <f aca="false">SUM(E36:E42)-SUM(F36:F42)</f>
        <v>0</v>
      </c>
      <c r="M42" s="203"/>
      <c r="N42" s="515"/>
    </row>
    <row r="43" customFormat="false" ht="16.5" hidden="false" customHeight="false" outlineLevel="0" collapsed="false">
      <c r="A43" s="519"/>
      <c r="C43" s="17"/>
      <c r="D43" s="21"/>
      <c r="E43" s="523"/>
      <c r="F43" s="523"/>
      <c r="M43" s="203"/>
      <c r="N43" s="515"/>
    </row>
    <row r="44" customFormat="false" ht="16.5" hidden="false" customHeight="false" outlineLevel="0" collapsed="false">
      <c r="A44" s="519" t="s">
        <v>7468</v>
      </c>
      <c r="B44" s="203" t="n">
        <v>5901</v>
      </c>
      <c r="C44" s="532" t="s">
        <v>7302</v>
      </c>
      <c r="D44" s="524" t="s">
        <v>7469</v>
      </c>
      <c r="E44" s="516" t="n">
        <v>267771.26</v>
      </c>
      <c r="F44" s="104"/>
    </row>
    <row r="45" customFormat="false" ht="16.5" hidden="false" customHeight="false" outlineLevel="0" collapsed="false">
      <c r="A45" s="519" t="s">
        <v>7468</v>
      </c>
      <c r="B45" s="203" t="n">
        <v>1130</v>
      </c>
      <c r="C45" s="110" t="s">
        <v>7305</v>
      </c>
      <c r="D45" s="524" t="s">
        <v>7469</v>
      </c>
      <c r="F45" s="534" t="n">
        <f aca="false">E44</f>
        <v>267771.26</v>
      </c>
    </row>
    <row r="46" customFormat="false" ht="16.5" hidden="false" customHeight="false" outlineLevel="0" collapsed="false">
      <c r="A46" s="519" t="s">
        <v>7468</v>
      </c>
      <c r="B46" s="203" t="n">
        <v>1130</v>
      </c>
      <c r="C46" s="110" t="s">
        <v>7272</v>
      </c>
      <c r="D46" s="524" t="s">
        <v>7308</v>
      </c>
      <c r="E46" s="516" t="n">
        <v>0</v>
      </c>
      <c r="G46" s="516"/>
    </row>
    <row r="47" customFormat="false" ht="16.5" hidden="false" customHeight="false" outlineLevel="0" collapsed="false">
      <c r="A47" s="519" t="s">
        <v>7468</v>
      </c>
      <c r="B47" s="203" t="n">
        <v>1130</v>
      </c>
      <c r="C47" s="110" t="s">
        <v>7311</v>
      </c>
      <c r="D47" s="524" t="s">
        <v>7312</v>
      </c>
      <c r="E47" s="521" t="n">
        <v>227282</v>
      </c>
      <c r="F47" s="535"/>
    </row>
    <row r="48" customFormat="false" ht="16.5" hidden="false" customHeight="false" outlineLevel="0" collapsed="false">
      <c r="A48" s="519" t="s">
        <v>7468</v>
      </c>
      <c r="B48" s="203" t="n">
        <v>1130</v>
      </c>
      <c r="C48" s="110" t="s">
        <v>7315</v>
      </c>
      <c r="D48" s="524" t="s">
        <v>7316</v>
      </c>
      <c r="F48" s="521" t="n">
        <v>0</v>
      </c>
    </row>
    <row r="49" s="517" customFormat="true" ht="16.5" hidden="false" customHeight="false" outlineLevel="0" collapsed="false">
      <c r="A49" s="519" t="s">
        <v>7468</v>
      </c>
      <c r="B49" s="203" t="n">
        <v>5201</v>
      </c>
      <c r="C49" s="532" t="s">
        <v>7319</v>
      </c>
      <c r="D49" s="524" t="s">
        <v>7320</v>
      </c>
      <c r="E49" s="516"/>
      <c r="F49" s="537" t="n">
        <f aca="false">E46+E47-F48</f>
        <v>227282</v>
      </c>
      <c r="G49" s="528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17" customFormat="true" ht="16.5" hidden="false" customHeight="false" outlineLevel="0" collapsed="false">
      <c r="A50" s="203"/>
      <c r="B50" s="203"/>
      <c r="C50" s="515"/>
      <c r="D50" s="520"/>
      <c r="E50" s="521"/>
      <c r="F50" s="521"/>
      <c r="G50" s="21"/>
      <c r="I50" s="21"/>
      <c r="J50" s="21"/>
      <c r="K50" s="21"/>
      <c r="L50" s="21"/>
      <c r="M50" s="21"/>
      <c r="N50" s="21"/>
      <c r="O50" s="21"/>
      <c r="P50" s="21"/>
    </row>
    <row r="51" s="517" customFormat="true" ht="16.5" hidden="false" customHeight="false" outlineLevel="0" collapsed="false">
      <c r="A51" s="519" t="s">
        <v>7470</v>
      </c>
      <c r="B51" s="185" t="n">
        <v>6202</v>
      </c>
      <c r="C51" s="532" t="s">
        <v>7317</v>
      </c>
      <c r="D51" s="515" t="s">
        <v>7471</v>
      </c>
      <c r="E51" s="521" t="n">
        <f aca="false">17000*12</f>
        <v>204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17" customFormat="true" ht="16.5" hidden="false" customHeight="false" outlineLevel="0" collapsed="false">
      <c r="A52" s="519" t="s">
        <v>7470</v>
      </c>
      <c r="B52" s="203" t="n">
        <v>6230</v>
      </c>
      <c r="C52" s="524" t="s">
        <v>5212</v>
      </c>
      <c r="D52" s="21" t="s">
        <v>7472</v>
      </c>
      <c r="E52" s="521" t="n">
        <f aca="false">15*12</f>
        <v>180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17" customFormat="true" ht="16.5" hidden="false" customHeight="false" outlineLevel="0" collapsed="false">
      <c r="A53" s="519" t="s">
        <v>7470</v>
      </c>
      <c r="B53" s="203" t="n">
        <v>1112</v>
      </c>
      <c r="C53" s="524" t="s">
        <v>7361</v>
      </c>
      <c r="D53" s="515" t="s">
        <v>7471</v>
      </c>
      <c r="E53" s="516"/>
      <c r="F53" s="537" t="n">
        <v>204180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17" customFormat="true" ht="16.5" hidden="false" customHeight="false" outlineLevel="0" collapsed="false">
      <c r="A54" s="519" t="s">
        <v>7470</v>
      </c>
      <c r="B54" s="203" t="n">
        <v>1112</v>
      </c>
      <c r="C54" s="524" t="s">
        <v>7267</v>
      </c>
      <c r="D54" s="524" t="s">
        <v>7473</v>
      </c>
      <c r="E54" s="521" t="n">
        <v>3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17" customFormat="true" ht="16.5" hidden="false" customHeight="false" outlineLevel="0" collapsed="false">
      <c r="A55" s="519" t="s">
        <v>7470</v>
      </c>
      <c r="B55" s="203" t="n">
        <v>7101</v>
      </c>
      <c r="C55" s="18" t="s">
        <v>7363</v>
      </c>
      <c r="D55" s="524" t="s">
        <v>7473</v>
      </c>
      <c r="E55" s="516"/>
      <c r="F55" s="537" t="n">
        <f aca="false">E54</f>
        <v>3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17" customFormat="true" ht="16.5" hidden="false" customHeight="false" outlineLevel="0" collapsed="false">
      <c r="A56" s="519" t="s">
        <v>7470</v>
      </c>
      <c r="B56" s="203" t="n">
        <v>1112</v>
      </c>
      <c r="C56" s="524" t="s">
        <v>7267</v>
      </c>
      <c r="D56" s="524" t="s">
        <v>7474</v>
      </c>
      <c r="E56" s="521" t="n">
        <v>1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17" customFormat="true" ht="16.5" hidden="false" customHeight="false" outlineLevel="0" collapsed="false">
      <c r="A57" s="519" t="s">
        <v>7470</v>
      </c>
      <c r="B57" s="203" t="n">
        <v>7101</v>
      </c>
      <c r="C57" s="18" t="s">
        <v>7363</v>
      </c>
      <c r="D57" s="524" t="s">
        <v>7474</v>
      </c>
      <c r="E57" s="516"/>
      <c r="F57" s="537" t="n">
        <f aca="false">E56</f>
        <v>1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17" customFormat="true" ht="16.5" hidden="false" customHeight="false" outlineLevel="0" collapsed="false">
      <c r="A58" s="519" t="s">
        <v>7470</v>
      </c>
      <c r="B58" s="203" t="n">
        <v>1112</v>
      </c>
      <c r="C58" s="524" t="s">
        <v>7266</v>
      </c>
      <c r="D58" s="524" t="s">
        <v>7362</v>
      </c>
      <c r="E58" s="521" t="n">
        <v>27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17" customFormat="true" ht="16.5" hidden="false" customHeight="false" outlineLevel="0" collapsed="false">
      <c r="A59" s="519" t="s">
        <v>7470</v>
      </c>
      <c r="B59" s="203" t="n">
        <v>7101</v>
      </c>
      <c r="C59" s="18" t="s">
        <v>7363</v>
      </c>
      <c r="D59" s="524" t="s">
        <v>7362</v>
      </c>
      <c r="E59" s="516"/>
      <c r="F59" s="537" t="n">
        <f aca="false">E58</f>
        <v>27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17" customFormat="true" ht="16.5" hidden="false" customHeight="false" outlineLevel="0" collapsed="false">
      <c r="A60" s="519" t="s">
        <v>7470</v>
      </c>
      <c r="B60" s="203" t="n">
        <v>1112</v>
      </c>
      <c r="C60" s="524" t="s">
        <v>7266</v>
      </c>
      <c r="D60" s="524" t="s">
        <v>7364</v>
      </c>
      <c r="E60" s="521" t="n">
        <v>46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17" customFormat="true" ht="16.5" hidden="false" customHeight="false" outlineLevel="0" collapsed="false">
      <c r="A61" s="519" t="s">
        <v>7470</v>
      </c>
      <c r="B61" s="203" t="n">
        <v>7101</v>
      </c>
      <c r="C61" s="18" t="s">
        <v>7363</v>
      </c>
      <c r="D61" s="524" t="s">
        <v>7364</v>
      </c>
      <c r="E61" s="516"/>
      <c r="F61" s="537" t="n">
        <f aca="false">E60</f>
        <v>46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17" customFormat="true" ht="16.5" hidden="false" customHeight="false" outlineLevel="0" collapsed="false">
      <c r="A62" s="519" t="s">
        <v>7470</v>
      </c>
      <c r="B62" s="185" t="n">
        <v>6214</v>
      </c>
      <c r="C62" s="532" t="s">
        <v>7365</v>
      </c>
      <c r="D62" s="532" t="s">
        <v>7475</v>
      </c>
      <c r="E62" s="521" t="n">
        <v>63524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17" customFormat="true" ht="16.5" hidden="false" customHeight="false" outlineLevel="0" collapsed="false">
      <c r="A63" s="519" t="s">
        <v>7470</v>
      </c>
      <c r="B63" s="185" t="n">
        <v>6214</v>
      </c>
      <c r="C63" s="532" t="s">
        <v>7365</v>
      </c>
      <c r="D63" s="532" t="s">
        <v>7367</v>
      </c>
      <c r="E63" s="521" t="n">
        <v>25330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17" customFormat="true" ht="16.5" hidden="false" customHeight="false" outlineLevel="0" collapsed="false">
      <c r="A64" s="519" t="s">
        <v>7470</v>
      </c>
      <c r="B64" s="203" t="n">
        <v>1112</v>
      </c>
      <c r="C64" s="532" t="s">
        <v>7361</v>
      </c>
      <c r="D64" s="532" t="s">
        <v>7475</v>
      </c>
      <c r="E64" s="516"/>
      <c r="F64" s="537" t="n">
        <f aca="false">SUM(E62:E63)</f>
        <v>8885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17" customFormat="true" ht="16.5" hidden="false" customHeight="false" outlineLevel="0" collapsed="false">
      <c r="A65" s="519" t="s">
        <v>7470</v>
      </c>
      <c r="B65" s="185" t="n">
        <v>6214</v>
      </c>
      <c r="C65" s="532" t="s">
        <v>7368</v>
      </c>
      <c r="D65" s="524" t="s">
        <v>7476</v>
      </c>
      <c r="E65" s="521" t="n">
        <v>73452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17" customFormat="true" ht="16.5" hidden="false" customHeight="false" outlineLevel="0" collapsed="false">
      <c r="A66" s="519" t="s">
        <v>7470</v>
      </c>
      <c r="B66" s="203" t="n">
        <v>1112</v>
      </c>
      <c r="C66" s="524" t="s">
        <v>7361</v>
      </c>
      <c r="D66" s="524" t="s">
        <v>7476</v>
      </c>
      <c r="E66" s="516"/>
      <c r="F66" s="537" t="n">
        <f aca="false">E65</f>
        <v>73452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17" customFormat="true" ht="16.5" hidden="false" customHeight="false" outlineLevel="0" collapsed="false">
      <c r="A67" s="519" t="s">
        <v>7470</v>
      </c>
      <c r="B67" s="185" t="n">
        <v>6214</v>
      </c>
      <c r="C67" s="532" t="s">
        <v>7370</v>
      </c>
      <c r="D67" s="524" t="s">
        <v>7477</v>
      </c>
      <c r="E67" s="521" t="n">
        <v>49653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17" customFormat="true" ht="16.5" hidden="false" customHeight="false" outlineLevel="0" collapsed="false">
      <c r="A68" s="519" t="s">
        <v>7470</v>
      </c>
      <c r="B68" s="203" t="n">
        <v>1112</v>
      </c>
      <c r="C68" s="524" t="s">
        <v>7361</v>
      </c>
      <c r="D68" s="524" t="s">
        <v>7477</v>
      </c>
      <c r="E68" s="516"/>
      <c r="F68" s="537" t="n">
        <f aca="false">E67</f>
        <v>49653</v>
      </c>
      <c r="G68" s="528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17" customFormat="true" ht="16.5" hidden="false" customHeight="false" outlineLevel="0" collapsed="false">
      <c r="A69" s="203"/>
      <c r="B69" s="542"/>
      <c r="C69" s="110"/>
      <c r="D69" s="515"/>
      <c r="E69" s="516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17" customFormat="true" ht="16.5" hidden="false" customHeight="false" outlineLevel="0" collapsed="false">
      <c r="A70" s="519" t="s">
        <v>7478</v>
      </c>
      <c r="B70" s="185" t="n">
        <v>6207</v>
      </c>
      <c r="C70" s="110" t="s">
        <v>5448</v>
      </c>
      <c r="D70" s="110" t="s">
        <v>7479</v>
      </c>
      <c r="E70" s="105" t="n">
        <v>58803</v>
      </c>
      <c r="F70" s="521"/>
      <c r="G70" s="21"/>
      <c r="I70" s="21"/>
      <c r="J70" s="21"/>
      <c r="K70" s="21"/>
      <c r="L70" s="21"/>
      <c r="M70" s="21"/>
      <c r="N70" s="21"/>
      <c r="O70" s="21"/>
      <c r="P70" s="21"/>
    </row>
    <row r="71" s="517" customFormat="true" ht="16.5" hidden="false" customHeight="false" outlineLevel="0" collapsed="false">
      <c r="A71" s="519" t="s">
        <v>7478</v>
      </c>
      <c r="B71" s="185" t="n">
        <v>1194</v>
      </c>
      <c r="C71" s="110" t="s">
        <v>7171</v>
      </c>
      <c r="D71" s="110" t="s">
        <v>7479</v>
      </c>
      <c r="E71" s="521" t="n">
        <v>2943</v>
      </c>
      <c r="F71" s="521"/>
      <c r="G71" s="21"/>
      <c r="I71" s="21"/>
      <c r="J71" s="21"/>
      <c r="K71" s="21"/>
      <c r="L71" s="21"/>
      <c r="M71" s="21"/>
      <c r="N71" s="21"/>
      <c r="O71" s="21"/>
      <c r="P71" s="21"/>
    </row>
    <row r="72" s="517" customFormat="true" ht="16.5" hidden="false" customHeight="false" outlineLevel="0" collapsed="false">
      <c r="A72" s="519" t="s">
        <v>7478</v>
      </c>
      <c r="B72" s="203" t="n">
        <v>1112</v>
      </c>
      <c r="C72" s="524" t="s">
        <v>7361</v>
      </c>
      <c r="D72" s="110" t="s">
        <v>7479</v>
      </c>
      <c r="E72" s="521"/>
      <c r="F72" s="105" t="n">
        <v>61746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17" customFormat="true" ht="16.5" hidden="false" customHeight="false" outlineLevel="0" collapsed="false">
      <c r="A73" s="519" t="s">
        <v>7478</v>
      </c>
      <c r="B73" s="185" t="n">
        <v>6213</v>
      </c>
      <c r="C73" s="110" t="s">
        <v>6740</v>
      </c>
      <c r="D73" s="110" t="s">
        <v>7480</v>
      </c>
      <c r="E73" s="105" t="n">
        <v>12031</v>
      </c>
      <c r="F73" s="521"/>
      <c r="G73" s="21"/>
      <c r="I73" s="21"/>
      <c r="J73" s="21"/>
      <c r="K73" s="21"/>
      <c r="L73" s="21"/>
      <c r="M73" s="21"/>
      <c r="N73" s="21"/>
      <c r="O73" s="21"/>
      <c r="P73" s="21"/>
    </row>
    <row r="74" s="517" customFormat="true" ht="16.5" hidden="false" customHeight="false" outlineLevel="0" collapsed="false">
      <c r="A74" s="519" t="s">
        <v>7478</v>
      </c>
      <c r="B74" s="185" t="n">
        <v>1194</v>
      </c>
      <c r="C74" s="110" t="s">
        <v>7171</v>
      </c>
      <c r="D74" s="110" t="s">
        <v>7480</v>
      </c>
      <c r="E74" s="521" t="n">
        <v>602</v>
      </c>
      <c r="F74" s="521"/>
      <c r="G74" s="21"/>
      <c r="I74" s="21"/>
      <c r="J74" s="21"/>
      <c r="K74" s="21"/>
      <c r="L74" s="21"/>
      <c r="M74" s="21"/>
      <c r="N74" s="21"/>
      <c r="O74" s="21"/>
      <c r="P74" s="21"/>
    </row>
    <row r="75" s="517" customFormat="true" ht="16.5" hidden="false" customHeight="false" outlineLevel="0" collapsed="false">
      <c r="A75" s="519" t="s">
        <v>7478</v>
      </c>
      <c r="B75" s="203" t="n">
        <v>1112</v>
      </c>
      <c r="C75" s="524" t="s">
        <v>7361</v>
      </c>
      <c r="D75" s="110" t="s">
        <v>7480</v>
      </c>
      <c r="E75" s="521"/>
      <c r="F75" s="105" t="n">
        <v>12633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17" customFormat="true" ht="16.5" hidden="false" customHeight="false" outlineLevel="0" collapsed="false">
      <c r="A76" s="519" t="s">
        <v>7478</v>
      </c>
      <c r="B76" s="185" t="n">
        <v>1111</v>
      </c>
      <c r="C76" s="110" t="s">
        <v>3705</v>
      </c>
      <c r="D76" s="110" t="s">
        <v>7376</v>
      </c>
      <c r="E76" s="521" t="n">
        <v>25000</v>
      </c>
      <c r="F76" s="521"/>
      <c r="G76" s="21"/>
      <c r="I76" s="21"/>
      <c r="J76" s="21"/>
      <c r="K76" s="21"/>
      <c r="L76" s="21"/>
      <c r="M76" s="21"/>
      <c r="N76" s="21"/>
      <c r="O76" s="21"/>
      <c r="P76" s="21"/>
    </row>
    <row r="77" s="517" customFormat="true" ht="16.5" hidden="false" customHeight="false" outlineLevel="0" collapsed="false">
      <c r="A77" s="519" t="s">
        <v>7478</v>
      </c>
      <c r="B77" s="203" t="n">
        <v>1112</v>
      </c>
      <c r="C77" s="524" t="s">
        <v>7361</v>
      </c>
      <c r="D77" s="110" t="s">
        <v>7376</v>
      </c>
      <c r="E77" s="521"/>
      <c r="F77" s="543" t="n">
        <f aca="false">E76</f>
        <v>25000</v>
      </c>
      <c r="G77" s="528" t="n">
        <f aca="false">SUM(E70:E77)-SUM(F70:F77)</f>
        <v>0</v>
      </c>
      <c r="I77" s="21"/>
      <c r="J77" s="21"/>
      <c r="K77" s="21"/>
      <c r="L77" s="21"/>
      <c r="M77" s="21"/>
      <c r="N77" s="21"/>
      <c r="O77" s="21"/>
      <c r="P77" s="21"/>
    </row>
    <row r="78" s="517" customFormat="true" ht="16.5" hidden="false" customHeight="false" outlineLevel="0" collapsed="false">
      <c r="A78" s="203"/>
      <c r="B78" s="542"/>
      <c r="C78" s="110"/>
      <c r="D78" s="515"/>
      <c r="E78" s="516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17" customFormat="true" ht="16.5" hidden="false" customHeight="false" outlineLevel="0" collapsed="false">
      <c r="A79" s="519" t="s">
        <v>7481</v>
      </c>
      <c r="B79" s="185" t="n">
        <v>6201</v>
      </c>
      <c r="C79" s="110" t="s">
        <v>6820</v>
      </c>
      <c r="D79" s="110" t="s">
        <v>7482</v>
      </c>
      <c r="E79" s="105" t="n">
        <v>2007050</v>
      </c>
      <c r="F79" s="521"/>
      <c r="G79" s="21"/>
      <c r="I79" s="21"/>
      <c r="J79" s="21"/>
      <c r="K79" s="21"/>
      <c r="L79" s="21"/>
      <c r="M79" s="21"/>
      <c r="N79" s="21"/>
      <c r="O79" s="21"/>
      <c r="P79" s="21"/>
    </row>
    <row r="80" s="517" customFormat="true" ht="16.5" hidden="false" customHeight="false" outlineLevel="0" collapsed="false">
      <c r="A80" s="519" t="s">
        <v>7481</v>
      </c>
      <c r="B80" s="185" t="n">
        <v>6201</v>
      </c>
      <c r="C80" s="110" t="s">
        <v>6820</v>
      </c>
      <c r="D80" s="544" t="s">
        <v>7483</v>
      </c>
      <c r="E80" s="105" t="n">
        <v>189600</v>
      </c>
      <c r="F80" s="521"/>
      <c r="G80" s="21"/>
      <c r="I80" s="21"/>
      <c r="J80" s="21"/>
      <c r="K80" s="21"/>
      <c r="L80" s="21"/>
      <c r="M80" s="21"/>
      <c r="N80" s="21"/>
      <c r="O80" s="21"/>
      <c r="P80" s="21"/>
    </row>
    <row r="81" s="517" customFormat="true" ht="16.5" hidden="false" customHeight="false" outlineLevel="0" collapsed="false">
      <c r="A81" s="519" t="s">
        <v>7481</v>
      </c>
      <c r="B81" s="185" t="n">
        <v>6201</v>
      </c>
      <c r="C81" s="110" t="s">
        <v>7380</v>
      </c>
      <c r="D81" s="544" t="s">
        <v>7379</v>
      </c>
      <c r="E81" s="105"/>
      <c r="F81" s="105" t="n">
        <v>1799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17" customFormat="true" ht="16.5" hidden="false" customHeight="false" outlineLevel="0" collapsed="false">
      <c r="A82" s="519" t="s">
        <v>7481</v>
      </c>
      <c r="B82" s="203" t="n">
        <v>2123</v>
      </c>
      <c r="C82" s="524" t="s">
        <v>7277</v>
      </c>
      <c r="D82" s="545" t="s">
        <v>7484</v>
      </c>
      <c r="E82" s="521"/>
      <c r="F82" s="543" t="n">
        <f aca="false">E79+E80-F81</f>
        <v>201675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17" customFormat="true" ht="16.5" hidden="false" customHeight="false" outlineLevel="0" collapsed="false">
      <c r="A83" s="519" t="s">
        <v>7481</v>
      </c>
      <c r="B83" s="185" t="n">
        <v>6219</v>
      </c>
      <c r="C83" s="110" t="s">
        <v>6821</v>
      </c>
      <c r="D83" s="545" t="s">
        <v>7485</v>
      </c>
      <c r="E83" s="521" t="n">
        <v>57600</v>
      </c>
      <c r="F83" s="521"/>
      <c r="G83" s="21"/>
      <c r="I83" s="21"/>
      <c r="J83" s="21"/>
      <c r="K83" s="21"/>
      <c r="L83" s="21"/>
      <c r="M83" s="21"/>
      <c r="N83" s="21"/>
      <c r="O83" s="21"/>
      <c r="P83" s="21"/>
    </row>
    <row r="84" s="517" customFormat="true" ht="16.5" hidden="false" customHeight="false" outlineLevel="0" collapsed="false">
      <c r="A84" s="519" t="s">
        <v>7481</v>
      </c>
      <c r="B84" s="203" t="n">
        <v>2123</v>
      </c>
      <c r="C84" s="524" t="s">
        <v>7277</v>
      </c>
      <c r="D84" s="545" t="s">
        <v>7485</v>
      </c>
      <c r="E84" s="516"/>
      <c r="F84" s="537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17" customFormat="true" ht="16.5" hidden="false" customHeight="false" outlineLevel="0" collapsed="false">
      <c r="A85" s="519" t="s">
        <v>7481</v>
      </c>
      <c r="B85" s="185" t="n">
        <v>6219</v>
      </c>
      <c r="C85" s="110" t="s">
        <v>6821</v>
      </c>
      <c r="D85" s="545" t="s">
        <v>7486</v>
      </c>
      <c r="E85" s="521" t="n">
        <f aca="false">2400*12*2</f>
        <v>57600</v>
      </c>
      <c r="F85" s="521"/>
      <c r="G85" s="21"/>
      <c r="I85" s="21"/>
      <c r="J85" s="21"/>
      <c r="K85" s="21"/>
      <c r="L85" s="21"/>
      <c r="M85" s="21"/>
      <c r="N85" s="21"/>
      <c r="O85" s="21"/>
      <c r="P85" s="21"/>
    </row>
    <row r="86" s="517" customFormat="true" ht="16.5" hidden="false" customHeight="false" outlineLevel="0" collapsed="false">
      <c r="A86" s="519" t="s">
        <v>7481</v>
      </c>
      <c r="B86" s="203" t="n">
        <v>2123</v>
      </c>
      <c r="C86" s="524" t="s">
        <v>7277</v>
      </c>
      <c r="D86" s="545" t="s">
        <v>7486</v>
      </c>
      <c r="E86" s="521"/>
      <c r="F86" s="537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17" customFormat="true" ht="16.5" hidden="false" customHeight="false" outlineLevel="0" collapsed="false">
      <c r="A87" s="519" t="s">
        <v>7481</v>
      </c>
      <c r="B87" s="203" t="n">
        <v>2123</v>
      </c>
      <c r="C87" s="524" t="s">
        <v>6825</v>
      </c>
      <c r="D87" s="110" t="s">
        <v>7487</v>
      </c>
      <c r="E87" s="543" t="n">
        <f aca="false">F88+F89</f>
        <v>1363397</v>
      </c>
      <c r="F87" s="527"/>
      <c r="G87" s="21"/>
      <c r="I87" s="21"/>
      <c r="J87" s="21"/>
      <c r="K87" s="21"/>
      <c r="L87" s="21"/>
      <c r="M87" s="21"/>
      <c r="N87" s="21"/>
      <c r="O87" s="21"/>
      <c r="P87" s="21"/>
    </row>
    <row r="88" s="517" customFormat="true" ht="16.5" hidden="false" customHeight="false" outlineLevel="0" collapsed="false">
      <c r="A88" s="519" t="s">
        <v>7481</v>
      </c>
      <c r="B88" s="203" t="n">
        <v>1112</v>
      </c>
      <c r="C88" s="524" t="s">
        <v>7361</v>
      </c>
      <c r="D88" s="110" t="s">
        <v>7487</v>
      </c>
      <c r="E88" s="521"/>
      <c r="F88" s="527" t="n">
        <v>1328071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17" customFormat="true" ht="16.5" hidden="false" customHeight="false" outlineLevel="0" collapsed="false">
      <c r="A89" s="519" t="s">
        <v>7481</v>
      </c>
      <c r="B89" s="203" t="n">
        <v>1112</v>
      </c>
      <c r="C89" s="524" t="s">
        <v>7387</v>
      </c>
      <c r="D89" s="110" t="s">
        <v>7487</v>
      </c>
      <c r="E89" s="521"/>
      <c r="F89" s="527" t="n">
        <v>35326</v>
      </c>
      <c r="G89" s="528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17" customFormat="true" ht="16.5" hidden="false" customHeight="false" outlineLevel="0" collapsed="false">
      <c r="A90" s="203"/>
      <c r="B90" s="542"/>
      <c r="C90" s="110"/>
      <c r="D90" s="515"/>
      <c r="E90" s="516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17" customFormat="true" ht="16.5" hidden="false" customHeight="false" outlineLevel="0" collapsed="false">
      <c r="A91" s="519" t="s">
        <v>7488</v>
      </c>
      <c r="B91" s="203" t="n">
        <v>2194</v>
      </c>
      <c r="C91" s="524" t="s">
        <v>7271</v>
      </c>
      <c r="D91" s="546" t="s">
        <v>7489</v>
      </c>
      <c r="E91" s="521" t="n">
        <v>15030</v>
      </c>
      <c r="F91" s="523"/>
      <c r="G91" s="21"/>
      <c r="I91" s="21"/>
      <c r="J91" s="21"/>
      <c r="K91" s="21"/>
      <c r="L91" s="21"/>
      <c r="M91" s="21"/>
      <c r="N91" s="21"/>
      <c r="O91" s="21"/>
      <c r="P91" s="21"/>
    </row>
    <row r="92" s="517" customFormat="true" ht="16.5" hidden="false" customHeight="false" outlineLevel="0" collapsed="false">
      <c r="A92" s="519" t="s">
        <v>7488</v>
      </c>
      <c r="B92" s="185" t="n">
        <v>1194</v>
      </c>
      <c r="C92" s="524" t="s">
        <v>7171</v>
      </c>
      <c r="D92" s="547" t="s">
        <v>7490</v>
      </c>
      <c r="E92" s="523"/>
      <c r="F92" s="523"/>
      <c r="G92" s="21"/>
      <c r="I92" s="21"/>
      <c r="J92" s="21"/>
      <c r="K92" s="21"/>
      <c r="L92" s="21"/>
      <c r="M92" s="21"/>
      <c r="N92" s="21"/>
      <c r="O92" s="21"/>
      <c r="P92" s="21"/>
    </row>
    <row r="93" s="517" customFormat="true" ht="16.5" hidden="false" customHeight="false" outlineLevel="0" collapsed="false">
      <c r="A93" s="519" t="s">
        <v>7488</v>
      </c>
      <c r="B93" s="185" t="n">
        <v>1194</v>
      </c>
      <c r="C93" s="524" t="s">
        <v>7391</v>
      </c>
      <c r="D93" s="546" t="s">
        <v>7491</v>
      </c>
      <c r="E93" s="521"/>
      <c r="F93" s="523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17" customFormat="true" ht="16.5" hidden="false" customHeight="false" outlineLevel="0" collapsed="false">
      <c r="A94" s="519" t="s">
        <v>7488</v>
      </c>
      <c r="B94" s="203" t="n">
        <v>2194</v>
      </c>
      <c r="C94" s="524" t="s">
        <v>7271</v>
      </c>
      <c r="D94" s="515" t="s">
        <v>7492</v>
      </c>
      <c r="E94" s="527" t="n">
        <v>1318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17" customFormat="true" ht="16.5" hidden="false" customHeight="false" outlineLevel="0" collapsed="false">
      <c r="A95" s="519" t="s">
        <v>7456</v>
      </c>
      <c r="B95" s="100" t="n">
        <v>1111</v>
      </c>
      <c r="C95" s="18" t="s">
        <v>7493</v>
      </c>
      <c r="D95" s="532" t="s">
        <v>7461</v>
      </c>
      <c r="E95" s="521"/>
      <c r="F95" s="521" t="n">
        <v>29400</v>
      </c>
      <c r="G95" s="21"/>
      <c r="I95" s="21"/>
      <c r="J95" s="21"/>
      <c r="K95" s="21"/>
      <c r="L95" s="21"/>
      <c r="M95" s="21"/>
      <c r="N95" s="21"/>
      <c r="O95" s="21"/>
      <c r="P95" s="21"/>
    </row>
    <row r="96" s="517" customFormat="true" ht="16.5" hidden="false" customHeight="false" outlineLevel="0" collapsed="false">
      <c r="A96" s="519" t="s">
        <v>7488</v>
      </c>
      <c r="B96" s="203" t="n">
        <v>1112</v>
      </c>
      <c r="C96" s="524" t="s">
        <v>7361</v>
      </c>
      <c r="D96" s="515" t="s">
        <v>7492</v>
      </c>
      <c r="E96" s="516"/>
      <c r="F96" s="521" t="n">
        <v>102488</v>
      </c>
      <c r="G96" s="528" t="n">
        <f aca="false">SUM(E91:E96)-SUM(F91:F96)</f>
        <v>0</v>
      </c>
      <c r="I96" s="21"/>
      <c r="J96" s="21"/>
      <c r="K96" s="21"/>
      <c r="L96" s="21"/>
      <c r="M96" s="21"/>
      <c r="N96" s="21"/>
      <c r="O96" s="21"/>
      <c r="P96" s="21"/>
    </row>
    <row r="97" s="517" customFormat="true" ht="16.5" hidden="false" customHeight="false" outlineLevel="0" collapsed="false">
      <c r="A97" s="203"/>
      <c r="B97" s="542"/>
      <c r="C97" s="110"/>
      <c r="D97" s="515"/>
      <c r="E97" s="516"/>
      <c r="F97" s="21"/>
      <c r="G97" s="21"/>
      <c r="I97" s="21"/>
      <c r="J97" s="21"/>
      <c r="K97" s="21"/>
      <c r="L97" s="21"/>
      <c r="M97" s="21"/>
      <c r="N97" s="21"/>
      <c r="O97" s="21"/>
      <c r="P97" s="21"/>
    </row>
    <row r="98" s="517" customFormat="true" ht="16.5" hidden="false" customHeight="false" outlineLevel="0" collapsed="false">
      <c r="A98" s="519" t="s">
        <v>7494</v>
      </c>
      <c r="B98" s="185" t="n">
        <v>6205</v>
      </c>
      <c r="C98" s="110" t="s">
        <v>5222</v>
      </c>
      <c r="D98" s="110" t="s">
        <v>7396</v>
      </c>
      <c r="E98" s="105" t="n">
        <v>9468</v>
      </c>
      <c r="F98" s="521"/>
      <c r="G98" s="21"/>
      <c r="I98" s="21"/>
      <c r="J98" s="21"/>
      <c r="K98" s="21"/>
      <c r="L98" s="21"/>
      <c r="M98" s="21"/>
      <c r="N98" s="21"/>
      <c r="O98" s="21"/>
      <c r="P98" s="21"/>
    </row>
    <row r="99" s="517" customFormat="true" ht="16.5" hidden="false" customHeight="false" outlineLevel="0" collapsed="false">
      <c r="A99" s="519" t="s">
        <v>7494</v>
      </c>
      <c r="B99" s="185" t="n">
        <v>6203</v>
      </c>
      <c r="C99" s="524" t="s">
        <v>7321</v>
      </c>
      <c r="D99" s="110" t="s">
        <v>7397</v>
      </c>
      <c r="E99" s="521" t="n">
        <v>610</v>
      </c>
      <c r="F99" s="105"/>
      <c r="G99" s="21"/>
      <c r="I99" s="21"/>
      <c r="J99" s="21"/>
      <c r="K99" s="21"/>
      <c r="L99" s="21"/>
      <c r="M99" s="21"/>
      <c r="N99" s="21"/>
      <c r="O99" s="21"/>
      <c r="P99" s="21"/>
    </row>
    <row r="100" s="517" customFormat="true" ht="16.5" hidden="false" customHeight="false" outlineLevel="0" collapsed="false">
      <c r="A100" s="519" t="s">
        <v>7494</v>
      </c>
      <c r="B100" s="185" t="n">
        <v>6213</v>
      </c>
      <c r="C100" s="524" t="s">
        <v>5234</v>
      </c>
      <c r="D100" s="547" t="s">
        <v>7495</v>
      </c>
      <c r="E100" s="521" t="n">
        <v>939</v>
      </c>
      <c r="F100" s="527"/>
      <c r="G100" s="21"/>
      <c r="I100" s="21"/>
      <c r="J100" s="21"/>
      <c r="K100" s="21"/>
      <c r="L100" s="21"/>
      <c r="M100" s="21"/>
      <c r="N100" s="21"/>
      <c r="O100" s="21"/>
      <c r="P100" s="21"/>
    </row>
    <row r="101" s="517" customFormat="true" ht="16.5" hidden="false" customHeight="false" outlineLevel="0" collapsed="false">
      <c r="A101" s="519" t="s">
        <v>7494</v>
      </c>
      <c r="B101" s="185" t="n">
        <v>1194</v>
      </c>
      <c r="C101" s="524" t="s">
        <v>7171</v>
      </c>
      <c r="D101" s="547" t="s">
        <v>7495</v>
      </c>
      <c r="E101" s="521" t="n">
        <v>47</v>
      </c>
      <c r="F101" s="105"/>
      <c r="G101" s="21"/>
      <c r="I101" s="21"/>
      <c r="J101" s="21"/>
      <c r="K101" s="21"/>
      <c r="L101" s="21"/>
      <c r="M101" s="21"/>
      <c r="N101" s="21"/>
      <c r="O101" s="21"/>
      <c r="P101" s="21"/>
    </row>
    <row r="102" s="517" customFormat="true" ht="16.5" hidden="false" customHeight="false" outlineLevel="0" collapsed="false">
      <c r="A102" s="519" t="s">
        <v>7494</v>
      </c>
      <c r="B102" s="185" t="n">
        <v>6213</v>
      </c>
      <c r="C102" s="524" t="s">
        <v>5234</v>
      </c>
      <c r="D102" s="110" t="s">
        <v>7496</v>
      </c>
      <c r="E102" s="521" t="n">
        <v>188</v>
      </c>
      <c r="F102" s="521"/>
      <c r="G102" s="21"/>
      <c r="I102" s="21"/>
      <c r="J102" s="21"/>
      <c r="K102" s="21"/>
      <c r="L102" s="21"/>
      <c r="M102" s="21"/>
      <c r="N102" s="21"/>
      <c r="O102" s="21"/>
      <c r="P102" s="21"/>
    </row>
    <row r="103" s="517" customFormat="true" ht="16.5" hidden="false" customHeight="false" outlineLevel="0" collapsed="false">
      <c r="A103" s="519" t="s">
        <v>7494</v>
      </c>
      <c r="B103" s="203" t="n">
        <v>6232</v>
      </c>
      <c r="C103" s="524" t="s">
        <v>5229</v>
      </c>
      <c r="D103" s="546" t="s">
        <v>7491</v>
      </c>
      <c r="E103" s="521" t="n">
        <v>15725</v>
      </c>
      <c r="F103" s="527"/>
      <c r="G103" s="21"/>
      <c r="I103" s="21"/>
      <c r="J103" s="21"/>
      <c r="K103" s="21"/>
      <c r="L103" s="21"/>
      <c r="M103" s="21"/>
      <c r="N103" s="21"/>
      <c r="O103" s="21"/>
      <c r="P103" s="21"/>
    </row>
    <row r="104" s="517" customFormat="true" ht="16.5" hidden="false" customHeight="false" outlineLevel="0" collapsed="false">
      <c r="A104" s="519" t="s">
        <v>7494</v>
      </c>
      <c r="B104" s="203" t="n">
        <v>6207</v>
      </c>
      <c r="C104" s="524" t="s">
        <v>5240</v>
      </c>
      <c r="D104" s="547" t="s">
        <v>7401</v>
      </c>
      <c r="E104" s="521" t="n">
        <v>2933</v>
      </c>
      <c r="F104" s="527"/>
      <c r="G104" s="21"/>
      <c r="I104" s="21"/>
      <c r="J104" s="21"/>
      <c r="K104" s="21"/>
      <c r="L104" s="21"/>
      <c r="M104" s="21"/>
      <c r="N104" s="21"/>
      <c r="O104" s="21"/>
      <c r="P104" s="21"/>
    </row>
    <row r="105" s="517" customFormat="true" ht="16.5" hidden="false" customHeight="false" outlineLevel="0" collapsed="false">
      <c r="A105" s="519" t="s">
        <v>7494</v>
      </c>
      <c r="B105" s="203" t="n">
        <v>6230</v>
      </c>
      <c r="C105" s="524" t="s">
        <v>5212</v>
      </c>
      <c r="D105" s="547" t="s">
        <v>7497</v>
      </c>
      <c r="E105" s="521" t="n">
        <v>571</v>
      </c>
      <c r="F105" s="527"/>
      <c r="G105" s="21"/>
      <c r="I105" s="21"/>
      <c r="J105" s="21"/>
      <c r="K105" s="21"/>
      <c r="L105" s="21"/>
      <c r="M105" s="21"/>
      <c r="N105" s="21"/>
      <c r="O105" s="21"/>
      <c r="P105" s="21"/>
    </row>
    <row r="106" s="517" customFormat="true" ht="16.5" hidden="false" customHeight="false" outlineLevel="0" collapsed="false">
      <c r="A106" s="519" t="s">
        <v>7494</v>
      </c>
      <c r="B106" s="185" t="n">
        <v>6215</v>
      </c>
      <c r="C106" s="524" t="s">
        <v>5255</v>
      </c>
      <c r="D106" s="547" t="s">
        <v>7498</v>
      </c>
      <c r="E106" s="521" t="n">
        <f aca="false">749+740*2</f>
        <v>2229</v>
      </c>
      <c r="F106" s="527"/>
      <c r="G106" s="21"/>
      <c r="I106" s="21"/>
      <c r="J106" s="21"/>
      <c r="K106" s="21"/>
      <c r="L106" s="21"/>
      <c r="M106" s="21"/>
      <c r="N106" s="21"/>
      <c r="O106" s="21"/>
      <c r="P106" s="21"/>
    </row>
    <row r="107" s="517" customFormat="true" ht="16.5" hidden="false" customHeight="false" outlineLevel="0" collapsed="false">
      <c r="A107" s="519" t="s">
        <v>7494</v>
      </c>
      <c r="B107" s="185" t="n">
        <v>1111</v>
      </c>
      <c r="C107" s="524" t="s">
        <v>7404</v>
      </c>
      <c r="D107" s="547" t="s">
        <v>7405</v>
      </c>
      <c r="E107" s="521"/>
      <c r="F107" s="543" t="n">
        <f aca="false">SUM(E98:E106)</f>
        <v>32710</v>
      </c>
      <c r="G107" s="528" t="n">
        <f aca="false">SUM(E98:E107)-SUM(F98:F107)</f>
        <v>0</v>
      </c>
      <c r="I107" s="21"/>
      <c r="J107" s="21"/>
      <c r="K107" s="21"/>
      <c r="L107" s="21"/>
      <c r="M107" s="21"/>
      <c r="N107" s="21"/>
      <c r="O107" s="21"/>
      <c r="P107" s="21"/>
    </row>
    <row r="108" s="517" customFormat="true" ht="16.5" hidden="false" customHeight="false" outlineLevel="0" collapsed="false">
      <c r="A108" s="203"/>
      <c r="B108" s="542"/>
      <c r="C108" s="110"/>
      <c r="D108" s="515"/>
      <c r="E108" s="516"/>
      <c r="F108" s="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17" customFormat="true" ht="16.5" hidden="false" customHeight="false" outlineLevel="0" collapsed="false">
      <c r="A109" s="519" t="s">
        <v>7499</v>
      </c>
      <c r="B109" s="185" t="n">
        <v>5201</v>
      </c>
      <c r="C109" s="110" t="s">
        <v>7407</v>
      </c>
      <c r="D109" s="545" t="s">
        <v>7500</v>
      </c>
      <c r="E109" s="521" t="n">
        <v>227282</v>
      </c>
      <c r="F109" s="521"/>
      <c r="G109" s="21"/>
      <c r="I109" s="21"/>
      <c r="J109" s="21"/>
      <c r="K109" s="21"/>
      <c r="L109" s="21"/>
      <c r="M109" s="21"/>
      <c r="N109" s="21"/>
      <c r="O109" s="21"/>
      <c r="P109" s="21"/>
    </row>
    <row r="110" s="517" customFormat="true" ht="16.5" hidden="false" customHeight="false" outlineLevel="0" collapsed="false">
      <c r="A110" s="519" t="s">
        <v>7499</v>
      </c>
      <c r="B110" s="185" t="n">
        <v>1194</v>
      </c>
      <c r="C110" s="524" t="s">
        <v>7171</v>
      </c>
      <c r="D110" s="545" t="s">
        <v>7500</v>
      </c>
      <c r="E110" s="521" t="n">
        <v>11362</v>
      </c>
      <c r="F110" s="105"/>
      <c r="G110" s="21"/>
      <c r="I110" s="21"/>
      <c r="J110" s="21"/>
      <c r="K110" s="21"/>
      <c r="L110" s="21"/>
      <c r="M110" s="21"/>
      <c r="N110" s="21"/>
      <c r="O110" s="21"/>
      <c r="P110" s="21"/>
    </row>
    <row r="111" s="517" customFormat="true" ht="16.5" hidden="false" customHeight="false" outlineLevel="0" collapsed="false">
      <c r="A111" s="519" t="s">
        <v>7499</v>
      </c>
      <c r="B111" s="185" t="n">
        <v>6209</v>
      </c>
      <c r="C111" s="532" t="s">
        <v>7409</v>
      </c>
      <c r="D111" s="546" t="s">
        <v>7501</v>
      </c>
      <c r="E111" s="521" t="n">
        <v>1524</v>
      </c>
      <c r="F111" s="523"/>
      <c r="G111" s="21"/>
      <c r="I111" s="21"/>
      <c r="J111" s="21"/>
      <c r="K111" s="21"/>
      <c r="L111" s="21"/>
      <c r="M111" s="21"/>
      <c r="N111" s="21"/>
      <c r="O111" s="21"/>
      <c r="P111" s="21"/>
    </row>
    <row r="112" s="517" customFormat="true" ht="16.5" hidden="false" customHeight="false" outlineLevel="0" collapsed="false">
      <c r="A112" s="519" t="s">
        <v>7499</v>
      </c>
      <c r="B112" s="185" t="n">
        <v>1194</v>
      </c>
      <c r="C112" s="524" t="s">
        <v>7171</v>
      </c>
      <c r="D112" s="546" t="s">
        <v>7501</v>
      </c>
      <c r="E112" s="521" t="n">
        <v>76</v>
      </c>
      <c r="F112" s="523"/>
      <c r="G112" s="21"/>
      <c r="I112" s="21"/>
      <c r="J112" s="21"/>
      <c r="K112" s="21"/>
      <c r="L112" s="21"/>
      <c r="M112" s="21"/>
      <c r="N112" s="21"/>
      <c r="O112" s="21"/>
      <c r="P112" s="21"/>
    </row>
    <row r="113" s="517" customFormat="true" ht="16.5" hidden="false" customHeight="false" outlineLevel="0" collapsed="false">
      <c r="A113" s="519" t="s">
        <v>7499</v>
      </c>
      <c r="B113" s="185" t="n">
        <v>6209</v>
      </c>
      <c r="C113" s="532" t="s">
        <v>7409</v>
      </c>
      <c r="D113" s="546" t="s">
        <v>7502</v>
      </c>
      <c r="E113" s="521" t="n">
        <v>5506</v>
      </c>
      <c r="F113" s="521"/>
      <c r="G113" s="21"/>
      <c r="I113" s="21"/>
      <c r="J113" s="21"/>
      <c r="K113" s="21"/>
      <c r="L113" s="21"/>
      <c r="M113" s="21"/>
      <c r="N113" s="21"/>
      <c r="O113" s="21"/>
      <c r="P113" s="21"/>
    </row>
    <row r="114" s="517" customFormat="true" ht="16.5" hidden="false" customHeight="false" outlineLevel="0" collapsed="false">
      <c r="A114" s="519" t="s">
        <v>7499</v>
      </c>
      <c r="B114" s="185" t="n">
        <v>6207</v>
      </c>
      <c r="C114" s="524" t="s">
        <v>5448</v>
      </c>
      <c r="D114" s="546" t="s">
        <v>7503</v>
      </c>
      <c r="E114" s="521" t="n">
        <v>2400</v>
      </c>
      <c r="F114" s="527"/>
      <c r="G114" s="21"/>
      <c r="I114" s="21"/>
      <c r="J114" s="21"/>
      <c r="K114" s="21"/>
      <c r="L114" s="21"/>
      <c r="M114" s="21"/>
      <c r="N114" s="21"/>
      <c r="O114" s="21"/>
      <c r="P114" s="21"/>
    </row>
    <row r="115" s="517" customFormat="true" ht="16.5" hidden="false" customHeight="false" outlineLevel="0" collapsed="false">
      <c r="A115" s="519" t="s">
        <v>7499</v>
      </c>
      <c r="B115" s="203" t="n">
        <v>2123</v>
      </c>
      <c r="C115" s="524" t="s">
        <v>6825</v>
      </c>
      <c r="D115" s="546" t="s">
        <v>7416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17" customFormat="true" ht="16.5" hidden="false" customHeight="false" outlineLevel="0" collapsed="false">
      <c r="A116" s="519" t="s">
        <v>7499</v>
      </c>
      <c r="B116" s="203" t="n">
        <v>2123</v>
      </c>
      <c r="C116" s="524" t="s">
        <v>6825</v>
      </c>
      <c r="D116" s="546" t="s">
        <v>7417</v>
      </c>
      <c r="E116" s="105" t="n">
        <v>9821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17" customFormat="true" ht="16.5" hidden="false" customHeight="false" outlineLevel="0" collapsed="false">
      <c r="A117" s="519" t="s">
        <v>7499</v>
      </c>
      <c r="B117" s="203" t="n">
        <v>2123</v>
      </c>
      <c r="C117" s="524" t="s">
        <v>6825</v>
      </c>
      <c r="D117" s="546" t="s">
        <v>7418</v>
      </c>
      <c r="E117" s="105" t="n">
        <v>20696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</row>
    <row r="118" s="517" customFormat="true" ht="16.5" hidden="false" customHeight="false" outlineLevel="0" collapsed="false">
      <c r="A118" s="519" t="s">
        <v>7499</v>
      </c>
      <c r="B118" s="203" t="n">
        <v>2123</v>
      </c>
      <c r="C118" s="524" t="s">
        <v>7277</v>
      </c>
      <c r="D118" s="546" t="s">
        <v>7504</v>
      </c>
      <c r="E118" s="516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17" customFormat="true" ht="16.5" hidden="false" customHeight="false" outlineLevel="0" collapsed="false">
      <c r="A119" s="519" t="s">
        <v>7499</v>
      </c>
      <c r="B119" s="203" t="n">
        <v>2123</v>
      </c>
      <c r="C119" s="524" t="s">
        <v>7277</v>
      </c>
      <c r="D119" s="546" t="s">
        <v>7505</v>
      </c>
      <c r="E119" s="516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17" customFormat="true" ht="16.5" hidden="false" customHeight="false" outlineLevel="0" collapsed="false">
      <c r="A120" s="519" t="s">
        <v>7499</v>
      </c>
      <c r="B120" s="203" t="n">
        <v>2123</v>
      </c>
      <c r="C120" s="524" t="s">
        <v>7277</v>
      </c>
      <c r="D120" s="546" t="s">
        <v>7506</v>
      </c>
      <c r="E120" s="516"/>
      <c r="F120" s="105" t="n">
        <v>22362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17" customFormat="true" ht="16.5" hidden="false" customHeight="false" outlineLevel="0" collapsed="false">
      <c r="A121" s="519" t="s">
        <v>7499</v>
      </c>
      <c r="B121" s="203" t="n">
        <v>1112</v>
      </c>
      <c r="C121" s="524" t="s">
        <v>7361</v>
      </c>
      <c r="D121" s="546" t="s">
        <v>7507</v>
      </c>
      <c r="E121" s="521"/>
      <c r="F121" s="527" t="n">
        <v>213586</v>
      </c>
      <c r="G121" s="21"/>
      <c r="I121" s="21"/>
      <c r="J121" s="21"/>
      <c r="K121" s="21"/>
      <c r="L121" s="21"/>
      <c r="M121" s="21"/>
      <c r="N121" s="21"/>
      <c r="O121" s="21"/>
      <c r="P121" s="21"/>
    </row>
    <row r="122" s="517" customFormat="true" ht="16.5" hidden="false" customHeight="false" outlineLevel="0" collapsed="false">
      <c r="A122" s="519" t="s">
        <v>7499</v>
      </c>
      <c r="B122" s="203" t="n">
        <v>1112</v>
      </c>
      <c r="C122" s="524" t="s">
        <v>7387</v>
      </c>
      <c r="D122" s="546" t="s">
        <v>7508</v>
      </c>
      <c r="E122" s="521"/>
      <c r="F122" s="527" t="n">
        <f aca="false">9821+20696+12202</f>
        <v>42719</v>
      </c>
      <c r="G122" s="528" t="n">
        <f aca="false">SUM(E109:E122)-SUM(F109:F122)</f>
        <v>0</v>
      </c>
      <c r="I122" s="21"/>
      <c r="J122" s="21"/>
      <c r="K122" s="21"/>
      <c r="L122" s="21"/>
      <c r="M122" s="21"/>
      <c r="N122" s="21"/>
      <c r="O122" s="21"/>
      <c r="P122" s="21"/>
    </row>
    <row r="123" s="517" customFormat="true" ht="16.5" hidden="false" customHeight="false" outlineLevel="0" collapsed="false">
      <c r="A123" s="203"/>
      <c r="B123" s="542"/>
      <c r="C123" s="110"/>
      <c r="D123" s="515"/>
      <c r="E123" s="516"/>
      <c r="F123" s="527"/>
      <c r="G123" s="21"/>
      <c r="I123" s="21"/>
      <c r="J123" s="21"/>
      <c r="K123" s="21"/>
      <c r="L123" s="21"/>
      <c r="M123" s="21"/>
      <c r="N123" s="21"/>
      <c r="O123" s="21"/>
      <c r="P123" s="21"/>
    </row>
    <row r="124" s="517" customFormat="true" ht="16.5" hidden="false" customHeight="false" outlineLevel="0" collapsed="false">
      <c r="A124" s="519" t="s">
        <v>7509</v>
      </c>
      <c r="B124" s="185" t="n">
        <v>2192</v>
      </c>
      <c r="C124" s="532" t="s">
        <v>5315</v>
      </c>
      <c r="D124" s="21" t="s">
        <v>7510</v>
      </c>
      <c r="E124" s="521" t="n">
        <v>20000</v>
      </c>
      <c r="F124" s="521"/>
      <c r="G124" s="21"/>
      <c r="I124" s="21"/>
      <c r="J124" s="21"/>
      <c r="K124" s="21"/>
      <c r="L124" s="21"/>
      <c r="M124" s="21"/>
      <c r="N124" s="21"/>
      <c r="O124" s="21"/>
      <c r="P124" s="21"/>
    </row>
    <row r="125" s="517" customFormat="true" ht="16.5" hidden="false" customHeight="false" outlineLevel="0" collapsed="false">
      <c r="A125" s="519" t="s">
        <v>7509</v>
      </c>
      <c r="B125" s="185" t="n">
        <v>2192</v>
      </c>
      <c r="C125" s="532" t="s">
        <v>5315</v>
      </c>
      <c r="D125" s="21" t="s">
        <v>7511</v>
      </c>
      <c r="E125" s="521" t="n">
        <v>30000</v>
      </c>
      <c r="F125" s="521"/>
      <c r="G125" s="21"/>
      <c r="I125" s="21"/>
      <c r="J125" s="21"/>
      <c r="K125" s="21"/>
      <c r="L125" s="21"/>
      <c r="M125" s="21"/>
      <c r="N125" s="21"/>
      <c r="O125" s="21"/>
      <c r="P125" s="21"/>
    </row>
    <row r="126" s="517" customFormat="true" ht="16.5" hidden="false" customHeight="false" outlineLevel="0" collapsed="false">
      <c r="A126" s="519" t="s">
        <v>7509</v>
      </c>
      <c r="B126" s="185" t="n">
        <v>2192</v>
      </c>
      <c r="C126" s="532" t="s">
        <v>5315</v>
      </c>
      <c r="D126" s="21" t="s">
        <v>7512</v>
      </c>
      <c r="E126" s="521" t="n">
        <v>20000</v>
      </c>
      <c r="F126" s="521"/>
      <c r="G126" s="21"/>
      <c r="I126" s="21"/>
      <c r="J126" s="21"/>
      <c r="K126" s="21"/>
      <c r="L126" s="21"/>
      <c r="M126" s="21"/>
      <c r="N126" s="21"/>
      <c r="O126" s="21"/>
      <c r="P126" s="21"/>
    </row>
    <row r="127" s="517" customFormat="true" ht="16.5" hidden="false" customHeight="false" outlineLevel="0" collapsed="false">
      <c r="A127" s="519" t="s">
        <v>7509</v>
      </c>
      <c r="B127" s="185" t="n">
        <v>2192</v>
      </c>
      <c r="C127" s="532" t="s">
        <v>5315</v>
      </c>
      <c r="D127" s="21" t="s">
        <v>7513</v>
      </c>
      <c r="E127" s="521" t="n">
        <v>175830</v>
      </c>
      <c r="F127" s="521"/>
      <c r="G127" s="21"/>
      <c r="I127" s="21"/>
      <c r="J127" s="21"/>
      <c r="K127" s="21"/>
      <c r="L127" s="21"/>
      <c r="M127" s="21"/>
      <c r="N127" s="21"/>
      <c r="O127" s="21"/>
      <c r="P127" s="21"/>
    </row>
    <row r="128" s="517" customFormat="true" ht="16.5" hidden="false" customHeight="false" outlineLevel="0" collapsed="false">
      <c r="A128" s="519" t="s">
        <v>7509</v>
      </c>
      <c r="B128" s="185" t="n">
        <v>2192</v>
      </c>
      <c r="C128" s="532" t="s">
        <v>5315</v>
      </c>
      <c r="D128" s="21" t="s">
        <v>7514</v>
      </c>
      <c r="E128" s="521" t="n">
        <v>62750</v>
      </c>
      <c r="F128" s="521"/>
      <c r="G128" s="21"/>
      <c r="I128" s="21"/>
      <c r="J128" s="21"/>
      <c r="K128" s="21"/>
      <c r="L128" s="21"/>
      <c r="M128" s="21"/>
      <c r="N128" s="21"/>
      <c r="O128" s="21"/>
      <c r="P128" s="21"/>
    </row>
    <row r="129" s="517" customFormat="true" ht="16.5" hidden="false" customHeight="false" outlineLevel="0" collapsed="false">
      <c r="A129" s="519" t="s">
        <v>7509</v>
      </c>
      <c r="B129" s="185" t="n">
        <v>2192</v>
      </c>
      <c r="C129" s="532" t="s">
        <v>5315</v>
      </c>
      <c r="D129" s="21" t="s">
        <v>7515</v>
      </c>
      <c r="E129" s="521" t="n">
        <v>12000</v>
      </c>
      <c r="F129" s="521"/>
      <c r="G129" s="21"/>
      <c r="I129" s="21"/>
      <c r="J129" s="21"/>
      <c r="K129" s="21"/>
      <c r="L129" s="21"/>
      <c r="M129" s="21"/>
      <c r="N129" s="21"/>
      <c r="O129" s="21"/>
      <c r="P129" s="21"/>
    </row>
    <row r="130" s="517" customFormat="true" ht="16.5" hidden="false" customHeight="false" outlineLevel="0" collapsed="false">
      <c r="A130" s="519" t="s">
        <v>7509</v>
      </c>
      <c r="B130" s="185" t="n">
        <v>2192</v>
      </c>
      <c r="C130" s="532" t="s">
        <v>5315</v>
      </c>
      <c r="D130" s="21" t="s">
        <v>7514</v>
      </c>
      <c r="E130" s="521" t="n">
        <v>196030</v>
      </c>
      <c r="F130" s="521"/>
      <c r="G130" s="21"/>
      <c r="I130" s="21"/>
      <c r="J130" s="21"/>
      <c r="K130" s="21"/>
      <c r="L130" s="21"/>
      <c r="M130" s="21"/>
      <c r="N130" s="21"/>
      <c r="O130" s="21"/>
      <c r="P130" s="21"/>
    </row>
    <row r="131" s="517" customFormat="true" ht="16.5" hidden="false" customHeight="false" outlineLevel="0" collapsed="false">
      <c r="A131" s="519" t="s">
        <v>7509</v>
      </c>
      <c r="B131" s="203" t="n">
        <v>1112</v>
      </c>
      <c r="C131" s="532" t="s">
        <v>7361</v>
      </c>
      <c r="D131" s="110" t="s">
        <v>5315</v>
      </c>
      <c r="E131" s="521"/>
      <c r="F131" s="537" t="n">
        <f aca="false">SUM(E124:E130)</f>
        <v>516610</v>
      </c>
      <c r="G131" s="528" t="n">
        <f aca="false">SUM(E124:E131)-SUM(F124:F131)</f>
        <v>0</v>
      </c>
      <c r="I131" s="21"/>
      <c r="J131" s="21"/>
      <c r="K131" s="21"/>
      <c r="L131" s="21"/>
      <c r="M131" s="21"/>
      <c r="N131" s="21"/>
      <c r="O131" s="21"/>
      <c r="P131" s="21"/>
    </row>
    <row r="132" s="517" customFormat="true" ht="16.5" hidden="false" customHeight="false" outlineLevel="0" collapsed="false">
      <c r="A132" s="203"/>
      <c r="B132" s="542"/>
      <c r="C132" s="110"/>
      <c r="D132" s="515"/>
      <c r="E132" s="516"/>
      <c r="F132" s="21"/>
      <c r="G132" s="21"/>
      <c r="I132" s="21"/>
      <c r="J132" s="21"/>
      <c r="K132" s="21"/>
      <c r="L132" s="21"/>
      <c r="M132" s="21"/>
      <c r="N132" s="21"/>
      <c r="O132" s="21"/>
      <c r="P132" s="21"/>
    </row>
    <row r="133" s="517" customFormat="true" ht="16.5" hidden="false" customHeight="false" outlineLevel="0" collapsed="false">
      <c r="A133" s="519" t="s">
        <v>7516</v>
      </c>
      <c r="B133" s="203" t="n">
        <v>2123</v>
      </c>
      <c r="C133" s="532" t="s">
        <v>6825</v>
      </c>
      <c r="D133" s="547" t="s">
        <v>7436</v>
      </c>
      <c r="E133" s="521" t="n">
        <v>648000</v>
      </c>
      <c r="F133" s="523"/>
      <c r="G133" s="21"/>
      <c r="I133" s="21"/>
      <c r="J133" s="21"/>
      <c r="K133" s="21"/>
      <c r="L133" s="21"/>
      <c r="M133" s="21"/>
      <c r="N133" s="21"/>
      <c r="O133" s="21"/>
      <c r="P133" s="21"/>
    </row>
    <row r="134" s="517" customFormat="true" ht="16.5" hidden="false" customHeight="false" outlineLevel="0" collapsed="false">
      <c r="A134" s="519" t="s">
        <v>7516</v>
      </c>
      <c r="B134" s="185" t="n">
        <v>2192</v>
      </c>
      <c r="C134" s="532" t="s">
        <v>7432</v>
      </c>
      <c r="D134" s="547" t="s">
        <v>7436</v>
      </c>
      <c r="E134" s="521"/>
      <c r="F134" s="537" t="n">
        <f aca="false">E133</f>
        <v>648000</v>
      </c>
      <c r="G134" s="21"/>
      <c r="I134" s="21"/>
      <c r="J134" s="21"/>
      <c r="K134" s="21"/>
      <c r="L134" s="21"/>
      <c r="M134" s="21"/>
      <c r="N134" s="21"/>
      <c r="O134" s="21"/>
      <c r="P134" s="21"/>
    </row>
    <row r="135" s="517" customFormat="true" ht="16.5" hidden="false" customHeight="false" outlineLevel="0" collapsed="false">
      <c r="A135" s="519" t="s">
        <v>7516</v>
      </c>
      <c r="B135" s="203" t="n">
        <v>2123</v>
      </c>
      <c r="C135" s="532" t="s">
        <v>6825</v>
      </c>
      <c r="D135" s="547" t="s">
        <v>7437</v>
      </c>
      <c r="E135" s="521" t="n">
        <f aca="false">2400*12*2</f>
        <v>57600</v>
      </c>
      <c r="F135" s="523"/>
      <c r="G135" s="21"/>
      <c r="I135" s="21"/>
      <c r="J135" s="21"/>
      <c r="K135" s="21"/>
      <c r="L135" s="21"/>
      <c r="M135" s="21"/>
      <c r="N135" s="21"/>
      <c r="O135" s="21"/>
      <c r="P135" s="21"/>
    </row>
    <row r="136" s="517" customFormat="true" ht="16.5" hidden="false" customHeight="false" outlineLevel="0" collapsed="false">
      <c r="A136" s="519" t="s">
        <v>7516</v>
      </c>
      <c r="B136" s="185" t="n">
        <v>2192</v>
      </c>
      <c r="C136" s="532" t="s">
        <v>7432</v>
      </c>
      <c r="D136" s="547" t="s">
        <v>7437</v>
      </c>
      <c r="E136" s="521"/>
      <c r="F136" s="537" t="n">
        <f aca="false">E135</f>
        <v>57600</v>
      </c>
      <c r="G136" s="21"/>
      <c r="I136" s="21"/>
      <c r="J136" s="21"/>
      <c r="K136" s="21"/>
      <c r="L136" s="21"/>
      <c r="M136" s="21"/>
      <c r="N136" s="21"/>
      <c r="O136" s="21"/>
      <c r="P136" s="21"/>
    </row>
    <row r="137" s="517" customFormat="true" ht="16.5" hidden="false" customHeight="false" outlineLevel="0" collapsed="false">
      <c r="A137" s="519" t="s">
        <v>7516</v>
      </c>
      <c r="B137" s="203" t="n">
        <v>2123</v>
      </c>
      <c r="C137" s="532" t="s">
        <v>6825</v>
      </c>
      <c r="D137" s="547" t="s">
        <v>7517</v>
      </c>
      <c r="E137" s="521" t="n">
        <v>2200</v>
      </c>
      <c r="F137" s="523"/>
      <c r="G137" s="21"/>
      <c r="I137" s="21"/>
      <c r="J137" s="21"/>
      <c r="K137" s="21"/>
      <c r="L137" s="21"/>
      <c r="M137" s="21"/>
      <c r="N137" s="21"/>
      <c r="O137" s="21"/>
      <c r="P137" s="21"/>
    </row>
    <row r="138" s="517" customFormat="true" ht="16.5" hidden="false" customHeight="false" outlineLevel="0" collapsed="false">
      <c r="A138" s="519" t="s">
        <v>7516</v>
      </c>
      <c r="B138" s="185" t="n">
        <v>2192</v>
      </c>
      <c r="C138" s="532" t="s">
        <v>7432</v>
      </c>
      <c r="D138" s="547" t="s">
        <v>7517</v>
      </c>
      <c r="E138" s="521"/>
      <c r="F138" s="537" t="n">
        <f aca="false">E137</f>
        <v>2200</v>
      </c>
      <c r="G138" s="21"/>
      <c r="I138" s="21"/>
      <c r="J138" s="21"/>
      <c r="K138" s="21"/>
      <c r="L138" s="21"/>
      <c r="M138" s="21"/>
      <c r="N138" s="21"/>
      <c r="O138" s="21"/>
      <c r="P138" s="21"/>
    </row>
    <row r="139" s="517" customFormat="true" ht="16.5" hidden="false" customHeight="false" outlineLevel="0" collapsed="false">
      <c r="A139" s="519" t="s">
        <v>7516</v>
      </c>
      <c r="B139" s="203" t="n">
        <v>2123</v>
      </c>
      <c r="C139" s="532" t="s">
        <v>6825</v>
      </c>
      <c r="D139" s="547" t="s">
        <v>7518</v>
      </c>
      <c r="E139" s="521" t="n">
        <v>51053</v>
      </c>
      <c r="F139" s="523"/>
      <c r="G139" s="21"/>
      <c r="I139" s="21"/>
      <c r="J139" s="21"/>
      <c r="K139" s="21"/>
      <c r="L139" s="21"/>
      <c r="M139" s="21"/>
      <c r="N139" s="21"/>
      <c r="O139" s="21"/>
      <c r="P139" s="21"/>
    </row>
    <row r="140" s="517" customFormat="true" ht="16.5" hidden="false" customHeight="false" outlineLevel="0" collapsed="false">
      <c r="A140" s="519" t="s">
        <v>7516</v>
      </c>
      <c r="B140" s="185" t="n">
        <v>2192</v>
      </c>
      <c r="C140" s="532" t="s">
        <v>7432</v>
      </c>
      <c r="D140" s="547" t="s">
        <v>7518</v>
      </c>
      <c r="E140" s="521"/>
      <c r="F140" s="537" t="n">
        <f aca="false">E139</f>
        <v>51053</v>
      </c>
      <c r="G140" s="528" t="n">
        <f aca="false">SUM(E133:E140)-SUM(F133:F140)</f>
        <v>0</v>
      </c>
      <c r="I140" s="21"/>
      <c r="J140" s="21"/>
      <c r="K140" s="21"/>
      <c r="L140" s="21"/>
      <c r="M140" s="21"/>
      <c r="N140" s="21"/>
      <c r="O140" s="21"/>
      <c r="P140" s="21"/>
    </row>
    <row r="141" s="517" customFormat="true" ht="16.5" hidden="false" customHeight="false" outlineLevel="0" collapsed="false">
      <c r="A141" s="519"/>
      <c r="B141" s="542"/>
      <c r="C141" s="110"/>
      <c r="D141" s="515"/>
      <c r="E141" s="516"/>
      <c r="F141" s="21"/>
      <c r="G141" s="21"/>
      <c r="I141" s="21"/>
      <c r="J141" s="21"/>
      <c r="K141" s="21"/>
      <c r="L141" s="21"/>
      <c r="M141" s="21"/>
      <c r="N141" s="21"/>
      <c r="O141" s="21"/>
      <c r="P141" s="21"/>
    </row>
    <row r="142" s="517" customFormat="true" ht="16.5" hidden="false" customHeight="false" outlineLevel="0" collapsed="false">
      <c r="A142" s="519" t="s">
        <v>7519</v>
      </c>
      <c r="B142" s="100" t="n">
        <v>4201</v>
      </c>
      <c r="C142" s="525" t="s">
        <v>7283</v>
      </c>
      <c r="D142" s="547" t="s">
        <v>7520</v>
      </c>
      <c r="E142" s="521" t="n">
        <v>629800</v>
      </c>
      <c r="F142" s="527"/>
      <c r="G142" s="21"/>
      <c r="I142" s="21"/>
      <c r="J142" s="21"/>
      <c r="K142" s="21"/>
      <c r="L142" s="21"/>
      <c r="M142" s="21"/>
      <c r="N142" s="21"/>
      <c r="O142" s="21"/>
      <c r="P142" s="21"/>
    </row>
    <row r="143" s="517" customFormat="true" ht="16.5" hidden="false" customHeight="false" outlineLevel="0" collapsed="false">
      <c r="A143" s="519" t="s">
        <v>7519</v>
      </c>
      <c r="B143" s="185" t="n">
        <v>2192</v>
      </c>
      <c r="C143" s="532" t="s">
        <v>7432</v>
      </c>
      <c r="D143" s="547" t="s">
        <v>7520</v>
      </c>
      <c r="E143" s="521"/>
      <c r="F143" s="530" t="n">
        <f aca="false">E142</f>
        <v>629800</v>
      </c>
      <c r="G143" s="21"/>
      <c r="I143" s="21"/>
      <c r="J143" s="21"/>
      <c r="K143" s="21"/>
      <c r="L143" s="21"/>
      <c r="M143" s="21"/>
      <c r="N143" s="21"/>
      <c r="O143" s="21"/>
      <c r="P143" s="21"/>
    </row>
    <row r="144" s="517" customFormat="true" ht="16.5" hidden="false" customHeight="false" outlineLevel="0" collapsed="false">
      <c r="A144" s="519" t="s">
        <v>7519</v>
      </c>
      <c r="B144" s="185" t="n">
        <v>2192</v>
      </c>
      <c r="C144" s="532" t="s">
        <v>5315</v>
      </c>
      <c r="D144" s="546" t="s">
        <v>7521</v>
      </c>
      <c r="E144" s="111" t="n">
        <v>283000</v>
      </c>
      <c r="F144" s="527"/>
      <c r="G144" s="21"/>
      <c r="I144" s="21"/>
      <c r="J144" s="21"/>
      <c r="K144" s="21"/>
      <c r="L144" s="21"/>
      <c r="M144" s="21"/>
      <c r="N144" s="21"/>
      <c r="O144" s="21"/>
      <c r="P144" s="21"/>
    </row>
    <row r="145" s="517" customFormat="true" ht="16.5" hidden="false" customHeight="false" outlineLevel="0" collapsed="false">
      <c r="A145" s="519" t="s">
        <v>7519</v>
      </c>
      <c r="B145" s="100" t="n">
        <v>4201</v>
      </c>
      <c r="C145" s="525" t="s">
        <v>7294</v>
      </c>
      <c r="D145" s="546" t="s">
        <v>7521</v>
      </c>
      <c r="E145" s="521"/>
      <c r="F145" s="530" t="n">
        <f aca="false">E144</f>
        <v>283000</v>
      </c>
      <c r="G145" s="21"/>
      <c r="I145" s="21"/>
      <c r="J145" s="21"/>
      <c r="K145" s="21"/>
      <c r="L145" s="21"/>
      <c r="M145" s="21"/>
      <c r="N145" s="21"/>
      <c r="O145" s="21"/>
      <c r="P145" s="21"/>
    </row>
    <row r="146" s="517" customFormat="true" ht="16.5" hidden="false" customHeight="false" outlineLevel="0" collapsed="false">
      <c r="A146" s="519" t="s">
        <v>7519</v>
      </c>
      <c r="B146" s="185" t="n">
        <v>2192</v>
      </c>
      <c r="C146" s="532" t="s">
        <v>5315</v>
      </c>
      <c r="D146" s="547" t="s">
        <v>7522</v>
      </c>
      <c r="E146" s="111" t="n">
        <v>442260</v>
      </c>
      <c r="F146" s="527"/>
      <c r="G146" s="21"/>
      <c r="I146" s="21"/>
      <c r="J146" s="21"/>
      <c r="K146" s="21"/>
      <c r="L146" s="21"/>
      <c r="M146" s="21"/>
      <c r="N146" s="21"/>
      <c r="O146" s="21"/>
      <c r="P146" s="21"/>
    </row>
    <row r="147" s="517" customFormat="true" ht="16.5" hidden="false" customHeight="false" outlineLevel="0" collapsed="false">
      <c r="A147" s="519" t="s">
        <v>7519</v>
      </c>
      <c r="B147" s="185" t="n">
        <v>2131</v>
      </c>
      <c r="C147" s="532" t="s">
        <v>7523</v>
      </c>
      <c r="D147" s="547" t="s">
        <v>7522</v>
      </c>
      <c r="E147" s="521"/>
      <c r="F147" s="530" t="n">
        <f aca="false">E146</f>
        <v>442260</v>
      </c>
      <c r="G147" s="21"/>
      <c r="I147" s="21"/>
      <c r="J147" s="21"/>
      <c r="K147" s="21"/>
      <c r="L147" s="21"/>
      <c r="M147" s="21"/>
      <c r="N147" s="21"/>
      <c r="O147" s="21"/>
      <c r="P147" s="21"/>
    </row>
    <row r="148" s="517" customFormat="true" ht="16.5" hidden="false" customHeight="false" outlineLevel="0" collapsed="false">
      <c r="A148" s="519" t="s">
        <v>7519</v>
      </c>
      <c r="B148" s="185" t="n">
        <v>2131</v>
      </c>
      <c r="C148" s="532" t="s">
        <v>7269</v>
      </c>
      <c r="D148" s="546" t="s">
        <v>7524</v>
      </c>
      <c r="E148" s="521" t="n">
        <v>479115</v>
      </c>
      <c r="F148" s="527"/>
      <c r="G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6.5" hidden="false" customHeight="false" outlineLevel="0" collapsed="false">
      <c r="A149" s="519" t="s">
        <v>7519</v>
      </c>
      <c r="B149" s="185" t="n">
        <v>2192</v>
      </c>
      <c r="C149" s="532" t="s">
        <v>7432</v>
      </c>
      <c r="D149" s="546" t="s">
        <v>7524</v>
      </c>
      <c r="E149" s="521"/>
      <c r="F149" s="530" t="n">
        <f aca="false">E148</f>
        <v>479115</v>
      </c>
    </row>
    <row r="150" customFormat="false" ht="16.5" hidden="false" customHeight="false" outlineLevel="0" collapsed="false">
      <c r="A150" s="519" t="s">
        <v>7519</v>
      </c>
      <c r="B150" s="185" t="n">
        <v>2192</v>
      </c>
      <c r="C150" s="532" t="s">
        <v>5315</v>
      </c>
      <c r="D150" s="547" t="s">
        <v>7525</v>
      </c>
      <c r="E150" s="111" t="n">
        <v>1111842</v>
      </c>
      <c r="F150" s="527"/>
    </row>
    <row r="151" customFormat="false" ht="16.5" hidden="false" customHeight="false" outlineLevel="0" collapsed="false">
      <c r="A151" s="519" t="s">
        <v>7519</v>
      </c>
      <c r="B151" s="203" t="n">
        <v>1121</v>
      </c>
      <c r="C151" s="524" t="s">
        <v>7353</v>
      </c>
      <c r="D151" s="547" t="s">
        <v>7525</v>
      </c>
      <c r="E151" s="521"/>
      <c r="F151" s="530" t="n">
        <f aca="false">E150</f>
        <v>1111842</v>
      </c>
      <c r="J151" s="527"/>
    </row>
    <row r="152" customFormat="false" ht="16.5" hidden="false" customHeight="false" outlineLevel="0" collapsed="false">
      <c r="A152" s="519" t="s">
        <v>7519</v>
      </c>
      <c r="B152" s="203" t="n">
        <v>1121</v>
      </c>
      <c r="C152" s="524" t="s">
        <v>960</v>
      </c>
      <c r="D152" s="546" t="s">
        <v>7526</v>
      </c>
      <c r="E152" s="111" t="n">
        <v>484744</v>
      </c>
      <c r="F152" s="527"/>
    </row>
    <row r="153" customFormat="false" ht="16.5" hidden="false" customHeight="false" outlineLevel="0" collapsed="false">
      <c r="A153" s="519" t="s">
        <v>7519</v>
      </c>
      <c r="B153" s="185" t="n">
        <v>2192</v>
      </c>
      <c r="C153" s="532" t="s">
        <v>7432</v>
      </c>
      <c r="D153" s="546" t="s">
        <v>7526</v>
      </c>
      <c r="E153" s="521"/>
      <c r="F153" s="530" t="n">
        <f aca="false">E152</f>
        <v>484744</v>
      </c>
      <c r="G153" s="528" t="n">
        <f aca="false">SUM(E142:E153)-SUM(F142:F153)</f>
        <v>0</v>
      </c>
    </row>
  </sheetData>
  <autoFilter ref="A1:P151"/>
  <mergeCells count="6">
    <mergeCell ref="I2:O2"/>
    <mergeCell ref="H12:K12"/>
    <mergeCell ref="M12:O12"/>
    <mergeCell ref="M20:O20"/>
    <mergeCell ref="M26:O26"/>
    <mergeCell ref="M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4" width="12.62"/>
    <col collapsed="false" customWidth="true" hidden="false" outlineLevel="0" max="4" min="4" style="554" width="6.12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4" width="12.62"/>
    <col collapsed="false" customWidth="true" hidden="false" outlineLevel="0" max="8" min="8" style="554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104" width="12.62"/>
    <col collapsed="false" customWidth="true" hidden="false" outlineLevel="0" max="12" min="12" style="554" width="3.99"/>
    <col collapsed="false" customWidth="true" hidden="false" outlineLevel="0" max="13" min="13" style="21" width="17.99"/>
    <col collapsed="false" customWidth="true" hidden="false" outlineLevel="0" max="14" min="14" style="21" width="23.74"/>
    <col collapsed="false" customWidth="true" hidden="false" outlineLevel="0" max="15" min="15" style="21" width="12.62"/>
    <col collapsed="false" customWidth="true" hidden="false" outlineLevel="0" max="16" min="16" style="554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554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54" width="3.99"/>
    <col collapsed="false" customWidth="true" hidden="false" outlineLevel="0" max="25" min="25" style="21" width="17.99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54" width="3.99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54" width="3.36"/>
    <col collapsed="false" customWidth="true" hidden="false" outlineLevel="0" max="33" min="33" style="21" width="12.5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554" width="3.36"/>
    <col collapsed="false" customWidth="true" hidden="false" outlineLevel="0" max="37" min="37" style="21" width="17.74"/>
    <col collapsed="false" customWidth="true" hidden="false" outlineLevel="0" max="38" min="38" style="21" width="21.87"/>
    <col collapsed="false" customWidth="true" hidden="false" outlineLevel="0" max="39" min="39" style="21" width="12.62"/>
    <col collapsed="false" customWidth="true" hidden="false" outlineLevel="0" max="40" min="40" style="554" width="3.5"/>
    <col collapsed="false" customWidth="true" hidden="false" outlineLevel="0" max="41" min="41" style="21" width="17.74"/>
    <col collapsed="false" customWidth="true" hidden="false" outlineLevel="0" max="42" min="42" style="21" width="19.74"/>
    <col collapsed="false" customWidth="true" hidden="false" outlineLevel="0" max="43" min="43" style="21" width="12.62"/>
    <col collapsed="false" customWidth="true" hidden="false" outlineLevel="0" max="44" min="44" style="554" width="2.62"/>
    <col collapsed="false" customWidth="true" hidden="false" outlineLevel="0" max="45" min="45" style="21" width="9.99"/>
    <col collapsed="false" customWidth="true" hidden="false" outlineLevel="0" max="46" min="46" style="21" width="22.5"/>
    <col collapsed="false" customWidth="true" hidden="false" outlineLevel="0" max="47" min="47" style="21" width="11.5"/>
    <col collapsed="false" customWidth="true" hidden="false" outlineLevel="0" max="48" min="48" style="554" width="3.87"/>
    <col collapsed="false" customWidth="false" hidden="false" outlineLevel="0" max="49" min="49" style="554" width="8.99"/>
    <col collapsed="false" customWidth="true" hidden="false" outlineLevel="0" max="50" min="50" style="554" width="20.74"/>
    <col collapsed="false" customWidth="true" hidden="false" outlineLevel="0" max="51" min="51" style="554" width="14.24"/>
    <col collapsed="false" customWidth="true" hidden="false" outlineLevel="0" max="52" min="52" style="554" width="11.5"/>
    <col collapsed="false" customWidth="false" hidden="false" outlineLevel="0" max="257" min="53" style="554" width="8.99"/>
  </cols>
  <sheetData>
    <row r="1" customFormat="false" ht="16.5" hidden="false" customHeight="false" outlineLevel="0" collapsed="false">
      <c r="A1" s="21" t="s">
        <v>7527</v>
      </c>
      <c r="E1" s="21" t="s">
        <v>7528</v>
      </c>
      <c r="I1" s="21" t="s">
        <v>7529</v>
      </c>
      <c r="M1" s="21" t="s">
        <v>7530</v>
      </c>
      <c r="Q1" s="21" t="s">
        <v>7531</v>
      </c>
      <c r="U1" s="21" t="s">
        <v>7532</v>
      </c>
      <c r="Y1" s="21" t="s">
        <v>7533</v>
      </c>
      <c r="AC1" s="21" t="s">
        <v>7534</v>
      </c>
      <c r="AG1" s="21" t="s">
        <v>7535</v>
      </c>
      <c r="AK1" s="21" t="s">
        <v>7536</v>
      </c>
      <c r="AO1" s="21" t="s">
        <v>7537</v>
      </c>
      <c r="AS1" s="21" t="s">
        <v>7538</v>
      </c>
      <c r="AW1" s="21" t="s">
        <v>7539</v>
      </c>
    </row>
    <row r="2" customFormat="false" ht="16.5" hidden="false" customHeight="false" outlineLevel="0" collapsed="false">
      <c r="A2" s="555" t="s">
        <v>7540</v>
      </c>
      <c r="B2" s="11"/>
      <c r="C2" s="556" t="n">
        <f aca="false">6正!K3</f>
        <v>53058</v>
      </c>
      <c r="E2" s="555" t="s">
        <v>7541</v>
      </c>
      <c r="F2" s="11"/>
      <c r="G2" s="557" t="n">
        <f aca="false">SUM(G3:G7)</f>
        <v>97144</v>
      </c>
      <c r="I2" s="555" t="s">
        <v>7542</v>
      </c>
      <c r="J2" s="11"/>
      <c r="K2" s="558" t="n">
        <f aca="false">SUM(K3:K7)</f>
        <v>352501</v>
      </c>
      <c r="M2" s="555" t="s">
        <v>7542</v>
      </c>
      <c r="N2" s="11"/>
      <c r="O2" s="559" t="n">
        <f aca="false">SUM(O3:O7)</f>
        <v>429767</v>
      </c>
      <c r="Q2" s="555" t="s">
        <v>7542</v>
      </c>
      <c r="R2" s="11"/>
      <c r="S2" s="559" t="n">
        <f aca="false">SUM(S3:S7)</f>
        <v>347169</v>
      </c>
      <c r="U2" s="555" t="s">
        <v>7542</v>
      </c>
      <c r="V2" s="11"/>
      <c r="W2" s="556" t="n">
        <f aca="false">SUM(W3:W7)</f>
        <v>144453</v>
      </c>
      <c r="Y2" s="555" t="s">
        <v>7542</v>
      </c>
      <c r="Z2" s="11"/>
      <c r="AA2" s="556" t="n">
        <f aca="false">SUM(AA3:AA8)</f>
        <v>438574</v>
      </c>
      <c r="AC2" s="555" t="s">
        <v>7542</v>
      </c>
      <c r="AD2" s="11"/>
      <c r="AE2" s="556" t="n">
        <v>230474</v>
      </c>
      <c r="AG2" s="555" t="s">
        <v>7542</v>
      </c>
      <c r="AH2" s="11"/>
      <c r="AI2" s="556" t="n">
        <f aca="false">SUM(AI3:AI7)</f>
        <v>399731</v>
      </c>
      <c r="AK2" s="555" t="s">
        <v>7542</v>
      </c>
      <c r="AL2" s="11"/>
      <c r="AM2" s="560" t="n">
        <f aca="false">SUM(AM3:AM7)</f>
        <v>351824</v>
      </c>
      <c r="AO2" s="11" t="s">
        <v>7542</v>
      </c>
      <c r="AP2" s="11"/>
      <c r="AQ2" s="560" t="n">
        <f aca="false">SUM(AQ3:AQ7)</f>
        <v>329325</v>
      </c>
      <c r="AS2" s="11" t="s">
        <v>7542</v>
      </c>
      <c r="AT2" s="11"/>
      <c r="AU2" s="11" t="n">
        <f aca="false">SUM(AU3:AU7)</f>
        <v>316107</v>
      </c>
      <c r="AW2" s="561" t="s">
        <v>7542</v>
      </c>
      <c r="AX2" s="561"/>
      <c r="AY2" s="561" t="n">
        <f aca="false">SUM(AY3:AY8)</f>
        <v>300049</v>
      </c>
    </row>
    <row r="3" customFormat="false" ht="16.5" hidden="false" customHeight="false" outlineLevel="0" collapsed="false">
      <c r="A3" s="562"/>
      <c r="B3" s="532" t="s">
        <v>3705</v>
      </c>
      <c r="C3" s="104" t="n">
        <v>2245</v>
      </c>
      <c r="E3" s="562" t="n">
        <v>1112.107</v>
      </c>
      <c r="F3" s="532" t="s">
        <v>7543</v>
      </c>
      <c r="G3" s="104" t="n">
        <v>101</v>
      </c>
      <c r="I3" s="562" t="n">
        <v>1112.107</v>
      </c>
      <c r="J3" s="532" t="s">
        <v>7543</v>
      </c>
      <c r="K3" s="104" t="n">
        <v>101</v>
      </c>
      <c r="M3" s="562" t="n">
        <v>1112.107</v>
      </c>
      <c r="N3" s="532" t="s">
        <v>7543</v>
      </c>
      <c r="O3" s="21" t="n">
        <v>101</v>
      </c>
      <c r="Q3" s="562" t="n">
        <v>1112.107</v>
      </c>
      <c r="R3" s="532" t="s">
        <v>7543</v>
      </c>
      <c r="S3" s="21" t="n">
        <v>101</v>
      </c>
      <c r="U3" s="562" t="n">
        <v>1112.107</v>
      </c>
      <c r="V3" s="532" t="s">
        <v>7543</v>
      </c>
      <c r="W3" s="21" t="n">
        <v>101</v>
      </c>
      <c r="Y3" s="562" t="n">
        <v>1112.107</v>
      </c>
      <c r="Z3" s="532" t="s">
        <v>7543</v>
      </c>
      <c r="AA3" s="21" t="n">
        <v>101</v>
      </c>
      <c r="AC3" s="562" t="n">
        <v>1112.107</v>
      </c>
      <c r="AD3" s="532" t="s">
        <v>7543</v>
      </c>
      <c r="AE3" s="21" t="n">
        <v>101</v>
      </c>
      <c r="AG3" s="562" t="n">
        <v>1112.107</v>
      </c>
      <c r="AH3" s="532" t="s">
        <v>7543</v>
      </c>
      <c r="AI3" s="21" t="n">
        <v>101</v>
      </c>
      <c r="AK3" s="562" t="n">
        <v>1112.107</v>
      </c>
      <c r="AL3" s="532" t="s">
        <v>7543</v>
      </c>
      <c r="AM3" s="21" t="n">
        <v>101</v>
      </c>
      <c r="AO3" s="562" t="n">
        <v>1112.107</v>
      </c>
      <c r="AP3" s="532" t="s">
        <v>7543</v>
      </c>
      <c r="AQ3" s="21" t="n">
        <v>101</v>
      </c>
      <c r="AS3" s="21" t="n">
        <v>1112.109</v>
      </c>
      <c r="AT3" s="532" t="s">
        <v>7544</v>
      </c>
      <c r="AU3" s="21" t="n">
        <v>311599</v>
      </c>
      <c r="AW3" s="554" t="n">
        <v>1112.109</v>
      </c>
      <c r="AX3" s="563" t="s">
        <v>7544</v>
      </c>
      <c r="AY3" s="554" t="n">
        <v>224366</v>
      </c>
    </row>
    <row r="4" customFormat="false" ht="16.5" hidden="false" customHeight="false" outlineLevel="0" collapsed="false">
      <c r="A4" s="50" t="n">
        <v>2017</v>
      </c>
      <c r="B4" s="532" t="s">
        <v>7545</v>
      </c>
      <c r="C4" s="104" t="n">
        <v>50813</v>
      </c>
      <c r="E4" s="562" t="n">
        <v>1112.109</v>
      </c>
      <c r="F4" s="532" t="s">
        <v>7544</v>
      </c>
      <c r="G4" s="564" t="n">
        <v>39524</v>
      </c>
      <c r="I4" s="562" t="n">
        <v>1112.109</v>
      </c>
      <c r="J4" s="532" t="s">
        <v>7544</v>
      </c>
      <c r="K4" s="565" t="n">
        <v>55147</v>
      </c>
      <c r="M4" s="562" t="n">
        <v>1112.109</v>
      </c>
      <c r="N4" s="532" t="s">
        <v>7544</v>
      </c>
      <c r="O4" s="104" t="n">
        <v>63112</v>
      </c>
      <c r="Q4" s="562" t="n">
        <v>1112.109</v>
      </c>
      <c r="R4" s="532" t="s">
        <v>7544</v>
      </c>
      <c r="S4" s="104" t="n">
        <v>20535</v>
      </c>
      <c r="U4" s="562" t="n">
        <v>1112.109</v>
      </c>
      <c r="V4" s="532" t="s">
        <v>7544</v>
      </c>
      <c r="W4" s="21" t="n">
        <v>62635</v>
      </c>
      <c r="Y4" s="562" t="n">
        <v>1112.109</v>
      </c>
      <c r="Z4" s="532" t="s">
        <v>7544</v>
      </c>
      <c r="AA4" s="21" t="n">
        <v>28775</v>
      </c>
      <c r="AC4" s="562" t="n">
        <v>1112.109</v>
      </c>
      <c r="AD4" s="532" t="s">
        <v>7544</v>
      </c>
      <c r="AE4" s="21" t="n">
        <v>15474</v>
      </c>
      <c r="AG4" s="562" t="n">
        <v>1112.109</v>
      </c>
      <c r="AH4" s="532" t="s">
        <v>7544</v>
      </c>
      <c r="AI4" s="21" t="n">
        <v>62998</v>
      </c>
      <c r="AK4" s="562" t="n">
        <v>1112.109</v>
      </c>
      <c r="AL4" s="532" t="s">
        <v>7544</v>
      </c>
      <c r="AM4" s="21" t="n">
        <v>6308</v>
      </c>
      <c r="AO4" s="562" t="n">
        <v>1112.109</v>
      </c>
      <c r="AP4" s="532" t="s">
        <v>7544</v>
      </c>
      <c r="AQ4" s="21" t="n">
        <v>21319</v>
      </c>
      <c r="AS4" s="21" t="n">
        <v>1112.107</v>
      </c>
      <c r="AT4" s="532" t="s">
        <v>7543</v>
      </c>
      <c r="AU4" s="21" t="n">
        <v>101</v>
      </c>
      <c r="AW4" s="554" t="n">
        <v>1112.107</v>
      </c>
      <c r="AX4" s="563" t="s">
        <v>7543</v>
      </c>
      <c r="AY4" s="554" t="n">
        <v>101</v>
      </c>
    </row>
    <row r="5" customFormat="false" ht="16.5" hidden="false" customHeight="false" outlineLevel="0" collapsed="false">
      <c r="A5" s="562"/>
      <c r="B5" s="566"/>
      <c r="C5" s="111" t="n">
        <f aca="false">SUM(C3:C4)-C2</f>
        <v>0</v>
      </c>
      <c r="E5" s="562" t="n">
        <v>1112.111</v>
      </c>
      <c r="F5" s="532" t="s">
        <v>7546</v>
      </c>
      <c r="G5" s="104" t="n">
        <v>1948</v>
      </c>
      <c r="I5" s="562" t="n">
        <v>1112.111</v>
      </c>
      <c r="J5" s="532" t="s">
        <v>7546</v>
      </c>
      <c r="K5" s="104" t="n">
        <v>1948</v>
      </c>
      <c r="M5" s="562" t="n">
        <v>1112.111</v>
      </c>
      <c r="N5" s="532" t="s">
        <v>7546</v>
      </c>
      <c r="O5" s="104" t="n">
        <v>1948</v>
      </c>
      <c r="Q5" s="562" t="n">
        <v>1112.111</v>
      </c>
      <c r="R5" s="532" t="s">
        <v>7546</v>
      </c>
      <c r="S5" s="104" t="n">
        <v>1948</v>
      </c>
      <c r="U5" s="562" t="n">
        <v>1112.111</v>
      </c>
      <c r="V5" s="532" t="s">
        <v>7546</v>
      </c>
      <c r="W5" s="21" t="n">
        <v>1948</v>
      </c>
      <c r="Y5" s="562" t="n">
        <v>1112.111</v>
      </c>
      <c r="Z5" s="532" t="s">
        <v>7546</v>
      </c>
      <c r="AA5" s="21" t="n">
        <v>1948</v>
      </c>
      <c r="AC5" s="562" t="n">
        <v>1112.111</v>
      </c>
      <c r="AD5" s="532" t="s">
        <v>7546</v>
      </c>
      <c r="AE5" s="21" t="n">
        <v>1948</v>
      </c>
      <c r="AG5" s="562" t="n">
        <v>1112.111</v>
      </c>
      <c r="AH5" s="532" t="s">
        <v>7546</v>
      </c>
      <c r="AI5" s="21" t="n">
        <v>1948</v>
      </c>
      <c r="AK5" s="562" t="n">
        <v>1112.111</v>
      </c>
      <c r="AL5" s="532" t="s">
        <v>7546</v>
      </c>
      <c r="AM5" s="21" t="n">
        <v>1948</v>
      </c>
      <c r="AO5" s="562" t="n">
        <v>1112.111</v>
      </c>
      <c r="AP5" s="532" t="s">
        <v>7546</v>
      </c>
      <c r="AQ5" s="21" t="n">
        <v>1948</v>
      </c>
      <c r="AS5" s="21" t="n">
        <v>1112.203</v>
      </c>
      <c r="AT5" s="532" t="s">
        <v>7547</v>
      </c>
      <c r="AU5" s="21" t="n">
        <v>1890</v>
      </c>
      <c r="AW5" s="554" t="n">
        <v>1112.203</v>
      </c>
      <c r="AX5" s="563" t="s">
        <v>7547</v>
      </c>
      <c r="AY5" s="554" t="n">
        <v>73065</v>
      </c>
    </row>
    <row r="6" customFormat="false" ht="16.5" hidden="false" customHeight="false" outlineLevel="0" collapsed="false">
      <c r="A6" s="555" t="s">
        <v>7541</v>
      </c>
      <c r="B6" s="11"/>
      <c r="C6" s="556" t="n">
        <f aca="false">6正!K4</f>
        <v>-2080022</v>
      </c>
      <c r="E6" s="562" t="n">
        <v>1112.113</v>
      </c>
      <c r="F6" s="532" t="s">
        <v>7548</v>
      </c>
      <c r="G6" s="564" t="n">
        <v>55020</v>
      </c>
      <c r="I6" s="562" t="n">
        <v>1112.113</v>
      </c>
      <c r="J6" s="532" t="s">
        <v>7548</v>
      </c>
      <c r="K6" s="565" t="n">
        <v>294754</v>
      </c>
      <c r="M6" s="562" t="n">
        <v>1112.113</v>
      </c>
      <c r="N6" s="532" t="s">
        <v>7548</v>
      </c>
      <c r="O6" s="104" t="n">
        <v>364055</v>
      </c>
      <c r="Q6" s="562" t="n">
        <v>1112.113</v>
      </c>
      <c r="R6" s="532" t="s">
        <v>7548</v>
      </c>
      <c r="S6" s="104" t="n">
        <v>324034</v>
      </c>
      <c r="U6" s="562" t="n">
        <v>1112.113</v>
      </c>
      <c r="V6" s="532" t="s">
        <v>7548</v>
      </c>
      <c r="W6" s="21" t="n">
        <v>79218</v>
      </c>
      <c r="Y6" s="562" t="n">
        <v>1112.113</v>
      </c>
      <c r="Z6" s="532" t="s">
        <v>7548</v>
      </c>
      <c r="AA6" s="21" t="n">
        <v>207199</v>
      </c>
      <c r="AC6" s="562" t="n">
        <v>1112.113</v>
      </c>
      <c r="AD6" s="532" t="s">
        <v>7549</v>
      </c>
      <c r="AE6" s="21" t="n">
        <v>112400</v>
      </c>
      <c r="AG6" s="562" t="n">
        <v>1112.113</v>
      </c>
      <c r="AH6" s="532" t="s">
        <v>7549</v>
      </c>
      <c r="AI6" s="21" t="n">
        <v>334133</v>
      </c>
      <c r="AK6" s="562" t="n">
        <v>1112.113</v>
      </c>
      <c r="AL6" s="532" t="s">
        <v>7549</v>
      </c>
      <c r="AM6" s="21" t="n">
        <v>342916</v>
      </c>
      <c r="AO6" s="562" t="n">
        <v>1112.113</v>
      </c>
      <c r="AP6" s="532" t="s">
        <v>7549</v>
      </c>
      <c r="AQ6" s="21" t="n">
        <v>305406</v>
      </c>
      <c r="AS6" s="21" t="n">
        <v>1112.111</v>
      </c>
      <c r="AT6" s="532" t="s">
        <v>7546</v>
      </c>
      <c r="AU6" s="21" t="n">
        <v>1948</v>
      </c>
      <c r="AW6" s="554" t="n">
        <v>1112.111</v>
      </c>
      <c r="AX6" s="563" t="s">
        <v>7546</v>
      </c>
      <c r="AY6" s="554" t="n">
        <v>1948</v>
      </c>
    </row>
    <row r="7" customFormat="false" ht="16.5" hidden="false" customHeight="false" outlineLevel="0" collapsed="false">
      <c r="A7" s="562" t="n">
        <v>1112.113</v>
      </c>
      <c r="B7" s="532" t="s">
        <v>7548</v>
      </c>
      <c r="C7" s="104" t="n">
        <v>210140</v>
      </c>
      <c r="D7" s="567"/>
      <c r="E7" s="562" t="n">
        <v>1112.502</v>
      </c>
      <c r="F7" s="532" t="s">
        <v>7550</v>
      </c>
      <c r="G7" s="104" t="n">
        <v>551</v>
      </c>
      <c r="I7" s="562" t="n">
        <v>1112.502</v>
      </c>
      <c r="J7" s="532" t="s">
        <v>7550</v>
      </c>
      <c r="K7" s="104" t="n">
        <v>551</v>
      </c>
      <c r="M7" s="562" t="n">
        <v>1112.502</v>
      </c>
      <c r="N7" s="532" t="s">
        <v>7550</v>
      </c>
      <c r="O7" s="21" t="n">
        <v>551</v>
      </c>
      <c r="Q7" s="562" t="n">
        <v>1112.502</v>
      </c>
      <c r="R7" s="532" t="s">
        <v>7550</v>
      </c>
      <c r="S7" s="21" t="n">
        <v>551</v>
      </c>
      <c r="U7" s="562" t="n">
        <v>1112.502</v>
      </c>
      <c r="V7" s="532" t="s">
        <v>7550</v>
      </c>
      <c r="W7" s="21" t="n">
        <v>551</v>
      </c>
      <c r="Y7" s="562" t="n">
        <v>1112.502</v>
      </c>
      <c r="Z7" s="532" t="s">
        <v>7550</v>
      </c>
      <c r="AA7" s="21" t="n">
        <v>551</v>
      </c>
      <c r="AC7" s="562" t="n">
        <v>1112.502</v>
      </c>
      <c r="AD7" s="532" t="s">
        <v>7550</v>
      </c>
      <c r="AE7" s="21" t="n">
        <v>551</v>
      </c>
      <c r="AG7" s="562" t="n">
        <v>1112.502</v>
      </c>
      <c r="AH7" s="532" t="s">
        <v>7550</v>
      </c>
      <c r="AI7" s="21" t="n">
        <v>551</v>
      </c>
      <c r="AK7" s="562" t="n">
        <v>1112.502</v>
      </c>
      <c r="AL7" s="532" t="s">
        <v>7550</v>
      </c>
      <c r="AM7" s="21" t="n">
        <v>551</v>
      </c>
      <c r="AO7" s="562" t="n">
        <v>1112.502</v>
      </c>
      <c r="AP7" s="532" t="s">
        <v>7550</v>
      </c>
      <c r="AQ7" s="21" t="n">
        <v>551</v>
      </c>
      <c r="AS7" s="21" t="n">
        <v>1112.502</v>
      </c>
      <c r="AT7" s="532" t="s">
        <v>7550</v>
      </c>
      <c r="AU7" s="21" t="n">
        <v>569</v>
      </c>
      <c r="AW7" s="554" t="n">
        <v>1112.502</v>
      </c>
      <c r="AX7" s="563" t="s">
        <v>7550</v>
      </c>
      <c r="AY7" s="554" t="n">
        <v>569</v>
      </c>
    </row>
    <row r="8" customFormat="false" ht="16.5" hidden="false" customHeight="false" outlineLevel="0" collapsed="false">
      <c r="A8" s="562" t="n">
        <v>1112.109</v>
      </c>
      <c r="B8" s="532" t="s">
        <v>7544</v>
      </c>
      <c r="C8" s="104" t="n">
        <v>1173</v>
      </c>
      <c r="E8" s="562"/>
      <c r="F8" s="566"/>
      <c r="I8" s="562"/>
      <c r="J8" s="566"/>
      <c r="M8" s="562"/>
      <c r="N8" s="520"/>
      <c r="Q8" s="562"/>
      <c r="R8" s="520"/>
      <c r="U8" s="562"/>
      <c r="V8" s="520"/>
      <c r="Y8" s="562" t="n">
        <v>1112.203</v>
      </c>
      <c r="Z8" s="532" t="s">
        <v>7551</v>
      </c>
      <c r="AA8" s="21" t="n">
        <v>200000</v>
      </c>
      <c r="AC8" s="562" t="n">
        <v>1112.203</v>
      </c>
      <c r="AD8" s="532" t="s">
        <v>7551</v>
      </c>
      <c r="AE8" s="21" t="n">
        <v>100000</v>
      </c>
      <c r="AG8" s="562"/>
      <c r="AH8" s="520"/>
      <c r="AK8" s="562"/>
      <c r="AL8" s="520"/>
      <c r="AT8" s="520"/>
    </row>
    <row r="9" customFormat="false" ht="16.5" hidden="false" customHeight="false" outlineLevel="0" collapsed="false">
      <c r="A9" s="562" t="n">
        <v>1112.107</v>
      </c>
      <c r="B9" s="532" t="s">
        <v>7543</v>
      </c>
      <c r="C9" s="104" t="n">
        <v>101</v>
      </c>
      <c r="E9" s="555" t="s">
        <v>7552</v>
      </c>
      <c r="F9" s="11"/>
      <c r="G9" s="568" t="n">
        <f aca="false">SUM(G10:G14)</f>
        <v>2540547</v>
      </c>
      <c r="I9" s="555" t="s">
        <v>7553</v>
      </c>
      <c r="J9" s="11"/>
      <c r="K9" s="569" t="n">
        <f aca="false">SUM(K10:K14)</f>
        <v>2241629</v>
      </c>
      <c r="M9" s="555" t="s">
        <v>7553</v>
      </c>
      <c r="N9" s="11"/>
      <c r="O9" s="570" t="n">
        <f aca="false">SUM(O10:O13)</f>
        <v>2243835</v>
      </c>
      <c r="Q9" s="555" t="s">
        <v>7553</v>
      </c>
      <c r="R9" s="11"/>
      <c r="S9" s="570" t="n">
        <f aca="false">616508+991935+S11+S10</f>
        <v>2058443</v>
      </c>
      <c r="U9" s="555" t="s">
        <v>7553</v>
      </c>
      <c r="V9" s="11"/>
      <c r="W9" s="571" t="n">
        <f aca="false">2269789+W11</f>
        <v>2469789</v>
      </c>
      <c r="Y9" s="562"/>
      <c r="Z9" s="520"/>
      <c r="AC9" s="562"/>
      <c r="AD9" s="520"/>
      <c r="AG9" s="555" t="s">
        <v>7553</v>
      </c>
      <c r="AH9" s="11"/>
      <c r="AI9" s="571" t="n">
        <v>1691895</v>
      </c>
      <c r="AK9" s="555" t="s">
        <v>7553</v>
      </c>
      <c r="AL9" s="11"/>
      <c r="AM9" s="572" t="n">
        <f aca="false">SUM(AM10:AM236)</f>
        <v>3065175</v>
      </c>
      <c r="AO9" s="11" t="s">
        <v>7553</v>
      </c>
      <c r="AP9" s="11"/>
      <c r="AQ9" s="572" t="n">
        <f aca="false">SUM(AQ10:AQ276)</f>
        <v>3713205</v>
      </c>
      <c r="AS9" s="11" t="s">
        <v>7553</v>
      </c>
      <c r="AT9" s="11"/>
      <c r="AU9" s="572" t="n">
        <f aca="false">SUM(AU10:AU380)</f>
        <v>5237331</v>
      </c>
      <c r="AW9" s="561" t="s">
        <v>7553</v>
      </c>
      <c r="AX9" s="561"/>
      <c r="AY9" s="573" t="n">
        <f aca="false">SUM(AY10:AY412)</f>
        <v>5268093</v>
      </c>
    </row>
    <row r="10" customFormat="false" ht="16.5" hidden="false" customHeight="false" outlineLevel="0" collapsed="false">
      <c r="A10" s="562" t="n">
        <v>1112.111</v>
      </c>
      <c r="B10" s="532" t="s">
        <v>7546</v>
      </c>
      <c r="C10" s="104" t="n">
        <v>1948</v>
      </c>
      <c r="E10" s="574"/>
      <c r="F10" s="104" t="s">
        <v>7554</v>
      </c>
      <c r="G10" s="111" t="n">
        <v>287775</v>
      </c>
      <c r="H10" s="567"/>
      <c r="I10" s="574"/>
      <c r="J10" s="104" t="s">
        <v>7555</v>
      </c>
      <c r="K10" s="111" t="n">
        <v>476595</v>
      </c>
      <c r="L10" s="567"/>
      <c r="M10" s="574"/>
      <c r="N10" s="104" t="s">
        <v>7556</v>
      </c>
      <c r="O10" s="111" t="n">
        <f aca="false">200970</f>
        <v>200970</v>
      </c>
      <c r="Q10" s="50" t="n">
        <v>2011</v>
      </c>
      <c r="R10" s="532" t="s">
        <v>7545</v>
      </c>
      <c r="S10" s="21" t="n">
        <v>200000</v>
      </c>
      <c r="U10" s="562"/>
      <c r="V10" s="21" t="s">
        <v>7557</v>
      </c>
      <c r="Y10" s="555" t="s">
        <v>7553</v>
      </c>
      <c r="Z10" s="11"/>
      <c r="AA10" s="571" t="n">
        <v>1638675</v>
      </c>
      <c r="AC10" s="555" t="s">
        <v>7553</v>
      </c>
      <c r="AD10" s="11"/>
      <c r="AE10" s="571" t="n">
        <v>2219910</v>
      </c>
      <c r="AG10" s="562"/>
      <c r="AH10" s="21" t="s">
        <v>7558</v>
      </c>
      <c r="AK10" s="562" t="n">
        <v>97031901</v>
      </c>
      <c r="AL10" s="18" t="s">
        <v>7559</v>
      </c>
      <c r="AM10" s="19" t="n">
        <v>14175</v>
      </c>
      <c r="AO10" s="575" t="n">
        <v>95081001</v>
      </c>
      <c r="AP10" s="576" t="s">
        <v>7560</v>
      </c>
      <c r="AQ10" s="24" t="n">
        <v>14175</v>
      </c>
      <c r="AS10" s="21" t="n">
        <v>95081001</v>
      </c>
      <c r="AT10" s="18" t="s">
        <v>7561</v>
      </c>
      <c r="AU10" s="19" t="n">
        <v>14175</v>
      </c>
      <c r="AW10" s="577" t="n">
        <v>93071903</v>
      </c>
      <c r="AX10" s="578" t="s">
        <v>7562</v>
      </c>
      <c r="AY10" s="24" t="n">
        <v>8400</v>
      </c>
    </row>
    <row r="11" customFormat="false" ht="16.5" hidden="false" customHeight="false" outlineLevel="0" collapsed="false">
      <c r="A11" s="562" t="n">
        <v>1112.502</v>
      </c>
      <c r="B11" s="532" t="s">
        <v>7550</v>
      </c>
      <c r="C11" s="104" t="n">
        <v>551</v>
      </c>
      <c r="E11" s="579"/>
      <c r="F11" s="104" t="s">
        <v>7563</v>
      </c>
      <c r="G11" s="111" t="n">
        <v>28350</v>
      </c>
      <c r="I11" s="579"/>
      <c r="J11" s="104" t="s">
        <v>7564</v>
      </c>
      <c r="K11" s="111" t="n">
        <v>0</v>
      </c>
      <c r="M11" s="579"/>
      <c r="N11" s="104" t="s">
        <v>7565</v>
      </c>
      <c r="O11" s="111" t="n">
        <v>41580</v>
      </c>
      <c r="Q11" s="50" t="n">
        <v>2013</v>
      </c>
      <c r="R11" s="532" t="s">
        <v>7545</v>
      </c>
      <c r="S11" s="21" t="n">
        <v>250000</v>
      </c>
      <c r="U11" s="50" t="n">
        <v>2011</v>
      </c>
      <c r="V11" s="532" t="s">
        <v>7545</v>
      </c>
      <c r="W11" s="21" t="n">
        <v>200000</v>
      </c>
      <c r="Y11" s="562"/>
      <c r="Z11" s="21" t="s">
        <v>7566</v>
      </c>
      <c r="AC11" s="562"/>
      <c r="AD11" s="21" t="s">
        <v>7567</v>
      </c>
      <c r="AG11" s="555" t="s">
        <v>7568</v>
      </c>
      <c r="AH11" s="11"/>
      <c r="AI11" s="571" t="n">
        <f aca="false">SUM(AI12:AI21)</f>
        <v>205100</v>
      </c>
      <c r="AK11" s="562" t="n">
        <v>97031901</v>
      </c>
      <c r="AL11" s="18" t="s">
        <v>7569</v>
      </c>
      <c r="AM11" s="19" t="n">
        <v>14175</v>
      </c>
      <c r="AO11" s="575" t="n">
        <v>95081001</v>
      </c>
      <c r="AP11" s="576" t="s">
        <v>7570</v>
      </c>
      <c r="AQ11" s="24" t="n">
        <v>14175</v>
      </c>
      <c r="AS11" s="21" t="n">
        <v>95081001</v>
      </c>
      <c r="AT11" s="18" t="s">
        <v>7571</v>
      </c>
      <c r="AU11" s="19" t="n">
        <v>14175</v>
      </c>
      <c r="AW11" s="577" t="n">
        <v>93071903</v>
      </c>
      <c r="AX11" s="578" t="s">
        <v>7572</v>
      </c>
      <c r="AY11" s="24" t="n">
        <v>8400</v>
      </c>
    </row>
    <row r="12" customFormat="false" ht="16.5" hidden="false" customHeight="false" outlineLevel="0" collapsed="false">
      <c r="A12" s="562"/>
      <c r="B12" s="566"/>
      <c r="C12" s="111" t="n">
        <f aca="false">SUM(C7:C11)-C6</f>
        <v>2293935</v>
      </c>
      <c r="E12" s="579"/>
      <c r="F12" s="104" t="s">
        <v>7573</v>
      </c>
      <c r="G12" s="111" t="n">
        <v>1054305</v>
      </c>
      <c r="I12" s="579"/>
      <c r="J12" s="104" t="s">
        <v>7574</v>
      </c>
      <c r="K12" s="111" t="n">
        <v>1256820</v>
      </c>
      <c r="M12" s="579"/>
      <c r="N12" s="104" t="s">
        <v>7575</v>
      </c>
      <c r="O12" s="111" t="n">
        <f aca="false">1618920</f>
        <v>1618920</v>
      </c>
      <c r="P12" s="567"/>
      <c r="R12" s="520"/>
      <c r="T12" s="567"/>
      <c r="U12" s="562"/>
      <c r="V12" s="520"/>
      <c r="X12" s="567"/>
      <c r="Y12" s="50" t="n">
        <v>2011</v>
      </c>
      <c r="Z12" s="532" t="s">
        <v>7545</v>
      </c>
      <c r="AA12" s="21" t="n">
        <v>200000</v>
      </c>
      <c r="AB12" s="567"/>
      <c r="AC12" s="555" t="s">
        <v>7568</v>
      </c>
      <c r="AD12" s="11"/>
      <c r="AE12" s="571" t="n">
        <v>195930</v>
      </c>
      <c r="AG12" s="580" t="n">
        <v>98021501</v>
      </c>
      <c r="AH12" s="576" t="s">
        <v>7576</v>
      </c>
      <c r="AI12" s="24" t="n">
        <v>1500</v>
      </c>
      <c r="AK12" s="562" t="n">
        <v>97031901</v>
      </c>
      <c r="AL12" s="18" t="s">
        <v>7577</v>
      </c>
      <c r="AM12" s="19" t="n">
        <v>14175</v>
      </c>
      <c r="AO12" s="575" t="n">
        <v>95122601</v>
      </c>
      <c r="AP12" s="576" t="s">
        <v>7578</v>
      </c>
      <c r="AQ12" s="24" t="n">
        <v>14175</v>
      </c>
      <c r="AS12" s="21" t="n">
        <v>95081001</v>
      </c>
      <c r="AT12" s="18" t="s">
        <v>7579</v>
      </c>
      <c r="AU12" s="19" t="n">
        <v>14175</v>
      </c>
      <c r="AW12" s="577" t="n">
        <v>93071903</v>
      </c>
      <c r="AX12" s="578" t="s">
        <v>7580</v>
      </c>
      <c r="AY12" s="24" t="n">
        <v>8400</v>
      </c>
    </row>
    <row r="13" customFormat="false" ht="16.5" hidden="false" customHeight="false" outlineLevel="0" collapsed="false">
      <c r="A13" s="555" t="s">
        <v>7552</v>
      </c>
      <c r="B13" s="11"/>
      <c r="C13" s="571" t="n">
        <f aca="false">6正!K5</f>
        <v>4452379</v>
      </c>
      <c r="E13" s="579"/>
      <c r="F13" s="104" t="s">
        <v>7581</v>
      </c>
      <c r="G13" s="111" t="n">
        <v>58275</v>
      </c>
      <c r="I13" s="579"/>
      <c r="J13" s="104" t="s">
        <v>7582</v>
      </c>
      <c r="K13" s="111"/>
      <c r="M13" s="579"/>
      <c r="N13" s="104" t="s">
        <v>7583</v>
      </c>
      <c r="O13" s="111" t="n">
        <v>382365</v>
      </c>
      <c r="Q13" s="555" t="s">
        <v>7568</v>
      </c>
      <c r="R13" s="11"/>
      <c r="S13" s="570" t="n">
        <f aca="false">SUM(S14:S24)</f>
        <v>375540</v>
      </c>
      <c r="U13" s="555" t="s">
        <v>7568</v>
      </c>
      <c r="V13" s="11"/>
      <c r="W13" s="571" t="n">
        <f aca="false">SUM(W14:W23)</f>
        <v>219979</v>
      </c>
      <c r="Y13" s="555" t="s">
        <v>7568</v>
      </c>
      <c r="Z13" s="11"/>
      <c r="AA13" s="571" t="n">
        <f aca="false">SUM(AA14:AA21)</f>
        <v>88790</v>
      </c>
      <c r="AC13" s="581" t="n">
        <v>96122802</v>
      </c>
      <c r="AD13" s="18" t="s">
        <v>7584</v>
      </c>
      <c r="AE13" s="24" t="n">
        <v>15000</v>
      </c>
      <c r="AG13" s="581" t="n">
        <v>97123108</v>
      </c>
      <c r="AH13" s="18" t="s">
        <v>7584</v>
      </c>
      <c r="AI13" s="24" t="n">
        <v>15000</v>
      </c>
      <c r="AK13" s="562" t="n">
        <v>97031901</v>
      </c>
      <c r="AL13" s="18" t="s">
        <v>7585</v>
      </c>
      <c r="AM13" s="19" t="n">
        <v>14175</v>
      </c>
      <c r="AO13" s="575" t="n">
        <v>95122601</v>
      </c>
      <c r="AP13" s="576" t="s">
        <v>7586</v>
      </c>
      <c r="AQ13" s="24" t="n">
        <v>14175</v>
      </c>
      <c r="AS13" s="21" t="n">
        <v>95081001</v>
      </c>
      <c r="AT13" s="18" t="s">
        <v>7587</v>
      </c>
      <c r="AU13" s="19" t="n">
        <v>14175</v>
      </c>
      <c r="AW13" s="577" t="n">
        <v>93071903</v>
      </c>
      <c r="AX13" s="578" t="s">
        <v>7588</v>
      </c>
      <c r="AY13" s="24" t="n">
        <v>8400</v>
      </c>
    </row>
    <row r="14" customFormat="false" ht="16.5" hidden="false" customHeight="false" outlineLevel="0" collapsed="false">
      <c r="A14" s="574"/>
      <c r="B14" s="104" t="s">
        <v>7589</v>
      </c>
      <c r="C14" s="111" t="n">
        <v>344925</v>
      </c>
      <c r="E14" s="50" t="n">
        <v>2016</v>
      </c>
      <c r="F14" s="532" t="s">
        <v>7545</v>
      </c>
      <c r="G14" s="111" t="n">
        <v>1111842</v>
      </c>
      <c r="I14" s="50" t="n">
        <v>2015</v>
      </c>
      <c r="J14" s="532" t="s">
        <v>7545</v>
      </c>
      <c r="K14" s="21" t="n">
        <v>508214</v>
      </c>
      <c r="N14" s="520"/>
      <c r="O14" s="582"/>
      <c r="Q14" s="581" t="n">
        <v>96122802</v>
      </c>
      <c r="R14" s="18" t="s">
        <v>7584</v>
      </c>
      <c r="S14" s="24" t="n">
        <v>15000</v>
      </c>
      <c r="U14" s="581" t="n">
        <v>96122802</v>
      </c>
      <c r="V14" s="18" t="s">
        <v>7584</v>
      </c>
      <c r="W14" s="24" t="n">
        <v>15000</v>
      </c>
      <c r="Y14" s="581" t="n">
        <v>96122802</v>
      </c>
      <c r="Z14" s="18" t="s">
        <v>7584</v>
      </c>
      <c r="AA14" s="24" t="n">
        <v>15000</v>
      </c>
      <c r="AC14" s="581" t="n">
        <v>97123108</v>
      </c>
      <c r="AD14" s="18" t="s">
        <v>7584</v>
      </c>
      <c r="AE14" s="24" t="n">
        <v>15000</v>
      </c>
      <c r="AG14" s="581" t="n">
        <v>96122802</v>
      </c>
      <c r="AH14" s="18" t="s">
        <v>7584</v>
      </c>
      <c r="AI14" s="24" t="n">
        <v>15000</v>
      </c>
      <c r="AK14" s="562" t="n">
        <v>97031901</v>
      </c>
      <c r="AL14" s="18" t="s">
        <v>7590</v>
      </c>
      <c r="AM14" s="19" t="n">
        <v>14175</v>
      </c>
      <c r="AO14" s="575" t="n">
        <v>95122601</v>
      </c>
      <c r="AP14" s="576" t="s">
        <v>7591</v>
      </c>
      <c r="AQ14" s="24" t="n">
        <v>14175</v>
      </c>
      <c r="AS14" s="21" t="n">
        <v>95081001</v>
      </c>
      <c r="AT14" s="18" t="s">
        <v>7592</v>
      </c>
      <c r="AU14" s="19" t="n">
        <v>14175</v>
      </c>
      <c r="AW14" s="577" t="n">
        <v>93072001</v>
      </c>
      <c r="AX14" s="578" t="s">
        <v>7593</v>
      </c>
      <c r="AY14" s="24" t="n">
        <v>8400</v>
      </c>
    </row>
    <row r="15" customFormat="false" ht="16.5" hidden="false" customHeight="false" outlineLevel="0" collapsed="false">
      <c r="A15" s="579"/>
      <c r="B15" s="104" t="s">
        <v>7594</v>
      </c>
      <c r="C15" s="111" t="n">
        <v>0</v>
      </c>
      <c r="D15" s="111"/>
      <c r="F15" s="520"/>
      <c r="H15" s="111"/>
      <c r="J15" s="520"/>
      <c r="K15" s="111"/>
      <c r="M15" s="555" t="s">
        <v>7568</v>
      </c>
      <c r="N15" s="11"/>
      <c r="O15" s="570" t="n">
        <f aca="false">SUM(O16:O23)</f>
        <v>329970</v>
      </c>
      <c r="Q15" s="581" t="n">
        <v>97123108</v>
      </c>
      <c r="R15" s="18" t="s">
        <v>7584</v>
      </c>
      <c r="S15" s="24" t="n">
        <v>15000</v>
      </c>
      <c r="U15" s="581" t="n">
        <v>97123108</v>
      </c>
      <c r="V15" s="18" t="s">
        <v>7584</v>
      </c>
      <c r="W15" s="24" t="n">
        <v>15000</v>
      </c>
      <c r="Y15" s="581" t="n">
        <v>97123108</v>
      </c>
      <c r="Z15" s="18" t="s">
        <v>7584</v>
      </c>
      <c r="AA15" s="24" t="n">
        <v>15000</v>
      </c>
      <c r="AC15" s="580" t="n">
        <v>98021501</v>
      </c>
      <c r="AD15" s="576" t="s">
        <v>7595</v>
      </c>
      <c r="AE15" s="24" t="n">
        <v>1500</v>
      </c>
      <c r="AG15" s="17" t="n">
        <v>98032001</v>
      </c>
      <c r="AH15" s="18" t="s">
        <v>18</v>
      </c>
      <c r="AI15" s="19" t="n">
        <v>12915</v>
      </c>
      <c r="AK15" s="562" t="n">
        <v>97120301</v>
      </c>
      <c r="AL15" s="18" t="s">
        <v>7596</v>
      </c>
      <c r="AM15" s="19" t="n">
        <v>13230</v>
      </c>
      <c r="AO15" s="575" t="n">
        <v>95122601</v>
      </c>
      <c r="AP15" s="576" t="s">
        <v>7597</v>
      </c>
      <c r="AQ15" s="24" t="n">
        <v>14175</v>
      </c>
      <c r="AS15" s="21" t="n">
        <v>95081001</v>
      </c>
      <c r="AT15" s="18" t="s">
        <v>7598</v>
      </c>
      <c r="AU15" s="19" t="n">
        <v>14175</v>
      </c>
      <c r="AW15" s="577" t="n">
        <v>93021802</v>
      </c>
      <c r="AX15" s="578" t="s">
        <v>7599</v>
      </c>
      <c r="AY15" s="24" t="n">
        <v>4500</v>
      </c>
    </row>
    <row r="16" customFormat="false" ht="16.5" hidden="false" customHeight="false" outlineLevel="0" collapsed="false">
      <c r="A16" s="579"/>
      <c r="B16" s="104" t="s">
        <v>7600</v>
      </c>
      <c r="C16" s="111" t="n">
        <f aca="false">1328775-11970</f>
        <v>1316805</v>
      </c>
      <c r="E16" s="555" t="s">
        <v>7601</v>
      </c>
      <c r="F16" s="11"/>
      <c r="G16" s="568" t="n">
        <f aca="false">SUM(G17:G21)</f>
        <v>177930</v>
      </c>
      <c r="I16" s="555" t="s">
        <v>7568</v>
      </c>
      <c r="J16" s="11"/>
      <c r="K16" s="569" t="n">
        <f aca="false">SUM(K17:K23)</f>
        <v>294795</v>
      </c>
      <c r="M16" s="52"/>
      <c r="N16" s="583" t="s">
        <v>7602</v>
      </c>
      <c r="O16" s="19" t="n">
        <f aca="false">3780*12</f>
        <v>45360</v>
      </c>
      <c r="Q16" s="580" t="n">
        <v>98021501</v>
      </c>
      <c r="R16" s="18" t="s">
        <v>7603</v>
      </c>
      <c r="S16" s="24" t="n">
        <v>1500</v>
      </c>
      <c r="U16" s="580" t="n">
        <v>98021501</v>
      </c>
      <c r="V16" s="18" t="s">
        <v>7603</v>
      </c>
      <c r="W16" s="24" t="n">
        <v>1500</v>
      </c>
      <c r="Y16" s="580" t="n">
        <v>98021501</v>
      </c>
      <c r="Z16" s="18" t="s">
        <v>7603</v>
      </c>
      <c r="AA16" s="24" t="n">
        <v>1500</v>
      </c>
      <c r="AC16" s="17" t="n">
        <v>20100827</v>
      </c>
      <c r="AD16" s="18" t="s">
        <v>7604</v>
      </c>
      <c r="AE16" s="19" t="n">
        <v>45360</v>
      </c>
      <c r="AG16" s="17" t="n">
        <v>98051901</v>
      </c>
      <c r="AH16" s="18" t="s">
        <v>7605</v>
      </c>
      <c r="AI16" s="19" t="n">
        <v>2000</v>
      </c>
      <c r="AK16" s="562" t="n">
        <v>97120301</v>
      </c>
      <c r="AL16" s="18" t="s">
        <v>7606</v>
      </c>
      <c r="AM16" s="19" t="n">
        <v>13230</v>
      </c>
      <c r="AO16" s="575" t="n">
        <v>95122201</v>
      </c>
      <c r="AP16" s="576" t="s">
        <v>7607</v>
      </c>
      <c r="AQ16" s="24" t="n">
        <v>14175</v>
      </c>
      <c r="AS16" s="21" t="n">
        <v>95031702</v>
      </c>
      <c r="AT16" s="18" t="s">
        <v>7608</v>
      </c>
      <c r="AU16" s="19" t="n">
        <v>13500</v>
      </c>
      <c r="AW16" s="577" t="n">
        <v>93021802</v>
      </c>
      <c r="AX16" s="578" t="s">
        <v>7609</v>
      </c>
      <c r="AY16" s="24" t="n">
        <v>4500</v>
      </c>
    </row>
    <row r="17" customFormat="false" ht="16.5" hidden="false" customHeight="false" outlineLevel="0" collapsed="false">
      <c r="A17" s="579"/>
      <c r="B17" s="104" t="s">
        <v>7610</v>
      </c>
      <c r="C17" s="111" t="n">
        <v>11970</v>
      </c>
      <c r="E17" s="52"/>
      <c r="F17" s="584" t="s">
        <v>7611</v>
      </c>
      <c r="G17" s="19" t="n">
        <v>22680</v>
      </c>
      <c r="I17" s="52"/>
      <c r="J17" s="584" t="s">
        <v>7612</v>
      </c>
      <c r="K17" s="19" t="n">
        <f aca="false">3780*(21-4*3)</f>
        <v>34020</v>
      </c>
      <c r="M17" s="52"/>
      <c r="N17" s="584" t="s">
        <v>7612</v>
      </c>
      <c r="O17" s="19" t="n">
        <f aca="false">3780*3*7</f>
        <v>79380</v>
      </c>
      <c r="Q17" s="585" t="n">
        <v>20110531</v>
      </c>
      <c r="R17" s="586" t="s">
        <v>7613</v>
      </c>
      <c r="S17" s="24" t="n">
        <v>5000</v>
      </c>
      <c r="U17" s="585" t="n">
        <v>20110531</v>
      </c>
      <c r="V17" s="586" t="s">
        <v>7613</v>
      </c>
      <c r="W17" s="24" t="n">
        <v>5000</v>
      </c>
      <c r="Y17" s="585" t="n">
        <v>20110531</v>
      </c>
      <c r="Z17" s="586" t="s">
        <v>7613</v>
      </c>
      <c r="AA17" s="24" t="n">
        <v>5000</v>
      </c>
      <c r="AC17" s="17" t="n">
        <v>20101202</v>
      </c>
      <c r="AD17" s="53" t="s">
        <v>146</v>
      </c>
      <c r="AE17" s="19" t="n">
        <v>90720</v>
      </c>
      <c r="AG17" s="17" t="n">
        <v>98111801</v>
      </c>
      <c r="AH17" s="18" t="s">
        <v>7614</v>
      </c>
      <c r="AI17" s="19" t="n">
        <v>14175</v>
      </c>
      <c r="AK17" s="562" t="n">
        <v>97120301</v>
      </c>
      <c r="AL17" s="18" t="s">
        <v>7615</v>
      </c>
      <c r="AM17" s="19" t="n">
        <v>13230</v>
      </c>
      <c r="AO17" s="575" t="n">
        <v>95122201</v>
      </c>
      <c r="AP17" s="576" t="s">
        <v>7616</v>
      </c>
      <c r="AQ17" s="24" t="n">
        <v>14175</v>
      </c>
      <c r="AS17" s="21" t="n">
        <v>95031702</v>
      </c>
      <c r="AT17" s="18" t="s">
        <v>7617</v>
      </c>
      <c r="AU17" s="19" t="n">
        <v>13500</v>
      </c>
      <c r="AW17" s="577" t="n">
        <v>93092101</v>
      </c>
      <c r="AX17" s="578" t="s">
        <v>7618</v>
      </c>
      <c r="AY17" s="24" t="n">
        <v>8978</v>
      </c>
    </row>
    <row r="18" customFormat="false" ht="16.5" hidden="false" customHeight="false" outlineLevel="0" collapsed="false">
      <c r="A18" s="50" t="n">
        <v>2017</v>
      </c>
      <c r="B18" s="532" t="s">
        <v>7545</v>
      </c>
      <c r="C18" s="111" t="n">
        <v>484744</v>
      </c>
      <c r="D18" s="567"/>
      <c r="E18" s="52"/>
      <c r="F18" s="583" t="s">
        <v>130</v>
      </c>
      <c r="G18" s="19" t="n">
        <v>113400</v>
      </c>
      <c r="I18" s="52"/>
      <c r="J18" s="583" t="s">
        <v>23</v>
      </c>
      <c r="K18" s="19" t="n">
        <v>14175</v>
      </c>
      <c r="M18" s="52"/>
      <c r="N18" s="583" t="s">
        <v>34</v>
      </c>
      <c r="O18" s="19" t="n">
        <v>16380</v>
      </c>
      <c r="Q18" s="562" t="n">
        <v>20110802</v>
      </c>
      <c r="R18" s="53" t="s">
        <v>52</v>
      </c>
      <c r="S18" s="24" t="n">
        <v>11970</v>
      </c>
      <c r="U18" s="562" t="n">
        <v>20110802</v>
      </c>
      <c r="V18" s="53" t="s">
        <v>52</v>
      </c>
      <c r="W18" s="19" t="n">
        <v>11970</v>
      </c>
      <c r="Y18" s="562" t="n">
        <v>20110802</v>
      </c>
      <c r="Z18" s="53" t="s">
        <v>52</v>
      </c>
      <c r="AA18" s="19" t="n">
        <v>11970</v>
      </c>
      <c r="AC18" s="17" t="n">
        <v>20101209</v>
      </c>
      <c r="AD18" s="53" t="s">
        <v>34</v>
      </c>
      <c r="AE18" s="19" t="n">
        <v>16380</v>
      </c>
      <c r="AG18" s="17" t="n">
        <v>98111801</v>
      </c>
      <c r="AH18" s="18" t="s">
        <v>7619</v>
      </c>
      <c r="AI18" s="19" t="n">
        <v>5700</v>
      </c>
      <c r="AK18" s="562" t="n">
        <v>97120301</v>
      </c>
      <c r="AL18" s="18" t="s">
        <v>7620</v>
      </c>
      <c r="AM18" s="19" t="n">
        <v>13230</v>
      </c>
      <c r="AO18" s="575" t="n">
        <v>95122201</v>
      </c>
      <c r="AP18" s="576" t="s">
        <v>7621</v>
      </c>
      <c r="AQ18" s="24" t="n">
        <v>14175</v>
      </c>
      <c r="AS18" s="21" t="n">
        <v>95031702</v>
      </c>
      <c r="AT18" s="18" t="s">
        <v>7622</v>
      </c>
      <c r="AU18" s="19" t="n">
        <v>13500</v>
      </c>
      <c r="AW18" s="577" t="n">
        <v>93092101</v>
      </c>
      <c r="AX18" s="578" t="s">
        <v>7623</v>
      </c>
      <c r="AY18" s="24" t="n">
        <v>8978</v>
      </c>
    </row>
    <row r="19" customFormat="false" ht="16.5" hidden="false" customHeight="false" outlineLevel="0" collapsed="false">
      <c r="B19" s="520"/>
      <c r="C19" s="111" t="n">
        <f aca="false">SUM(C14:C18)-C13</f>
        <v>-2293935</v>
      </c>
      <c r="E19" s="52"/>
      <c r="F19" s="583" t="s">
        <v>23</v>
      </c>
      <c r="G19" s="19" t="n">
        <v>14175</v>
      </c>
      <c r="I19" s="52"/>
      <c r="J19" s="583" t="s">
        <v>141</v>
      </c>
      <c r="K19" s="19" t="n">
        <v>13500</v>
      </c>
      <c r="M19" s="52"/>
      <c r="N19" s="583" t="s">
        <v>23</v>
      </c>
      <c r="O19" s="19" t="n">
        <v>14175</v>
      </c>
      <c r="Q19" s="562" t="n">
        <v>20111108</v>
      </c>
      <c r="R19" s="53" t="s">
        <v>52</v>
      </c>
      <c r="S19" s="24" t="n">
        <v>11970</v>
      </c>
      <c r="U19" s="562" t="n">
        <v>20111108</v>
      </c>
      <c r="V19" s="53" t="s">
        <v>52</v>
      </c>
      <c r="W19" s="19" t="n">
        <v>11970</v>
      </c>
      <c r="Y19" s="562" t="n">
        <v>20111108</v>
      </c>
      <c r="Z19" s="53" t="s">
        <v>52</v>
      </c>
      <c r="AA19" s="19" t="n">
        <v>11970</v>
      </c>
      <c r="AC19" s="17" t="n">
        <v>20101209</v>
      </c>
      <c r="AD19" s="53" t="s">
        <v>52</v>
      </c>
      <c r="AE19" s="19" t="n">
        <v>11970</v>
      </c>
      <c r="AG19" s="17" t="n">
        <v>98111801</v>
      </c>
      <c r="AH19" s="18" t="s">
        <v>7624</v>
      </c>
      <c r="AI19" s="19" t="n">
        <v>9030</v>
      </c>
      <c r="AK19" s="562" t="n">
        <v>97120301</v>
      </c>
      <c r="AL19" s="18" t="s">
        <v>7625</v>
      </c>
      <c r="AM19" s="19" t="n">
        <v>13230</v>
      </c>
      <c r="AO19" s="575" t="n">
        <v>95051201</v>
      </c>
      <c r="AP19" s="576" t="s">
        <v>7626</v>
      </c>
      <c r="AQ19" s="24" t="n">
        <v>14175</v>
      </c>
      <c r="AS19" s="21" t="n">
        <v>95031702</v>
      </c>
      <c r="AT19" s="18" t="s">
        <v>7627</v>
      </c>
      <c r="AU19" s="19" t="n">
        <v>13500</v>
      </c>
      <c r="AW19" s="577" t="n">
        <v>93060202</v>
      </c>
      <c r="AX19" s="578" t="s">
        <v>7628</v>
      </c>
      <c r="AY19" s="24" t="n">
        <v>8978</v>
      </c>
    </row>
    <row r="20" customFormat="false" ht="16.5" hidden="false" customHeight="false" outlineLevel="0" collapsed="false">
      <c r="A20" s="555" t="s">
        <v>7601</v>
      </c>
      <c r="B20" s="11"/>
      <c r="C20" s="556" t="n">
        <f aca="false">6正!K6</f>
        <v>499380</v>
      </c>
      <c r="E20" s="52"/>
      <c r="F20" s="583" t="s">
        <v>141</v>
      </c>
      <c r="G20" s="19" t="n">
        <v>13500</v>
      </c>
      <c r="I20" s="52"/>
      <c r="J20" s="583" t="s">
        <v>7629</v>
      </c>
      <c r="K20" s="19" t="n">
        <v>138600</v>
      </c>
      <c r="M20" s="587"/>
      <c r="N20" s="583" t="s">
        <v>216</v>
      </c>
      <c r="O20" s="19" t="n">
        <v>14175</v>
      </c>
      <c r="Q20" s="50" t="n">
        <v>2011</v>
      </c>
      <c r="R20" s="532" t="s">
        <v>7630</v>
      </c>
      <c r="S20" s="21" t="n">
        <v>100000</v>
      </c>
      <c r="U20" s="50" t="n">
        <v>2011</v>
      </c>
      <c r="V20" s="532" t="s">
        <v>7630</v>
      </c>
      <c r="W20" s="21" t="n">
        <v>100000</v>
      </c>
      <c r="Y20" s="562" t="n">
        <v>20111214</v>
      </c>
      <c r="Z20" s="53" t="s">
        <v>216</v>
      </c>
      <c r="AA20" s="19" t="n">
        <v>14175</v>
      </c>
      <c r="AC20" s="581"/>
      <c r="AD20" s="575"/>
      <c r="AE20" s="24"/>
      <c r="AG20" s="17" t="n">
        <v>98120101</v>
      </c>
      <c r="AH20" s="18" t="s">
        <v>7631</v>
      </c>
      <c r="AI20" s="19" t="n">
        <v>16380</v>
      </c>
      <c r="AK20" s="562" t="n">
        <v>97120301</v>
      </c>
      <c r="AL20" s="18" t="s">
        <v>7632</v>
      </c>
      <c r="AM20" s="19" t="n">
        <v>13230</v>
      </c>
      <c r="AO20" s="575" t="n">
        <v>95051201</v>
      </c>
      <c r="AP20" s="576" t="s">
        <v>7633</v>
      </c>
      <c r="AQ20" s="24" t="n">
        <v>14175</v>
      </c>
      <c r="AS20" s="21" t="n">
        <v>95031702</v>
      </c>
      <c r="AT20" s="18" t="s">
        <v>7634</v>
      </c>
      <c r="AU20" s="19" t="n">
        <v>13500</v>
      </c>
      <c r="AW20" s="554" t="n">
        <v>94040407</v>
      </c>
      <c r="AX20" s="588" t="s">
        <v>7635</v>
      </c>
      <c r="AY20" s="19" t="n">
        <v>14175</v>
      </c>
    </row>
    <row r="21" customFormat="false" ht="16.5" hidden="false" customHeight="false" outlineLevel="0" collapsed="false">
      <c r="A21" s="52"/>
      <c r="B21" s="583" t="s">
        <v>130</v>
      </c>
      <c r="C21" s="19" t="n">
        <v>85050</v>
      </c>
      <c r="E21" s="52"/>
      <c r="F21" s="583" t="s">
        <v>149</v>
      </c>
      <c r="G21" s="19" t="n">
        <v>14175</v>
      </c>
      <c r="I21" s="52"/>
      <c r="J21" s="583" t="s">
        <v>7636</v>
      </c>
      <c r="K21" s="19" t="n">
        <v>42000</v>
      </c>
      <c r="M21" s="52"/>
      <c r="N21" s="583" t="s">
        <v>64</v>
      </c>
      <c r="O21" s="19" t="n">
        <v>108000</v>
      </c>
      <c r="Q21" s="52"/>
      <c r="R21" s="583" t="s">
        <v>84</v>
      </c>
      <c r="S21" s="19" t="n">
        <v>138600</v>
      </c>
      <c r="U21" s="589" t="s">
        <v>331</v>
      </c>
      <c r="V21" s="590" t="s">
        <v>116</v>
      </c>
      <c r="W21" s="19" t="n">
        <v>45360</v>
      </c>
      <c r="Y21" s="562" t="n">
        <v>20111214</v>
      </c>
      <c r="Z21" s="586" t="s">
        <v>149</v>
      </c>
      <c r="AA21" s="19" t="n">
        <v>14175</v>
      </c>
      <c r="AC21" s="555" t="s">
        <v>7637</v>
      </c>
      <c r="AD21" s="11"/>
      <c r="AE21" s="591" t="n">
        <v>30000</v>
      </c>
      <c r="AG21" s="17" t="n">
        <v>98120101</v>
      </c>
      <c r="AH21" s="18" t="s">
        <v>7638</v>
      </c>
      <c r="AI21" s="19" t="n">
        <v>113400</v>
      </c>
      <c r="AK21" s="562" t="n">
        <v>97120301</v>
      </c>
      <c r="AL21" s="18" t="s">
        <v>7639</v>
      </c>
      <c r="AM21" s="19" t="n">
        <v>13230</v>
      </c>
      <c r="AO21" s="575" t="n">
        <v>95081501</v>
      </c>
      <c r="AP21" s="576" t="s">
        <v>7640</v>
      </c>
      <c r="AQ21" s="24" t="n">
        <v>14175</v>
      </c>
      <c r="AS21" s="21" t="n">
        <v>95122701</v>
      </c>
      <c r="AT21" s="18" t="s">
        <v>7641</v>
      </c>
      <c r="AU21" s="19" t="n">
        <v>14175</v>
      </c>
      <c r="AW21" s="554" t="n">
        <v>94040407</v>
      </c>
      <c r="AX21" s="588" t="s">
        <v>7642</v>
      </c>
      <c r="AY21" s="19" t="n">
        <v>14175</v>
      </c>
    </row>
    <row r="22" customFormat="false" ht="16.5" hidden="false" customHeight="false" outlineLevel="0" collapsed="false">
      <c r="A22" s="562"/>
      <c r="B22" s="532" t="s">
        <v>167</v>
      </c>
      <c r="C22" s="19" t="n">
        <v>66150</v>
      </c>
      <c r="E22" s="562"/>
      <c r="F22" s="520"/>
      <c r="H22" s="567"/>
      <c r="I22" s="52"/>
      <c r="J22" s="583" t="s">
        <v>7643</v>
      </c>
      <c r="K22" s="19" t="n">
        <v>31500</v>
      </c>
      <c r="M22" s="52"/>
      <c r="N22" s="583" t="s">
        <v>7644</v>
      </c>
      <c r="O22" s="19" t="n">
        <v>26250</v>
      </c>
      <c r="P22" s="581"/>
      <c r="Q22" s="52"/>
      <c r="R22" s="583" t="s">
        <v>141</v>
      </c>
      <c r="S22" s="19" t="n">
        <v>13500</v>
      </c>
      <c r="T22" s="581"/>
      <c r="U22" s="52" t="s">
        <v>7645</v>
      </c>
      <c r="V22" s="53" t="s">
        <v>288</v>
      </c>
      <c r="W22" s="19" t="n">
        <v>4</v>
      </c>
      <c r="X22" s="581"/>
      <c r="Y22" s="50" t="n">
        <v>2011</v>
      </c>
      <c r="Z22" s="532" t="s">
        <v>7630</v>
      </c>
      <c r="AA22" s="21" t="n">
        <v>100000</v>
      </c>
      <c r="AB22" s="562"/>
      <c r="AC22" s="532" t="s">
        <v>7630</v>
      </c>
      <c r="AD22" s="21" t="n">
        <v>100000</v>
      </c>
      <c r="AE22" s="554"/>
      <c r="AF22" s="592" t="s">
        <v>7646</v>
      </c>
      <c r="AG22" s="110" t="s">
        <v>7647</v>
      </c>
      <c r="AH22" s="593" t="n">
        <v>30000</v>
      </c>
      <c r="AI22" s="554"/>
      <c r="AJ22" s="581"/>
      <c r="AK22" s="575"/>
      <c r="AL22" s="24"/>
      <c r="AM22" s="554"/>
      <c r="AN22" s="562" t="n">
        <v>97101703</v>
      </c>
      <c r="AO22" s="18" t="s">
        <v>7648</v>
      </c>
      <c r="AP22" s="19" t="n">
        <v>15120</v>
      </c>
      <c r="AQ22" s="554"/>
      <c r="AR22" s="575" t="n">
        <v>95081501</v>
      </c>
      <c r="AS22" s="576" t="s">
        <v>7649</v>
      </c>
      <c r="AT22" s="24" t="n">
        <v>14175</v>
      </c>
      <c r="AU22" s="554"/>
      <c r="AV22" s="21" t="n">
        <v>95122601</v>
      </c>
      <c r="AW22" s="18" t="s">
        <v>7650</v>
      </c>
      <c r="AX22" s="19" t="n">
        <v>14175</v>
      </c>
      <c r="AZ22" s="554" t="n">
        <v>94040407</v>
      </c>
      <c r="BA22" s="588" t="s">
        <v>7651</v>
      </c>
      <c r="BB22" s="19" t="n">
        <v>14175</v>
      </c>
    </row>
    <row r="23" customFormat="false" ht="16.5" hidden="false" customHeight="false" outlineLevel="0" collapsed="false">
      <c r="A23" s="562"/>
      <c r="B23" s="532" t="s">
        <v>34</v>
      </c>
      <c r="C23" s="19" t="n">
        <v>16380</v>
      </c>
      <c r="D23" s="105"/>
      <c r="E23" s="555" t="s">
        <v>7652</v>
      </c>
      <c r="F23" s="11"/>
      <c r="G23" s="594" t="n">
        <v>30000</v>
      </c>
      <c r="I23" s="52"/>
      <c r="J23" s="583" t="s">
        <v>7653</v>
      </c>
      <c r="K23" s="19" t="n">
        <v>21000</v>
      </c>
      <c r="M23" s="52"/>
      <c r="N23" s="583" t="s">
        <v>7654</v>
      </c>
      <c r="O23" s="19" t="n">
        <v>26250</v>
      </c>
      <c r="Q23" s="52"/>
      <c r="R23" s="583" t="s">
        <v>500</v>
      </c>
      <c r="S23" s="19" t="n">
        <v>42000</v>
      </c>
      <c r="U23" s="52" t="s">
        <v>7655</v>
      </c>
      <c r="V23" s="53" t="s">
        <v>216</v>
      </c>
      <c r="W23" s="19" t="n">
        <v>14175</v>
      </c>
      <c r="Y23" s="555" t="s">
        <v>7637</v>
      </c>
      <c r="Z23" s="11"/>
      <c r="AA23" s="591" t="n">
        <v>30000</v>
      </c>
      <c r="AC23" s="562"/>
      <c r="AG23" s="555" t="s">
        <v>7637</v>
      </c>
      <c r="AH23" s="11"/>
      <c r="AI23" s="591" t="n">
        <v>30000</v>
      </c>
      <c r="AK23" s="562" t="n">
        <v>97101703</v>
      </c>
      <c r="AL23" s="18" t="s">
        <v>7656</v>
      </c>
      <c r="AM23" s="19" t="n">
        <v>15120</v>
      </c>
      <c r="AO23" s="575" t="n">
        <v>95022401</v>
      </c>
      <c r="AP23" s="576" t="s">
        <v>7657</v>
      </c>
      <c r="AQ23" s="24" t="n">
        <v>14175</v>
      </c>
      <c r="AS23" s="21" t="n">
        <v>95122601</v>
      </c>
      <c r="AT23" s="18" t="s">
        <v>7658</v>
      </c>
      <c r="AU23" s="19" t="n">
        <v>14175</v>
      </c>
      <c r="AW23" s="554" t="n">
        <v>94040407</v>
      </c>
      <c r="AX23" s="588" t="s">
        <v>7659</v>
      </c>
      <c r="AY23" s="19" t="n">
        <v>14175</v>
      </c>
    </row>
    <row r="24" customFormat="false" ht="16.5" hidden="false" customHeight="false" outlineLevel="0" collapsed="false">
      <c r="A24" s="562"/>
      <c r="B24" s="532" t="s">
        <v>887</v>
      </c>
      <c r="C24" s="19" t="n">
        <v>331800</v>
      </c>
      <c r="D24" s="105"/>
      <c r="E24" s="579"/>
      <c r="F24" s="110" t="s">
        <v>7647</v>
      </c>
      <c r="G24" s="593" t="n">
        <v>30000</v>
      </c>
      <c r="I24" s="562"/>
      <c r="J24" s="520"/>
      <c r="L24" s="567"/>
      <c r="M24" s="562"/>
      <c r="N24" s="520"/>
      <c r="Q24" s="52"/>
      <c r="R24" s="583" t="s">
        <v>500</v>
      </c>
      <c r="S24" s="19" t="n">
        <v>21000</v>
      </c>
      <c r="U24" s="562"/>
      <c r="V24" s="520"/>
      <c r="Y24" s="579"/>
      <c r="Z24" s="110" t="s">
        <v>7647</v>
      </c>
      <c r="AA24" s="593" t="n">
        <v>30000</v>
      </c>
      <c r="AC24" s="595" t="s">
        <v>7660</v>
      </c>
      <c r="AD24" s="596"/>
      <c r="AE24" s="556" t="n">
        <v>131229</v>
      </c>
      <c r="AG24" s="592" t="s">
        <v>7646</v>
      </c>
      <c r="AH24" s="110" t="s">
        <v>7647</v>
      </c>
      <c r="AI24" s="593" t="n">
        <v>30000</v>
      </c>
      <c r="AK24" s="562" t="n">
        <v>97101703</v>
      </c>
      <c r="AL24" s="18" t="s">
        <v>7661</v>
      </c>
      <c r="AM24" s="19" t="n">
        <v>15120</v>
      </c>
      <c r="AO24" s="575" t="n">
        <v>95092801</v>
      </c>
      <c r="AP24" s="576" t="s">
        <v>7662</v>
      </c>
      <c r="AQ24" s="24" t="n">
        <v>14175</v>
      </c>
      <c r="AS24" s="21" t="n">
        <v>95122601</v>
      </c>
      <c r="AT24" s="18" t="s">
        <v>7663</v>
      </c>
      <c r="AU24" s="19" t="n">
        <v>14175</v>
      </c>
      <c r="AW24" s="554" t="n">
        <v>94040407</v>
      </c>
      <c r="AX24" s="588" t="s">
        <v>7664</v>
      </c>
      <c r="AY24" s="19" t="n">
        <v>14175</v>
      </c>
    </row>
    <row r="25" customFormat="false" ht="16.5" hidden="false" customHeight="false" outlineLevel="0" collapsed="false">
      <c r="A25" s="597"/>
      <c r="B25" s="520"/>
      <c r="C25" s="111" t="n">
        <f aca="false">SUM(C21:C24)-C20</f>
        <v>0</v>
      </c>
      <c r="E25" s="562"/>
      <c r="F25" s="582"/>
      <c r="G25" s="111"/>
      <c r="I25" s="555" t="s">
        <v>7637</v>
      </c>
      <c r="J25" s="11"/>
      <c r="K25" s="598" t="n">
        <v>30000</v>
      </c>
      <c r="M25" s="555" t="s">
        <v>7637</v>
      </c>
      <c r="N25" s="11"/>
      <c r="O25" s="599" t="n">
        <v>30000</v>
      </c>
      <c r="P25" s="567"/>
      <c r="Q25" s="562"/>
      <c r="R25" s="520"/>
      <c r="T25" s="567"/>
      <c r="U25" s="555" t="s">
        <v>7637</v>
      </c>
      <c r="V25" s="11"/>
      <c r="W25" s="591" t="n">
        <v>30000</v>
      </c>
      <c r="X25" s="567"/>
      <c r="Y25" s="562"/>
      <c r="AB25" s="567"/>
      <c r="AC25" s="562" t="s">
        <v>7665</v>
      </c>
      <c r="AD25" s="18" t="s">
        <v>7666</v>
      </c>
      <c r="AE25" s="19" t="n">
        <v>63725</v>
      </c>
      <c r="AG25" s="562"/>
      <c r="AK25" s="562" t="n">
        <v>97101703</v>
      </c>
      <c r="AL25" s="18" t="s">
        <v>7667</v>
      </c>
      <c r="AM25" s="19" t="n">
        <v>15120</v>
      </c>
      <c r="AO25" s="575" t="n">
        <v>95092801</v>
      </c>
      <c r="AP25" s="576" t="s">
        <v>7668</v>
      </c>
      <c r="AQ25" s="24" t="n">
        <v>14175</v>
      </c>
      <c r="AS25" s="21" t="n">
        <v>95122601</v>
      </c>
      <c r="AT25" s="18" t="s">
        <v>7669</v>
      </c>
      <c r="AU25" s="19" t="n">
        <v>14175</v>
      </c>
      <c r="AW25" s="577" t="n">
        <v>93073001</v>
      </c>
      <c r="AX25" s="578" t="s">
        <v>7670</v>
      </c>
      <c r="AY25" s="24" t="n">
        <v>14175</v>
      </c>
    </row>
    <row r="26" customFormat="false" ht="16.5" hidden="false" customHeight="false" outlineLevel="0" collapsed="false">
      <c r="A26" s="555" t="s">
        <v>7652</v>
      </c>
      <c r="B26" s="11"/>
      <c r="C26" s="591" t="n">
        <f aca="false">6正!K9</f>
        <v>30000</v>
      </c>
      <c r="E26" s="595" t="s">
        <v>7671</v>
      </c>
      <c r="F26" s="596"/>
      <c r="G26" s="557" t="n">
        <f aca="false">SUM(G27:G34)</f>
        <v>210417</v>
      </c>
      <c r="I26" s="579"/>
      <c r="J26" s="110" t="s">
        <v>7647</v>
      </c>
      <c r="K26" s="593" t="n">
        <v>30000</v>
      </c>
      <c r="M26" s="579"/>
      <c r="N26" s="110" t="s">
        <v>7647</v>
      </c>
      <c r="O26" s="593" t="n">
        <v>30000</v>
      </c>
      <c r="Q26" s="555" t="s">
        <v>7637</v>
      </c>
      <c r="R26" s="11"/>
      <c r="S26" s="599" t="n">
        <v>30000</v>
      </c>
      <c r="U26" s="579"/>
      <c r="V26" s="110" t="s">
        <v>7647</v>
      </c>
      <c r="W26" s="593" t="n">
        <v>30000</v>
      </c>
      <c r="Y26" s="595" t="s">
        <v>7660</v>
      </c>
      <c r="Z26" s="596"/>
      <c r="AA26" s="556" t="n">
        <f aca="false">SUM(AA27:AA32)</f>
        <v>69000</v>
      </c>
      <c r="AC26" s="562" t="s">
        <v>7665</v>
      </c>
      <c r="AD26" s="18" t="s">
        <v>7672</v>
      </c>
      <c r="AE26" s="19" t="n">
        <v>44500</v>
      </c>
      <c r="AG26" s="595" t="s">
        <v>7673</v>
      </c>
      <c r="AH26" s="561"/>
      <c r="AI26" s="560" t="n">
        <v>0</v>
      </c>
      <c r="AK26" s="562" t="n">
        <v>97101703</v>
      </c>
      <c r="AL26" s="18" t="s">
        <v>7674</v>
      </c>
      <c r="AM26" s="19" t="n">
        <v>15120</v>
      </c>
      <c r="AO26" s="575" t="n">
        <v>95092801</v>
      </c>
      <c r="AP26" s="576" t="s">
        <v>7675</v>
      </c>
      <c r="AQ26" s="24" t="n">
        <v>14175</v>
      </c>
      <c r="AS26" s="21" t="n">
        <v>95122601</v>
      </c>
      <c r="AT26" s="18" t="s">
        <v>7676</v>
      </c>
      <c r="AU26" s="19" t="n">
        <v>14175</v>
      </c>
      <c r="AW26" s="577" t="n">
        <v>93073001</v>
      </c>
      <c r="AX26" s="578" t="s">
        <v>7677</v>
      </c>
      <c r="AY26" s="24" t="n">
        <v>14175</v>
      </c>
    </row>
    <row r="27" customFormat="false" ht="16.5" hidden="false" customHeight="false" outlineLevel="0" collapsed="false">
      <c r="A27" s="579"/>
      <c r="B27" s="110" t="s">
        <v>7647</v>
      </c>
      <c r="C27" s="593" t="n">
        <v>30000</v>
      </c>
      <c r="E27" s="271" t="s">
        <v>6871</v>
      </c>
      <c r="F27" s="274" t="s">
        <v>6827</v>
      </c>
      <c r="G27" s="275" t="n">
        <v>63200</v>
      </c>
      <c r="I27" s="562"/>
      <c r="J27" s="582"/>
      <c r="K27" s="111"/>
      <c r="M27" s="562"/>
      <c r="Q27" s="579"/>
      <c r="R27" s="110" t="s">
        <v>7647</v>
      </c>
      <c r="S27" s="593" t="n">
        <v>30000</v>
      </c>
      <c r="U27" s="562"/>
      <c r="Y27" s="600" t="s">
        <v>7678</v>
      </c>
      <c r="Z27" s="601" t="s">
        <v>6827</v>
      </c>
      <c r="AA27" s="602"/>
      <c r="AC27" s="562" t="s">
        <v>7665</v>
      </c>
      <c r="AD27" s="18" t="s">
        <v>7679</v>
      </c>
      <c r="AE27" s="19" t="n">
        <v>23004</v>
      </c>
      <c r="AG27" s="581"/>
      <c r="AH27" s="575"/>
      <c r="AI27" s="24"/>
      <c r="AK27" s="562" t="n">
        <v>97101703</v>
      </c>
      <c r="AL27" s="18" t="s">
        <v>7680</v>
      </c>
      <c r="AM27" s="19" t="n">
        <v>15120</v>
      </c>
      <c r="AO27" s="575" t="n">
        <v>95102301</v>
      </c>
      <c r="AP27" s="576" t="s">
        <v>7681</v>
      </c>
      <c r="AQ27" s="24" t="n">
        <v>14175</v>
      </c>
      <c r="AS27" s="21" t="n">
        <v>95122601</v>
      </c>
      <c r="AT27" s="18" t="s">
        <v>7682</v>
      </c>
      <c r="AU27" s="19" t="n">
        <v>14175</v>
      </c>
      <c r="AW27" s="554" t="n">
        <v>94042901</v>
      </c>
      <c r="AX27" s="588" t="s">
        <v>7683</v>
      </c>
      <c r="AY27" s="19" t="n">
        <v>13500</v>
      </c>
    </row>
    <row r="28" customFormat="false" ht="16.5" hidden="false" customHeight="false" outlineLevel="0" collapsed="false">
      <c r="A28" s="562"/>
      <c r="B28" s="582"/>
      <c r="C28" s="111" t="n">
        <f aca="false">C27-C26</f>
        <v>0</v>
      </c>
      <c r="E28" s="271" t="s">
        <v>6871</v>
      </c>
      <c r="F28" s="274" t="s">
        <v>6828</v>
      </c>
      <c r="G28" s="275" t="n">
        <v>36000</v>
      </c>
      <c r="I28" s="595" t="s">
        <v>7660</v>
      </c>
      <c r="J28" s="596"/>
      <c r="K28" s="558" t="n">
        <f aca="false">SUM(K29:K36)</f>
        <v>292091</v>
      </c>
      <c r="M28" s="595" t="s">
        <v>7660</v>
      </c>
      <c r="N28" s="596"/>
      <c r="O28" s="559" t="n">
        <f aca="false">SUM(O29:O34)</f>
        <v>183349</v>
      </c>
      <c r="Q28" s="562"/>
      <c r="U28" s="595" t="s">
        <v>7660</v>
      </c>
      <c r="V28" s="596"/>
      <c r="W28" s="556" t="n">
        <f aca="false">SUM(W29:W34)</f>
        <v>143764</v>
      </c>
      <c r="Y28" s="600" t="s">
        <v>7678</v>
      </c>
      <c r="Z28" s="601" t="s">
        <v>6828</v>
      </c>
      <c r="AA28" s="602" t="n">
        <v>45000</v>
      </c>
      <c r="AC28" s="562"/>
      <c r="AE28" s="19"/>
      <c r="AG28" s="595" t="s">
        <v>7660</v>
      </c>
      <c r="AH28" s="596"/>
      <c r="AI28" s="556" t="n">
        <f aca="false">SUM(AI29:AI42)</f>
        <v>156909</v>
      </c>
      <c r="AK28" s="562" t="n">
        <v>97080406</v>
      </c>
      <c r="AL28" s="18" t="s">
        <v>7684</v>
      </c>
      <c r="AM28" s="19" t="n">
        <v>14175</v>
      </c>
      <c r="AO28" s="575" t="n">
        <v>95102301</v>
      </c>
      <c r="AP28" s="576" t="s">
        <v>7685</v>
      </c>
      <c r="AQ28" s="24" t="n">
        <v>14175</v>
      </c>
      <c r="AS28" s="21" t="n">
        <v>95122601</v>
      </c>
      <c r="AT28" s="18" t="s">
        <v>7686</v>
      </c>
      <c r="AU28" s="19" t="n">
        <v>14175</v>
      </c>
      <c r="AW28" s="554" t="n">
        <v>94042901</v>
      </c>
      <c r="AX28" s="588" t="s">
        <v>7687</v>
      </c>
      <c r="AY28" s="19" t="n">
        <v>13500</v>
      </c>
    </row>
    <row r="29" customFormat="false" ht="16.5" hidden="false" customHeight="false" outlineLevel="0" collapsed="false">
      <c r="A29" s="595" t="s">
        <v>7671</v>
      </c>
      <c r="B29" s="596"/>
      <c r="C29" s="556" t="n">
        <f aca="false">6正!O3</f>
        <v>211962</v>
      </c>
      <c r="E29" s="271" t="s">
        <v>6871</v>
      </c>
      <c r="F29" s="274" t="s">
        <v>6829</v>
      </c>
      <c r="G29" s="275" t="n">
        <v>23700</v>
      </c>
      <c r="I29" s="271" t="s">
        <v>6840</v>
      </c>
      <c r="J29" s="274" t="s">
        <v>6827</v>
      </c>
      <c r="K29" s="275" t="n">
        <v>63200</v>
      </c>
      <c r="M29" s="542" t="s">
        <v>7688</v>
      </c>
      <c r="N29" s="546" t="s">
        <v>7689</v>
      </c>
      <c r="O29" s="105" t="n">
        <v>15359</v>
      </c>
      <c r="Q29" s="595" t="s">
        <v>7660</v>
      </c>
      <c r="R29" s="596"/>
      <c r="S29" s="559" t="n">
        <f aca="false">SUM(S30:S32)</f>
        <v>139400</v>
      </c>
      <c r="U29" s="603" t="s">
        <v>7690</v>
      </c>
      <c r="V29" s="601" t="s">
        <v>6827</v>
      </c>
      <c r="W29" s="602" t="n">
        <v>63200</v>
      </c>
      <c r="Y29" s="600" t="s">
        <v>7678</v>
      </c>
      <c r="Z29" s="601" t="s">
        <v>7691</v>
      </c>
      <c r="AA29" s="602" t="n">
        <v>3538</v>
      </c>
      <c r="AC29" s="595" t="s">
        <v>7692</v>
      </c>
      <c r="AD29" s="596"/>
      <c r="AE29" s="556" t="n">
        <v>15907</v>
      </c>
      <c r="AG29" s="562" t="n">
        <v>98113001</v>
      </c>
      <c r="AH29" s="18" t="s">
        <v>7693</v>
      </c>
      <c r="AI29" s="604" t="n">
        <v>1604</v>
      </c>
      <c r="AK29" s="562" t="n">
        <v>97080406</v>
      </c>
      <c r="AL29" s="18" t="s">
        <v>7694</v>
      </c>
      <c r="AM29" s="19" t="n">
        <v>14175</v>
      </c>
      <c r="AO29" s="575" t="n">
        <v>95102301</v>
      </c>
      <c r="AP29" s="576" t="s">
        <v>7695</v>
      </c>
      <c r="AQ29" s="24" t="n">
        <v>14175</v>
      </c>
      <c r="AS29" s="21" t="n">
        <v>95122201</v>
      </c>
      <c r="AT29" s="18" t="s">
        <v>7696</v>
      </c>
      <c r="AU29" s="19" t="n">
        <v>14175</v>
      </c>
      <c r="AW29" s="554" t="n">
        <v>94042901</v>
      </c>
      <c r="AX29" s="588" t="s">
        <v>7697</v>
      </c>
      <c r="AY29" s="19" t="n">
        <v>13500</v>
      </c>
    </row>
    <row r="30" customFormat="false" ht="16.5" hidden="false" customHeight="false" outlineLevel="0" collapsed="false">
      <c r="A30" s="271" t="s">
        <v>6916</v>
      </c>
      <c r="B30" s="274" t="s">
        <v>6827</v>
      </c>
      <c r="C30" s="275" t="n">
        <v>62600</v>
      </c>
      <c r="E30" s="271" t="s">
        <v>6871</v>
      </c>
      <c r="F30" s="274" t="s">
        <v>6846</v>
      </c>
      <c r="G30" s="275" t="n">
        <v>57000</v>
      </c>
      <c r="H30" s="105"/>
      <c r="I30" s="271" t="s">
        <v>6840</v>
      </c>
      <c r="J30" s="274" t="s">
        <v>6828</v>
      </c>
      <c r="K30" s="275" t="n">
        <v>54000</v>
      </c>
      <c r="M30" s="542" t="s">
        <v>7688</v>
      </c>
      <c r="N30" s="546" t="s">
        <v>7698</v>
      </c>
      <c r="O30" s="105" t="n">
        <v>1090</v>
      </c>
      <c r="Q30" s="603" t="s">
        <v>7699</v>
      </c>
      <c r="R30" s="601" t="s">
        <v>6827</v>
      </c>
      <c r="S30" s="602" t="n">
        <v>63200</v>
      </c>
      <c r="U30" s="603" t="s">
        <v>7690</v>
      </c>
      <c r="V30" s="601" t="s">
        <v>6828</v>
      </c>
      <c r="W30" s="602" t="n">
        <v>12000</v>
      </c>
      <c r="Y30" s="600" t="s">
        <v>7700</v>
      </c>
      <c r="Z30" s="601" t="s">
        <v>7691</v>
      </c>
      <c r="AA30" s="602" t="n">
        <v>20000</v>
      </c>
      <c r="AC30" s="562" t="s">
        <v>7701</v>
      </c>
      <c r="AD30" s="21" t="s">
        <v>7702</v>
      </c>
      <c r="AE30" s="19" t="n">
        <v>15907</v>
      </c>
      <c r="AG30" s="562" t="n">
        <v>98123110</v>
      </c>
      <c r="AH30" s="18" t="s">
        <v>7703</v>
      </c>
      <c r="AI30" s="604" t="n">
        <v>2406</v>
      </c>
      <c r="AK30" s="562" t="n">
        <v>97080406</v>
      </c>
      <c r="AL30" s="18" t="s">
        <v>7704</v>
      </c>
      <c r="AM30" s="19" t="n">
        <v>14175</v>
      </c>
      <c r="AO30" s="575" t="n">
        <v>95072101</v>
      </c>
      <c r="AP30" s="576" t="s">
        <v>7705</v>
      </c>
      <c r="AQ30" s="24" t="n">
        <v>14175</v>
      </c>
      <c r="AS30" s="21" t="n">
        <v>95122201</v>
      </c>
      <c r="AT30" s="18" t="s">
        <v>7706</v>
      </c>
      <c r="AU30" s="19" t="n">
        <v>14175</v>
      </c>
      <c r="AW30" s="554" t="n">
        <v>94042901</v>
      </c>
      <c r="AX30" s="588" t="s">
        <v>7707</v>
      </c>
      <c r="AY30" s="19" t="n">
        <v>13500</v>
      </c>
    </row>
    <row r="31" customFormat="false" ht="16.5" hidden="false" customHeight="false" outlineLevel="0" collapsed="false">
      <c r="A31" s="271" t="s">
        <v>6916</v>
      </c>
      <c r="B31" s="274" t="s">
        <v>7708</v>
      </c>
      <c r="C31" s="275" t="n">
        <v>30000</v>
      </c>
      <c r="E31" s="271" t="s">
        <v>6871</v>
      </c>
      <c r="F31" s="605" t="s">
        <v>7709</v>
      </c>
      <c r="G31" s="275" t="n">
        <v>0</v>
      </c>
      <c r="H31" s="105"/>
      <c r="I31" s="271" t="s">
        <v>6840</v>
      </c>
      <c r="J31" s="274" t="s">
        <v>6829</v>
      </c>
      <c r="K31" s="275" t="n">
        <v>23700</v>
      </c>
      <c r="M31" s="603" t="s">
        <v>6845</v>
      </c>
      <c r="N31" s="606" t="s">
        <v>6827</v>
      </c>
      <c r="O31" s="607" t="n">
        <v>63200</v>
      </c>
      <c r="Q31" s="603" t="s">
        <v>7699</v>
      </c>
      <c r="R31" s="601" t="s">
        <v>6829</v>
      </c>
      <c r="S31" s="602" t="n">
        <v>21200</v>
      </c>
      <c r="U31" s="603" t="s">
        <v>7690</v>
      </c>
      <c r="V31" s="601" t="s">
        <v>6829</v>
      </c>
      <c r="W31" s="602" t="n">
        <v>21200</v>
      </c>
      <c r="Y31" s="600" t="s">
        <v>7678</v>
      </c>
      <c r="Z31" s="601" t="s">
        <v>6846</v>
      </c>
      <c r="AA31" s="602"/>
      <c r="AC31" s="562"/>
      <c r="AE31" s="19"/>
      <c r="AG31" s="562" t="n">
        <v>98113001</v>
      </c>
      <c r="AH31" s="18" t="s">
        <v>7710</v>
      </c>
      <c r="AI31" s="604" t="n">
        <v>1802</v>
      </c>
      <c r="AK31" s="562" t="n">
        <v>97080406</v>
      </c>
      <c r="AL31" s="18" t="s">
        <v>7711</v>
      </c>
      <c r="AM31" s="19" t="n">
        <v>14175</v>
      </c>
      <c r="AO31" s="21" t="n">
        <v>96122501</v>
      </c>
      <c r="AP31" s="18" t="s">
        <v>7712</v>
      </c>
      <c r="AQ31" s="608" t="n">
        <v>14175</v>
      </c>
      <c r="AS31" s="21" t="n">
        <v>95122201</v>
      </c>
      <c r="AT31" s="18" t="s">
        <v>7713</v>
      </c>
      <c r="AU31" s="19" t="n">
        <v>14175</v>
      </c>
      <c r="AW31" s="554" t="n">
        <v>94042901</v>
      </c>
      <c r="AX31" s="588" t="s">
        <v>7714</v>
      </c>
      <c r="AY31" s="19" t="n">
        <v>13500</v>
      </c>
    </row>
    <row r="32" customFormat="false" ht="16.5" hidden="false" customHeight="false" outlineLevel="0" collapsed="false">
      <c r="A32" s="271" t="s">
        <v>6916</v>
      </c>
      <c r="B32" s="274" t="s">
        <v>6828</v>
      </c>
      <c r="C32" s="275" t="n">
        <v>18000</v>
      </c>
      <c r="D32" s="567"/>
      <c r="E32" s="271" t="s">
        <v>6871</v>
      </c>
      <c r="F32" s="605" t="s">
        <v>7715</v>
      </c>
      <c r="G32" s="275" t="n">
        <v>9821</v>
      </c>
      <c r="I32" s="271" t="s">
        <v>6840</v>
      </c>
      <c r="J32" s="274" t="s">
        <v>6846</v>
      </c>
      <c r="K32" s="275" t="n">
        <v>59200</v>
      </c>
      <c r="M32" s="603" t="s">
        <v>6845</v>
      </c>
      <c r="N32" s="606" t="s">
        <v>6828</v>
      </c>
      <c r="O32" s="607" t="n">
        <v>23000</v>
      </c>
      <c r="Q32" s="603" t="s">
        <v>7699</v>
      </c>
      <c r="R32" s="601" t="s">
        <v>6846</v>
      </c>
      <c r="S32" s="602" t="n">
        <v>55000</v>
      </c>
      <c r="U32" s="603" t="s">
        <v>7690</v>
      </c>
      <c r="V32" s="601" t="s">
        <v>6846</v>
      </c>
      <c r="W32" s="602" t="n">
        <v>40000</v>
      </c>
      <c r="Y32" s="600" t="s">
        <v>7716</v>
      </c>
      <c r="Z32" s="601" t="s">
        <v>7717</v>
      </c>
      <c r="AA32" s="602" t="n">
        <v>462</v>
      </c>
      <c r="AC32" s="562"/>
      <c r="AE32" s="19"/>
      <c r="AG32" s="562" t="n">
        <v>98123110</v>
      </c>
      <c r="AH32" s="18" t="s">
        <v>7718</v>
      </c>
      <c r="AI32" s="604" t="n">
        <v>1631</v>
      </c>
      <c r="AK32" s="562" t="n">
        <v>97080406</v>
      </c>
      <c r="AL32" s="18" t="s">
        <v>7719</v>
      </c>
      <c r="AM32" s="19" t="n">
        <v>14175</v>
      </c>
      <c r="AO32" s="21" t="n">
        <v>96122501</v>
      </c>
      <c r="AP32" s="18" t="s">
        <v>7720</v>
      </c>
      <c r="AQ32" s="608" t="n">
        <v>14175</v>
      </c>
      <c r="AS32" s="21" t="n">
        <v>95122201</v>
      </c>
      <c r="AT32" s="18" t="s">
        <v>7721</v>
      </c>
      <c r="AU32" s="19" t="n">
        <v>14175</v>
      </c>
      <c r="AW32" s="554" t="n">
        <v>94081601</v>
      </c>
      <c r="AX32" s="588" t="s">
        <v>7722</v>
      </c>
      <c r="AY32" s="19" t="n">
        <v>14175</v>
      </c>
    </row>
    <row r="33" customFormat="false" ht="16.5" hidden="false" customHeight="false" outlineLevel="0" collapsed="false">
      <c r="A33" s="271" t="s">
        <v>6916</v>
      </c>
      <c r="B33" s="274" t="s">
        <v>6829</v>
      </c>
      <c r="C33" s="275" t="n">
        <v>25000</v>
      </c>
      <c r="E33" s="271" t="s">
        <v>6871</v>
      </c>
      <c r="F33" s="605" t="s">
        <v>7723</v>
      </c>
      <c r="G33" s="275" t="n">
        <v>20696</v>
      </c>
      <c r="I33" s="542" t="s">
        <v>7724</v>
      </c>
      <c r="J33" s="546" t="s">
        <v>7413</v>
      </c>
      <c r="K33" s="275" t="n">
        <v>3400</v>
      </c>
      <c r="L33" s="105"/>
      <c r="M33" s="603" t="s">
        <v>6845</v>
      </c>
      <c r="N33" s="606" t="s">
        <v>6829</v>
      </c>
      <c r="O33" s="607" t="n">
        <v>23700</v>
      </c>
      <c r="Q33" s="542"/>
      <c r="R33" s="603"/>
      <c r="S33" s="609"/>
      <c r="U33" s="542" t="s">
        <v>7725</v>
      </c>
      <c r="V33" s="601" t="s">
        <v>7726</v>
      </c>
      <c r="W33" s="602" t="n">
        <v>2176</v>
      </c>
      <c r="Y33" s="562"/>
      <c r="AA33" s="19"/>
      <c r="AG33" s="562" t="n">
        <v>98123110</v>
      </c>
      <c r="AH33" s="18" t="s">
        <v>7727</v>
      </c>
      <c r="AI33" s="556" t="n">
        <v>2081</v>
      </c>
      <c r="AK33" s="562" t="n">
        <v>97123103</v>
      </c>
      <c r="AL33" s="18" t="s">
        <v>7728</v>
      </c>
      <c r="AM33" s="19" t="n">
        <v>14175</v>
      </c>
      <c r="AO33" s="21" t="n">
        <v>96122501</v>
      </c>
      <c r="AP33" s="18" t="s">
        <v>7729</v>
      </c>
      <c r="AQ33" s="608" t="n">
        <v>14175</v>
      </c>
      <c r="AS33" s="21" t="n">
        <v>95122201</v>
      </c>
      <c r="AT33" s="18" t="s">
        <v>7730</v>
      </c>
      <c r="AU33" s="19" t="n">
        <v>14175</v>
      </c>
      <c r="AW33" s="554" t="n">
        <v>94081601</v>
      </c>
      <c r="AX33" s="588" t="s">
        <v>7731</v>
      </c>
      <c r="AY33" s="19" t="n">
        <v>14175</v>
      </c>
    </row>
    <row r="34" customFormat="false" ht="16.5" hidden="false" customHeight="false" outlineLevel="0" collapsed="false">
      <c r="A34" s="271" t="s">
        <v>6916</v>
      </c>
      <c r="B34" s="274" t="s">
        <v>6846</v>
      </c>
      <c r="C34" s="275" t="n">
        <v>54000</v>
      </c>
      <c r="E34" s="542"/>
      <c r="F34" s="603"/>
      <c r="G34" s="609"/>
      <c r="I34" s="542" t="s">
        <v>7724</v>
      </c>
      <c r="J34" s="546" t="s">
        <v>7414</v>
      </c>
      <c r="K34" s="275" t="n">
        <v>5976</v>
      </c>
      <c r="L34" s="105"/>
      <c r="M34" s="603" t="s">
        <v>6845</v>
      </c>
      <c r="N34" s="606" t="s">
        <v>6846</v>
      </c>
      <c r="O34" s="607" t="n">
        <v>57000</v>
      </c>
      <c r="P34" s="105"/>
      <c r="Q34" s="595" t="s">
        <v>7732</v>
      </c>
      <c r="R34" s="596"/>
      <c r="S34" s="559" t="n">
        <f aca="false">SUM(S35:S37)</f>
        <v>245700</v>
      </c>
      <c r="U34" s="542" t="s">
        <v>7725</v>
      </c>
      <c r="V34" s="601" t="s">
        <v>7733</v>
      </c>
      <c r="W34" s="602" t="n">
        <v>5188</v>
      </c>
      <c r="Y34" s="595" t="s">
        <v>7692</v>
      </c>
      <c r="Z34" s="596"/>
      <c r="AA34" s="556" t="n">
        <f aca="false">SUM(AA35)</f>
        <v>11930</v>
      </c>
      <c r="AG34" s="562" t="n">
        <v>98123110</v>
      </c>
      <c r="AH34" s="18" t="s">
        <v>7734</v>
      </c>
      <c r="AI34" s="556" t="n">
        <v>2025</v>
      </c>
      <c r="AK34" s="562" t="n">
        <v>97123103</v>
      </c>
      <c r="AL34" s="18" t="s">
        <v>7735</v>
      </c>
      <c r="AM34" s="19" t="n">
        <v>14175</v>
      </c>
      <c r="AO34" s="21" t="n">
        <v>96122501</v>
      </c>
      <c r="AP34" s="18" t="s">
        <v>7736</v>
      </c>
      <c r="AQ34" s="608" t="n">
        <v>14175</v>
      </c>
      <c r="AS34" s="21" t="n">
        <v>95122201</v>
      </c>
      <c r="AT34" s="18" t="s">
        <v>7737</v>
      </c>
      <c r="AU34" s="19" t="n">
        <v>14175</v>
      </c>
      <c r="AW34" s="554" t="n">
        <v>94081601</v>
      </c>
      <c r="AX34" s="588" t="s">
        <v>7738</v>
      </c>
      <c r="AY34" s="19" t="n">
        <v>14175</v>
      </c>
    </row>
    <row r="35" customFormat="false" ht="16.5" hidden="false" customHeight="false" outlineLevel="0" collapsed="false">
      <c r="A35" s="271" t="s">
        <v>6871</v>
      </c>
      <c r="B35" s="605" t="s">
        <v>7709</v>
      </c>
      <c r="C35" s="275" t="n">
        <v>0</v>
      </c>
      <c r="E35" s="595" t="s">
        <v>7739</v>
      </c>
      <c r="F35" s="596"/>
      <c r="G35" s="557" t="n">
        <f aca="false">SUM(G36:G40)</f>
        <v>0</v>
      </c>
      <c r="I35" s="542" t="s">
        <v>7724</v>
      </c>
      <c r="J35" s="546" t="s">
        <v>7415</v>
      </c>
      <c r="K35" s="275" t="n">
        <v>32615</v>
      </c>
      <c r="L35" s="105"/>
      <c r="M35" s="542"/>
      <c r="N35" s="603"/>
      <c r="O35" s="609"/>
      <c r="P35" s="105"/>
      <c r="Q35" s="603" t="n">
        <v>2012</v>
      </c>
      <c r="R35" s="601" t="s">
        <v>7740</v>
      </c>
      <c r="S35" s="602" t="n">
        <f aca="false">3*20475</f>
        <v>61425</v>
      </c>
      <c r="U35" s="542"/>
      <c r="V35" s="603"/>
      <c r="W35" s="609"/>
      <c r="Y35" s="562" t="s">
        <v>7741</v>
      </c>
      <c r="Z35" s="21" t="s">
        <v>7742</v>
      </c>
      <c r="AA35" s="19" t="n">
        <v>11930</v>
      </c>
      <c r="AG35" s="562" t="n">
        <v>98123110</v>
      </c>
      <c r="AH35" s="18" t="s">
        <v>7743</v>
      </c>
      <c r="AI35" s="556" t="n">
        <v>1832</v>
      </c>
      <c r="AK35" s="562" t="n">
        <v>97123103</v>
      </c>
      <c r="AL35" s="18" t="s">
        <v>7744</v>
      </c>
      <c r="AM35" s="19" t="n">
        <v>14175</v>
      </c>
      <c r="AO35" s="21" t="n">
        <v>96122501</v>
      </c>
      <c r="AP35" s="18" t="s">
        <v>7745</v>
      </c>
      <c r="AQ35" s="608" t="n">
        <v>14175</v>
      </c>
      <c r="AS35" s="21" t="n">
        <v>95122201</v>
      </c>
      <c r="AT35" s="18" t="s">
        <v>7746</v>
      </c>
      <c r="AU35" s="19" t="n">
        <v>14175</v>
      </c>
      <c r="AW35" s="554" t="n">
        <v>94081601</v>
      </c>
      <c r="AX35" s="588" t="s">
        <v>7747</v>
      </c>
      <c r="AY35" s="19" t="n">
        <v>14175</v>
      </c>
    </row>
    <row r="36" customFormat="false" ht="16.5" hidden="false" customHeight="false" outlineLevel="0" collapsed="false">
      <c r="A36" s="271" t="s">
        <v>6916</v>
      </c>
      <c r="B36" s="605" t="s">
        <v>7715</v>
      </c>
      <c r="C36" s="275" t="n">
        <v>0</v>
      </c>
      <c r="E36" s="603" t="n">
        <v>2015</v>
      </c>
      <c r="F36" s="601" t="s">
        <v>7748</v>
      </c>
      <c r="G36" s="602" t="n">
        <f aca="false">2*20475</f>
        <v>40950</v>
      </c>
      <c r="I36" s="271"/>
      <c r="J36" s="274" t="s">
        <v>7749</v>
      </c>
      <c r="K36" s="275" t="n">
        <v>50000</v>
      </c>
      <c r="M36" s="595" t="s">
        <v>7732</v>
      </c>
      <c r="N36" s="596"/>
      <c r="O36" s="559" t="n">
        <f aca="false">SUM(O37:O41)</f>
        <v>192460</v>
      </c>
      <c r="Q36" s="603" t="n">
        <v>2012</v>
      </c>
      <c r="R36" s="601" t="s">
        <v>7750</v>
      </c>
      <c r="S36" s="602" t="n">
        <f aca="false">3*20475</f>
        <v>61425</v>
      </c>
      <c r="U36" s="595" t="s">
        <v>7732</v>
      </c>
      <c r="V36" s="596"/>
      <c r="W36" s="556" t="n">
        <f aca="false">SUM(W37:W38)</f>
        <v>286650</v>
      </c>
      <c r="Y36" s="562"/>
      <c r="AA36" s="19"/>
      <c r="AG36" s="562" t="n">
        <v>98030304</v>
      </c>
      <c r="AH36" s="18" t="s">
        <v>7751</v>
      </c>
      <c r="AI36" s="604" t="n">
        <v>1827</v>
      </c>
      <c r="AK36" s="562" t="n">
        <v>97123103</v>
      </c>
      <c r="AL36" s="18" t="s">
        <v>7752</v>
      </c>
      <c r="AM36" s="19" t="n">
        <v>14175</v>
      </c>
      <c r="AO36" s="21" t="n">
        <v>96122501</v>
      </c>
      <c r="AP36" s="18" t="s">
        <v>7753</v>
      </c>
      <c r="AQ36" s="608" t="n">
        <v>14175</v>
      </c>
      <c r="AS36" s="21" t="n">
        <v>95051201</v>
      </c>
      <c r="AT36" s="18" t="s">
        <v>7754</v>
      </c>
      <c r="AU36" s="19" t="n">
        <v>14175</v>
      </c>
      <c r="AW36" s="554" t="n">
        <v>94081601</v>
      </c>
      <c r="AX36" s="588" t="s">
        <v>7755</v>
      </c>
      <c r="AY36" s="19" t="n">
        <v>14175</v>
      </c>
    </row>
    <row r="37" customFormat="false" ht="16.5" hidden="false" customHeight="false" outlineLevel="0" collapsed="false">
      <c r="A37" s="271" t="s">
        <v>6916</v>
      </c>
      <c r="B37" s="605" t="s">
        <v>7723</v>
      </c>
      <c r="C37" s="275" t="n">
        <v>22362</v>
      </c>
      <c r="E37" s="603" t="n">
        <v>2016</v>
      </c>
      <c r="F37" s="601" t="s">
        <v>7756</v>
      </c>
      <c r="G37" s="602" t="n">
        <f aca="false">7*20475</f>
        <v>143325</v>
      </c>
      <c r="I37" s="542"/>
      <c r="J37" s="603"/>
      <c r="K37" s="609"/>
      <c r="M37" s="603" t="n">
        <v>2013</v>
      </c>
      <c r="N37" s="601" t="s">
        <v>7748</v>
      </c>
      <c r="O37" s="602" t="n">
        <f aca="false">2*20475</f>
        <v>40950</v>
      </c>
      <c r="Q37" s="603" t="n">
        <v>2013</v>
      </c>
      <c r="R37" s="601" t="s">
        <v>7757</v>
      </c>
      <c r="S37" s="602" t="n">
        <f aca="false">6*20475</f>
        <v>122850</v>
      </c>
      <c r="U37" s="603" t="n">
        <v>2012</v>
      </c>
      <c r="V37" s="601" t="s">
        <v>7756</v>
      </c>
      <c r="W37" s="602" t="n">
        <f aca="false">7*20475</f>
        <v>143325</v>
      </c>
      <c r="Y37" s="562"/>
      <c r="Z37" s="21" t="n">
        <f aca="false">1947100-28500+139400</f>
        <v>2058000</v>
      </c>
      <c r="AA37" s="19"/>
      <c r="AG37" s="562" t="n">
        <v>98072203</v>
      </c>
      <c r="AH37" s="21" t="s">
        <v>7758</v>
      </c>
      <c r="AI37" s="604" t="n">
        <v>5428</v>
      </c>
      <c r="AK37" s="562" t="n">
        <v>97123103</v>
      </c>
      <c r="AL37" s="18" t="s">
        <v>7759</v>
      </c>
      <c r="AM37" s="19" t="n">
        <v>14175</v>
      </c>
      <c r="AO37" s="21" t="n">
        <v>96122501</v>
      </c>
      <c r="AP37" s="18" t="s">
        <v>7760</v>
      </c>
      <c r="AQ37" s="608" t="n">
        <v>14175</v>
      </c>
      <c r="AS37" s="21" t="n">
        <v>95051201</v>
      </c>
      <c r="AT37" s="18" t="s">
        <v>7761</v>
      </c>
      <c r="AU37" s="19" t="n">
        <v>14175</v>
      </c>
      <c r="AW37" s="554" t="n">
        <v>94081601</v>
      </c>
      <c r="AX37" s="588" t="s">
        <v>7762</v>
      </c>
      <c r="AY37" s="19" t="n">
        <v>14175</v>
      </c>
    </row>
    <row r="38" customFormat="false" ht="16.5" hidden="false" customHeight="false" outlineLevel="0" collapsed="false">
      <c r="A38" s="542"/>
      <c r="B38" s="603"/>
      <c r="C38" s="609" t="n">
        <f aca="false">SUM(C30:C37)-C29</f>
        <v>0</v>
      </c>
      <c r="E38" s="603" t="n">
        <v>2016</v>
      </c>
      <c r="F38" s="601" t="s">
        <v>7763</v>
      </c>
      <c r="G38" s="602" t="n">
        <f aca="false">7*20475</f>
        <v>143325</v>
      </c>
      <c r="I38" s="595" t="s">
        <v>7732</v>
      </c>
      <c r="J38" s="596"/>
      <c r="K38" s="558" t="n">
        <f aca="false">SUM(K39:K44)</f>
        <v>0</v>
      </c>
      <c r="M38" s="603" t="n">
        <v>2014</v>
      </c>
      <c r="N38" s="601" t="s">
        <v>7756</v>
      </c>
      <c r="O38" s="602" t="n">
        <f aca="false">7*20475</f>
        <v>143325</v>
      </c>
      <c r="Q38" s="603"/>
      <c r="R38" s="603"/>
      <c r="S38" s="602"/>
      <c r="U38" s="603" t="n">
        <v>2012</v>
      </c>
      <c r="V38" s="601" t="s">
        <v>7763</v>
      </c>
      <c r="W38" s="602" t="n">
        <f aca="false">7*20475</f>
        <v>143325</v>
      </c>
      <c r="Z38" s="21" t="n">
        <f aca="false">2058000-Z37</f>
        <v>0</v>
      </c>
      <c r="AG38" s="610" t="s">
        <v>7764</v>
      </c>
      <c r="AH38" s="21" t="s">
        <v>7765</v>
      </c>
      <c r="AI38" s="604" t="n">
        <v>38972</v>
      </c>
      <c r="AK38" s="562" t="n">
        <v>97123103</v>
      </c>
      <c r="AL38" s="18" t="s">
        <v>7766</v>
      </c>
      <c r="AM38" s="19" t="n">
        <v>14175</v>
      </c>
      <c r="AO38" s="21" t="n">
        <v>96021507</v>
      </c>
      <c r="AP38" s="18" t="s">
        <v>7767</v>
      </c>
      <c r="AQ38" s="608" t="n">
        <v>14175</v>
      </c>
      <c r="AS38" s="21" t="n">
        <v>95051201</v>
      </c>
      <c r="AT38" s="18" t="s">
        <v>7768</v>
      </c>
      <c r="AU38" s="19" t="n">
        <v>14175</v>
      </c>
      <c r="AW38" s="554" t="n">
        <v>94121306</v>
      </c>
      <c r="AX38" s="588" t="s">
        <v>7769</v>
      </c>
      <c r="AY38" s="19" t="n">
        <v>14175</v>
      </c>
    </row>
    <row r="39" customFormat="false" ht="16.5" hidden="false" customHeight="false" outlineLevel="0" collapsed="false">
      <c r="A39" s="595" t="s">
        <v>7739</v>
      </c>
      <c r="B39" s="596"/>
      <c r="C39" s="556" t="n">
        <f aca="false">6正!O4</f>
        <v>-0</v>
      </c>
      <c r="E39" s="603" t="n">
        <v>2016</v>
      </c>
      <c r="F39" s="601" t="s">
        <v>7770</v>
      </c>
      <c r="G39" s="602" t="n">
        <f aca="false">7*16380</f>
        <v>114660</v>
      </c>
      <c r="H39" s="567" t="n">
        <f aca="false">20534-G42</f>
        <v>-48</v>
      </c>
      <c r="I39" s="603" t="n">
        <v>2014</v>
      </c>
      <c r="J39" s="601" t="s">
        <v>7740</v>
      </c>
      <c r="K39" s="602" t="n">
        <f aca="false">3*20475</f>
        <v>61425</v>
      </c>
      <c r="M39" s="603" t="n">
        <v>2014</v>
      </c>
      <c r="N39" s="601" t="s">
        <v>7763</v>
      </c>
      <c r="O39" s="602" t="n">
        <f aca="false">7*20475</f>
        <v>143325</v>
      </c>
      <c r="Q39" s="595" t="s">
        <v>7692</v>
      </c>
      <c r="R39" s="596"/>
      <c r="S39" s="559" t="n">
        <f aca="false">SUM(S40)</f>
        <v>15938</v>
      </c>
      <c r="U39" s="603"/>
      <c r="V39" s="603"/>
      <c r="W39" s="602"/>
      <c r="Z39" s="21" t="n">
        <f aca="false">Z38-136400</f>
        <v>-136400</v>
      </c>
      <c r="AG39" s="610" t="s">
        <v>7771</v>
      </c>
      <c r="AH39" s="611" t="s">
        <v>7772</v>
      </c>
      <c r="AI39" s="604" t="n">
        <v>-1499</v>
      </c>
      <c r="AK39" s="562" t="n">
        <v>97123103</v>
      </c>
      <c r="AL39" s="18" t="s">
        <v>7773</v>
      </c>
      <c r="AM39" s="19" t="n">
        <v>14175</v>
      </c>
      <c r="AO39" s="21" t="n">
        <v>96021507</v>
      </c>
      <c r="AP39" s="18" t="s">
        <v>7774</v>
      </c>
      <c r="AQ39" s="608" t="n">
        <v>14175</v>
      </c>
      <c r="AS39" s="21" t="n">
        <v>95051201</v>
      </c>
      <c r="AT39" s="18" t="s">
        <v>7775</v>
      </c>
      <c r="AU39" s="19" t="n">
        <v>14175</v>
      </c>
      <c r="AW39" s="554" t="n">
        <v>94121306</v>
      </c>
      <c r="AX39" s="588" t="s">
        <v>7776</v>
      </c>
      <c r="AY39" s="19" t="n">
        <v>14175</v>
      </c>
    </row>
    <row r="40" customFormat="false" ht="16.5" hidden="false" customHeight="false" outlineLevel="0" collapsed="false">
      <c r="A40" s="603" t="n">
        <v>2017</v>
      </c>
      <c r="B40" s="601" t="s">
        <v>7757</v>
      </c>
      <c r="C40" s="602" t="n">
        <f aca="false">6*20475</f>
        <v>122850</v>
      </c>
      <c r="E40" s="603" t="n">
        <v>2016</v>
      </c>
      <c r="F40" s="601" t="s">
        <v>7777</v>
      </c>
      <c r="G40" s="602" t="n">
        <v>-442260</v>
      </c>
      <c r="I40" s="603" t="n">
        <v>2014</v>
      </c>
      <c r="J40" s="601" t="s">
        <v>7750</v>
      </c>
      <c r="K40" s="602" t="n">
        <f aca="false">3*20475</f>
        <v>61425</v>
      </c>
      <c r="M40" s="603" t="n">
        <v>2014</v>
      </c>
      <c r="N40" s="601" t="s">
        <v>7778</v>
      </c>
      <c r="O40" s="602" t="n">
        <f aca="false">7*16380</f>
        <v>114660</v>
      </c>
      <c r="Q40" s="562"/>
      <c r="R40" s="21" t="s">
        <v>7779</v>
      </c>
      <c r="S40" s="19" t="n">
        <v>15938</v>
      </c>
      <c r="U40" s="595" t="s">
        <v>7692</v>
      </c>
      <c r="V40" s="596"/>
      <c r="W40" s="556" t="n">
        <f aca="false">SUM(W41)</f>
        <v>32868</v>
      </c>
      <c r="AG40" s="562"/>
      <c r="AH40" s="21" t="s">
        <v>7780</v>
      </c>
      <c r="AI40" s="604" t="n">
        <v>-30000</v>
      </c>
      <c r="AK40" s="562" t="n">
        <v>97123104</v>
      </c>
      <c r="AL40" s="18" t="s">
        <v>7781</v>
      </c>
      <c r="AM40" s="19" t="n">
        <v>14175</v>
      </c>
      <c r="AO40" s="21" t="n">
        <v>96021507</v>
      </c>
      <c r="AP40" s="18" t="s">
        <v>7782</v>
      </c>
      <c r="AQ40" s="608" t="n">
        <v>14175</v>
      </c>
      <c r="AS40" s="21" t="n">
        <v>95051201</v>
      </c>
      <c r="AT40" s="18" t="s">
        <v>7783</v>
      </c>
      <c r="AU40" s="19" t="n">
        <v>14175</v>
      </c>
      <c r="AW40" s="554" t="n">
        <v>94121201</v>
      </c>
      <c r="AX40" s="588" t="s">
        <v>7784</v>
      </c>
      <c r="AY40" s="19" t="n">
        <v>14175</v>
      </c>
    </row>
    <row r="41" customFormat="false" ht="16.5" hidden="false" customHeight="false" outlineLevel="0" collapsed="false">
      <c r="A41" s="603" t="n">
        <v>2016</v>
      </c>
      <c r="B41" s="601" t="s">
        <v>7740</v>
      </c>
      <c r="C41" s="602" t="n">
        <f aca="false">3*20475</f>
        <v>61425</v>
      </c>
      <c r="E41" s="603"/>
      <c r="F41" s="603"/>
      <c r="G41" s="602"/>
      <c r="I41" s="603" t="n">
        <v>2014</v>
      </c>
      <c r="J41" s="601" t="s">
        <v>7785</v>
      </c>
      <c r="K41" s="602" t="n">
        <f aca="false">3*16380</f>
        <v>49140</v>
      </c>
      <c r="M41" s="603" t="n">
        <v>2014</v>
      </c>
      <c r="N41" s="601" t="s">
        <v>7777</v>
      </c>
      <c r="O41" s="602" t="n">
        <v>-249800</v>
      </c>
      <c r="Q41" s="562"/>
      <c r="S41" s="19"/>
      <c r="U41" s="562" t="s">
        <v>7786</v>
      </c>
      <c r="V41" s="21" t="s">
        <v>7787</v>
      </c>
      <c r="W41" s="19" t="n">
        <v>32868</v>
      </c>
      <c r="AG41" s="562" t="n">
        <v>98123110</v>
      </c>
      <c r="AH41" s="18" t="s">
        <v>7788</v>
      </c>
      <c r="AI41" s="604" t="n">
        <v>123400</v>
      </c>
      <c r="AK41" s="562" t="n">
        <v>97031101</v>
      </c>
      <c r="AL41" s="18" t="s">
        <v>7789</v>
      </c>
      <c r="AM41" s="19" t="n">
        <v>14175</v>
      </c>
      <c r="AO41" s="21" t="n">
        <v>96021507</v>
      </c>
      <c r="AP41" s="18" t="s">
        <v>7790</v>
      </c>
      <c r="AQ41" s="608" t="n">
        <v>14175</v>
      </c>
      <c r="AS41" s="21" t="n">
        <v>95051201</v>
      </c>
      <c r="AT41" s="18" t="s">
        <v>7791</v>
      </c>
      <c r="AU41" s="19" t="n">
        <v>14175</v>
      </c>
      <c r="AW41" s="554" t="n">
        <v>94121201</v>
      </c>
      <c r="AX41" s="588" t="s">
        <v>7792</v>
      </c>
      <c r="AY41" s="19" t="n">
        <v>14175</v>
      </c>
    </row>
    <row r="42" customFormat="false" ht="16.5" hidden="false" customHeight="false" outlineLevel="0" collapsed="false">
      <c r="A42" s="603" t="n">
        <v>2016</v>
      </c>
      <c r="B42" s="601" t="s">
        <v>7750</v>
      </c>
      <c r="C42" s="602" t="n">
        <f aca="false">3*20475</f>
        <v>61425</v>
      </c>
      <c r="E42" s="595" t="s">
        <v>7692</v>
      </c>
      <c r="F42" s="596"/>
      <c r="G42" s="557" t="n">
        <f aca="false">SUM(G43)</f>
        <v>20582</v>
      </c>
      <c r="I42" s="603" t="n">
        <v>2015</v>
      </c>
      <c r="J42" s="601" t="s">
        <v>7757</v>
      </c>
      <c r="K42" s="602" t="n">
        <f aca="false">6*20475</f>
        <v>122850</v>
      </c>
      <c r="M42" s="603"/>
      <c r="N42" s="603"/>
      <c r="O42" s="602"/>
      <c r="Q42" s="597"/>
      <c r="S42" s="19"/>
      <c r="U42" s="562"/>
      <c r="W42" s="19"/>
      <c r="AG42" s="562" t="n">
        <v>98123110</v>
      </c>
      <c r="AH42" s="18" t="s">
        <v>7793</v>
      </c>
      <c r="AI42" s="604" t="n">
        <v>5400</v>
      </c>
      <c r="AK42" s="562" t="n">
        <v>97031101</v>
      </c>
      <c r="AL42" s="18" t="s">
        <v>7794</v>
      </c>
      <c r="AM42" s="19" t="n">
        <v>14175</v>
      </c>
      <c r="AO42" s="21" t="n">
        <v>96021507</v>
      </c>
      <c r="AP42" s="18" t="s">
        <v>7795</v>
      </c>
      <c r="AQ42" s="608" t="n">
        <v>14175</v>
      </c>
      <c r="AS42" s="21" t="n">
        <v>95081501</v>
      </c>
      <c r="AT42" s="18" t="s">
        <v>7796</v>
      </c>
      <c r="AU42" s="19" t="n">
        <v>14175</v>
      </c>
      <c r="AW42" s="554" t="n">
        <v>94121201</v>
      </c>
      <c r="AX42" s="588" t="s">
        <v>7797</v>
      </c>
      <c r="AY42" s="19" t="n">
        <v>14175</v>
      </c>
    </row>
    <row r="43" customFormat="false" ht="16.5" hidden="false" customHeight="false" outlineLevel="0" collapsed="false">
      <c r="A43" s="603" t="n">
        <v>2016</v>
      </c>
      <c r="B43" s="601" t="s">
        <v>7798</v>
      </c>
      <c r="C43" s="602" t="n">
        <f aca="false">3*16380</f>
        <v>49140</v>
      </c>
      <c r="D43" s="21"/>
      <c r="E43" s="562"/>
      <c r="F43" s="21" t="s">
        <v>7799</v>
      </c>
      <c r="G43" s="19" t="n">
        <v>20582</v>
      </c>
      <c r="I43" s="603" t="n">
        <v>2015</v>
      </c>
      <c r="J43" s="601" t="s">
        <v>7800</v>
      </c>
      <c r="K43" s="602" t="n">
        <f aca="false">4*20475</f>
        <v>81900</v>
      </c>
      <c r="M43" s="595" t="s">
        <v>7692</v>
      </c>
      <c r="N43" s="596"/>
      <c r="O43" s="558" t="n">
        <f aca="false">SUM(O44)</f>
        <v>51801</v>
      </c>
      <c r="Q43" s="582"/>
      <c r="U43" s="562"/>
      <c r="W43" s="19"/>
      <c r="AG43" s="562"/>
      <c r="AI43" s="19"/>
      <c r="AK43" s="562" t="n">
        <v>97031101</v>
      </c>
      <c r="AL43" s="18" t="s">
        <v>7801</v>
      </c>
      <c r="AM43" s="19" t="n">
        <v>14175</v>
      </c>
      <c r="AO43" s="21" t="n">
        <v>96021507</v>
      </c>
      <c r="AP43" s="18" t="s">
        <v>7802</v>
      </c>
      <c r="AQ43" s="608" t="n">
        <v>14175</v>
      </c>
      <c r="AS43" s="21" t="n">
        <v>95081501</v>
      </c>
      <c r="AT43" s="18" t="s">
        <v>7803</v>
      </c>
      <c r="AU43" s="19" t="n">
        <v>14175</v>
      </c>
      <c r="AW43" s="554" t="n">
        <v>94121201</v>
      </c>
      <c r="AX43" s="588" t="s">
        <v>7804</v>
      </c>
      <c r="AY43" s="19" t="n">
        <v>14175</v>
      </c>
    </row>
    <row r="44" customFormat="false" ht="16.5" hidden="false" customHeight="false" outlineLevel="0" collapsed="false">
      <c r="A44" s="603" t="n">
        <v>2017</v>
      </c>
      <c r="B44" s="601" t="s">
        <v>7800</v>
      </c>
      <c r="C44" s="602" t="n">
        <f aca="false">4*20475</f>
        <v>81900</v>
      </c>
      <c r="D44" s="582"/>
      <c r="E44" s="562"/>
      <c r="G44" s="19"/>
      <c r="I44" s="603" t="n">
        <v>2015</v>
      </c>
      <c r="J44" s="601" t="s">
        <v>7777</v>
      </c>
      <c r="K44" s="602" t="n">
        <f aca="false">-376740</f>
        <v>-376740</v>
      </c>
      <c r="M44" s="562"/>
      <c r="N44" s="21" t="s">
        <v>7805</v>
      </c>
      <c r="O44" s="19" t="n">
        <v>51801</v>
      </c>
      <c r="S44" s="582"/>
      <c r="AG44" s="595" t="s">
        <v>7806</v>
      </c>
      <c r="AH44" s="596"/>
      <c r="AI44" s="556" t="n">
        <f aca="false">SUM(AI45:AI46)</f>
        <v>540</v>
      </c>
      <c r="AK44" s="562" t="n">
        <v>97031101</v>
      </c>
      <c r="AL44" s="18" t="s">
        <v>7807</v>
      </c>
      <c r="AM44" s="19" t="n">
        <v>14175</v>
      </c>
      <c r="AO44" s="21" t="n">
        <v>96021507</v>
      </c>
      <c r="AP44" s="18" t="s">
        <v>7808</v>
      </c>
      <c r="AQ44" s="608" t="n">
        <v>14175</v>
      </c>
      <c r="AS44" s="21" t="n">
        <v>95081501</v>
      </c>
      <c r="AT44" s="18" t="s">
        <v>7809</v>
      </c>
      <c r="AU44" s="19" t="n">
        <v>14175</v>
      </c>
      <c r="AW44" s="554" t="n">
        <v>94121201</v>
      </c>
      <c r="AX44" s="588" t="s">
        <v>7810</v>
      </c>
      <c r="AY44" s="19" t="n">
        <v>14175</v>
      </c>
    </row>
    <row r="45" customFormat="false" ht="16.5" hidden="false" customHeight="false" outlineLevel="0" collapsed="false">
      <c r="A45" s="603" t="n">
        <v>2017</v>
      </c>
      <c r="B45" s="601" t="s">
        <v>7811</v>
      </c>
      <c r="C45" s="602" t="n">
        <f aca="false">5*20475</f>
        <v>102375</v>
      </c>
      <c r="D45" s="582"/>
      <c r="E45" s="562"/>
      <c r="G45" s="19"/>
      <c r="I45" s="603"/>
      <c r="J45" s="603"/>
      <c r="K45" s="602"/>
      <c r="M45" s="562"/>
      <c r="O45" s="19"/>
      <c r="Q45" s="582"/>
      <c r="W45" s="582"/>
      <c r="AG45" s="562" t="n">
        <v>98121402</v>
      </c>
      <c r="AH45" s="21" t="s">
        <v>7812</v>
      </c>
      <c r="AI45" s="19" t="n">
        <v>426</v>
      </c>
      <c r="AK45" s="562" t="n">
        <v>97052702</v>
      </c>
      <c r="AL45" s="18" t="s">
        <v>7813</v>
      </c>
      <c r="AM45" s="19" t="n">
        <v>11340</v>
      </c>
      <c r="AO45" s="575" t="n">
        <v>95041108</v>
      </c>
      <c r="AP45" s="576" t="s">
        <v>7814</v>
      </c>
      <c r="AQ45" s="24" t="n">
        <v>14175</v>
      </c>
      <c r="AS45" s="21" t="n">
        <v>95081501</v>
      </c>
      <c r="AT45" s="18" t="s">
        <v>7815</v>
      </c>
      <c r="AU45" s="19" t="n">
        <v>14175</v>
      </c>
      <c r="AW45" s="577" t="n">
        <v>93121002</v>
      </c>
      <c r="AX45" s="578" t="s">
        <v>7816</v>
      </c>
      <c r="AY45" s="24" t="n">
        <v>8550</v>
      </c>
    </row>
    <row r="46" customFormat="false" ht="16.5" hidden="false" customHeight="false" outlineLevel="0" collapsed="false">
      <c r="A46" s="603" t="n">
        <v>2017</v>
      </c>
      <c r="B46" s="601" t="s">
        <v>7777</v>
      </c>
      <c r="C46" s="602" t="n">
        <v>-479115</v>
      </c>
      <c r="D46" s="21"/>
      <c r="I46" s="595" t="s">
        <v>7692</v>
      </c>
      <c r="J46" s="596"/>
      <c r="K46" s="558" t="n">
        <f aca="false">SUM(K47)</f>
        <v>38571</v>
      </c>
      <c r="M46" s="562"/>
      <c r="O46" s="19"/>
      <c r="Q46" s="582"/>
      <c r="AG46" s="562" t="n">
        <v>98121402</v>
      </c>
      <c r="AH46" s="21" t="s">
        <v>7817</v>
      </c>
      <c r="AI46" s="19" t="n">
        <v>114</v>
      </c>
      <c r="AK46" s="562" t="n">
        <v>97052702</v>
      </c>
      <c r="AL46" s="18" t="s">
        <v>7818</v>
      </c>
      <c r="AM46" s="19" t="n">
        <v>11340</v>
      </c>
      <c r="AO46" s="575" t="n">
        <v>95041108</v>
      </c>
      <c r="AP46" s="576" t="s">
        <v>7819</v>
      </c>
      <c r="AQ46" s="24" t="n">
        <v>14175</v>
      </c>
      <c r="AS46" s="21" t="n">
        <v>95081501</v>
      </c>
      <c r="AT46" s="18" t="s">
        <v>7820</v>
      </c>
      <c r="AU46" s="19" t="n">
        <v>14175</v>
      </c>
      <c r="AW46" s="577" t="n">
        <v>93121002</v>
      </c>
      <c r="AX46" s="578" t="s">
        <v>7821</v>
      </c>
      <c r="AY46" s="24" t="n">
        <v>8550</v>
      </c>
    </row>
    <row r="47" customFormat="false" ht="16.5" hidden="false" customHeight="false" outlineLevel="0" collapsed="false">
      <c r="A47" s="603"/>
      <c r="B47" s="603"/>
      <c r="C47" s="609" t="n">
        <f aca="false">SUM(C40:C46)-C39</f>
        <v>0</v>
      </c>
      <c r="I47" s="562"/>
      <c r="J47" s="21" t="s">
        <v>7822</v>
      </c>
      <c r="K47" s="19" t="n">
        <v>38571</v>
      </c>
      <c r="AG47" s="562"/>
      <c r="AI47" s="19"/>
      <c r="AK47" s="562" t="n">
        <v>97052702</v>
      </c>
      <c r="AL47" s="18" t="s">
        <v>7823</v>
      </c>
      <c r="AM47" s="19" t="n">
        <v>11340</v>
      </c>
      <c r="AO47" s="21" t="n">
        <v>96110501</v>
      </c>
      <c r="AP47" s="18" t="s">
        <v>7824</v>
      </c>
      <c r="AQ47" s="608" t="n">
        <v>15750</v>
      </c>
      <c r="AS47" s="21" t="n">
        <v>95081501</v>
      </c>
      <c r="AT47" s="18" t="s">
        <v>7825</v>
      </c>
      <c r="AU47" s="19" t="n">
        <v>14175</v>
      </c>
      <c r="AW47" s="577" t="n">
        <v>93121002</v>
      </c>
      <c r="AX47" s="578" t="s">
        <v>7826</v>
      </c>
      <c r="AY47" s="24" t="n">
        <v>8550</v>
      </c>
    </row>
    <row r="48" customFormat="false" ht="16.5" hidden="false" customHeight="false" outlineLevel="0" collapsed="false">
      <c r="A48" s="595" t="s">
        <v>7692</v>
      </c>
      <c r="B48" s="596"/>
      <c r="C48" s="556" t="n">
        <f aca="false">6正!O6</f>
        <v>37362</v>
      </c>
      <c r="I48" s="562"/>
      <c r="K48" s="19"/>
      <c r="AG48" s="18" t="s">
        <v>7827</v>
      </c>
      <c r="AH48" s="21" t="n">
        <v>25281</v>
      </c>
      <c r="AK48" s="562" t="n">
        <v>97052702</v>
      </c>
      <c r="AL48" s="18" t="s">
        <v>7828</v>
      </c>
      <c r="AM48" s="19" t="n">
        <v>11340</v>
      </c>
      <c r="AO48" s="21" t="n">
        <v>96110501</v>
      </c>
      <c r="AP48" s="18" t="s">
        <v>7829</v>
      </c>
      <c r="AQ48" s="608" t="n">
        <v>15750</v>
      </c>
      <c r="AS48" s="577" t="n">
        <v>94040407</v>
      </c>
      <c r="AT48" s="578" t="s">
        <v>7830</v>
      </c>
      <c r="AU48" s="24" t="n">
        <v>14175</v>
      </c>
      <c r="AW48" s="554" t="n">
        <v>94111802</v>
      </c>
      <c r="AX48" s="588" t="s">
        <v>7831</v>
      </c>
      <c r="AY48" s="19" t="n">
        <v>14175</v>
      </c>
    </row>
    <row r="49" customFormat="false" ht="16.5" hidden="false" customHeight="false" outlineLevel="0" collapsed="false">
      <c r="A49" s="562"/>
      <c r="B49" s="21" t="s">
        <v>7832</v>
      </c>
      <c r="C49" s="19" t="n">
        <v>37362</v>
      </c>
      <c r="I49" s="562"/>
      <c r="K49" s="19"/>
      <c r="AG49" s="18" t="s">
        <v>7833</v>
      </c>
      <c r="AH49" s="21" t="n">
        <v>42864</v>
      </c>
      <c r="AK49" s="562" t="n">
        <v>97052702</v>
      </c>
      <c r="AL49" s="18" t="s">
        <v>7834</v>
      </c>
      <c r="AM49" s="19" t="n">
        <v>11340</v>
      </c>
      <c r="AO49" s="21" t="n">
        <v>96110501</v>
      </c>
      <c r="AP49" s="18" t="s">
        <v>7835</v>
      </c>
      <c r="AQ49" s="608" t="n">
        <v>15750</v>
      </c>
      <c r="AS49" s="21" t="n">
        <v>95022401</v>
      </c>
      <c r="AT49" s="18" t="s">
        <v>7836</v>
      </c>
      <c r="AU49" s="19" t="n">
        <v>14175</v>
      </c>
      <c r="AW49" s="554" t="n">
        <v>94111802</v>
      </c>
      <c r="AX49" s="588" t="s">
        <v>7837</v>
      </c>
      <c r="AY49" s="19" t="n">
        <v>14175</v>
      </c>
    </row>
    <row r="50" customFormat="false" ht="16.5" hidden="false" customHeight="false" outlineLevel="0" collapsed="false">
      <c r="A50" s="562"/>
      <c r="C50" s="19" t="n">
        <f aca="false">C49-C48</f>
        <v>0</v>
      </c>
      <c r="H50" s="21"/>
      <c r="AG50" s="18" t="s">
        <v>7838</v>
      </c>
      <c r="AH50" s="21" t="n">
        <v>28395</v>
      </c>
      <c r="AK50" s="562" t="n">
        <v>97073003</v>
      </c>
      <c r="AL50" s="18" t="s">
        <v>7839</v>
      </c>
      <c r="AM50" s="19" t="n">
        <v>15120</v>
      </c>
      <c r="AO50" s="21" t="n">
        <v>96110501</v>
      </c>
      <c r="AP50" s="18" t="s">
        <v>7840</v>
      </c>
      <c r="AQ50" s="608" t="n">
        <v>15750</v>
      </c>
      <c r="AS50" s="21" t="n">
        <v>95022401</v>
      </c>
      <c r="AT50" s="18" t="s">
        <v>7841</v>
      </c>
      <c r="AU50" s="19" t="n">
        <v>14175</v>
      </c>
      <c r="AW50" s="554" t="n">
        <v>94111802</v>
      </c>
      <c r="AX50" s="588" t="s">
        <v>7842</v>
      </c>
      <c r="AY50" s="19" t="n">
        <v>14175</v>
      </c>
    </row>
    <row r="51" customFormat="false" ht="16.5" hidden="false" customHeight="false" outlineLevel="0" collapsed="false">
      <c r="A51" s="562"/>
      <c r="C51" s="19"/>
      <c r="H51" s="582"/>
      <c r="AG51" s="18" t="s">
        <v>7843</v>
      </c>
      <c r="AH51" s="21" t="n">
        <v>1409118</v>
      </c>
      <c r="AK51" s="562" t="n">
        <v>97073003</v>
      </c>
      <c r="AL51" s="18" t="s">
        <v>7844</v>
      </c>
      <c r="AM51" s="19" t="n">
        <v>15120</v>
      </c>
      <c r="AO51" s="21" t="n">
        <v>96110501</v>
      </c>
      <c r="AP51" s="18" t="s">
        <v>7845</v>
      </c>
      <c r="AQ51" s="608" t="n">
        <v>15750</v>
      </c>
      <c r="AS51" s="21" t="n">
        <v>95022401</v>
      </c>
      <c r="AT51" s="18" t="s">
        <v>7846</v>
      </c>
      <c r="AU51" s="19" t="n">
        <v>14175</v>
      </c>
      <c r="AW51" s="554" t="n">
        <v>94111802</v>
      </c>
      <c r="AX51" s="588" t="s">
        <v>7847</v>
      </c>
      <c r="AY51" s="19" t="n">
        <v>14175</v>
      </c>
    </row>
    <row r="52" customFormat="false" ht="16.5" hidden="false" customHeight="false" outlineLevel="0" collapsed="false">
      <c r="H52" s="582"/>
      <c r="AK52" s="562" t="n">
        <v>97073003</v>
      </c>
      <c r="AL52" s="18" t="s">
        <v>7848</v>
      </c>
      <c r="AM52" s="19" t="n">
        <v>15120</v>
      </c>
      <c r="AO52" s="21" t="n">
        <v>96110501</v>
      </c>
      <c r="AP52" s="18" t="s">
        <v>7849</v>
      </c>
      <c r="AQ52" s="608" t="n">
        <v>15750</v>
      </c>
      <c r="AS52" s="21" t="n">
        <v>95022401</v>
      </c>
      <c r="AT52" s="18" t="s">
        <v>7850</v>
      </c>
      <c r="AU52" s="19" t="n">
        <v>14175</v>
      </c>
      <c r="AW52" s="554" t="n">
        <v>94111802</v>
      </c>
      <c r="AX52" s="588" t="s">
        <v>7851</v>
      </c>
      <c r="AY52" s="19" t="n">
        <v>14175</v>
      </c>
    </row>
    <row r="53" customFormat="false" ht="16.5" hidden="false" customHeight="false" outlineLevel="0" collapsed="false">
      <c r="H53" s="21"/>
      <c r="AK53" s="562" t="n">
        <v>97073003</v>
      </c>
      <c r="AL53" s="18" t="s">
        <v>7852</v>
      </c>
      <c r="AM53" s="19" t="n">
        <v>15120</v>
      </c>
      <c r="AO53" s="21" t="n">
        <v>96110501</v>
      </c>
      <c r="AP53" s="18" t="s">
        <v>7853</v>
      </c>
      <c r="AQ53" s="608" t="n">
        <v>15750</v>
      </c>
      <c r="AS53" s="21" t="n">
        <v>95022401</v>
      </c>
      <c r="AT53" s="18" t="s">
        <v>7854</v>
      </c>
      <c r="AU53" s="19" t="n">
        <v>14175</v>
      </c>
      <c r="AW53" s="554" t="n">
        <v>94111802</v>
      </c>
      <c r="AX53" s="588" t="s">
        <v>7855</v>
      </c>
      <c r="AY53" s="19" t="n">
        <v>14175</v>
      </c>
    </row>
    <row r="54" customFormat="false" ht="16.5" hidden="false" customHeight="false" outlineLevel="0" collapsed="false">
      <c r="AK54" s="562" t="n">
        <v>97073003</v>
      </c>
      <c r="AL54" s="18" t="s">
        <v>7856</v>
      </c>
      <c r="AM54" s="19" t="n">
        <v>15120</v>
      </c>
      <c r="AO54" s="21" t="n">
        <v>96092701</v>
      </c>
      <c r="AP54" s="18" t="s">
        <v>7857</v>
      </c>
      <c r="AQ54" s="608" t="n">
        <v>14175</v>
      </c>
      <c r="AS54" s="21" t="n">
        <v>95092801</v>
      </c>
      <c r="AT54" s="18" t="s">
        <v>7858</v>
      </c>
      <c r="AU54" s="19" t="n">
        <v>14175</v>
      </c>
      <c r="AW54" s="554" t="n">
        <v>94111802</v>
      </c>
      <c r="AX54" s="588" t="s">
        <v>7859</v>
      </c>
      <c r="AY54" s="19" t="n">
        <v>14175</v>
      </c>
    </row>
    <row r="55" customFormat="false" ht="16.5" hidden="false" customHeight="false" outlineLevel="0" collapsed="false">
      <c r="L55" s="21"/>
      <c r="P55" s="21"/>
      <c r="Q55" s="554"/>
      <c r="AK55" s="562" t="n">
        <v>97073003</v>
      </c>
      <c r="AL55" s="18" t="s">
        <v>7860</v>
      </c>
      <c r="AM55" s="19" t="n">
        <v>15120</v>
      </c>
      <c r="AO55" s="21" t="n">
        <v>96092701</v>
      </c>
      <c r="AP55" s="18" t="s">
        <v>7861</v>
      </c>
      <c r="AQ55" s="608" t="n">
        <v>14175</v>
      </c>
      <c r="AS55" s="21" t="n">
        <v>95092801</v>
      </c>
      <c r="AT55" s="18" t="s">
        <v>7862</v>
      </c>
      <c r="AU55" s="19" t="n">
        <v>14175</v>
      </c>
      <c r="AW55" s="554" t="n">
        <v>94040405</v>
      </c>
      <c r="AX55" s="588" t="s">
        <v>7863</v>
      </c>
      <c r="AY55" s="19" t="n">
        <v>12000</v>
      </c>
    </row>
    <row r="56" customFormat="false" ht="16.5" hidden="false" customHeight="false" outlineLevel="0" collapsed="false">
      <c r="L56" s="582"/>
      <c r="P56" s="582"/>
      <c r="Q56" s="554"/>
      <c r="R56" s="612"/>
      <c r="AK56" s="562" t="n">
        <v>97111801</v>
      </c>
      <c r="AL56" s="18" t="s">
        <v>7864</v>
      </c>
      <c r="AM56" s="19" t="n">
        <v>14175</v>
      </c>
      <c r="AO56" s="21" t="n">
        <v>96092701</v>
      </c>
      <c r="AP56" s="18" t="s">
        <v>7865</v>
      </c>
      <c r="AQ56" s="608" t="n">
        <v>14175</v>
      </c>
      <c r="AS56" s="21" t="n">
        <v>95092801</v>
      </c>
      <c r="AT56" s="18" t="s">
        <v>7866</v>
      </c>
      <c r="AU56" s="19" t="n">
        <v>14175</v>
      </c>
      <c r="AW56" s="554" t="n">
        <v>94040405</v>
      </c>
      <c r="AX56" s="588" t="s">
        <v>7867</v>
      </c>
      <c r="AY56" s="19" t="n">
        <v>12000</v>
      </c>
    </row>
    <row r="57" customFormat="false" ht="16.5" hidden="false" customHeight="false" outlineLevel="0" collapsed="false">
      <c r="L57" s="582"/>
      <c r="P57" s="582"/>
      <c r="Q57" s="554"/>
      <c r="AK57" s="562" t="n">
        <v>97111801</v>
      </c>
      <c r="AL57" s="18" t="s">
        <v>7868</v>
      </c>
      <c r="AM57" s="19" t="n">
        <v>14175</v>
      </c>
      <c r="AO57" s="21" t="n">
        <v>96092701</v>
      </c>
      <c r="AP57" s="18" t="s">
        <v>7869</v>
      </c>
      <c r="AQ57" s="608" t="n">
        <v>14175</v>
      </c>
      <c r="AS57" s="21" t="n">
        <v>95092801</v>
      </c>
      <c r="AT57" s="18" t="s">
        <v>7870</v>
      </c>
      <c r="AU57" s="19" t="n">
        <v>14175</v>
      </c>
      <c r="AW57" s="554" t="n">
        <v>94040405</v>
      </c>
      <c r="AX57" s="588" t="s">
        <v>7871</v>
      </c>
      <c r="AY57" s="19" t="n">
        <v>12000</v>
      </c>
    </row>
    <row r="58" customFormat="false" ht="16.5" hidden="false" customHeight="false" outlineLevel="0" collapsed="false">
      <c r="L58" s="21"/>
      <c r="P58" s="21"/>
      <c r="Q58" s="554"/>
      <c r="AK58" s="562" t="n">
        <v>97111801</v>
      </c>
      <c r="AL58" s="18" t="s">
        <v>7872</v>
      </c>
      <c r="AM58" s="19" t="n">
        <v>14175</v>
      </c>
      <c r="AO58" s="21" t="n">
        <v>96092701</v>
      </c>
      <c r="AP58" s="18" t="s">
        <v>7873</v>
      </c>
      <c r="AQ58" s="608" t="n">
        <v>14175</v>
      </c>
      <c r="AS58" s="21" t="n">
        <v>95092801</v>
      </c>
      <c r="AT58" s="18" t="s">
        <v>7874</v>
      </c>
      <c r="AU58" s="19" t="n">
        <v>14175</v>
      </c>
      <c r="AW58" s="554" t="n">
        <v>94040405</v>
      </c>
      <c r="AX58" s="588" t="s">
        <v>7875</v>
      </c>
      <c r="AY58" s="19" t="n">
        <v>12000</v>
      </c>
    </row>
    <row r="59" customFormat="false" ht="16.5" hidden="false" customHeight="false" outlineLevel="0" collapsed="false">
      <c r="AK59" s="562" t="n">
        <v>97111801</v>
      </c>
      <c r="AL59" s="18" t="s">
        <v>7876</v>
      </c>
      <c r="AM59" s="19" t="n">
        <v>14175</v>
      </c>
      <c r="AO59" s="21" t="n">
        <v>96092701</v>
      </c>
      <c r="AP59" s="18" t="s">
        <v>7877</v>
      </c>
      <c r="AQ59" s="608" t="n">
        <v>14175</v>
      </c>
      <c r="AS59" s="21" t="n">
        <v>95092801</v>
      </c>
      <c r="AT59" s="18" t="s">
        <v>7878</v>
      </c>
      <c r="AU59" s="19" t="n">
        <v>14175</v>
      </c>
      <c r="AW59" s="554" t="n">
        <v>94040405</v>
      </c>
      <c r="AX59" s="588" t="s">
        <v>7879</v>
      </c>
      <c r="AY59" s="19" t="n">
        <v>12000</v>
      </c>
    </row>
    <row r="60" customFormat="false" ht="16.5" hidden="false" customHeight="false" outlineLevel="0" collapsed="false">
      <c r="AK60" s="562" t="n">
        <v>97111801</v>
      </c>
      <c r="AL60" s="18" t="s">
        <v>7880</v>
      </c>
      <c r="AM60" s="19" t="n">
        <v>14175</v>
      </c>
      <c r="AO60" s="21" t="n">
        <v>96092701</v>
      </c>
      <c r="AP60" s="18" t="s">
        <v>7881</v>
      </c>
      <c r="AQ60" s="608" t="n">
        <v>14175</v>
      </c>
      <c r="AS60" s="21" t="n">
        <v>95092801</v>
      </c>
      <c r="AT60" s="18" t="s">
        <v>7882</v>
      </c>
      <c r="AU60" s="19" t="n">
        <v>14175</v>
      </c>
      <c r="AW60" s="554" t="n">
        <v>94040405</v>
      </c>
      <c r="AX60" s="588" t="s">
        <v>7883</v>
      </c>
      <c r="AY60" s="19" t="n">
        <v>12000</v>
      </c>
    </row>
    <row r="61" customFormat="false" ht="16.5" hidden="false" customHeight="false" outlineLevel="0" collapsed="false">
      <c r="AK61" s="562" t="n">
        <v>97111801</v>
      </c>
      <c r="AL61" s="18" t="s">
        <v>7884</v>
      </c>
      <c r="AM61" s="19" t="n">
        <v>14175</v>
      </c>
      <c r="AO61" s="21" t="n">
        <v>96030601</v>
      </c>
      <c r="AP61" s="18" t="s">
        <v>7885</v>
      </c>
      <c r="AQ61" s="608" t="n">
        <v>16500</v>
      </c>
      <c r="AS61" s="21" t="n">
        <v>95012702</v>
      </c>
      <c r="AT61" s="18" t="s">
        <v>7886</v>
      </c>
      <c r="AU61" s="19" t="n">
        <v>14175</v>
      </c>
      <c r="AW61" s="554" t="n">
        <v>94122704</v>
      </c>
      <c r="AX61" s="588" t="s">
        <v>7887</v>
      </c>
      <c r="AY61" s="19" t="n">
        <v>14175</v>
      </c>
    </row>
    <row r="62" customFormat="false" ht="16.5" hidden="false" customHeight="false" outlineLevel="0" collapsed="false">
      <c r="AK62" s="562" t="n">
        <v>97111801</v>
      </c>
      <c r="AL62" s="18" t="s">
        <v>7888</v>
      </c>
      <c r="AM62" s="19" t="n">
        <v>14175</v>
      </c>
      <c r="AO62" s="21" t="n">
        <v>96030601</v>
      </c>
      <c r="AP62" s="18" t="s">
        <v>7889</v>
      </c>
      <c r="AQ62" s="608" t="n">
        <v>16500</v>
      </c>
      <c r="AS62" s="21" t="n">
        <v>95012702</v>
      </c>
      <c r="AT62" s="18" t="s">
        <v>7890</v>
      </c>
      <c r="AU62" s="19" t="n">
        <v>14175</v>
      </c>
      <c r="AW62" s="577" t="n">
        <v>93062801</v>
      </c>
      <c r="AX62" s="578" t="s">
        <v>7891</v>
      </c>
      <c r="AY62" s="24" t="n">
        <v>8978</v>
      </c>
    </row>
    <row r="63" customFormat="false" ht="16.5" hidden="false" customHeight="false" outlineLevel="0" collapsed="false">
      <c r="AK63" s="562" t="n">
        <v>97051501</v>
      </c>
      <c r="AL63" s="18" t="s">
        <v>7892</v>
      </c>
      <c r="AM63" s="19" t="n">
        <v>14175</v>
      </c>
      <c r="AO63" s="21" t="n">
        <v>96030601</v>
      </c>
      <c r="AP63" s="18" t="s">
        <v>7893</v>
      </c>
      <c r="AQ63" s="608" t="n">
        <v>16500</v>
      </c>
      <c r="AS63" s="21" t="n">
        <v>95012702</v>
      </c>
      <c r="AT63" s="18" t="s">
        <v>7894</v>
      </c>
      <c r="AU63" s="19" t="n">
        <v>14175</v>
      </c>
      <c r="AW63" s="577" t="n">
        <v>93060801</v>
      </c>
      <c r="AX63" s="578" t="s">
        <v>7895</v>
      </c>
      <c r="AY63" s="24" t="n">
        <v>13692</v>
      </c>
    </row>
    <row r="64" customFormat="false" ht="16.5" hidden="false" customHeight="false" outlineLevel="0" collapsed="false">
      <c r="AK64" s="581" t="n">
        <v>96122501</v>
      </c>
      <c r="AL64" s="576" t="s">
        <v>7896</v>
      </c>
      <c r="AM64" s="613" t="n">
        <v>14175</v>
      </c>
      <c r="AO64" s="21" t="n">
        <v>96030601</v>
      </c>
      <c r="AP64" s="18" t="s">
        <v>7897</v>
      </c>
      <c r="AQ64" s="608" t="n">
        <v>16500</v>
      </c>
      <c r="AS64" s="21" t="n">
        <v>95012702</v>
      </c>
      <c r="AT64" s="18" t="s">
        <v>7898</v>
      </c>
      <c r="AU64" s="19" t="n">
        <v>14175</v>
      </c>
      <c r="AW64" s="554" t="n">
        <v>94063001</v>
      </c>
      <c r="AX64" s="588" t="s">
        <v>7899</v>
      </c>
      <c r="AY64" s="19" t="n">
        <v>14175</v>
      </c>
    </row>
    <row r="65" customFormat="false" ht="16.5" hidden="false" customHeight="false" outlineLevel="0" collapsed="false">
      <c r="AK65" s="581" t="n">
        <v>96122501</v>
      </c>
      <c r="AL65" s="576" t="s">
        <v>7900</v>
      </c>
      <c r="AM65" s="613" t="n">
        <v>14175</v>
      </c>
      <c r="AO65" s="575" t="n">
        <v>95120701</v>
      </c>
      <c r="AP65" s="576" t="s">
        <v>7901</v>
      </c>
      <c r="AQ65" s="24" t="n">
        <v>12600</v>
      </c>
      <c r="AS65" s="21" t="n">
        <v>95031510</v>
      </c>
      <c r="AT65" s="18" t="s">
        <v>7902</v>
      </c>
      <c r="AU65" s="19" t="n">
        <v>14175</v>
      </c>
      <c r="AW65" s="554" t="n">
        <v>94063001</v>
      </c>
      <c r="AX65" s="588" t="s">
        <v>7903</v>
      </c>
      <c r="AY65" s="19" t="n">
        <v>14175</v>
      </c>
    </row>
    <row r="66" customFormat="false" ht="16.5" hidden="false" customHeight="false" outlineLevel="0" collapsed="false">
      <c r="AK66" s="581" t="n">
        <v>96122501</v>
      </c>
      <c r="AL66" s="576" t="s">
        <v>7904</v>
      </c>
      <c r="AM66" s="613" t="n">
        <v>14175</v>
      </c>
      <c r="AO66" s="575" t="n">
        <v>95120701</v>
      </c>
      <c r="AP66" s="576" t="s">
        <v>7905</v>
      </c>
      <c r="AQ66" s="24" t="n">
        <v>12600</v>
      </c>
      <c r="AS66" s="21" t="n">
        <v>95031510</v>
      </c>
      <c r="AT66" s="18" t="s">
        <v>7906</v>
      </c>
      <c r="AU66" s="19" t="n">
        <v>14175</v>
      </c>
      <c r="AW66" s="554" t="n">
        <v>94072901</v>
      </c>
      <c r="AX66" s="588" t="s">
        <v>7907</v>
      </c>
      <c r="AY66" s="19" t="n">
        <v>28350</v>
      </c>
    </row>
    <row r="67" customFormat="false" ht="16.5" hidden="false" customHeight="false" outlineLevel="0" collapsed="false">
      <c r="AK67" s="581" t="n">
        <v>96021507</v>
      </c>
      <c r="AL67" s="576" t="s">
        <v>7908</v>
      </c>
      <c r="AM67" s="613" t="n">
        <v>14175</v>
      </c>
      <c r="AO67" s="575" t="n">
        <v>95120701</v>
      </c>
      <c r="AP67" s="576" t="s">
        <v>7909</v>
      </c>
      <c r="AQ67" s="24" t="n">
        <v>12600</v>
      </c>
      <c r="AS67" s="21" t="n">
        <v>95031510</v>
      </c>
      <c r="AT67" s="18" t="s">
        <v>7910</v>
      </c>
      <c r="AU67" s="19" t="n">
        <v>14175</v>
      </c>
      <c r="AW67" s="554" t="n">
        <v>94072901</v>
      </c>
      <c r="AX67" s="588" t="s">
        <v>7911</v>
      </c>
      <c r="AY67" s="19" t="n">
        <v>28350</v>
      </c>
    </row>
    <row r="68" customFormat="false" ht="16.5" hidden="false" customHeight="false" outlineLevel="0" collapsed="false">
      <c r="AK68" s="581" t="n">
        <v>96021507</v>
      </c>
      <c r="AL68" s="576" t="s">
        <v>7912</v>
      </c>
      <c r="AM68" s="613" t="n">
        <v>14175</v>
      </c>
      <c r="AO68" s="575" t="n">
        <v>95120702</v>
      </c>
      <c r="AP68" s="576" t="s">
        <v>7913</v>
      </c>
      <c r="AQ68" s="24" t="n">
        <v>12600</v>
      </c>
      <c r="AS68" s="21" t="n">
        <v>95031510</v>
      </c>
      <c r="AT68" s="18" t="s">
        <v>7914</v>
      </c>
      <c r="AU68" s="19" t="n">
        <v>14175</v>
      </c>
      <c r="AW68" s="554" t="n">
        <v>94052501</v>
      </c>
      <c r="AX68" s="588" t="s">
        <v>7915</v>
      </c>
      <c r="AY68" s="19" t="n">
        <v>14175</v>
      </c>
    </row>
    <row r="69" customFormat="false" ht="16.5" hidden="false" customHeight="false" outlineLevel="0" collapsed="false">
      <c r="AK69" s="581" t="n">
        <v>96021507</v>
      </c>
      <c r="AL69" s="576" t="s">
        <v>7916</v>
      </c>
      <c r="AM69" s="613" t="n">
        <v>14175</v>
      </c>
      <c r="AO69" s="575" t="n">
        <v>95120702</v>
      </c>
      <c r="AP69" s="576" t="s">
        <v>7917</v>
      </c>
      <c r="AQ69" s="24" t="n">
        <v>12600</v>
      </c>
      <c r="AS69" s="21" t="n">
        <v>95021701</v>
      </c>
      <c r="AT69" s="18" t="s">
        <v>7918</v>
      </c>
      <c r="AU69" s="19" t="n">
        <v>13500</v>
      </c>
      <c r="AW69" s="554" t="n">
        <v>94052501</v>
      </c>
      <c r="AX69" s="588" t="s">
        <v>7919</v>
      </c>
      <c r="AY69" s="19" t="n">
        <v>14175</v>
      </c>
    </row>
    <row r="70" customFormat="false" ht="16.5" hidden="false" customHeight="false" outlineLevel="0" collapsed="false">
      <c r="AK70" s="581" t="n">
        <v>96021507</v>
      </c>
      <c r="AL70" s="576" t="s">
        <v>7920</v>
      </c>
      <c r="AM70" s="613" t="n">
        <v>14175</v>
      </c>
      <c r="AO70" s="21" t="n">
        <v>96111401</v>
      </c>
      <c r="AP70" s="18" t="s">
        <v>7921</v>
      </c>
      <c r="AQ70" s="608" t="n">
        <v>14175</v>
      </c>
      <c r="AS70" s="21" t="n">
        <v>95021701</v>
      </c>
      <c r="AT70" s="18" t="s">
        <v>7922</v>
      </c>
      <c r="AU70" s="19" t="n">
        <v>13500</v>
      </c>
      <c r="AW70" s="554" t="n">
        <v>94052501</v>
      </c>
      <c r="AX70" s="588" t="s">
        <v>7923</v>
      </c>
      <c r="AY70" s="19" t="n">
        <v>14175</v>
      </c>
    </row>
    <row r="71" customFormat="false" ht="16.5" hidden="false" customHeight="false" outlineLevel="0" collapsed="false">
      <c r="AK71" s="562" t="n">
        <v>97092204</v>
      </c>
      <c r="AL71" s="18" t="s">
        <v>7924</v>
      </c>
      <c r="AM71" s="19" t="n">
        <v>14175</v>
      </c>
      <c r="AO71" s="21" t="n">
        <v>96111401</v>
      </c>
      <c r="AP71" s="18" t="s">
        <v>7925</v>
      </c>
      <c r="AQ71" s="608" t="n">
        <v>14175</v>
      </c>
      <c r="AS71" s="21" t="n">
        <v>95021701</v>
      </c>
      <c r="AT71" s="18" t="s">
        <v>7926</v>
      </c>
      <c r="AU71" s="19" t="n">
        <v>13500</v>
      </c>
      <c r="AW71" s="554" t="n">
        <v>94052501</v>
      </c>
      <c r="AX71" s="588" t="s">
        <v>7927</v>
      </c>
      <c r="AY71" s="19" t="n">
        <v>14175</v>
      </c>
    </row>
    <row r="72" customFormat="false" ht="16.5" hidden="false" customHeight="false" outlineLevel="0" collapsed="false">
      <c r="AK72" s="562" t="n">
        <v>97092204</v>
      </c>
      <c r="AL72" s="18" t="s">
        <v>7928</v>
      </c>
      <c r="AM72" s="19" t="n">
        <v>14175</v>
      </c>
      <c r="AO72" s="21" t="n">
        <v>96111401</v>
      </c>
      <c r="AP72" s="18" t="s">
        <v>7929</v>
      </c>
      <c r="AQ72" s="608" t="n">
        <v>14175</v>
      </c>
      <c r="AS72" s="21" t="n">
        <v>95021701</v>
      </c>
      <c r="AT72" s="18" t="s">
        <v>7930</v>
      </c>
      <c r="AU72" s="19" t="n">
        <v>13500</v>
      </c>
      <c r="AW72" s="554" t="n">
        <v>94052501</v>
      </c>
      <c r="AX72" s="588" t="s">
        <v>7931</v>
      </c>
      <c r="AY72" s="19" t="n">
        <v>14175</v>
      </c>
    </row>
    <row r="73" customFormat="false" ht="16.5" hidden="false" customHeight="false" outlineLevel="0" collapsed="false">
      <c r="AK73" s="562" t="n">
        <v>97092204</v>
      </c>
      <c r="AL73" s="18" t="s">
        <v>7932</v>
      </c>
      <c r="AM73" s="19" t="n">
        <v>14175</v>
      </c>
      <c r="AO73" s="21" t="n">
        <v>96111401</v>
      </c>
      <c r="AP73" s="18" t="s">
        <v>7933</v>
      </c>
      <c r="AQ73" s="608" t="n">
        <v>14175</v>
      </c>
      <c r="AS73" s="577" t="n">
        <v>94042901</v>
      </c>
      <c r="AT73" s="578" t="s">
        <v>7934</v>
      </c>
      <c r="AU73" s="24" t="n">
        <v>13500</v>
      </c>
      <c r="AW73" s="577" t="n">
        <v>93052801</v>
      </c>
      <c r="AX73" s="578" t="s">
        <v>7935</v>
      </c>
      <c r="AY73" s="24" t="n">
        <v>17955</v>
      </c>
    </row>
    <row r="74" customFormat="false" ht="16.5" hidden="false" customHeight="false" outlineLevel="0" collapsed="false">
      <c r="AK74" s="562" t="n">
        <v>97092204</v>
      </c>
      <c r="AL74" s="18" t="s">
        <v>7936</v>
      </c>
      <c r="AM74" s="19" t="n">
        <v>14175</v>
      </c>
      <c r="AO74" s="21" t="n">
        <v>96111401</v>
      </c>
      <c r="AP74" s="18" t="s">
        <v>7937</v>
      </c>
      <c r="AQ74" s="608" t="n">
        <v>14175</v>
      </c>
      <c r="AS74" s="577" t="n">
        <v>94081601</v>
      </c>
      <c r="AT74" s="578" t="s">
        <v>7938</v>
      </c>
      <c r="AU74" s="24" t="n">
        <v>14175</v>
      </c>
      <c r="AW74" s="577" t="n">
        <v>93052801</v>
      </c>
      <c r="AX74" s="578" t="s">
        <v>7939</v>
      </c>
      <c r="AY74" s="24" t="n">
        <v>17955</v>
      </c>
    </row>
    <row r="75" customFormat="false" ht="16.5" hidden="false" customHeight="false" outlineLevel="0" collapsed="false">
      <c r="AK75" s="562" t="n">
        <v>97092204</v>
      </c>
      <c r="AL75" s="18" t="s">
        <v>7940</v>
      </c>
      <c r="AM75" s="19" t="n">
        <v>14175</v>
      </c>
      <c r="AO75" s="21" t="n">
        <v>96111401</v>
      </c>
      <c r="AP75" s="18" t="s">
        <v>7941</v>
      </c>
      <c r="AQ75" s="608" t="n">
        <v>14175</v>
      </c>
      <c r="AS75" s="577" t="n">
        <v>94081601</v>
      </c>
      <c r="AT75" s="578" t="s">
        <v>7942</v>
      </c>
      <c r="AU75" s="24" t="n">
        <v>14175</v>
      </c>
      <c r="AW75" s="554" t="n">
        <v>94111805</v>
      </c>
      <c r="AX75" s="588" t="s">
        <v>7943</v>
      </c>
      <c r="AY75" s="19" t="n">
        <v>14175</v>
      </c>
    </row>
    <row r="76" customFormat="false" ht="16.5" hidden="false" customHeight="false" outlineLevel="0" collapsed="false">
      <c r="AK76" s="562" t="n">
        <v>97092204</v>
      </c>
      <c r="AL76" s="18" t="s">
        <v>7944</v>
      </c>
      <c r="AM76" s="19" t="n">
        <v>14175</v>
      </c>
      <c r="AO76" s="21" t="n">
        <v>96111401</v>
      </c>
      <c r="AP76" s="18" t="s">
        <v>7945</v>
      </c>
      <c r="AQ76" s="608" t="n">
        <v>14175</v>
      </c>
      <c r="AS76" s="577" t="n">
        <v>94121201</v>
      </c>
      <c r="AT76" s="578" t="s">
        <v>7946</v>
      </c>
      <c r="AU76" s="24" t="n">
        <v>14175</v>
      </c>
      <c r="AW76" s="554" t="n">
        <v>94111805</v>
      </c>
      <c r="AX76" s="588" t="s">
        <v>7947</v>
      </c>
      <c r="AY76" s="19" t="n">
        <v>14175</v>
      </c>
    </row>
    <row r="77" customFormat="false" ht="16.5" hidden="false" customHeight="false" outlineLevel="0" collapsed="false">
      <c r="AK77" s="562" t="n">
        <v>97092205</v>
      </c>
      <c r="AL77" s="18" t="s">
        <v>7948</v>
      </c>
      <c r="AM77" s="19" t="n">
        <v>14175</v>
      </c>
      <c r="AO77" s="21" t="n">
        <v>96111402</v>
      </c>
      <c r="AP77" s="18" t="s">
        <v>7949</v>
      </c>
      <c r="AQ77" s="608" t="n">
        <v>14175</v>
      </c>
      <c r="AS77" s="577" t="n">
        <v>94121201</v>
      </c>
      <c r="AT77" s="578" t="s">
        <v>7950</v>
      </c>
      <c r="AU77" s="24" t="n">
        <v>14175</v>
      </c>
      <c r="AW77" s="554" t="n">
        <v>94111805</v>
      </c>
      <c r="AX77" s="588" t="s">
        <v>7951</v>
      </c>
      <c r="AY77" s="19" t="n">
        <v>14175</v>
      </c>
    </row>
    <row r="78" customFormat="false" ht="16.5" hidden="false" customHeight="false" outlineLevel="0" collapsed="false">
      <c r="AK78" s="581" t="n">
        <v>96110501</v>
      </c>
      <c r="AL78" s="576" t="s">
        <v>7952</v>
      </c>
      <c r="AM78" s="613" t="n">
        <v>15750</v>
      </c>
      <c r="AO78" s="21" t="n">
        <v>96092901</v>
      </c>
      <c r="AP78" s="18" t="s">
        <v>7953</v>
      </c>
      <c r="AQ78" s="608" t="n">
        <v>14175</v>
      </c>
      <c r="AS78" s="577" t="n">
        <v>94121201</v>
      </c>
      <c r="AT78" s="578" t="s">
        <v>7954</v>
      </c>
      <c r="AU78" s="24" t="n">
        <v>14175</v>
      </c>
      <c r="AW78" s="554" t="n">
        <v>94111805</v>
      </c>
      <c r="AX78" s="588" t="s">
        <v>7955</v>
      </c>
      <c r="AY78" s="19" t="n">
        <v>14175</v>
      </c>
    </row>
    <row r="79" customFormat="false" ht="16.5" hidden="false" customHeight="false" outlineLevel="0" collapsed="false">
      <c r="AK79" s="581" t="n">
        <v>96110501</v>
      </c>
      <c r="AL79" s="576" t="s">
        <v>7956</v>
      </c>
      <c r="AM79" s="613" t="n">
        <v>15750</v>
      </c>
      <c r="AO79" s="21" t="n">
        <v>96092901</v>
      </c>
      <c r="AP79" s="18" t="s">
        <v>7957</v>
      </c>
      <c r="AQ79" s="608" t="n">
        <v>14175</v>
      </c>
      <c r="AS79" s="21" t="n">
        <v>95102301</v>
      </c>
      <c r="AT79" s="18" t="s">
        <v>7958</v>
      </c>
      <c r="AU79" s="19" t="n">
        <v>14175</v>
      </c>
      <c r="AW79" s="554" t="n">
        <v>94111805</v>
      </c>
      <c r="AX79" s="588" t="s">
        <v>7959</v>
      </c>
      <c r="AY79" s="19" t="n">
        <v>14175</v>
      </c>
    </row>
    <row r="80" customFormat="false" ht="16.5" hidden="false" customHeight="false" outlineLevel="0" collapsed="false">
      <c r="AK80" s="581" t="n">
        <v>96110501</v>
      </c>
      <c r="AL80" s="576" t="s">
        <v>7960</v>
      </c>
      <c r="AM80" s="613" t="n">
        <v>15750</v>
      </c>
      <c r="AO80" s="21" t="n">
        <v>96092901</v>
      </c>
      <c r="AP80" s="18" t="s">
        <v>7961</v>
      </c>
      <c r="AQ80" s="608" t="n">
        <v>14175</v>
      </c>
      <c r="AS80" s="21" t="n">
        <v>95102301</v>
      </c>
      <c r="AT80" s="18" t="s">
        <v>7962</v>
      </c>
      <c r="AU80" s="19" t="n">
        <v>14175</v>
      </c>
      <c r="AW80" s="554" t="n">
        <v>94111805</v>
      </c>
      <c r="AX80" s="588" t="s">
        <v>7963</v>
      </c>
      <c r="AY80" s="19" t="n">
        <v>14175</v>
      </c>
    </row>
    <row r="81" customFormat="false" ht="16.5" hidden="false" customHeight="false" outlineLevel="0" collapsed="false">
      <c r="AK81" s="581" t="n">
        <v>96092701</v>
      </c>
      <c r="AL81" s="576" t="s">
        <v>7964</v>
      </c>
      <c r="AM81" s="613" t="n">
        <v>14175</v>
      </c>
      <c r="AO81" s="21" t="n">
        <v>96092901</v>
      </c>
      <c r="AP81" s="18" t="s">
        <v>7965</v>
      </c>
      <c r="AQ81" s="608" t="n">
        <v>14175</v>
      </c>
      <c r="AS81" s="21" t="n">
        <v>95102301</v>
      </c>
      <c r="AT81" s="18" t="s">
        <v>7966</v>
      </c>
      <c r="AU81" s="19" t="n">
        <v>14175</v>
      </c>
      <c r="AW81" s="554" t="n">
        <v>94111805</v>
      </c>
      <c r="AX81" s="588" t="s">
        <v>7967</v>
      </c>
      <c r="AY81" s="19" t="n">
        <v>14175</v>
      </c>
    </row>
    <row r="82" customFormat="false" ht="16.5" hidden="false" customHeight="false" outlineLevel="0" collapsed="false">
      <c r="AK82" s="581" t="n">
        <v>96092701</v>
      </c>
      <c r="AL82" s="576" t="s">
        <v>7968</v>
      </c>
      <c r="AM82" s="613" t="n">
        <v>14175</v>
      </c>
      <c r="AO82" s="21" t="n">
        <v>96092901</v>
      </c>
      <c r="AP82" s="18" t="s">
        <v>7969</v>
      </c>
      <c r="AQ82" s="608" t="n">
        <v>14175</v>
      </c>
      <c r="AS82" s="21" t="n">
        <v>95102301</v>
      </c>
      <c r="AT82" s="18" t="s">
        <v>7970</v>
      </c>
      <c r="AU82" s="19" t="n">
        <v>14175</v>
      </c>
      <c r="AW82" s="554" t="n">
        <v>94061401</v>
      </c>
      <c r="AX82" s="588" t="s">
        <v>7971</v>
      </c>
      <c r="AY82" s="19" t="n">
        <v>14175</v>
      </c>
    </row>
    <row r="83" customFormat="false" ht="16.5" hidden="false" customHeight="false" outlineLevel="0" collapsed="false">
      <c r="AK83" s="581" t="n">
        <v>96092701</v>
      </c>
      <c r="AL83" s="576" t="s">
        <v>7972</v>
      </c>
      <c r="AM83" s="613" t="n">
        <v>14175</v>
      </c>
      <c r="AO83" s="21" t="n">
        <v>96092901</v>
      </c>
      <c r="AP83" s="18" t="s">
        <v>7973</v>
      </c>
      <c r="AQ83" s="608" t="n">
        <v>14175</v>
      </c>
      <c r="AS83" s="21" t="n">
        <v>95102301</v>
      </c>
      <c r="AT83" s="18" t="s">
        <v>7974</v>
      </c>
      <c r="AU83" s="19" t="n">
        <v>14175</v>
      </c>
      <c r="AW83" s="554" t="n">
        <v>94061401</v>
      </c>
      <c r="AX83" s="588" t="s">
        <v>7975</v>
      </c>
      <c r="AY83" s="19" t="n">
        <v>14175</v>
      </c>
    </row>
    <row r="84" customFormat="false" ht="16.5" hidden="false" customHeight="false" outlineLevel="0" collapsed="false">
      <c r="AK84" s="581" t="n">
        <v>95120702</v>
      </c>
      <c r="AL84" s="576" t="s">
        <v>7917</v>
      </c>
      <c r="AM84" s="24" t="n">
        <v>12600</v>
      </c>
      <c r="AO84" s="21" t="n">
        <v>96092901</v>
      </c>
      <c r="AP84" s="18" t="s">
        <v>7976</v>
      </c>
      <c r="AQ84" s="608" t="n">
        <v>14175</v>
      </c>
      <c r="AS84" s="21" t="n">
        <v>95102301</v>
      </c>
      <c r="AT84" s="18" t="s">
        <v>7977</v>
      </c>
      <c r="AU84" s="19" t="n">
        <v>14175</v>
      </c>
      <c r="AW84" s="554" t="n">
        <v>94061401</v>
      </c>
      <c r="AX84" s="588" t="s">
        <v>7978</v>
      </c>
      <c r="AY84" s="19" t="n">
        <v>14175</v>
      </c>
    </row>
    <row r="85" customFormat="false" ht="16.5" hidden="false" customHeight="false" outlineLevel="0" collapsed="false">
      <c r="AK85" s="581" t="n">
        <v>96111401</v>
      </c>
      <c r="AL85" s="576" t="s">
        <v>7979</v>
      </c>
      <c r="AM85" s="613" t="n">
        <v>14175</v>
      </c>
      <c r="AO85" s="575" t="n">
        <v>95071101</v>
      </c>
      <c r="AP85" s="576" t="s">
        <v>7980</v>
      </c>
      <c r="AQ85" s="24" t="n">
        <v>14175</v>
      </c>
      <c r="AS85" s="21" t="n">
        <v>95102301</v>
      </c>
      <c r="AT85" s="18" t="s">
        <v>7981</v>
      </c>
      <c r="AU85" s="19" t="n">
        <v>14175</v>
      </c>
      <c r="AW85" s="554" t="n">
        <v>94061401</v>
      </c>
      <c r="AX85" s="588" t="s">
        <v>7982</v>
      </c>
      <c r="AY85" s="19" t="n">
        <v>14175</v>
      </c>
    </row>
    <row r="86" customFormat="false" ht="16.5" hidden="false" customHeight="false" outlineLevel="0" collapsed="false">
      <c r="AK86" s="581" t="n">
        <v>96111401</v>
      </c>
      <c r="AL86" s="576" t="s">
        <v>7983</v>
      </c>
      <c r="AM86" s="613" t="n">
        <v>14175</v>
      </c>
      <c r="AO86" s="575" t="n">
        <v>95071101</v>
      </c>
      <c r="AP86" s="576" t="s">
        <v>7984</v>
      </c>
      <c r="AQ86" s="24" t="n">
        <v>14175</v>
      </c>
      <c r="AS86" s="577" t="n">
        <v>94111802</v>
      </c>
      <c r="AT86" s="578" t="s">
        <v>7985</v>
      </c>
      <c r="AU86" s="24" t="n">
        <v>14175</v>
      </c>
      <c r="AW86" s="554" t="n">
        <v>94061401</v>
      </c>
      <c r="AX86" s="588" t="s">
        <v>7986</v>
      </c>
      <c r="AY86" s="19" t="n">
        <v>14175</v>
      </c>
    </row>
    <row r="87" customFormat="false" ht="16.5" hidden="false" customHeight="false" outlineLevel="0" collapsed="false">
      <c r="AK87" s="581" t="n">
        <v>96111401</v>
      </c>
      <c r="AL87" s="576" t="s">
        <v>7987</v>
      </c>
      <c r="AM87" s="613" t="n">
        <v>14175</v>
      </c>
      <c r="AO87" s="575" t="n">
        <v>95042402</v>
      </c>
      <c r="AP87" s="576" t="s">
        <v>7988</v>
      </c>
      <c r="AQ87" s="24" t="n">
        <v>14175</v>
      </c>
      <c r="AS87" s="577" t="n">
        <v>94111802</v>
      </c>
      <c r="AT87" s="578" t="s">
        <v>7989</v>
      </c>
      <c r="AU87" s="24" t="n">
        <v>14175</v>
      </c>
      <c r="AW87" s="554" t="n">
        <v>94061401</v>
      </c>
      <c r="AX87" s="588" t="s">
        <v>7990</v>
      </c>
      <c r="AY87" s="19" t="n">
        <v>14175</v>
      </c>
    </row>
    <row r="88" customFormat="false" ht="16.5" hidden="false" customHeight="false" outlineLevel="0" collapsed="false">
      <c r="AK88" s="581" t="n">
        <v>96111402</v>
      </c>
      <c r="AL88" s="576" t="s">
        <v>7991</v>
      </c>
      <c r="AM88" s="613" t="n">
        <v>14175</v>
      </c>
      <c r="AO88" s="21" t="n">
        <v>96032902</v>
      </c>
      <c r="AP88" s="18" t="s">
        <v>7992</v>
      </c>
      <c r="AQ88" s="608" t="n">
        <v>14175</v>
      </c>
      <c r="AS88" s="577" t="n">
        <v>94111802</v>
      </c>
      <c r="AT88" s="578" t="s">
        <v>7993</v>
      </c>
      <c r="AU88" s="24" t="n">
        <v>14175</v>
      </c>
      <c r="AW88" s="554" t="n">
        <v>94040401</v>
      </c>
      <c r="AX88" s="588" t="s">
        <v>7994</v>
      </c>
      <c r="AY88" s="19" t="n">
        <v>14175</v>
      </c>
    </row>
    <row r="89" customFormat="false" ht="16.5" hidden="false" customHeight="false" outlineLevel="0" collapsed="false">
      <c r="AK89" s="581" t="n">
        <v>96092901</v>
      </c>
      <c r="AL89" s="576" t="s">
        <v>7995</v>
      </c>
      <c r="AM89" s="613" t="n">
        <v>14175</v>
      </c>
      <c r="AO89" s="21" t="n">
        <v>96032902</v>
      </c>
      <c r="AP89" s="18" t="s">
        <v>7996</v>
      </c>
      <c r="AQ89" s="608" t="n">
        <v>14175</v>
      </c>
      <c r="AS89" s="21" t="n">
        <v>95072101</v>
      </c>
      <c r="AT89" s="18" t="s">
        <v>7997</v>
      </c>
      <c r="AU89" s="19" t="n">
        <v>14175</v>
      </c>
      <c r="AW89" s="554" t="n">
        <v>94040401</v>
      </c>
      <c r="AX89" s="588" t="s">
        <v>7998</v>
      </c>
      <c r="AY89" s="19" t="n">
        <v>14175</v>
      </c>
    </row>
    <row r="90" customFormat="false" ht="16.5" hidden="false" customHeight="false" outlineLevel="0" collapsed="false">
      <c r="AK90" s="581" t="n">
        <v>96092901</v>
      </c>
      <c r="AL90" s="576" t="s">
        <v>7999</v>
      </c>
      <c r="AM90" s="613" t="n">
        <v>14175</v>
      </c>
      <c r="AO90" s="21" t="n">
        <v>96032902</v>
      </c>
      <c r="AP90" s="18" t="s">
        <v>8000</v>
      </c>
      <c r="AQ90" s="608" t="n">
        <v>14175</v>
      </c>
      <c r="AS90" s="21" t="n">
        <v>95072101</v>
      </c>
      <c r="AT90" s="18" t="s">
        <v>8001</v>
      </c>
      <c r="AU90" s="19" t="n">
        <v>14175</v>
      </c>
      <c r="AW90" s="554" t="n">
        <v>94040401</v>
      </c>
      <c r="AX90" s="588" t="s">
        <v>8002</v>
      </c>
      <c r="AY90" s="19" t="n">
        <v>14175</v>
      </c>
    </row>
    <row r="91" customFormat="false" ht="16.5" hidden="false" customHeight="false" outlineLevel="0" collapsed="false">
      <c r="AK91" s="581" t="n">
        <v>96092901</v>
      </c>
      <c r="AL91" s="576" t="s">
        <v>8003</v>
      </c>
      <c r="AM91" s="613" t="n">
        <v>14175</v>
      </c>
      <c r="AO91" s="21" t="n">
        <v>96032902</v>
      </c>
      <c r="AP91" s="18" t="s">
        <v>8004</v>
      </c>
      <c r="AQ91" s="608" t="n">
        <v>14175</v>
      </c>
      <c r="AS91" s="21" t="n">
        <v>95072101</v>
      </c>
      <c r="AT91" s="18" t="s">
        <v>8005</v>
      </c>
      <c r="AU91" s="19" t="n">
        <v>14175</v>
      </c>
      <c r="AW91" s="554" t="n">
        <v>94040401</v>
      </c>
      <c r="AX91" s="588" t="s">
        <v>8006</v>
      </c>
      <c r="AY91" s="19" t="n">
        <v>14175</v>
      </c>
    </row>
    <row r="92" customFormat="false" ht="16.5" hidden="false" customHeight="false" outlineLevel="0" collapsed="false">
      <c r="AK92" s="562" t="n">
        <v>97042301</v>
      </c>
      <c r="AL92" s="18" t="s">
        <v>8007</v>
      </c>
      <c r="AM92" s="19" t="n">
        <v>14175</v>
      </c>
      <c r="AO92" s="21" t="n">
        <v>96032902</v>
      </c>
      <c r="AP92" s="18" t="s">
        <v>8008</v>
      </c>
      <c r="AQ92" s="608" t="n">
        <v>14175</v>
      </c>
      <c r="AS92" s="21" t="n">
        <v>95072101</v>
      </c>
      <c r="AT92" s="18" t="s">
        <v>8009</v>
      </c>
      <c r="AU92" s="19" t="n">
        <v>14175</v>
      </c>
      <c r="AW92" s="554" t="n">
        <v>94040401</v>
      </c>
      <c r="AX92" s="588" t="s">
        <v>8010</v>
      </c>
      <c r="AY92" s="19" t="n">
        <v>14175</v>
      </c>
    </row>
    <row r="93" customFormat="false" ht="16.5" hidden="false" customHeight="false" outlineLevel="0" collapsed="false">
      <c r="AK93" s="562" t="n">
        <v>97042301</v>
      </c>
      <c r="AL93" s="18" t="s">
        <v>8011</v>
      </c>
      <c r="AM93" s="19" t="n">
        <v>14175</v>
      </c>
      <c r="AO93" s="21" t="n">
        <v>96100501</v>
      </c>
      <c r="AP93" s="18" t="s">
        <v>8012</v>
      </c>
      <c r="AQ93" s="608" t="n">
        <v>14175</v>
      </c>
      <c r="AS93" s="21" t="n">
        <v>95072101</v>
      </c>
      <c r="AT93" s="18" t="s">
        <v>8013</v>
      </c>
      <c r="AU93" s="19" t="n">
        <v>14175</v>
      </c>
      <c r="AW93" s="554" t="n">
        <v>94092001</v>
      </c>
      <c r="AX93" s="588" t="s">
        <v>8014</v>
      </c>
      <c r="AY93" s="19" t="n">
        <v>14175</v>
      </c>
    </row>
    <row r="94" customFormat="false" ht="16.5" hidden="false" customHeight="false" outlineLevel="0" collapsed="false">
      <c r="AK94" s="562" t="n">
        <v>97042301</v>
      </c>
      <c r="AL94" s="18" t="s">
        <v>8015</v>
      </c>
      <c r="AM94" s="19" t="n">
        <v>14175</v>
      </c>
      <c r="AO94" s="21" t="n">
        <v>96100501</v>
      </c>
      <c r="AP94" s="18" t="s">
        <v>8016</v>
      </c>
      <c r="AQ94" s="608" t="n">
        <v>14175</v>
      </c>
      <c r="AS94" s="577" t="n">
        <v>94040405</v>
      </c>
      <c r="AT94" s="578" t="s">
        <v>8017</v>
      </c>
      <c r="AU94" s="24" t="n">
        <v>12000</v>
      </c>
      <c r="AW94" s="554" t="n">
        <v>94092001</v>
      </c>
      <c r="AX94" s="588" t="s">
        <v>8018</v>
      </c>
      <c r="AY94" s="19" t="n">
        <v>14175</v>
      </c>
    </row>
    <row r="95" customFormat="false" ht="16.5" hidden="false" customHeight="false" outlineLevel="0" collapsed="false">
      <c r="AK95" s="562" t="n">
        <v>97042301</v>
      </c>
      <c r="AL95" s="18" t="s">
        <v>8019</v>
      </c>
      <c r="AM95" s="19" t="n">
        <v>14175</v>
      </c>
      <c r="AO95" s="21" t="n">
        <v>96100501</v>
      </c>
      <c r="AP95" s="18" t="s">
        <v>8020</v>
      </c>
      <c r="AQ95" s="608" t="n">
        <v>14175</v>
      </c>
      <c r="AS95" s="577" t="n">
        <v>94040405</v>
      </c>
      <c r="AT95" s="578" t="s">
        <v>8021</v>
      </c>
      <c r="AU95" s="24" t="n">
        <v>12000</v>
      </c>
      <c r="AW95" s="554" t="n">
        <v>94091301</v>
      </c>
      <c r="AX95" s="588" t="s">
        <v>8022</v>
      </c>
      <c r="AY95" s="19" t="n">
        <v>14175</v>
      </c>
    </row>
    <row r="96" customFormat="false" ht="16.5" hidden="false" customHeight="false" outlineLevel="0" collapsed="false">
      <c r="AK96" s="562" t="n">
        <v>97042302</v>
      </c>
      <c r="AL96" s="18" t="s">
        <v>8023</v>
      </c>
      <c r="AM96" s="19" t="n">
        <v>14175</v>
      </c>
      <c r="AO96" s="21" t="n">
        <v>96100501</v>
      </c>
      <c r="AP96" s="18" t="s">
        <v>8024</v>
      </c>
      <c r="AQ96" s="608" t="n">
        <v>14175</v>
      </c>
      <c r="AS96" s="577" t="n">
        <v>94040405</v>
      </c>
      <c r="AT96" s="578" t="s">
        <v>8025</v>
      </c>
      <c r="AU96" s="24" t="n">
        <v>12000</v>
      </c>
      <c r="AW96" s="554" t="n">
        <v>94091301</v>
      </c>
      <c r="AX96" s="588" t="s">
        <v>8026</v>
      </c>
      <c r="AY96" s="19" t="n">
        <v>14175</v>
      </c>
    </row>
    <row r="97" customFormat="false" ht="16.5" hidden="false" customHeight="false" outlineLevel="0" collapsed="false">
      <c r="AK97" s="581" t="n">
        <v>96032902</v>
      </c>
      <c r="AL97" s="576" t="s">
        <v>8027</v>
      </c>
      <c r="AM97" s="613" t="n">
        <v>14175</v>
      </c>
      <c r="AO97" s="21" t="n">
        <v>96100501</v>
      </c>
      <c r="AP97" s="18" t="s">
        <v>8028</v>
      </c>
      <c r="AQ97" s="608" t="n">
        <v>14175</v>
      </c>
      <c r="AS97" s="21" t="n">
        <v>95041108</v>
      </c>
      <c r="AT97" s="18" t="s">
        <v>8029</v>
      </c>
      <c r="AU97" s="19" t="n">
        <v>14175</v>
      </c>
      <c r="AW97" s="554" t="n">
        <v>94091301</v>
      </c>
      <c r="AX97" s="588" t="s">
        <v>8030</v>
      </c>
      <c r="AY97" s="19" t="n">
        <v>14175</v>
      </c>
    </row>
    <row r="98" customFormat="false" ht="16.5" hidden="false" customHeight="false" outlineLevel="0" collapsed="false">
      <c r="AK98" s="581" t="n">
        <v>96100501</v>
      </c>
      <c r="AL98" s="576" t="s">
        <v>8031</v>
      </c>
      <c r="AM98" s="613" t="n">
        <v>14175</v>
      </c>
      <c r="AO98" s="21" t="n">
        <v>96100501</v>
      </c>
      <c r="AP98" s="18" t="s">
        <v>8032</v>
      </c>
      <c r="AQ98" s="608" t="n">
        <v>14175</v>
      </c>
      <c r="AS98" s="21" t="n">
        <v>95041108</v>
      </c>
      <c r="AT98" s="18" t="s">
        <v>8033</v>
      </c>
      <c r="AU98" s="19" t="n">
        <v>14175</v>
      </c>
      <c r="AW98" s="554" t="n">
        <v>94091301</v>
      </c>
      <c r="AX98" s="588" t="s">
        <v>8034</v>
      </c>
      <c r="AY98" s="19" t="n">
        <v>14175</v>
      </c>
    </row>
    <row r="99" customFormat="false" ht="16.5" hidden="false" customHeight="false" outlineLevel="0" collapsed="false">
      <c r="AK99" s="581" t="n">
        <v>96100501</v>
      </c>
      <c r="AL99" s="576" t="s">
        <v>8035</v>
      </c>
      <c r="AM99" s="613" t="n">
        <v>14175</v>
      </c>
      <c r="AO99" s="21" t="n">
        <v>96100501</v>
      </c>
      <c r="AP99" s="18" t="s">
        <v>8036</v>
      </c>
      <c r="AQ99" s="608" t="n">
        <v>14175</v>
      </c>
      <c r="AS99" s="21" t="n">
        <v>95041108</v>
      </c>
      <c r="AT99" s="18" t="s">
        <v>8037</v>
      </c>
      <c r="AU99" s="19" t="n">
        <v>14175</v>
      </c>
      <c r="AW99" s="554" t="n">
        <v>94091301</v>
      </c>
      <c r="AX99" s="588" t="s">
        <v>8038</v>
      </c>
      <c r="AY99" s="19" t="n">
        <v>14175</v>
      </c>
    </row>
    <row r="100" customFormat="false" ht="16.5" hidden="false" customHeight="false" outlineLevel="0" collapsed="false">
      <c r="AK100" s="581" t="n">
        <v>96100501</v>
      </c>
      <c r="AL100" s="576" t="s">
        <v>8039</v>
      </c>
      <c r="AM100" s="613" t="n">
        <v>14175</v>
      </c>
      <c r="AO100" s="21" t="n">
        <v>96121301</v>
      </c>
      <c r="AP100" s="18" t="s">
        <v>8040</v>
      </c>
      <c r="AQ100" s="608" t="n">
        <v>14175</v>
      </c>
      <c r="AS100" s="21" t="n">
        <v>95041108</v>
      </c>
      <c r="AT100" s="18" t="s">
        <v>8041</v>
      </c>
      <c r="AU100" s="19" t="n">
        <v>14175</v>
      </c>
      <c r="AW100" s="577" t="n">
        <v>93092102</v>
      </c>
      <c r="AX100" s="578" t="s">
        <v>8042</v>
      </c>
      <c r="AY100" s="24" t="n">
        <v>14175</v>
      </c>
    </row>
    <row r="101" customFormat="false" ht="16.5" hidden="false" customHeight="false" outlineLevel="0" collapsed="false">
      <c r="AK101" s="581" t="n">
        <v>96121301</v>
      </c>
      <c r="AL101" s="576" t="s">
        <v>8043</v>
      </c>
      <c r="AM101" s="613" t="n">
        <v>14175</v>
      </c>
      <c r="AO101" s="21" t="n">
        <v>96121301</v>
      </c>
      <c r="AP101" s="18" t="s">
        <v>8044</v>
      </c>
      <c r="AQ101" s="608" t="n">
        <v>14175</v>
      </c>
      <c r="AS101" s="21" t="n">
        <v>95041108</v>
      </c>
      <c r="AT101" s="18" t="s">
        <v>8045</v>
      </c>
      <c r="AU101" s="19" t="n">
        <v>14175</v>
      </c>
      <c r="AW101" s="577" t="n">
        <v>93092102</v>
      </c>
      <c r="AX101" s="578" t="s">
        <v>8046</v>
      </c>
      <c r="AY101" s="24" t="n">
        <v>14175</v>
      </c>
    </row>
    <row r="102" customFormat="false" ht="16.5" hidden="false" customHeight="false" outlineLevel="0" collapsed="false">
      <c r="AK102" s="581" t="n">
        <v>96121301</v>
      </c>
      <c r="AL102" s="576" t="s">
        <v>8047</v>
      </c>
      <c r="AM102" s="613" t="n">
        <v>14175</v>
      </c>
      <c r="AO102" s="21" t="n">
        <v>96121301</v>
      </c>
      <c r="AP102" s="18" t="s">
        <v>8048</v>
      </c>
      <c r="AQ102" s="608" t="n">
        <v>14175</v>
      </c>
      <c r="AS102" s="21" t="n">
        <v>95041108</v>
      </c>
      <c r="AT102" s="18" t="s">
        <v>8049</v>
      </c>
      <c r="AU102" s="19" t="n">
        <v>14175</v>
      </c>
      <c r="AW102" s="577" t="n">
        <v>93042803</v>
      </c>
      <c r="AX102" s="578" t="s">
        <v>8050</v>
      </c>
      <c r="AY102" s="24" t="n">
        <v>14175</v>
      </c>
    </row>
    <row r="103" customFormat="false" ht="16.5" hidden="false" customHeight="false" outlineLevel="0" collapsed="false">
      <c r="AK103" s="581" t="n">
        <v>96121301</v>
      </c>
      <c r="AL103" s="576" t="s">
        <v>8051</v>
      </c>
      <c r="AM103" s="613" t="n">
        <v>14175</v>
      </c>
      <c r="AO103" s="21" t="n">
        <v>96121301</v>
      </c>
      <c r="AP103" s="18" t="s">
        <v>8052</v>
      </c>
      <c r="AQ103" s="608" t="n">
        <v>14175</v>
      </c>
      <c r="AS103" s="21" t="n">
        <v>95071401</v>
      </c>
      <c r="AT103" s="18" t="s">
        <v>8053</v>
      </c>
      <c r="AU103" s="19" t="n">
        <v>14175</v>
      </c>
      <c r="AW103" s="577" t="n">
        <v>93112403</v>
      </c>
      <c r="AX103" s="578" t="s">
        <v>8054</v>
      </c>
      <c r="AY103" s="24" t="n">
        <v>14175</v>
      </c>
    </row>
    <row r="104" customFormat="false" ht="16.5" hidden="false" customHeight="false" outlineLevel="0" collapsed="false">
      <c r="AK104" s="581" t="n">
        <v>96123102</v>
      </c>
      <c r="AL104" s="576" t="s">
        <v>8055</v>
      </c>
      <c r="AM104" s="613" t="n">
        <v>14175</v>
      </c>
      <c r="AO104" s="21" t="n">
        <v>96121301</v>
      </c>
      <c r="AP104" s="18" t="s">
        <v>8056</v>
      </c>
      <c r="AQ104" s="608" t="n">
        <v>14175</v>
      </c>
      <c r="AS104" s="21" t="n">
        <v>95071401</v>
      </c>
      <c r="AT104" s="18" t="s">
        <v>8057</v>
      </c>
      <c r="AU104" s="19" t="n">
        <v>14175</v>
      </c>
      <c r="AW104" s="577" t="n">
        <v>93112403</v>
      </c>
      <c r="AX104" s="578" t="s">
        <v>8058</v>
      </c>
      <c r="AY104" s="24" t="n">
        <v>14175</v>
      </c>
    </row>
    <row r="105" customFormat="false" ht="16.5" hidden="false" customHeight="false" outlineLevel="0" collapsed="false">
      <c r="AK105" s="581" t="n">
        <v>96123102</v>
      </c>
      <c r="AL105" s="576" t="s">
        <v>8059</v>
      </c>
      <c r="AM105" s="613" t="n">
        <v>14175</v>
      </c>
      <c r="AO105" s="21" t="n">
        <v>96121301</v>
      </c>
      <c r="AP105" s="18" t="s">
        <v>8060</v>
      </c>
      <c r="AQ105" s="608" t="n">
        <v>14175</v>
      </c>
      <c r="AS105" s="21" t="n">
        <v>95022402</v>
      </c>
      <c r="AT105" s="18" t="s">
        <v>8061</v>
      </c>
      <c r="AU105" s="19" t="n">
        <v>14175</v>
      </c>
      <c r="AW105" s="577" t="n">
        <v>93112403</v>
      </c>
      <c r="AX105" s="578" t="s">
        <v>8062</v>
      </c>
      <c r="AY105" s="24" t="n">
        <v>14175</v>
      </c>
    </row>
    <row r="106" customFormat="false" ht="16.5" hidden="false" customHeight="false" outlineLevel="0" collapsed="false">
      <c r="AK106" s="581" t="n">
        <v>96123102</v>
      </c>
      <c r="AL106" s="576" t="s">
        <v>8063</v>
      </c>
      <c r="AM106" s="613" t="n">
        <v>14175</v>
      </c>
      <c r="AO106" s="21" t="n">
        <v>96121301</v>
      </c>
      <c r="AP106" s="18" t="s">
        <v>8064</v>
      </c>
      <c r="AQ106" s="608" t="n">
        <v>14175</v>
      </c>
      <c r="AS106" s="21" t="n">
        <v>95022402</v>
      </c>
      <c r="AT106" s="18" t="s">
        <v>8065</v>
      </c>
      <c r="AU106" s="19" t="n">
        <v>14175</v>
      </c>
      <c r="AW106" s="577" t="n">
        <v>93090101</v>
      </c>
      <c r="AX106" s="578" t="s">
        <v>8066</v>
      </c>
      <c r="AY106" s="24" t="n">
        <v>8900</v>
      </c>
    </row>
    <row r="107" customFormat="false" ht="16.5" hidden="false" customHeight="false" outlineLevel="0" collapsed="false">
      <c r="AK107" s="581" t="n">
        <v>96123102</v>
      </c>
      <c r="AL107" s="576" t="s">
        <v>8067</v>
      </c>
      <c r="AM107" s="613" t="n">
        <v>14175</v>
      </c>
      <c r="AO107" s="21" t="n">
        <v>96123107</v>
      </c>
      <c r="AP107" s="18" t="s">
        <v>8068</v>
      </c>
      <c r="AQ107" s="608" t="n">
        <v>14175</v>
      </c>
      <c r="AS107" s="21" t="n">
        <v>95022402</v>
      </c>
      <c r="AT107" s="18" t="s">
        <v>8069</v>
      </c>
      <c r="AU107" s="19" t="n">
        <v>14175</v>
      </c>
      <c r="AW107" s="577" t="n">
        <v>93090101</v>
      </c>
      <c r="AX107" s="578" t="s">
        <v>8070</v>
      </c>
      <c r="AY107" s="24" t="n">
        <v>9520</v>
      </c>
    </row>
    <row r="108" customFormat="false" ht="16.5" hidden="false" customHeight="false" outlineLevel="0" collapsed="false">
      <c r="AK108" s="562" t="n">
        <v>97052305</v>
      </c>
      <c r="AL108" s="18" t="s">
        <v>8071</v>
      </c>
      <c r="AM108" s="19" t="n">
        <v>14175</v>
      </c>
      <c r="AO108" s="21" t="n">
        <v>96123102</v>
      </c>
      <c r="AP108" s="18" t="s">
        <v>8072</v>
      </c>
      <c r="AQ108" s="608" t="n">
        <v>14175</v>
      </c>
      <c r="AS108" s="21" t="n">
        <v>95022402</v>
      </c>
      <c r="AT108" s="18" t="s">
        <v>8073</v>
      </c>
      <c r="AU108" s="19" t="n">
        <v>14175</v>
      </c>
      <c r="AW108" s="577" t="n">
        <v>93083101</v>
      </c>
      <c r="AX108" s="578" t="s">
        <v>8074</v>
      </c>
      <c r="AY108" s="24" t="n">
        <v>12300</v>
      </c>
    </row>
    <row r="109" customFormat="false" ht="16.5" hidden="false" customHeight="false" outlineLevel="0" collapsed="false">
      <c r="AK109" s="562" t="n">
        <v>97052305</v>
      </c>
      <c r="AL109" s="18" t="s">
        <v>8075</v>
      </c>
      <c r="AM109" s="19" t="n">
        <v>14175</v>
      </c>
      <c r="AO109" s="21" t="n">
        <v>96123102</v>
      </c>
      <c r="AP109" s="18" t="s">
        <v>8076</v>
      </c>
      <c r="AQ109" s="608" t="n">
        <v>14175</v>
      </c>
      <c r="AS109" s="21" t="n">
        <v>95120701</v>
      </c>
      <c r="AT109" s="18" t="s">
        <v>8077</v>
      </c>
      <c r="AU109" s="19" t="n">
        <v>12600</v>
      </c>
      <c r="AW109" s="577" t="n">
        <v>93083101</v>
      </c>
      <c r="AX109" s="578" t="s">
        <v>8078</v>
      </c>
      <c r="AY109" s="24" t="n">
        <v>12300</v>
      </c>
    </row>
    <row r="110" customFormat="false" ht="16.5" hidden="false" customHeight="false" outlineLevel="0" collapsed="false">
      <c r="AK110" s="562" t="n">
        <v>97052305</v>
      </c>
      <c r="AL110" s="18" t="s">
        <v>8079</v>
      </c>
      <c r="AM110" s="19" t="n">
        <v>14175</v>
      </c>
      <c r="AO110" s="21" t="n">
        <v>96123102</v>
      </c>
      <c r="AP110" s="18" t="s">
        <v>8080</v>
      </c>
      <c r="AQ110" s="608" t="n">
        <v>14175</v>
      </c>
      <c r="AS110" s="21" t="n">
        <v>95120701</v>
      </c>
      <c r="AT110" s="18" t="s">
        <v>8081</v>
      </c>
      <c r="AU110" s="19" t="n">
        <v>12600</v>
      </c>
      <c r="AW110" s="554" t="n">
        <v>94122206</v>
      </c>
      <c r="AX110" s="588" t="s">
        <v>8082</v>
      </c>
      <c r="AY110" s="19" t="n">
        <v>14175</v>
      </c>
    </row>
    <row r="111" customFormat="false" ht="16.5" hidden="false" customHeight="false" outlineLevel="0" collapsed="false">
      <c r="AK111" s="562" t="n">
        <v>97052305</v>
      </c>
      <c r="AL111" s="18" t="s">
        <v>8083</v>
      </c>
      <c r="AM111" s="19" t="n">
        <v>14175</v>
      </c>
      <c r="AO111" s="21" t="n">
        <v>96123102</v>
      </c>
      <c r="AP111" s="18" t="s">
        <v>8084</v>
      </c>
      <c r="AQ111" s="608" t="n">
        <v>14175</v>
      </c>
      <c r="AS111" s="21" t="n">
        <v>95120701</v>
      </c>
      <c r="AT111" s="18" t="s">
        <v>8085</v>
      </c>
      <c r="AU111" s="19" t="n">
        <v>12600</v>
      </c>
      <c r="AW111" s="577" t="n">
        <v>93080601</v>
      </c>
      <c r="AX111" s="578" t="s">
        <v>8086</v>
      </c>
      <c r="AY111" s="24" t="n">
        <v>8978</v>
      </c>
    </row>
    <row r="112" customFormat="false" ht="16.5" hidden="false" customHeight="false" outlineLevel="0" collapsed="false">
      <c r="AK112" s="562" t="n">
        <v>97052306</v>
      </c>
      <c r="AL112" s="18" t="s">
        <v>8087</v>
      </c>
      <c r="AM112" s="19" t="n">
        <v>14175</v>
      </c>
      <c r="AO112" s="21" t="n">
        <v>96123102</v>
      </c>
      <c r="AP112" s="18" t="s">
        <v>8088</v>
      </c>
      <c r="AQ112" s="608" t="n">
        <v>14175</v>
      </c>
      <c r="AS112" s="21" t="n">
        <v>95120701</v>
      </c>
      <c r="AT112" s="18" t="s">
        <v>8089</v>
      </c>
      <c r="AU112" s="19" t="n">
        <v>12600</v>
      </c>
      <c r="AW112" s="577" t="n">
        <v>93080601</v>
      </c>
      <c r="AX112" s="578" t="s">
        <v>8090</v>
      </c>
      <c r="AY112" s="24" t="n">
        <v>8978</v>
      </c>
    </row>
    <row r="113" customFormat="false" ht="16.5" hidden="false" customHeight="false" outlineLevel="0" collapsed="false">
      <c r="AK113" s="562" t="n">
        <v>97042401</v>
      </c>
      <c r="AL113" s="18" t="s">
        <v>8091</v>
      </c>
      <c r="AM113" s="19" t="n">
        <v>14175</v>
      </c>
      <c r="AO113" s="21" t="n">
        <v>96123102</v>
      </c>
      <c r="AP113" s="18" t="s">
        <v>8092</v>
      </c>
      <c r="AQ113" s="608" t="n">
        <v>14175</v>
      </c>
      <c r="AS113" s="21" t="n">
        <v>95120701</v>
      </c>
      <c r="AT113" s="18" t="s">
        <v>8093</v>
      </c>
      <c r="AU113" s="19" t="n">
        <v>12600</v>
      </c>
      <c r="AW113" s="577" t="n">
        <v>93080601</v>
      </c>
      <c r="AX113" s="578" t="s">
        <v>8094</v>
      </c>
      <c r="AY113" s="24" t="n">
        <v>8978</v>
      </c>
    </row>
    <row r="114" customFormat="false" ht="16.5" hidden="false" customHeight="false" outlineLevel="0" collapsed="false">
      <c r="AK114" s="562" t="n">
        <v>97042401</v>
      </c>
      <c r="AL114" s="18" t="s">
        <v>8095</v>
      </c>
      <c r="AM114" s="19" t="n">
        <v>14175</v>
      </c>
      <c r="AO114" s="21" t="n">
        <v>96123102</v>
      </c>
      <c r="AP114" s="18" t="s">
        <v>8096</v>
      </c>
      <c r="AQ114" s="608" t="n">
        <v>14175</v>
      </c>
      <c r="AS114" s="21" t="n">
        <v>95120701</v>
      </c>
      <c r="AT114" s="18" t="s">
        <v>8097</v>
      </c>
      <c r="AU114" s="19" t="n">
        <v>12600</v>
      </c>
      <c r="AW114" s="554" t="n">
        <v>94122602</v>
      </c>
      <c r="AX114" s="588" t="s">
        <v>8098</v>
      </c>
      <c r="AY114" s="19" t="n">
        <v>14175</v>
      </c>
    </row>
    <row r="115" customFormat="false" ht="16.5" hidden="false" customHeight="false" outlineLevel="0" collapsed="false">
      <c r="AK115" s="562" t="n">
        <v>97042401</v>
      </c>
      <c r="AL115" s="18" t="s">
        <v>8099</v>
      </c>
      <c r="AM115" s="19" t="n">
        <v>14175</v>
      </c>
      <c r="AO115" s="575" t="n">
        <v>95060103</v>
      </c>
      <c r="AP115" s="576" t="s">
        <v>8100</v>
      </c>
      <c r="AQ115" s="24" t="n">
        <v>14175</v>
      </c>
      <c r="AS115" s="21" t="n">
        <v>95120701</v>
      </c>
      <c r="AT115" s="18" t="s">
        <v>8101</v>
      </c>
      <c r="AU115" s="19" t="n">
        <v>12600</v>
      </c>
      <c r="AW115" s="554" t="n">
        <v>94122602</v>
      </c>
      <c r="AX115" s="588" t="s">
        <v>8102</v>
      </c>
      <c r="AY115" s="19" t="n">
        <v>14175</v>
      </c>
    </row>
    <row r="116" customFormat="false" ht="16.5" hidden="false" customHeight="false" outlineLevel="0" collapsed="false">
      <c r="AK116" s="562" t="n">
        <v>97042401</v>
      </c>
      <c r="AL116" s="18" t="s">
        <v>8103</v>
      </c>
      <c r="AM116" s="19" t="n">
        <v>14175</v>
      </c>
      <c r="AO116" s="575" t="n">
        <v>95060101</v>
      </c>
      <c r="AP116" s="576" t="s">
        <v>8104</v>
      </c>
      <c r="AQ116" s="24" t="n">
        <v>14175</v>
      </c>
      <c r="AS116" s="21" t="n">
        <v>95120702</v>
      </c>
      <c r="AT116" s="18" t="s">
        <v>8105</v>
      </c>
      <c r="AU116" s="19" t="n">
        <v>12600</v>
      </c>
      <c r="AW116" s="554" t="n">
        <v>94122203</v>
      </c>
      <c r="AX116" s="588" t="s">
        <v>8106</v>
      </c>
      <c r="AY116" s="19" t="n">
        <v>14175</v>
      </c>
    </row>
    <row r="117" customFormat="false" ht="16.5" hidden="false" customHeight="false" outlineLevel="0" collapsed="false">
      <c r="AK117" s="562" t="n">
        <v>97042402</v>
      </c>
      <c r="AL117" s="18" t="s">
        <v>8107</v>
      </c>
      <c r="AM117" s="19" t="n">
        <v>14175</v>
      </c>
      <c r="AO117" s="21" t="n">
        <v>96021401</v>
      </c>
      <c r="AP117" s="18" t="s">
        <v>8108</v>
      </c>
      <c r="AQ117" s="608" t="n">
        <v>14175</v>
      </c>
      <c r="AS117" s="21" t="n">
        <v>95120702</v>
      </c>
      <c r="AT117" s="18" t="s">
        <v>8109</v>
      </c>
      <c r="AU117" s="19" t="n">
        <v>12600</v>
      </c>
      <c r="AW117" s="554" t="n">
        <v>94122203</v>
      </c>
      <c r="AX117" s="588" t="s">
        <v>8110</v>
      </c>
      <c r="AY117" s="19" t="n">
        <v>14175</v>
      </c>
    </row>
    <row r="118" customFormat="false" ht="16.5" hidden="false" customHeight="false" outlineLevel="0" collapsed="false">
      <c r="AK118" s="581" t="n">
        <v>96081701</v>
      </c>
      <c r="AL118" s="576" t="s">
        <v>8111</v>
      </c>
      <c r="AM118" s="613" t="n">
        <v>23400</v>
      </c>
      <c r="AO118" s="575" t="n">
        <v>95032401</v>
      </c>
      <c r="AP118" s="576" t="s">
        <v>8112</v>
      </c>
      <c r="AQ118" s="24" t="n">
        <v>14175</v>
      </c>
      <c r="AS118" s="577" t="n">
        <v>94111805</v>
      </c>
      <c r="AT118" s="578" t="s">
        <v>8113</v>
      </c>
      <c r="AU118" s="24" t="n">
        <v>14175</v>
      </c>
      <c r="AW118" s="554" t="n">
        <v>94122203</v>
      </c>
      <c r="AX118" s="588" t="s">
        <v>8114</v>
      </c>
      <c r="AY118" s="19" t="n">
        <v>14175</v>
      </c>
    </row>
    <row r="119" customFormat="false" ht="16.5" hidden="false" customHeight="false" outlineLevel="0" collapsed="false">
      <c r="AK119" s="581" t="n">
        <v>96081701</v>
      </c>
      <c r="AL119" s="576" t="s">
        <v>8115</v>
      </c>
      <c r="AM119" s="613" t="n">
        <v>23400</v>
      </c>
      <c r="AO119" s="21" t="n">
        <v>96081701</v>
      </c>
      <c r="AP119" s="18" t="s">
        <v>8116</v>
      </c>
      <c r="AQ119" s="608" t="n">
        <v>23400</v>
      </c>
      <c r="AS119" s="577" t="n">
        <v>94111805</v>
      </c>
      <c r="AT119" s="578" t="s">
        <v>8117</v>
      </c>
      <c r="AU119" s="24" t="n">
        <v>14175</v>
      </c>
      <c r="AW119" s="554" t="n">
        <v>94122203</v>
      </c>
      <c r="AX119" s="588" t="s">
        <v>8118</v>
      </c>
      <c r="AY119" s="19" t="n">
        <v>14175</v>
      </c>
    </row>
    <row r="120" customFormat="false" ht="16.5" hidden="false" customHeight="false" outlineLevel="0" collapsed="false">
      <c r="AK120" s="562" t="n">
        <v>97062605</v>
      </c>
      <c r="AL120" s="18" t="s">
        <v>8119</v>
      </c>
      <c r="AM120" s="19" t="n">
        <v>15120</v>
      </c>
      <c r="AO120" s="21" t="n">
        <v>96081701</v>
      </c>
      <c r="AP120" s="18" t="s">
        <v>8120</v>
      </c>
      <c r="AQ120" s="608" t="n">
        <v>23400</v>
      </c>
      <c r="AS120" s="577" t="n">
        <v>94111805</v>
      </c>
      <c r="AT120" s="578" t="s">
        <v>8121</v>
      </c>
      <c r="AU120" s="24" t="n">
        <v>14175</v>
      </c>
      <c r="AW120" s="554" t="n">
        <v>94122203</v>
      </c>
      <c r="AX120" s="588" t="s">
        <v>8122</v>
      </c>
      <c r="AY120" s="19" t="n">
        <v>14175</v>
      </c>
    </row>
    <row r="121" customFormat="false" ht="16.5" hidden="false" customHeight="false" outlineLevel="0" collapsed="false">
      <c r="AK121" s="562" t="n">
        <v>97062605</v>
      </c>
      <c r="AL121" s="18" t="s">
        <v>8123</v>
      </c>
      <c r="AM121" s="19" t="n">
        <v>15120</v>
      </c>
      <c r="AO121" s="21" t="n">
        <v>96081701</v>
      </c>
      <c r="AP121" s="18" t="s">
        <v>8124</v>
      </c>
      <c r="AQ121" s="608" t="n">
        <v>23400</v>
      </c>
      <c r="AS121" s="577" t="n">
        <v>94061401</v>
      </c>
      <c r="AT121" s="578" t="s">
        <v>8125</v>
      </c>
      <c r="AU121" s="24" t="n">
        <v>14175</v>
      </c>
      <c r="AW121" s="577" t="n">
        <v>93050401</v>
      </c>
      <c r="AX121" s="578" t="s">
        <v>8126</v>
      </c>
      <c r="AY121" s="24" t="n">
        <v>12000</v>
      </c>
    </row>
    <row r="122" customFormat="false" ht="16.5" hidden="false" customHeight="false" outlineLevel="0" collapsed="false">
      <c r="AK122" s="562" t="n">
        <v>97062605</v>
      </c>
      <c r="AL122" s="18" t="s">
        <v>8127</v>
      </c>
      <c r="AM122" s="19" t="n">
        <v>15120</v>
      </c>
      <c r="AO122" s="21" t="n">
        <v>96081701</v>
      </c>
      <c r="AP122" s="18" t="s">
        <v>8128</v>
      </c>
      <c r="AQ122" s="608" t="n">
        <v>23400</v>
      </c>
      <c r="AS122" s="577" t="n">
        <v>94061401</v>
      </c>
      <c r="AT122" s="578" t="s">
        <v>8129</v>
      </c>
      <c r="AU122" s="24" t="n">
        <v>14175</v>
      </c>
      <c r="AW122" s="554" t="n">
        <v>94012501</v>
      </c>
      <c r="AX122" s="588" t="s">
        <v>8130</v>
      </c>
      <c r="AY122" s="19" t="n">
        <v>13500</v>
      </c>
    </row>
    <row r="123" customFormat="false" ht="16.5" hidden="false" customHeight="false" outlineLevel="0" collapsed="false">
      <c r="AK123" s="562" t="n">
        <v>97062605</v>
      </c>
      <c r="AL123" s="18" t="s">
        <v>8131</v>
      </c>
      <c r="AM123" s="19" t="n">
        <v>15120</v>
      </c>
      <c r="AO123" s="21" t="n">
        <v>96081701</v>
      </c>
      <c r="AP123" s="18" t="s">
        <v>8132</v>
      </c>
      <c r="AQ123" s="608" t="n">
        <v>23400</v>
      </c>
      <c r="AS123" s="577" t="n">
        <v>94040401</v>
      </c>
      <c r="AT123" s="578" t="s">
        <v>8133</v>
      </c>
      <c r="AU123" s="24" t="n">
        <v>14175</v>
      </c>
      <c r="AW123" s="554" t="n">
        <v>94012501</v>
      </c>
      <c r="AX123" s="588" t="s">
        <v>8134</v>
      </c>
      <c r="AY123" s="19" t="n">
        <v>13500</v>
      </c>
    </row>
    <row r="124" customFormat="false" ht="16.5" hidden="false" customHeight="false" outlineLevel="0" collapsed="false">
      <c r="AK124" s="562" t="n">
        <v>97062605</v>
      </c>
      <c r="AL124" s="18" t="s">
        <v>8135</v>
      </c>
      <c r="AM124" s="19" t="n">
        <v>15120</v>
      </c>
      <c r="AO124" s="21" t="n">
        <v>96081701</v>
      </c>
      <c r="AP124" s="18" t="s">
        <v>8136</v>
      </c>
      <c r="AQ124" s="608" t="n">
        <v>23400</v>
      </c>
      <c r="AS124" s="577" t="n">
        <v>94091301</v>
      </c>
      <c r="AT124" s="578" t="s">
        <v>8137</v>
      </c>
      <c r="AU124" s="24" t="n">
        <v>14175</v>
      </c>
      <c r="AW124" s="554" t="n">
        <v>94012501</v>
      </c>
      <c r="AX124" s="588" t="s">
        <v>8138</v>
      </c>
      <c r="AY124" s="19" t="n">
        <v>13500</v>
      </c>
    </row>
    <row r="125" customFormat="false" ht="16.5" hidden="false" customHeight="false" outlineLevel="0" collapsed="false">
      <c r="AK125" s="562" t="n">
        <v>97062606</v>
      </c>
      <c r="AL125" s="18" t="s">
        <v>8139</v>
      </c>
      <c r="AM125" s="19" t="n">
        <v>15120</v>
      </c>
      <c r="AO125" s="575" t="n">
        <v>95090401</v>
      </c>
      <c r="AP125" s="576" t="s">
        <v>8140</v>
      </c>
      <c r="AQ125" s="24" t="n">
        <v>14175</v>
      </c>
      <c r="AS125" s="577" t="n">
        <v>94091301</v>
      </c>
      <c r="AT125" s="578" t="s">
        <v>8141</v>
      </c>
      <c r="AU125" s="24" t="n">
        <v>14175</v>
      </c>
      <c r="AW125" s="554" t="n">
        <v>94012501</v>
      </c>
      <c r="AX125" s="588" t="s">
        <v>8142</v>
      </c>
      <c r="AY125" s="19" t="n">
        <v>13500</v>
      </c>
    </row>
    <row r="126" customFormat="false" ht="16.5" hidden="false" customHeight="false" outlineLevel="0" collapsed="false">
      <c r="AK126" s="562" t="n">
        <v>97050601</v>
      </c>
      <c r="AL126" s="18" t="s">
        <v>8143</v>
      </c>
      <c r="AM126" s="19" t="n">
        <v>14175</v>
      </c>
      <c r="AO126" s="575" t="n">
        <v>95090401</v>
      </c>
      <c r="AP126" s="576" t="s">
        <v>8144</v>
      </c>
      <c r="AQ126" s="24" t="n">
        <v>14175</v>
      </c>
      <c r="AS126" s="577" t="n">
        <v>94091301</v>
      </c>
      <c r="AT126" s="578" t="s">
        <v>8145</v>
      </c>
      <c r="AU126" s="24" t="n">
        <v>14175</v>
      </c>
      <c r="AW126" s="554" t="n">
        <v>94111813</v>
      </c>
      <c r="AX126" s="588" t="s">
        <v>8146</v>
      </c>
      <c r="AY126" s="19" t="n">
        <v>48000</v>
      </c>
    </row>
    <row r="127" customFormat="false" ht="16.5" hidden="false" customHeight="false" outlineLevel="0" collapsed="false">
      <c r="AK127" s="562" t="n">
        <v>97050601</v>
      </c>
      <c r="AL127" s="18" t="s">
        <v>8147</v>
      </c>
      <c r="AM127" s="19" t="n">
        <v>14175</v>
      </c>
      <c r="AO127" s="575" t="n">
        <v>95051601</v>
      </c>
      <c r="AP127" s="576" t="s">
        <v>8148</v>
      </c>
      <c r="AQ127" s="24" t="n">
        <v>14175</v>
      </c>
      <c r="AS127" s="21" t="n">
        <v>95071101</v>
      </c>
      <c r="AT127" s="18" t="s">
        <v>8149</v>
      </c>
      <c r="AU127" s="19" t="n">
        <v>14175</v>
      </c>
      <c r="AW127" s="554" t="n">
        <v>94120501</v>
      </c>
      <c r="AX127" s="588" t="s">
        <v>8150</v>
      </c>
      <c r="AY127" s="19" t="n">
        <v>28350</v>
      </c>
    </row>
    <row r="128" customFormat="false" ht="16.5" hidden="false" customHeight="false" outlineLevel="0" collapsed="false">
      <c r="AK128" s="562" t="n">
        <v>97050601</v>
      </c>
      <c r="AL128" s="18" t="s">
        <v>8151</v>
      </c>
      <c r="AM128" s="19" t="n">
        <v>14175</v>
      </c>
      <c r="AO128" s="575" t="n">
        <v>95052501</v>
      </c>
      <c r="AP128" s="576" t="s">
        <v>8152</v>
      </c>
      <c r="AQ128" s="24" t="n">
        <v>14175</v>
      </c>
      <c r="AS128" s="21" t="n">
        <v>95071101</v>
      </c>
      <c r="AT128" s="18" t="s">
        <v>8153</v>
      </c>
      <c r="AU128" s="19" t="n">
        <v>14175</v>
      </c>
      <c r="AW128" s="554" t="n">
        <v>94120501</v>
      </c>
      <c r="AX128" s="588" t="s">
        <v>8154</v>
      </c>
      <c r="AY128" s="19" t="n">
        <v>28350</v>
      </c>
    </row>
    <row r="129" customFormat="false" ht="16.5" hidden="false" customHeight="false" outlineLevel="0" collapsed="false">
      <c r="AK129" s="562" t="n">
        <v>97050601</v>
      </c>
      <c r="AL129" s="18" t="s">
        <v>8155</v>
      </c>
      <c r="AM129" s="19" t="n">
        <v>14175</v>
      </c>
      <c r="AO129" s="575" t="n">
        <v>95050401</v>
      </c>
      <c r="AP129" s="576" t="s">
        <v>8156</v>
      </c>
      <c r="AQ129" s="24" t="n">
        <v>14175</v>
      </c>
      <c r="AS129" s="21" t="n">
        <v>95071101</v>
      </c>
      <c r="AT129" s="18" t="s">
        <v>8157</v>
      </c>
      <c r="AU129" s="19" t="n">
        <v>14175</v>
      </c>
      <c r="AW129" s="554" t="n">
        <v>94120501</v>
      </c>
      <c r="AX129" s="588" t="s">
        <v>8158</v>
      </c>
      <c r="AY129" s="19" t="n">
        <v>28350</v>
      </c>
    </row>
    <row r="130" customFormat="false" ht="16.5" hidden="false" customHeight="false" outlineLevel="0" collapsed="false">
      <c r="AK130" s="562" t="n">
        <v>97050601</v>
      </c>
      <c r="AL130" s="18" t="s">
        <v>8159</v>
      </c>
      <c r="AM130" s="19" t="n">
        <v>14175</v>
      </c>
      <c r="AO130" s="575" t="n">
        <v>95071201</v>
      </c>
      <c r="AP130" s="576" t="s">
        <v>8160</v>
      </c>
      <c r="AQ130" s="24" t="n">
        <v>14175</v>
      </c>
      <c r="AS130" s="21" t="n">
        <v>95071101</v>
      </c>
      <c r="AT130" s="18" t="s">
        <v>8161</v>
      </c>
      <c r="AU130" s="19" t="n">
        <v>14175</v>
      </c>
      <c r="AW130" s="577" t="n">
        <v>93071902</v>
      </c>
      <c r="AX130" s="578" t="s">
        <v>8162</v>
      </c>
      <c r="AY130" s="24" t="n">
        <v>14175</v>
      </c>
    </row>
    <row r="131" customFormat="false" ht="16.5" hidden="false" customHeight="false" outlineLevel="0" collapsed="false">
      <c r="AK131" s="562" t="n">
        <v>97061701</v>
      </c>
      <c r="AL131" s="18" t="s">
        <v>8163</v>
      </c>
      <c r="AM131" s="19" t="n">
        <v>15120</v>
      </c>
      <c r="AO131" s="575" t="n">
        <v>95071201</v>
      </c>
      <c r="AP131" s="576" t="s">
        <v>8164</v>
      </c>
      <c r="AQ131" s="24" t="n">
        <v>14175</v>
      </c>
      <c r="AS131" s="21" t="n">
        <v>95071101</v>
      </c>
      <c r="AT131" s="18" t="s">
        <v>8165</v>
      </c>
      <c r="AU131" s="19" t="n">
        <v>14175</v>
      </c>
      <c r="AW131" s="577" t="n">
        <v>93071902</v>
      </c>
      <c r="AX131" s="578" t="s">
        <v>8166</v>
      </c>
      <c r="AY131" s="24" t="n">
        <v>14175</v>
      </c>
    </row>
    <row r="132" customFormat="false" ht="16.5" hidden="false" customHeight="false" outlineLevel="0" collapsed="false">
      <c r="AK132" s="562" t="n">
        <v>97061701</v>
      </c>
      <c r="AL132" s="18" t="s">
        <v>8167</v>
      </c>
      <c r="AM132" s="19" t="n">
        <v>15120</v>
      </c>
      <c r="AO132" s="21" t="n">
        <v>96060601</v>
      </c>
      <c r="AP132" s="18" t="s">
        <v>8168</v>
      </c>
      <c r="AQ132" s="608" t="n">
        <v>14175</v>
      </c>
      <c r="AS132" s="21" t="n">
        <v>95071101</v>
      </c>
      <c r="AT132" s="18" t="s">
        <v>8169</v>
      </c>
      <c r="AU132" s="19" t="n">
        <v>14175</v>
      </c>
      <c r="AW132" s="577" t="n">
        <v>93042003</v>
      </c>
      <c r="AX132" s="578" t="s">
        <v>8170</v>
      </c>
      <c r="AY132" s="24" t="n">
        <v>4500</v>
      </c>
    </row>
    <row r="133" customFormat="false" ht="16.5" hidden="false" customHeight="false" outlineLevel="0" collapsed="false">
      <c r="AK133" s="562" t="n">
        <v>97061701</v>
      </c>
      <c r="AL133" s="18" t="s">
        <v>8171</v>
      </c>
      <c r="AM133" s="19" t="n">
        <v>15120</v>
      </c>
      <c r="AO133" s="21" t="n">
        <v>96060601</v>
      </c>
      <c r="AP133" s="18" t="s">
        <v>8172</v>
      </c>
      <c r="AQ133" s="608" t="n">
        <v>14175</v>
      </c>
      <c r="AS133" s="21" t="n">
        <v>95042402</v>
      </c>
      <c r="AT133" s="18" t="s">
        <v>8173</v>
      </c>
      <c r="AU133" s="19" t="n">
        <v>14175</v>
      </c>
      <c r="AW133" s="577" t="n">
        <v>93042003</v>
      </c>
      <c r="AX133" s="578" t="s">
        <v>8174</v>
      </c>
      <c r="AY133" s="24" t="n">
        <v>4500</v>
      </c>
    </row>
    <row r="134" customFormat="false" ht="16.5" hidden="false" customHeight="false" outlineLevel="0" collapsed="false">
      <c r="AK134" s="562" t="n">
        <v>97061701</v>
      </c>
      <c r="AL134" s="18" t="s">
        <v>8175</v>
      </c>
      <c r="AM134" s="19" t="n">
        <v>15120</v>
      </c>
      <c r="AO134" s="21" t="n">
        <v>96060601</v>
      </c>
      <c r="AP134" s="18" t="s">
        <v>8176</v>
      </c>
      <c r="AQ134" s="608" t="n">
        <v>14175</v>
      </c>
      <c r="AS134" s="21" t="n">
        <v>95042402</v>
      </c>
      <c r="AT134" s="18" t="s">
        <v>8177</v>
      </c>
      <c r="AU134" s="19" t="n">
        <v>14175</v>
      </c>
      <c r="AW134" s="577" t="n">
        <v>93042004</v>
      </c>
      <c r="AX134" s="578" t="s">
        <v>8178</v>
      </c>
      <c r="AY134" s="24" t="n">
        <v>4500</v>
      </c>
    </row>
    <row r="135" customFormat="false" ht="16.5" hidden="false" customHeight="false" outlineLevel="0" collapsed="false">
      <c r="AK135" s="562" t="n">
        <v>97061701</v>
      </c>
      <c r="AL135" s="18" t="s">
        <v>8179</v>
      </c>
      <c r="AM135" s="19" t="n">
        <v>15120</v>
      </c>
      <c r="AO135" s="21" t="n">
        <v>96060601</v>
      </c>
      <c r="AP135" s="18" t="s">
        <v>8180</v>
      </c>
      <c r="AQ135" s="608" t="n">
        <v>14175</v>
      </c>
      <c r="AS135" s="21" t="n">
        <v>95042402</v>
      </c>
      <c r="AT135" s="18" t="s">
        <v>8181</v>
      </c>
      <c r="AU135" s="19" t="n">
        <v>14175</v>
      </c>
      <c r="AW135" s="554" t="n">
        <v>94111801</v>
      </c>
      <c r="AX135" s="588" t="s">
        <v>8182</v>
      </c>
      <c r="AY135" s="19" t="n">
        <v>14175</v>
      </c>
    </row>
    <row r="136" customFormat="false" ht="16.5" hidden="false" customHeight="false" outlineLevel="0" collapsed="false">
      <c r="AK136" s="562" t="n">
        <v>97081305</v>
      </c>
      <c r="AL136" s="18" t="s">
        <v>8183</v>
      </c>
      <c r="AM136" s="19" t="n">
        <v>14175</v>
      </c>
      <c r="AO136" s="21" t="n">
        <v>96060601</v>
      </c>
      <c r="AP136" s="18" t="s">
        <v>8184</v>
      </c>
      <c r="AQ136" s="608" t="n">
        <v>14175</v>
      </c>
      <c r="AS136" s="21" t="n">
        <v>95042402</v>
      </c>
      <c r="AT136" s="18" t="s">
        <v>8185</v>
      </c>
      <c r="AU136" s="19" t="n">
        <v>14175</v>
      </c>
      <c r="AW136" s="554" t="n">
        <v>94111801</v>
      </c>
      <c r="AX136" s="588" t="s">
        <v>8186</v>
      </c>
      <c r="AY136" s="19" t="n">
        <v>14175</v>
      </c>
    </row>
    <row r="137" customFormat="false" ht="16.5" hidden="false" customHeight="false" outlineLevel="0" collapsed="false">
      <c r="AK137" s="562" t="n">
        <v>97081305</v>
      </c>
      <c r="AL137" s="18" t="s">
        <v>8187</v>
      </c>
      <c r="AM137" s="19" t="n">
        <v>14175</v>
      </c>
      <c r="AO137" s="575" t="n">
        <v>95102701</v>
      </c>
      <c r="AP137" s="576" t="s">
        <v>8188</v>
      </c>
      <c r="AQ137" s="24" t="n">
        <v>37800</v>
      </c>
      <c r="AS137" s="21" t="n">
        <v>95042402</v>
      </c>
      <c r="AT137" s="18" t="s">
        <v>8189</v>
      </c>
      <c r="AU137" s="19" t="n">
        <v>14175</v>
      </c>
      <c r="AW137" s="554" t="n">
        <v>94111801</v>
      </c>
      <c r="AX137" s="588" t="s">
        <v>8190</v>
      </c>
      <c r="AY137" s="19" t="n">
        <v>14175</v>
      </c>
    </row>
    <row r="138" customFormat="false" ht="16.5" hidden="false" customHeight="false" outlineLevel="0" collapsed="false">
      <c r="AK138" s="562" t="n">
        <v>97081305</v>
      </c>
      <c r="AL138" s="18" t="s">
        <v>8191</v>
      </c>
      <c r="AM138" s="19" t="n">
        <v>14175</v>
      </c>
      <c r="AO138" s="575" t="n">
        <v>95102701</v>
      </c>
      <c r="AP138" s="576" t="s">
        <v>8192</v>
      </c>
      <c r="AQ138" s="24" t="n">
        <v>37800</v>
      </c>
      <c r="AS138" s="577" t="n">
        <v>94122203</v>
      </c>
      <c r="AT138" s="578" t="s">
        <v>8193</v>
      </c>
      <c r="AU138" s="24" t="n">
        <v>14175</v>
      </c>
      <c r="AW138" s="554" t="n">
        <v>94111801</v>
      </c>
      <c r="AX138" s="588" t="s">
        <v>8194</v>
      </c>
      <c r="AY138" s="19" t="n">
        <v>14175</v>
      </c>
    </row>
    <row r="139" customFormat="false" ht="16.5" hidden="false" customHeight="false" outlineLevel="0" collapsed="false">
      <c r="AK139" s="562" t="n">
        <v>97081305</v>
      </c>
      <c r="AL139" s="18" t="s">
        <v>8195</v>
      </c>
      <c r="AM139" s="19" t="n">
        <v>14175</v>
      </c>
      <c r="AO139" s="575" t="n">
        <v>95102701</v>
      </c>
      <c r="AP139" s="576" t="s">
        <v>8196</v>
      </c>
      <c r="AQ139" s="24" t="n">
        <v>37800</v>
      </c>
      <c r="AS139" s="577" t="n">
        <v>94122203</v>
      </c>
      <c r="AT139" s="578" t="s">
        <v>8197</v>
      </c>
      <c r="AU139" s="24" t="n">
        <v>14175</v>
      </c>
      <c r="AW139" s="554" t="n">
        <v>94111801</v>
      </c>
      <c r="AX139" s="588" t="s">
        <v>8198</v>
      </c>
      <c r="AY139" s="19" t="n">
        <v>14175</v>
      </c>
    </row>
    <row r="140" customFormat="false" ht="16.5" hidden="false" customHeight="false" outlineLevel="0" collapsed="false">
      <c r="AK140" s="562" t="n">
        <v>97081305</v>
      </c>
      <c r="AL140" s="18" t="s">
        <v>8199</v>
      </c>
      <c r="AM140" s="19" t="n">
        <v>14175</v>
      </c>
      <c r="AO140" s="21" t="n">
        <v>96080301</v>
      </c>
      <c r="AP140" s="18" t="s">
        <v>8200</v>
      </c>
      <c r="AQ140" s="608" t="n">
        <v>14175</v>
      </c>
      <c r="AS140" s="577" t="n">
        <v>94122203</v>
      </c>
      <c r="AT140" s="578" t="s">
        <v>8201</v>
      </c>
      <c r="AU140" s="24" t="n">
        <v>14175</v>
      </c>
      <c r="AW140" s="554" t="n">
        <v>94111801</v>
      </c>
      <c r="AX140" s="588" t="s">
        <v>8202</v>
      </c>
      <c r="AY140" s="19" t="n">
        <v>14175</v>
      </c>
    </row>
    <row r="141" customFormat="false" ht="16.5" hidden="false" customHeight="false" outlineLevel="0" collapsed="false">
      <c r="AK141" s="562" t="n">
        <v>97081306</v>
      </c>
      <c r="AL141" s="18" t="s">
        <v>8203</v>
      </c>
      <c r="AM141" s="19" t="n">
        <v>14175</v>
      </c>
      <c r="AO141" s="21" t="n">
        <v>96080301</v>
      </c>
      <c r="AP141" s="18" t="s">
        <v>8204</v>
      </c>
      <c r="AQ141" s="608" t="n">
        <v>14175</v>
      </c>
      <c r="AS141" s="21" t="n">
        <v>95060101</v>
      </c>
      <c r="AT141" s="18" t="s">
        <v>8205</v>
      </c>
      <c r="AU141" s="19" t="n">
        <v>14175</v>
      </c>
      <c r="AW141" s="554" t="n">
        <v>94111801</v>
      </c>
      <c r="AX141" s="588" t="s">
        <v>8206</v>
      </c>
      <c r="AY141" s="19" t="n">
        <v>14175</v>
      </c>
    </row>
    <row r="142" customFormat="false" ht="16.5" hidden="false" customHeight="false" outlineLevel="0" collapsed="false">
      <c r="AK142" s="581" t="n">
        <v>96060601</v>
      </c>
      <c r="AL142" s="576" t="s">
        <v>8207</v>
      </c>
      <c r="AM142" s="613" t="n">
        <v>14175</v>
      </c>
      <c r="AO142" s="21" t="n">
        <v>96080301</v>
      </c>
      <c r="AP142" s="18" t="s">
        <v>8208</v>
      </c>
      <c r="AQ142" s="608" t="n">
        <v>14175</v>
      </c>
      <c r="AS142" s="21" t="n">
        <v>95060101</v>
      </c>
      <c r="AT142" s="18" t="s">
        <v>8209</v>
      </c>
      <c r="AU142" s="19" t="n">
        <v>14175</v>
      </c>
      <c r="AW142" s="577" t="n">
        <v>93090902</v>
      </c>
      <c r="AX142" s="578" t="s">
        <v>8210</v>
      </c>
      <c r="AY142" s="24" t="n">
        <v>8979</v>
      </c>
    </row>
    <row r="143" customFormat="false" ht="16.5" hidden="false" customHeight="false" outlineLevel="0" collapsed="false">
      <c r="AK143" s="562" t="n">
        <v>97052703</v>
      </c>
      <c r="AL143" s="18" t="s">
        <v>8211</v>
      </c>
      <c r="AM143" s="19" t="n">
        <v>13230</v>
      </c>
      <c r="AO143" s="21" t="n">
        <v>96080301</v>
      </c>
      <c r="AP143" s="18" t="s">
        <v>8212</v>
      </c>
      <c r="AQ143" s="608" t="n">
        <v>14175</v>
      </c>
      <c r="AS143" s="21" t="n">
        <v>95060101</v>
      </c>
      <c r="AT143" s="18" t="s">
        <v>8213</v>
      </c>
      <c r="AU143" s="19" t="n">
        <v>14175</v>
      </c>
      <c r="AW143" s="577" t="n">
        <v>93090902</v>
      </c>
      <c r="AX143" s="578" t="s">
        <v>8214</v>
      </c>
      <c r="AY143" s="24" t="n">
        <v>8967</v>
      </c>
    </row>
    <row r="144" customFormat="false" ht="16.5" hidden="false" customHeight="false" outlineLevel="0" collapsed="false">
      <c r="AK144" s="562" t="n">
        <v>97052703</v>
      </c>
      <c r="AL144" s="18" t="s">
        <v>8215</v>
      </c>
      <c r="AM144" s="19" t="n">
        <v>13230</v>
      </c>
      <c r="AO144" s="21" t="n">
        <v>96080301</v>
      </c>
      <c r="AP144" s="18" t="s">
        <v>8216</v>
      </c>
      <c r="AQ144" s="608" t="n">
        <v>14175</v>
      </c>
      <c r="AS144" s="21" t="n">
        <v>95060101</v>
      </c>
      <c r="AT144" s="18" t="s">
        <v>8217</v>
      </c>
      <c r="AU144" s="19" t="n">
        <v>14175</v>
      </c>
      <c r="AW144" s="554" t="n">
        <v>94121606</v>
      </c>
      <c r="AX144" s="588" t="s">
        <v>8218</v>
      </c>
      <c r="AY144" s="19" t="n">
        <v>4725</v>
      </c>
    </row>
    <row r="145" customFormat="false" ht="16.5" hidden="false" customHeight="false" outlineLevel="0" collapsed="false">
      <c r="AK145" s="562" t="n">
        <v>97052703</v>
      </c>
      <c r="AL145" s="18" t="s">
        <v>8219</v>
      </c>
      <c r="AM145" s="19" t="n">
        <v>13230</v>
      </c>
      <c r="AO145" s="21" t="n">
        <v>96080301</v>
      </c>
      <c r="AP145" s="18" t="s">
        <v>8220</v>
      </c>
      <c r="AQ145" s="608" t="n">
        <v>14175</v>
      </c>
      <c r="AS145" s="21" t="n">
        <v>95060101</v>
      </c>
      <c r="AT145" s="18" t="s">
        <v>8221</v>
      </c>
      <c r="AU145" s="19" t="n">
        <v>14175</v>
      </c>
      <c r="AW145" s="554" t="n">
        <v>94121606</v>
      </c>
      <c r="AX145" s="588" t="s">
        <v>8222</v>
      </c>
      <c r="AY145" s="19" t="n">
        <v>4725</v>
      </c>
    </row>
    <row r="146" customFormat="false" ht="16.5" hidden="false" customHeight="false" outlineLevel="0" collapsed="false">
      <c r="AK146" s="562" t="n">
        <v>97052703</v>
      </c>
      <c r="AL146" s="18" t="s">
        <v>8223</v>
      </c>
      <c r="AM146" s="19" t="n">
        <v>13230</v>
      </c>
      <c r="AO146" s="575" t="n">
        <v>95051001</v>
      </c>
      <c r="AP146" s="576" t="s">
        <v>8224</v>
      </c>
      <c r="AQ146" s="24" t="n">
        <v>13500</v>
      </c>
      <c r="AS146" s="577" t="n">
        <v>94120501</v>
      </c>
      <c r="AT146" s="578" t="s">
        <v>8225</v>
      </c>
      <c r="AU146" s="24" t="n">
        <v>28350</v>
      </c>
      <c r="AW146" s="554" t="n">
        <v>94121606</v>
      </c>
      <c r="AX146" s="588" t="s">
        <v>8226</v>
      </c>
      <c r="AY146" s="19" t="n">
        <v>4725</v>
      </c>
    </row>
    <row r="147" customFormat="false" ht="16.5" hidden="false" customHeight="false" outlineLevel="0" collapsed="false">
      <c r="AK147" s="562" t="n">
        <v>97052703</v>
      </c>
      <c r="AL147" s="18" t="s">
        <v>8227</v>
      </c>
      <c r="AM147" s="19" t="n">
        <v>13230</v>
      </c>
      <c r="AO147" s="575" t="n">
        <v>95051001</v>
      </c>
      <c r="AP147" s="576" t="s">
        <v>8228</v>
      </c>
      <c r="AQ147" s="24" t="n">
        <v>13500</v>
      </c>
      <c r="AS147" s="21" t="n">
        <v>95032401</v>
      </c>
      <c r="AT147" s="18" t="s">
        <v>8229</v>
      </c>
      <c r="AU147" s="19" t="n">
        <v>14175</v>
      </c>
      <c r="AW147" s="554" t="n">
        <v>94121606</v>
      </c>
      <c r="AX147" s="588" t="s">
        <v>8230</v>
      </c>
      <c r="AY147" s="19" t="n">
        <v>4725</v>
      </c>
    </row>
    <row r="148" customFormat="false" ht="16.5" hidden="false" customHeight="false" outlineLevel="0" collapsed="false">
      <c r="AK148" s="562" t="n">
        <v>97101602</v>
      </c>
      <c r="AL148" s="18" t="s">
        <v>8231</v>
      </c>
      <c r="AM148" s="19" t="n">
        <v>20475</v>
      </c>
      <c r="AO148" s="21" t="n">
        <v>96062701</v>
      </c>
      <c r="AP148" s="18" t="s">
        <v>8232</v>
      </c>
      <c r="AQ148" s="608" t="n">
        <v>13500</v>
      </c>
      <c r="AS148" s="21" t="n">
        <v>95032401</v>
      </c>
      <c r="AT148" s="18" t="s">
        <v>8233</v>
      </c>
      <c r="AU148" s="19" t="n">
        <v>14175</v>
      </c>
      <c r="AW148" s="554" t="n">
        <v>94121606</v>
      </c>
      <c r="AX148" s="588" t="s">
        <v>8234</v>
      </c>
      <c r="AY148" s="19" t="n">
        <v>4725</v>
      </c>
    </row>
    <row r="149" customFormat="false" ht="16.5" hidden="false" customHeight="false" outlineLevel="0" collapsed="false">
      <c r="AK149" s="562" t="n">
        <v>97101602</v>
      </c>
      <c r="AL149" s="18" t="s">
        <v>8235</v>
      </c>
      <c r="AM149" s="19" t="n">
        <v>20475</v>
      </c>
      <c r="AO149" s="21" t="n">
        <v>96062701</v>
      </c>
      <c r="AP149" s="18" t="s">
        <v>8236</v>
      </c>
      <c r="AQ149" s="608" t="n">
        <v>13500</v>
      </c>
      <c r="AS149" s="21" t="n">
        <v>95032401</v>
      </c>
      <c r="AT149" s="18" t="s">
        <v>8237</v>
      </c>
      <c r="AU149" s="19" t="n">
        <v>14175</v>
      </c>
      <c r="AW149" s="554" t="n">
        <v>94121606</v>
      </c>
      <c r="AX149" s="588" t="s">
        <v>8238</v>
      </c>
      <c r="AY149" s="19" t="n">
        <v>4725</v>
      </c>
    </row>
    <row r="150" customFormat="false" ht="16.5" hidden="false" customHeight="false" outlineLevel="0" collapsed="false">
      <c r="AK150" s="562" t="n">
        <v>97101602</v>
      </c>
      <c r="AL150" s="18" t="s">
        <v>8239</v>
      </c>
      <c r="AM150" s="19" t="n">
        <v>20475</v>
      </c>
      <c r="AO150" s="21" t="n">
        <v>96062701</v>
      </c>
      <c r="AP150" s="18" t="s">
        <v>8240</v>
      </c>
      <c r="AQ150" s="608" t="n">
        <v>13500</v>
      </c>
      <c r="AS150" s="21" t="n">
        <v>95032401</v>
      </c>
      <c r="AT150" s="18" t="s">
        <v>8241</v>
      </c>
      <c r="AU150" s="19" t="n">
        <v>14175</v>
      </c>
      <c r="AW150" s="554" t="n">
        <v>94121606</v>
      </c>
      <c r="AX150" s="588" t="s">
        <v>8242</v>
      </c>
      <c r="AY150" s="19" t="n">
        <v>4725</v>
      </c>
    </row>
    <row r="151" customFormat="false" ht="16.5" hidden="false" customHeight="false" outlineLevel="0" collapsed="false">
      <c r="AK151" s="581" t="n">
        <v>96080301</v>
      </c>
      <c r="AL151" s="576" t="s">
        <v>8243</v>
      </c>
      <c r="AM151" s="613" t="n">
        <v>14175</v>
      </c>
      <c r="AO151" s="21" t="n">
        <v>96062701</v>
      </c>
      <c r="AP151" s="18" t="s">
        <v>8244</v>
      </c>
      <c r="AQ151" s="608" t="n">
        <v>13500</v>
      </c>
      <c r="AS151" s="21" t="n">
        <v>95032401</v>
      </c>
      <c r="AT151" s="18" t="s">
        <v>8245</v>
      </c>
      <c r="AU151" s="19" t="n">
        <v>14175</v>
      </c>
      <c r="AW151" s="554" t="n">
        <v>94121501</v>
      </c>
      <c r="AX151" s="588" t="s">
        <v>8246</v>
      </c>
      <c r="AY151" s="19" t="n">
        <v>4725</v>
      </c>
    </row>
    <row r="152" customFormat="false" ht="16.5" hidden="false" customHeight="false" outlineLevel="0" collapsed="false">
      <c r="AK152" s="581" t="n">
        <v>96080301</v>
      </c>
      <c r="AL152" s="576" t="s">
        <v>8247</v>
      </c>
      <c r="AM152" s="613" t="n">
        <v>14175</v>
      </c>
      <c r="AO152" s="21" t="n">
        <v>96062701</v>
      </c>
      <c r="AP152" s="18" t="s">
        <v>8248</v>
      </c>
      <c r="AQ152" s="608" t="n">
        <v>13500</v>
      </c>
      <c r="AS152" s="577" t="n">
        <v>94111801</v>
      </c>
      <c r="AT152" s="578" t="s">
        <v>8249</v>
      </c>
      <c r="AU152" s="24" t="n">
        <v>14175</v>
      </c>
      <c r="AW152" s="554" t="n">
        <v>94121501</v>
      </c>
      <c r="AX152" s="588" t="s">
        <v>8250</v>
      </c>
      <c r="AY152" s="19" t="n">
        <v>4725</v>
      </c>
    </row>
    <row r="153" customFormat="false" ht="16.5" hidden="false" customHeight="false" outlineLevel="0" collapsed="false">
      <c r="AK153" s="581" t="n">
        <v>96062701</v>
      </c>
      <c r="AL153" s="576" t="s">
        <v>8251</v>
      </c>
      <c r="AM153" s="613" t="n">
        <v>13500</v>
      </c>
      <c r="AO153" s="21" t="n">
        <v>96062701</v>
      </c>
      <c r="AP153" s="18" t="s">
        <v>8252</v>
      </c>
      <c r="AQ153" s="608" t="n">
        <v>13500</v>
      </c>
      <c r="AS153" s="577" t="n">
        <v>94111801</v>
      </c>
      <c r="AT153" s="578" t="s">
        <v>8253</v>
      </c>
      <c r="AU153" s="24" t="n">
        <v>14175</v>
      </c>
      <c r="AW153" s="554" t="n">
        <v>94121501</v>
      </c>
      <c r="AX153" s="588" t="s">
        <v>8254</v>
      </c>
      <c r="AY153" s="19" t="n">
        <v>4725</v>
      </c>
    </row>
    <row r="154" customFormat="false" ht="16.5" hidden="false" customHeight="false" outlineLevel="0" collapsed="false">
      <c r="AK154" s="581" t="n">
        <v>96062701</v>
      </c>
      <c r="AL154" s="576" t="s">
        <v>8255</v>
      </c>
      <c r="AM154" s="613" t="n">
        <v>13500</v>
      </c>
      <c r="AO154" s="575" t="n">
        <v>95102401</v>
      </c>
      <c r="AP154" s="576" t="s">
        <v>8256</v>
      </c>
      <c r="AQ154" s="24" t="n">
        <v>14175</v>
      </c>
      <c r="AS154" s="577" t="n">
        <v>94111801</v>
      </c>
      <c r="AT154" s="578" t="s">
        <v>8257</v>
      </c>
      <c r="AU154" s="24" t="n">
        <v>14175</v>
      </c>
      <c r="AW154" s="554" t="n">
        <v>94121501</v>
      </c>
      <c r="AX154" s="588" t="s">
        <v>8258</v>
      </c>
      <c r="AY154" s="19" t="n">
        <v>4725</v>
      </c>
    </row>
    <row r="155" customFormat="false" ht="16.5" hidden="false" customHeight="false" outlineLevel="0" collapsed="false">
      <c r="AK155" s="562" t="n">
        <v>97012801</v>
      </c>
      <c r="AL155" s="18" t="s">
        <v>8259</v>
      </c>
      <c r="AM155" s="19" t="n">
        <v>14175</v>
      </c>
      <c r="AO155" s="575" t="n">
        <v>95102401</v>
      </c>
      <c r="AP155" s="576" t="s">
        <v>8260</v>
      </c>
      <c r="AQ155" s="24" t="n">
        <v>14175</v>
      </c>
      <c r="AS155" s="21" t="n">
        <v>95090401</v>
      </c>
      <c r="AT155" s="18" t="s">
        <v>8261</v>
      </c>
      <c r="AU155" s="19" t="n">
        <v>14175</v>
      </c>
      <c r="AW155" s="554" t="n">
        <v>94121501</v>
      </c>
      <c r="AX155" s="588" t="s">
        <v>8262</v>
      </c>
      <c r="AY155" s="19" t="n">
        <v>4725</v>
      </c>
    </row>
    <row r="156" customFormat="false" ht="16.5" hidden="false" customHeight="false" outlineLevel="0" collapsed="false">
      <c r="AK156" s="562" t="n">
        <v>97012801</v>
      </c>
      <c r="AL156" s="18" t="s">
        <v>8263</v>
      </c>
      <c r="AM156" s="19" t="n">
        <v>14175</v>
      </c>
      <c r="AO156" s="575" t="n">
        <v>95102401</v>
      </c>
      <c r="AP156" s="576" t="s">
        <v>8264</v>
      </c>
      <c r="AQ156" s="24" t="n">
        <v>14175</v>
      </c>
      <c r="AS156" s="21" t="n">
        <v>95090401</v>
      </c>
      <c r="AT156" s="18" t="s">
        <v>8265</v>
      </c>
      <c r="AU156" s="19" t="n">
        <v>14175</v>
      </c>
      <c r="AW156" s="554" t="n">
        <v>94121501</v>
      </c>
      <c r="AX156" s="588" t="s">
        <v>8266</v>
      </c>
      <c r="AY156" s="19" t="n">
        <v>4725</v>
      </c>
    </row>
    <row r="157" customFormat="false" ht="16.5" hidden="false" customHeight="false" outlineLevel="0" collapsed="false">
      <c r="AK157" s="562" t="n">
        <v>97012801</v>
      </c>
      <c r="AL157" s="18" t="s">
        <v>8267</v>
      </c>
      <c r="AM157" s="19" t="n">
        <v>14175</v>
      </c>
      <c r="AO157" s="575" t="n">
        <v>95083101</v>
      </c>
      <c r="AP157" s="576" t="s">
        <v>8268</v>
      </c>
      <c r="AQ157" s="24" t="n">
        <v>14175</v>
      </c>
      <c r="AS157" s="21" t="n">
        <v>95090401</v>
      </c>
      <c r="AT157" s="18" t="s">
        <v>8269</v>
      </c>
      <c r="AU157" s="19" t="n">
        <v>14175</v>
      </c>
      <c r="AW157" s="554" t="n">
        <v>94121501</v>
      </c>
      <c r="AX157" s="588" t="s">
        <v>8270</v>
      </c>
      <c r="AY157" s="19" t="n">
        <v>4725</v>
      </c>
    </row>
    <row r="158" customFormat="false" ht="16.5" hidden="false" customHeight="false" outlineLevel="0" collapsed="false">
      <c r="AK158" s="562" t="n">
        <v>97012801</v>
      </c>
      <c r="AL158" s="18" t="s">
        <v>8271</v>
      </c>
      <c r="AM158" s="19" t="n">
        <v>14175</v>
      </c>
      <c r="AO158" s="575" t="n">
        <v>95083101</v>
      </c>
      <c r="AP158" s="576" t="s">
        <v>8272</v>
      </c>
      <c r="AQ158" s="24" t="n">
        <v>14175</v>
      </c>
      <c r="AS158" s="21" t="n">
        <v>95090401</v>
      </c>
      <c r="AT158" s="18" t="s">
        <v>8273</v>
      </c>
      <c r="AU158" s="19" t="n">
        <v>14175</v>
      </c>
      <c r="AW158" s="554" t="n">
        <v>94121502</v>
      </c>
      <c r="AX158" s="588" t="s">
        <v>8274</v>
      </c>
      <c r="AY158" s="19" t="n">
        <v>4725</v>
      </c>
    </row>
    <row r="159" customFormat="false" ht="16.5" hidden="false" customHeight="false" outlineLevel="0" collapsed="false">
      <c r="AK159" s="562" t="n">
        <v>97081203</v>
      </c>
      <c r="AL159" s="18" t="s">
        <v>8275</v>
      </c>
      <c r="AM159" s="19" t="n">
        <v>11340</v>
      </c>
      <c r="AO159" s="575" t="n">
        <v>95083102</v>
      </c>
      <c r="AP159" s="576" t="s">
        <v>8276</v>
      </c>
      <c r="AQ159" s="24" t="n">
        <v>14175</v>
      </c>
      <c r="AS159" s="21" t="n">
        <v>95090401</v>
      </c>
      <c r="AT159" s="18" t="s">
        <v>8277</v>
      </c>
      <c r="AU159" s="19" t="n">
        <v>14175</v>
      </c>
      <c r="AW159" s="554" t="n">
        <v>94121502</v>
      </c>
      <c r="AX159" s="588" t="s">
        <v>8278</v>
      </c>
      <c r="AY159" s="19" t="n">
        <v>4725</v>
      </c>
    </row>
    <row r="160" customFormat="false" ht="16.5" hidden="false" customHeight="false" outlineLevel="0" collapsed="false">
      <c r="AK160" s="562" t="n">
        <v>97123106</v>
      </c>
      <c r="AL160" s="18" t="s">
        <v>8279</v>
      </c>
      <c r="AM160" s="19" t="n">
        <v>11340</v>
      </c>
      <c r="AO160" s="21" t="n">
        <v>96101801</v>
      </c>
      <c r="AP160" s="18" t="s">
        <v>8280</v>
      </c>
      <c r="AQ160" s="608" t="n">
        <v>14175</v>
      </c>
      <c r="AS160" s="21" t="n">
        <v>95090401</v>
      </c>
      <c r="AT160" s="18" t="s">
        <v>8281</v>
      </c>
      <c r="AU160" s="19" t="n">
        <v>14175</v>
      </c>
      <c r="AW160" s="554" t="n">
        <v>94121502</v>
      </c>
      <c r="AX160" s="588" t="s">
        <v>8282</v>
      </c>
      <c r="AY160" s="19" t="n">
        <v>4725</v>
      </c>
    </row>
    <row r="161" customFormat="false" ht="16.5" hidden="false" customHeight="false" outlineLevel="0" collapsed="false">
      <c r="AK161" s="562" t="n">
        <v>97123106</v>
      </c>
      <c r="AL161" s="18" t="s">
        <v>8283</v>
      </c>
      <c r="AM161" s="19" t="n">
        <v>11340</v>
      </c>
      <c r="AO161" s="21" t="n">
        <v>96101801</v>
      </c>
      <c r="AP161" s="18" t="s">
        <v>8284</v>
      </c>
      <c r="AQ161" s="608" t="n">
        <v>14175</v>
      </c>
      <c r="AS161" s="21" t="n">
        <v>95051601</v>
      </c>
      <c r="AT161" s="18" t="s">
        <v>8285</v>
      </c>
      <c r="AU161" s="19" t="n">
        <v>14175</v>
      </c>
      <c r="AW161" s="554" t="n">
        <v>94121502</v>
      </c>
      <c r="AX161" s="588" t="s">
        <v>8286</v>
      </c>
      <c r="AY161" s="19" t="n">
        <v>4725</v>
      </c>
    </row>
    <row r="162" customFormat="false" ht="16.5" hidden="false" customHeight="false" outlineLevel="0" collapsed="false">
      <c r="AK162" s="562" t="n">
        <v>97123106</v>
      </c>
      <c r="AL162" s="18" t="s">
        <v>8287</v>
      </c>
      <c r="AM162" s="19" t="n">
        <v>11340</v>
      </c>
      <c r="AO162" s="21" t="n">
        <v>96101801</v>
      </c>
      <c r="AP162" s="18" t="s">
        <v>8288</v>
      </c>
      <c r="AQ162" s="608" t="n">
        <v>14175</v>
      </c>
      <c r="AS162" s="21" t="n">
        <v>95051601</v>
      </c>
      <c r="AT162" s="18" t="s">
        <v>8289</v>
      </c>
      <c r="AU162" s="19" t="n">
        <v>14175</v>
      </c>
      <c r="AW162" s="554" t="n">
        <v>94121502</v>
      </c>
      <c r="AX162" s="588" t="s">
        <v>8290</v>
      </c>
      <c r="AY162" s="19" t="n">
        <v>4725</v>
      </c>
    </row>
    <row r="163" customFormat="false" ht="16.5" hidden="false" customHeight="false" outlineLevel="0" collapsed="false">
      <c r="AK163" s="562" t="n">
        <v>97123106</v>
      </c>
      <c r="AL163" s="18" t="s">
        <v>8291</v>
      </c>
      <c r="AM163" s="19" t="n">
        <v>11340</v>
      </c>
      <c r="AO163" s="21" t="n">
        <v>96101801</v>
      </c>
      <c r="AP163" s="18" t="s">
        <v>8292</v>
      </c>
      <c r="AQ163" s="608" t="n">
        <v>14175</v>
      </c>
      <c r="AS163" s="21" t="n">
        <v>95051601</v>
      </c>
      <c r="AT163" s="18" t="s">
        <v>8293</v>
      </c>
      <c r="AU163" s="19" t="n">
        <v>14175</v>
      </c>
      <c r="AW163" s="554" t="n">
        <v>94121502</v>
      </c>
      <c r="AX163" s="588" t="s">
        <v>8294</v>
      </c>
      <c r="AY163" s="19" t="n">
        <v>4725</v>
      </c>
    </row>
    <row r="164" customFormat="false" ht="16.5" hidden="false" customHeight="false" outlineLevel="0" collapsed="false">
      <c r="AK164" s="562" t="n">
        <v>97123106</v>
      </c>
      <c r="AL164" s="18" t="s">
        <v>8295</v>
      </c>
      <c r="AM164" s="19" t="n">
        <v>11340</v>
      </c>
      <c r="AO164" s="21" t="n">
        <v>96101801</v>
      </c>
      <c r="AP164" s="18" t="s">
        <v>8296</v>
      </c>
      <c r="AQ164" s="608" t="n">
        <v>14175</v>
      </c>
      <c r="AS164" s="21" t="n">
        <v>95051601</v>
      </c>
      <c r="AT164" s="18" t="s">
        <v>8297</v>
      </c>
      <c r="AU164" s="19" t="n">
        <v>14175</v>
      </c>
      <c r="AW164" s="554" t="n">
        <v>94121502</v>
      </c>
      <c r="AX164" s="588" t="s">
        <v>8298</v>
      </c>
      <c r="AY164" s="19" t="n">
        <v>4725</v>
      </c>
    </row>
    <row r="165" customFormat="false" ht="16.5" hidden="false" customHeight="false" outlineLevel="0" collapsed="false">
      <c r="AK165" s="562" t="n">
        <v>97123106</v>
      </c>
      <c r="AL165" s="18" t="s">
        <v>8299</v>
      </c>
      <c r="AM165" s="19" t="n">
        <v>11340</v>
      </c>
      <c r="AO165" s="21" t="n">
        <v>96101801</v>
      </c>
      <c r="AP165" s="18" t="s">
        <v>8300</v>
      </c>
      <c r="AQ165" s="608" t="n">
        <v>14175</v>
      </c>
      <c r="AS165" s="21" t="n">
        <v>95051601</v>
      </c>
      <c r="AT165" s="18" t="s">
        <v>8301</v>
      </c>
      <c r="AU165" s="19" t="n">
        <v>14175</v>
      </c>
      <c r="AW165" s="554" t="n">
        <v>94121503</v>
      </c>
      <c r="AX165" s="588" t="s">
        <v>8302</v>
      </c>
      <c r="AY165" s="19" t="n">
        <v>4725</v>
      </c>
    </row>
    <row r="166" customFormat="false" ht="16.5" hidden="false" customHeight="false" outlineLevel="0" collapsed="false">
      <c r="AK166" s="562" t="n">
        <v>97123106</v>
      </c>
      <c r="AL166" s="18" t="s">
        <v>8303</v>
      </c>
      <c r="AM166" s="19" t="n">
        <v>11340</v>
      </c>
      <c r="AO166" s="21" t="n">
        <v>96101801</v>
      </c>
      <c r="AP166" s="18" t="s">
        <v>8304</v>
      </c>
      <c r="AQ166" s="608" t="n">
        <v>14175</v>
      </c>
      <c r="AS166" s="577" t="n">
        <v>94121501</v>
      </c>
      <c r="AT166" s="578" t="s">
        <v>8305</v>
      </c>
      <c r="AU166" s="24" t="n">
        <v>4725</v>
      </c>
      <c r="AW166" s="554" t="n">
        <v>94121503</v>
      </c>
      <c r="AX166" s="588" t="s">
        <v>8306</v>
      </c>
      <c r="AY166" s="19" t="n">
        <v>4725</v>
      </c>
    </row>
    <row r="167" customFormat="false" ht="16.5" hidden="false" customHeight="false" outlineLevel="0" collapsed="false">
      <c r="AK167" s="562" t="n">
        <v>97123107</v>
      </c>
      <c r="AL167" s="18" t="s">
        <v>8307</v>
      </c>
      <c r="AM167" s="19" t="n">
        <v>11340</v>
      </c>
      <c r="AO167" s="21" t="n">
        <v>96102201</v>
      </c>
      <c r="AP167" s="18" t="s">
        <v>8308</v>
      </c>
      <c r="AQ167" s="608" t="n">
        <v>14175</v>
      </c>
      <c r="AS167" s="577" t="n">
        <v>94121501</v>
      </c>
      <c r="AT167" s="578" t="s">
        <v>8309</v>
      </c>
      <c r="AU167" s="24" t="n">
        <v>4725</v>
      </c>
      <c r="AW167" s="554" t="n">
        <v>94121503</v>
      </c>
      <c r="AX167" s="588" t="s">
        <v>8310</v>
      </c>
      <c r="AY167" s="19" t="n">
        <v>4725</v>
      </c>
    </row>
    <row r="168" customFormat="false" ht="16.5" hidden="false" customHeight="false" outlineLevel="0" collapsed="false">
      <c r="AK168" s="562" t="n">
        <v>97123107</v>
      </c>
      <c r="AL168" s="18" t="s">
        <v>8311</v>
      </c>
      <c r="AM168" s="19" t="n">
        <v>11340</v>
      </c>
      <c r="AO168" s="21" t="n">
        <v>96102201</v>
      </c>
      <c r="AP168" s="18" t="s">
        <v>8312</v>
      </c>
      <c r="AQ168" s="608" t="n">
        <v>14175</v>
      </c>
      <c r="AS168" s="577" t="n">
        <v>94121502</v>
      </c>
      <c r="AT168" s="578" t="s">
        <v>8313</v>
      </c>
      <c r="AU168" s="24" t="n">
        <v>4725</v>
      </c>
      <c r="AW168" s="577" t="n">
        <v>93120101</v>
      </c>
      <c r="AX168" s="578" t="s">
        <v>8314</v>
      </c>
      <c r="AY168" s="24" t="n">
        <v>14175</v>
      </c>
    </row>
    <row r="169" customFormat="false" ht="16.5" hidden="false" customHeight="false" outlineLevel="0" collapsed="false">
      <c r="AK169" s="581" t="n">
        <v>96101801</v>
      </c>
      <c r="AL169" s="576" t="s">
        <v>8315</v>
      </c>
      <c r="AM169" s="613" t="n">
        <v>14175</v>
      </c>
      <c r="AO169" s="21" t="n">
        <v>96102201</v>
      </c>
      <c r="AP169" s="18" t="s">
        <v>8316</v>
      </c>
      <c r="AQ169" s="608" t="n">
        <v>14175</v>
      </c>
      <c r="AS169" s="577" t="n">
        <v>94121502</v>
      </c>
      <c r="AT169" s="578" t="s">
        <v>8317</v>
      </c>
      <c r="AU169" s="24" t="n">
        <v>4725</v>
      </c>
      <c r="AW169" s="577" t="n">
        <v>93120101</v>
      </c>
      <c r="AX169" s="578" t="s">
        <v>8318</v>
      </c>
      <c r="AY169" s="24" t="n">
        <v>14175</v>
      </c>
    </row>
    <row r="170" customFormat="false" ht="16.5" hidden="false" customHeight="false" outlineLevel="0" collapsed="false">
      <c r="AK170" s="581" t="n">
        <v>96101801</v>
      </c>
      <c r="AL170" s="576" t="s">
        <v>8319</v>
      </c>
      <c r="AM170" s="613" t="n">
        <v>14175</v>
      </c>
      <c r="AO170" s="21" t="n">
        <v>96102201</v>
      </c>
      <c r="AP170" s="18" t="s">
        <v>8320</v>
      </c>
      <c r="AQ170" s="608" t="n">
        <v>14175</v>
      </c>
      <c r="AS170" s="577" t="n">
        <v>94121502</v>
      </c>
      <c r="AT170" s="578" t="s">
        <v>8321</v>
      </c>
      <c r="AU170" s="24" t="n">
        <v>4725</v>
      </c>
      <c r="AW170" s="577" t="n">
        <v>93120101</v>
      </c>
      <c r="AX170" s="578" t="s">
        <v>8322</v>
      </c>
      <c r="AY170" s="24" t="n">
        <v>14175</v>
      </c>
    </row>
    <row r="171" customFormat="false" ht="16.5" hidden="false" customHeight="false" outlineLevel="0" collapsed="false">
      <c r="AK171" s="581" t="n">
        <v>96101801</v>
      </c>
      <c r="AL171" s="576" t="s">
        <v>8323</v>
      </c>
      <c r="AM171" s="613" t="n">
        <v>14175</v>
      </c>
      <c r="AO171" s="21" t="n">
        <v>96102201</v>
      </c>
      <c r="AP171" s="18" t="s">
        <v>8324</v>
      </c>
      <c r="AQ171" s="608" t="n">
        <v>14175</v>
      </c>
      <c r="AS171" s="577" t="n">
        <v>94121502</v>
      </c>
      <c r="AT171" s="578" t="s">
        <v>8325</v>
      </c>
      <c r="AU171" s="24" t="n">
        <v>4725</v>
      </c>
      <c r="AW171" s="577" t="n">
        <v>93123002</v>
      </c>
      <c r="AX171" s="578" t="s">
        <v>8326</v>
      </c>
      <c r="AY171" s="24" t="n">
        <v>7740</v>
      </c>
    </row>
    <row r="172" customFormat="false" ht="16.5" hidden="false" customHeight="false" outlineLevel="0" collapsed="false">
      <c r="AK172" s="581" t="n">
        <v>96102201</v>
      </c>
      <c r="AL172" s="576" t="s">
        <v>8327</v>
      </c>
      <c r="AM172" s="613" t="n">
        <v>14175</v>
      </c>
      <c r="AO172" s="21" t="n">
        <v>96102201</v>
      </c>
      <c r="AP172" s="18" t="s">
        <v>8328</v>
      </c>
      <c r="AQ172" s="608" t="n">
        <v>14175</v>
      </c>
      <c r="AS172" s="577" t="n">
        <v>94121502</v>
      </c>
      <c r="AT172" s="578" t="s">
        <v>8329</v>
      </c>
      <c r="AU172" s="24" t="n">
        <v>4725</v>
      </c>
      <c r="AW172" s="577" t="n">
        <v>93123002</v>
      </c>
      <c r="AX172" s="578" t="s">
        <v>8330</v>
      </c>
      <c r="AY172" s="24" t="n">
        <v>7740</v>
      </c>
    </row>
    <row r="173" customFormat="false" ht="16.5" hidden="false" customHeight="false" outlineLevel="0" collapsed="false">
      <c r="AK173" s="581" t="n">
        <v>96102201</v>
      </c>
      <c r="AL173" s="576" t="s">
        <v>8331</v>
      </c>
      <c r="AM173" s="613" t="n">
        <v>14175</v>
      </c>
      <c r="AO173" s="21" t="n">
        <v>96102201</v>
      </c>
      <c r="AP173" s="18" t="s">
        <v>8332</v>
      </c>
      <c r="AQ173" s="608" t="n">
        <v>14175</v>
      </c>
      <c r="AS173" s="577" t="n">
        <v>94121502</v>
      </c>
      <c r="AT173" s="578" t="s">
        <v>8333</v>
      </c>
      <c r="AU173" s="24" t="n">
        <v>4725</v>
      </c>
      <c r="AW173" s="577" t="n">
        <v>93123002</v>
      </c>
      <c r="AX173" s="578" t="s">
        <v>8334</v>
      </c>
      <c r="AY173" s="24" t="n">
        <v>7740</v>
      </c>
    </row>
    <row r="174" customFormat="false" ht="16.5" hidden="false" customHeight="false" outlineLevel="0" collapsed="false">
      <c r="AK174" s="581" t="n">
        <v>96102201</v>
      </c>
      <c r="AL174" s="576" t="s">
        <v>8335</v>
      </c>
      <c r="AM174" s="613" t="n">
        <v>14175</v>
      </c>
      <c r="AO174" s="575" t="n">
        <v>95052301</v>
      </c>
      <c r="AP174" s="576" t="s">
        <v>8336</v>
      </c>
      <c r="AQ174" s="24" t="n">
        <v>13500</v>
      </c>
      <c r="AS174" s="577" t="n">
        <v>94121502</v>
      </c>
      <c r="AT174" s="578" t="s">
        <v>8337</v>
      </c>
      <c r="AU174" s="24" t="n">
        <v>4725</v>
      </c>
      <c r="AW174" s="577" t="n">
        <v>93123002</v>
      </c>
      <c r="AX174" s="578" t="s">
        <v>8338</v>
      </c>
      <c r="AY174" s="24" t="n">
        <v>7740</v>
      </c>
    </row>
    <row r="175" customFormat="false" ht="16.5" hidden="false" customHeight="false" outlineLevel="0" collapsed="false">
      <c r="AK175" s="562" t="n">
        <v>97091705</v>
      </c>
      <c r="AL175" s="18" t="s">
        <v>8339</v>
      </c>
      <c r="AM175" s="19" t="n">
        <v>13500</v>
      </c>
      <c r="AO175" s="21" t="n">
        <v>96100102</v>
      </c>
      <c r="AP175" s="18" t="s">
        <v>8340</v>
      </c>
      <c r="AQ175" s="608" t="n">
        <v>14175</v>
      </c>
      <c r="AS175" s="577" t="n">
        <v>94121503</v>
      </c>
      <c r="AT175" s="578" t="s">
        <v>8341</v>
      </c>
      <c r="AU175" s="24" t="n">
        <v>4725</v>
      </c>
      <c r="AW175" s="577" t="n">
        <v>93123002</v>
      </c>
      <c r="AX175" s="578" t="s">
        <v>8342</v>
      </c>
      <c r="AY175" s="24" t="n">
        <v>810</v>
      </c>
    </row>
    <row r="176" customFormat="false" ht="16.5" hidden="false" customHeight="false" outlineLevel="0" collapsed="false">
      <c r="AK176" s="562" t="n">
        <v>97091705</v>
      </c>
      <c r="AL176" s="18" t="s">
        <v>8343</v>
      </c>
      <c r="AM176" s="19" t="n">
        <v>13500</v>
      </c>
      <c r="AO176" s="21" t="n">
        <v>96100102</v>
      </c>
      <c r="AP176" s="18" t="s">
        <v>8344</v>
      </c>
      <c r="AQ176" s="608" t="n">
        <v>14175</v>
      </c>
      <c r="AS176" s="577" t="n">
        <v>94121503</v>
      </c>
      <c r="AT176" s="578" t="s">
        <v>8345</v>
      </c>
      <c r="AU176" s="24" t="n">
        <v>4725</v>
      </c>
      <c r="AW176" s="577" t="n">
        <v>93123002</v>
      </c>
      <c r="AX176" s="578" t="s">
        <v>8346</v>
      </c>
      <c r="AY176" s="24" t="n">
        <v>810</v>
      </c>
    </row>
    <row r="177" customFormat="false" ht="16.5" hidden="false" customHeight="false" outlineLevel="0" collapsed="false">
      <c r="AK177" s="562" t="n">
        <v>97091705</v>
      </c>
      <c r="AL177" s="18" t="s">
        <v>8347</v>
      </c>
      <c r="AM177" s="19" t="n">
        <v>13500</v>
      </c>
      <c r="AO177" s="21" t="n">
        <v>96100102</v>
      </c>
      <c r="AP177" s="18" t="s">
        <v>8348</v>
      </c>
      <c r="AQ177" s="608" t="n">
        <v>14175</v>
      </c>
      <c r="AS177" s="577" t="n">
        <v>94121503</v>
      </c>
      <c r="AT177" s="578" t="s">
        <v>8349</v>
      </c>
      <c r="AU177" s="24" t="n">
        <v>4725</v>
      </c>
      <c r="AW177" s="577" t="n">
        <v>93123002</v>
      </c>
      <c r="AX177" s="578" t="s">
        <v>8350</v>
      </c>
      <c r="AY177" s="24" t="n">
        <v>810</v>
      </c>
    </row>
    <row r="178" customFormat="false" ht="16.5" hidden="false" customHeight="false" outlineLevel="0" collapsed="false">
      <c r="AK178" s="562" t="n">
        <v>97091705</v>
      </c>
      <c r="AL178" s="18" t="s">
        <v>8351</v>
      </c>
      <c r="AM178" s="19" t="n">
        <v>13500</v>
      </c>
      <c r="AO178" s="21" t="n">
        <v>96100102</v>
      </c>
      <c r="AP178" s="18" t="s">
        <v>8352</v>
      </c>
      <c r="AQ178" s="608" t="n">
        <v>14175</v>
      </c>
      <c r="AS178" s="21" t="n">
        <v>95052501</v>
      </c>
      <c r="AT178" s="18" t="s">
        <v>8353</v>
      </c>
      <c r="AU178" s="19" t="n">
        <v>14175</v>
      </c>
      <c r="AW178" s="577" t="n">
        <v>93123002</v>
      </c>
      <c r="AX178" s="578" t="s">
        <v>8354</v>
      </c>
      <c r="AY178" s="24" t="n">
        <v>810</v>
      </c>
    </row>
    <row r="179" customFormat="false" ht="16.5" hidden="false" customHeight="false" outlineLevel="0" collapsed="false">
      <c r="AK179" s="562" t="n">
        <v>97091705</v>
      </c>
      <c r="AL179" s="18" t="s">
        <v>8355</v>
      </c>
      <c r="AM179" s="19" t="n">
        <v>13500</v>
      </c>
      <c r="AO179" s="21" t="n">
        <v>96100102</v>
      </c>
      <c r="AP179" s="18" t="s">
        <v>8356</v>
      </c>
      <c r="AQ179" s="608" t="n">
        <v>14175</v>
      </c>
      <c r="AS179" s="21" t="n">
        <v>95052501</v>
      </c>
      <c r="AT179" s="18" t="s">
        <v>8357</v>
      </c>
      <c r="AU179" s="19" t="n">
        <v>14175</v>
      </c>
      <c r="AW179" s="554" t="n">
        <v>94081901</v>
      </c>
      <c r="AX179" s="588" t="s">
        <v>8358</v>
      </c>
      <c r="AY179" s="19" t="n">
        <v>14175</v>
      </c>
    </row>
    <row r="180" customFormat="false" ht="16.5" hidden="false" customHeight="false" outlineLevel="0" collapsed="false">
      <c r="AK180" s="562" t="n">
        <v>97091705</v>
      </c>
      <c r="AL180" s="18" t="s">
        <v>8359</v>
      </c>
      <c r="AM180" s="19" t="n">
        <v>13500</v>
      </c>
      <c r="AO180" s="21" t="n">
        <v>96100102</v>
      </c>
      <c r="AP180" s="18" t="s">
        <v>8360</v>
      </c>
      <c r="AQ180" s="608" t="n">
        <v>14175</v>
      </c>
      <c r="AS180" s="21" t="n">
        <v>95052501</v>
      </c>
      <c r="AT180" s="18" t="s">
        <v>8361</v>
      </c>
      <c r="AU180" s="19" t="n">
        <v>14175</v>
      </c>
      <c r="AW180" s="554" t="n">
        <v>94081901</v>
      </c>
      <c r="AX180" s="588" t="s">
        <v>8362</v>
      </c>
      <c r="AY180" s="19" t="n">
        <v>14175</v>
      </c>
    </row>
    <row r="181" customFormat="false" ht="16.5" hidden="false" customHeight="false" outlineLevel="0" collapsed="false">
      <c r="AK181" s="581" t="n">
        <v>96062607</v>
      </c>
      <c r="AL181" s="576" t="s">
        <v>8363</v>
      </c>
      <c r="AM181" s="613" t="n">
        <v>4500</v>
      </c>
      <c r="AO181" s="21" t="n">
        <v>96062605</v>
      </c>
      <c r="AP181" s="18" t="s">
        <v>8364</v>
      </c>
      <c r="AQ181" s="608" t="n">
        <v>4500</v>
      </c>
      <c r="AS181" s="21" t="n">
        <v>95052501</v>
      </c>
      <c r="AT181" s="18" t="s">
        <v>8365</v>
      </c>
      <c r="AU181" s="19" t="n">
        <v>14175</v>
      </c>
      <c r="AW181" s="554" t="n">
        <v>94081901</v>
      </c>
      <c r="AX181" s="588" t="s">
        <v>8366</v>
      </c>
      <c r="AY181" s="19" t="n">
        <v>14175</v>
      </c>
    </row>
    <row r="182" customFormat="false" ht="16.5" hidden="false" customHeight="false" outlineLevel="0" collapsed="false">
      <c r="AK182" s="581" t="n">
        <v>96062607</v>
      </c>
      <c r="AL182" s="576" t="s">
        <v>8367</v>
      </c>
      <c r="AM182" s="613" t="n">
        <v>4500</v>
      </c>
      <c r="AO182" s="21" t="n">
        <v>96062605</v>
      </c>
      <c r="AP182" s="18" t="s">
        <v>8368</v>
      </c>
      <c r="AQ182" s="608" t="n">
        <v>4500</v>
      </c>
      <c r="AS182" s="21" t="n">
        <v>95052501</v>
      </c>
      <c r="AT182" s="18" t="s">
        <v>8369</v>
      </c>
      <c r="AU182" s="19" t="n">
        <v>14175</v>
      </c>
      <c r="AW182" s="554" t="n">
        <v>94081901</v>
      </c>
      <c r="AX182" s="588" t="s">
        <v>8370</v>
      </c>
      <c r="AY182" s="19" t="n">
        <v>14175</v>
      </c>
    </row>
    <row r="183" customFormat="false" ht="16.5" hidden="false" customHeight="false" outlineLevel="0" collapsed="false">
      <c r="AK183" s="581" t="n">
        <v>96062607</v>
      </c>
      <c r="AL183" s="576" t="s">
        <v>8371</v>
      </c>
      <c r="AM183" s="613" t="n">
        <v>4500</v>
      </c>
      <c r="AO183" s="21" t="n">
        <v>96062605</v>
      </c>
      <c r="AP183" s="18" t="s">
        <v>8372</v>
      </c>
      <c r="AQ183" s="608" t="n">
        <v>4500</v>
      </c>
      <c r="AS183" s="21" t="n">
        <v>95050401</v>
      </c>
      <c r="AT183" s="18" t="s">
        <v>8373</v>
      </c>
      <c r="AU183" s="19" t="n">
        <v>14175</v>
      </c>
      <c r="AW183" s="554" t="n">
        <v>94081901</v>
      </c>
      <c r="AX183" s="588" t="s">
        <v>8374</v>
      </c>
      <c r="AY183" s="19" t="n">
        <v>14175</v>
      </c>
    </row>
    <row r="184" customFormat="false" ht="16.5" hidden="false" customHeight="false" outlineLevel="0" collapsed="false">
      <c r="AK184" s="581" t="n">
        <v>96062607</v>
      </c>
      <c r="AL184" s="576" t="s">
        <v>8375</v>
      </c>
      <c r="AM184" s="613" t="n">
        <v>4500</v>
      </c>
      <c r="AO184" s="21" t="n">
        <v>96062605</v>
      </c>
      <c r="AP184" s="18" t="s">
        <v>8376</v>
      </c>
      <c r="AQ184" s="608" t="n">
        <v>4500</v>
      </c>
      <c r="AS184" s="21" t="n">
        <v>95050401</v>
      </c>
      <c r="AT184" s="18" t="s">
        <v>8377</v>
      </c>
      <c r="AU184" s="19" t="n">
        <v>14175</v>
      </c>
      <c r="AW184" s="554" t="n">
        <v>94081901</v>
      </c>
      <c r="AX184" s="588" t="s">
        <v>8378</v>
      </c>
      <c r="AY184" s="19" t="n">
        <v>14175</v>
      </c>
    </row>
    <row r="185" customFormat="false" ht="16.5" hidden="false" customHeight="false" outlineLevel="0" collapsed="false">
      <c r="AK185" s="581" t="n">
        <v>96062607</v>
      </c>
      <c r="AL185" s="576" t="s">
        <v>8379</v>
      </c>
      <c r="AM185" s="613" t="n">
        <v>4500</v>
      </c>
      <c r="AO185" s="21" t="n">
        <v>96062606</v>
      </c>
      <c r="AP185" s="18" t="s">
        <v>8380</v>
      </c>
      <c r="AQ185" s="608" t="n">
        <v>4500</v>
      </c>
      <c r="AS185" s="21" t="n">
        <v>95050401</v>
      </c>
      <c r="AT185" s="18" t="s">
        <v>8381</v>
      </c>
      <c r="AU185" s="19" t="n">
        <v>14175</v>
      </c>
      <c r="AW185" s="554" t="n">
        <v>94081902</v>
      </c>
      <c r="AX185" s="588" t="s">
        <v>8382</v>
      </c>
      <c r="AY185" s="19" t="n">
        <v>14175</v>
      </c>
    </row>
    <row r="186" customFormat="false" ht="16.5" hidden="false" customHeight="false" outlineLevel="0" collapsed="false">
      <c r="AK186" s="581" t="n">
        <v>96062607</v>
      </c>
      <c r="AL186" s="576" t="s">
        <v>8383</v>
      </c>
      <c r="AM186" s="613" t="n">
        <v>4500</v>
      </c>
      <c r="AO186" s="21" t="n">
        <v>96062606</v>
      </c>
      <c r="AP186" s="18" t="s">
        <v>8384</v>
      </c>
      <c r="AQ186" s="608" t="n">
        <v>4500</v>
      </c>
      <c r="AS186" s="21" t="n">
        <v>95050401</v>
      </c>
      <c r="AT186" s="18" t="s">
        <v>8385</v>
      </c>
      <c r="AU186" s="19" t="n">
        <v>14175</v>
      </c>
      <c r="AW186" s="554" t="n">
        <v>94081901</v>
      </c>
      <c r="AX186" s="588" t="s">
        <v>8386</v>
      </c>
      <c r="AY186" s="19" t="n">
        <v>14175</v>
      </c>
    </row>
    <row r="187" customFormat="false" ht="16.5" hidden="false" customHeight="false" outlineLevel="0" collapsed="false">
      <c r="AK187" s="581" t="n">
        <v>96100102</v>
      </c>
      <c r="AL187" s="576" t="s">
        <v>8387</v>
      </c>
      <c r="AM187" s="613" t="n">
        <v>14175</v>
      </c>
      <c r="AO187" s="21" t="n">
        <v>96062606</v>
      </c>
      <c r="AP187" s="18" t="s">
        <v>8388</v>
      </c>
      <c r="AQ187" s="608" t="n">
        <v>4500</v>
      </c>
      <c r="AS187" s="21" t="n">
        <v>95050401</v>
      </c>
      <c r="AT187" s="18" t="s">
        <v>8389</v>
      </c>
      <c r="AU187" s="19" t="n">
        <v>14175</v>
      </c>
      <c r="AW187" s="554" t="n">
        <v>94121903</v>
      </c>
      <c r="AX187" s="588" t="s">
        <v>8390</v>
      </c>
      <c r="AY187" s="19" t="n">
        <v>14175</v>
      </c>
    </row>
    <row r="188" customFormat="false" ht="16.5" hidden="false" customHeight="false" outlineLevel="0" collapsed="false">
      <c r="AK188" s="581" t="n">
        <v>96100102</v>
      </c>
      <c r="AL188" s="576" t="s">
        <v>8391</v>
      </c>
      <c r="AM188" s="613" t="n">
        <v>14175</v>
      </c>
      <c r="AO188" s="21" t="n">
        <v>96062606</v>
      </c>
      <c r="AP188" s="18" t="s">
        <v>8392</v>
      </c>
      <c r="AQ188" s="608" t="n">
        <v>4500</v>
      </c>
      <c r="AS188" s="577" t="n">
        <v>94081901</v>
      </c>
      <c r="AT188" s="578" t="s">
        <v>8393</v>
      </c>
      <c r="AU188" s="24" t="n">
        <v>14175</v>
      </c>
      <c r="AW188" s="577" t="n">
        <v>93042201</v>
      </c>
      <c r="AX188" s="578" t="s">
        <v>8394</v>
      </c>
      <c r="AY188" s="24" t="n">
        <v>8978</v>
      </c>
    </row>
    <row r="189" customFormat="false" ht="16.5" hidden="false" customHeight="false" outlineLevel="0" collapsed="false">
      <c r="AK189" s="581" t="n">
        <v>96082101</v>
      </c>
      <c r="AL189" s="576" t="s">
        <v>8395</v>
      </c>
      <c r="AM189" s="613" t="n">
        <v>14175</v>
      </c>
      <c r="AO189" s="21" t="n">
        <v>96062606</v>
      </c>
      <c r="AP189" s="18" t="s">
        <v>8396</v>
      </c>
      <c r="AQ189" s="608" t="n">
        <v>4500</v>
      </c>
      <c r="AS189" s="577" t="n">
        <v>94081901</v>
      </c>
      <c r="AT189" s="578" t="s">
        <v>8397</v>
      </c>
      <c r="AU189" s="24" t="n">
        <v>14175</v>
      </c>
      <c r="AW189" s="554" t="n">
        <v>94051202</v>
      </c>
      <c r="AX189" s="588" t="s">
        <v>8398</v>
      </c>
      <c r="AY189" s="19" t="n">
        <v>12600</v>
      </c>
    </row>
    <row r="190" customFormat="false" ht="16.5" hidden="false" customHeight="false" outlineLevel="0" collapsed="false">
      <c r="AK190" s="581" t="n">
        <v>96082101</v>
      </c>
      <c r="AL190" s="576" t="s">
        <v>8399</v>
      </c>
      <c r="AM190" s="613" t="n">
        <v>14175</v>
      </c>
      <c r="AO190" s="21" t="n">
        <v>96062606</v>
      </c>
      <c r="AP190" s="18" t="s">
        <v>8400</v>
      </c>
      <c r="AQ190" s="608" t="n">
        <v>4500</v>
      </c>
      <c r="AS190" s="577" t="n">
        <v>94081901</v>
      </c>
      <c r="AT190" s="578" t="s">
        <v>8401</v>
      </c>
      <c r="AU190" s="24" t="n">
        <v>14175</v>
      </c>
      <c r="AW190" s="554" t="n">
        <v>94051202</v>
      </c>
      <c r="AX190" s="588" t="s">
        <v>8402</v>
      </c>
      <c r="AY190" s="19" t="n">
        <v>12600</v>
      </c>
    </row>
    <row r="191" customFormat="false" ht="16.5" hidden="false" customHeight="false" outlineLevel="0" collapsed="false">
      <c r="AK191" s="581" t="n">
        <v>96082101</v>
      </c>
      <c r="AL191" s="576" t="s">
        <v>8403</v>
      </c>
      <c r="AM191" s="613" t="n">
        <v>14175</v>
      </c>
      <c r="AO191" s="21" t="n">
        <v>96062606</v>
      </c>
      <c r="AP191" s="18" t="s">
        <v>8404</v>
      </c>
      <c r="AQ191" s="608" t="n">
        <v>4500</v>
      </c>
      <c r="AS191" s="577" t="n">
        <v>94081902</v>
      </c>
      <c r="AT191" s="578" t="s">
        <v>8405</v>
      </c>
      <c r="AU191" s="24" t="n">
        <v>14175</v>
      </c>
      <c r="AW191" s="554" t="n">
        <v>94051202</v>
      </c>
      <c r="AX191" s="588" t="s">
        <v>8406</v>
      </c>
      <c r="AY191" s="19" t="n">
        <v>12600</v>
      </c>
    </row>
    <row r="192" customFormat="false" ht="16.5" hidden="false" customHeight="false" outlineLevel="0" collapsed="false">
      <c r="AK192" s="562" t="n">
        <v>97041801</v>
      </c>
      <c r="AL192" s="18" t="s">
        <v>8407</v>
      </c>
      <c r="AM192" s="19" t="n">
        <v>14175</v>
      </c>
      <c r="AO192" s="21" t="n">
        <v>96062608</v>
      </c>
      <c r="AP192" s="18" t="s">
        <v>8408</v>
      </c>
      <c r="AQ192" s="608" t="n">
        <v>4500</v>
      </c>
      <c r="AS192" s="21" t="n">
        <v>95041807</v>
      </c>
      <c r="AT192" s="18" t="s">
        <v>8409</v>
      </c>
      <c r="AU192" s="19" t="n">
        <v>13389</v>
      </c>
      <c r="AW192" s="554" t="n">
        <v>94051202</v>
      </c>
      <c r="AX192" s="588" t="s">
        <v>8410</v>
      </c>
      <c r="AY192" s="19" t="n">
        <v>12600</v>
      </c>
    </row>
    <row r="193" customFormat="false" ht="16.5" hidden="false" customHeight="false" outlineLevel="0" collapsed="false">
      <c r="AK193" s="562" t="n">
        <v>97041801</v>
      </c>
      <c r="AL193" s="18" t="s">
        <v>8411</v>
      </c>
      <c r="AM193" s="19" t="n">
        <v>14175</v>
      </c>
      <c r="AO193" s="21" t="n">
        <v>96062607</v>
      </c>
      <c r="AP193" s="18" t="s">
        <v>8412</v>
      </c>
      <c r="AQ193" s="608" t="n">
        <v>4500</v>
      </c>
      <c r="AS193" s="21" t="n">
        <v>95041807</v>
      </c>
      <c r="AT193" s="18" t="s">
        <v>8413</v>
      </c>
      <c r="AU193" s="19" t="n">
        <v>13389</v>
      </c>
      <c r="AW193" s="554" t="n">
        <v>94051202</v>
      </c>
      <c r="AX193" s="588" t="s">
        <v>8414</v>
      </c>
      <c r="AY193" s="19" t="n">
        <v>12600</v>
      </c>
    </row>
    <row r="194" customFormat="false" ht="16.5" hidden="false" customHeight="false" outlineLevel="0" collapsed="false">
      <c r="AK194" s="562" t="n">
        <v>97041801</v>
      </c>
      <c r="AL194" s="18" t="s">
        <v>8415</v>
      </c>
      <c r="AM194" s="19" t="n">
        <v>14175</v>
      </c>
      <c r="AO194" s="21" t="n">
        <v>96062607</v>
      </c>
      <c r="AP194" s="18" t="s">
        <v>8416</v>
      </c>
      <c r="AQ194" s="608" t="n">
        <v>4500</v>
      </c>
      <c r="AS194" s="21" t="n">
        <v>95041807</v>
      </c>
      <c r="AT194" s="18" t="s">
        <v>8417</v>
      </c>
      <c r="AU194" s="19" t="n">
        <v>13389</v>
      </c>
      <c r="AW194" s="554" t="n">
        <v>94051202</v>
      </c>
      <c r="AX194" s="588" t="s">
        <v>8418</v>
      </c>
      <c r="AY194" s="19" t="n">
        <v>12600</v>
      </c>
    </row>
    <row r="195" customFormat="false" ht="16.5" hidden="false" customHeight="false" outlineLevel="0" collapsed="false">
      <c r="AK195" s="562" t="n">
        <v>97041801</v>
      </c>
      <c r="AL195" s="18" t="s">
        <v>8419</v>
      </c>
      <c r="AM195" s="19" t="n">
        <v>14175</v>
      </c>
      <c r="AO195" s="21" t="n">
        <v>96062607</v>
      </c>
      <c r="AP195" s="18" t="s">
        <v>8420</v>
      </c>
      <c r="AQ195" s="608" t="n">
        <v>4500</v>
      </c>
      <c r="AS195" s="21" t="n">
        <v>95041807</v>
      </c>
      <c r="AT195" s="18" t="s">
        <v>8421</v>
      </c>
      <c r="AU195" s="19" t="n">
        <v>13386</v>
      </c>
      <c r="AW195" s="554" t="n">
        <v>94040402</v>
      </c>
      <c r="AX195" s="588" t="s">
        <v>8422</v>
      </c>
      <c r="AY195" s="19" t="n">
        <v>14175</v>
      </c>
    </row>
    <row r="196" customFormat="false" ht="16.5" hidden="false" customHeight="false" outlineLevel="0" collapsed="false">
      <c r="AK196" s="581" t="n">
        <v>96121101</v>
      </c>
      <c r="AL196" s="576" t="s">
        <v>8423</v>
      </c>
      <c r="AM196" s="613" t="n">
        <v>14175</v>
      </c>
      <c r="AO196" s="21" t="n">
        <v>96062607</v>
      </c>
      <c r="AP196" s="18" t="s">
        <v>8424</v>
      </c>
      <c r="AQ196" s="608" t="n">
        <v>4500</v>
      </c>
      <c r="AS196" s="21" t="n">
        <v>95071201</v>
      </c>
      <c r="AT196" s="18" t="s">
        <v>8425</v>
      </c>
      <c r="AU196" s="19" t="n">
        <v>14175</v>
      </c>
      <c r="AW196" s="554" t="n">
        <v>94040402</v>
      </c>
      <c r="AX196" s="588" t="s">
        <v>8426</v>
      </c>
      <c r="AY196" s="19" t="n">
        <v>14175</v>
      </c>
    </row>
    <row r="197" customFormat="false" ht="16.5" hidden="false" customHeight="false" outlineLevel="0" collapsed="false">
      <c r="AK197" s="581" t="n">
        <v>96121101</v>
      </c>
      <c r="AL197" s="576" t="s">
        <v>8427</v>
      </c>
      <c r="AM197" s="613" t="n">
        <v>14175</v>
      </c>
      <c r="AO197" s="21" t="n">
        <v>96062607</v>
      </c>
      <c r="AP197" s="18" t="s">
        <v>8428</v>
      </c>
      <c r="AQ197" s="608" t="n">
        <v>4500</v>
      </c>
      <c r="AS197" s="21" t="n">
        <v>95071201</v>
      </c>
      <c r="AT197" s="18" t="s">
        <v>8429</v>
      </c>
      <c r="AU197" s="19" t="n">
        <v>14175</v>
      </c>
      <c r="AW197" s="554" t="n">
        <v>94040402</v>
      </c>
      <c r="AX197" s="588" t="s">
        <v>8430</v>
      </c>
      <c r="AY197" s="19" t="n">
        <v>14175</v>
      </c>
    </row>
    <row r="198" customFormat="false" ht="16.5" hidden="false" customHeight="false" outlineLevel="0" collapsed="false">
      <c r="AK198" s="562" t="n">
        <v>97030604</v>
      </c>
      <c r="AL198" s="18" t="s">
        <v>8431</v>
      </c>
      <c r="AM198" s="19" t="n">
        <v>14175</v>
      </c>
      <c r="AO198" s="21" t="n">
        <v>96062607</v>
      </c>
      <c r="AP198" s="18" t="s">
        <v>8432</v>
      </c>
      <c r="AQ198" s="608" t="n">
        <v>4500</v>
      </c>
      <c r="AS198" s="21" t="n">
        <v>95071201</v>
      </c>
      <c r="AT198" s="18" t="s">
        <v>8433</v>
      </c>
      <c r="AU198" s="19" t="n">
        <v>14175</v>
      </c>
      <c r="AW198" s="554" t="n">
        <v>94040402</v>
      </c>
      <c r="AX198" s="588" t="s">
        <v>8434</v>
      </c>
      <c r="AY198" s="19" t="n">
        <v>14175</v>
      </c>
    </row>
    <row r="199" customFormat="false" ht="16.5" hidden="false" customHeight="false" outlineLevel="0" collapsed="false">
      <c r="AK199" s="562" t="n">
        <v>97030604</v>
      </c>
      <c r="AL199" s="18" t="s">
        <v>8435</v>
      </c>
      <c r="AM199" s="19" t="n">
        <v>14175</v>
      </c>
      <c r="AO199" s="21" t="n">
        <v>96031201</v>
      </c>
      <c r="AP199" s="18" t="s">
        <v>8436</v>
      </c>
      <c r="AQ199" s="608" t="n">
        <v>14175</v>
      </c>
      <c r="AS199" s="21" t="n">
        <v>95071201</v>
      </c>
      <c r="AT199" s="18" t="s">
        <v>8437</v>
      </c>
      <c r="AU199" s="19" t="n">
        <v>14175</v>
      </c>
      <c r="AW199" s="554" t="n">
        <v>94040402</v>
      </c>
      <c r="AX199" s="588" t="s">
        <v>8438</v>
      </c>
      <c r="AY199" s="19" t="n">
        <v>14175</v>
      </c>
    </row>
    <row r="200" customFormat="false" ht="16.5" hidden="false" customHeight="false" outlineLevel="0" collapsed="false">
      <c r="AK200" s="562" t="n">
        <v>97030604</v>
      </c>
      <c r="AL200" s="18" t="s">
        <v>8439</v>
      </c>
      <c r="AM200" s="19" t="n">
        <v>14175</v>
      </c>
      <c r="AO200" s="21" t="n">
        <v>96031201</v>
      </c>
      <c r="AP200" s="18" t="s">
        <v>8440</v>
      </c>
      <c r="AQ200" s="608" t="n">
        <v>14175</v>
      </c>
      <c r="AS200" s="21" t="n">
        <v>95071201</v>
      </c>
      <c r="AT200" s="18" t="s">
        <v>8441</v>
      </c>
      <c r="AU200" s="19" t="n">
        <v>14175</v>
      </c>
      <c r="AW200" s="554" t="n">
        <v>94040404</v>
      </c>
      <c r="AX200" s="588" t="s">
        <v>8442</v>
      </c>
      <c r="AY200" s="19" t="n">
        <v>14175</v>
      </c>
    </row>
    <row r="201" customFormat="false" ht="16.5" hidden="false" customHeight="false" outlineLevel="0" collapsed="false">
      <c r="AK201" s="562" t="n">
        <v>97030604</v>
      </c>
      <c r="AL201" s="18" t="s">
        <v>8443</v>
      </c>
      <c r="AM201" s="19" t="n">
        <v>14175</v>
      </c>
      <c r="AO201" s="21" t="n">
        <v>96031201</v>
      </c>
      <c r="AP201" s="18" t="s">
        <v>8444</v>
      </c>
      <c r="AQ201" s="608" t="n">
        <v>14175</v>
      </c>
      <c r="AS201" s="21" t="n">
        <v>95071201</v>
      </c>
      <c r="AT201" s="18" t="s">
        <v>8445</v>
      </c>
      <c r="AU201" s="19" t="n">
        <v>14175</v>
      </c>
      <c r="AW201" s="554" t="n">
        <v>94040404</v>
      </c>
      <c r="AX201" s="588" t="s">
        <v>8446</v>
      </c>
      <c r="AY201" s="19" t="n">
        <v>14175</v>
      </c>
    </row>
    <row r="202" customFormat="false" ht="16.5" hidden="false" customHeight="false" outlineLevel="0" collapsed="false">
      <c r="AK202" s="562" t="n">
        <v>97030605</v>
      </c>
      <c r="AL202" s="18" t="s">
        <v>8447</v>
      </c>
      <c r="AM202" s="19" t="n">
        <v>14175</v>
      </c>
      <c r="AO202" s="21" t="n">
        <v>96031201</v>
      </c>
      <c r="AP202" s="18" t="s">
        <v>8448</v>
      </c>
      <c r="AQ202" s="608" t="n">
        <v>14175</v>
      </c>
      <c r="AS202" s="577" t="n">
        <v>94051202</v>
      </c>
      <c r="AT202" s="578" t="s">
        <v>8449</v>
      </c>
      <c r="AU202" s="24" t="n">
        <v>12600</v>
      </c>
      <c r="AW202" s="554" t="n">
        <v>94040404</v>
      </c>
      <c r="AX202" s="588" t="s">
        <v>8450</v>
      </c>
      <c r="AY202" s="19" t="n">
        <v>14175</v>
      </c>
    </row>
    <row r="203" customFormat="false" ht="16.5" hidden="false" customHeight="false" outlineLevel="0" collapsed="false">
      <c r="AK203" s="562" t="n">
        <v>97062606</v>
      </c>
      <c r="AL203" s="18" t="s">
        <v>8451</v>
      </c>
      <c r="AM203" s="19" t="n">
        <v>13500</v>
      </c>
      <c r="AO203" s="575" t="n">
        <v>95050402</v>
      </c>
      <c r="AP203" s="576" t="s">
        <v>8452</v>
      </c>
      <c r="AQ203" s="24" t="n">
        <v>13500</v>
      </c>
      <c r="AS203" s="577" t="n">
        <v>94051202</v>
      </c>
      <c r="AT203" s="578" t="s">
        <v>8453</v>
      </c>
      <c r="AU203" s="24" t="n">
        <v>12600</v>
      </c>
      <c r="AW203" s="554" t="n">
        <v>94040404</v>
      </c>
      <c r="AX203" s="588" t="s">
        <v>8454</v>
      </c>
      <c r="AY203" s="19" t="n">
        <v>14175</v>
      </c>
    </row>
    <row r="204" customFormat="false" ht="16.5" hidden="false" customHeight="false" outlineLevel="0" collapsed="false">
      <c r="AK204" s="562" t="n">
        <v>97062606</v>
      </c>
      <c r="AL204" s="18" t="s">
        <v>8455</v>
      </c>
      <c r="AM204" s="19" t="n">
        <v>13500</v>
      </c>
      <c r="AO204" s="575" t="n">
        <v>95050402</v>
      </c>
      <c r="AP204" s="576" t="s">
        <v>8456</v>
      </c>
      <c r="AQ204" s="24" t="n">
        <v>13500</v>
      </c>
      <c r="AS204" s="21" t="n">
        <v>95060102</v>
      </c>
      <c r="AT204" s="18" t="s">
        <v>8457</v>
      </c>
      <c r="AU204" s="19" t="n">
        <v>14175</v>
      </c>
      <c r="AW204" s="554" t="n">
        <v>94111804</v>
      </c>
      <c r="AX204" s="588" t="s">
        <v>8458</v>
      </c>
      <c r="AY204" s="19" t="n">
        <v>14175</v>
      </c>
    </row>
    <row r="205" customFormat="false" ht="16.5" hidden="false" customHeight="false" outlineLevel="0" collapsed="false">
      <c r="AK205" s="562" t="n">
        <v>97062606</v>
      </c>
      <c r="AL205" s="18" t="s">
        <v>8459</v>
      </c>
      <c r="AM205" s="19" t="n">
        <v>13500</v>
      </c>
      <c r="AO205" s="575" t="n">
        <v>95050402</v>
      </c>
      <c r="AP205" s="576" t="s">
        <v>8460</v>
      </c>
      <c r="AQ205" s="24" t="n">
        <v>13500</v>
      </c>
      <c r="AS205" s="21" t="n">
        <v>95060102</v>
      </c>
      <c r="AT205" s="18" t="s">
        <v>8461</v>
      </c>
      <c r="AU205" s="19" t="n">
        <v>14175</v>
      </c>
      <c r="AW205" s="554" t="n">
        <v>94111804</v>
      </c>
      <c r="AX205" s="588" t="s">
        <v>8462</v>
      </c>
      <c r="AY205" s="19" t="n">
        <v>14175</v>
      </c>
    </row>
    <row r="206" customFormat="false" ht="16.5" hidden="false" customHeight="false" outlineLevel="0" collapsed="false">
      <c r="AK206" s="562" t="n">
        <v>97062606</v>
      </c>
      <c r="AL206" s="18" t="s">
        <v>8463</v>
      </c>
      <c r="AM206" s="19" t="n">
        <v>13500</v>
      </c>
      <c r="AO206" s="575" t="n">
        <v>95010305</v>
      </c>
      <c r="AP206" s="576" t="s">
        <v>8464</v>
      </c>
      <c r="AQ206" s="24" t="n">
        <v>11340</v>
      </c>
      <c r="AS206" s="21" t="n">
        <v>95060102</v>
      </c>
      <c r="AT206" s="18" t="s">
        <v>8465</v>
      </c>
      <c r="AU206" s="19" t="n">
        <v>14175</v>
      </c>
      <c r="AW206" s="554" t="n">
        <v>94111804</v>
      </c>
      <c r="AX206" s="588" t="s">
        <v>8466</v>
      </c>
      <c r="AY206" s="19" t="n">
        <v>14175</v>
      </c>
    </row>
    <row r="207" customFormat="false" ht="16.5" hidden="false" customHeight="false" outlineLevel="0" collapsed="false">
      <c r="AK207" s="562" t="n">
        <v>97062607</v>
      </c>
      <c r="AL207" s="18" t="s">
        <v>8467</v>
      </c>
      <c r="AM207" s="19" t="n">
        <v>13500</v>
      </c>
      <c r="AO207" s="575" t="n">
        <v>95010306</v>
      </c>
      <c r="AP207" s="576" t="s">
        <v>8468</v>
      </c>
      <c r="AQ207" s="24" t="n">
        <v>11340</v>
      </c>
      <c r="AS207" s="21" t="n">
        <v>95060102</v>
      </c>
      <c r="AT207" s="18" t="s">
        <v>8469</v>
      </c>
      <c r="AU207" s="19" t="n">
        <v>14175</v>
      </c>
      <c r="AW207" s="554" t="n">
        <v>94111804</v>
      </c>
      <c r="AX207" s="588" t="s">
        <v>8470</v>
      </c>
      <c r="AY207" s="19" t="n">
        <v>14175</v>
      </c>
    </row>
    <row r="208" customFormat="false" ht="16.5" hidden="false" customHeight="false" outlineLevel="0" collapsed="false">
      <c r="AK208" s="581" t="n">
        <v>96101501</v>
      </c>
      <c r="AL208" s="576" t="s">
        <v>8471</v>
      </c>
      <c r="AM208" s="613" t="n">
        <v>14175</v>
      </c>
      <c r="AO208" s="21" t="n">
        <v>96082101</v>
      </c>
      <c r="AP208" s="18" t="s">
        <v>8472</v>
      </c>
      <c r="AQ208" s="608" t="n">
        <v>14175</v>
      </c>
      <c r="AS208" s="21" t="n">
        <v>95060103</v>
      </c>
      <c r="AT208" s="18" t="s">
        <v>8473</v>
      </c>
      <c r="AU208" s="19" t="n">
        <v>14175</v>
      </c>
      <c r="AW208" s="554" t="n">
        <v>94111804</v>
      </c>
      <c r="AX208" s="588" t="s">
        <v>8474</v>
      </c>
      <c r="AY208" s="19" t="n">
        <v>14175</v>
      </c>
    </row>
    <row r="209" customFormat="false" ht="16.5" hidden="false" customHeight="false" outlineLevel="0" collapsed="false">
      <c r="AK209" s="581" t="n">
        <v>96101501</v>
      </c>
      <c r="AL209" s="576" t="s">
        <v>8475</v>
      </c>
      <c r="AM209" s="613" t="n">
        <v>14175</v>
      </c>
      <c r="AO209" s="21" t="n">
        <v>96082101</v>
      </c>
      <c r="AP209" s="18" t="s">
        <v>8476</v>
      </c>
      <c r="AQ209" s="608" t="n">
        <v>14175</v>
      </c>
      <c r="AS209" s="577" t="n">
        <v>94111804</v>
      </c>
      <c r="AT209" s="578" t="s">
        <v>8477</v>
      </c>
      <c r="AU209" s="24" t="n">
        <v>14175</v>
      </c>
      <c r="AW209" s="554" t="n">
        <v>94111804</v>
      </c>
      <c r="AX209" s="588" t="s">
        <v>8478</v>
      </c>
      <c r="AY209" s="19" t="n">
        <v>14175</v>
      </c>
    </row>
    <row r="210" customFormat="false" ht="16.5" hidden="false" customHeight="false" outlineLevel="0" collapsed="false">
      <c r="AK210" s="581" t="n">
        <v>96101501</v>
      </c>
      <c r="AL210" s="576" t="s">
        <v>8479</v>
      </c>
      <c r="AM210" s="613" t="n">
        <v>14175</v>
      </c>
      <c r="AO210" s="21" t="n">
        <v>96082101</v>
      </c>
      <c r="AP210" s="18" t="s">
        <v>8480</v>
      </c>
      <c r="AQ210" s="608" t="n">
        <v>14175</v>
      </c>
      <c r="AS210" s="577" t="n">
        <v>94111804</v>
      </c>
      <c r="AT210" s="578" t="s">
        <v>8481</v>
      </c>
      <c r="AU210" s="24" t="n">
        <v>14175</v>
      </c>
      <c r="AW210" s="554" t="n">
        <v>94111804</v>
      </c>
      <c r="AX210" s="588" t="s">
        <v>8482</v>
      </c>
      <c r="AY210" s="19" t="n">
        <v>14175</v>
      </c>
    </row>
    <row r="211" customFormat="false" ht="16.5" hidden="false" customHeight="false" outlineLevel="0" collapsed="false">
      <c r="AK211" s="581" t="n">
        <v>96112901</v>
      </c>
      <c r="AL211" s="576" t="s">
        <v>8483</v>
      </c>
      <c r="AM211" s="613" t="n">
        <v>13500</v>
      </c>
      <c r="AO211" s="21" t="n">
        <v>96082101</v>
      </c>
      <c r="AP211" s="18" t="s">
        <v>8484</v>
      </c>
      <c r="AQ211" s="608" t="n">
        <v>14175</v>
      </c>
      <c r="AS211" s="577" t="n">
        <v>94111804</v>
      </c>
      <c r="AT211" s="578" t="s">
        <v>8485</v>
      </c>
      <c r="AU211" s="24" t="n">
        <v>14175</v>
      </c>
      <c r="AW211" s="577" t="n">
        <v>93070901</v>
      </c>
      <c r="AX211" s="578" t="s">
        <v>8486</v>
      </c>
      <c r="AY211" s="24" t="n">
        <v>14175</v>
      </c>
    </row>
    <row r="212" customFormat="false" ht="16.5" hidden="false" customHeight="false" outlineLevel="0" collapsed="false">
      <c r="AK212" s="581" t="n">
        <v>96112901</v>
      </c>
      <c r="AL212" s="576" t="s">
        <v>8487</v>
      </c>
      <c r="AM212" s="613" t="n">
        <v>13500</v>
      </c>
      <c r="AO212" s="21" t="n">
        <v>96082101</v>
      </c>
      <c r="AP212" s="18" t="s">
        <v>8488</v>
      </c>
      <c r="AQ212" s="608" t="n">
        <v>14175</v>
      </c>
      <c r="AS212" s="21" t="n">
        <v>95102701</v>
      </c>
      <c r="AT212" s="18" t="s">
        <v>8489</v>
      </c>
      <c r="AU212" s="19" t="n">
        <v>37800</v>
      </c>
      <c r="AW212" s="577" t="n">
        <v>93101501</v>
      </c>
      <c r="AX212" s="578" t="s">
        <v>8490</v>
      </c>
      <c r="AY212" s="24" t="n">
        <v>23625</v>
      </c>
    </row>
    <row r="213" customFormat="false" ht="16.5" hidden="false" customHeight="false" outlineLevel="0" collapsed="false">
      <c r="AK213" s="581" t="n">
        <v>96112901</v>
      </c>
      <c r="AL213" s="576" t="s">
        <v>8491</v>
      </c>
      <c r="AM213" s="613" t="n">
        <v>13500</v>
      </c>
      <c r="AO213" s="21" t="n">
        <v>96082101</v>
      </c>
      <c r="AP213" s="18" t="s">
        <v>8492</v>
      </c>
      <c r="AQ213" s="608" t="n">
        <v>14175</v>
      </c>
      <c r="AS213" s="21" t="n">
        <v>95102701</v>
      </c>
      <c r="AT213" s="18" t="s">
        <v>8493</v>
      </c>
      <c r="AU213" s="19" t="n">
        <v>37800</v>
      </c>
      <c r="AW213" s="577" t="n">
        <v>93101501</v>
      </c>
      <c r="AX213" s="578" t="s">
        <v>8494</v>
      </c>
      <c r="AY213" s="24" t="n">
        <v>23625</v>
      </c>
    </row>
    <row r="214" customFormat="false" ht="16.5" hidden="false" customHeight="false" outlineLevel="0" collapsed="false">
      <c r="AK214" s="581" t="n">
        <v>96111403</v>
      </c>
      <c r="AL214" s="576" t="s">
        <v>8495</v>
      </c>
      <c r="AM214" s="613" t="n">
        <v>14175</v>
      </c>
      <c r="AO214" s="21" t="n">
        <v>96082101</v>
      </c>
      <c r="AP214" s="18" t="s">
        <v>8496</v>
      </c>
      <c r="AQ214" s="608" t="n">
        <v>14175</v>
      </c>
      <c r="AS214" s="21" t="n">
        <v>95102701</v>
      </c>
      <c r="AT214" s="18" t="s">
        <v>8497</v>
      </c>
      <c r="AU214" s="19" t="n">
        <v>37800</v>
      </c>
      <c r="AW214" s="577" t="n">
        <v>93101501</v>
      </c>
      <c r="AX214" s="578" t="s">
        <v>8498</v>
      </c>
      <c r="AY214" s="24" t="n">
        <v>23625</v>
      </c>
    </row>
    <row r="215" customFormat="false" ht="16.5" hidden="false" customHeight="false" outlineLevel="0" collapsed="false">
      <c r="AK215" s="581" t="n">
        <v>96111403</v>
      </c>
      <c r="AL215" s="576" t="s">
        <v>8499</v>
      </c>
      <c r="AM215" s="613" t="n">
        <v>14175</v>
      </c>
      <c r="AO215" s="575" t="n">
        <v>95081801</v>
      </c>
      <c r="AP215" s="576" t="s">
        <v>8500</v>
      </c>
      <c r="AQ215" s="24" t="n">
        <v>14175</v>
      </c>
      <c r="AS215" s="21" t="n">
        <v>95102701</v>
      </c>
      <c r="AT215" s="18" t="s">
        <v>8501</v>
      </c>
      <c r="AU215" s="19" t="n">
        <v>37800</v>
      </c>
      <c r="AW215" s="554" t="n">
        <v>94071901</v>
      </c>
      <c r="AX215" s="588" t="s">
        <v>8502</v>
      </c>
      <c r="AY215" s="19" t="n">
        <v>13500</v>
      </c>
    </row>
    <row r="216" customFormat="false" ht="16.5" hidden="false" customHeight="false" outlineLevel="0" collapsed="false">
      <c r="AK216" s="581" t="n">
        <v>96111403</v>
      </c>
      <c r="AL216" s="576" t="s">
        <v>8503</v>
      </c>
      <c r="AM216" s="613" t="n">
        <v>14175</v>
      </c>
      <c r="AO216" s="575" t="n">
        <v>95081802</v>
      </c>
      <c r="AP216" s="576" t="s">
        <v>8504</v>
      </c>
      <c r="AQ216" s="24" t="n">
        <v>14175</v>
      </c>
      <c r="AS216" s="21" t="n">
        <v>95102701</v>
      </c>
      <c r="AT216" s="18" t="s">
        <v>8505</v>
      </c>
      <c r="AU216" s="19" t="n">
        <v>37800</v>
      </c>
      <c r="AW216" s="554" t="n">
        <v>94071901</v>
      </c>
      <c r="AX216" s="588" t="s">
        <v>8506</v>
      </c>
      <c r="AY216" s="19" t="n">
        <v>13500</v>
      </c>
    </row>
    <row r="217" customFormat="false" ht="16.5" hidden="false" customHeight="false" outlineLevel="0" collapsed="false">
      <c r="AK217" s="581" t="n">
        <v>96072501</v>
      </c>
      <c r="AL217" s="576" t="s">
        <v>8507</v>
      </c>
      <c r="AM217" s="613" t="n">
        <v>14175</v>
      </c>
      <c r="AO217" s="575" t="n">
        <v>95042005</v>
      </c>
      <c r="AP217" s="576" t="s">
        <v>8508</v>
      </c>
      <c r="AQ217" s="24" t="n">
        <v>14175</v>
      </c>
      <c r="AS217" s="21" t="n">
        <v>95102701</v>
      </c>
      <c r="AT217" s="18" t="s">
        <v>8509</v>
      </c>
      <c r="AU217" s="19" t="n">
        <v>37800</v>
      </c>
      <c r="AW217" s="554" t="n">
        <v>94071901</v>
      </c>
      <c r="AX217" s="588" t="s">
        <v>8510</v>
      </c>
      <c r="AY217" s="19" t="n">
        <v>13500</v>
      </c>
    </row>
    <row r="218" customFormat="false" ht="16.5" hidden="false" customHeight="false" outlineLevel="0" collapsed="false">
      <c r="AK218" s="581" t="n">
        <v>96072501</v>
      </c>
      <c r="AL218" s="576" t="s">
        <v>8511</v>
      </c>
      <c r="AM218" s="613" t="n">
        <v>14175</v>
      </c>
      <c r="AO218" s="575" t="n">
        <v>95070701</v>
      </c>
      <c r="AP218" s="576" t="s">
        <v>8512</v>
      </c>
      <c r="AQ218" s="24" t="n">
        <v>14175</v>
      </c>
      <c r="AS218" s="21" t="n">
        <v>95102701</v>
      </c>
      <c r="AT218" s="18" t="s">
        <v>8513</v>
      </c>
      <c r="AU218" s="19" t="n">
        <v>37800</v>
      </c>
      <c r="AW218" s="554" t="n">
        <v>94071901</v>
      </c>
      <c r="AX218" s="588" t="s">
        <v>8514</v>
      </c>
      <c r="AY218" s="19" t="n">
        <v>13500</v>
      </c>
    </row>
    <row r="219" customFormat="false" ht="16.5" hidden="false" customHeight="false" outlineLevel="0" collapsed="false">
      <c r="AK219" s="581" t="n">
        <v>96032901</v>
      </c>
      <c r="AL219" s="576" t="s">
        <v>8515</v>
      </c>
      <c r="AM219" s="613" t="n">
        <v>14175</v>
      </c>
      <c r="AO219" s="575" t="n">
        <v>95070701</v>
      </c>
      <c r="AP219" s="576" t="s">
        <v>8516</v>
      </c>
      <c r="AQ219" s="24" t="n">
        <v>14175</v>
      </c>
      <c r="AS219" s="21" t="n">
        <v>95051001</v>
      </c>
      <c r="AT219" s="18" t="s">
        <v>8517</v>
      </c>
      <c r="AU219" s="19" t="n">
        <v>13500</v>
      </c>
      <c r="AW219" s="554" t="n">
        <v>94071901</v>
      </c>
      <c r="AX219" s="588" t="s">
        <v>8518</v>
      </c>
      <c r="AY219" s="19" t="n">
        <v>13500</v>
      </c>
    </row>
    <row r="220" customFormat="false" ht="16.5" hidden="false" customHeight="false" outlineLevel="0" collapsed="false">
      <c r="AK220" s="581" t="n">
        <v>96032901</v>
      </c>
      <c r="AL220" s="576" t="s">
        <v>8519</v>
      </c>
      <c r="AM220" s="613" t="n">
        <v>14175</v>
      </c>
      <c r="AO220" s="21" t="n">
        <v>96121101</v>
      </c>
      <c r="AP220" s="18" t="s">
        <v>8520</v>
      </c>
      <c r="AQ220" s="608" t="n">
        <v>14175</v>
      </c>
      <c r="AS220" s="21" t="n">
        <v>95051001</v>
      </c>
      <c r="AT220" s="18" t="s">
        <v>8521</v>
      </c>
      <c r="AU220" s="19" t="n">
        <v>13500</v>
      </c>
      <c r="AW220" s="554" t="n">
        <v>94071901</v>
      </c>
      <c r="AX220" s="588" t="s">
        <v>8522</v>
      </c>
      <c r="AY220" s="19" t="n">
        <v>13500</v>
      </c>
    </row>
    <row r="221" customFormat="false" ht="16.5" hidden="false" customHeight="false" outlineLevel="0" collapsed="false">
      <c r="AK221" s="562" t="n">
        <v>97010901</v>
      </c>
      <c r="AL221" s="18" t="s">
        <v>8523</v>
      </c>
      <c r="AM221" s="19" t="n">
        <v>14175</v>
      </c>
      <c r="AO221" s="21" t="n">
        <v>96121101</v>
      </c>
      <c r="AP221" s="18" t="s">
        <v>8524</v>
      </c>
      <c r="AQ221" s="608" t="n">
        <v>14175</v>
      </c>
      <c r="AS221" s="21" t="n">
        <v>95051001</v>
      </c>
      <c r="AT221" s="18" t="s">
        <v>8525</v>
      </c>
      <c r="AU221" s="19" t="n">
        <v>13500</v>
      </c>
      <c r="AW221" s="577" t="n">
        <v>93101201</v>
      </c>
      <c r="AX221" s="578" t="s">
        <v>8526</v>
      </c>
      <c r="AY221" s="24" t="n">
        <v>12000</v>
      </c>
    </row>
    <row r="222" customFormat="false" ht="16.5" hidden="false" customHeight="false" outlineLevel="0" collapsed="false">
      <c r="AK222" s="562" t="n">
        <v>97010901</v>
      </c>
      <c r="AL222" s="18" t="s">
        <v>8527</v>
      </c>
      <c r="AM222" s="19" t="n">
        <v>14175</v>
      </c>
      <c r="AO222" s="21" t="n">
        <v>96121101</v>
      </c>
      <c r="AP222" s="18" t="s">
        <v>8528</v>
      </c>
      <c r="AQ222" s="608" t="n">
        <v>14175</v>
      </c>
      <c r="AS222" s="21" t="n">
        <v>95051001</v>
      </c>
      <c r="AT222" s="18" t="s">
        <v>8529</v>
      </c>
      <c r="AU222" s="19" t="n">
        <v>13500</v>
      </c>
      <c r="AW222" s="577" t="n">
        <v>93101201</v>
      </c>
      <c r="AX222" s="578" t="s">
        <v>8530</v>
      </c>
      <c r="AY222" s="24" t="n">
        <v>12000</v>
      </c>
    </row>
    <row r="223" customFormat="false" ht="16.5" hidden="false" customHeight="false" outlineLevel="0" collapsed="false">
      <c r="AK223" s="562" t="n">
        <v>97010901</v>
      </c>
      <c r="AL223" s="18" t="s">
        <v>8531</v>
      </c>
      <c r="AM223" s="19" t="n">
        <v>14175</v>
      </c>
      <c r="AO223" s="21" t="n">
        <v>96121101</v>
      </c>
      <c r="AP223" s="18" t="s">
        <v>8532</v>
      </c>
      <c r="AQ223" s="608" t="n">
        <v>14175</v>
      </c>
      <c r="AS223" s="21" t="n">
        <v>95051001</v>
      </c>
      <c r="AT223" s="18" t="s">
        <v>8533</v>
      </c>
      <c r="AU223" s="19" t="n">
        <v>13500</v>
      </c>
      <c r="AW223" s="577" t="n">
        <v>93101201</v>
      </c>
      <c r="AX223" s="578" t="s">
        <v>8534</v>
      </c>
      <c r="AY223" s="24" t="n">
        <v>12000</v>
      </c>
    </row>
    <row r="224" customFormat="false" ht="16.5" hidden="false" customHeight="false" outlineLevel="0" collapsed="false">
      <c r="AK224" s="562" t="n">
        <v>97081202</v>
      </c>
      <c r="AL224" s="18" t="s">
        <v>8535</v>
      </c>
      <c r="AM224" s="19" t="n">
        <v>10800</v>
      </c>
      <c r="AO224" s="21" t="n">
        <v>96121101</v>
      </c>
      <c r="AP224" s="18" t="s">
        <v>8536</v>
      </c>
      <c r="AQ224" s="608" t="n">
        <v>14175</v>
      </c>
      <c r="AS224" s="21" t="n">
        <v>95051001</v>
      </c>
      <c r="AT224" s="18" t="s">
        <v>8537</v>
      </c>
      <c r="AU224" s="19" t="n">
        <v>13500</v>
      </c>
      <c r="AW224" s="554" t="n">
        <v>94041901</v>
      </c>
      <c r="AX224" s="588" t="s">
        <v>8538</v>
      </c>
      <c r="AY224" s="19" t="n">
        <v>14175</v>
      </c>
    </row>
    <row r="225" customFormat="false" ht="16.5" hidden="false" customHeight="false" outlineLevel="0" collapsed="false">
      <c r="AK225" s="562" t="n">
        <v>97081202</v>
      </c>
      <c r="AL225" s="18" t="s">
        <v>8539</v>
      </c>
      <c r="AM225" s="19" t="n">
        <v>10800</v>
      </c>
      <c r="AO225" s="21" t="n">
        <v>96121101</v>
      </c>
      <c r="AP225" s="18" t="s">
        <v>8540</v>
      </c>
      <c r="AQ225" s="608" t="n">
        <v>14175</v>
      </c>
      <c r="AS225" s="577" t="n">
        <v>94062001</v>
      </c>
      <c r="AT225" s="578" t="s">
        <v>8541</v>
      </c>
      <c r="AU225" s="24" t="n">
        <v>14175</v>
      </c>
      <c r="AW225" s="554" t="n">
        <v>94041901</v>
      </c>
      <c r="AX225" s="588" t="s">
        <v>8542</v>
      </c>
      <c r="AY225" s="19" t="n">
        <v>14175</v>
      </c>
    </row>
    <row r="226" customFormat="false" ht="16.5" hidden="false" customHeight="false" outlineLevel="0" collapsed="false">
      <c r="AK226" s="562" t="n">
        <v>97081202</v>
      </c>
      <c r="AL226" s="18" t="s">
        <v>8543</v>
      </c>
      <c r="AM226" s="19" t="n">
        <v>10800</v>
      </c>
      <c r="AO226" s="577" t="n">
        <v>95103108</v>
      </c>
      <c r="AP226" s="578" t="s">
        <v>8544</v>
      </c>
      <c r="AQ226" s="24" t="n">
        <v>14175</v>
      </c>
      <c r="AS226" s="577" t="n">
        <v>94062001</v>
      </c>
      <c r="AT226" s="578" t="s">
        <v>8545</v>
      </c>
      <c r="AU226" s="24" t="n">
        <v>14175</v>
      </c>
      <c r="AW226" s="554" t="n">
        <v>94041901</v>
      </c>
      <c r="AX226" s="588" t="s">
        <v>8546</v>
      </c>
      <c r="AY226" s="19" t="n">
        <v>14175</v>
      </c>
    </row>
    <row r="227" customFormat="false" ht="16.5" hidden="false" customHeight="false" outlineLevel="0" collapsed="false">
      <c r="AK227" s="562" t="n">
        <v>97081202</v>
      </c>
      <c r="AL227" s="18" t="s">
        <v>8547</v>
      </c>
      <c r="AM227" s="19" t="n">
        <v>10800</v>
      </c>
      <c r="AO227" s="577" t="n">
        <v>95103108</v>
      </c>
      <c r="AP227" s="578" t="s">
        <v>8548</v>
      </c>
      <c r="AQ227" s="24" t="n">
        <v>14175</v>
      </c>
      <c r="AS227" s="577" t="n">
        <v>94071901</v>
      </c>
      <c r="AT227" s="578" t="s">
        <v>8549</v>
      </c>
      <c r="AU227" s="24" t="n">
        <v>13500</v>
      </c>
      <c r="AW227" s="554" t="n">
        <v>94041901</v>
      </c>
      <c r="AX227" s="588" t="s">
        <v>8550</v>
      </c>
      <c r="AY227" s="19" t="n">
        <v>14175</v>
      </c>
    </row>
    <row r="228" customFormat="false" ht="16.5" hidden="false" customHeight="false" outlineLevel="0" collapsed="false">
      <c r="AK228" s="562" t="n">
        <v>97081203</v>
      </c>
      <c r="AL228" s="18" t="s">
        <v>8551</v>
      </c>
      <c r="AM228" s="19" t="n">
        <v>10800</v>
      </c>
      <c r="AO228" s="577" t="n">
        <v>95103108</v>
      </c>
      <c r="AP228" s="578" t="s">
        <v>8552</v>
      </c>
      <c r="AQ228" s="24" t="n">
        <v>14175</v>
      </c>
      <c r="AS228" s="577" t="n">
        <v>94071901</v>
      </c>
      <c r="AT228" s="578" t="s">
        <v>8553</v>
      </c>
      <c r="AU228" s="24" t="n">
        <v>13500</v>
      </c>
      <c r="AW228" s="554" t="n">
        <v>94041901</v>
      </c>
      <c r="AX228" s="588" t="s">
        <v>8554</v>
      </c>
      <c r="AY228" s="19" t="n">
        <v>14175</v>
      </c>
    </row>
    <row r="229" customFormat="false" ht="16.5" hidden="false" customHeight="false" outlineLevel="0" collapsed="false">
      <c r="AK229" s="562" t="n">
        <v>97081203</v>
      </c>
      <c r="AL229" s="18" t="s">
        <v>8555</v>
      </c>
      <c r="AM229" s="19" t="n">
        <v>10800</v>
      </c>
      <c r="AO229" s="575" t="n">
        <v>95062802</v>
      </c>
      <c r="AP229" s="576" t="s">
        <v>8556</v>
      </c>
      <c r="AQ229" s="24" t="n">
        <v>13500</v>
      </c>
      <c r="AS229" s="21" t="n">
        <v>95102401</v>
      </c>
      <c r="AT229" s="18" t="s">
        <v>8557</v>
      </c>
      <c r="AU229" s="19" t="n">
        <v>14175</v>
      </c>
      <c r="AW229" s="554" t="n">
        <v>94040406</v>
      </c>
      <c r="AX229" s="588" t="s">
        <v>8558</v>
      </c>
      <c r="AY229" s="19" t="n">
        <v>11340</v>
      </c>
    </row>
    <row r="230" customFormat="false" ht="16.5" hidden="false" customHeight="false" outlineLevel="0" collapsed="false">
      <c r="AK230" s="581" t="n">
        <v>96120601</v>
      </c>
      <c r="AL230" s="576" t="s">
        <v>8559</v>
      </c>
      <c r="AM230" s="613" t="n">
        <v>14175</v>
      </c>
      <c r="AO230" s="21" t="n">
        <v>96101501</v>
      </c>
      <c r="AP230" s="18" t="s">
        <v>8560</v>
      </c>
      <c r="AQ230" s="608" t="n">
        <v>14175</v>
      </c>
      <c r="AS230" s="21" t="n">
        <v>95102401</v>
      </c>
      <c r="AT230" s="18" t="s">
        <v>8561</v>
      </c>
      <c r="AU230" s="19" t="n">
        <v>14175</v>
      </c>
      <c r="AW230" s="554" t="n">
        <v>94040406</v>
      </c>
      <c r="AX230" s="588" t="s">
        <v>8562</v>
      </c>
      <c r="AY230" s="19" t="n">
        <v>11340</v>
      </c>
    </row>
    <row r="231" customFormat="false" ht="16.5" hidden="false" customHeight="false" outlineLevel="0" collapsed="false">
      <c r="AK231" s="581" t="n">
        <v>96120601</v>
      </c>
      <c r="AL231" s="576" t="s">
        <v>8563</v>
      </c>
      <c r="AM231" s="613" t="n">
        <v>14175</v>
      </c>
      <c r="AO231" s="21" t="n">
        <v>96101501</v>
      </c>
      <c r="AP231" s="18" t="s">
        <v>8564</v>
      </c>
      <c r="AQ231" s="608" t="n">
        <v>14175</v>
      </c>
      <c r="AS231" s="21" t="n">
        <v>95102401</v>
      </c>
      <c r="AT231" s="18" t="s">
        <v>8565</v>
      </c>
      <c r="AU231" s="19" t="n">
        <v>14175</v>
      </c>
      <c r="AW231" s="554" t="n">
        <v>94040406</v>
      </c>
      <c r="AX231" s="588" t="s">
        <v>8566</v>
      </c>
      <c r="AY231" s="19" t="n">
        <v>11340</v>
      </c>
    </row>
    <row r="232" customFormat="false" ht="16.5" hidden="false" customHeight="false" outlineLevel="0" collapsed="false">
      <c r="AK232" s="581" t="n">
        <v>96120601</v>
      </c>
      <c r="AL232" s="576" t="s">
        <v>8567</v>
      </c>
      <c r="AM232" s="613" t="n">
        <v>14175</v>
      </c>
      <c r="AO232" s="21" t="n">
        <v>96101501</v>
      </c>
      <c r="AP232" s="18" t="s">
        <v>8568</v>
      </c>
      <c r="AQ232" s="608" t="n">
        <v>14175</v>
      </c>
      <c r="AS232" s="21" t="n">
        <v>95102401</v>
      </c>
      <c r="AT232" s="18" t="s">
        <v>8569</v>
      </c>
      <c r="AU232" s="19" t="n">
        <v>14175</v>
      </c>
      <c r="AW232" s="554" t="n">
        <v>94040406</v>
      </c>
      <c r="AX232" s="588" t="s">
        <v>8570</v>
      </c>
      <c r="AY232" s="19" t="n">
        <v>11340</v>
      </c>
    </row>
    <row r="233" customFormat="false" ht="16.5" hidden="false" customHeight="false" outlineLevel="0" collapsed="false">
      <c r="AK233" s="581"/>
      <c r="AL233" s="575"/>
      <c r="AM233" s="613"/>
      <c r="AO233" s="21" t="n">
        <v>96101501</v>
      </c>
      <c r="AP233" s="18" t="s">
        <v>8571</v>
      </c>
      <c r="AQ233" s="608" t="n">
        <v>14175</v>
      </c>
      <c r="AS233" s="21" t="n">
        <v>95102401</v>
      </c>
      <c r="AT233" s="18" t="s">
        <v>8572</v>
      </c>
      <c r="AU233" s="19" t="n">
        <v>14175</v>
      </c>
      <c r="AW233" s="554" t="n">
        <v>94042502</v>
      </c>
      <c r="AX233" s="588" t="s">
        <v>8573</v>
      </c>
      <c r="AY233" s="19" t="n">
        <v>14175</v>
      </c>
    </row>
    <row r="234" customFormat="false" ht="16.5" hidden="false" customHeight="false" outlineLevel="0" collapsed="false">
      <c r="AK234" s="562"/>
      <c r="AM234" s="19"/>
      <c r="AO234" s="21" t="n">
        <v>96101501</v>
      </c>
      <c r="AP234" s="18" t="s">
        <v>8574</v>
      </c>
      <c r="AQ234" s="608" t="n">
        <v>14175</v>
      </c>
      <c r="AS234" s="21" t="n">
        <v>95102401</v>
      </c>
      <c r="AT234" s="18" t="s">
        <v>8575</v>
      </c>
      <c r="AU234" s="19" t="n">
        <v>14175</v>
      </c>
      <c r="AW234" s="554" t="n">
        <v>94042502</v>
      </c>
      <c r="AX234" s="588" t="s">
        <v>8576</v>
      </c>
      <c r="AY234" s="19" t="n">
        <v>14175</v>
      </c>
    </row>
    <row r="235" customFormat="false" ht="16.5" hidden="false" customHeight="false" outlineLevel="0" collapsed="false">
      <c r="AK235" s="581"/>
      <c r="AL235" s="575"/>
      <c r="AM235" s="614"/>
      <c r="AO235" s="21" t="n">
        <v>96101501</v>
      </c>
      <c r="AP235" s="18" t="s">
        <v>8577</v>
      </c>
      <c r="AQ235" s="608" t="n">
        <v>14175</v>
      </c>
      <c r="AS235" s="21" t="n">
        <v>95102401</v>
      </c>
      <c r="AT235" s="18" t="s">
        <v>8578</v>
      </c>
      <c r="AU235" s="19" t="n">
        <v>14175</v>
      </c>
      <c r="AW235" s="554" t="n">
        <v>94042502</v>
      </c>
      <c r="AX235" s="588" t="s">
        <v>8579</v>
      </c>
      <c r="AY235" s="19" t="n">
        <v>14175</v>
      </c>
    </row>
    <row r="236" customFormat="false" ht="16.5" hidden="false" customHeight="false" outlineLevel="0" collapsed="false">
      <c r="AK236" s="562"/>
      <c r="AO236" s="21" t="n">
        <v>96101501</v>
      </c>
      <c r="AP236" s="18" t="s">
        <v>8580</v>
      </c>
      <c r="AQ236" s="608" t="n">
        <v>14175</v>
      </c>
      <c r="AS236" s="577" t="n">
        <v>94041901</v>
      </c>
      <c r="AT236" s="578" t="s">
        <v>8581</v>
      </c>
      <c r="AU236" s="24" t="n">
        <v>14175</v>
      </c>
      <c r="AW236" s="554" t="n">
        <v>94042502</v>
      </c>
      <c r="AX236" s="588" t="s">
        <v>8582</v>
      </c>
      <c r="AY236" s="19" t="n">
        <v>14175</v>
      </c>
    </row>
    <row r="237" customFormat="false" ht="16.5" hidden="false" customHeight="false" outlineLevel="0" collapsed="false">
      <c r="AK237" s="555" t="s">
        <v>7568</v>
      </c>
      <c r="AL237" s="11"/>
      <c r="AM237" s="572" t="n">
        <f aca="false">SUM(AM238:AM241)</f>
        <v>108750</v>
      </c>
      <c r="AO237" s="21" t="n">
        <v>96112901</v>
      </c>
      <c r="AP237" s="18" t="s">
        <v>8583</v>
      </c>
      <c r="AQ237" s="608" t="n">
        <v>13500</v>
      </c>
      <c r="AS237" s="577" t="n">
        <v>94042502</v>
      </c>
      <c r="AT237" s="578" t="s">
        <v>8584</v>
      </c>
      <c r="AU237" s="24" t="n">
        <v>14175</v>
      </c>
      <c r="AW237" s="554" t="n">
        <v>94042502</v>
      </c>
      <c r="AX237" s="588" t="s">
        <v>8585</v>
      </c>
      <c r="AY237" s="19" t="n">
        <v>14175</v>
      </c>
    </row>
    <row r="238" customFormat="false" ht="16.5" hidden="false" customHeight="false" outlineLevel="0" collapsed="false">
      <c r="AK238" s="581" t="n">
        <v>97123108</v>
      </c>
      <c r="AL238" s="576" t="s">
        <v>8586</v>
      </c>
      <c r="AM238" s="24" t="n">
        <v>15000</v>
      </c>
      <c r="AO238" s="21" t="n">
        <v>96112901</v>
      </c>
      <c r="AP238" s="18" t="s">
        <v>8587</v>
      </c>
      <c r="AQ238" s="608" t="n">
        <v>13500</v>
      </c>
      <c r="AS238" s="21" t="n">
        <v>95083101</v>
      </c>
      <c r="AT238" s="18" t="s">
        <v>8588</v>
      </c>
      <c r="AU238" s="19" t="n">
        <v>14175</v>
      </c>
      <c r="AW238" s="577" t="n">
        <v>93060901</v>
      </c>
      <c r="AX238" s="578" t="s">
        <v>8589</v>
      </c>
      <c r="AY238" s="24" t="n">
        <v>22050</v>
      </c>
    </row>
    <row r="239" customFormat="false" ht="16.5" hidden="false" customHeight="false" outlineLevel="0" collapsed="false">
      <c r="AK239" s="581" t="n">
        <v>96122802</v>
      </c>
      <c r="AL239" s="576" t="s">
        <v>8586</v>
      </c>
      <c r="AM239" s="24" t="n">
        <v>15000</v>
      </c>
      <c r="AO239" s="21" t="n">
        <v>96112901</v>
      </c>
      <c r="AP239" s="18" t="s">
        <v>8590</v>
      </c>
      <c r="AQ239" s="608" t="n">
        <v>13500</v>
      </c>
      <c r="AS239" s="21" t="n">
        <v>95083101</v>
      </c>
      <c r="AT239" s="18" t="s">
        <v>8591</v>
      </c>
      <c r="AU239" s="19" t="n">
        <v>14175</v>
      </c>
      <c r="AW239" s="554" t="n">
        <v>94111808</v>
      </c>
      <c r="AX239" s="588" t="s">
        <v>8592</v>
      </c>
      <c r="AY239" s="19" t="n">
        <v>13500</v>
      </c>
    </row>
    <row r="240" customFormat="false" ht="16.5" hidden="false" customHeight="false" outlineLevel="0" collapsed="false">
      <c r="AK240" s="562" t="n">
        <v>97111902</v>
      </c>
      <c r="AL240" s="18" t="s">
        <v>8593</v>
      </c>
      <c r="AM240" s="19" t="n">
        <v>14175</v>
      </c>
      <c r="AO240" s="21" t="n">
        <v>96112901</v>
      </c>
      <c r="AP240" s="18" t="s">
        <v>8594</v>
      </c>
      <c r="AQ240" s="608" t="n">
        <v>13500</v>
      </c>
      <c r="AS240" s="21" t="n">
        <v>95083101</v>
      </c>
      <c r="AT240" s="18" t="s">
        <v>8595</v>
      </c>
      <c r="AU240" s="19" t="n">
        <v>14175</v>
      </c>
      <c r="AW240" s="554" t="n">
        <v>94111808</v>
      </c>
      <c r="AX240" s="588" t="s">
        <v>8596</v>
      </c>
      <c r="AY240" s="19" t="n">
        <v>13500</v>
      </c>
    </row>
    <row r="241" customFormat="false" ht="16.5" hidden="false" customHeight="false" outlineLevel="0" collapsed="false">
      <c r="AK241" s="579" t="n">
        <v>97041804</v>
      </c>
      <c r="AL241" s="110" t="s">
        <v>8597</v>
      </c>
      <c r="AM241" s="19" t="n">
        <f aca="false">103320-38745</f>
        <v>64575</v>
      </c>
      <c r="AO241" s="21" t="n">
        <v>96112901</v>
      </c>
      <c r="AP241" s="18" t="s">
        <v>8598</v>
      </c>
      <c r="AQ241" s="608" t="n">
        <v>13500</v>
      </c>
      <c r="AS241" s="21" t="n">
        <v>95083101</v>
      </c>
      <c r="AT241" s="18" t="s">
        <v>8599</v>
      </c>
      <c r="AU241" s="19" t="n">
        <v>14175</v>
      </c>
      <c r="AW241" s="554" t="n">
        <v>94111808</v>
      </c>
      <c r="AX241" s="588" t="s">
        <v>8600</v>
      </c>
      <c r="AY241" s="19" t="n">
        <v>13500</v>
      </c>
    </row>
    <row r="242" customFormat="false" ht="16.5" hidden="false" customHeight="false" outlineLevel="0" collapsed="false">
      <c r="AK242" s="562"/>
      <c r="AO242" s="21" t="n">
        <v>96112901</v>
      </c>
      <c r="AP242" s="18" t="s">
        <v>8601</v>
      </c>
      <c r="AQ242" s="608" t="n">
        <v>13500</v>
      </c>
      <c r="AS242" s="21" t="n">
        <v>95083101</v>
      </c>
      <c r="AT242" s="18" t="s">
        <v>8602</v>
      </c>
      <c r="AU242" s="19" t="n">
        <v>14175</v>
      </c>
      <c r="AW242" s="554" t="n">
        <v>94111808</v>
      </c>
      <c r="AX242" s="588" t="s">
        <v>8603</v>
      </c>
      <c r="AY242" s="19" t="n">
        <v>13500</v>
      </c>
    </row>
    <row r="243" customFormat="false" ht="16.5" hidden="false" customHeight="false" outlineLevel="0" collapsed="false">
      <c r="AK243" s="555" t="s">
        <v>7637</v>
      </c>
      <c r="AL243" s="11"/>
      <c r="AM243" s="615" t="n">
        <v>50000</v>
      </c>
      <c r="AO243" s="21" t="n">
        <v>96112901</v>
      </c>
      <c r="AP243" s="18" t="s">
        <v>8604</v>
      </c>
      <c r="AQ243" s="608" t="n">
        <v>13500</v>
      </c>
      <c r="AS243" s="21" t="n">
        <v>95083101</v>
      </c>
      <c r="AT243" s="18" t="s">
        <v>8605</v>
      </c>
      <c r="AU243" s="19" t="n">
        <v>14175</v>
      </c>
      <c r="AW243" s="554" t="n">
        <v>94111808</v>
      </c>
      <c r="AX243" s="588" t="s">
        <v>8606</v>
      </c>
      <c r="AY243" s="19" t="n">
        <v>13500</v>
      </c>
    </row>
    <row r="244" customFormat="false" ht="16.5" hidden="false" customHeight="false" outlineLevel="0" collapsed="false">
      <c r="AK244" s="592" t="s">
        <v>7646</v>
      </c>
      <c r="AL244" s="110" t="s">
        <v>8607</v>
      </c>
      <c r="AM244" s="593" t="n">
        <v>50000</v>
      </c>
      <c r="AO244" s="21" t="n">
        <v>96111403</v>
      </c>
      <c r="AP244" s="18" t="s">
        <v>8608</v>
      </c>
      <c r="AQ244" s="608" t="n">
        <v>14175</v>
      </c>
      <c r="AS244" s="21" t="n">
        <v>95083102</v>
      </c>
      <c r="AT244" s="18" t="s">
        <v>8609</v>
      </c>
      <c r="AU244" s="19" t="n">
        <v>14175</v>
      </c>
      <c r="AW244" s="554" t="n">
        <v>94111808</v>
      </c>
      <c r="AX244" s="588" t="s">
        <v>8610</v>
      </c>
      <c r="AY244" s="19" t="n">
        <v>13500</v>
      </c>
    </row>
    <row r="245" customFormat="false" ht="16.5" hidden="false" customHeight="false" outlineLevel="0" collapsed="false">
      <c r="AK245" s="562"/>
      <c r="AO245" s="21" t="n">
        <v>96111403</v>
      </c>
      <c r="AP245" s="18" t="s">
        <v>8611</v>
      </c>
      <c r="AQ245" s="608" t="n">
        <v>14175</v>
      </c>
      <c r="AS245" s="577" t="n">
        <v>94111808</v>
      </c>
      <c r="AT245" s="578" t="s">
        <v>8612</v>
      </c>
      <c r="AU245" s="24" t="n">
        <v>13500</v>
      </c>
      <c r="AW245" s="554" t="n">
        <v>94111808</v>
      </c>
      <c r="AX245" s="588" t="s">
        <v>8613</v>
      </c>
      <c r="AY245" s="19" t="n">
        <v>13500</v>
      </c>
    </row>
    <row r="246" customFormat="false" ht="16.5" hidden="false" customHeight="false" outlineLevel="0" collapsed="false">
      <c r="AK246" s="562"/>
      <c r="AO246" s="21" t="n">
        <v>96111403</v>
      </c>
      <c r="AP246" s="18" t="s">
        <v>8614</v>
      </c>
      <c r="AQ246" s="608" t="n">
        <v>14175</v>
      </c>
      <c r="AS246" s="577" t="n">
        <v>94111808</v>
      </c>
      <c r="AT246" s="578" t="s">
        <v>8615</v>
      </c>
      <c r="AU246" s="24" t="n">
        <v>13500</v>
      </c>
      <c r="AW246" s="554" t="n">
        <v>94081002</v>
      </c>
      <c r="AX246" s="588" t="s">
        <v>8616</v>
      </c>
      <c r="AY246" s="19" t="n">
        <v>14175</v>
      </c>
    </row>
    <row r="247" customFormat="false" ht="16.5" hidden="false" customHeight="false" outlineLevel="0" collapsed="false">
      <c r="AK247" s="595" t="s">
        <v>7673</v>
      </c>
      <c r="AL247" s="561"/>
      <c r="AM247" s="560" t="n">
        <v>0</v>
      </c>
      <c r="AO247" s="21" t="n">
        <v>96111403</v>
      </c>
      <c r="AP247" s="18" t="s">
        <v>8617</v>
      </c>
      <c r="AQ247" s="608" t="n">
        <v>14175</v>
      </c>
      <c r="AS247" s="577" t="n">
        <v>94111808</v>
      </c>
      <c r="AT247" s="578" t="s">
        <v>8618</v>
      </c>
      <c r="AU247" s="24" t="n">
        <v>13500</v>
      </c>
      <c r="AW247" s="554" t="n">
        <v>94081002</v>
      </c>
      <c r="AX247" s="588" t="s">
        <v>8619</v>
      </c>
      <c r="AY247" s="19" t="n">
        <v>14175</v>
      </c>
    </row>
    <row r="248" customFormat="false" ht="16.5" hidden="false" customHeight="false" outlineLevel="0" collapsed="false">
      <c r="AK248" s="581"/>
      <c r="AL248" s="575"/>
      <c r="AM248" s="24"/>
      <c r="AO248" s="21" t="n">
        <v>96111403</v>
      </c>
      <c r="AP248" s="18" t="s">
        <v>8620</v>
      </c>
      <c r="AQ248" s="608" t="n">
        <v>14175</v>
      </c>
      <c r="AS248" s="577" t="n">
        <v>94081002</v>
      </c>
      <c r="AT248" s="578" t="s">
        <v>8621</v>
      </c>
      <c r="AU248" s="24" t="n">
        <v>14175</v>
      </c>
      <c r="AW248" s="554" t="n">
        <v>94081002</v>
      </c>
      <c r="AX248" s="588" t="s">
        <v>8622</v>
      </c>
      <c r="AY248" s="19" t="n">
        <v>14175</v>
      </c>
    </row>
    <row r="249" customFormat="false" ht="16.5" hidden="false" customHeight="false" outlineLevel="0" collapsed="false">
      <c r="AK249" s="595" t="s">
        <v>7660</v>
      </c>
      <c r="AL249" s="596"/>
      <c r="AM249" s="560" t="n">
        <f aca="false">SUM(AM250:AM254)</f>
        <v>253030</v>
      </c>
      <c r="AO249" s="21" t="n">
        <v>96111403</v>
      </c>
      <c r="AP249" s="18" t="s">
        <v>8623</v>
      </c>
      <c r="AQ249" s="608" t="n">
        <v>14175</v>
      </c>
      <c r="AS249" s="577" t="n">
        <v>94081002</v>
      </c>
      <c r="AT249" s="578" t="s">
        <v>8624</v>
      </c>
      <c r="AU249" s="24" t="n">
        <v>14175</v>
      </c>
      <c r="AW249" s="554" t="n">
        <v>94081002</v>
      </c>
      <c r="AX249" s="588" t="s">
        <v>8625</v>
      </c>
      <c r="AY249" s="19" t="n">
        <v>14175</v>
      </c>
    </row>
    <row r="250" customFormat="false" ht="16.5" hidden="false" customHeight="false" outlineLevel="0" collapsed="false">
      <c r="AK250" s="562" t="n">
        <v>97113001</v>
      </c>
      <c r="AL250" s="18" t="s">
        <v>8626</v>
      </c>
      <c r="AM250" s="616" t="n">
        <v>5071</v>
      </c>
      <c r="AO250" s="21" t="n">
        <v>96111403</v>
      </c>
      <c r="AP250" s="18" t="s">
        <v>8627</v>
      </c>
      <c r="AQ250" s="608" t="n">
        <v>14175</v>
      </c>
      <c r="AS250" s="21" t="n">
        <v>95052301</v>
      </c>
      <c r="AT250" s="18" t="s">
        <v>8628</v>
      </c>
      <c r="AU250" s="19" t="n">
        <v>13500</v>
      </c>
      <c r="AW250" s="554" t="n">
        <v>94081002</v>
      </c>
      <c r="AX250" s="588" t="s">
        <v>8629</v>
      </c>
      <c r="AY250" s="19" t="n">
        <v>14175</v>
      </c>
    </row>
    <row r="251" customFormat="false" ht="16.5" hidden="false" customHeight="false" outlineLevel="0" collapsed="false">
      <c r="AK251" s="562" t="n">
        <v>97123110</v>
      </c>
      <c r="AL251" s="18" t="s">
        <v>8630</v>
      </c>
      <c r="AM251" s="616" t="n">
        <v>5071</v>
      </c>
      <c r="AO251" s="21" t="n">
        <v>96072501</v>
      </c>
      <c r="AP251" s="18" t="s">
        <v>8631</v>
      </c>
      <c r="AQ251" s="608" t="n">
        <v>14175</v>
      </c>
      <c r="AS251" s="21" t="n">
        <v>95052301</v>
      </c>
      <c r="AT251" s="18" t="s">
        <v>8632</v>
      </c>
      <c r="AU251" s="19" t="n">
        <v>13500</v>
      </c>
      <c r="AW251" s="554" t="n">
        <v>94081002</v>
      </c>
      <c r="AX251" s="588" t="s">
        <v>8633</v>
      </c>
      <c r="AY251" s="19" t="n">
        <v>14175</v>
      </c>
    </row>
    <row r="252" customFormat="false" ht="16.5" hidden="false" customHeight="false" outlineLevel="0" collapsed="false">
      <c r="AK252" s="562" t="n">
        <v>97113001</v>
      </c>
      <c r="AL252" s="18" t="s">
        <v>8634</v>
      </c>
      <c r="AM252" s="616" t="n">
        <v>5718</v>
      </c>
      <c r="AO252" s="21" t="n">
        <v>96072501</v>
      </c>
      <c r="AP252" s="18" t="s">
        <v>8635</v>
      </c>
      <c r="AQ252" s="608" t="n">
        <v>14175</v>
      </c>
      <c r="AS252" s="21" t="n">
        <v>95052301</v>
      </c>
      <c r="AT252" s="18" t="s">
        <v>8636</v>
      </c>
      <c r="AU252" s="19" t="n">
        <v>13500</v>
      </c>
      <c r="AW252" s="554" t="n">
        <v>94062001</v>
      </c>
      <c r="AX252" s="588" t="s">
        <v>8637</v>
      </c>
      <c r="AY252" s="19" t="n">
        <v>14175</v>
      </c>
    </row>
    <row r="253" customFormat="false" ht="16.5" hidden="false" customHeight="false" outlineLevel="0" collapsed="false">
      <c r="AK253" s="562" t="n">
        <v>97123110</v>
      </c>
      <c r="AL253" s="18" t="s">
        <v>8638</v>
      </c>
      <c r="AM253" s="616" t="n">
        <v>4351</v>
      </c>
      <c r="AO253" s="21" t="n">
        <v>96072501</v>
      </c>
      <c r="AP253" s="18" t="s">
        <v>8639</v>
      </c>
      <c r="AQ253" s="608" t="n">
        <v>14175</v>
      </c>
      <c r="AS253" s="21" t="n">
        <v>95052301</v>
      </c>
      <c r="AT253" s="18" t="s">
        <v>8640</v>
      </c>
      <c r="AU253" s="19" t="n">
        <v>13500</v>
      </c>
      <c r="AW253" s="554" t="n">
        <v>94062001</v>
      </c>
      <c r="AX253" s="588" t="s">
        <v>8641</v>
      </c>
      <c r="AY253" s="19" t="n">
        <v>14175</v>
      </c>
    </row>
    <row r="254" customFormat="false" ht="16.5" hidden="false" customHeight="false" outlineLevel="0" collapsed="false">
      <c r="AK254" s="562" t="n">
        <v>97123110</v>
      </c>
      <c r="AL254" s="18" t="s">
        <v>8642</v>
      </c>
      <c r="AM254" s="616" t="n">
        <v>232819</v>
      </c>
      <c r="AO254" s="21" t="n">
        <v>96072501</v>
      </c>
      <c r="AP254" s="18" t="s">
        <v>8643</v>
      </c>
      <c r="AQ254" s="608" t="n">
        <v>14175</v>
      </c>
      <c r="AS254" s="21" t="n">
        <v>95052301</v>
      </c>
      <c r="AT254" s="18" t="s">
        <v>8644</v>
      </c>
      <c r="AU254" s="19" t="n">
        <v>13500</v>
      </c>
      <c r="AW254" s="554" t="n">
        <v>94062001</v>
      </c>
      <c r="AX254" s="588" t="s">
        <v>8645</v>
      </c>
      <c r="AY254" s="19" t="n">
        <v>14175</v>
      </c>
    </row>
    <row r="255" customFormat="false" ht="16.5" hidden="false" customHeight="false" outlineLevel="0" collapsed="false">
      <c r="AK255" s="562"/>
      <c r="AM255" s="19"/>
      <c r="AO255" s="21" t="n">
        <v>96072501</v>
      </c>
      <c r="AP255" s="18" t="s">
        <v>8646</v>
      </c>
      <c r="AQ255" s="608" t="n">
        <v>14175</v>
      </c>
      <c r="AS255" s="577" t="n">
        <v>94042501</v>
      </c>
      <c r="AT255" s="578" t="s">
        <v>8647</v>
      </c>
      <c r="AU255" s="24" t="n">
        <v>13500</v>
      </c>
      <c r="AW255" s="554" t="n">
        <v>94062001</v>
      </c>
      <c r="AX255" s="588" t="s">
        <v>8648</v>
      </c>
      <c r="AY255" s="19" t="n">
        <v>14175</v>
      </c>
    </row>
    <row r="256" customFormat="false" ht="16.5" hidden="false" customHeight="false" outlineLevel="0" collapsed="false">
      <c r="AK256" s="555" t="s">
        <v>8649</v>
      </c>
      <c r="AL256" s="596"/>
      <c r="AM256" s="560" t="n">
        <f aca="false">SUM(AM257:AM258)</f>
        <v>2558</v>
      </c>
      <c r="AO256" s="21" t="n">
        <v>96072501</v>
      </c>
      <c r="AP256" s="18" t="s">
        <v>8650</v>
      </c>
      <c r="AQ256" s="608" t="n">
        <v>14175</v>
      </c>
      <c r="AS256" s="577" t="n">
        <v>94042501</v>
      </c>
      <c r="AT256" s="578" t="s">
        <v>8651</v>
      </c>
      <c r="AU256" s="24" t="n">
        <v>13500</v>
      </c>
      <c r="AW256" s="554" t="n">
        <v>94062001</v>
      </c>
      <c r="AX256" s="588" t="s">
        <v>8652</v>
      </c>
      <c r="AY256" s="19" t="n">
        <v>14175</v>
      </c>
    </row>
    <row r="257" customFormat="false" ht="16.5" hidden="false" customHeight="false" outlineLevel="0" collapsed="false">
      <c r="AK257" s="562" t="n">
        <v>97113001</v>
      </c>
      <c r="AL257" s="18" t="s">
        <v>8653</v>
      </c>
      <c r="AM257" s="617" t="n">
        <v>1570</v>
      </c>
      <c r="AO257" s="21" t="n">
        <v>96032901</v>
      </c>
      <c r="AP257" s="18" t="s">
        <v>8654</v>
      </c>
      <c r="AQ257" s="608" t="n">
        <v>14175</v>
      </c>
      <c r="AS257" s="577" t="n">
        <v>94052301</v>
      </c>
      <c r="AT257" s="578" t="s">
        <v>8655</v>
      </c>
      <c r="AU257" s="24" t="n">
        <v>14175</v>
      </c>
      <c r="AW257" s="554" t="n">
        <v>94062001</v>
      </c>
      <c r="AX257" s="588" t="s">
        <v>8656</v>
      </c>
      <c r="AY257" s="19" t="n">
        <v>14175</v>
      </c>
    </row>
    <row r="258" customFormat="false" ht="16.5" hidden="false" customHeight="false" outlineLevel="0" collapsed="false">
      <c r="AK258" s="562" t="n">
        <v>97123110</v>
      </c>
      <c r="AL258" s="18" t="s">
        <v>8657</v>
      </c>
      <c r="AM258" s="617" t="n">
        <v>988</v>
      </c>
      <c r="AO258" s="21" t="n">
        <v>96032901</v>
      </c>
      <c r="AP258" s="18" t="s">
        <v>8658</v>
      </c>
      <c r="AQ258" s="608" t="n">
        <v>14175</v>
      </c>
      <c r="AS258" s="21" t="n">
        <v>95080901</v>
      </c>
      <c r="AT258" s="18" t="s">
        <v>8659</v>
      </c>
      <c r="AU258" s="19" t="n">
        <v>14175</v>
      </c>
      <c r="AW258" s="554" t="n">
        <v>94042501</v>
      </c>
      <c r="AX258" s="588" t="s">
        <v>8660</v>
      </c>
      <c r="AY258" s="19" t="n">
        <v>13500</v>
      </c>
    </row>
    <row r="259" customFormat="false" ht="16.5" hidden="false" customHeight="false" outlineLevel="0" collapsed="false">
      <c r="AK259" s="562"/>
      <c r="AO259" s="21" t="n">
        <v>96032901</v>
      </c>
      <c r="AP259" s="18" t="s">
        <v>8661</v>
      </c>
      <c r="AQ259" s="608" t="n">
        <v>14175</v>
      </c>
      <c r="AS259" s="21" t="n">
        <v>95080901</v>
      </c>
      <c r="AT259" s="18" t="s">
        <v>8662</v>
      </c>
      <c r="AU259" s="19" t="n">
        <v>14175</v>
      </c>
      <c r="AW259" s="554" t="n">
        <v>94042501</v>
      </c>
      <c r="AX259" s="588" t="s">
        <v>8663</v>
      </c>
      <c r="AY259" s="19" t="n">
        <v>13500</v>
      </c>
    </row>
    <row r="260" customFormat="false" ht="16.5" hidden="false" customHeight="false" outlineLevel="0" collapsed="false">
      <c r="AK260" s="595" t="s">
        <v>8664</v>
      </c>
      <c r="AL260" s="561"/>
      <c r="AM260" s="560" t="n">
        <f aca="false">SUM(AM261:AM262)</f>
        <v>2404</v>
      </c>
      <c r="AO260" s="21" t="n">
        <v>96032901</v>
      </c>
      <c r="AP260" s="18" t="s">
        <v>8665</v>
      </c>
      <c r="AQ260" s="608" t="n">
        <v>14175</v>
      </c>
      <c r="AS260" s="21" t="n">
        <v>95080901</v>
      </c>
      <c r="AT260" s="18" t="s">
        <v>8666</v>
      </c>
      <c r="AU260" s="19" t="n">
        <v>14175</v>
      </c>
      <c r="AW260" s="554" t="n">
        <v>94042501</v>
      </c>
      <c r="AX260" s="588" t="s">
        <v>8667</v>
      </c>
      <c r="AY260" s="19" t="n">
        <v>13500</v>
      </c>
    </row>
    <row r="261" customFormat="false" ht="16.5" hidden="false" customHeight="false" outlineLevel="0" collapsed="false">
      <c r="AK261" s="562" t="n">
        <v>97113001</v>
      </c>
      <c r="AL261" s="18" t="s">
        <v>8668</v>
      </c>
      <c r="AM261" s="617" t="n">
        <v>1038</v>
      </c>
      <c r="AO261" s="21" t="n">
        <v>96032901</v>
      </c>
      <c r="AP261" s="18" t="s">
        <v>8669</v>
      </c>
      <c r="AQ261" s="608" t="n">
        <v>14175</v>
      </c>
      <c r="AS261" s="21" t="n">
        <v>95080901</v>
      </c>
      <c r="AT261" s="18" t="s">
        <v>8670</v>
      </c>
      <c r="AU261" s="19" t="n">
        <v>14175</v>
      </c>
      <c r="AW261" s="554" t="n">
        <v>94042501</v>
      </c>
      <c r="AX261" s="588" t="s">
        <v>8671</v>
      </c>
      <c r="AY261" s="19" t="n">
        <v>13500</v>
      </c>
    </row>
    <row r="262" customFormat="false" ht="16.5" hidden="false" customHeight="false" outlineLevel="0" collapsed="false">
      <c r="AK262" s="562" t="n">
        <v>97123110</v>
      </c>
      <c r="AL262" s="18" t="s">
        <v>8672</v>
      </c>
      <c r="AM262" s="617" t="n">
        <v>1366</v>
      </c>
      <c r="AO262" s="575" t="n">
        <v>95092001</v>
      </c>
      <c r="AP262" s="576" t="s">
        <v>8673</v>
      </c>
      <c r="AQ262" s="24" t="n">
        <v>14175</v>
      </c>
      <c r="AS262" s="21" t="n">
        <v>95080901</v>
      </c>
      <c r="AT262" s="18" t="s">
        <v>8674</v>
      </c>
      <c r="AU262" s="19" t="n">
        <v>14175</v>
      </c>
      <c r="AW262" s="554" t="n">
        <v>94042501</v>
      </c>
      <c r="AX262" s="588" t="s">
        <v>8675</v>
      </c>
      <c r="AY262" s="19" t="n">
        <v>13500</v>
      </c>
    </row>
    <row r="263" customFormat="false" ht="16.5" hidden="false" customHeight="false" outlineLevel="0" collapsed="false">
      <c r="AK263" s="562"/>
      <c r="AO263" s="575" t="n">
        <v>95092001</v>
      </c>
      <c r="AP263" s="576" t="s">
        <v>8676</v>
      </c>
      <c r="AQ263" s="24" t="n">
        <v>14175</v>
      </c>
      <c r="AS263" s="21" t="n">
        <v>95050402</v>
      </c>
      <c r="AT263" s="18" t="s">
        <v>8677</v>
      </c>
      <c r="AU263" s="19" t="n">
        <v>13500</v>
      </c>
      <c r="AW263" s="554" t="n">
        <v>94042501</v>
      </c>
      <c r="AX263" s="588" t="s">
        <v>8678</v>
      </c>
      <c r="AY263" s="19" t="n">
        <v>13500</v>
      </c>
    </row>
    <row r="264" customFormat="false" ht="16.5" hidden="false" customHeight="false" outlineLevel="0" collapsed="false">
      <c r="AK264" s="595" t="s">
        <v>8679</v>
      </c>
      <c r="AL264" s="561"/>
      <c r="AM264" s="560" t="n">
        <f aca="false">SUM(AM265:AM266)</f>
        <v>423</v>
      </c>
      <c r="AO264" s="575" t="n">
        <v>95062003</v>
      </c>
      <c r="AP264" s="576" t="s">
        <v>8680</v>
      </c>
      <c r="AQ264" s="24" t="n">
        <v>13500</v>
      </c>
      <c r="AS264" s="21" t="n">
        <v>95050402</v>
      </c>
      <c r="AT264" s="18" t="s">
        <v>8681</v>
      </c>
      <c r="AU264" s="19" t="n">
        <v>13500</v>
      </c>
      <c r="AW264" s="554" t="n">
        <v>94052301</v>
      </c>
      <c r="AX264" s="588" t="s">
        <v>8682</v>
      </c>
      <c r="AY264" s="19" t="n">
        <v>14175</v>
      </c>
    </row>
    <row r="265" customFormat="false" ht="16.5" hidden="false" customHeight="false" outlineLevel="0" collapsed="false">
      <c r="AK265" s="562" t="n">
        <v>97113001</v>
      </c>
      <c r="AL265" s="18" t="s">
        <v>8683</v>
      </c>
      <c r="AM265" s="21" t="n">
        <v>255</v>
      </c>
      <c r="AO265" s="575" t="n">
        <v>95062004</v>
      </c>
      <c r="AP265" s="576" t="s">
        <v>8684</v>
      </c>
      <c r="AQ265" s="24" t="n">
        <v>13500</v>
      </c>
      <c r="AS265" s="21" t="n">
        <v>95050402</v>
      </c>
      <c r="AT265" s="18" t="s">
        <v>8685</v>
      </c>
      <c r="AU265" s="19" t="n">
        <v>13500</v>
      </c>
      <c r="AW265" s="554" t="n">
        <v>94052301</v>
      </c>
      <c r="AX265" s="588" t="s">
        <v>8686</v>
      </c>
      <c r="AY265" s="19" t="n">
        <v>14175</v>
      </c>
    </row>
    <row r="266" customFormat="false" ht="16.5" hidden="false" customHeight="false" outlineLevel="0" collapsed="false">
      <c r="AK266" s="562" t="n">
        <v>97123110</v>
      </c>
      <c r="AL266" s="18" t="s">
        <v>8687</v>
      </c>
      <c r="AM266" s="21" t="n">
        <v>168</v>
      </c>
      <c r="AO266" s="575" t="n">
        <v>95090102</v>
      </c>
      <c r="AP266" s="576" t="s">
        <v>8688</v>
      </c>
      <c r="AQ266" s="24" t="n">
        <v>13500</v>
      </c>
      <c r="AS266" s="21" t="n">
        <v>95050402</v>
      </c>
      <c r="AT266" s="18" t="s">
        <v>8689</v>
      </c>
      <c r="AU266" s="19" t="n">
        <v>13500</v>
      </c>
      <c r="AW266" s="554" t="n">
        <v>94052301</v>
      </c>
      <c r="AX266" s="588" t="s">
        <v>8690</v>
      </c>
      <c r="AY266" s="19" t="n">
        <v>14175</v>
      </c>
    </row>
    <row r="267" customFormat="false" ht="16.5" hidden="false" customHeight="false" outlineLevel="0" collapsed="false">
      <c r="AK267" s="562"/>
      <c r="AO267" s="575" t="n">
        <v>95090102</v>
      </c>
      <c r="AP267" s="576" t="s">
        <v>8691</v>
      </c>
      <c r="AQ267" s="24" t="n">
        <v>13500</v>
      </c>
      <c r="AS267" s="21" t="n">
        <v>95050402</v>
      </c>
      <c r="AT267" s="18" t="s">
        <v>8692</v>
      </c>
      <c r="AU267" s="19" t="n">
        <v>13500</v>
      </c>
      <c r="AW267" s="554" t="n">
        <v>94052301</v>
      </c>
      <c r="AX267" s="588" t="s">
        <v>8693</v>
      </c>
      <c r="AY267" s="19" t="n">
        <v>14175</v>
      </c>
    </row>
    <row r="268" customFormat="false" ht="16.5" hidden="false" customHeight="false" outlineLevel="0" collapsed="false">
      <c r="AK268" s="595" t="s">
        <v>8694</v>
      </c>
      <c r="AL268" s="561"/>
      <c r="AM268" s="560" t="n">
        <f aca="false">SUM(AM269:AM270)</f>
        <v>3740</v>
      </c>
      <c r="AO268" s="21" t="n">
        <v>96120601</v>
      </c>
      <c r="AP268" s="18" t="s">
        <v>8695</v>
      </c>
      <c r="AQ268" s="608" t="n">
        <v>14175</v>
      </c>
      <c r="AS268" s="21" t="n">
        <v>95050402</v>
      </c>
      <c r="AT268" s="18" t="s">
        <v>8696</v>
      </c>
      <c r="AU268" s="19" t="n">
        <v>13500</v>
      </c>
      <c r="AW268" s="554" t="n">
        <v>94052301</v>
      </c>
      <c r="AX268" s="588" t="s">
        <v>8697</v>
      </c>
      <c r="AY268" s="19" t="n">
        <v>14175</v>
      </c>
    </row>
    <row r="269" customFormat="false" ht="16.5" hidden="false" customHeight="false" outlineLevel="0" collapsed="false">
      <c r="AK269" s="562" t="n">
        <v>97113001</v>
      </c>
      <c r="AL269" s="18" t="s">
        <v>8698</v>
      </c>
      <c r="AM269" s="21" t="n">
        <v>2034</v>
      </c>
      <c r="AO269" s="21" t="n">
        <v>96120601</v>
      </c>
      <c r="AP269" s="18" t="s">
        <v>8699</v>
      </c>
      <c r="AQ269" s="608" t="n">
        <v>14175</v>
      </c>
      <c r="AS269" s="21" t="n">
        <v>95010305</v>
      </c>
      <c r="AT269" s="18" t="s">
        <v>8700</v>
      </c>
      <c r="AU269" s="19" t="n">
        <v>11340</v>
      </c>
      <c r="AW269" s="577" t="n">
        <v>93062302</v>
      </c>
      <c r="AX269" s="578" t="s">
        <v>8701</v>
      </c>
      <c r="AY269" s="24" t="n">
        <v>13702</v>
      </c>
    </row>
    <row r="270" customFormat="false" ht="16.5" hidden="false" customHeight="false" outlineLevel="0" collapsed="false">
      <c r="AK270" s="562" t="n">
        <v>97123110</v>
      </c>
      <c r="AL270" s="18" t="s">
        <v>8702</v>
      </c>
      <c r="AM270" s="21" t="n">
        <v>1706</v>
      </c>
      <c r="AO270" s="21" t="n">
        <v>96120601</v>
      </c>
      <c r="AP270" s="18" t="s">
        <v>8703</v>
      </c>
      <c r="AQ270" s="608" t="n">
        <v>14175</v>
      </c>
      <c r="AS270" s="21" t="n">
        <v>95010305</v>
      </c>
      <c r="AT270" s="18" t="s">
        <v>8704</v>
      </c>
      <c r="AU270" s="19" t="n">
        <v>11340</v>
      </c>
      <c r="AW270" s="577" t="n">
        <v>93062302</v>
      </c>
      <c r="AX270" s="578" t="s">
        <v>8705</v>
      </c>
      <c r="AY270" s="24" t="n">
        <v>13702</v>
      </c>
    </row>
    <row r="271" customFormat="false" ht="16.5" hidden="false" customHeight="false" outlineLevel="0" collapsed="false">
      <c r="AO271" s="21" t="n">
        <v>96120601</v>
      </c>
      <c r="AP271" s="18" t="s">
        <v>8706</v>
      </c>
      <c r="AQ271" s="608" t="n">
        <v>14175</v>
      </c>
      <c r="AS271" s="21" t="n">
        <v>95010305</v>
      </c>
      <c r="AT271" s="18" t="s">
        <v>8707</v>
      </c>
      <c r="AU271" s="19" t="n">
        <v>11340</v>
      </c>
      <c r="AW271" s="577" t="n">
        <v>93041501</v>
      </c>
      <c r="AX271" s="578" t="s">
        <v>8708</v>
      </c>
      <c r="AY271" s="24" t="n">
        <v>14175</v>
      </c>
    </row>
    <row r="272" customFormat="false" ht="16.5" hidden="false" customHeight="false" outlineLevel="0" collapsed="false">
      <c r="AO272" s="21" t="n">
        <v>96120601</v>
      </c>
      <c r="AP272" s="18" t="s">
        <v>8709</v>
      </c>
      <c r="AQ272" s="608" t="n">
        <v>14175</v>
      </c>
      <c r="AS272" s="21" t="n">
        <v>95010305</v>
      </c>
      <c r="AT272" s="18" t="s">
        <v>8710</v>
      </c>
      <c r="AU272" s="19" t="n">
        <v>11340</v>
      </c>
      <c r="AW272" s="577" t="n">
        <v>93082001</v>
      </c>
      <c r="AX272" s="578" t="s">
        <v>8711</v>
      </c>
      <c r="AY272" s="24" t="n">
        <v>8977</v>
      </c>
    </row>
    <row r="273" customFormat="false" ht="16.5" hidden="false" customHeight="false" outlineLevel="0" collapsed="false">
      <c r="AO273" s="21" t="n">
        <v>96120601</v>
      </c>
      <c r="AP273" s="18" t="s">
        <v>8712</v>
      </c>
      <c r="AQ273" s="608" t="n">
        <v>14175</v>
      </c>
      <c r="AS273" s="21" t="n">
        <v>95010305</v>
      </c>
      <c r="AT273" s="18" t="s">
        <v>8713</v>
      </c>
      <c r="AU273" s="19" t="n">
        <v>11340</v>
      </c>
      <c r="AW273" s="577" t="n">
        <v>93082001</v>
      </c>
      <c r="AX273" s="578" t="s">
        <v>8714</v>
      </c>
      <c r="AY273" s="24" t="n">
        <v>8977</v>
      </c>
    </row>
    <row r="274" customFormat="false" ht="16.5" hidden="false" customHeight="false" outlineLevel="0" collapsed="false">
      <c r="AO274" s="21" t="n">
        <v>96120601</v>
      </c>
      <c r="AP274" s="18" t="s">
        <v>8715</v>
      </c>
      <c r="AQ274" s="608" t="n">
        <v>14175</v>
      </c>
      <c r="AS274" s="21" t="n">
        <v>95010306</v>
      </c>
      <c r="AT274" s="18" t="s">
        <v>8716</v>
      </c>
      <c r="AU274" s="19" t="n">
        <v>11340</v>
      </c>
      <c r="AW274" s="577" t="n">
        <v>93021902</v>
      </c>
      <c r="AX274" s="578" t="s">
        <v>8717</v>
      </c>
      <c r="AY274" s="24" t="n">
        <v>5985</v>
      </c>
    </row>
    <row r="275" customFormat="false" ht="16.5" hidden="false" customHeight="false" outlineLevel="0" collapsed="false">
      <c r="AO275" s="575" t="n">
        <v>95032810</v>
      </c>
      <c r="AP275" s="576" t="s">
        <v>8718</v>
      </c>
      <c r="AQ275" s="24" t="n">
        <v>14175</v>
      </c>
      <c r="AS275" s="577" t="n">
        <v>94111807</v>
      </c>
      <c r="AT275" s="578" t="s">
        <v>8719</v>
      </c>
      <c r="AU275" s="24" t="n">
        <v>14175</v>
      </c>
      <c r="AW275" s="577" t="n">
        <v>93091001</v>
      </c>
      <c r="AX275" s="578" t="s">
        <v>8720</v>
      </c>
      <c r="AY275" s="24" t="n">
        <v>8978</v>
      </c>
    </row>
    <row r="276" customFormat="false" ht="16.5" hidden="false" customHeight="false" outlineLevel="0" collapsed="false">
      <c r="AO276" s="575" t="n">
        <v>95040303</v>
      </c>
      <c r="AP276" s="576" t="s">
        <v>8721</v>
      </c>
      <c r="AQ276" s="24" t="n">
        <v>14175</v>
      </c>
      <c r="AS276" s="577" t="n">
        <v>94111807</v>
      </c>
      <c r="AT276" s="578" t="s">
        <v>8722</v>
      </c>
      <c r="AU276" s="24" t="n">
        <v>14175</v>
      </c>
      <c r="AW276" s="577" t="n">
        <v>93091001</v>
      </c>
      <c r="AX276" s="578" t="s">
        <v>8723</v>
      </c>
      <c r="AY276" s="24" t="n">
        <v>8978</v>
      </c>
    </row>
    <row r="277" customFormat="false" ht="16.5" hidden="false" customHeight="false" outlineLevel="0" collapsed="false">
      <c r="AS277" s="577" t="n">
        <v>94111807</v>
      </c>
      <c r="AT277" s="578" t="s">
        <v>8724</v>
      </c>
      <c r="AU277" s="24" t="n">
        <v>14175</v>
      </c>
      <c r="AW277" s="577" t="n">
        <v>93091001</v>
      </c>
      <c r="AX277" s="578" t="s">
        <v>8725</v>
      </c>
      <c r="AY277" s="24" t="n">
        <v>8978</v>
      </c>
    </row>
    <row r="278" customFormat="false" ht="16.5" hidden="false" customHeight="false" outlineLevel="0" collapsed="false">
      <c r="AO278" s="11" t="s">
        <v>7568</v>
      </c>
      <c r="AP278" s="11"/>
      <c r="AQ278" s="572" t="n">
        <f aca="false">SUM(AQ279:AQ285)</f>
        <v>199275</v>
      </c>
      <c r="AS278" s="577" t="n">
        <v>94111807</v>
      </c>
      <c r="AT278" s="578" t="s">
        <v>8726</v>
      </c>
      <c r="AU278" s="24" t="n">
        <v>14175</v>
      </c>
      <c r="AW278" s="554" t="n">
        <v>94111807</v>
      </c>
      <c r="AX278" s="588" t="s">
        <v>8727</v>
      </c>
      <c r="AY278" s="19" t="n">
        <v>14175</v>
      </c>
    </row>
    <row r="279" customFormat="false" ht="16.5" hidden="false" customHeight="false" outlineLevel="0" collapsed="false">
      <c r="AO279" s="21" t="n">
        <v>96111505</v>
      </c>
      <c r="AP279" s="18" t="s">
        <v>8728</v>
      </c>
      <c r="AQ279" s="19" t="n">
        <v>14175</v>
      </c>
      <c r="AS279" s="577" t="n">
        <v>94052401</v>
      </c>
      <c r="AT279" s="578" t="s">
        <v>8729</v>
      </c>
      <c r="AU279" s="24" t="n">
        <v>14175</v>
      </c>
      <c r="AW279" s="554" t="n">
        <v>94111807</v>
      </c>
      <c r="AX279" s="588" t="s">
        <v>8730</v>
      </c>
      <c r="AY279" s="19" t="n">
        <v>14175</v>
      </c>
    </row>
    <row r="280" customFormat="false" ht="16.5" hidden="false" customHeight="false" outlineLevel="0" collapsed="false">
      <c r="AO280" s="21" t="n">
        <v>96121901</v>
      </c>
      <c r="AP280" s="18" t="s">
        <v>8731</v>
      </c>
      <c r="AQ280" s="19" t="n">
        <v>14175</v>
      </c>
      <c r="AS280" s="577" t="n">
        <v>94052401</v>
      </c>
      <c r="AT280" s="578" t="s">
        <v>8732</v>
      </c>
      <c r="AU280" s="24" t="n">
        <v>14175</v>
      </c>
      <c r="AW280" s="554" t="n">
        <v>94111807</v>
      </c>
      <c r="AX280" s="588" t="s">
        <v>8733</v>
      </c>
      <c r="AY280" s="19" t="n">
        <v>14175</v>
      </c>
    </row>
    <row r="281" customFormat="false" ht="16.5" hidden="false" customHeight="false" outlineLevel="0" collapsed="false">
      <c r="AO281" s="21" t="n">
        <v>96111505</v>
      </c>
      <c r="AP281" s="18" t="s">
        <v>8734</v>
      </c>
      <c r="AQ281" s="19" t="n">
        <v>14175</v>
      </c>
      <c r="AS281" s="577" t="n">
        <v>94112801</v>
      </c>
      <c r="AT281" s="578" t="s">
        <v>8735</v>
      </c>
      <c r="AU281" s="24" t="n">
        <v>14175</v>
      </c>
      <c r="AW281" s="554" t="n">
        <v>94111807</v>
      </c>
      <c r="AX281" s="588" t="s">
        <v>8736</v>
      </c>
      <c r="AY281" s="19" t="n">
        <v>14175</v>
      </c>
    </row>
    <row r="282" customFormat="false" ht="16.5" hidden="false" customHeight="false" outlineLevel="0" collapsed="false">
      <c r="AO282" s="21" t="n">
        <v>96080201</v>
      </c>
      <c r="AP282" s="18" t="s">
        <v>8737</v>
      </c>
      <c r="AQ282" s="19" t="n">
        <v>14175</v>
      </c>
      <c r="AS282" s="577" t="n">
        <v>94112801</v>
      </c>
      <c r="AT282" s="578" t="s">
        <v>8738</v>
      </c>
      <c r="AU282" s="24" t="n">
        <v>14175</v>
      </c>
      <c r="AW282" s="618" t="n">
        <v>94112104</v>
      </c>
      <c r="AX282" s="588" t="s">
        <v>8739</v>
      </c>
      <c r="AY282" s="19" t="n">
        <v>14175</v>
      </c>
    </row>
    <row r="283" customFormat="false" ht="16.5" hidden="false" customHeight="false" outlineLevel="0" collapsed="false">
      <c r="AO283" s="21" t="n">
        <v>96121501</v>
      </c>
      <c r="AP283" s="18" t="s">
        <v>8740</v>
      </c>
      <c r="AQ283" s="19" t="n">
        <v>14175</v>
      </c>
      <c r="AS283" s="577" t="n">
        <v>94112801</v>
      </c>
      <c r="AT283" s="578" t="s">
        <v>8741</v>
      </c>
      <c r="AU283" s="24" t="n">
        <v>14175</v>
      </c>
      <c r="AW283" s="554" t="n">
        <v>94111807</v>
      </c>
      <c r="AX283" s="588" t="s">
        <v>8742</v>
      </c>
      <c r="AY283" s="19" t="n">
        <v>14175</v>
      </c>
    </row>
    <row r="284" customFormat="false" ht="16.5" hidden="false" customHeight="false" outlineLevel="0" collapsed="false">
      <c r="AO284" s="21" t="n">
        <v>96122801</v>
      </c>
      <c r="AP284" s="18" t="s">
        <v>8743</v>
      </c>
      <c r="AQ284" s="19" t="n">
        <v>113400</v>
      </c>
      <c r="AS284" s="21" t="n">
        <v>95081801</v>
      </c>
      <c r="AT284" s="18" t="s">
        <v>8744</v>
      </c>
      <c r="AU284" s="19" t="n">
        <v>14175</v>
      </c>
      <c r="AW284" s="554" t="n">
        <v>94111807</v>
      </c>
      <c r="AX284" s="588" t="s">
        <v>8745</v>
      </c>
      <c r="AY284" s="19" t="n">
        <v>14175</v>
      </c>
    </row>
    <row r="285" customFormat="false" ht="16.5" hidden="false" customHeight="false" outlineLevel="0" collapsed="false">
      <c r="AO285" s="21" t="n">
        <v>96122802</v>
      </c>
      <c r="AP285" s="18" t="s">
        <v>7584</v>
      </c>
      <c r="AQ285" s="19" t="n">
        <v>15000</v>
      </c>
      <c r="AS285" s="21" t="n">
        <v>95081801</v>
      </c>
      <c r="AT285" s="18" t="s">
        <v>8746</v>
      </c>
      <c r="AU285" s="19" t="n">
        <v>14175</v>
      </c>
      <c r="AW285" s="554" t="n">
        <v>94111807</v>
      </c>
      <c r="AX285" s="588" t="s">
        <v>8747</v>
      </c>
      <c r="AY285" s="19" t="n">
        <v>14175</v>
      </c>
    </row>
    <row r="286" customFormat="false" ht="16.5" hidden="false" customHeight="false" outlineLevel="0" collapsed="false">
      <c r="AS286" s="21" t="n">
        <v>95081801</v>
      </c>
      <c r="AT286" s="18" t="s">
        <v>8748</v>
      </c>
      <c r="AU286" s="19" t="n">
        <v>14175</v>
      </c>
      <c r="AW286" s="577" t="n">
        <v>93113001</v>
      </c>
      <c r="AX286" s="578" t="s">
        <v>8749</v>
      </c>
      <c r="AY286" s="24" t="n">
        <v>14175</v>
      </c>
    </row>
    <row r="287" customFormat="false" ht="16.5" hidden="false" customHeight="false" outlineLevel="0" collapsed="false">
      <c r="AO287" s="11" t="s">
        <v>7637</v>
      </c>
      <c r="AP287" s="11"/>
      <c r="AQ287" s="615" t="n">
        <f aca="false">SUM(AQ288:AQ289)</f>
        <v>50000</v>
      </c>
      <c r="AS287" s="21" t="n">
        <v>95081801</v>
      </c>
      <c r="AT287" s="18" t="s">
        <v>8750</v>
      </c>
      <c r="AU287" s="19" t="n">
        <v>14175</v>
      </c>
      <c r="AW287" s="577" t="n">
        <v>93113001</v>
      </c>
      <c r="AX287" s="578" t="s">
        <v>8751</v>
      </c>
      <c r="AY287" s="24" t="n">
        <v>14175</v>
      </c>
    </row>
    <row r="288" customFormat="false" ht="16.5" hidden="false" customHeight="false" outlineLevel="0" collapsed="false">
      <c r="AO288" s="104" t="n">
        <v>96020901</v>
      </c>
      <c r="AP288" s="110" t="s">
        <v>8607</v>
      </c>
      <c r="AQ288" s="593" t="n">
        <v>50000</v>
      </c>
      <c r="AS288" s="21" t="n">
        <v>95081801</v>
      </c>
      <c r="AT288" s="18" t="s">
        <v>8752</v>
      </c>
      <c r="AU288" s="19" t="n">
        <v>14175</v>
      </c>
      <c r="AW288" s="577" t="n">
        <v>93113001</v>
      </c>
      <c r="AX288" s="578" t="s">
        <v>8753</v>
      </c>
      <c r="AY288" s="24" t="n">
        <v>14175</v>
      </c>
    </row>
    <row r="289" customFormat="false" ht="16.5" hidden="false" customHeight="false" outlineLevel="0" collapsed="false">
      <c r="AS289" s="21" t="n">
        <v>95081802</v>
      </c>
      <c r="AT289" s="18" t="s">
        <v>8754</v>
      </c>
      <c r="AU289" s="19" t="n">
        <v>14175</v>
      </c>
      <c r="AW289" s="577" t="n">
        <v>93113002</v>
      </c>
      <c r="AX289" s="578" t="s">
        <v>8755</v>
      </c>
      <c r="AY289" s="24" t="n">
        <v>14175</v>
      </c>
    </row>
    <row r="290" customFormat="false" ht="16.5" hidden="false" customHeight="false" outlineLevel="0" collapsed="false">
      <c r="AO290" s="561" t="s">
        <v>7673</v>
      </c>
      <c r="AP290" s="561"/>
      <c r="AQ290" s="560" t="n">
        <v>0</v>
      </c>
      <c r="AS290" s="21" t="n">
        <v>95042005</v>
      </c>
      <c r="AT290" s="18" t="s">
        <v>8756</v>
      </c>
      <c r="AU290" s="19" t="n">
        <v>14175</v>
      </c>
      <c r="AW290" s="554" t="n">
        <v>94120706</v>
      </c>
      <c r="AX290" s="588" t="s">
        <v>8757</v>
      </c>
      <c r="AY290" s="19" t="n">
        <v>24885</v>
      </c>
    </row>
    <row r="291" customFormat="false" ht="16.5" hidden="false" customHeight="false" outlineLevel="0" collapsed="false">
      <c r="AO291" s="575"/>
      <c r="AP291" s="575"/>
      <c r="AQ291" s="24"/>
      <c r="AS291" s="21" t="n">
        <v>95042005</v>
      </c>
      <c r="AT291" s="18" t="s">
        <v>8758</v>
      </c>
      <c r="AU291" s="19" t="n">
        <v>14175</v>
      </c>
      <c r="AW291" s="554" t="n">
        <v>94120706</v>
      </c>
      <c r="AX291" s="588" t="s">
        <v>8759</v>
      </c>
      <c r="AY291" s="19" t="n">
        <v>24885</v>
      </c>
    </row>
    <row r="292" customFormat="false" ht="16.5" hidden="false" customHeight="false" outlineLevel="0" collapsed="false">
      <c r="AO292" s="561" t="s">
        <v>8760</v>
      </c>
      <c r="AP292" s="561"/>
      <c r="AQ292" s="561" t="n">
        <v>0</v>
      </c>
      <c r="AS292" s="21" t="n">
        <v>95042005</v>
      </c>
      <c r="AT292" s="18" t="s">
        <v>8761</v>
      </c>
      <c r="AU292" s="19" t="n">
        <v>14175</v>
      </c>
      <c r="AW292" s="554" t="n">
        <v>94113001</v>
      </c>
      <c r="AX292" s="588" t="s">
        <v>8762</v>
      </c>
      <c r="AY292" s="19" t="n">
        <v>24885</v>
      </c>
    </row>
    <row r="293" customFormat="false" ht="16.5" hidden="false" customHeight="false" outlineLevel="0" collapsed="false">
      <c r="AO293" s="554"/>
      <c r="AP293" s="554"/>
      <c r="AQ293" s="554"/>
      <c r="AS293" s="21" t="n">
        <v>95042005</v>
      </c>
      <c r="AT293" s="18" t="s">
        <v>8763</v>
      </c>
      <c r="AU293" s="19" t="n">
        <v>14175</v>
      </c>
      <c r="AW293" s="554" t="n">
        <v>94113001</v>
      </c>
      <c r="AX293" s="588" t="s">
        <v>8764</v>
      </c>
      <c r="AY293" s="19" t="n">
        <v>24885</v>
      </c>
    </row>
    <row r="294" customFormat="false" ht="16.5" hidden="false" customHeight="false" outlineLevel="0" collapsed="false">
      <c r="AO294" s="561" t="s">
        <v>7660</v>
      </c>
      <c r="AP294" s="596"/>
      <c r="AQ294" s="560" t="n">
        <f aca="false">SUM(AQ295:AQ310)</f>
        <v>442142</v>
      </c>
      <c r="AS294" s="21" t="n">
        <v>95042005</v>
      </c>
      <c r="AT294" s="18" t="s">
        <v>8765</v>
      </c>
      <c r="AU294" s="19" t="n">
        <v>14175</v>
      </c>
      <c r="AW294" s="577" t="n">
        <v>93030501</v>
      </c>
      <c r="AX294" s="578" t="s">
        <v>8766</v>
      </c>
      <c r="AY294" s="24" t="n">
        <v>8978</v>
      </c>
    </row>
    <row r="295" customFormat="false" ht="16.5" hidden="false" customHeight="false" outlineLevel="0" collapsed="false">
      <c r="AO295" s="21" t="n">
        <v>96113005</v>
      </c>
      <c r="AP295" s="18" t="s">
        <v>8767</v>
      </c>
      <c r="AQ295" s="19" t="n">
        <v>12515</v>
      </c>
      <c r="AS295" s="21" t="n">
        <v>95070701</v>
      </c>
      <c r="AT295" s="18" t="s">
        <v>8768</v>
      </c>
      <c r="AU295" s="19" t="n">
        <v>14175</v>
      </c>
      <c r="AW295" s="554" t="n">
        <v>94052401</v>
      </c>
      <c r="AX295" s="588" t="s">
        <v>8769</v>
      </c>
      <c r="AY295" s="19" t="n">
        <v>14175</v>
      </c>
    </row>
    <row r="296" customFormat="false" ht="16.5" hidden="false" customHeight="false" outlineLevel="0" collapsed="false">
      <c r="AO296" s="21" t="n">
        <v>96123108</v>
      </c>
      <c r="AP296" s="18" t="s">
        <v>8770</v>
      </c>
      <c r="AQ296" s="19" t="n">
        <v>12515</v>
      </c>
      <c r="AS296" s="21" t="n">
        <v>95070701</v>
      </c>
      <c r="AT296" s="18" t="s">
        <v>8771</v>
      </c>
      <c r="AU296" s="19" t="n">
        <v>14175</v>
      </c>
      <c r="AW296" s="554" t="n">
        <v>94052401</v>
      </c>
      <c r="AX296" s="588" t="s">
        <v>8772</v>
      </c>
      <c r="AY296" s="19" t="n">
        <v>14175</v>
      </c>
    </row>
    <row r="297" customFormat="false" ht="16.5" hidden="false" customHeight="false" outlineLevel="0" collapsed="false">
      <c r="AO297" s="21" t="n">
        <v>96113005</v>
      </c>
      <c r="AP297" s="18" t="s">
        <v>8773</v>
      </c>
      <c r="AQ297" s="19" t="n">
        <v>12459</v>
      </c>
      <c r="AS297" s="21" t="n">
        <v>95070701</v>
      </c>
      <c r="AT297" s="18" t="s">
        <v>8774</v>
      </c>
      <c r="AU297" s="19" t="n">
        <v>14175</v>
      </c>
      <c r="AW297" s="554" t="n">
        <v>94052401</v>
      </c>
      <c r="AX297" s="588" t="s">
        <v>8775</v>
      </c>
      <c r="AY297" s="19" t="n">
        <v>14175</v>
      </c>
    </row>
    <row r="298" customFormat="false" ht="16.5" hidden="false" customHeight="false" outlineLevel="0" collapsed="false">
      <c r="AO298" s="21" t="n">
        <v>96123108</v>
      </c>
      <c r="AP298" s="18" t="s">
        <v>8776</v>
      </c>
      <c r="AQ298" s="19" t="n">
        <v>12459</v>
      </c>
      <c r="AS298" s="21" t="n">
        <v>95070701</v>
      </c>
      <c r="AT298" s="18" t="s">
        <v>8777</v>
      </c>
      <c r="AU298" s="19" t="n">
        <v>14175</v>
      </c>
      <c r="AW298" s="554" t="n">
        <v>94052401</v>
      </c>
      <c r="AX298" s="588" t="s">
        <v>8778</v>
      </c>
      <c r="AY298" s="19" t="n">
        <v>14175</v>
      </c>
    </row>
    <row r="299" customFormat="false" ht="16.5" hidden="false" customHeight="false" outlineLevel="0" collapsed="false">
      <c r="AO299" s="21" t="n">
        <v>96123108</v>
      </c>
      <c r="AP299" s="18" t="s">
        <v>8779</v>
      </c>
      <c r="AQ299" s="19" t="n">
        <v>385949</v>
      </c>
      <c r="AS299" s="21" t="n">
        <v>95070701</v>
      </c>
      <c r="AT299" s="18" t="s">
        <v>8780</v>
      </c>
      <c r="AU299" s="19" t="n">
        <v>14175</v>
      </c>
      <c r="AW299" s="554" t="n">
        <v>94052401</v>
      </c>
      <c r="AX299" s="588" t="s">
        <v>8781</v>
      </c>
      <c r="AY299" s="19" t="n">
        <v>14175</v>
      </c>
    </row>
    <row r="300" customFormat="false" ht="16.5" hidden="false" customHeight="false" outlineLevel="0" collapsed="false">
      <c r="AO300" s="21" t="n">
        <v>96121303</v>
      </c>
      <c r="AP300" s="21" t="s">
        <v>8782</v>
      </c>
      <c r="AQ300" s="19" t="n">
        <v>80</v>
      </c>
      <c r="AS300" s="21" t="n">
        <v>95070701</v>
      </c>
      <c r="AT300" s="18" t="s">
        <v>8783</v>
      </c>
      <c r="AU300" s="19" t="n">
        <v>14175</v>
      </c>
      <c r="AW300" s="554" t="n">
        <v>94052401</v>
      </c>
      <c r="AX300" s="588" t="s">
        <v>8784</v>
      </c>
      <c r="AY300" s="19" t="n">
        <v>14175</v>
      </c>
    </row>
    <row r="301" customFormat="false" ht="16.5" hidden="false" customHeight="false" outlineLevel="0" collapsed="false">
      <c r="AO301" s="21" t="n">
        <v>96122402</v>
      </c>
      <c r="AP301" s="21" t="s">
        <v>8785</v>
      </c>
      <c r="AQ301" s="19" t="n">
        <v>840</v>
      </c>
      <c r="AS301" s="577" t="n">
        <v>94111803</v>
      </c>
      <c r="AT301" s="578" t="s">
        <v>8786</v>
      </c>
      <c r="AU301" s="24" t="n">
        <v>14175</v>
      </c>
      <c r="AW301" s="554" t="n">
        <v>94112801</v>
      </c>
      <c r="AX301" s="588" t="s">
        <v>8787</v>
      </c>
      <c r="AY301" s="19" t="n">
        <v>14175</v>
      </c>
    </row>
    <row r="302" customFormat="false" ht="16.5" hidden="false" customHeight="false" outlineLevel="0" collapsed="false">
      <c r="AO302" s="21" t="n">
        <v>96112604</v>
      </c>
      <c r="AP302" s="21" t="s">
        <v>8788</v>
      </c>
      <c r="AQ302" s="19" t="n">
        <v>152</v>
      </c>
      <c r="AS302" s="577" t="n">
        <v>94111803</v>
      </c>
      <c r="AT302" s="578" t="s">
        <v>8789</v>
      </c>
      <c r="AU302" s="24" t="n">
        <v>14175</v>
      </c>
      <c r="AW302" s="554" t="n">
        <v>94112801</v>
      </c>
      <c r="AX302" s="588" t="s">
        <v>8790</v>
      </c>
      <c r="AY302" s="19" t="n">
        <v>14175</v>
      </c>
    </row>
    <row r="303" customFormat="false" ht="16.5" hidden="false" customHeight="false" outlineLevel="0" collapsed="false">
      <c r="AO303" s="21" t="n">
        <v>96121304</v>
      </c>
      <c r="AP303" s="21" t="s">
        <v>8791</v>
      </c>
      <c r="AQ303" s="19" t="n">
        <v>468</v>
      </c>
      <c r="AS303" s="577" t="n">
        <v>94091501</v>
      </c>
      <c r="AT303" s="578" t="s">
        <v>8792</v>
      </c>
      <c r="AU303" s="24" t="n">
        <v>14175</v>
      </c>
      <c r="AW303" s="554" t="n">
        <v>94112801</v>
      </c>
      <c r="AX303" s="588" t="s">
        <v>8793</v>
      </c>
      <c r="AY303" s="19" t="n">
        <v>14175</v>
      </c>
    </row>
    <row r="304" customFormat="false" ht="16.5" hidden="false" customHeight="false" outlineLevel="0" collapsed="false">
      <c r="AO304" s="21" t="n">
        <v>96121903</v>
      </c>
      <c r="AP304" s="21" t="s">
        <v>8794</v>
      </c>
      <c r="AQ304" s="19" t="n">
        <v>263</v>
      </c>
      <c r="AS304" s="577" t="n">
        <v>94091501</v>
      </c>
      <c r="AT304" s="578" t="s">
        <v>8795</v>
      </c>
      <c r="AU304" s="24" t="n">
        <v>14175</v>
      </c>
      <c r="AW304" s="554" t="n">
        <v>94112801</v>
      </c>
      <c r="AX304" s="588" t="s">
        <v>8796</v>
      </c>
      <c r="AY304" s="19" t="n">
        <v>14175</v>
      </c>
    </row>
    <row r="305" customFormat="false" ht="16.5" hidden="false" customHeight="false" outlineLevel="0" collapsed="false">
      <c r="AO305" s="21" t="n">
        <v>96112301</v>
      </c>
      <c r="AP305" s="21" t="s">
        <v>8797</v>
      </c>
      <c r="AQ305" s="19" t="n">
        <v>600</v>
      </c>
      <c r="AS305" s="577" t="n">
        <v>94121504</v>
      </c>
      <c r="AT305" s="578" t="s">
        <v>8798</v>
      </c>
      <c r="AU305" s="24" t="n">
        <v>14175</v>
      </c>
      <c r="AW305" s="554" t="n">
        <v>94112801</v>
      </c>
      <c r="AX305" s="588" t="s">
        <v>8799</v>
      </c>
      <c r="AY305" s="19" t="n">
        <v>14175</v>
      </c>
    </row>
    <row r="306" customFormat="false" ht="16.5" hidden="false" customHeight="false" outlineLevel="0" collapsed="false">
      <c r="AO306" s="21" t="n">
        <v>96121201</v>
      </c>
      <c r="AP306" s="21" t="s">
        <v>8800</v>
      </c>
      <c r="AQ306" s="19" t="n">
        <v>200</v>
      </c>
      <c r="AS306" s="577" t="n">
        <v>94121504</v>
      </c>
      <c r="AT306" s="578" t="s">
        <v>8801</v>
      </c>
      <c r="AU306" s="24" t="n">
        <v>14175</v>
      </c>
      <c r="AW306" s="554" t="n">
        <v>94112801</v>
      </c>
      <c r="AX306" s="588" t="s">
        <v>8802</v>
      </c>
      <c r="AY306" s="19" t="n">
        <v>14175</v>
      </c>
    </row>
    <row r="307" customFormat="false" ht="16.5" hidden="false" customHeight="false" outlineLevel="0" collapsed="false">
      <c r="AO307" s="21" t="n">
        <v>96122301</v>
      </c>
      <c r="AP307" s="21" t="s">
        <v>8803</v>
      </c>
      <c r="AQ307" s="19" t="n">
        <v>1847</v>
      </c>
      <c r="AS307" s="577" t="n">
        <v>94121504</v>
      </c>
      <c r="AT307" s="578" t="s">
        <v>8804</v>
      </c>
      <c r="AU307" s="24" t="n">
        <v>14175</v>
      </c>
      <c r="AW307" s="554" t="n">
        <v>94112801</v>
      </c>
      <c r="AX307" s="588" t="s">
        <v>8805</v>
      </c>
      <c r="AY307" s="19" t="n">
        <v>14175</v>
      </c>
    </row>
    <row r="308" customFormat="false" ht="16.5" hidden="false" customHeight="false" outlineLevel="0" collapsed="false">
      <c r="AO308" s="21" t="n">
        <v>96122505</v>
      </c>
      <c r="AP308" s="21" t="s">
        <v>8806</v>
      </c>
      <c r="AQ308" s="19" t="n">
        <v>200</v>
      </c>
      <c r="AS308" s="577" t="n">
        <v>94121504</v>
      </c>
      <c r="AT308" s="578" t="s">
        <v>8807</v>
      </c>
      <c r="AU308" s="24" t="n">
        <v>14175</v>
      </c>
      <c r="AW308" s="577" t="n">
        <v>93060902</v>
      </c>
      <c r="AX308" s="578" t="s">
        <v>8808</v>
      </c>
      <c r="AY308" s="24" t="n">
        <v>8550</v>
      </c>
    </row>
    <row r="309" customFormat="false" ht="16.5" hidden="false" customHeight="false" outlineLevel="0" collapsed="false">
      <c r="AO309" s="21" t="n">
        <v>96122803</v>
      </c>
      <c r="AP309" s="21" t="s">
        <v>8809</v>
      </c>
      <c r="AQ309" s="19" t="n">
        <v>595</v>
      </c>
      <c r="AS309" s="21" t="n">
        <v>95062802</v>
      </c>
      <c r="AT309" s="18" t="s">
        <v>8810</v>
      </c>
      <c r="AU309" s="19" t="n">
        <v>13500</v>
      </c>
      <c r="AW309" s="577" t="n">
        <v>93060902</v>
      </c>
      <c r="AX309" s="578" t="s">
        <v>8811</v>
      </c>
      <c r="AY309" s="24" t="n">
        <v>8550</v>
      </c>
    </row>
    <row r="310" customFormat="false" ht="16.5" hidden="false" customHeight="false" outlineLevel="0" collapsed="false">
      <c r="AO310" s="21" t="n">
        <v>96123005</v>
      </c>
      <c r="AP310" s="18" t="s">
        <v>8812</v>
      </c>
      <c r="AQ310" s="19" t="n">
        <v>1000</v>
      </c>
      <c r="AS310" s="21" t="n">
        <v>95062802</v>
      </c>
      <c r="AT310" s="18" t="s">
        <v>8813</v>
      </c>
      <c r="AU310" s="19" t="n">
        <v>13500</v>
      </c>
      <c r="AW310" s="554" t="n">
        <v>94111803</v>
      </c>
      <c r="AX310" s="588" t="s">
        <v>8814</v>
      </c>
      <c r="AY310" s="19" t="n">
        <v>14175</v>
      </c>
    </row>
    <row r="311" customFormat="false" ht="16.5" hidden="false" customHeight="false" outlineLevel="0" collapsed="false">
      <c r="AO311" s="561" t="s">
        <v>8815</v>
      </c>
      <c r="AP311" s="561"/>
      <c r="AQ311" s="560" t="n">
        <f aca="false">SUM(AQ312:AQ316)</f>
        <v>70875</v>
      </c>
      <c r="AS311" s="21" t="n">
        <v>95062802</v>
      </c>
      <c r="AT311" s="18" t="s">
        <v>8816</v>
      </c>
      <c r="AU311" s="19" t="n">
        <v>13500</v>
      </c>
      <c r="AW311" s="554" t="n">
        <v>94111803</v>
      </c>
      <c r="AX311" s="588" t="s">
        <v>8817</v>
      </c>
      <c r="AY311" s="19" t="n">
        <v>14175</v>
      </c>
    </row>
    <row r="312" customFormat="false" ht="16.5" hidden="false" customHeight="false" outlineLevel="0" collapsed="false">
      <c r="AO312" s="562" t="n">
        <v>96020102</v>
      </c>
      <c r="AP312" s="18" t="s">
        <v>8818</v>
      </c>
      <c r="AQ312" s="617" t="n">
        <v>14175</v>
      </c>
      <c r="AS312" s="21" t="n">
        <v>95062802</v>
      </c>
      <c r="AT312" s="18" t="s">
        <v>8819</v>
      </c>
      <c r="AU312" s="19" t="n">
        <v>13500</v>
      </c>
      <c r="AW312" s="554" t="n">
        <v>94111803</v>
      </c>
      <c r="AX312" s="588" t="s">
        <v>8820</v>
      </c>
      <c r="AY312" s="19" t="n">
        <v>14175</v>
      </c>
    </row>
    <row r="313" customFormat="false" ht="16.5" hidden="false" customHeight="false" outlineLevel="0" collapsed="false">
      <c r="AO313" s="562" t="n">
        <v>96032903</v>
      </c>
      <c r="AP313" s="18" t="s">
        <v>8821</v>
      </c>
      <c r="AQ313" s="617" t="n">
        <v>14175</v>
      </c>
      <c r="AS313" s="21" t="n">
        <v>95062802</v>
      </c>
      <c r="AT313" s="18" t="s">
        <v>8822</v>
      </c>
      <c r="AU313" s="19" t="n">
        <v>13500</v>
      </c>
      <c r="AW313" s="554" t="n">
        <v>94111803</v>
      </c>
      <c r="AX313" s="588" t="s">
        <v>8823</v>
      </c>
      <c r="AY313" s="19" t="n">
        <v>14175</v>
      </c>
    </row>
    <row r="314" customFormat="false" ht="16.5" hidden="false" customHeight="false" outlineLevel="0" collapsed="false">
      <c r="AO314" s="562" t="n">
        <v>96052501</v>
      </c>
      <c r="AP314" s="18" t="s">
        <v>8824</v>
      </c>
      <c r="AQ314" s="617" t="n">
        <v>14175</v>
      </c>
      <c r="AS314" s="577" t="n">
        <v>94062301</v>
      </c>
      <c r="AT314" s="578" t="s">
        <v>8825</v>
      </c>
      <c r="AU314" s="24" t="n">
        <v>13230</v>
      </c>
      <c r="AW314" s="554" t="n">
        <v>94111803</v>
      </c>
      <c r="AX314" s="588" t="s">
        <v>8826</v>
      </c>
      <c r="AY314" s="19" t="n">
        <v>14175</v>
      </c>
    </row>
    <row r="315" customFormat="false" ht="16.5" hidden="false" customHeight="false" outlineLevel="0" collapsed="false">
      <c r="AO315" s="562" t="n">
        <v>96090301</v>
      </c>
      <c r="AP315" s="18" t="s">
        <v>8827</v>
      </c>
      <c r="AQ315" s="617" t="n">
        <v>14175</v>
      </c>
      <c r="AS315" s="577" t="n">
        <v>94062301</v>
      </c>
      <c r="AT315" s="578" t="s">
        <v>8828</v>
      </c>
      <c r="AU315" s="24" t="n">
        <v>13230</v>
      </c>
      <c r="AW315" s="554" t="n">
        <v>94111803</v>
      </c>
      <c r="AX315" s="588" t="s">
        <v>8829</v>
      </c>
      <c r="AY315" s="19" t="n">
        <v>14175</v>
      </c>
    </row>
    <row r="316" customFormat="false" ht="16.5" hidden="false" customHeight="false" outlineLevel="0" collapsed="false">
      <c r="AO316" s="562" t="n">
        <v>96111506</v>
      </c>
      <c r="AP316" s="18" t="s">
        <v>8830</v>
      </c>
      <c r="AQ316" s="617" t="n">
        <v>14175</v>
      </c>
      <c r="AS316" s="21" t="n">
        <v>95022006</v>
      </c>
      <c r="AT316" s="18" t="s">
        <v>8831</v>
      </c>
      <c r="AU316" s="19" t="n">
        <v>14175</v>
      </c>
      <c r="AW316" s="577" t="n">
        <v>93062401</v>
      </c>
      <c r="AX316" s="578" t="s">
        <v>8832</v>
      </c>
      <c r="AY316" s="24" t="n">
        <v>8550</v>
      </c>
    </row>
    <row r="317" customFormat="false" ht="16.5" hidden="false" customHeight="false" outlineLevel="0" collapsed="false">
      <c r="AS317" s="21" t="n">
        <v>95022006</v>
      </c>
      <c r="AT317" s="18" t="s">
        <v>8833</v>
      </c>
      <c r="AU317" s="19" t="n">
        <v>14175</v>
      </c>
      <c r="AW317" s="577" t="n">
        <v>93062401</v>
      </c>
      <c r="AX317" s="578" t="s">
        <v>8834</v>
      </c>
      <c r="AY317" s="24" t="n">
        <v>8550</v>
      </c>
    </row>
    <row r="318" customFormat="false" ht="16.5" hidden="false" customHeight="false" outlineLevel="0" collapsed="false">
      <c r="AO318" s="619" t="s">
        <v>8835</v>
      </c>
      <c r="AP318" s="620"/>
      <c r="AQ318" s="621" t="n">
        <f aca="false">AQ319+AQ323+AQ327+AQ330+AQ333</f>
        <v>24336</v>
      </c>
      <c r="AS318" s="21" t="n">
        <v>95022006</v>
      </c>
      <c r="AT318" s="18" t="s">
        <v>8836</v>
      </c>
      <c r="AU318" s="19" t="n">
        <v>14175</v>
      </c>
      <c r="AW318" s="554" t="n">
        <v>94092001</v>
      </c>
      <c r="AX318" s="588" t="s">
        <v>8837</v>
      </c>
      <c r="AY318" s="19" t="n">
        <v>14175</v>
      </c>
    </row>
    <row r="319" customFormat="false" ht="16.5" hidden="false" customHeight="false" outlineLevel="0" collapsed="false">
      <c r="AO319" s="622" t="s">
        <v>8649</v>
      </c>
      <c r="AP319" s="596"/>
      <c r="AQ319" s="560" t="n">
        <f aca="false">SUM(AQ320:AQ321)</f>
        <v>5924</v>
      </c>
      <c r="AS319" s="21" t="n">
        <v>95022006</v>
      </c>
      <c r="AT319" s="18" t="s">
        <v>8838</v>
      </c>
      <c r="AU319" s="19" t="n">
        <v>14175</v>
      </c>
      <c r="AW319" s="554" t="n">
        <v>94092001</v>
      </c>
      <c r="AX319" s="588" t="s">
        <v>8839</v>
      </c>
      <c r="AY319" s="19" t="n">
        <v>14175</v>
      </c>
    </row>
    <row r="320" customFormat="false" ht="16.5" hidden="false" customHeight="false" outlineLevel="0" collapsed="false">
      <c r="AO320" s="562" t="n">
        <v>96113005</v>
      </c>
      <c r="AP320" s="18" t="s">
        <v>8840</v>
      </c>
      <c r="AQ320" s="21" t="n">
        <v>2962</v>
      </c>
      <c r="AS320" s="21" t="n">
        <v>95112801</v>
      </c>
      <c r="AT320" s="18" t="s">
        <v>8841</v>
      </c>
      <c r="AU320" s="19" t="n">
        <v>18900</v>
      </c>
      <c r="AW320" s="554" t="n">
        <v>94091501</v>
      </c>
      <c r="AX320" s="588" t="s">
        <v>8842</v>
      </c>
      <c r="AY320" s="19" t="n">
        <v>14175</v>
      </c>
    </row>
    <row r="321" customFormat="false" ht="16.5" hidden="false" customHeight="false" outlineLevel="0" collapsed="false">
      <c r="AO321" s="562" t="n">
        <v>96123108</v>
      </c>
      <c r="AP321" s="18" t="s">
        <v>8843</v>
      </c>
      <c r="AQ321" s="21" t="n">
        <v>2962</v>
      </c>
      <c r="AS321" s="21" t="n">
        <v>95112801</v>
      </c>
      <c r="AT321" s="18" t="s">
        <v>8844</v>
      </c>
      <c r="AU321" s="19" t="n">
        <v>18900</v>
      </c>
      <c r="AW321" s="554" t="n">
        <v>94091501</v>
      </c>
      <c r="AX321" s="588" t="s">
        <v>8845</v>
      </c>
      <c r="AY321" s="19" t="n">
        <v>14175</v>
      </c>
    </row>
    <row r="322" customFormat="false" ht="16.5" hidden="false" customHeight="false" outlineLevel="0" collapsed="false">
      <c r="AS322" s="21" t="n">
        <v>95022403</v>
      </c>
      <c r="AT322" s="18" t="s">
        <v>8846</v>
      </c>
      <c r="AU322" s="19" t="n">
        <v>14175</v>
      </c>
      <c r="AW322" s="554" t="n">
        <v>94091501</v>
      </c>
      <c r="AX322" s="588" t="s">
        <v>8847</v>
      </c>
      <c r="AY322" s="19" t="n">
        <v>14175</v>
      </c>
    </row>
    <row r="323" customFormat="false" ht="16.5" hidden="false" customHeight="false" outlineLevel="0" collapsed="false">
      <c r="AO323" s="561" t="s">
        <v>8664</v>
      </c>
      <c r="AP323" s="561"/>
      <c r="AQ323" s="560" t="n">
        <f aca="false">SUM(AQ324:AQ325)</f>
        <v>18412</v>
      </c>
      <c r="AS323" s="21" t="n">
        <v>95022403</v>
      </c>
      <c r="AT323" s="18" t="s">
        <v>8848</v>
      </c>
      <c r="AU323" s="19" t="n">
        <v>14175</v>
      </c>
      <c r="AW323" s="554" t="n">
        <v>94091501</v>
      </c>
      <c r="AX323" s="588" t="s">
        <v>8849</v>
      </c>
      <c r="AY323" s="19" t="n">
        <v>14175</v>
      </c>
    </row>
    <row r="324" customFormat="false" ht="16.5" hidden="false" customHeight="false" outlineLevel="0" collapsed="false">
      <c r="AO324" s="562" t="n">
        <v>96113005</v>
      </c>
      <c r="AP324" s="18" t="s">
        <v>8850</v>
      </c>
      <c r="AQ324" s="21" t="n">
        <v>9206</v>
      </c>
      <c r="AS324" s="21" t="n">
        <v>95022403</v>
      </c>
      <c r="AT324" s="18" t="s">
        <v>8851</v>
      </c>
      <c r="AU324" s="19" t="n">
        <v>14175</v>
      </c>
      <c r="AW324" s="554" t="n">
        <v>94121903</v>
      </c>
      <c r="AX324" s="588" t="s">
        <v>8852</v>
      </c>
      <c r="AY324" s="19" t="n">
        <v>14175</v>
      </c>
    </row>
    <row r="325" customFormat="false" ht="16.5" hidden="false" customHeight="false" outlineLevel="0" collapsed="false">
      <c r="AO325" s="562" t="n">
        <v>96123108</v>
      </c>
      <c r="AP325" s="18" t="s">
        <v>8853</v>
      </c>
      <c r="AQ325" s="21" t="n">
        <v>9206</v>
      </c>
      <c r="AS325" s="21" t="n">
        <v>95022403</v>
      </c>
      <c r="AT325" s="18" t="s">
        <v>8854</v>
      </c>
      <c r="AU325" s="19" t="n">
        <v>14175</v>
      </c>
      <c r="AW325" s="554" t="n">
        <v>94121903</v>
      </c>
      <c r="AX325" s="588" t="s">
        <v>8855</v>
      </c>
      <c r="AY325" s="19" t="n">
        <v>14175</v>
      </c>
    </row>
    <row r="326" customFormat="false" ht="16.5" hidden="false" customHeight="false" outlineLevel="0" collapsed="false">
      <c r="AO326" s="562"/>
      <c r="AS326" s="21" t="n">
        <v>95022403</v>
      </c>
      <c r="AT326" s="18" t="s">
        <v>8856</v>
      </c>
      <c r="AU326" s="19" t="n">
        <v>14175</v>
      </c>
      <c r="AW326" s="554" t="n">
        <v>94121504</v>
      </c>
      <c r="AX326" s="588" t="s">
        <v>8857</v>
      </c>
      <c r="AY326" s="19" t="n">
        <v>14175</v>
      </c>
    </row>
    <row r="327" customFormat="false" ht="16.5" hidden="false" customHeight="false" outlineLevel="0" collapsed="false">
      <c r="AO327" s="561" t="s">
        <v>8679</v>
      </c>
      <c r="AP327" s="561"/>
      <c r="AQ327" s="560" t="n">
        <f aca="false">SUM(AQ328:AQ328)</f>
        <v>0</v>
      </c>
      <c r="AS327" s="577" t="n">
        <v>94083101</v>
      </c>
      <c r="AT327" s="578" t="s">
        <v>8858</v>
      </c>
      <c r="AU327" s="24" t="n">
        <v>14175</v>
      </c>
      <c r="AW327" s="554" t="n">
        <v>94121504</v>
      </c>
      <c r="AX327" s="588" t="s">
        <v>8859</v>
      </c>
      <c r="AY327" s="19" t="n">
        <v>14175</v>
      </c>
    </row>
    <row r="328" customFormat="false" ht="16.5" hidden="false" customHeight="false" outlineLevel="0" collapsed="false">
      <c r="AO328" s="562"/>
      <c r="AS328" s="577" t="n">
        <v>94083101</v>
      </c>
      <c r="AT328" s="578" t="s">
        <v>8860</v>
      </c>
      <c r="AU328" s="24" t="n">
        <v>14175</v>
      </c>
      <c r="AW328" s="554" t="n">
        <v>94121504</v>
      </c>
      <c r="AX328" s="588" t="s">
        <v>8861</v>
      </c>
      <c r="AY328" s="19" t="n">
        <v>14175</v>
      </c>
    </row>
    <row r="329" customFormat="false" ht="16.5" hidden="false" customHeight="false" outlineLevel="0" collapsed="false">
      <c r="AS329" s="21" t="n">
        <v>95092001</v>
      </c>
      <c r="AT329" s="18" t="s">
        <v>8862</v>
      </c>
      <c r="AU329" s="19" t="n">
        <v>14175</v>
      </c>
      <c r="AW329" s="554" t="n">
        <v>94121504</v>
      </c>
      <c r="AX329" s="588" t="s">
        <v>8863</v>
      </c>
      <c r="AY329" s="19" t="n">
        <v>14175</v>
      </c>
    </row>
    <row r="330" customFormat="false" ht="16.5" hidden="false" customHeight="false" outlineLevel="0" collapsed="false">
      <c r="AO330" s="11" t="s">
        <v>8864</v>
      </c>
      <c r="AP330" s="11"/>
      <c r="AQ330" s="560" t="n">
        <f aca="false">SUM(AQ331:AQ331)</f>
        <v>0</v>
      </c>
      <c r="AS330" s="21" t="n">
        <v>95092001</v>
      </c>
      <c r="AT330" s="18" t="s">
        <v>8865</v>
      </c>
      <c r="AU330" s="19" t="n">
        <v>14175</v>
      </c>
      <c r="AW330" s="554" t="n">
        <v>94121504</v>
      </c>
      <c r="AX330" s="588" t="s">
        <v>8866</v>
      </c>
      <c r="AY330" s="19" t="n">
        <v>14175</v>
      </c>
    </row>
    <row r="331" customFormat="false" ht="16.5" hidden="false" customHeight="false" outlineLevel="0" collapsed="false">
      <c r="AO331" s="562"/>
      <c r="AS331" s="21" t="n">
        <v>95092001</v>
      </c>
      <c r="AT331" s="18" t="s">
        <v>8867</v>
      </c>
      <c r="AU331" s="19" t="n">
        <v>14175</v>
      </c>
      <c r="AW331" s="554" t="n">
        <v>94121504</v>
      </c>
      <c r="AX331" s="588" t="s">
        <v>8868</v>
      </c>
      <c r="AY331" s="19" t="n">
        <v>14175</v>
      </c>
    </row>
    <row r="332" customFormat="false" ht="16.5" hidden="false" customHeight="false" outlineLevel="0" collapsed="false">
      <c r="AS332" s="21" t="n">
        <v>95092001</v>
      </c>
      <c r="AT332" s="18" t="s">
        <v>8869</v>
      </c>
      <c r="AU332" s="19" t="n">
        <v>14175</v>
      </c>
      <c r="AW332" s="554" t="n">
        <v>94062301</v>
      </c>
      <c r="AX332" s="588" t="s">
        <v>8870</v>
      </c>
      <c r="AY332" s="19" t="n">
        <v>13230</v>
      </c>
    </row>
    <row r="333" customFormat="false" ht="16.5" hidden="false" customHeight="false" outlineLevel="0" collapsed="false">
      <c r="AO333" s="11" t="s">
        <v>8871</v>
      </c>
      <c r="AP333" s="11"/>
      <c r="AQ333" s="572" t="n">
        <f aca="false">SUM(AQ334:AQ335)</f>
        <v>0</v>
      </c>
      <c r="AS333" s="21" t="n">
        <v>95092001</v>
      </c>
      <c r="AT333" s="18" t="s">
        <v>8872</v>
      </c>
      <c r="AU333" s="19" t="n">
        <v>14175</v>
      </c>
      <c r="AW333" s="554" t="n">
        <v>94062301</v>
      </c>
      <c r="AX333" s="588" t="s">
        <v>8873</v>
      </c>
      <c r="AY333" s="19" t="n">
        <v>13230</v>
      </c>
    </row>
    <row r="334" customFormat="false" ht="16.5" hidden="false" customHeight="false" outlineLevel="0" collapsed="false">
      <c r="AO334" s="562"/>
      <c r="AS334" s="21" t="n">
        <v>95092001</v>
      </c>
      <c r="AT334" s="18" t="s">
        <v>8874</v>
      </c>
      <c r="AU334" s="19" t="n">
        <v>14175</v>
      </c>
      <c r="AW334" s="554" t="n">
        <v>94062301</v>
      </c>
      <c r="AX334" s="588" t="s">
        <v>8875</v>
      </c>
      <c r="AY334" s="19" t="n">
        <v>13230</v>
      </c>
    </row>
    <row r="335" customFormat="false" ht="16.5" hidden="false" customHeight="false" outlineLevel="0" collapsed="false">
      <c r="AO335" s="562"/>
      <c r="AS335" s="577" t="n">
        <v>94111806</v>
      </c>
      <c r="AT335" s="578" t="s">
        <v>8876</v>
      </c>
      <c r="AU335" s="24" t="n">
        <v>14175</v>
      </c>
      <c r="AW335" s="554" t="n">
        <v>94062301</v>
      </c>
      <c r="AX335" s="588" t="s">
        <v>8877</v>
      </c>
      <c r="AY335" s="19" t="n">
        <v>13230</v>
      </c>
    </row>
    <row r="336" customFormat="false" ht="16.5" hidden="false" customHeight="false" outlineLevel="0" collapsed="false">
      <c r="AO336" s="11" t="s">
        <v>8878</v>
      </c>
      <c r="AP336" s="11"/>
      <c r="AQ336" s="572" t="n">
        <f aca="false">SUM(AQ337:AQ337)</f>
        <v>0</v>
      </c>
      <c r="AS336" s="577" t="n">
        <v>94111806</v>
      </c>
      <c r="AT336" s="578" t="s">
        <v>8879</v>
      </c>
      <c r="AU336" s="24" t="n">
        <v>14175</v>
      </c>
      <c r="AW336" s="554" t="n">
        <v>94062301</v>
      </c>
      <c r="AX336" s="588" t="s">
        <v>8880</v>
      </c>
      <c r="AY336" s="19" t="n">
        <v>13230</v>
      </c>
    </row>
    <row r="337" customFormat="false" ht="16.5" hidden="false" customHeight="false" outlineLevel="0" collapsed="false">
      <c r="AO337" s="104"/>
      <c r="AP337" s="104"/>
      <c r="AQ337" s="111"/>
      <c r="AS337" s="577" t="n">
        <v>94111806</v>
      </c>
      <c r="AT337" s="578" t="s">
        <v>8881</v>
      </c>
      <c r="AU337" s="24" t="n">
        <v>14175</v>
      </c>
      <c r="AW337" s="554" t="n">
        <v>94062301</v>
      </c>
      <c r="AX337" s="588" t="s">
        <v>8882</v>
      </c>
      <c r="AY337" s="19" t="n">
        <v>13230</v>
      </c>
    </row>
    <row r="338" customFormat="false" ht="16.5" hidden="false" customHeight="false" outlineLevel="0" collapsed="false">
      <c r="AS338" s="577" t="n">
        <v>94070701</v>
      </c>
      <c r="AT338" s="578" t="s">
        <v>8883</v>
      </c>
      <c r="AU338" s="24" t="n">
        <v>14175</v>
      </c>
      <c r="AW338" s="554" t="n">
        <v>94122704</v>
      </c>
      <c r="AX338" s="588" t="s">
        <v>8884</v>
      </c>
      <c r="AY338" s="19" t="n">
        <v>7088</v>
      </c>
    </row>
    <row r="339" customFormat="false" ht="16.5" hidden="false" customHeight="false" outlineLevel="0" collapsed="false">
      <c r="AO339" s="11" t="s">
        <v>8885</v>
      </c>
      <c r="AP339" s="11"/>
      <c r="AQ339" s="615" t="n">
        <f aca="false">SUM(AQ340:AQ352)</f>
        <v>204407</v>
      </c>
      <c r="AS339" s="577" t="n">
        <v>94070702</v>
      </c>
      <c r="AT339" s="578" t="s">
        <v>8886</v>
      </c>
      <c r="AU339" s="24" t="n">
        <v>14175</v>
      </c>
      <c r="AW339" s="554" t="n">
        <v>94122704</v>
      </c>
      <c r="AX339" s="588" t="s">
        <v>8887</v>
      </c>
      <c r="AY339" s="19" t="n">
        <v>7088</v>
      </c>
    </row>
    <row r="340" customFormat="false" ht="16.5" hidden="false" customHeight="false" outlineLevel="0" collapsed="false">
      <c r="AO340" s="579" t="n">
        <v>96010301</v>
      </c>
      <c r="AP340" s="110" t="s">
        <v>8888</v>
      </c>
      <c r="AQ340" s="593" t="n">
        <v>5825</v>
      </c>
      <c r="AS340" s="21" t="n">
        <v>95062003</v>
      </c>
      <c r="AT340" s="18" t="s">
        <v>8889</v>
      </c>
      <c r="AU340" s="19" t="n">
        <v>13500</v>
      </c>
      <c r="AW340" s="554" t="n">
        <v>94111809</v>
      </c>
      <c r="AX340" s="588" t="s">
        <v>8890</v>
      </c>
      <c r="AY340" s="19" t="n">
        <v>14175</v>
      </c>
    </row>
    <row r="341" customFormat="false" ht="16.5" hidden="false" customHeight="false" outlineLevel="0" collapsed="false">
      <c r="AO341" s="562" t="n">
        <v>96011803</v>
      </c>
      <c r="AP341" s="18" t="s">
        <v>8891</v>
      </c>
      <c r="AQ341" s="617" t="n">
        <v>20000</v>
      </c>
      <c r="AS341" s="21" t="n">
        <v>95062003</v>
      </c>
      <c r="AT341" s="18" t="s">
        <v>8892</v>
      </c>
      <c r="AU341" s="19" t="n">
        <v>13500</v>
      </c>
      <c r="AW341" s="554" t="n">
        <v>94111809</v>
      </c>
      <c r="AX341" s="588" t="s">
        <v>8893</v>
      </c>
      <c r="AY341" s="19" t="n">
        <v>14175</v>
      </c>
    </row>
    <row r="342" customFormat="false" ht="16.5" hidden="false" customHeight="false" outlineLevel="0" collapsed="false">
      <c r="AO342" s="562" t="n">
        <v>96012201</v>
      </c>
      <c r="AP342" s="18" t="s">
        <v>8894</v>
      </c>
      <c r="AQ342" s="617" t="n">
        <v>20000</v>
      </c>
      <c r="AS342" s="21" t="n">
        <v>95062003</v>
      </c>
      <c r="AT342" s="18" t="s">
        <v>8895</v>
      </c>
      <c r="AU342" s="19" t="n">
        <v>13500</v>
      </c>
      <c r="AW342" s="554" t="n">
        <v>94111809</v>
      </c>
      <c r="AX342" s="588" t="s">
        <v>8896</v>
      </c>
      <c r="AY342" s="19" t="n">
        <v>14175</v>
      </c>
    </row>
    <row r="343" customFormat="false" ht="16.5" hidden="false" customHeight="false" outlineLevel="0" collapsed="false">
      <c r="AO343" s="562" t="n">
        <v>96030504</v>
      </c>
      <c r="AP343" s="18" t="s">
        <v>8897</v>
      </c>
      <c r="AQ343" s="617" t="n">
        <v>7557</v>
      </c>
      <c r="AS343" s="21" t="n">
        <v>95062003</v>
      </c>
      <c r="AT343" s="18" t="s">
        <v>8898</v>
      </c>
      <c r="AU343" s="19" t="n">
        <v>13500</v>
      </c>
      <c r="AW343" s="577" t="n">
        <v>93120801</v>
      </c>
      <c r="AX343" s="578" t="s">
        <v>8899</v>
      </c>
      <c r="AY343" s="24" t="n">
        <v>14175</v>
      </c>
    </row>
    <row r="344" customFormat="false" ht="16.5" hidden="false" customHeight="false" outlineLevel="0" collapsed="false">
      <c r="AO344" s="562" t="n">
        <v>96031207</v>
      </c>
      <c r="AP344" s="18" t="s">
        <v>8900</v>
      </c>
      <c r="AQ344" s="617" t="n">
        <v>20000</v>
      </c>
      <c r="AS344" s="21" t="n">
        <v>95062003</v>
      </c>
      <c r="AT344" s="18" t="s">
        <v>8901</v>
      </c>
      <c r="AU344" s="19" t="n">
        <v>13500</v>
      </c>
      <c r="AW344" s="577" t="n">
        <v>93120801</v>
      </c>
      <c r="AX344" s="578" t="s">
        <v>8902</v>
      </c>
      <c r="AY344" s="24" t="n">
        <v>14175</v>
      </c>
    </row>
    <row r="345" customFormat="false" ht="16.5" hidden="false" customHeight="false" outlineLevel="0" collapsed="false">
      <c r="AO345" s="562" t="n">
        <v>96041003</v>
      </c>
      <c r="AP345" s="18" t="s">
        <v>8903</v>
      </c>
      <c r="AQ345" s="617" t="n">
        <v>11025</v>
      </c>
      <c r="AS345" s="21" t="n">
        <v>95062004</v>
      </c>
      <c r="AT345" s="18" t="s">
        <v>8904</v>
      </c>
      <c r="AU345" s="19" t="n">
        <v>13500</v>
      </c>
      <c r="AW345" s="577" t="n">
        <v>93120801</v>
      </c>
      <c r="AX345" s="578" t="s">
        <v>8905</v>
      </c>
      <c r="AY345" s="24" t="n">
        <v>14175</v>
      </c>
    </row>
    <row r="346" customFormat="false" ht="16.5" hidden="false" customHeight="false" outlineLevel="0" collapsed="false">
      <c r="AO346" s="562" t="n">
        <v>96041101</v>
      </c>
      <c r="AP346" s="18" t="s">
        <v>8906</v>
      </c>
      <c r="AQ346" s="617" t="n">
        <v>14175</v>
      </c>
      <c r="AS346" s="577" t="n">
        <v>94121602</v>
      </c>
      <c r="AT346" s="578" t="s">
        <v>8907</v>
      </c>
      <c r="AU346" s="24" t="n">
        <v>13800</v>
      </c>
      <c r="AW346" s="577" t="n">
        <v>93120802</v>
      </c>
      <c r="AX346" s="578" t="s">
        <v>8908</v>
      </c>
      <c r="AY346" s="24" t="n">
        <v>14175</v>
      </c>
    </row>
    <row r="347" customFormat="false" ht="16.5" hidden="false" customHeight="false" outlineLevel="0" collapsed="false">
      <c r="AO347" s="562" t="n">
        <v>96041302</v>
      </c>
      <c r="AP347" s="18" t="s">
        <v>8909</v>
      </c>
      <c r="AQ347" s="617" t="n">
        <v>20000</v>
      </c>
      <c r="AS347" s="577" t="n">
        <v>94121602</v>
      </c>
      <c r="AT347" s="578" t="s">
        <v>8910</v>
      </c>
      <c r="AU347" s="24" t="n">
        <v>13800</v>
      </c>
      <c r="AW347" s="554" t="n">
        <v>94083101</v>
      </c>
      <c r="AX347" s="588" t="s">
        <v>8911</v>
      </c>
      <c r="AY347" s="19" t="n">
        <v>14175</v>
      </c>
    </row>
    <row r="348" customFormat="false" ht="16.5" hidden="false" customHeight="false" outlineLevel="0" collapsed="false">
      <c r="AO348" s="562" t="n">
        <v>96051504</v>
      </c>
      <c r="AP348" s="18" t="s">
        <v>8912</v>
      </c>
      <c r="AQ348" s="617" t="n">
        <v>20000</v>
      </c>
      <c r="AS348" s="577" t="n">
        <v>94121602</v>
      </c>
      <c r="AT348" s="578" t="s">
        <v>8913</v>
      </c>
      <c r="AU348" s="24" t="n">
        <v>13800</v>
      </c>
      <c r="AW348" s="554" t="n">
        <v>94083101</v>
      </c>
      <c r="AX348" s="588" t="s">
        <v>8914</v>
      </c>
      <c r="AY348" s="19" t="n">
        <v>14175</v>
      </c>
    </row>
    <row r="349" customFormat="false" ht="16.5" hidden="false" customHeight="false" outlineLevel="0" collapsed="false">
      <c r="AO349" s="562" t="n">
        <v>96052801</v>
      </c>
      <c r="AP349" s="18" t="s">
        <v>8915</v>
      </c>
      <c r="AQ349" s="617" t="n">
        <v>5825</v>
      </c>
      <c r="AS349" s="577" t="n">
        <v>94122801</v>
      </c>
      <c r="AT349" s="578" t="s">
        <v>8916</v>
      </c>
      <c r="AU349" s="24" t="n">
        <v>14175</v>
      </c>
      <c r="AW349" s="554" t="n">
        <v>94083101</v>
      </c>
      <c r="AX349" s="588" t="s">
        <v>8917</v>
      </c>
      <c r="AY349" s="19" t="n">
        <v>14175</v>
      </c>
    </row>
    <row r="350" customFormat="false" ht="16.5" hidden="false" customHeight="false" outlineLevel="0" collapsed="false">
      <c r="AO350" s="562" t="n">
        <v>96071705</v>
      </c>
      <c r="AP350" s="18" t="s">
        <v>8918</v>
      </c>
      <c r="AQ350" s="617" t="n">
        <v>20000</v>
      </c>
      <c r="AS350" s="577" t="n">
        <v>94122801</v>
      </c>
      <c r="AT350" s="578" t="s">
        <v>8919</v>
      </c>
      <c r="AU350" s="24" t="n">
        <v>14175</v>
      </c>
      <c r="AW350" s="554" t="n">
        <v>94083101</v>
      </c>
      <c r="AX350" s="588" t="s">
        <v>8920</v>
      </c>
      <c r="AY350" s="19" t="n">
        <v>14175</v>
      </c>
    </row>
    <row r="351" customFormat="false" ht="16.5" hidden="false" customHeight="false" outlineLevel="0" collapsed="false">
      <c r="AO351" s="562" t="n">
        <v>96080203</v>
      </c>
      <c r="AP351" s="18" t="s">
        <v>8921</v>
      </c>
      <c r="AQ351" s="617" t="n">
        <v>20000</v>
      </c>
      <c r="AS351" s="577" t="n">
        <v>94122801</v>
      </c>
      <c r="AT351" s="578" t="s">
        <v>8922</v>
      </c>
      <c r="AU351" s="24" t="n">
        <v>14175</v>
      </c>
      <c r="AW351" s="554" t="n">
        <v>94083101</v>
      </c>
      <c r="AX351" s="588" t="s">
        <v>8923</v>
      </c>
      <c r="AY351" s="19" t="n">
        <v>14175</v>
      </c>
    </row>
    <row r="352" customFormat="false" ht="16.5" hidden="false" customHeight="false" outlineLevel="0" collapsed="false">
      <c r="AO352" s="562" t="n">
        <v>96121703</v>
      </c>
      <c r="AP352" s="18" t="s">
        <v>8924</v>
      </c>
      <c r="AQ352" s="617" t="n">
        <v>20000</v>
      </c>
      <c r="AS352" s="21" t="n">
        <v>95090102</v>
      </c>
      <c r="AT352" s="18" t="s">
        <v>8925</v>
      </c>
      <c r="AU352" s="19" t="n">
        <v>13500</v>
      </c>
      <c r="AW352" s="554" t="n">
        <v>94083101</v>
      </c>
      <c r="AX352" s="588" t="s">
        <v>8926</v>
      </c>
      <c r="AY352" s="19" t="n">
        <v>14175</v>
      </c>
    </row>
    <row r="353" customFormat="false" ht="16.5" hidden="false" customHeight="false" outlineLevel="0" collapsed="false">
      <c r="AS353" s="21" t="n">
        <v>95090102</v>
      </c>
      <c r="AT353" s="18" t="s">
        <v>8927</v>
      </c>
      <c r="AU353" s="19" t="n">
        <v>13500</v>
      </c>
      <c r="AW353" s="554" t="n">
        <v>94012401</v>
      </c>
      <c r="AX353" s="588" t="s">
        <v>8928</v>
      </c>
      <c r="AY353" s="19" t="n">
        <v>14175</v>
      </c>
    </row>
    <row r="354" customFormat="false" ht="16.5" hidden="false" customHeight="false" outlineLevel="0" collapsed="false">
      <c r="AS354" s="21" t="n">
        <v>95090102</v>
      </c>
      <c r="AT354" s="18" t="s">
        <v>8929</v>
      </c>
      <c r="AU354" s="19" t="n">
        <v>13500</v>
      </c>
      <c r="AW354" s="554" t="n">
        <v>94012401</v>
      </c>
      <c r="AX354" s="588" t="s">
        <v>8930</v>
      </c>
      <c r="AY354" s="19" t="n">
        <v>14175</v>
      </c>
    </row>
    <row r="355" customFormat="false" ht="16.5" hidden="false" customHeight="false" outlineLevel="0" collapsed="false">
      <c r="AS355" s="21" t="n">
        <v>95090102</v>
      </c>
      <c r="AT355" s="18" t="s">
        <v>8931</v>
      </c>
      <c r="AU355" s="19" t="n">
        <v>13500</v>
      </c>
      <c r="AW355" s="554" t="n">
        <v>94012401</v>
      </c>
      <c r="AX355" s="588" t="s">
        <v>8932</v>
      </c>
      <c r="AY355" s="19" t="n">
        <v>14175</v>
      </c>
    </row>
    <row r="356" customFormat="false" ht="16.5" hidden="false" customHeight="false" outlineLevel="0" collapsed="false">
      <c r="AS356" s="21" t="n">
        <v>95090102</v>
      </c>
      <c r="AT356" s="18" t="s">
        <v>8933</v>
      </c>
      <c r="AU356" s="19" t="n">
        <v>13500</v>
      </c>
      <c r="AW356" s="554" t="n">
        <v>94012401</v>
      </c>
      <c r="AX356" s="588" t="s">
        <v>8934</v>
      </c>
      <c r="AY356" s="19" t="n">
        <v>14175</v>
      </c>
    </row>
    <row r="357" customFormat="false" ht="16.5" hidden="false" customHeight="false" outlineLevel="0" collapsed="false">
      <c r="AS357" s="21" t="n">
        <v>95090102</v>
      </c>
      <c r="AT357" s="18" t="s">
        <v>8935</v>
      </c>
      <c r="AU357" s="19" t="n">
        <v>13500</v>
      </c>
      <c r="AW357" s="577" t="n">
        <v>93072701</v>
      </c>
      <c r="AX357" s="578" t="s">
        <v>8936</v>
      </c>
      <c r="AY357" s="24" t="n">
        <v>8978</v>
      </c>
    </row>
    <row r="358" customFormat="false" ht="16.5" hidden="false" customHeight="false" outlineLevel="0" collapsed="false">
      <c r="AS358" s="577" t="n">
        <v>94081801</v>
      </c>
      <c r="AT358" s="578" t="s">
        <v>8937</v>
      </c>
      <c r="AU358" s="24" t="n">
        <v>13389</v>
      </c>
      <c r="AW358" s="577" t="n">
        <v>93072701</v>
      </c>
      <c r="AX358" s="578" t="s">
        <v>8938</v>
      </c>
      <c r="AY358" s="24" t="n">
        <v>8978</v>
      </c>
    </row>
    <row r="359" customFormat="false" ht="16.5" hidden="false" customHeight="false" outlineLevel="0" collapsed="false">
      <c r="AS359" s="577" t="n">
        <v>94081801</v>
      </c>
      <c r="AT359" s="578" t="s">
        <v>8939</v>
      </c>
      <c r="AU359" s="24" t="n">
        <v>13389</v>
      </c>
      <c r="AW359" s="554" t="n">
        <v>94111806</v>
      </c>
      <c r="AX359" s="588" t="s">
        <v>8940</v>
      </c>
      <c r="AY359" s="19" t="n">
        <v>14175</v>
      </c>
    </row>
    <row r="360" customFormat="false" ht="16.5" hidden="false" customHeight="false" outlineLevel="0" collapsed="false">
      <c r="AS360" s="21" t="n">
        <v>95032810</v>
      </c>
      <c r="AT360" s="18" t="s">
        <v>8941</v>
      </c>
      <c r="AU360" s="19" t="n">
        <v>14175</v>
      </c>
      <c r="AW360" s="554" t="n">
        <v>94111806</v>
      </c>
      <c r="AX360" s="588" t="s">
        <v>8942</v>
      </c>
      <c r="AY360" s="19" t="n">
        <v>14175</v>
      </c>
    </row>
    <row r="361" customFormat="false" ht="16.5" hidden="false" customHeight="false" outlineLevel="0" collapsed="false">
      <c r="AS361" s="21" t="n">
        <v>95032810</v>
      </c>
      <c r="AT361" s="18" t="s">
        <v>8943</v>
      </c>
      <c r="AU361" s="19" t="n">
        <v>14175</v>
      </c>
      <c r="AW361" s="554" t="n">
        <v>94111806</v>
      </c>
      <c r="AX361" s="588" t="s">
        <v>8944</v>
      </c>
      <c r="AY361" s="19" t="n">
        <v>14175</v>
      </c>
    </row>
    <row r="362" customFormat="false" ht="16.5" hidden="false" customHeight="false" outlineLevel="0" collapsed="false">
      <c r="AS362" s="21" t="n">
        <v>95032810</v>
      </c>
      <c r="AT362" s="18" t="s">
        <v>8945</v>
      </c>
      <c r="AU362" s="19" t="n">
        <v>14175</v>
      </c>
      <c r="AW362" s="554" t="n">
        <v>94111806</v>
      </c>
      <c r="AX362" s="588" t="s">
        <v>8946</v>
      </c>
      <c r="AY362" s="19" t="n">
        <v>14175</v>
      </c>
    </row>
    <row r="363" customFormat="false" ht="16.5" hidden="false" customHeight="false" outlineLevel="0" collapsed="false">
      <c r="AS363" s="21" t="n">
        <v>95032810</v>
      </c>
      <c r="AT363" s="18" t="s">
        <v>8947</v>
      </c>
      <c r="AU363" s="19" t="n">
        <v>14175</v>
      </c>
      <c r="AW363" s="554" t="n">
        <v>94111806</v>
      </c>
      <c r="AX363" s="588" t="s">
        <v>8948</v>
      </c>
      <c r="AY363" s="19" t="n">
        <v>14175</v>
      </c>
    </row>
    <row r="364" customFormat="false" ht="16.5" hidden="false" customHeight="false" outlineLevel="0" collapsed="false">
      <c r="AS364" s="21" t="n">
        <v>95032810</v>
      </c>
      <c r="AT364" s="18" t="s">
        <v>8949</v>
      </c>
      <c r="AU364" s="19" t="n">
        <v>14175</v>
      </c>
      <c r="AW364" s="554" t="n">
        <v>94111806</v>
      </c>
      <c r="AX364" s="588" t="s">
        <v>8950</v>
      </c>
      <c r="AY364" s="19" t="n">
        <v>14175</v>
      </c>
    </row>
    <row r="365" customFormat="false" ht="16.5" hidden="false" customHeight="false" outlineLevel="0" collapsed="false">
      <c r="AS365" s="577" t="n">
        <v>94091601</v>
      </c>
      <c r="AT365" s="578" t="s">
        <v>8951</v>
      </c>
      <c r="AU365" s="24" t="n">
        <v>14175</v>
      </c>
      <c r="AW365" s="554" t="n">
        <v>94111806</v>
      </c>
      <c r="AX365" s="588" t="s">
        <v>8952</v>
      </c>
      <c r="AY365" s="19" t="n">
        <v>14175</v>
      </c>
    </row>
    <row r="366" customFormat="false" ht="16.5" hidden="false" customHeight="false" outlineLevel="0" collapsed="false">
      <c r="AS366" s="577" t="n">
        <v>94091601</v>
      </c>
      <c r="AT366" s="578" t="s">
        <v>8953</v>
      </c>
      <c r="AU366" s="24" t="n">
        <v>14175</v>
      </c>
      <c r="AW366" s="554" t="n">
        <v>94070701</v>
      </c>
      <c r="AX366" s="588" t="s">
        <v>8954</v>
      </c>
      <c r="AY366" s="19" t="n">
        <v>14175</v>
      </c>
    </row>
    <row r="367" customFormat="false" ht="16.5" hidden="false" customHeight="false" outlineLevel="0" collapsed="false">
      <c r="AS367" s="577" t="n">
        <v>94091601</v>
      </c>
      <c r="AT367" s="578" t="s">
        <v>8955</v>
      </c>
      <c r="AU367" s="24" t="n">
        <v>14175</v>
      </c>
      <c r="AW367" s="554" t="n">
        <v>94070701</v>
      </c>
      <c r="AX367" s="588" t="s">
        <v>8956</v>
      </c>
      <c r="AY367" s="19" t="n">
        <v>14175</v>
      </c>
    </row>
    <row r="368" customFormat="false" ht="16.5" hidden="false" customHeight="false" outlineLevel="0" collapsed="false">
      <c r="AS368" s="21" t="n">
        <v>95040303</v>
      </c>
      <c r="AT368" s="18" t="s">
        <v>8957</v>
      </c>
      <c r="AU368" s="19" t="n">
        <v>14175</v>
      </c>
      <c r="AW368" s="554" t="n">
        <v>94070701</v>
      </c>
      <c r="AX368" s="588" t="s">
        <v>8958</v>
      </c>
      <c r="AY368" s="19" t="n">
        <v>14175</v>
      </c>
    </row>
    <row r="369" customFormat="false" ht="16.5" hidden="false" customHeight="false" outlineLevel="0" collapsed="false">
      <c r="AS369" s="21" t="n">
        <v>95040303</v>
      </c>
      <c r="AT369" s="18" t="s">
        <v>8959</v>
      </c>
      <c r="AU369" s="19" t="n">
        <v>14175</v>
      </c>
      <c r="AW369" s="554" t="n">
        <v>94070701</v>
      </c>
      <c r="AX369" s="588" t="s">
        <v>8960</v>
      </c>
      <c r="AY369" s="19" t="n">
        <v>14175</v>
      </c>
    </row>
    <row r="370" customFormat="false" ht="16.5" hidden="false" customHeight="false" outlineLevel="0" collapsed="false">
      <c r="AS370" s="21" t="n">
        <v>95040303</v>
      </c>
      <c r="AT370" s="18" t="s">
        <v>8961</v>
      </c>
      <c r="AU370" s="19" t="n">
        <v>14175</v>
      </c>
      <c r="AW370" s="554" t="n">
        <v>94070701</v>
      </c>
      <c r="AX370" s="588" t="s">
        <v>8962</v>
      </c>
      <c r="AY370" s="19" t="n">
        <v>14175</v>
      </c>
    </row>
    <row r="371" customFormat="false" ht="16.5" hidden="false" customHeight="false" outlineLevel="0" collapsed="false">
      <c r="AS371" s="21" t="n">
        <v>95040303</v>
      </c>
      <c r="AT371" s="18" t="s">
        <v>8963</v>
      </c>
      <c r="AU371" s="19" t="n">
        <v>14175</v>
      </c>
      <c r="AW371" s="554" t="n">
        <v>94070702</v>
      </c>
      <c r="AX371" s="588" t="s">
        <v>8964</v>
      </c>
      <c r="AY371" s="19" t="n">
        <v>14175</v>
      </c>
    </row>
    <row r="372" customFormat="false" ht="16.5" hidden="false" customHeight="false" outlineLevel="0" collapsed="false">
      <c r="AS372" s="21" t="n">
        <v>95040303</v>
      </c>
      <c r="AT372" s="18" t="s">
        <v>8965</v>
      </c>
      <c r="AU372" s="19" t="n">
        <v>14175</v>
      </c>
      <c r="AW372" s="577" t="n">
        <v>93081301</v>
      </c>
      <c r="AX372" s="578" t="s">
        <v>8966</v>
      </c>
      <c r="AY372" s="24" t="n">
        <v>13500</v>
      </c>
    </row>
    <row r="373" customFormat="false" ht="16.5" hidden="false" customHeight="false" outlineLevel="0" collapsed="false">
      <c r="AS373" s="577" t="n">
        <v>94052501</v>
      </c>
      <c r="AT373" s="578" t="s">
        <v>8967</v>
      </c>
      <c r="AU373" s="24" t="n">
        <v>14175</v>
      </c>
      <c r="AW373" s="577" t="n">
        <v>93081301</v>
      </c>
      <c r="AX373" s="578" t="s">
        <v>8968</v>
      </c>
      <c r="AY373" s="24" t="n">
        <v>13500</v>
      </c>
    </row>
    <row r="374" customFormat="false" ht="16.5" hidden="false" customHeight="false" outlineLevel="0" collapsed="false">
      <c r="AS374" s="618" t="n">
        <v>95103108</v>
      </c>
      <c r="AT374" s="588" t="s">
        <v>8969</v>
      </c>
      <c r="AU374" s="19" t="n">
        <v>14175</v>
      </c>
      <c r="AW374" s="577" t="n">
        <v>93081301</v>
      </c>
      <c r="AX374" s="578" t="s">
        <v>8970</v>
      </c>
      <c r="AY374" s="24" t="n">
        <v>13500</v>
      </c>
    </row>
    <row r="375" customFormat="false" ht="16.5" hidden="false" customHeight="false" outlineLevel="0" collapsed="false">
      <c r="AS375" s="618" t="n">
        <v>95103108</v>
      </c>
      <c r="AT375" s="588" t="s">
        <v>8971</v>
      </c>
      <c r="AU375" s="19" t="n">
        <v>14175</v>
      </c>
      <c r="AW375" s="554" t="n">
        <v>94040403</v>
      </c>
      <c r="AX375" s="588" t="s">
        <v>8972</v>
      </c>
      <c r="AY375" s="19" t="n">
        <v>14175</v>
      </c>
    </row>
    <row r="376" customFormat="false" ht="16.5" hidden="false" customHeight="false" outlineLevel="0" collapsed="false">
      <c r="AS376" s="618" t="n">
        <v>95103108</v>
      </c>
      <c r="AT376" s="588" t="s">
        <v>8973</v>
      </c>
      <c r="AU376" s="19" t="n">
        <v>14175</v>
      </c>
      <c r="AW376" s="554" t="n">
        <v>94040403</v>
      </c>
      <c r="AX376" s="588" t="s">
        <v>8974</v>
      </c>
      <c r="AY376" s="19" t="n">
        <v>14175</v>
      </c>
    </row>
    <row r="377" customFormat="false" ht="16.5" hidden="false" customHeight="false" outlineLevel="0" collapsed="false">
      <c r="AS377" s="618" t="n">
        <v>95103108</v>
      </c>
      <c r="AT377" s="588" t="s">
        <v>8975</v>
      </c>
      <c r="AU377" s="19" t="n">
        <v>14175</v>
      </c>
      <c r="AW377" s="554" t="n">
        <v>94040403</v>
      </c>
      <c r="AX377" s="588" t="s">
        <v>8976</v>
      </c>
      <c r="AY377" s="19" t="n">
        <v>14175</v>
      </c>
    </row>
    <row r="378" customFormat="false" ht="16.5" hidden="false" customHeight="false" outlineLevel="0" collapsed="false">
      <c r="AS378" s="618" t="n">
        <v>95103108</v>
      </c>
      <c r="AT378" s="588" t="s">
        <v>8977</v>
      </c>
      <c r="AU378" s="19" t="n">
        <v>14175</v>
      </c>
      <c r="AW378" s="554" t="n">
        <v>94040403</v>
      </c>
      <c r="AX378" s="588" t="s">
        <v>8978</v>
      </c>
      <c r="AY378" s="19" t="n">
        <v>14175</v>
      </c>
    </row>
    <row r="379" customFormat="false" ht="16.5" hidden="false" customHeight="false" outlineLevel="0" collapsed="false">
      <c r="AS379" s="618" t="n">
        <v>95103108</v>
      </c>
      <c r="AT379" s="588" t="s">
        <v>8979</v>
      </c>
      <c r="AU379" s="19" t="n">
        <v>14175</v>
      </c>
      <c r="AW379" s="554" t="n">
        <v>94121602</v>
      </c>
      <c r="AX379" s="588" t="s">
        <v>8980</v>
      </c>
      <c r="AY379" s="19" t="n">
        <v>13800</v>
      </c>
    </row>
    <row r="380" customFormat="false" ht="16.5" hidden="false" customHeight="false" outlineLevel="0" collapsed="false">
      <c r="AS380" s="618" t="n">
        <v>95103108</v>
      </c>
      <c r="AT380" s="588" t="s">
        <v>8981</v>
      </c>
      <c r="AU380" s="19" t="n">
        <v>14175</v>
      </c>
      <c r="AW380" s="554" t="n">
        <v>94121903</v>
      </c>
      <c r="AX380" s="588" t="s">
        <v>8982</v>
      </c>
      <c r="AY380" s="19" t="n">
        <v>13800</v>
      </c>
    </row>
    <row r="381" customFormat="false" ht="16.5" hidden="false" customHeight="false" outlineLevel="0" collapsed="false">
      <c r="AS381" s="618"/>
      <c r="AT381" s="618"/>
      <c r="AU381" s="19"/>
      <c r="AW381" s="554" t="n">
        <v>94121903</v>
      </c>
      <c r="AX381" s="588" t="s">
        <v>8983</v>
      </c>
      <c r="AY381" s="19" t="n">
        <v>13800</v>
      </c>
    </row>
    <row r="382" customFormat="false" ht="16.5" hidden="false" customHeight="false" outlineLevel="0" collapsed="false">
      <c r="AS382" s="561" t="s">
        <v>7568</v>
      </c>
      <c r="AT382" s="561"/>
      <c r="AU382" s="560" t="n">
        <f aca="false">SUM(AU383:AU391)</f>
        <v>125924</v>
      </c>
      <c r="AW382" s="554" t="n">
        <v>94121602</v>
      </c>
      <c r="AX382" s="588" t="s">
        <v>8984</v>
      </c>
      <c r="AY382" s="19" t="n">
        <v>13800</v>
      </c>
    </row>
    <row r="383" customFormat="false" ht="16.5" hidden="false" customHeight="false" outlineLevel="0" collapsed="false">
      <c r="AS383" s="21" t="n">
        <v>95110501</v>
      </c>
      <c r="AT383" s="18" t="s">
        <v>8985</v>
      </c>
      <c r="AU383" s="19" t="n">
        <v>14175</v>
      </c>
      <c r="AW383" s="554" t="n">
        <v>94121602</v>
      </c>
      <c r="AX383" s="588" t="s">
        <v>8986</v>
      </c>
      <c r="AY383" s="19" t="n">
        <v>13800</v>
      </c>
    </row>
    <row r="384" customFormat="false" ht="16.5" hidden="false" customHeight="false" outlineLevel="0" collapsed="false">
      <c r="AS384" s="21" t="n">
        <v>95112001</v>
      </c>
      <c r="AT384" s="18" t="s">
        <v>8987</v>
      </c>
      <c r="AU384" s="19" t="n">
        <v>14175</v>
      </c>
      <c r="AW384" s="554" t="n">
        <v>94121602</v>
      </c>
      <c r="AX384" s="588" t="s">
        <v>8988</v>
      </c>
      <c r="AY384" s="19" t="n">
        <v>13800</v>
      </c>
    </row>
    <row r="385" customFormat="false" ht="16.5" hidden="false" customHeight="false" outlineLevel="0" collapsed="false">
      <c r="AS385" s="21" t="n">
        <v>95112001</v>
      </c>
      <c r="AT385" s="18" t="s">
        <v>8989</v>
      </c>
      <c r="AU385" s="19" t="n">
        <v>14175</v>
      </c>
      <c r="AW385" s="554" t="n">
        <v>94121602</v>
      </c>
      <c r="AX385" s="588" t="s">
        <v>8990</v>
      </c>
      <c r="AY385" s="19" t="n">
        <v>13800</v>
      </c>
    </row>
    <row r="386" customFormat="false" ht="16.5" hidden="false" customHeight="false" outlineLevel="0" collapsed="false">
      <c r="AS386" s="21" t="n">
        <v>95112201</v>
      </c>
      <c r="AT386" s="18" t="s">
        <v>8991</v>
      </c>
      <c r="AU386" s="19" t="n">
        <v>14175</v>
      </c>
      <c r="AW386" s="554" t="n">
        <v>94122802</v>
      </c>
      <c r="AX386" s="588" t="s">
        <v>8992</v>
      </c>
      <c r="AY386" s="19" t="n">
        <v>14175</v>
      </c>
    </row>
    <row r="387" customFormat="false" ht="16.5" hidden="false" customHeight="false" outlineLevel="0" collapsed="false">
      <c r="AS387" s="104" t="n">
        <v>95122602</v>
      </c>
      <c r="AT387" s="110" t="s">
        <v>8993</v>
      </c>
      <c r="AU387" s="19" t="n">
        <v>113400</v>
      </c>
      <c r="AW387" s="554" t="n">
        <v>94122802</v>
      </c>
      <c r="AX387" s="588" t="s">
        <v>8994</v>
      </c>
      <c r="AY387" s="19" t="n">
        <v>14175</v>
      </c>
    </row>
    <row r="388" customFormat="false" ht="16.5" hidden="false" customHeight="false" outlineLevel="0" collapsed="false">
      <c r="AS388" s="623" t="n">
        <v>95010301</v>
      </c>
      <c r="AT388" s="624" t="s">
        <v>8995</v>
      </c>
      <c r="AU388" s="625" t="n">
        <v>14175</v>
      </c>
      <c r="AW388" s="554" t="n">
        <v>94122801</v>
      </c>
      <c r="AX388" s="588" t="s">
        <v>8996</v>
      </c>
      <c r="AY388" s="19" t="n">
        <v>14175</v>
      </c>
    </row>
    <row r="389" customFormat="false" ht="16.5" hidden="false" customHeight="false" outlineLevel="0" collapsed="false">
      <c r="AS389" s="623" t="n">
        <v>95021003</v>
      </c>
      <c r="AT389" s="624" t="s">
        <v>8997</v>
      </c>
      <c r="AU389" s="625" t="n">
        <v>14175</v>
      </c>
      <c r="AW389" s="554" t="n">
        <v>94122801</v>
      </c>
      <c r="AX389" s="588" t="s">
        <v>8998</v>
      </c>
      <c r="AY389" s="19" t="n">
        <v>14175</v>
      </c>
    </row>
    <row r="390" customFormat="false" ht="16.5" hidden="false" customHeight="false" outlineLevel="0" collapsed="false">
      <c r="AS390" s="623" t="n">
        <v>94052002</v>
      </c>
      <c r="AT390" s="624" t="s">
        <v>8999</v>
      </c>
      <c r="AU390" s="626" t="n">
        <v>113400</v>
      </c>
      <c r="AW390" s="554" t="n">
        <v>94122801</v>
      </c>
      <c r="AX390" s="588" t="s">
        <v>9000</v>
      </c>
      <c r="AY390" s="19" t="n">
        <v>14175</v>
      </c>
    </row>
    <row r="391" customFormat="false" ht="16.5" hidden="false" customHeight="false" outlineLevel="0" collapsed="false">
      <c r="AS391" s="623"/>
      <c r="AT391" s="624" t="s">
        <v>9001</v>
      </c>
      <c r="AU391" s="626" t="n">
        <v>-185926</v>
      </c>
      <c r="AW391" s="554" t="n">
        <v>94122801</v>
      </c>
      <c r="AX391" s="588" t="s">
        <v>9002</v>
      </c>
      <c r="AY391" s="19" t="n">
        <v>14175</v>
      </c>
    </row>
    <row r="392" customFormat="false" ht="16.5" hidden="false" customHeight="false" outlineLevel="0" collapsed="false">
      <c r="AW392" s="554" t="n">
        <v>94122801</v>
      </c>
      <c r="AX392" s="588" t="s">
        <v>9003</v>
      </c>
      <c r="AY392" s="19" t="n">
        <v>14175</v>
      </c>
    </row>
    <row r="393" customFormat="false" ht="16.5" hidden="false" customHeight="false" outlineLevel="0" collapsed="false">
      <c r="AS393" s="561" t="s">
        <v>7637</v>
      </c>
      <c r="AT393" s="561"/>
      <c r="AU393" s="561" t="n">
        <f aca="false">AU394</f>
        <v>110000</v>
      </c>
      <c r="AW393" s="554" t="n">
        <v>94081801</v>
      </c>
      <c r="AX393" s="588" t="s">
        <v>9004</v>
      </c>
      <c r="AY393" s="19" t="n">
        <v>13389</v>
      </c>
    </row>
    <row r="394" customFormat="false" ht="16.5" hidden="false" customHeight="false" outlineLevel="0" collapsed="false">
      <c r="AS394" s="627"/>
      <c r="AT394" s="628" t="s">
        <v>9005</v>
      </c>
      <c r="AU394" s="627" t="n">
        <v>110000</v>
      </c>
      <c r="AW394" s="554" t="n">
        <v>94081801</v>
      </c>
      <c r="AX394" s="588" t="s">
        <v>9006</v>
      </c>
      <c r="AY394" s="19" t="n">
        <v>13389</v>
      </c>
    </row>
    <row r="395" customFormat="false" ht="16.5" hidden="false" customHeight="false" outlineLevel="0" collapsed="false">
      <c r="AS395" s="627"/>
      <c r="AT395" s="627"/>
      <c r="AU395" s="627"/>
      <c r="AW395" s="554" t="n">
        <v>94081801</v>
      </c>
      <c r="AX395" s="588" t="s">
        <v>9007</v>
      </c>
      <c r="AY395" s="19" t="n">
        <v>13389</v>
      </c>
    </row>
    <row r="396" customFormat="false" ht="16.5" hidden="false" customHeight="false" outlineLevel="0" collapsed="false">
      <c r="AS396" s="561" t="s">
        <v>7673</v>
      </c>
      <c r="AT396" s="561"/>
      <c r="AU396" s="560" t="n">
        <f aca="false">SUM(AU397:AU398)</f>
        <v>21890</v>
      </c>
      <c r="AW396" s="554" t="n">
        <v>94081801</v>
      </c>
      <c r="AX396" s="588" t="s">
        <v>9008</v>
      </c>
      <c r="AY396" s="19" t="n">
        <v>13389</v>
      </c>
    </row>
    <row r="397" customFormat="false" ht="16.5" hidden="false" customHeight="false" outlineLevel="0" collapsed="false">
      <c r="AS397" s="21" t="n">
        <v>95051004</v>
      </c>
      <c r="AT397" s="18" t="s">
        <v>9009</v>
      </c>
      <c r="AU397" s="19" t="n">
        <v>20000</v>
      </c>
      <c r="AW397" s="554" t="n">
        <v>94081801</v>
      </c>
      <c r="AX397" s="588" t="s">
        <v>9010</v>
      </c>
      <c r="AY397" s="19" t="n">
        <v>13389</v>
      </c>
    </row>
    <row r="398" customFormat="false" ht="16.5" hidden="false" customHeight="false" outlineLevel="0" collapsed="false">
      <c r="AS398" s="21" t="n">
        <v>95120102</v>
      </c>
      <c r="AT398" s="18" t="s">
        <v>9011</v>
      </c>
      <c r="AU398" s="19" t="n">
        <v>1890</v>
      </c>
      <c r="AW398" s="554" t="n">
        <v>94081801</v>
      </c>
      <c r="AX398" s="588" t="s">
        <v>9012</v>
      </c>
      <c r="AY398" s="19" t="n">
        <v>13389</v>
      </c>
    </row>
    <row r="399" customFormat="false" ht="16.5" hidden="false" customHeight="false" outlineLevel="0" collapsed="false">
      <c r="AU399" s="19"/>
      <c r="AW399" s="577" t="n">
        <v>93031601</v>
      </c>
      <c r="AX399" s="578" t="s">
        <v>9013</v>
      </c>
      <c r="AY399" s="24" t="n">
        <v>14175</v>
      </c>
    </row>
    <row r="400" customFormat="false" ht="16.5" hidden="false" customHeight="false" outlineLevel="0" collapsed="false">
      <c r="AS400" s="561" t="s">
        <v>8760</v>
      </c>
      <c r="AT400" s="561"/>
      <c r="AU400" s="561" t="n">
        <v>0</v>
      </c>
      <c r="AW400" s="577" t="n">
        <v>93072310</v>
      </c>
      <c r="AX400" s="578" t="s">
        <v>9014</v>
      </c>
      <c r="AY400" s="24" t="n">
        <v>14175</v>
      </c>
    </row>
    <row r="401" customFormat="false" ht="16.5" hidden="false" customHeight="false" outlineLevel="0" collapsed="false">
      <c r="AS401" s="554"/>
      <c r="AT401" s="554"/>
      <c r="AU401" s="554"/>
      <c r="AW401" s="577" t="n">
        <v>93072310</v>
      </c>
      <c r="AX401" s="578" t="s">
        <v>9015</v>
      </c>
      <c r="AY401" s="24" t="n">
        <v>14175</v>
      </c>
    </row>
    <row r="402" customFormat="false" ht="16.5" hidden="false" customHeight="false" outlineLevel="0" collapsed="false">
      <c r="AS402" s="561" t="s">
        <v>7660</v>
      </c>
      <c r="AT402" s="561"/>
      <c r="AU402" s="560" t="n">
        <f aca="false">SUM(AU403:AU411)</f>
        <v>419345</v>
      </c>
      <c r="AW402" s="618" t="n">
        <v>94111814</v>
      </c>
      <c r="AX402" s="588" t="s">
        <v>9016</v>
      </c>
      <c r="AY402" s="19" t="n">
        <v>14175</v>
      </c>
    </row>
    <row r="403" customFormat="false" ht="16.5" hidden="false" customHeight="false" outlineLevel="0" collapsed="false">
      <c r="AS403" s="21" t="n">
        <v>95113006</v>
      </c>
      <c r="AT403" s="18" t="s">
        <v>9017</v>
      </c>
      <c r="AU403" s="19" t="n">
        <v>8996</v>
      </c>
      <c r="AW403" s="618" t="n">
        <v>94111814</v>
      </c>
      <c r="AX403" s="588" t="s">
        <v>9018</v>
      </c>
      <c r="AY403" s="19" t="n">
        <v>14175</v>
      </c>
    </row>
    <row r="404" customFormat="false" ht="16.5" hidden="false" customHeight="false" outlineLevel="0" collapsed="false">
      <c r="AS404" s="21" t="n">
        <v>95123101</v>
      </c>
      <c r="AT404" s="18" t="s">
        <v>9019</v>
      </c>
      <c r="AU404" s="19" t="n">
        <v>9768</v>
      </c>
      <c r="AW404" s="554" t="n">
        <v>94091601</v>
      </c>
      <c r="AX404" s="588" t="s">
        <v>9020</v>
      </c>
      <c r="AY404" s="19" t="n">
        <v>14175</v>
      </c>
    </row>
    <row r="405" customFormat="false" ht="16.5" hidden="false" customHeight="false" outlineLevel="0" collapsed="false">
      <c r="AS405" s="21" t="n">
        <v>95113006</v>
      </c>
      <c r="AT405" s="18" t="s">
        <v>9021</v>
      </c>
      <c r="AU405" s="19" t="n">
        <v>10879</v>
      </c>
      <c r="AW405" s="554" t="n">
        <v>94091601</v>
      </c>
      <c r="AX405" s="588" t="s">
        <v>9022</v>
      </c>
      <c r="AY405" s="19" t="n">
        <v>14175</v>
      </c>
    </row>
    <row r="406" customFormat="false" ht="16.5" hidden="false" customHeight="false" outlineLevel="0" collapsed="false">
      <c r="AS406" s="21" t="n">
        <v>95123101</v>
      </c>
      <c r="AT406" s="18" t="s">
        <v>9023</v>
      </c>
      <c r="AU406" s="19" t="n">
        <v>10879</v>
      </c>
      <c r="AW406" s="554" t="n">
        <v>94091601</v>
      </c>
      <c r="AX406" s="588" t="s">
        <v>9024</v>
      </c>
      <c r="AY406" s="19" t="n">
        <v>14175</v>
      </c>
    </row>
    <row r="407" customFormat="false" ht="16.5" hidden="false" customHeight="false" outlineLevel="0" collapsed="false">
      <c r="AS407" s="21" t="n">
        <v>95123101</v>
      </c>
      <c r="AT407" s="18" t="s">
        <v>9025</v>
      </c>
      <c r="AU407" s="19" t="n">
        <v>365909</v>
      </c>
      <c r="AW407" s="554" t="n">
        <v>94091601</v>
      </c>
      <c r="AX407" s="588" t="s">
        <v>9026</v>
      </c>
      <c r="AY407" s="19" t="n">
        <v>14175</v>
      </c>
    </row>
    <row r="408" customFormat="false" ht="16.5" hidden="false" customHeight="false" outlineLevel="0" collapsed="false">
      <c r="AS408" s="21" t="n">
        <v>95020102</v>
      </c>
      <c r="AT408" s="18" t="s">
        <v>9027</v>
      </c>
      <c r="AU408" s="19" t="n">
        <v>1890</v>
      </c>
      <c r="AW408" s="554" t="n">
        <v>94091601</v>
      </c>
      <c r="AX408" s="588" t="s">
        <v>9028</v>
      </c>
      <c r="AY408" s="19" t="n">
        <v>14175</v>
      </c>
    </row>
    <row r="409" customFormat="false" ht="16.5" hidden="false" customHeight="false" outlineLevel="0" collapsed="false">
      <c r="AS409" s="21" t="n">
        <v>95120103</v>
      </c>
      <c r="AT409" s="18" t="s">
        <v>9029</v>
      </c>
      <c r="AU409" s="19" t="n">
        <v>1890</v>
      </c>
      <c r="AW409" s="577" t="n">
        <v>93062301</v>
      </c>
      <c r="AX409" s="578" t="s">
        <v>9030</v>
      </c>
      <c r="AY409" s="24" t="n">
        <v>8550</v>
      </c>
    </row>
    <row r="410" customFormat="false" ht="16.5" hidden="false" customHeight="false" outlineLevel="0" collapsed="false">
      <c r="AS410" s="21" t="n">
        <v>95123002</v>
      </c>
      <c r="AT410" s="18" t="s">
        <v>9031</v>
      </c>
      <c r="AU410" s="19" t="n">
        <v>4510</v>
      </c>
      <c r="AW410" s="629" t="n">
        <v>94081106</v>
      </c>
      <c r="AX410" s="630" t="s">
        <v>9032</v>
      </c>
      <c r="AY410" s="101" t="n">
        <v>18900</v>
      </c>
    </row>
    <row r="411" customFormat="false" ht="16.5" hidden="false" customHeight="false" outlineLevel="0" collapsed="false">
      <c r="AS411" s="21" t="n">
        <v>95123003</v>
      </c>
      <c r="AT411" s="18" t="s">
        <v>9031</v>
      </c>
      <c r="AU411" s="19" t="n">
        <v>4624</v>
      </c>
      <c r="AW411" s="629" t="n">
        <v>94081106</v>
      </c>
      <c r="AX411" s="630" t="s">
        <v>9033</v>
      </c>
      <c r="AY411" s="101" t="n">
        <v>18900</v>
      </c>
    </row>
    <row r="412" customFormat="false" ht="16.5" hidden="false" customHeight="false" outlineLevel="0" collapsed="false">
      <c r="AU412" s="19"/>
      <c r="AW412" s="629" t="n">
        <v>94081106</v>
      </c>
      <c r="AX412" s="630" t="s">
        <v>9034</v>
      </c>
      <c r="AY412" s="101" t="n">
        <v>18900</v>
      </c>
    </row>
    <row r="413" customFormat="false" ht="16.5" hidden="false" customHeight="false" outlineLevel="0" collapsed="false">
      <c r="AS413" s="561" t="s">
        <v>8815</v>
      </c>
      <c r="AT413" s="561"/>
      <c r="AU413" s="560" t="n">
        <f aca="false">SUM(AU414:AU427)</f>
        <v>0</v>
      </c>
      <c r="AW413" s="577"/>
      <c r="AX413" s="577"/>
      <c r="AY413" s="24"/>
    </row>
    <row r="414" customFormat="false" ht="16.5" hidden="false" customHeight="false" outlineLevel="0" collapsed="false">
      <c r="AS414" s="21" t="n">
        <v>95010501</v>
      </c>
      <c r="AT414" s="18" t="s">
        <v>9035</v>
      </c>
      <c r="AU414" s="617" t="n">
        <v>-14175</v>
      </c>
      <c r="AW414" s="561" t="s">
        <v>7568</v>
      </c>
      <c r="AX414" s="631"/>
      <c r="AY414" s="632" t="n">
        <f aca="false">SUM(AY415:AY454)</f>
        <v>1359453</v>
      </c>
    </row>
    <row r="415" customFormat="false" ht="16.5" hidden="false" customHeight="false" outlineLevel="0" collapsed="false">
      <c r="AS415" s="21" t="n">
        <v>95030104</v>
      </c>
      <c r="AT415" s="18" t="s">
        <v>9036</v>
      </c>
      <c r="AU415" s="617" t="n">
        <v>-14175</v>
      </c>
      <c r="AW415" s="554" t="n">
        <v>94112502</v>
      </c>
      <c r="AX415" s="588" t="s">
        <v>9037</v>
      </c>
      <c r="AY415" s="633" t="n">
        <v>17325</v>
      </c>
    </row>
    <row r="416" customFormat="false" ht="16.5" hidden="false" customHeight="false" outlineLevel="0" collapsed="false">
      <c r="AS416" s="21" t="n">
        <v>95030301</v>
      </c>
      <c r="AT416" s="18" t="s">
        <v>9038</v>
      </c>
      <c r="AU416" s="617" t="n">
        <v>-14175</v>
      </c>
      <c r="AV416" s="633"/>
      <c r="AW416" s="554" t="n">
        <v>94072503</v>
      </c>
      <c r="AX416" s="588" t="s">
        <v>9039</v>
      </c>
      <c r="AY416" s="633" t="n">
        <v>14175</v>
      </c>
    </row>
    <row r="417" customFormat="false" ht="16.5" hidden="false" customHeight="false" outlineLevel="0" collapsed="false">
      <c r="AS417" s="21" t="n">
        <v>95060101</v>
      </c>
      <c r="AT417" s="18" t="s">
        <v>9040</v>
      </c>
      <c r="AU417" s="634" t="n">
        <v>14175</v>
      </c>
      <c r="AV417" s="633"/>
      <c r="AW417" s="554" t="n">
        <v>94090506</v>
      </c>
      <c r="AX417" s="588" t="s">
        <v>9041</v>
      </c>
      <c r="AY417" s="633" t="n">
        <v>14175</v>
      </c>
    </row>
    <row r="418" customFormat="false" ht="16.5" hidden="false" customHeight="false" outlineLevel="0" collapsed="false">
      <c r="AS418" s="21" t="n">
        <v>95060101</v>
      </c>
      <c r="AT418" s="18" t="s">
        <v>9042</v>
      </c>
      <c r="AU418" s="634" t="n">
        <v>14175</v>
      </c>
      <c r="AV418" s="633"/>
      <c r="AW418" s="577" t="n">
        <v>92110410</v>
      </c>
      <c r="AX418" s="578" t="s">
        <v>9043</v>
      </c>
      <c r="AY418" s="614" t="n">
        <v>14175</v>
      </c>
    </row>
    <row r="419" customFormat="false" ht="16.5" hidden="false" customHeight="false" outlineLevel="0" collapsed="false">
      <c r="AS419" s="21" t="n">
        <v>95060101</v>
      </c>
      <c r="AT419" s="18" t="s">
        <v>9044</v>
      </c>
      <c r="AU419" s="634" t="n">
        <v>14175</v>
      </c>
      <c r="AV419" s="633"/>
      <c r="AW419" s="577" t="n">
        <v>93012704</v>
      </c>
      <c r="AX419" s="578" t="s">
        <v>9045</v>
      </c>
      <c r="AY419" s="24" t="n">
        <v>14175</v>
      </c>
    </row>
    <row r="420" customFormat="false" ht="16.5" hidden="false" customHeight="false" outlineLevel="0" collapsed="false">
      <c r="AS420" s="21" t="n">
        <v>95060101</v>
      </c>
      <c r="AT420" s="18" t="s">
        <v>9046</v>
      </c>
      <c r="AU420" s="634" t="n">
        <v>14175</v>
      </c>
      <c r="AV420" s="633"/>
      <c r="AW420" s="577" t="n">
        <v>92032604</v>
      </c>
      <c r="AX420" s="578" t="s">
        <v>9047</v>
      </c>
      <c r="AY420" s="614" t="n">
        <v>47880</v>
      </c>
    </row>
    <row r="421" customFormat="false" ht="16.5" hidden="false" customHeight="false" outlineLevel="0" collapsed="false">
      <c r="AS421" s="21" t="n">
        <v>95060101</v>
      </c>
      <c r="AT421" s="18" t="s">
        <v>9048</v>
      </c>
      <c r="AU421" s="634" t="n">
        <v>14175</v>
      </c>
      <c r="AV421" s="633"/>
      <c r="AW421" s="554" t="n">
        <v>94040102</v>
      </c>
      <c r="AX421" s="588" t="s">
        <v>9049</v>
      </c>
      <c r="AY421" s="633" t="n">
        <f aca="false">119700-113700</f>
        <v>6000</v>
      </c>
    </row>
    <row r="422" customFormat="false" ht="16.5" hidden="false" customHeight="false" outlineLevel="0" collapsed="false">
      <c r="AS422" s="21" t="n">
        <v>95070301</v>
      </c>
      <c r="AT422" s="18" t="s">
        <v>9050</v>
      </c>
      <c r="AU422" s="617" t="n">
        <v>-14175</v>
      </c>
      <c r="AV422" s="633"/>
      <c r="AW422" s="554" t="n">
        <v>94082901</v>
      </c>
      <c r="AX422" s="588" t="s">
        <v>9051</v>
      </c>
      <c r="AY422" s="633" t="n">
        <v>14175</v>
      </c>
    </row>
    <row r="423" customFormat="false" ht="16.5" hidden="false" customHeight="false" outlineLevel="0" collapsed="false">
      <c r="AS423" s="21" t="n">
        <v>95070401</v>
      </c>
      <c r="AT423" s="18" t="s">
        <v>9052</v>
      </c>
      <c r="AU423" s="617" t="n">
        <v>-14175</v>
      </c>
      <c r="AV423" s="633"/>
      <c r="AW423" s="554" t="n">
        <v>94112506</v>
      </c>
      <c r="AX423" s="588" t="s">
        <v>9053</v>
      </c>
      <c r="AY423" s="633" t="n">
        <v>14175</v>
      </c>
    </row>
    <row r="424" customFormat="false" ht="16.5" hidden="false" customHeight="false" outlineLevel="0" collapsed="false">
      <c r="AS424" s="21" t="n">
        <v>95090110</v>
      </c>
      <c r="AT424" s="18" t="s">
        <v>9054</v>
      </c>
      <c r="AU424" s="617" t="n">
        <v>-42525</v>
      </c>
      <c r="AV424" s="633"/>
      <c r="AW424" s="554" t="n">
        <v>94122301</v>
      </c>
      <c r="AX424" s="588" t="s">
        <v>9055</v>
      </c>
      <c r="AY424" s="633" t="n">
        <v>14175</v>
      </c>
      <c r="AZ424" s="554" t="s">
        <v>9056</v>
      </c>
    </row>
    <row r="425" customFormat="false" ht="16.5" hidden="false" customHeight="false" outlineLevel="0" collapsed="false">
      <c r="AS425" s="21" t="n">
        <v>95102402</v>
      </c>
      <c r="AT425" s="18" t="s">
        <v>9057</v>
      </c>
      <c r="AU425" s="617" t="n">
        <v>-14175</v>
      </c>
      <c r="AV425" s="633"/>
      <c r="AW425" s="554" t="n">
        <v>94122301</v>
      </c>
      <c r="AX425" s="588" t="s">
        <v>9058</v>
      </c>
      <c r="AY425" s="633" t="n">
        <v>14175</v>
      </c>
    </row>
    <row r="426" customFormat="false" ht="16.5" hidden="false" customHeight="false" outlineLevel="0" collapsed="false">
      <c r="AS426" s="21" t="n">
        <v>95120601</v>
      </c>
      <c r="AT426" s="18" t="s">
        <v>9059</v>
      </c>
      <c r="AU426" s="617" t="n">
        <v>-14175</v>
      </c>
      <c r="AV426" s="633"/>
      <c r="AW426" s="554" t="n">
        <v>94112504</v>
      </c>
      <c r="AX426" s="588" t="s">
        <v>9060</v>
      </c>
      <c r="AY426" s="633" t="n">
        <v>8978</v>
      </c>
    </row>
    <row r="427" customFormat="false" ht="16.5" hidden="false" customHeight="false" outlineLevel="0" collapsed="false">
      <c r="AT427" s="18" t="s">
        <v>9061</v>
      </c>
      <c r="AU427" s="617" t="n">
        <v>70875</v>
      </c>
      <c r="AV427" s="633"/>
      <c r="AW427" s="554" t="n">
        <v>94010601</v>
      </c>
      <c r="AX427" s="588" t="s">
        <v>9062</v>
      </c>
      <c r="AY427" s="633" t="n">
        <v>13091</v>
      </c>
    </row>
    <row r="428" customFormat="false" ht="16.5" hidden="false" customHeight="false" outlineLevel="0" collapsed="false">
      <c r="AU428" s="617"/>
      <c r="AV428" s="633"/>
      <c r="AW428" s="554" t="n">
        <v>94052002</v>
      </c>
      <c r="AX428" s="588" t="s">
        <v>9063</v>
      </c>
      <c r="AY428" s="633" t="n">
        <v>113400</v>
      </c>
    </row>
    <row r="429" customFormat="false" ht="16.5" hidden="false" customHeight="false" outlineLevel="0" collapsed="false">
      <c r="AS429" s="619" t="s">
        <v>8835</v>
      </c>
      <c r="AT429" s="620"/>
      <c r="AU429" s="621" t="n">
        <f aca="false">AU430+AU433+AU436+AU439+AU442</f>
        <v>26095</v>
      </c>
      <c r="AW429" s="554" t="n">
        <v>94122202</v>
      </c>
      <c r="AX429" s="588" t="s">
        <v>9064</v>
      </c>
      <c r="AY429" s="633" t="n">
        <v>13500</v>
      </c>
    </row>
    <row r="430" customFormat="false" ht="16.5" hidden="false" customHeight="false" outlineLevel="0" collapsed="false">
      <c r="AS430" s="622" t="s">
        <v>8649</v>
      </c>
      <c r="AT430" s="596"/>
      <c r="AU430" s="560" t="n">
        <f aca="false">SUM(AU431:AU432)</f>
        <v>4701</v>
      </c>
      <c r="AW430" s="577" t="n">
        <v>93112305</v>
      </c>
      <c r="AX430" s="578" t="s">
        <v>9065</v>
      </c>
      <c r="AY430" s="24" t="n">
        <f aca="false">182700-7800</f>
        <v>174900</v>
      </c>
    </row>
    <row r="431" customFormat="false" ht="16.5" hidden="false" customHeight="false" outlineLevel="0" collapsed="false">
      <c r="AS431" s="21" t="n">
        <v>95113006</v>
      </c>
      <c r="AT431" s="18" t="s">
        <v>9066</v>
      </c>
      <c r="AU431" s="617" t="n">
        <v>2243</v>
      </c>
      <c r="AW431" s="554" t="n">
        <v>94090907</v>
      </c>
      <c r="AX431" s="588" t="s">
        <v>9067</v>
      </c>
      <c r="AY431" s="633" t="n">
        <v>4725</v>
      </c>
    </row>
    <row r="432" customFormat="false" ht="16.5" hidden="false" customHeight="false" outlineLevel="0" collapsed="false">
      <c r="AS432" s="21" t="n">
        <v>95123101</v>
      </c>
      <c r="AT432" s="18" t="s">
        <v>9068</v>
      </c>
      <c r="AU432" s="617" t="n">
        <v>2458</v>
      </c>
      <c r="AW432" s="554" t="n">
        <v>94112503</v>
      </c>
      <c r="AX432" s="588" t="s">
        <v>9069</v>
      </c>
      <c r="AY432" s="633" t="n">
        <v>8978</v>
      </c>
    </row>
    <row r="433" customFormat="false" ht="16.5" hidden="false" customHeight="false" outlineLevel="0" collapsed="false">
      <c r="AS433" s="561" t="s">
        <v>8664</v>
      </c>
      <c r="AT433" s="561"/>
      <c r="AU433" s="560" t="n">
        <f aca="false">SUM(AU434:AU435)</f>
        <v>13986</v>
      </c>
      <c r="AW433" s="554" t="n">
        <v>94112502</v>
      </c>
      <c r="AX433" s="588" t="s">
        <v>9070</v>
      </c>
      <c r="AY433" s="633" t="n">
        <v>13500</v>
      </c>
      <c r="AZ433" s="554" t="s">
        <v>9071</v>
      </c>
    </row>
    <row r="434" customFormat="false" ht="16.5" hidden="false" customHeight="false" outlineLevel="0" collapsed="false">
      <c r="AS434" s="21" t="n">
        <v>95113006</v>
      </c>
      <c r="AT434" s="18" t="s">
        <v>9072</v>
      </c>
      <c r="AU434" s="19" t="n">
        <v>6993</v>
      </c>
      <c r="AW434" s="554" t="n">
        <v>94112507</v>
      </c>
      <c r="AX434" s="588" t="s">
        <v>9073</v>
      </c>
      <c r="AY434" s="633" t="n">
        <v>12758</v>
      </c>
    </row>
    <row r="435" customFormat="false" ht="16.5" hidden="false" customHeight="false" outlineLevel="0" collapsed="false">
      <c r="AS435" s="21" t="n">
        <v>95123101</v>
      </c>
      <c r="AT435" s="18" t="s">
        <v>9074</v>
      </c>
      <c r="AU435" s="19" t="n">
        <v>6993</v>
      </c>
      <c r="AW435" s="554" t="n">
        <v>94112501</v>
      </c>
      <c r="AX435" s="588" t="s">
        <v>9075</v>
      </c>
      <c r="AY435" s="633" t="n">
        <v>14175</v>
      </c>
    </row>
    <row r="436" customFormat="false" ht="16.5" hidden="false" customHeight="false" outlineLevel="0" collapsed="false">
      <c r="AS436" s="11" t="s">
        <v>8864</v>
      </c>
      <c r="AT436" s="11"/>
      <c r="AU436" s="560" t="n">
        <f aca="false">SUM(AU437:AU438)</f>
        <v>412</v>
      </c>
      <c r="AW436" s="577" t="n">
        <v>93081302</v>
      </c>
      <c r="AX436" s="578" t="s">
        <v>9076</v>
      </c>
      <c r="AY436" s="24" t="n">
        <v>6300</v>
      </c>
    </row>
    <row r="437" customFormat="false" ht="16.5" hidden="false" customHeight="false" outlineLevel="0" collapsed="false">
      <c r="AS437" s="21" t="n">
        <v>95113007</v>
      </c>
      <c r="AT437" s="18" t="s">
        <v>9077</v>
      </c>
      <c r="AU437" s="21" t="n">
        <v>206</v>
      </c>
      <c r="AW437" s="577" t="n">
        <v>92122501</v>
      </c>
      <c r="AX437" s="578" t="s">
        <v>9078</v>
      </c>
      <c r="AY437" s="614" t="n">
        <v>35910</v>
      </c>
    </row>
    <row r="438" customFormat="false" ht="16.5" hidden="false" customHeight="false" outlineLevel="0" collapsed="false">
      <c r="AS438" s="21" t="n">
        <v>95123102</v>
      </c>
      <c r="AT438" s="18" t="s">
        <v>9079</v>
      </c>
      <c r="AU438" s="21" t="n">
        <v>206</v>
      </c>
      <c r="AW438" s="554" t="n">
        <v>94091502</v>
      </c>
      <c r="AX438" s="588" t="s">
        <v>9080</v>
      </c>
      <c r="AY438" s="633" t="n">
        <v>11025</v>
      </c>
    </row>
    <row r="439" customFormat="false" ht="16.5" hidden="false" customHeight="false" outlineLevel="0" collapsed="false">
      <c r="AS439" s="11" t="s">
        <v>8871</v>
      </c>
      <c r="AT439" s="11"/>
      <c r="AU439" s="572" t="n">
        <f aca="false">SUM(AU440:AU441)</f>
        <v>1296</v>
      </c>
      <c r="AW439" s="554" t="n">
        <v>94122202</v>
      </c>
      <c r="AX439" s="588" t="s">
        <v>9081</v>
      </c>
      <c r="AY439" s="633" t="n">
        <v>11025</v>
      </c>
    </row>
    <row r="440" customFormat="false" ht="16.5" hidden="false" customHeight="false" outlineLevel="0" collapsed="false">
      <c r="AS440" s="21" t="n">
        <v>95113007</v>
      </c>
      <c r="AT440" s="18" t="s">
        <v>9082</v>
      </c>
      <c r="AU440" s="21" t="n">
        <v>648</v>
      </c>
      <c r="AW440" s="554" t="n">
        <v>94122103</v>
      </c>
      <c r="AX440" s="588" t="s">
        <v>9083</v>
      </c>
      <c r="AY440" s="633" t="n">
        <v>113400</v>
      </c>
    </row>
    <row r="441" customFormat="false" ht="16.5" hidden="false" customHeight="false" outlineLevel="0" collapsed="false">
      <c r="AS441" s="21" t="n">
        <v>95123102</v>
      </c>
      <c r="AT441" s="18" t="s">
        <v>9084</v>
      </c>
      <c r="AU441" s="21" t="n">
        <v>648</v>
      </c>
      <c r="AW441" s="577" t="n">
        <v>93061701</v>
      </c>
      <c r="AX441" s="578" t="s">
        <v>9085</v>
      </c>
      <c r="AY441" s="24" t="n">
        <v>35910</v>
      </c>
    </row>
    <row r="442" customFormat="false" ht="16.5" hidden="false" customHeight="false" outlineLevel="0" collapsed="false">
      <c r="AS442" s="11" t="s">
        <v>8878</v>
      </c>
      <c r="AT442" s="11"/>
      <c r="AU442" s="572" t="n">
        <f aca="false">SUM(AU443)</f>
        <v>5700</v>
      </c>
      <c r="AW442" s="554" t="n">
        <v>94112505</v>
      </c>
      <c r="AX442" s="588" t="s">
        <v>9086</v>
      </c>
      <c r="AY442" s="633" t="n">
        <v>14175</v>
      </c>
    </row>
    <row r="443" customFormat="false" ht="16.5" hidden="false" customHeight="false" outlineLevel="0" collapsed="false">
      <c r="AS443" s="21" t="n">
        <v>95010507</v>
      </c>
      <c r="AT443" s="18" t="s">
        <v>9087</v>
      </c>
      <c r="AU443" s="21" t="n">
        <v>5700</v>
      </c>
      <c r="AW443" s="577" t="n">
        <v>93012703</v>
      </c>
      <c r="AX443" s="578" t="s">
        <v>9088</v>
      </c>
      <c r="AY443" s="24" t="n">
        <v>14175</v>
      </c>
    </row>
    <row r="444" customFormat="false" ht="16.5" hidden="false" customHeight="false" outlineLevel="0" collapsed="false">
      <c r="AW444" s="577" t="n">
        <v>93051003</v>
      </c>
      <c r="AX444" s="578" t="s">
        <v>9089</v>
      </c>
      <c r="AY444" s="24" t="n">
        <v>14175</v>
      </c>
    </row>
    <row r="445" customFormat="false" ht="16.5" hidden="false" customHeight="false" outlineLevel="0" collapsed="false">
      <c r="AS445" s="561" t="s">
        <v>8885</v>
      </c>
      <c r="AT445" s="561"/>
      <c r="AU445" s="573" t="n">
        <f aca="false">SUM(AU446:AU481)</f>
        <v>509586</v>
      </c>
      <c r="AW445" s="554" t="n">
        <v>94121301</v>
      </c>
      <c r="AX445" s="588" t="s">
        <v>9090</v>
      </c>
      <c r="AY445" s="633" t="n">
        <v>14175</v>
      </c>
    </row>
    <row r="446" customFormat="false" ht="16.5" hidden="false" customHeight="false" outlineLevel="0" collapsed="false">
      <c r="AS446" s="21" t="n">
        <v>95010504</v>
      </c>
      <c r="AT446" s="18" t="s">
        <v>9091</v>
      </c>
      <c r="AU446" s="617" t="n">
        <v>20000</v>
      </c>
      <c r="AW446" s="554" t="n">
        <v>94072503</v>
      </c>
      <c r="AX446" s="588" t="s">
        <v>9092</v>
      </c>
      <c r="AY446" s="633" t="n">
        <v>11025</v>
      </c>
    </row>
    <row r="447" customFormat="false" ht="16.5" hidden="false" customHeight="false" outlineLevel="0" collapsed="false">
      <c r="AS447" s="21" t="n">
        <v>95011305</v>
      </c>
      <c r="AT447" s="18" t="s">
        <v>9093</v>
      </c>
      <c r="AU447" s="617" t="n">
        <v>5825</v>
      </c>
      <c r="AW447" s="554" t="n">
        <v>94090102</v>
      </c>
      <c r="AX447" s="588" t="s">
        <v>9094</v>
      </c>
      <c r="AY447" s="633" t="n">
        <v>11025</v>
      </c>
    </row>
    <row r="448" customFormat="false" ht="16.5" hidden="false" customHeight="false" outlineLevel="0" collapsed="false">
      <c r="AS448" s="21" t="n">
        <v>95012703</v>
      </c>
      <c r="AT448" s="18" t="s">
        <v>9095</v>
      </c>
      <c r="AU448" s="635" t="n">
        <v>-20000</v>
      </c>
      <c r="AW448" s="554" t="n">
        <v>94051701</v>
      </c>
      <c r="AX448" s="588" t="s">
        <v>9096</v>
      </c>
      <c r="AY448" s="633" t="n">
        <v>12301</v>
      </c>
    </row>
    <row r="449" customFormat="false" ht="16.5" hidden="false" customHeight="false" outlineLevel="0" collapsed="false">
      <c r="AS449" s="21" t="n">
        <v>95013001</v>
      </c>
      <c r="AT449" s="18" t="s">
        <v>9097</v>
      </c>
      <c r="AU449" s="617" t="n">
        <v>12301</v>
      </c>
      <c r="AW449" s="554" t="n">
        <v>94112504</v>
      </c>
      <c r="AX449" s="588" t="s">
        <v>9098</v>
      </c>
      <c r="AY449" s="633" t="n">
        <v>14175</v>
      </c>
    </row>
    <row r="450" customFormat="false" ht="16.5" hidden="false" customHeight="false" outlineLevel="0" collapsed="false">
      <c r="AS450" s="21" t="n">
        <v>95022004</v>
      </c>
      <c r="AT450" s="18" t="s">
        <v>9099</v>
      </c>
      <c r="AU450" s="617" t="n">
        <v>20000</v>
      </c>
      <c r="AW450" s="554" t="n">
        <v>94112507</v>
      </c>
      <c r="AX450" s="588" t="s">
        <v>9100</v>
      </c>
      <c r="AY450" s="633" t="n">
        <v>14175</v>
      </c>
    </row>
    <row r="451" customFormat="false" ht="16.5" hidden="false" customHeight="false" outlineLevel="0" collapsed="false">
      <c r="AS451" s="21" t="n">
        <v>95022004</v>
      </c>
      <c r="AT451" s="18" t="s">
        <v>9101</v>
      </c>
      <c r="AU451" s="617" t="n">
        <v>20000</v>
      </c>
      <c r="AW451" s="554" t="n">
        <v>94112506</v>
      </c>
      <c r="AX451" s="588" t="s">
        <v>9102</v>
      </c>
      <c r="AY451" s="633" t="n">
        <v>12285</v>
      </c>
    </row>
    <row r="452" customFormat="false" ht="16.5" hidden="false" customHeight="false" outlineLevel="0" collapsed="false">
      <c r="AS452" s="21" t="n">
        <v>95030701</v>
      </c>
      <c r="AT452" s="18" t="s">
        <v>9103</v>
      </c>
      <c r="AU452" s="617" t="n">
        <v>20000</v>
      </c>
      <c r="AW452" s="554" t="n">
        <v>94112504</v>
      </c>
      <c r="AX452" s="588" t="s">
        <v>9104</v>
      </c>
      <c r="AY452" s="633" t="n">
        <v>12443</v>
      </c>
    </row>
    <row r="453" customFormat="false" ht="16.5" hidden="false" customHeight="false" outlineLevel="0" collapsed="false">
      <c r="AS453" s="21" t="n">
        <v>95031509</v>
      </c>
      <c r="AT453" s="18" t="s">
        <v>9105</v>
      </c>
      <c r="AU453" s="617" t="n">
        <v>20000</v>
      </c>
      <c r="AW453" s="577" t="n">
        <v>93061601</v>
      </c>
      <c r="AX453" s="578" t="s">
        <v>9106</v>
      </c>
      <c r="AY453" s="24" t="n">
        <f aca="false">119700-6300</f>
        <v>113400</v>
      </c>
    </row>
    <row r="454" customFormat="false" ht="16.5" hidden="false" customHeight="false" outlineLevel="0" collapsed="false">
      <c r="AS454" s="21" t="n">
        <v>95040701</v>
      </c>
      <c r="AT454" s="18" t="s">
        <v>9107</v>
      </c>
      <c r="AU454" s="617" t="n">
        <v>13500</v>
      </c>
      <c r="AW454" s="577" t="n">
        <v>92123014</v>
      </c>
      <c r="AX454" s="578" t="s">
        <v>9108</v>
      </c>
      <c r="AY454" s="614" t="n">
        <v>325744</v>
      </c>
    </row>
    <row r="455" customFormat="false" ht="16.5" hidden="false" customHeight="false" outlineLevel="0" collapsed="false">
      <c r="AS455" s="21" t="n">
        <v>95040701</v>
      </c>
      <c r="AT455" s="18" t="s">
        <v>9109</v>
      </c>
      <c r="AU455" s="617" t="n">
        <v>6500</v>
      </c>
    </row>
    <row r="456" customFormat="false" ht="16.5" hidden="false" customHeight="false" outlineLevel="0" collapsed="false">
      <c r="AS456" s="21" t="n">
        <v>95040701</v>
      </c>
      <c r="AT456" s="18" t="s">
        <v>9110</v>
      </c>
      <c r="AU456" s="617" t="n">
        <v>20000</v>
      </c>
      <c r="AW456" s="561" t="s">
        <v>7673</v>
      </c>
      <c r="AX456" s="561"/>
      <c r="AY456" s="573" t="n">
        <f aca="false">SUM(AY457)</f>
        <v>4200</v>
      </c>
    </row>
    <row r="457" customFormat="false" ht="16.5" hidden="false" customHeight="false" outlineLevel="0" collapsed="false">
      <c r="AS457" s="21" t="n">
        <v>95042801</v>
      </c>
      <c r="AT457" s="18" t="s">
        <v>9111</v>
      </c>
      <c r="AU457" s="617" t="n">
        <v>20000</v>
      </c>
      <c r="AW457" s="554" t="n">
        <v>94121902</v>
      </c>
      <c r="AX457" s="588" t="s">
        <v>9112</v>
      </c>
      <c r="AY457" s="19" t="n">
        <v>4200</v>
      </c>
    </row>
    <row r="458" customFormat="false" ht="16.5" hidden="false" customHeight="false" outlineLevel="0" collapsed="false">
      <c r="AS458" s="21" t="n">
        <v>95042801</v>
      </c>
      <c r="AT458" s="18" t="s">
        <v>9113</v>
      </c>
      <c r="AU458" s="617" t="n">
        <v>15000</v>
      </c>
    </row>
    <row r="459" customFormat="false" ht="16.5" hidden="false" customHeight="false" outlineLevel="0" collapsed="false">
      <c r="AS459" s="21" t="n">
        <v>95042803</v>
      </c>
      <c r="AT459" s="18" t="s">
        <v>9114</v>
      </c>
      <c r="AU459" s="617" t="n">
        <v>12285</v>
      </c>
      <c r="AW459" s="561" t="s">
        <v>7660</v>
      </c>
      <c r="AX459" s="561"/>
      <c r="AY459" s="573" t="n">
        <f aca="false">SUM(AY460:AY468)</f>
        <v>566019</v>
      </c>
    </row>
    <row r="460" customFormat="false" ht="16.5" hidden="false" customHeight="false" outlineLevel="0" collapsed="false">
      <c r="AS460" s="21" t="n">
        <v>95051004</v>
      </c>
      <c r="AT460" s="18" t="s">
        <v>9115</v>
      </c>
      <c r="AU460" s="617" t="n">
        <v>20000</v>
      </c>
      <c r="AW460" s="554" t="n">
        <v>94123102</v>
      </c>
      <c r="AX460" s="588" t="s">
        <v>9116</v>
      </c>
      <c r="AY460" s="19" t="n">
        <v>114000</v>
      </c>
    </row>
    <row r="461" customFormat="false" ht="16.5" hidden="false" customHeight="false" outlineLevel="0" collapsed="false">
      <c r="AS461" s="21" t="n">
        <v>95060106</v>
      </c>
      <c r="AT461" s="18" t="s">
        <v>9117</v>
      </c>
      <c r="AU461" s="617" t="n">
        <v>20000</v>
      </c>
      <c r="AW461" s="554" t="n">
        <v>94113007</v>
      </c>
      <c r="AX461" s="588" t="s">
        <v>9118</v>
      </c>
      <c r="AY461" s="19" t="n">
        <v>13103</v>
      </c>
    </row>
    <row r="462" customFormat="false" ht="16.5" hidden="false" customHeight="false" outlineLevel="0" collapsed="false">
      <c r="AS462" s="21" t="n">
        <v>95060102</v>
      </c>
      <c r="AT462" s="18" t="s">
        <v>187</v>
      </c>
      <c r="AU462" s="617" t="n">
        <v>10000</v>
      </c>
      <c r="AW462" s="554" t="n">
        <v>94123101</v>
      </c>
      <c r="AX462" s="588" t="s">
        <v>9119</v>
      </c>
      <c r="AY462" s="19" t="n">
        <v>9959</v>
      </c>
    </row>
    <row r="463" customFormat="false" ht="16.5" hidden="false" customHeight="false" outlineLevel="0" collapsed="false">
      <c r="AS463" s="21" t="n">
        <v>95060204</v>
      </c>
      <c r="AT463" s="18" t="s">
        <v>9120</v>
      </c>
      <c r="AU463" s="617" t="n">
        <v>20000</v>
      </c>
      <c r="AW463" s="554" t="n">
        <v>94113007</v>
      </c>
      <c r="AX463" s="588" t="s">
        <v>9121</v>
      </c>
      <c r="AY463" s="19" t="n">
        <v>8020</v>
      </c>
    </row>
    <row r="464" customFormat="false" ht="16.5" hidden="false" customHeight="false" outlineLevel="0" collapsed="false">
      <c r="AS464" s="21" t="n">
        <v>95061901</v>
      </c>
      <c r="AT464" s="18" t="s">
        <v>187</v>
      </c>
      <c r="AU464" s="617" t="n">
        <v>10000</v>
      </c>
      <c r="AW464" s="554" t="n">
        <v>94123101</v>
      </c>
      <c r="AX464" s="588" t="s">
        <v>9122</v>
      </c>
      <c r="AY464" s="19" t="n">
        <v>3737</v>
      </c>
    </row>
    <row r="465" customFormat="false" ht="16.5" hidden="false" customHeight="false" outlineLevel="0" collapsed="false">
      <c r="AS465" s="21" t="n">
        <v>95072502</v>
      </c>
      <c r="AT465" s="18" t="s">
        <v>9123</v>
      </c>
      <c r="AU465" s="617" t="n">
        <v>20000</v>
      </c>
      <c r="AW465" s="554" t="n">
        <v>94110110</v>
      </c>
      <c r="AX465" s="588" t="s">
        <v>9124</v>
      </c>
      <c r="AY465" s="19" t="n">
        <v>1890</v>
      </c>
    </row>
    <row r="466" customFormat="false" ht="16.5" hidden="false" customHeight="false" outlineLevel="0" collapsed="false">
      <c r="AS466" s="21" t="n">
        <v>95072502</v>
      </c>
      <c r="AT466" s="18" t="s">
        <v>9125</v>
      </c>
      <c r="AU466" s="617" t="n">
        <v>20000</v>
      </c>
      <c r="AW466" s="554" t="n">
        <v>94120105</v>
      </c>
      <c r="AX466" s="588" t="s">
        <v>9126</v>
      </c>
      <c r="AY466" s="19" t="n">
        <v>1890</v>
      </c>
    </row>
    <row r="467" customFormat="false" ht="16.5" hidden="false" customHeight="false" outlineLevel="0" collapsed="false">
      <c r="AS467" s="21" t="n">
        <v>95073103</v>
      </c>
      <c r="AT467" s="18" t="s">
        <v>9127</v>
      </c>
      <c r="AU467" s="617" t="n">
        <v>20000</v>
      </c>
      <c r="AW467" s="554" t="n">
        <v>94123101</v>
      </c>
      <c r="AX467" s="588" t="s">
        <v>9128</v>
      </c>
      <c r="AY467" s="19" t="n">
        <v>413420</v>
      </c>
    </row>
    <row r="468" customFormat="false" ht="16.5" hidden="false" customHeight="false" outlineLevel="0" collapsed="false">
      <c r="AS468" s="21" t="n">
        <v>95080104</v>
      </c>
      <c r="AT468" s="18" t="s">
        <v>9129</v>
      </c>
      <c r="AU468" s="617" t="n">
        <v>14175</v>
      </c>
      <c r="AW468" s="577"/>
      <c r="AX468" s="577"/>
      <c r="AY468" s="24"/>
    </row>
    <row r="469" customFormat="false" ht="16.5" hidden="false" customHeight="false" outlineLevel="0" collapsed="false">
      <c r="AS469" s="21" t="n">
        <v>95080105</v>
      </c>
      <c r="AT469" s="18" t="s">
        <v>9130</v>
      </c>
      <c r="AU469" s="617" t="n">
        <v>10000</v>
      </c>
      <c r="AW469" s="619" t="s">
        <v>9131</v>
      </c>
      <c r="AX469" s="620"/>
      <c r="AY469" s="621" t="n">
        <f aca="false">AY470+AY474+AY478+AY480+AY482+AY487+AY491</f>
        <v>19551</v>
      </c>
    </row>
    <row r="470" customFormat="false" ht="16.5" hidden="false" customHeight="false" outlineLevel="0" collapsed="false">
      <c r="AS470" s="21" t="n">
        <v>95081101</v>
      </c>
      <c r="AT470" s="18" t="s">
        <v>9132</v>
      </c>
      <c r="AU470" s="617" t="n">
        <v>15750</v>
      </c>
      <c r="AW470" s="636" t="s">
        <v>9133</v>
      </c>
      <c r="AX470" s="637"/>
      <c r="AY470" s="573" t="n">
        <f aca="false">SUM(AY471:AY472)</f>
        <v>4778</v>
      </c>
    </row>
    <row r="471" customFormat="false" ht="16.5" hidden="false" customHeight="false" outlineLevel="0" collapsed="false">
      <c r="AS471" s="21" t="n">
        <v>95081801</v>
      </c>
      <c r="AT471" s="18" t="s">
        <v>9134</v>
      </c>
      <c r="AU471" s="617" t="n">
        <v>10000</v>
      </c>
      <c r="AW471" s="554" t="n">
        <v>94113007</v>
      </c>
      <c r="AX471" s="588" t="s">
        <v>9135</v>
      </c>
      <c r="AY471" s="19" t="n">
        <v>2329</v>
      </c>
    </row>
    <row r="472" customFormat="false" ht="16.5" hidden="false" customHeight="false" outlineLevel="0" collapsed="false">
      <c r="AS472" s="21" t="n">
        <v>95083106</v>
      </c>
      <c r="AT472" s="18" t="s">
        <v>9136</v>
      </c>
      <c r="AU472" s="617" t="n">
        <v>10000</v>
      </c>
      <c r="AW472" s="554" t="n">
        <v>94123101</v>
      </c>
      <c r="AX472" s="588" t="s">
        <v>9137</v>
      </c>
      <c r="AY472" s="19" t="n">
        <v>2449</v>
      </c>
    </row>
    <row r="473" customFormat="false" ht="16.5" hidden="false" customHeight="false" outlineLevel="0" collapsed="false">
      <c r="AS473" s="21" t="n">
        <v>95090111</v>
      </c>
      <c r="AT473" s="18" t="s">
        <v>9138</v>
      </c>
      <c r="AU473" s="617" t="n">
        <v>20000</v>
      </c>
    </row>
    <row r="474" customFormat="false" ht="16.5" hidden="false" customHeight="false" outlineLevel="0" collapsed="false">
      <c r="AS474" s="21" t="n">
        <v>95092702</v>
      </c>
      <c r="AT474" s="18" t="s">
        <v>9139</v>
      </c>
      <c r="AU474" s="617" t="n">
        <v>20000</v>
      </c>
      <c r="AW474" s="636" t="s">
        <v>9140</v>
      </c>
      <c r="AX474" s="637"/>
      <c r="AY474" s="573" t="n">
        <f aca="false">SUM(AY475:AY476)</f>
        <v>10194</v>
      </c>
    </row>
    <row r="475" customFormat="false" ht="16.5" hidden="false" customHeight="false" outlineLevel="0" collapsed="false">
      <c r="AS475" s="21" t="n">
        <v>95092701</v>
      </c>
      <c r="AT475" s="18" t="s">
        <v>9141</v>
      </c>
      <c r="AU475" s="617" t="n">
        <v>12758</v>
      </c>
      <c r="AW475" s="554" t="n">
        <v>94113007</v>
      </c>
      <c r="AX475" s="588" t="s">
        <v>9142</v>
      </c>
      <c r="AY475" s="19" t="n">
        <v>5171</v>
      </c>
    </row>
    <row r="476" customFormat="false" ht="16.5" hidden="false" customHeight="false" outlineLevel="0" collapsed="false">
      <c r="AS476" s="21" t="n">
        <v>95092701</v>
      </c>
      <c r="AT476" s="18" t="s">
        <v>9143</v>
      </c>
      <c r="AU476" s="617" t="n">
        <v>7242</v>
      </c>
      <c r="AW476" s="554" t="n">
        <v>94123101</v>
      </c>
      <c r="AX476" s="588" t="s">
        <v>9144</v>
      </c>
      <c r="AY476" s="19" t="n">
        <v>5023</v>
      </c>
    </row>
    <row r="477" customFormat="false" ht="16.5" hidden="false" customHeight="false" outlineLevel="0" collapsed="false">
      <c r="AS477" s="21" t="n">
        <v>95092701</v>
      </c>
      <c r="AT477" s="18" t="s">
        <v>9145</v>
      </c>
      <c r="AU477" s="617" t="n">
        <v>14175</v>
      </c>
    </row>
    <row r="478" customFormat="false" ht="16.5" hidden="false" customHeight="false" outlineLevel="0" collapsed="false">
      <c r="AS478" s="21" t="n">
        <v>95092701</v>
      </c>
      <c r="AT478" s="18" t="s">
        <v>9146</v>
      </c>
      <c r="AU478" s="617" t="n">
        <v>5825</v>
      </c>
      <c r="AW478" s="636" t="s">
        <v>9147</v>
      </c>
      <c r="AX478" s="637"/>
      <c r="AY478" s="561" t="n">
        <v>0</v>
      </c>
    </row>
    <row r="479" customFormat="false" ht="16.5" hidden="false" customHeight="false" outlineLevel="0" collapsed="false">
      <c r="AS479" s="21" t="n">
        <v>95100306</v>
      </c>
      <c r="AT479" s="18" t="s">
        <v>9148</v>
      </c>
      <c r="AU479" s="617" t="n">
        <v>4250</v>
      </c>
    </row>
    <row r="480" customFormat="false" ht="16.5" hidden="false" customHeight="false" outlineLevel="0" collapsed="false">
      <c r="AS480" s="21" t="n">
        <v>95110606</v>
      </c>
      <c r="AT480" s="18" t="s">
        <v>9149</v>
      </c>
      <c r="AU480" s="617" t="n">
        <v>20000</v>
      </c>
      <c r="AW480" s="636" t="s">
        <v>9150</v>
      </c>
      <c r="AX480" s="637"/>
      <c r="AY480" s="561" t="n">
        <v>0</v>
      </c>
    </row>
    <row r="481" customFormat="false" ht="16.5" hidden="false" customHeight="false" outlineLevel="0" collapsed="false">
      <c r="AS481" s="21" t="n">
        <v>95121503</v>
      </c>
      <c r="AT481" s="18" t="s">
        <v>9151</v>
      </c>
      <c r="AU481" s="617" t="n">
        <v>20000</v>
      </c>
    </row>
    <row r="482" customFormat="false" ht="16.5" hidden="false" customHeight="false" outlineLevel="0" collapsed="false">
      <c r="AW482" s="636" t="s">
        <v>9152</v>
      </c>
      <c r="AX482" s="637"/>
      <c r="AY482" s="573" t="n">
        <f aca="false">SUM(AY483:AY485)</f>
        <v>2871</v>
      </c>
    </row>
    <row r="483" customFormat="false" ht="16.5" hidden="false" customHeight="false" outlineLevel="0" collapsed="false">
      <c r="AW483" s="554" t="n">
        <v>94103001</v>
      </c>
      <c r="AX483" s="588" t="s">
        <v>9153</v>
      </c>
      <c r="AY483" s="19" t="n">
        <f aca="false">1873-598</f>
        <v>1275</v>
      </c>
    </row>
    <row r="484" customFormat="false" ht="16.5" hidden="false" customHeight="false" outlineLevel="0" collapsed="false">
      <c r="AW484" s="554" t="n">
        <v>94113007</v>
      </c>
      <c r="AX484" s="588" t="s">
        <v>9154</v>
      </c>
      <c r="AY484" s="19" t="n">
        <v>450</v>
      </c>
    </row>
    <row r="485" customFormat="false" ht="16.5" hidden="false" customHeight="false" outlineLevel="0" collapsed="false">
      <c r="AW485" s="554" t="n">
        <v>94123101</v>
      </c>
      <c r="AX485" s="588" t="s">
        <v>9155</v>
      </c>
      <c r="AY485" s="19" t="n">
        <v>1146</v>
      </c>
    </row>
    <row r="486" customFormat="false" ht="16.5" hidden="false" customHeight="false" outlineLevel="0" collapsed="false">
      <c r="AY486" s="19"/>
    </row>
    <row r="487" customFormat="false" ht="16.5" hidden="false" customHeight="false" outlineLevel="0" collapsed="false">
      <c r="AW487" s="636" t="s">
        <v>9156</v>
      </c>
      <c r="AX487" s="637"/>
      <c r="AY487" s="573" t="n">
        <f aca="false">SUM(AY488:AY489)</f>
        <v>412</v>
      </c>
    </row>
    <row r="488" customFormat="false" ht="16.5" hidden="false" customHeight="false" outlineLevel="0" collapsed="false">
      <c r="AW488" s="554" t="n">
        <v>94113009</v>
      </c>
      <c r="AX488" s="588" t="s">
        <v>9157</v>
      </c>
      <c r="AY488" s="554" t="n">
        <v>206</v>
      </c>
    </row>
    <row r="489" customFormat="false" ht="16.5" hidden="false" customHeight="false" outlineLevel="0" collapsed="false">
      <c r="AW489" s="554" t="n">
        <v>94123103</v>
      </c>
      <c r="AX489" s="588" t="s">
        <v>9158</v>
      </c>
      <c r="AY489" s="554" t="n">
        <v>206</v>
      </c>
    </row>
    <row r="490" customFormat="false" ht="16.5" hidden="false" customHeight="false" outlineLevel="0" collapsed="false">
      <c r="D490" s="627"/>
      <c r="AY490" s="19"/>
    </row>
    <row r="491" customFormat="false" ht="16.5" hidden="false" customHeight="false" outlineLevel="0" collapsed="false">
      <c r="D491" s="627"/>
      <c r="AW491" s="636" t="s">
        <v>9159</v>
      </c>
      <c r="AX491" s="637"/>
      <c r="AY491" s="573" t="n">
        <f aca="false">SUM(AY492:AY493)</f>
        <v>1296</v>
      </c>
    </row>
    <row r="492" customFormat="false" ht="16.5" hidden="false" customHeight="false" outlineLevel="0" collapsed="false">
      <c r="AW492" s="554" t="n">
        <v>94113009</v>
      </c>
      <c r="AX492" s="588" t="s">
        <v>9160</v>
      </c>
      <c r="AY492" s="19" t="n">
        <v>648</v>
      </c>
    </row>
    <row r="493" customFormat="false" ht="16.5" hidden="false" customHeight="false" outlineLevel="0" collapsed="false">
      <c r="AW493" s="554" t="n">
        <v>94123103</v>
      </c>
      <c r="AX493" s="588" t="s">
        <v>9161</v>
      </c>
      <c r="AY493" s="19" t="n">
        <v>648</v>
      </c>
    </row>
    <row r="494" customFormat="false" ht="16.5" hidden="false" customHeight="false" outlineLevel="0" collapsed="false">
      <c r="D494" s="627"/>
    </row>
    <row r="495" customFormat="false" ht="16.5" hidden="false" customHeight="false" outlineLevel="0" collapsed="false">
      <c r="D495" s="627"/>
      <c r="AW495" s="636" t="s">
        <v>9162</v>
      </c>
      <c r="AX495" s="637"/>
      <c r="AY495" s="638" t="n">
        <f aca="false">SUM(AY496:AY496)</f>
        <v>-49072</v>
      </c>
    </row>
    <row r="496" customFormat="false" ht="16.5" hidden="false" customHeight="false" outlineLevel="0" collapsed="false">
      <c r="D496" s="627"/>
      <c r="AW496" s="554" t="n">
        <v>94123008</v>
      </c>
      <c r="AX496" s="588" t="s">
        <v>9163</v>
      </c>
      <c r="AY496" s="633" t="n">
        <v>-49072</v>
      </c>
    </row>
    <row r="497" customFormat="false" ht="16.5" hidden="false" customHeight="false" outlineLevel="0" collapsed="false">
      <c r="H497" s="627"/>
    </row>
    <row r="498" customFormat="false" ht="16.5" hidden="false" customHeight="false" outlineLevel="0" collapsed="false">
      <c r="H498" s="627"/>
      <c r="AW498" s="561" t="s">
        <v>7637</v>
      </c>
      <c r="AX498" s="561"/>
      <c r="AY498" s="561" t="n">
        <f aca="false">AY499</f>
        <v>110000</v>
      </c>
    </row>
    <row r="499" customFormat="false" ht="16.5" hidden="false" customHeight="false" outlineLevel="0" collapsed="false">
      <c r="AW499" s="627"/>
      <c r="AX499" s="628" t="s">
        <v>9005</v>
      </c>
      <c r="AY499" s="627" t="n">
        <v>110000</v>
      </c>
    </row>
    <row r="500" customFormat="false" ht="16.5" hidden="false" customHeight="false" outlineLevel="0" collapsed="false">
      <c r="AW500" s="627"/>
      <c r="AX500" s="627"/>
      <c r="AY500" s="627"/>
    </row>
    <row r="501" customFormat="false" ht="16.5" hidden="false" customHeight="false" outlineLevel="0" collapsed="false">
      <c r="H501" s="627"/>
      <c r="AW501" s="561" t="s">
        <v>8885</v>
      </c>
      <c r="AX501" s="561"/>
      <c r="AY501" s="573" t="n">
        <f aca="false">SUM(AY502:AY541)</f>
        <v>517070</v>
      </c>
    </row>
    <row r="502" s="627" customFormat="true" ht="16.5" hidden="false" customHeight="false" outlineLevel="0" collapsed="false">
      <c r="A502" s="21"/>
      <c r="B502" s="21"/>
      <c r="C502" s="104"/>
      <c r="D502" s="554"/>
      <c r="E502" s="21"/>
      <c r="F502" s="21"/>
      <c r="G502" s="104"/>
      <c r="I502" s="21"/>
      <c r="J502" s="21"/>
      <c r="K502" s="104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21"/>
      <c r="AT502" s="21"/>
      <c r="AU502" s="21"/>
      <c r="AW502" s="554" t="n">
        <v>94010303</v>
      </c>
      <c r="AX502" s="588" t="s">
        <v>9164</v>
      </c>
      <c r="AY502" s="639" t="n">
        <v>-20000</v>
      </c>
      <c r="AZ502" s="633"/>
    </row>
    <row r="503" s="627" customFormat="true" ht="16.5" hidden="false" customHeight="false" outlineLevel="0" collapsed="false">
      <c r="A503" s="21"/>
      <c r="B503" s="21"/>
      <c r="C503" s="104"/>
      <c r="D503" s="554"/>
      <c r="E503" s="21"/>
      <c r="F503" s="21"/>
      <c r="G503" s="104"/>
      <c r="I503" s="21"/>
      <c r="J503" s="21"/>
      <c r="K503" s="104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21"/>
      <c r="AT503" s="21"/>
      <c r="AU503" s="21"/>
      <c r="AW503" s="554" t="n">
        <v>94012502</v>
      </c>
      <c r="AX503" s="588" t="s">
        <v>9165</v>
      </c>
      <c r="AY503" s="19" t="n">
        <v>20000</v>
      </c>
    </row>
    <row r="504" customFormat="false" ht="16.5" hidden="false" customHeight="false" outlineLevel="0" collapsed="false">
      <c r="AW504" s="554" t="n">
        <v>94012502</v>
      </c>
      <c r="AX504" s="588" t="s">
        <v>9166</v>
      </c>
      <c r="AY504" s="19" t="n">
        <v>20000</v>
      </c>
    </row>
    <row r="505" customFormat="false" ht="16.5" hidden="false" customHeight="false" outlineLevel="0" collapsed="false">
      <c r="AW505" s="554" t="n">
        <v>94012502</v>
      </c>
      <c r="AX505" s="588" t="s">
        <v>9167</v>
      </c>
      <c r="AY505" s="19" t="n">
        <v>20000</v>
      </c>
    </row>
    <row r="506" s="627" customFormat="true" ht="16.5" hidden="false" customHeight="false" outlineLevel="0" collapsed="false">
      <c r="A506" s="21"/>
      <c r="B506" s="21"/>
      <c r="C506" s="104"/>
      <c r="D506" s="554"/>
      <c r="E506" s="21"/>
      <c r="F506" s="21"/>
      <c r="G506" s="104"/>
      <c r="H506" s="554"/>
      <c r="I506" s="21"/>
      <c r="J506" s="21"/>
      <c r="K506" s="104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21"/>
      <c r="AT506" s="21"/>
      <c r="AU506" s="21"/>
      <c r="AW506" s="554" t="n">
        <v>94012605</v>
      </c>
      <c r="AX506" s="588" t="s">
        <v>9168</v>
      </c>
      <c r="AY506" s="639" t="n">
        <v>-20000</v>
      </c>
    </row>
    <row r="507" s="627" customFormat="true" ht="16.5" hidden="false" customHeight="false" outlineLevel="0" collapsed="false">
      <c r="A507" s="21"/>
      <c r="B507" s="21"/>
      <c r="C507" s="104"/>
      <c r="D507" s="554"/>
      <c r="E507" s="21"/>
      <c r="F507" s="21"/>
      <c r="G507" s="104"/>
      <c r="H507" s="554"/>
      <c r="I507" s="21"/>
      <c r="J507" s="21"/>
      <c r="K507" s="104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21"/>
      <c r="AT507" s="21"/>
      <c r="AU507" s="21"/>
      <c r="AW507" s="554" t="n">
        <v>94030401</v>
      </c>
      <c r="AX507" s="588" t="s">
        <v>9169</v>
      </c>
      <c r="AY507" s="19" t="n">
        <v>20000</v>
      </c>
    </row>
    <row r="508" s="627" customFormat="true" ht="16.5" hidden="false" customHeight="false" outlineLevel="0" collapsed="false">
      <c r="A508" s="21"/>
      <c r="B508" s="21"/>
      <c r="C508" s="104"/>
      <c r="D508" s="554"/>
      <c r="E508" s="21"/>
      <c r="F508" s="21"/>
      <c r="G508" s="104"/>
      <c r="H508" s="554"/>
      <c r="I508" s="21"/>
      <c r="J508" s="21"/>
      <c r="K508" s="104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21"/>
      <c r="AT508" s="21"/>
      <c r="AU508" s="21"/>
      <c r="AW508" s="554" t="n">
        <v>94030701</v>
      </c>
      <c r="AX508" s="588" t="s">
        <v>9170</v>
      </c>
      <c r="AY508" s="19" t="n">
        <v>5825</v>
      </c>
    </row>
    <row r="509" customFormat="false" ht="16.5" hidden="false" customHeight="false" outlineLevel="0" collapsed="false">
      <c r="AW509" s="554" t="n">
        <v>94033001</v>
      </c>
      <c r="AX509" s="588" t="s">
        <v>9171</v>
      </c>
      <c r="AY509" s="19" t="n">
        <v>20000</v>
      </c>
    </row>
    <row r="510" customFormat="false" ht="16.5" hidden="false" customHeight="false" outlineLevel="0" collapsed="false">
      <c r="AW510" s="554" t="n">
        <v>94040410</v>
      </c>
      <c r="AX510" s="588" t="s">
        <v>9172</v>
      </c>
      <c r="AY510" s="19" t="n">
        <v>20000</v>
      </c>
    </row>
    <row r="511" customFormat="false" ht="16.5" hidden="false" customHeight="false" outlineLevel="0" collapsed="false">
      <c r="AW511" s="554" t="n">
        <v>94040802</v>
      </c>
      <c r="AX511" s="588" t="s">
        <v>9173</v>
      </c>
      <c r="AY511" s="19" t="n">
        <v>6297</v>
      </c>
    </row>
    <row r="512" customFormat="false" ht="16.5" hidden="false" customHeight="false" outlineLevel="0" collapsed="false">
      <c r="AW512" s="554" t="n">
        <v>94041404</v>
      </c>
      <c r="AX512" s="588" t="s">
        <v>9174</v>
      </c>
      <c r="AY512" s="19" t="n">
        <v>20000</v>
      </c>
    </row>
    <row r="513" customFormat="false" ht="16.5" hidden="false" customHeight="false" outlineLevel="0" collapsed="false">
      <c r="AW513" s="554" t="n">
        <v>94042003</v>
      </c>
      <c r="AX513" s="588" t="s">
        <v>9175</v>
      </c>
      <c r="AY513" s="19" t="n">
        <v>20000</v>
      </c>
    </row>
    <row r="514" customFormat="false" ht="16.5" hidden="false" customHeight="false" outlineLevel="0" collapsed="false">
      <c r="AW514" s="554" t="n">
        <v>94042004</v>
      </c>
      <c r="AX514" s="588" t="s">
        <v>136</v>
      </c>
      <c r="AY514" s="19" t="n">
        <v>-20000</v>
      </c>
    </row>
    <row r="515" customFormat="false" ht="16.5" hidden="false" customHeight="false" outlineLevel="0" collapsed="false">
      <c r="AW515" s="554" t="n">
        <v>94042001</v>
      </c>
      <c r="AX515" s="588" t="s">
        <v>9176</v>
      </c>
      <c r="AY515" s="19" t="n">
        <v>20000</v>
      </c>
    </row>
    <row r="516" customFormat="false" ht="16.5" hidden="false" customHeight="false" outlineLevel="0" collapsed="false">
      <c r="AW516" s="554" t="n">
        <v>94042605</v>
      </c>
      <c r="AX516" s="588" t="s">
        <v>9177</v>
      </c>
      <c r="AY516" s="19" t="n">
        <v>8899</v>
      </c>
    </row>
    <row r="517" customFormat="false" ht="16.5" hidden="false" customHeight="false" outlineLevel="0" collapsed="false">
      <c r="AW517" s="554" t="n">
        <v>94042905</v>
      </c>
      <c r="AX517" s="588" t="s">
        <v>9178</v>
      </c>
      <c r="AY517" s="19" t="n">
        <v>20000</v>
      </c>
    </row>
    <row r="518" customFormat="false" ht="16.5" hidden="false" customHeight="false" outlineLevel="0" collapsed="false">
      <c r="AW518" s="554" t="n">
        <v>94051004</v>
      </c>
      <c r="AX518" s="588" t="s">
        <v>9179</v>
      </c>
      <c r="AY518" s="19" t="n">
        <v>20000</v>
      </c>
    </row>
    <row r="519" customFormat="false" ht="16.5" hidden="false" customHeight="false" outlineLevel="0" collapsed="false">
      <c r="AW519" s="554" t="n">
        <v>94051905</v>
      </c>
      <c r="AX519" s="588" t="s">
        <v>9180</v>
      </c>
      <c r="AY519" s="19" t="n">
        <v>7699</v>
      </c>
    </row>
    <row r="520" customFormat="false" ht="16.5" hidden="false" customHeight="false" outlineLevel="0" collapsed="false">
      <c r="AW520" s="554" t="n">
        <v>94051905</v>
      </c>
      <c r="AX520" s="588" t="s">
        <v>9181</v>
      </c>
      <c r="AY520" s="19" t="n">
        <v>20000</v>
      </c>
    </row>
    <row r="521" customFormat="false" ht="16.5" hidden="false" customHeight="false" outlineLevel="0" collapsed="false">
      <c r="AW521" s="554" t="n">
        <v>94051905</v>
      </c>
      <c r="AX521" s="588" t="s">
        <v>9182</v>
      </c>
      <c r="AY521" s="19" t="n">
        <v>20000</v>
      </c>
    </row>
    <row r="522" customFormat="false" ht="16.5" hidden="false" customHeight="false" outlineLevel="0" collapsed="false">
      <c r="AW522" s="554" t="n">
        <v>94053105</v>
      </c>
      <c r="AX522" s="588" t="s">
        <v>9183</v>
      </c>
      <c r="AY522" s="19" t="n">
        <v>-20000</v>
      </c>
    </row>
    <row r="523" customFormat="false" ht="16.5" hidden="false" customHeight="false" outlineLevel="0" collapsed="false">
      <c r="AW523" s="554" t="n">
        <v>94070701</v>
      </c>
      <c r="AX523" s="588" t="s">
        <v>9184</v>
      </c>
      <c r="AY523" s="19" t="n">
        <v>10000</v>
      </c>
    </row>
    <row r="524" customFormat="false" ht="16.5" hidden="false" customHeight="false" outlineLevel="0" collapsed="false">
      <c r="AW524" s="554" t="n">
        <v>94071305</v>
      </c>
      <c r="AX524" s="588" t="s">
        <v>9185</v>
      </c>
      <c r="AY524" s="19" t="n">
        <v>20000</v>
      </c>
    </row>
    <row r="525" customFormat="false" ht="16.5" hidden="false" customHeight="false" outlineLevel="0" collapsed="false">
      <c r="AW525" s="554" t="n">
        <v>94072201</v>
      </c>
      <c r="AX525" s="588" t="s">
        <v>9186</v>
      </c>
      <c r="AY525" s="19" t="n">
        <v>20000</v>
      </c>
    </row>
    <row r="526" customFormat="false" ht="16.5" hidden="false" customHeight="false" outlineLevel="0" collapsed="false">
      <c r="AW526" s="554" t="n">
        <v>94072202</v>
      </c>
      <c r="AX526" s="588" t="s">
        <v>9187</v>
      </c>
      <c r="AY526" s="19" t="n">
        <v>10000</v>
      </c>
    </row>
    <row r="527" customFormat="false" ht="16.5" hidden="false" customHeight="false" outlineLevel="0" collapsed="false">
      <c r="AW527" s="554" t="n">
        <v>94081105</v>
      </c>
      <c r="AX527" s="588" t="s">
        <v>9188</v>
      </c>
      <c r="AY527" s="19" t="n">
        <v>20000</v>
      </c>
    </row>
    <row r="528" customFormat="false" ht="16.5" hidden="false" customHeight="false" outlineLevel="0" collapsed="false">
      <c r="AW528" s="554" t="n">
        <v>94090905</v>
      </c>
      <c r="AX528" s="588" t="s">
        <v>9189</v>
      </c>
      <c r="AY528" s="19" t="n">
        <v>20000</v>
      </c>
    </row>
    <row r="529" customFormat="false" ht="16.5" hidden="false" customHeight="false" outlineLevel="0" collapsed="false">
      <c r="AW529" s="554" t="n">
        <v>94091611</v>
      </c>
      <c r="AX529" s="588" t="s">
        <v>9190</v>
      </c>
      <c r="AY529" s="19" t="n">
        <v>14175</v>
      </c>
    </row>
    <row r="530" customFormat="false" ht="16.5" hidden="false" customHeight="false" outlineLevel="0" collapsed="false">
      <c r="AW530" s="554" t="n">
        <v>94111702</v>
      </c>
      <c r="AX530" s="588" t="s">
        <v>9191</v>
      </c>
      <c r="AY530" s="19" t="n">
        <v>20000</v>
      </c>
    </row>
    <row r="531" customFormat="false" ht="16.5" hidden="false" customHeight="false" outlineLevel="0" collapsed="false">
      <c r="AW531" s="554" t="n">
        <v>94112102</v>
      </c>
      <c r="AX531" s="588" t="s">
        <v>9192</v>
      </c>
      <c r="AY531" s="19" t="n">
        <v>20000</v>
      </c>
    </row>
    <row r="532" customFormat="false" ht="16.5" hidden="false" customHeight="false" outlineLevel="0" collapsed="false">
      <c r="AW532" s="554" t="n">
        <v>94120106</v>
      </c>
      <c r="AX532" s="588" t="s">
        <v>9193</v>
      </c>
      <c r="AY532" s="19" t="n">
        <v>6500</v>
      </c>
    </row>
    <row r="533" customFormat="false" ht="16.5" hidden="false" customHeight="false" outlineLevel="0" collapsed="false">
      <c r="AW533" s="554" t="n">
        <v>94120106</v>
      </c>
      <c r="AX533" s="588" t="s">
        <v>9194</v>
      </c>
      <c r="AY533" s="19" t="n">
        <v>13500</v>
      </c>
    </row>
    <row r="534" customFormat="false" ht="16.5" hidden="false" customHeight="false" outlineLevel="0" collapsed="false">
      <c r="AW534" s="554" t="n">
        <v>94120705</v>
      </c>
      <c r="AX534" s="588" t="s">
        <v>9195</v>
      </c>
      <c r="AY534" s="19" t="n">
        <v>20000</v>
      </c>
    </row>
    <row r="535" customFormat="false" ht="16.5" hidden="false" customHeight="false" outlineLevel="0" collapsed="false">
      <c r="AW535" s="554" t="n">
        <v>94120705</v>
      </c>
      <c r="AX535" s="588" t="s">
        <v>9196</v>
      </c>
      <c r="AY535" s="19" t="n">
        <v>20000</v>
      </c>
    </row>
    <row r="536" customFormat="false" ht="16.5" hidden="false" customHeight="false" outlineLevel="0" collapsed="false">
      <c r="AW536" s="554" t="n">
        <v>94121202</v>
      </c>
      <c r="AX536" s="588" t="s">
        <v>9197</v>
      </c>
      <c r="AY536" s="19" t="n">
        <v>20000</v>
      </c>
    </row>
    <row r="537" customFormat="false" ht="16.5" hidden="false" customHeight="false" outlineLevel="0" collapsed="false">
      <c r="AW537" s="554" t="n">
        <v>94122201</v>
      </c>
      <c r="AX537" s="588" t="s">
        <v>9198</v>
      </c>
      <c r="AY537" s="19" t="n">
        <v>13501</v>
      </c>
    </row>
    <row r="538" customFormat="false" ht="16.5" hidden="false" customHeight="false" outlineLevel="0" collapsed="false">
      <c r="AW538" s="554" t="n">
        <v>94122201</v>
      </c>
      <c r="AX538" s="588" t="s">
        <v>9199</v>
      </c>
      <c r="AY538" s="19" t="n">
        <v>6499</v>
      </c>
    </row>
    <row r="539" customFormat="false" ht="16.5" hidden="false" customHeight="false" outlineLevel="0" collapsed="false">
      <c r="AW539" s="554" t="n">
        <v>94122803</v>
      </c>
      <c r="AX539" s="588" t="s">
        <v>9200</v>
      </c>
      <c r="AY539" s="19" t="n">
        <v>14175</v>
      </c>
    </row>
    <row r="540" customFormat="false" ht="16.5" hidden="false" customHeight="false" outlineLevel="0" collapsed="false">
      <c r="AW540" s="554" t="n">
        <v>94123004</v>
      </c>
      <c r="AX540" s="588" t="s">
        <v>9201</v>
      </c>
      <c r="AY540" s="19" t="n">
        <v>20000</v>
      </c>
    </row>
    <row r="541" customFormat="false" ht="16.5" hidden="false" customHeight="false" outlineLevel="0" collapsed="false">
      <c r="AW541" s="554" t="n">
        <v>94123007</v>
      </c>
      <c r="AX541" s="588" t="s">
        <v>9202</v>
      </c>
      <c r="AY541" s="19" t="n">
        <v>20000</v>
      </c>
    </row>
    <row r="543" customFormat="false" ht="16.5" hidden="false" customHeight="false" outlineLevel="0" collapsed="false">
      <c r="AW543" s="561" t="s">
        <v>8760</v>
      </c>
      <c r="AX543" s="561"/>
      <c r="AY543" s="561" t="n">
        <f aca="false">SUM(AY544:AY545)</f>
        <v>-57770</v>
      </c>
    </row>
    <row r="544" customFormat="false" ht="16.5" hidden="false" customHeight="false" outlineLevel="0" collapsed="false">
      <c r="AX544" s="628" t="s">
        <v>9203</v>
      </c>
      <c r="AY544" s="627" t="n">
        <v>-7770</v>
      </c>
    </row>
    <row r="545" customFormat="false" ht="16.5" hidden="false" customHeight="false" outlineLevel="0" collapsed="false">
      <c r="AX545" s="588" t="s">
        <v>9204</v>
      </c>
      <c r="AY545" s="554" t="n">
        <v>-50000</v>
      </c>
    </row>
    <row r="547" customFormat="false" ht="16.5" hidden="false" customHeight="false" outlineLevel="0" collapsed="false">
      <c r="AW547" s="561" t="s">
        <v>9205</v>
      </c>
      <c r="AX547" s="561"/>
      <c r="AY547" s="573" t="n">
        <f aca="false">SUM(AY548:AY567)</f>
        <v>-50555</v>
      </c>
    </row>
    <row r="548" customFormat="false" ht="16.5" hidden="false" customHeight="false" outlineLevel="0" collapsed="false">
      <c r="AW548" s="554" t="n">
        <v>94010301</v>
      </c>
      <c r="AX548" s="588" t="s">
        <v>9206</v>
      </c>
      <c r="AY548" s="19" t="n">
        <v>14175</v>
      </c>
    </row>
    <row r="549" customFormat="false" ht="16.5" hidden="false" customHeight="false" outlineLevel="0" collapsed="false">
      <c r="AW549" s="554" t="n">
        <v>94030105</v>
      </c>
      <c r="AX549" s="588" t="s">
        <v>9207</v>
      </c>
      <c r="AY549" s="19" t="n">
        <v>8978</v>
      </c>
    </row>
    <row r="550" customFormat="false" ht="16.5" hidden="false" customHeight="false" outlineLevel="0" collapsed="false">
      <c r="AW550" s="554" t="n">
        <v>94041902</v>
      </c>
      <c r="AX550" s="588" t="s">
        <v>9208</v>
      </c>
      <c r="AY550" s="19" t="n">
        <v>8978</v>
      </c>
    </row>
    <row r="551" customFormat="false" ht="16.5" hidden="false" customHeight="false" outlineLevel="0" collapsed="false">
      <c r="AW551" s="554" t="n">
        <v>94050104</v>
      </c>
      <c r="AX551" s="588" t="s">
        <v>9209</v>
      </c>
      <c r="AY551" s="19" t="n">
        <v>14175</v>
      </c>
    </row>
    <row r="552" customFormat="false" ht="16.5" hidden="false" customHeight="false" outlineLevel="0" collapsed="false">
      <c r="AW552" s="554" t="n">
        <v>94050105</v>
      </c>
      <c r="AX552" s="588" t="s">
        <v>9210</v>
      </c>
      <c r="AY552" s="19" t="n">
        <v>17955</v>
      </c>
    </row>
    <row r="553" customFormat="false" ht="16.5" hidden="false" customHeight="false" outlineLevel="0" collapsed="false">
      <c r="AW553" s="554" t="n">
        <v>94060103</v>
      </c>
      <c r="AX553" s="588" t="s">
        <v>9211</v>
      </c>
      <c r="AY553" s="19" t="n">
        <v>8978</v>
      </c>
    </row>
    <row r="554" customFormat="false" ht="16.5" hidden="false" customHeight="false" outlineLevel="0" collapsed="false">
      <c r="AW554" s="554" t="n">
        <v>94080101</v>
      </c>
      <c r="AX554" s="588" t="s">
        <v>9212</v>
      </c>
      <c r="AY554" s="19" t="n">
        <v>14175</v>
      </c>
    </row>
    <row r="555" customFormat="false" ht="16.5" hidden="false" customHeight="false" outlineLevel="0" collapsed="false">
      <c r="AW555" s="554" t="n">
        <v>94091504</v>
      </c>
      <c r="AX555" s="588" t="s">
        <v>9213</v>
      </c>
      <c r="AY555" s="19" t="n">
        <v>8978</v>
      </c>
    </row>
    <row r="556" customFormat="false" ht="16.5" hidden="false" customHeight="false" outlineLevel="0" collapsed="false">
      <c r="AW556" s="554" t="n">
        <v>94120104</v>
      </c>
      <c r="AX556" s="588" t="s">
        <v>9214</v>
      </c>
      <c r="AY556" s="19" t="n">
        <v>8978</v>
      </c>
    </row>
    <row r="557" customFormat="false" ht="16.5" hidden="false" customHeight="false" outlineLevel="0" collapsed="false">
      <c r="AW557" s="554" t="n">
        <v>94040404</v>
      </c>
      <c r="AX557" s="588" t="s">
        <v>9215</v>
      </c>
      <c r="AY557" s="19" t="n">
        <v>-14175</v>
      </c>
    </row>
    <row r="558" customFormat="false" ht="16.5" hidden="false" customHeight="false" outlineLevel="0" collapsed="false">
      <c r="AW558" s="554" t="n">
        <v>94040404</v>
      </c>
      <c r="AX558" s="588" t="s">
        <v>9216</v>
      </c>
      <c r="AY558" s="19" t="n">
        <v>-14175</v>
      </c>
    </row>
    <row r="559" customFormat="false" ht="16.5" hidden="false" customHeight="false" outlineLevel="0" collapsed="false">
      <c r="AW559" s="554" t="n">
        <v>94040404</v>
      </c>
      <c r="AX559" s="588" t="s">
        <v>9217</v>
      </c>
      <c r="AY559" s="19" t="n">
        <v>-14175</v>
      </c>
    </row>
    <row r="560" customFormat="false" ht="16.5" hidden="false" customHeight="false" outlineLevel="0" collapsed="false">
      <c r="AW560" s="554" t="n">
        <v>94040404</v>
      </c>
      <c r="AX560" s="588" t="s">
        <v>9218</v>
      </c>
      <c r="AY560" s="19" t="n">
        <v>-14175</v>
      </c>
    </row>
    <row r="561" customFormat="false" ht="16.5" hidden="false" customHeight="false" outlineLevel="0" collapsed="false">
      <c r="AW561" s="554" t="n">
        <v>94040404</v>
      </c>
      <c r="AX561" s="588" t="s">
        <v>9219</v>
      </c>
      <c r="AY561" s="19" t="n">
        <v>-14175</v>
      </c>
    </row>
    <row r="562" customFormat="false" ht="16.5" hidden="false" customHeight="false" outlineLevel="0" collapsed="false">
      <c r="AW562" s="554" t="n">
        <v>94040404</v>
      </c>
      <c r="AX562" s="588" t="s">
        <v>9220</v>
      </c>
      <c r="AY562" s="19" t="n">
        <v>-14175</v>
      </c>
    </row>
    <row r="563" customFormat="false" ht="16.5" hidden="false" customHeight="false" outlineLevel="0" collapsed="false">
      <c r="AW563" s="554" t="n">
        <v>94041901</v>
      </c>
      <c r="AX563" s="588" t="s">
        <v>9221</v>
      </c>
      <c r="AY563" s="19" t="n">
        <v>-14175</v>
      </c>
    </row>
    <row r="564" customFormat="false" ht="16.5" hidden="false" customHeight="false" outlineLevel="0" collapsed="false">
      <c r="AW564" s="554" t="n">
        <v>94041901</v>
      </c>
      <c r="AX564" s="588" t="s">
        <v>9222</v>
      </c>
      <c r="AY564" s="19" t="n">
        <v>-14175</v>
      </c>
    </row>
    <row r="565" customFormat="false" ht="16.5" hidden="false" customHeight="false" outlineLevel="0" collapsed="false">
      <c r="AW565" s="554" t="n">
        <v>94041901</v>
      </c>
      <c r="AX565" s="588" t="s">
        <v>9223</v>
      </c>
      <c r="AY565" s="19" t="n">
        <v>-14175</v>
      </c>
    </row>
    <row r="566" customFormat="false" ht="16.5" hidden="false" customHeight="false" outlineLevel="0" collapsed="false">
      <c r="AW566" s="554" t="n">
        <v>94041901</v>
      </c>
      <c r="AX566" s="588" t="s">
        <v>9224</v>
      </c>
      <c r="AY566" s="19" t="n">
        <v>-14175</v>
      </c>
    </row>
    <row r="567" customFormat="false" ht="16.5" hidden="false" customHeight="false" outlineLevel="0" collapsed="false">
      <c r="D567" s="627"/>
      <c r="AW567" s="554" t="n">
        <v>94041901</v>
      </c>
      <c r="AX567" s="588" t="s">
        <v>9225</v>
      </c>
      <c r="AY567" s="19" t="n">
        <v>-14175</v>
      </c>
    </row>
    <row r="569" customFormat="false" ht="16.5" hidden="false" customHeight="false" outlineLevel="0" collapsed="false">
      <c r="AW569" s="561" t="s">
        <v>7732</v>
      </c>
      <c r="AX569" s="561"/>
      <c r="AY569" s="561" t="n">
        <v>-4144438.75</v>
      </c>
    </row>
    <row r="570" customFormat="false" ht="16.5" hidden="false" customHeight="false" outlineLevel="0" collapsed="false">
      <c r="AX570" s="588" t="s">
        <v>9203</v>
      </c>
      <c r="AY570" s="640" t="n">
        <v>-4144438.75</v>
      </c>
    </row>
    <row r="572" customFormat="false" ht="16.5" hidden="false" customHeight="false" outlineLevel="0" collapsed="false">
      <c r="AW572" s="561" t="s">
        <v>9226</v>
      </c>
      <c r="AX572" s="561"/>
      <c r="AY572" s="573" t="n">
        <f aca="false">SUM(AY573:AY670)</f>
        <v>276437</v>
      </c>
    </row>
    <row r="573" customFormat="false" ht="16.5" hidden="false" customHeight="false" outlineLevel="0" collapsed="false">
      <c r="AW573" s="627"/>
      <c r="AX573" s="628" t="s">
        <v>9203</v>
      </c>
      <c r="AY573" s="641" t="n">
        <v>310851</v>
      </c>
    </row>
    <row r="574" customFormat="false" ht="16.5" hidden="false" customHeight="false" outlineLevel="0" collapsed="false">
      <c r="H574" s="627"/>
      <c r="AW574" s="554" t="n">
        <v>94010604</v>
      </c>
      <c r="AX574" s="588" t="s">
        <v>9227</v>
      </c>
      <c r="AY574" s="639" t="n">
        <v>-1800</v>
      </c>
    </row>
    <row r="575" customFormat="false" ht="16.5" hidden="false" customHeight="false" outlineLevel="0" collapsed="false">
      <c r="AW575" s="554" t="n">
        <v>94011204</v>
      </c>
      <c r="AX575" s="588" t="s">
        <v>9228</v>
      </c>
      <c r="AY575" s="639" t="n">
        <v>1364</v>
      </c>
    </row>
    <row r="576" customFormat="false" ht="16.5" hidden="false" customHeight="false" outlineLevel="0" collapsed="false">
      <c r="AW576" s="554" t="s">
        <v>9229</v>
      </c>
      <c r="AX576" s="588" t="s">
        <v>9230</v>
      </c>
      <c r="AY576" s="639" t="n">
        <v>-43400</v>
      </c>
    </row>
    <row r="577" customFormat="false" ht="16.5" hidden="false" customHeight="false" outlineLevel="0" collapsed="false">
      <c r="AW577" s="554" t="n">
        <v>94022504</v>
      </c>
      <c r="AX577" s="588" t="s">
        <v>9231</v>
      </c>
      <c r="AY577" s="639" t="n">
        <v>1364</v>
      </c>
    </row>
    <row r="578" customFormat="false" ht="16.5" hidden="false" customHeight="false" outlineLevel="0" collapsed="false">
      <c r="AW578" s="554" t="n">
        <v>94022802</v>
      </c>
      <c r="AX578" s="588" t="s">
        <v>9232</v>
      </c>
      <c r="AY578" s="639" t="n">
        <v>546</v>
      </c>
      <c r="AZ578" s="567" t="n">
        <f aca="false">AY572+AY672+AY675+AY678</f>
        <v>-23027</v>
      </c>
    </row>
    <row r="579" s="627" customFormat="true" ht="16.5" hidden="false" customHeight="false" outlineLevel="0" collapsed="false">
      <c r="A579" s="21"/>
      <c r="B579" s="21"/>
      <c r="C579" s="104"/>
      <c r="D579" s="554"/>
      <c r="E579" s="21"/>
      <c r="F579" s="21"/>
      <c r="G579" s="104"/>
      <c r="H579" s="554"/>
      <c r="I579" s="21"/>
      <c r="J579" s="21"/>
      <c r="K579" s="104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21"/>
      <c r="AT579" s="21"/>
      <c r="AU579" s="21"/>
      <c r="AW579" s="554" t="n">
        <v>94022802</v>
      </c>
      <c r="AX579" s="588" t="s">
        <v>9233</v>
      </c>
      <c r="AY579" s="639" t="n">
        <v>1146</v>
      </c>
    </row>
    <row r="580" customFormat="false" ht="16.5" hidden="false" customHeight="false" outlineLevel="0" collapsed="false">
      <c r="AW580" s="554" t="n">
        <v>94030202</v>
      </c>
      <c r="AX580" s="588" t="s">
        <v>9234</v>
      </c>
      <c r="AY580" s="639" t="n">
        <v>188</v>
      </c>
    </row>
    <row r="581" customFormat="false" ht="16.5" hidden="false" customHeight="false" outlineLevel="0" collapsed="false">
      <c r="AW581" s="554" t="n">
        <v>94030402</v>
      </c>
      <c r="AX581" s="588" t="s">
        <v>9235</v>
      </c>
      <c r="AY581" s="639" t="n">
        <v>20006</v>
      </c>
    </row>
    <row r="582" customFormat="false" ht="16.5" hidden="false" customHeight="false" outlineLevel="0" collapsed="false">
      <c r="AW582" s="554" t="n">
        <v>94030704</v>
      </c>
      <c r="AX582" s="588" t="s">
        <v>9236</v>
      </c>
      <c r="AY582" s="639" t="n">
        <v>-6265</v>
      </c>
    </row>
    <row r="583" customFormat="false" ht="16.5" hidden="false" customHeight="false" outlineLevel="0" collapsed="false">
      <c r="AW583" s="554" t="n">
        <v>94031001</v>
      </c>
      <c r="AX583" s="588" t="s">
        <v>9237</v>
      </c>
      <c r="AY583" s="639" t="n">
        <v>-6265</v>
      </c>
    </row>
    <row r="584" customFormat="false" ht="16.5" hidden="false" customHeight="false" outlineLevel="0" collapsed="false">
      <c r="AW584" s="554" t="n">
        <v>94031102</v>
      </c>
      <c r="AX584" s="588" t="s">
        <v>9238</v>
      </c>
      <c r="AY584" s="639" t="n">
        <v>13401</v>
      </c>
    </row>
    <row r="585" customFormat="false" ht="16.5" hidden="false" customHeight="false" outlineLevel="0" collapsed="false">
      <c r="AW585" s="554" t="n">
        <v>94032401</v>
      </c>
      <c r="AX585" s="588" t="s">
        <v>9239</v>
      </c>
      <c r="AY585" s="639" t="n">
        <v>200000</v>
      </c>
    </row>
    <row r="586" customFormat="false" ht="16.5" hidden="false" customHeight="false" outlineLevel="0" collapsed="false">
      <c r="AW586" s="554" t="n">
        <v>94032402</v>
      </c>
      <c r="AX586" s="588" t="s">
        <v>9240</v>
      </c>
      <c r="AY586" s="639" t="n">
        <v>51200</v>
      </c>
    </row>
    <row r="587" customFormat="false" ht="16.5" hidden="false" customHeight="false" outlineLevel="0" collapsed="false">
      <c r="AW587" s="554" t="n">
        <v>94033002</v>
      </c>
      <c r="AX587" s="588" t="s">
        <v>9241</v>
      </c>
      <c r="AY587" s="639" t="n">
        <v>11595</v>
      </c>
    </row>
    <row r="588" customFormat="false" ht="16.5" hidden="false" customHeight="false" outlineLevel="0" collapsed="false">
      <c r="AW588" s="554" t="n">
        <v>94033004</v>
      </c>
      <c r="AX588" s="588" t="s">
        <v>9242</v>
      </c>
      <c r="AY588" s="639" t="n">
        <v>1364</v>
      </c>
    </row>
    <row r="589" customFormat="false" ht="16.5" hidden="false" customHeight="false" outlineLevel="0" collapsed="false">
      <c r="AW589" s="554" t="n">
        <v>94033006</v>
      </c>
      <c r="AX589" s="588" t="s">
        <v>9243</v>
      </c>
      <c r="AY589" s="639" t="n">
        <v>838</v>
      </c>
    </row>
    <row r="590" customFormat="false" ht="16.5" hidden="false" customHeight="false" outlineLevel="0" collapsed="false">
      <c r="AW590" s="554" t="n">
        <v>94033006</v>
      </c>
      <c r="AX590" s="588" t="s">
        <v>9244</v>
      </c>
      <c r="AY590" s="639" t="n">
        <v>1969</v>
      </c>
    </row>
    <row r="591" customFormat="false" ht="16.5" hidden="false" customHeight="false" outlineLevel="0" collapsed="false">
      <c r="AW591" s="554" t="n">
        <v>94040415</v>
      </c>
      <c r="AX591" s="588" t="s">
        <v>9245</v>
      </c>
      <c r="AY591" s="639" t="n">
        <v>-22150</v>
      </c>
    </row>
    <row r="592" customFormat="false" ht="16.5" hidden="false" customHeight="false" outlineLevel="0" collapsed="false">
      <c r="AW592" s="554" t="n">
        <v>94043004</v>
      </c>
      <c r="AX592" s="588" t="s">
        <v>9246</v>
      </c>
      <c r="AY592" s="639" t="n">
        <v>546</v>
      </c>
    </row>
    <row r="593" customFormat="false" ht="16.5" hidden="false" customHeight="false" outlineLevel="0" collapsed="false">
      <c r="AW593" s="554" t="n">
        <v>94043004</v>
      </c>
      <c r="AX593" s="588" t="s">
        <v>9247</v>
      </c>
      <c r="AY593" s="639" t="n">
        <v>1146</v>
      </c>
    </row>
    <row r="594" customFormat="false" ht="16.5" hidden="false" customHeight="false" outlineLevel="0" collapsed="false">
      <c r="AW594" s="554" t="n">
        <v>94051303</v>
      </c>
      <c r="AX594" s="588" t="s">
        <v>9248</v>
      </c>
      <c r="AY594" s="639" t="n">
        <v>1364</v>
      </c>
    </row>
    <row r="595" customFormat="false" ht="16.5" hidden="false" customHeight="false" outlineLevel="0" collapsed="false">
      <c r="AW595" s="554" t="n">
        <v>94051301</v>
      </c>
      <c r="AX595" s="588" t="s">
        <v>9249</v>
      </c>
      <c r="AY595" s="639" t="n">
        <v>62826</v>
      </c>
    </row>
    <row r="596" customFormat="false" ht="16.5" hidden="false" customHeight="false" outlineLevel="0" collapsed="false">
      <c r="AW596" s="554" t="n">
        <v>94051901</v>
      </c>
      <c r="AX596" s="588" t="s">
        <v>9250</v>
      </c>
      <c r="AY596" s="639" t="n">
        <v>28571</v>
      </c>
    </row>
    <row r="597" customFormat="false" ht="16.5" hidden="false" customHeight="false" outlineLevel="0" collapsed="false">
      <c r="AW597" s="554" t="n">
        <v>94052302</v>
      </c>
      <c r="AX597" s="588" t="s">
        <v>9251</v>
      </c>
      <c r="AY597" s="639" t="n">
        <v>100030</v>
      </c>
    </row>
    <row r="598" customFormat="false" ht="16.5" hidden="false" customHeight="false" outlineLevel="0" collapsed="false">
      <c r="AW598" s="554" t="n">
        <v>94052302</v>
      </c>
      <c r="AX598" s="588" t="s">
        <v>9252</v>
      </c>
      <c r="AY598" s="639" t="n">
        <v>51200</v>
      </c>
    </row>
    <row r="599" customFormat="false" ht="16.5" hidden="false" customHeight="false" outlineLevel="0" collapsed="false">
      <c r="AW599" s="554" t="n">
        <v>94052502</v>
      </c>
      <c r="AX599" s="588" t="s">
        <v>9253</v>
      </c>
      <c r="AY599" s="639" t="n">
        <v>11710</v>
      </c>
    </row>
    <row r="600" customFormat="false" ht="16.5" hidden="false" customHeight="false" outlineLevel="0" collapsed="false">
      <c r="AW600" s="554" t="n">
        <v>94053002</v>
      </c>
      <c r="AX600" s="588" t="s">
        <v>9254</v>
      </c>
      <c r="AY600" s="639" t="n">
        <v>877</v>
      </c>
    </row>
    <row r="601" customFormat="false" ht="16.5" hidden="false" customHeight="false" outlineLevel="0" collapsed="false">
      <c r="AW601" s="554" t="n">
        <v>94053002</v>
      </c>
      <c r="AX601" s="588" t="s">
        <v>9255</v>
      </c>
      <c r="AY601" s="639" t="n">
        <v>1764</v>
      </c>
    </row>
    <row r="602" customFormat="false" ht="16.5" hidden="false" customHeight="false" outlineLevel="0" collapsed="false">
      <c r="AW602" s="554" t="n">
        <v>94053002</v>
      </c>
      <c r="AX602" s="588" t="s">
        <v>9256</v>
      </c>
      <c r="AY602" s="639" t="n">
        <v>-598</v>
      </c>
    </row>
    <row r="603" customFormat="false" ht="16.5" hidden="false" customHeight="false" outlineLevel="0" collapsed="false">
      <c r="AW603" s="554" t="n">
        <v>94060201</v>
      </c>
      <c r="AX603" s="588" t="s">
        <v>9257</v>
      </c>
      <c r="AY603" s="639" t="n">
        <v>-6505</v>
      </c>
    </row>
    <row r="604" customFormat="false" ht="16.5" hidden="false" customHeight="false" outlineLevel="0" collapsed="false">
      <c r="AW604" s="554" t="n">
        <v>94060201</v>
      </c>
      <c r="AX604" s="588" t="s">
        <v>9236</v>
      </c>
      <c r="AY604" s="639" t="n">
        <v>-6505</v>
      </c>
    </row>
    <row r="605" customFormat="false" ht="16.5" hidden="false" customHeight="false" outlineLevel="0" collapsed="false">
      <c r="AW605" s="554" t="n">
        <v>94060401</v>
      </c>
      <c r="AX605" s="588" t="s">
        <v>9245</v>
      </c>
      <c r="AY605" s="639" t="n">
        <v>-32130</v>
      </c>
    </row>
    <row r="606" customFormat="false" ht="16.5" hidden="false" customHeight="false" outlineLevel="0" collapsed="false">
      <c r="AW606" s="554" t="n">
        <v>94060901</v>
      </c>
      <c r="AX606" s="588" t="s">
        <v>9258</v>
      </c>
      <c r="AY606" s="639" t="n">
        <v>-7640</v>
      </c>
    </row>
    <row r="607" customFormat="false" ht="16.5" hidden="false" customHeight="false" outlineLevel="0" collapsed="false">
      <c r="AW607" s="554" t="n">
        <v>94061501</v>
      </c>
      <c r="AX607" s="588" t="s">
        <v>9259</v>
      </c>
      <c r="AY607" s="639" t="n">
        <v>-292</v>
      </c>
    </row>
    <row r="608" customFormat="false" ht="16.5" hidden="false" customHeight="false" outlineLevel="0" collapsed="false">
      <c r="AW608" s="554" t="n">
        <v>94061501</v>
      </c>
      <c r="AX608" s="588" t="s">
        <v>9260</v>
      </c>
      <c r="AY608" s="639" t="n">
        <v>-598</v>
      </c>
    </row>
    <row r="609" customFormat="false" ht="16.5" hidden="false" customHeight="false" outlineLevel="0" collapsed="false">
      <c r="AW609" s="554" t="n">
        <v>94061502</v>
      </c>
      <c r="AX609" s="588" t="s">
        <v>9261</v>
      </c>
      <c r="AY609" s="639" t="n">
        <v>1148</v>
      </c>
    </row>
    <row r="610" customFormat="false" ht="16.5" hidden="false" customHeight="false" outlineLevel="0" collapsed="false">
      <c r="AW610" s="554" t="n">
        <v>94061502</v>
      </c>
      <c r="AX610" s="588" t="s">
        <v>9262</v>
      </c>
      <c r="AY610" s="639" t="n">
        <v>100000</v>
      </c>
    </row>
    <row r="611" customFormat="false" ht="16.5" hidden="false" customHeight="false" outlineLevel="0" collapsed="false">
      <c r="AW611" s="554" t="n">
        <v>94062101</v>
      </c>
      <c r="AX611" s="554" t="s">
        <v>9263</v>
      </c>
      <c r="AY611" s="639" t="n">
        <v>31</v>
      </c>
    </row>
    <row r="612" customFormat="false" ht="16.5" hidden="false" customHeight="false" outlineLevel="0" collapsed="false">
      <c r="AW612" s="554" t="n">
        <v>94063004</v>
      </c>
      <c r="AX612" s="588" t="s">
        <v>9264</v>
      </c>
      <c r="AY612" s="639" t="n">
        <v>51400</v>
      </c>
    </row>
    <row r="613" customFormat="false" ht="16.5" hidden="false" customHeight="false" outlineLevel="0" collapsed="false">
      <c r="AW613" s="554" t="n">
        <v>94063010</v>
      </c>
      <c r="AX613" s="588" t="s">
        <v>9265</v>
      </c>
      <c r="AY613" s="639" t="n">
        <v>328</v>
      </c>
    </row>
    <row r="614" customFormat="false" ht="16.5" hidden="false" customHeight="false" outlineLevel="0" collapsed="false">
      <c r="AW614" s="554" t="n">
        <v>94063011</v>
      </c>
      <c r="AX614" s="588" t="s">
        <v>9266</v>
      </c>
      <c r="AY614" s="639" t="n">
        <v>-432</v>
      </c>
    </row>
    <row r="615" customFormat="false" ht="16.5" hidden="false" customHeight="false" outlineLevel="0" collapsed="false">
      <c r="AW615" s="554" t="n">
        <v>94070703</v>
      </c>
      <c r="AX615" s="588" t="s">
        <v>9267</v>
      </c>
      <c r="AY615" s="639" t="n">
        <v>50000</v>
      </c>
    </row>
    <row r="616" customFormat="false" ht="16.5" hidden="false" customHeight="false" outlineLevel="0" collapsed="false">
      <c r="AW616" s="554" t="n">
        <v>94071501</v>
      </c>
      <c r="AX616" s="588" t="s">
        <v>9268</v>
      </c>
      <c r="AY616" s="639" t="n">
        <v>1148</v>
      </c>
    </row>
    <row r="617" customFormat="false" ht="16.5" hidden="false" customHeight="false" outlineLevel="0" collapsed="false">
      <c r="AW617" s="554" t="n">
        <v>94072906</v>
      </c>
      <c r="AX617" s="588" t="s">
        <v>9236</v>
      </c>
      <c r="AY617" s="639" t="n">
        <v>-6960</v>
      </c>
    </row>
    <row r="618" customFormat="false" ht="16.5" hidden="false" customHeight="false" outlineLevel="0" collapsed="false">
      <c r="AW618" s="554" t="n">
        <v>94073001</v>
      </c>
      <c r="AX618" s="588" t="s">
        <v>9269</v>
      </c>
      <c r="AY618" s="639" t="n">
        <v>1030</v>
      </c>
    </row>
    <row r="619" customFormat="false" ht="16.5" hidden="false" customHeight="false" outlineLevel="0" collapsed="false">
      <c r="AW619" s="554" t="n">
        <v>94073001</v>
      </c>
      <c r="AX619" s="588" t="s">
        <v>9270</v>
      </c>
      <c r="AY619" s="639" t="n">
        <v>-432</v>
      </c>
    </row>
    <row r="620" customFormat="false" ht="16.5" hidden="false" customHeight="false" outlineLevel="0" collapsed="false">
      <c r="AW620" s="554" t="n">
        <v>94073001</v>
      </c>
      <c r="AX620" s="588" t="s">
        <v>9271</v>
      </c>
      <c r="AY620" s="639" t="n">
        <v>-1418</v>
      </c>
    </row>
    <row r="621" customFormat="false" ht="16.5" hidden="false" customHeight="false" outlineLevel="0" collapsed="false">
      <c r="AW621" s="554" t="n">
        <v>94080801</v>
      </c>
      <c r="AX621" s="588" t="s">
        <v>9272</v>
      </c>
      <c r="AY621" s="639" t="n">
        <v>100000</v>
      </c>
    </row>
    <row r="622" customFormat="false" ht="16.5" hidden="false" customHeight="false" outlineLevel="0" collapsed="false">
      <c r="AW622" s="554" t="n">
        <v>94081503</v>
      </c>
      <c r="AX622" s="588" t="s">
        <v>9273</v>
      </c>
      <c r="AY622" s="639" t="n">
        <v>3930</v>
      </c>
    </row>
    <row r="623" customFormat="false" ht="16.5" hidden="false" customHeight="false" outlineLevel="0" collapsed="false">
      <c r="AW623" s="554" t="n">
        <v>94082909</v>
      </c>
      <c r="AX623" s="588" t="s">
        <v>9274</v>
      </c>
      <c r="AY623" s="639" t="n">
        <v>-600</v>
      </c>
    </row>
    <row r="624" customFormat="false" ht="16.5" hidden="false" customHeight="false" outlineLevel="0" collapsed="false">
      <c r="AW624" s="554" t="n">
        <v>94083003</v>
      </c>
      <c r="AX624" s="588" t="s">
        <v>9275</v>
      </c>
      <c r="AY624" s="639" t="n">
        <v>-6040</v>
      </c>
    </row>
    <row r="625" customFormat="false" ht="16.5" hidden="false" customHeight="false" outlineLevel="0" collapsed="false">
      <c r="AW625" s="554" t="n">
        <v>94090901</v>
      </c>
      <c r="AX625" s="588" t="s">
        <v>9276</v>
      </c>
      <c r="AY625" s="639" t="n">
        <v>75000</v>
      </c>
    </row>
    <row r="626" customFormat="false" ht="16.5" hidden="false" customHeight="false" outlineLevel="0" collapsed="false">
      <c r="AW626" s="554" t="n">
        <v>94091401</v>
      </c>
      <c r="AX626" s="588" t="s">
        <v>9277</v>
      </c>
      <c r="AY626" s="639" t="n">
        <v>5348</v>
      </c>
    </row>
    <row r="627" customFormat="false" ht="16.5" hidden="false" customHeight="false" outlineLevel="0" collapsed="false">
      <c r="AW627" s="554" t="n">
        <v>94091408</v>
      </c>
      <c r="AX627" s="588" t="s">
        <v>9278</v>
      </c>
      <c r="AY627" s="639" t="n">
        <v>-20400</v>
      </c>
    </row>
    <row r="628" customFormat="false" ht="16.5" hidden="false" customHeight="false" outlineLevel="0" collapsed="false">
      <c r="AW628" s="554" t="n">
        <v>94091506</v>
      </c>
      <c r="AX628" s="588" t="s">
        <v>9236</v>
      </c>
      <c r="AY628" s="639" t="n">
        <v>-6700</v>
      </c>
    </row>
    <row r="629" customFormat="false" ht="16.5" hidden="false" customHeight="false" outlineLevel="0" collapsed="false">
      <c r="AW629" s="554" t="n">
        <v>94092104</v>
      </c>
      <c r="AX629" s="588" t="s">
        <v>9279</v>
      </c>
      <c r="AY629" s="639" t="n">
        <v>3984</v>
      </c>
    </row>
    <row r="630" customFormat="false" ht="16.5" hidden="false" customHeight="false" outlineLevel="0" collapsed="false">
      <c r="AW630" s="554" t="n">
        <v>94092107</v>
      </c>
      <c r="AX630" s="588" t="s">
        <v>9280</v>
      </c>
      <c r="AY630" s="639" t="n">
        <v>10099</v>
      </c>
    </row>
    <row r="631" customFormat="false" ht="16.5" hidden="false" customHeight="false" outlineLevel="0" collapsed="false">
      <c r="AW631" s="554" t="n">
        <v>94092107</v>
      </c>
      <c r="AX631" s="588" t="s">
        <v>9281</v>
      </c>
      <c r="AY631" s="639" t="n">
        <v>88</v>
      </c>
    </row>
    <row r="632" customFormat="false" ht="16.5" hidden="false" customHeight="false" outlineLevel="0" collapsed="false">
      <c r="AW632" s="554" t="n">
        <v>94093004</v>
      </c>
      <c r="AX632" s="588" t="s">
        <v>9275</v>
      </c>
      <c r="AY632" s="639" t="n">
        <v>-1200</v>
      </c>
    </row>
    <row r="633" customFormat="false" ht="16.5" hidden="false" customHeight="false" outlineLevel="0" collapsed="false">
      <c r="AW633" s="554" t="n">
        <v>94093001</v>
      </c>
      <c r="AX633" s="588" t="s">
        <v>9271</v>
      </c>
      <c r="AY633" s="639" t="n">
        <v>-1418</v>
      </c>
    </row>
    <row r="634" customFormat="false" ht="16.5" hidden="false" customHeight="false" outlineLevel="0" collapsed="false">
      <c r="AW634" s="554" t="n">
        <v>94100606</v>
      </c>
      <c r="AX634" s="588" t="s">
        <v>9258</v>
      </c>
      <c r="AY634" s="639" t="n">
        <v>-22320</v>
      </c>
    </row>
    <row r="635" customFormat="false" ht="16.5" hidden="false" customHeight="false" outlineLevel="0" collapsed="false">
      <c r="AW635" s="554" t="n">
        <v>94101302</v>
      </c>
      <c r="AX635" s="588" t="s">
        <v>9282</v>
      </c>
      <c r="AY635" s="639" t="n">
        <v>2000</v>
      </c>
    </row>
    <row r="636" customFormat="false" ht="16.5" hidden="false" customHeight="false" outlineLevel="0" collapsed="false">
      <c r="AW636" s="554" t="n">
        <v>94102102</v>
      </c>
      <c r="AX636" s="588" t="s">
        <v>9283</v>
      </c>
      <c r="AY636" s="639" t="n">
        <v>20400</v>
      </c>
    </row>
    <row r="637" customFormat="false" ht="16.5" hidden="false" customHeight="false" outlineLevel="0" collapsed="false">
      <c r="AW637" s="554" t="n">
        <v>94102104</v>
      </c>
      <c r="AX637" s="588" t="s">
        <v>9284</v>
      </c>
      <c r="AY637" s="639" t="n">
        <v>-22510</v>
      </c>
    </row>
    <row r="638" customFormat="false" ht="16.5" hidden="false" customHeight="false" outlineLevel="0" collapsed="false">
      <c r="AW638" s="554" t="n">
        <v>94102505</v>
      </c>
      <c r="AX638" s="588" t="s">
        <v>9285</v>
      </c>
      <c r="AY638" s="639" t="n">
        <v>10376</v>
      </c>
    </row>
    <row r="639" customFormat="false" ht="16.5" hidden="false" customHeight="false" outlineLevel="0" collapsed="false">
      <c r="AW639" s="554" t="n">
        <v>94102505</v>
      </c>
      <c r="AX639" s="588" t="s">
        <v>9286</v>
      </c>
      <c r="AY639" s="639" t="n">
        <v>88</v>
      </c>
    </row>
    <row r="640" customFormat="false" ht="16.5" hidden="false" customHeight="false" outlineLevel="0" collapsed="false">
      <c r="AW640" s="554" t="n">
        <v>94102803</v>
      </c>
      <c r="AX640" s="588" t="s">
        <v>9287</v>
      </c>
      <c r="AY640" s="639" t="n">
        <v>3768</v>
      </c>
    </row>
    <row r="641" customFormat="false" ht="16.5" hidden="false" customHeight="false" outlineLevel="0" collapsed="false">
      <c r="AW641" s="554" t="n">
        <v>94102805</v>
      </c>
      <c r="AX641" s="588" t="s">
        <v>9237</v>
      </c>
      <c r="AY641" s="639" t="n">
        <v>-6720</v>
      </c>
    </row>
    <row r="642" customFormat="false" ht="16.5" hidden="false" customHeight="false" outlineLevel="0" collapsed="false">
      <c r="AW642" s="554" t="n">
        <v>94103002</v>
      </c>
      <c r="AX642" s="588" t="s">
        <v>9288</v>
      </c>
      <c r="AY642" s="639" t="n">
        <v>-1418</v>
      </c>
    </row>
    <row r="643" customFormat="false" ht="16.5" hidden="false" customHeight="false" outlineLevel="0" collapsed="false">
      <c r="AW643" s="554" t="n">
        <v>94103001</v>
      </c>
      <c r="AX643" s="588" t="s">
        <v>9289</v>
      </c>
      <c r="AY643" s="639" t="n">
        <v>327</v>
      </c>
    </row>
    <row r="644" customFormat="false" ht="16.5" hidden="false" customHeight="false" outlineLevel="0" collapsed="false">
      <c r="AW644" s="554" t="n">
        <v>94103001</v>
      </c>
      <c r="AX644" s="588" t="s">
        <v>9290</v>
      </c>
      <c r="AY644" s="639" t="n">
        <v>1873</v>
      </c>
    </row>
    <row r="645" customFormat="false" ht="16.5" hidden="false" customHeight="false" outlineLevel="0" collapsed="false">
      <c r="AW645" s="554" t="n">
        <v>94110402</v>
      </c>
      <c r="AX645" s="588" t="s">
        <v>9291</v>
      </c>
      <c r="AY645" s="639" t="n">
        <v>-17940</v>
      </c>
    </row>
    <row r="646" customFormat="false" ht="16.5" hidden="false" customHeight="false" outlineLevel="0" collapsed="false">
      <c r="AW646" s="554" t="n">
        <v>94110402</v>
      </c>
      <c r="AX646" s="588" t="s">
        <v>9292</v>
      </c>
      <c r="AY646" s="639" t="n">
        <v>-700</v>
      </c>
    </row>
    <row r="647" customFormat="false" ht="16.5" hidden="false" customHeight="false" outlineLevel="0" collapsed="false">
      <c r="AW647" s="554" t="n">
        <v>94110702</v>
      </c>
      <c r="AX647" s="588" t="s">
        <v>9293</v>
      </c>
      <c r="AY647" s="639" t="n">
        <v>-159890</v>
      </c>
    </row>
    <row r="648" customFormat="false" ht="16.5" hidden="false" customHeight="false" outlineLevel="0" collapsed="false">
      <c r="AW648" s="554" t="n">
        <v>94110702</v>
      </c>
      <c r="AX648" s="588" t="s">
        <v>9294</v>
      </c>
      <c r="AY648" s="639" t="n">
        <v>22510</v>
      </c>
    </row>
    <row r="649" customFormat="false" ht="16.5" hidden="false" customHeight="false" outlineLevel="0" collapsed="false">
      <c r="AW649" s="554" t="n">
        <v>94110802</v>
      </c>
      <c r="AX649" s="588" t="s">
        <v>9236</v>
      </c>
      <c r="AY649" s="639" t="n">
        <v>-7020</v>
      </c>
    </row>
    <row r="650" customFormat="false" ht="16.5" hidden="false" customHeight="false" outlineLevel="0" collapsed="false">
      <c r="AW650" s="554" t="n">
        <v>94111502</v>
      </c>
      <c r="AX650" s="588" t="s">
        <v>9295</v>
      </c>
      <c r="AY650" s="639" t="n">
        <v>34964</v>
      </c>
    </row>
    <row r="651" customFormat="false" ht="16.5" hidden="false" customHeight="false" outlineLevel="0" collapsed="false">
      <c r="AW651" s="554" t="n">
        <v>94112512</v>
      </c>
      <c r="AX651" s="588" t="s">
        <v>9237</v>
      </c>
      <c r="AY651" s="639" t="n">
        <v>-7020</v>
      </c>
    </row>
    <row r="652" customFormat="false" ht="16.5" hidden="false" customHeight="false" outlineLevel="0" collapsed="false">
      <c r="AW652" s="554" t="n">
        <v>94112901</v>
      </c>
      <c r="AX652" s="588" t="s">
        <v>9236</v>
      </c>
      <c r="AY652" s="639" t="n">
        <v>-7020</v>
      </c>
    </row>
    <row r="653" customFormat="false" ht="16.5" hidden="false" customHeight="false" outlineLevel="0" collapsed="false">
      <c r="AW653" s="554" t="n">
        <v>94113002</v>
      </c>
      <c r="AX653" s="588" t="s">
        <v>9296</v>
      </c>
      <c r="AY653" s="639" t="n">
        <v>-13465</v>
      </c>
    </row>
    <row r="654" customFormat="false" ht="16.5" hidden="false" customHeight="false" outlineLevel="0" collapsed="false">
      <c r="AW654" s="554" t="n">
        <v>94113003</v>
      </c>
      <c r="AX654" s="588" t="s">
        <v>9296</v>
      </c>
      <c r="AY654" s="639" t="n">
        <v>-37591</v>
      </c>
    </row>
    <row r="655" customFormat="false" ht="16.5" hidden="false" customHeight="false" outlineLevel="0" collapsed="false">
      <c r="AW655" s="554" t="n">
        <v>94113006</v>
      </c>
      <c r="AX655" s="588" t="s">
        <v>9297</v>
      </c>
      <c r="AY655" s="639" t="n">
        <v>3000</v>
      </c>
    </row>
    <row r="656" customFormat="false" ht="16.5" hidden="false" customHeight="false" outlineLevel="0" collapsed="false">
      <c r="AW656" s="554" t="n">
        <v>94113008</v>
      </c>
      <c r="AX656" s="588" t="s">
        <v>9298</v>
      </c>
      <c r="AY656" s="639" t="n">
        <v>-21800</v>
      </c>
    </row>
    <row r="657" customFormat="false" ht="16.5" hidden="false" customHeight="false" outlineLevel="0" collapsed="false">
      <c r="AW657" s="554" t="n">
        <v>94113007</v>
      </c>
      <c r="AX657" s="588" t="s">
        <v>9154</v>
      </c>
      <c r="AY657" s="639" t="n">
        <v>450</v>
      </c>
    </row>
    <row r="658" customFormat="false" ht="16.5" hidden="false" customHeight="false" outlineLevel="0" collapsed="false">
      <c r="AW658" s="554" t="n">
        <v>94113007</v>
      </c>
      <c r="AX658" s="588" t="s">
        <v>9299</v>
      </c>
      <c r="AY658" s="639" t="n">
        <v>-1418</v>
      </c>
    </row>
    <row r="659" customFormat="false" ht="16.5" hidden="false" customHeight="false" outlineLevel="0" collapsed="false">
      <c r="AW659" s="554" t="n">
        <v>94120503</v>
      </c>
      <c r="AX659" s="588" t="s">
        <v>9300</v>
      </c>
      <c r="AY659" s="639" t="n">
        <v>-127000</v>
      </c>
    </row>
    <row r="660" customFormat="false" ht="16.5" hidden="false" customHeight="false" outlineLevel="0" collapsed="false">
      <c r="AW660" s="554" t="n">
        <v>94121203</v>
      </c>
      <c r="AX660" s="588" t="s">
        <v>9258</v>
      </c>
      <c r="AY660" s="639" t="n">
        <v>-7070</v>
      </c>
    </row>
    <row r="661" customFormat="false" ht="16.5" hidden="false" customHeight="false" outlineLevel="0" collapsed="false">
      <c r="AW661" s="554" t="s">
        <v>9301</v>
      </c>
      <c r="AX661" s="588" t="s">
        <v>9302</v>
      </c>
      <c r="AY661" s="639" t="n">
        <v>3768</v>
      </c>
    </row>
    <row r="662" customFormat="false" ht="16.5" hidden="false" customHeight="false" outlineLevel="0" collapsed="false">
      <c r="AW662" s="554" t="n">
        <v>94122102</v>
      </c>
      <c r="AX662" s="554" t="s">
        <v>9303</v>
      </c>
      <c r="AY662" s="639" t="n">
        <v>28</v>
      </c>
    </row>
    <row r="663" customFormat="false" ht="16.5" hidden="false" customHeight="false" outlineLevel="0" collapsed="false">
      <c r="AW663" s="554" t="n">
        <v>94122702</v>
      </c>
      <c r="AX663" s="588" t="s">
        <v>9304</v>
      </c>
      <c r="AY663" s="639" t="n">
        <v>22246</v>
      </c>
    </row>
    <row r="664" customFormat="false" ht="16.5" hidden="false" customHeight="false" outlineLevel="0" collapsed="false">
      <c r="AW664" s="554" t="n">
        <v>94123101</v>
      </c>
      <c r="AX664" s="588" t="s">
        <v>9155</v>
      </c>
      <c r="AY664" s="639" t="n">
        <v>1146</v>
      </c>
    </row>
    <row r="665" customFormat="false" ht="16.5" hidden="false" customHeight="false" outlineLevel="0" collapsed="false">
      <c r="AW665" s="554" t="n">
        <v>94123101</v>
      </c>
      <c r="AX665" s="588" t="s">
        <v>9153</v>
      </c>
      <c r="AY665" s="639" t="n">
        <v>-1725</v>
      </c>
    </row>
    <row r="666" customFormat="false" ht="16.5" hidden="false" customHeight="false" outlineLevel="0" collapsed="false">
      <c r="AW666" s="554" t="n">
        <v>94123101</v>
      </c>
      <c r="AX666" s="588" t="s">
        <v>9305</v>
      </c>
      <c r="AY666" s="639" t="n">
        <v>-1418</v>
      </c>
    </row>
    <row r="667" customFormat="false" ht="16.5" hidden="false" customHeight="false" outlineLevel="0" collapsed="false">
      <c r="AW667" s="554" t="n">
        <v>94123102</v>
      </c>
      <c r="AX667" s="588" t="s">
        <v>9128</v>
      </c>
      <c r="AY667" s="639" t="n">
        <v>-21800</v>
      </c>
    </row>
    <row r="668" customFormat="false" ht="16.5" hidden="false" customHeight="false" outlineLevel="0" collapsed="false">
      <c r="AW668" s="554" t="n">
        <v>94123105</v>
      </c>
      <c r="AX668" s="588" t="s">
        <v>9306</v>
      </c>
      <c r="AY668" s="639" t="n">
        <v>-90896</v>
      </c>
    </row>
    <row r="669" customFormat="false" ht="16.5" hidden="false" customHeight="false" outlineLevel="0" collapsed="false">
      <c r="AW669" s="554" t="n">
        <v>94123106</v>
      </c>
      <c r="AX669" s="588" t="s">
        <v>9307</v>
      </c>
      <c r="AY669" s="639" t="n">
        <v>-372000</v>
      </c>
    </row>
    <row r="670" customFormat="false" ht="16.5" hidden="false" customHeight="false" outlineLevel="0" collapsed="false">
      <c r="AW670" s="554" t="n">
        <v>94083102</v>
      </c>
      <c r="AX670" s="588" t="s">
        <v>9308</v>
      </c>
      <c r="AY670" s="639" t="n">
        <v>-1418</v>
      </c>
    </row>
    <row r="671" customFormat="false" ht="16.5" hidden="false" customHeight="false" outlineLevel="0" collapsed="false">
      <c r="AY671" s="642"/>
    </row>
    <row r="672" customFormat="false" ht="16.5" hidden="false" customHeight="false" outlineLevel="0" collapsed="false">
      <c r="AW672" s="561" t="s">
        <v>9309</v>
      </c>
      <c r="AX672" s="561"/>
      <c r="AY672" s="643" t="n">
        <f aca="false">SUM(AY673)</f>
        <v>-54566</v>
      </c>
    </row>
    <row r="673" customFormat="false" ht="16.5" hidden="false" customHeight="false" outlineLevel="0" collapsed="false">
      <c r="AX673" s="628" t="s">
        <v>9203</v>
      </c>
      <c r="AY673" s="642" t="n">
        <v>-54566</v>
      </c>
    </row>
    <row r="674" customFormat="false" ht="16.5" hidden="false" customHeight="false" outlineLevel="0" collapsed="false">
      <c r="AY674" s="642"/>
    </row>
    <row r="675" customFormat="false" ht="16.5" hidden="false" customHeight="false" outlineLevel="0" collapsed="false">
      <c r="AW675" s="561" t="s">
        <v>9310</v>
      </c>
      <c r="AX675" s="561"/>
      <c r="AY675" s="643" t="n">
        <f aca="false">SUM(AY676)</f>
        <v>-217645</v>
      </c>
    </row>
    <row r="676" customFormat="false" ht="16.5" hidden="false" customHeight="false" outlineLevel="0" collapsed="false">
      <c r="AY676" s="642" t="n">
        <v>-217645</v>
      </c>
    </row>
    <row r="677" customFormat="false" ht="16.5" hidden="false" customHeight="false" outlineLevel="0" collapsed="false">
      <c r="AY677" s="642"/>
    </row>
    <row r="678" customFormat="false" ht="16.5" hidden="false" customHeight="false" outlineLevel="0" collapsed="false">
      <c r="AW678" s="561" t="s">
        <v>9311</v>
      </c>
      <c r="AX678" s="561"/>
      <c r="AY678" s="643" t="n">
        <f aca="false">SUM(AY679:AY704)</f>
        <v>-27253</v>
      </c>
    </row>
    <row r="679" customFormat="false" ht="16.5" hidden="false" customHeight="false" outlineLevel="0" collapsed="false">
      <c r="AW679" s="627"/>
      <c r="AX679" s="628" t="s">
        <v>9203</v>
      </c>
      <c r="AY679" s="644" t="n">
        <v>-38640</v>
      </c>
    </row>
    <row r="680" customFormat="false" ht="16.5" hidden="false" customHeight="false" outlineLevel="0" collapsed="false">
      <c r="AW680" s="554" t="n">
        <v>94013104</v>
      </c>
      <c r="AX680" s="588" t="s">
        <v>9312</v>
      </c>
      <c r="AY680" s="554" t="n">
        <v>206</v>
      </c>
    </row>
    <row r="681" customFormat="false" ht="16.5" hidden="false" customHeight="false" outlineLevel="0" collapsed="false">
      <c r="AW681" s="554" t="n">
        <v>94013104</v>
      </c>
      <c r="AX681" s="588" t="s">
        <v>9313</v>
      </c>
      <c r="AY681" s="554" t="n">
        <v>648</v>
      </c>
    </row>
    <row r="682" customFormat="false" ht="16.5" hidden="false" customHeight="false" outlineLevel="0" collapsed="false">
      <c r="AW682" s="554" t="n">
        <v>94022804</v>
      </c>
      <c r="AX682" s="588" t="s">
        <v>9314</v>
      </c>
      <c r="AY682" s="554" t="n">
        <v>206</v>
      </c>
    </row>
    <row r="683" customFormat="false" ht="16.5" hidden="false" customHeight="false" outlineLevel="0" collapsed="false">
      <c r="AW683" s="554" t="n">
        <v>94022804</v>
      </c>
      <c r="AX683" s="588" t="s">
        <v>9315</v>
      </c>
      <c r="AY683" s="554" t="n">
        <v>648</v>
      </c>
    </row>
    <row r="684" customFormat="false" ht="16.5" hidden="false" customHeight="false" outlineLevel="0" collapsed="false">
      <c r="AW684" s="554" t="n">
        <v>94033008</v>
      </c>
      <c r="AX684" s="588" t="s">
        <v>9316</v>
      </c>
      <c r="AY684" s="554" t="n">
        <v>206</v>
      </c>
    </row>
    <row r="685" customFormat="false" ht="16.5" hidden="false" customHeight="false" outlineLevel="0" collapsed="false">
      <c r="AW685" s="554" t="n">
        <v>94033008</v>
      </c>
      <c r="AX685" s="588" t="s">
        <v>9317</v>
      </c>
      <c r="AY685" s="554" t="n">
        <v>648</v>
      </c>
    </row>
    <row r="686" customFormat="false" ht="16.5" hidden="false" customHeight="false" outlineLevel="0" collapsed="false">
      <c r="AW686" s="554" t="n">
        <v>94043006</v>
      </c>
      <c r="AX686" s="588" t="s">
        <v>9318</v>
      </c>
      <c r="AY686" s="554" t="n">
        <v>206</v>
      </c>
    </row>
    <row r="687" customFormat="false" ht="16.5" hidden="false" customHeight="false" outlineLevel="0" collapsed="false">
      <c r="AW687" s="554" t="n">
        <v>94043006</v>
      </c>
      <c r="AX687" s="588" t="s">
        <v>9319</v>
      </c>
      <c r="AY687" s="554" t="n">
        <v>648</v>
      </c>
    </row>
    <row r="688" customFormat="false" ht="16.5" hidden="false" customHeight="false" outlineLevel="0" collapsed="false">
      <c r="AW688" s="554" t="n">
        <v>94053005</v>
      </c>
      <c r="AX688" s="588" t="s">
        <v>9320</v>
      </c>
      <c r="AY688" s="554" t="n">
        <v>206</v>
      </c>
    </row>
    <row r="689" customFormat="false" ht="16.5" hidden="false" customHeight="false" outlineLevel="0" collapsed="false">
      <c r="AW689" s="554" t="n">
        <v>94053005</v>
      </c>
      <c r="AX689" s="588" t="s">
        <v>9321</v>
      </c>
      <c r="AY689" s="554" t="n">
        <v>648</v>
      </c>
    </row>
    <row r="690" customFormat="false" ht="16.5" hidden="false" customHeight="false" outlineLevel="0" collapsed="false">
      <c r="AW690" s="554" t="n">
        <v>94063012</v>
      </c>
      <c r="AX690" s="588" t="s">
        <v>9322</v>
      </c>
      <c r="AY690" s="554" t="n">
        <v>206</v>
      </c>
    </row>
    <row r="691" customFormat="false" ht="16.5" hidden="false" customHeight="false" outlineLevel="0" collapsed="false">
      <c r="AW691" s="554" t="n">
        <v>94063012</v>
      </c>
      <c r="AX691" s="588" t="s">
        <v>9323</v>
      </c>
      <c r="AY691" s="554" t="n">
        <v>648</v>
      </c>
    </row>
    <row r="692" customFormat="false" ht="16.5" hidden="false" customHeight="false" outlineLevel="0" collapsed="false">
      <c r="AW692" s="554" t="n">
        <v>94073003</v>
      </c>
      <c r="AX692" s="588" t="s">
        <v>9324</v>
      </c>
      <c r="AY692" s="554" t="n">
        <v>206</v>
      </c>
    </row>
    <row r="693" customFormat="false" ht="16.5" hidden="true" customHeight="false" outlineLevel="0" collapsed="false">
      <c r="AW693" s="554" t="n">
        <v>94073003</v>
      </c>
      <c r="AX693" s="588" t="s">
        <v>9325</v>
      </c>
      <c r="AY693" s="554" t="n">
        <v>648</v>
      </c>
    </row>
    <row r="694" customFormat="false" ht="16.5" hidden="true" customHeight="false" outlineLevel="0" collapsed="false">
      <c r="AW694" s="554" t="n">
        <v>94083104</v>
      </c>
      <c r="AX694" s="588" t="s">
        <v>9326</v>
      </c>
      <c r="AY694" s="554" t="n">
        <v>206</v>
      </c>
    </row>
    <row r="695" customFormat="false" ht="16.5" hidden="true" customHeight="false" outlineLevel="0" collapsed="false">
      <c r="AW695" s="554" t="n">
        <v>94083104</v>
      </c>
      <c r="AX695" s="588" t="s">
        <v>9327</v>
      </c>
      <c r="AY695" s="554" t="n">
        <v>648</v>
      </c>
    </row>
    <row r="696" customFormat="false" ht="16.5" hidden="true" customHeight="false" outlineLevel="0" collapsed="false">
      <c r="AW696" s="554" t="n">
        <v>94093003</v>
      </c>
      <c r="AX696" s="588" t="s">
        <v>9328</v>
      </c>
      <c r="AY696" s="554" t="n">
        <v>206</v>
      </c>
    </row>
    <row r="697" customFormat="false" ht="16.5" hidden="true" customHeight="false" outlineLevel="0" collapsed="false">
      <c r="AW697" s="554" t="n">
        <v>94093003</v>
      </c>
      <c r="AX697" s="588" t="s">
        <v>9329</v>
      </c>
      <c r="AY697" s="554" t="n">
        <v>648</v>
      </c>
    </row>
    <row r="698" customFormat="false" ht="16.5" hidden="true" customHeight="false" outlineLevel="0" collapsed="false">
      <c r="AW698" s="554" t="n">
        <v>94103004</v>
      </c>
      <c r="AX698" s="588" t="s">
        <v>9330</v>
      </c>
      <c r="AY698" s="554" t="n">
        <v>206</v>
      </c>
    </row>
    <row r="699" customFormat="false" ht="16.5" hidden="true" customHeight="false" outlineLevel="0" collapsed="false">
      <c r="AW699" s="554" t="n">
        <v>94103004</v>
      </c>
      <c r="AX699" s="588" t="s">
        <v>9290</v>
      </c>
      <c r="AY699" s="554" t="n">
        <v>648</v>
      </c>
    </row>
    <row r="700" customFormat="false" ht="16.5" hidden="true" customHeight="false" outlineLevel="0" collapsed="false">
      <c r="AW700" s="554" t="n">
        <v>94113009</v>
      </c>
      <c r="AX700" s="588" t="s">
        <v>9157</v>
      </c>
      <c r="AY700" s="554" t="n">
        <v>206</v>
      </c>
    </row>
    <row r="701" customFormat="false" ht="16.5" hidden="true" customHeight="false" outlineLevel="0" collapsed="false">
      <c r="AW701" s="554" t="n">
        <v>94113009</v>
      </c>
      <c r="AX701" s="588" t="s">
        <v>9160</v>
      </c>
      <c r="AY701" s="554" t="n">
        <v>648</v>
      </c>
    </row>
    <row r="702" customFormat="false" ht="16.5" hidden="true" customHeight="false" outlineLevel="0" collapsed="false">
      <c r="AW702" s="554" t="n">
        <v>94121508</v>
      </c>
      <c r="AX702" s="588" t="s">
        <v>9331</v>
      </c>
      <c r="AY702" s="645" t="n">
        <v>1139</v>
      </c>
    </row>
    <row r="703" customFormat="false" ht="16.5" hidden="true" customHeight="false" outlineLevel="0" collapsed="false">
      <c r="AW703" s="554" t="n">
        <v>94123103</v>
      </c>
      <c r="AX703" s="588" t="s">
        <v>9158</v>
      </c>
      <c r="AY703" s="554" t="n">
        <v>206</v>
      </c>
    </row>
    <row r="704" customFormat="false" ht="16.5" hidden="true" customHeight="false" outlineLevel="0" collapsed="false">
      <c r="AW704" s="554" t="n">
        <v>94123103</v>
      </c>
      <c r="AX704" s="588" t="s">
        <v>9161</v>
      </c>
      <c r="AY704" s="55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4.5"/>
    <col collapsed="false" customWidth="true" hidden="false" outlineLevel="0" max="2" min="2" style="21" width="20.62"/>
    <col collapsed="false" customWidth="true" hidden="false" outlineLevel="0" max="3" min="3" style="203" width="9.12"/>
    <col collapsed="false" customWidth="true" hidden="false" outlineLevel="0" max="4" min="4" style="203" width="9.24"/>
    <col collapsed="false" customWidth="true" hidden="false" outlineLevel="0" max="5" min="5" style="516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3" customFormat="true" ht="16.5" hidden="false" customHeight="false" outlineLevel="0" collapsed="false">
      <c r="C1" s="197" t="s">
        <v>9332</v>
      </c>
      <c r="D1" s="197" t="s">
        <v>9333</v>
      </c>
      <c r="E1" s="518" t="s">
        <v>9334</v>
      </c>
      <c r="F1" s="197" t="s">
        <v>9335</v>
      </c>
    </row>
    <row r="2" s="104" customFormat="true" ht="16.5" hidden="false" customHeight="false" outlineLevel="0" collapsed="false">
      <c r="A2" s="185" t="s">
        <v>9336</v>
      </c>
      <c r="B2" s="104" t="s">
        <v>9337</v>
      </c>
      <c r="C2" s="185" t="n">
        <f aca="false">C12</f>
        <v>49</v>
      </c>
      <c r="D2" s="185" t="n">
        <f aca="false">D12</f>
        <v>338.811</v>
      </c>
      <c r="E2" s="646" t="n">
        <f aca="false">E12</f>
        <v>175943.024605284</v>
      </c>
      <c r="F2" s="646" t="n">
        <f aca="false">F12</f>
        <v>519.295491012052</v>
      </c>
    </row>
    <row r="3" s="104" customFormat="true" ht="16.5" hidden="false" customHeight="false" outlineLevel="0" collapsed="false">
      <c r="A3" s="185" t="s">
        <v>9336</v>
      </c>
      <c r="B3" s="104" t="s">
        <v>9338</v>
      </c>
      <c r="C3" s="647" t="n">
        <v>16</v>
      </c>
      <c r="D3" s="185" t="n">
        <f aca="false">C3*24</f>
        <v>384</v>
      </c>
      <c r="E3" s="648" t="n">
        <v>227282</v>
      </c>
      <c r="F3" s="646" t="n">
        <f aca="false">E3/D3</f>
        <v>591.880208333333</v>
      </c>
      <c r="G3" s="649" t="s">
        <v>9339</v>
      </c>
      <c r="H3" s="105" t="n">
        <v>3300000</v>
      </c>
    </row>
    <row r="4" s="104" customFormat="true" ht="16.5" hidden="false" customHeight="false" outlineLevel="0" collapsed="false">
      <c r="A4" s="185"/>
      <c r="B4" s="110" t="s">
        <v>9340</v>
      </c>
      <c r="C4" s="185"/>
      <c r="D4" s="185" t="n">
        <f aca="false">D3+D2</f>
        <v>722.811</v>
      </c>
      <c r="E4" s="516" t="n">
        <f aca="false">E3+E2</f>
        <v>403225.024605284</v>
      </c>
      <c r="F4" s="646" t="n">
        <f aca="false">E4/D4</f>
        <v>557.856790509946</v>
      </c>
      <c r="G4" s="649" t="s">
        <v>9341</v>
      </c>
      <c r="H4" s="650" t="n">
        <f aca="false">1-E5/H3</f>
        <v>0.918857194107644</v>
      </c>
    </row>
    <row r="5" s="104" customFormat="true" ht="16.5" hidden="false" customHeight="false" outlineLevel="0" collapsed="false">
      <c r="A5" s="185" t="s">
        <v>9342</v>
      </c>
      <c r="B5" s="104" t="s">
        <v>9343</v>
      </c>
      <c r="C5" s="185"/>
      <c r="D5" s="651" t="n">
        <v>480</v>
      </c>
      <c r="E5" s="652" t="n">
        <f aca="false">F5*D5</f>
        <v>267771.259444774</v>
      </c>
      <c r="F5" s="646" t="n">
        <f aca="false">F4</f>
        <v>557.856790509946</v>
      </c>
      <c r="G5" s="649" t="s">
        <v>9344</v>
      </c>
      <c r="H5" s="104" t="n">
        <f aca="false">D6/C6</f>
        <v>5.78121428571429</v>
      </c>
      <c r="I5" s="653"/>
    </row>
    <row r="6" s="104" customFormat="true" ht="16.5" hidden="false" customHeight="false" outlineLevel="0" collapsed="false">
      <c r="A6" s="185"/>
      <c r="B6" s="104" t="s">
        <v>9345</v>
      </c>
      <c r="C6" s="647" t="n">
        <v>42</v>
      </c>
      <c r="D6" s="185" t="n">
        <f aca="false">D4-D5</f>
        <v>242.811</v>
      </c>
      <c r="E6" s="654" t="n">
        <f aca="false">E2+E3-E5</f>
        <v>135453.765160511</v>
      </c>
      <c r="F6" s="646" t="n">
        <f aca="false">F5</f>
        <v>557.856790509946</v>
      </c>
      <c r="G6" s="649" t="s">
        <v>9346</v>
      </c>
      <c r="H6" s="655" t="n">
        <f aca="false">E6/C6</f>
        <v>3225.08964667882</v>
      </c>
    </row>
    <row r="7" s="203" customFormat="true" ht="16.5" hidden="false" customHeight="false" outlineLevel="0" collapsed="false">
      <c r="A7" s="656"/>
      <c r="B7" s="656"/>
      <c r="C7" s="656"/>
      <c r="D7" s="656"/>
      <c r="E7" s="657"/>
      <c r="F7" s="656"/>
      <c r="G7" s="656"/>
      <c r="H7" s="656"/>
    </row>
    <row r="8" s="104" customFormat="true" ht="16.5" hidden="false" customHeight="false" outlineLevel="0" collapsed="false">
      <c r="A8" s="185" t="s">
        <v>9336</v>
      </c>
      <c r="B8" s="104" t="s">
        <v>9347</v>
      </c>
      <c r="C8" s="185" t="n">
        <f aca="false">C18</f>
        <v>52</v>
      </c>
      <c r="D8" s="185" t="n">
        <f aca="false">D18</f>
        <v>374.811</v>
      </c>
      <c r="E8" s="646" t="n">
        <f aca="false">E18</f>
        <v>204117.130830346</v>
      </c>
      <c r="F8" s="646" t="n">
        <f aca="false">F18</f>
        <v>544.586820638525</v>
      </c>
    </row>
    <row r="9" s="104" customFormat="true" ht="16.5" hidden="false" customHeight="false" outlineLevel="0" collapsed="false">
      <c r="A9" s="185" t="s">
        <v>9336</v>
      </c>
      <c r="B9" s="104" t="s">
        <v>9348</v>
      </c>
      <c r="C9" s="647" t="n">
        <v>16</v>
      </c>
      <c r="D9" s="185" t="n">
        <f aca="false">C9*24</f>
        <v>384</v>
      </c>
      <c r="E9" s="648" t="n">
        <v>189930</v>
      </c>
      <c r="F9" s="646" t="n">
        <f aca="false">E9/D9</f>
        <v>494.609375</v>
      </c>
      <c r="G9" s="649" t="s">
        <v>9339</v>
      </c>
      <c r="H9" s="105" t="n">
        <v>2400000</v>
      </c>
    </row>
    <row r="10" s="104" customFormat="true" ht="16.5" hidden="false" customHeight="false" outlineLevel="0" collapsed="false">
      <c r="A10" s="185"/>
      <c r="B10" s="110" t="s">
        <v>9340</v>
      </c>
      <c r="C10" s="185"/>
      <c r="D10" s="185" t="n">
        <f aca="false">D9+D8</f>
        <v>758.811</v>
      </c>
      <c r="E10" s="516" t="n">
        <f aca="false">E9+E8</f>
        <v>394047.130830346</v>
      </c>
      <c r="F10" s="646" t="n">
        <f aca="false">E10/D10</f>
        <v>519.295491012052</v>
      </c>
      <c r="G10" s="649" t="s">
        <v>9341</v>
      </c>
      <c r="H10" s="650" t="n">
        <f aca="false">1-E11/H9</f>
        <v>0.909123289072891</v>
      </c>
    </row>
    <row r="11" s="104" customFormat="true" ht="16.5" hidden="false" customHeight="false" outlineLevel="0" collapsed="false">
      <c r="A11" s="185" t="s">
        <v>9342</v>
      </c>
      <c r="B11" s="104" t="s">
        <v>9349</v>
      </c>
      <c r="C11" s="185"/>
      <c r="D11" s="651" t="n">
        <v>420</v>
      </c>
      <c r="E11" s="652" t="n">
        <f aca="false">F11*D11</f>
        <v>218104.106225062</v>
      </c>
      <c r="F11" s="646" t="n">
        <f aca="false">F10</f>
        <v>519.295491012052</v>
      </c>
      <c r="G11" s="649" t="s">
        <v>9344</v>
      </c>
      <c r="H11" s="104" t="n">
        <f aca="false">D12/C12</f>
        <v>6.91451020408163</v>
      </c>
      <c r="I11" s="653"/>
    </row>
    <row r="12" s="104" customFormat="true" ht="16.5" hidden="false" customHeight="false" outlineLevel="0" collapsed="false">
      <c r="A12" s="185"/>
      <c r="B12" s="104" t="s">
        <v>9350</v>
      </c>
      <c r="C12" s="647" t="n">
        <v>49</v>
      </c>
      <c r="D12" s="185" t="n">
        <f aca="false">D10-D11</f>
        <v>338.811</v>
      </c>
      <c r="E12" s="654" t="n">
        <f aca="false">E8+E9-E11</f>
        <v>175943.024605284</v>
      </c>
      <c r="F12" s="646" t="n">
        <f aca="false">F11</f>
        <v>519.295491012052</v>
      </c>
      <c r="G12" s="649" t="s">
        <v>9346</v>
      </c>
      <c r="H12" s="655" t="n">
        <f aca="false">E12/C12</f>
        <v>3590.67397153642</v>
      </c>
    </row>
    <row r="13" s="203" customFormat="true" ht="16.5" hidden="false" customHeight="false" outlineLevel="0" collapsed="false">
      <c r="A13" s="656"/>
      <c r="B13" s="656"/>
      <c r="C13" s="656"/>
      <c r="D13" s="656"/>
      <c r="E13" s="657"/>
      <c r="F13" s="656"/>
      <c r="G13" s="656"/>
      <c r="H13" s="656"/>
    </row>
    <row r="14" s="104" customFormat="true" ht="16.5" hidden="false" customHeight="false" outlineLevel="0" collapsed="false">
      <c r="A14" s="185" t="s">
        <v>9336</v>
      </c>
      <c r="B14" s="104" t="s">
        <v>9351</v>
      </c>
      <c r="C14" s="185" t="n">
        <f aca="false">C24</f>
        <v>52</v>
      </c>
      <c r="D14" s="185" t="n">
        <f aca="false">D24</f>
        <v>298.811</v>
      </c>
      <c r="E14" s="646" t="n">
        <f aca="false">E24</f>
        <v>170467.122672986</v>
      </c>
      <c r="F14" s="646" t="n">
        <f aca="false">F24</f>
        <v>570.484763522715</v>
      </c>
    </row>
    <row r="15" s="104" customFormat="true" ht="16.5" hidden="false" customHeight="false" outlineLevel="0" collapsed="false">
      <c r="A15" s="185" t="s">
        <v>9336</v>
      </c>
      <c r="B15" s="104" t="s">
        <v>9352</v>
      </c>
      <c r="C15" s="647" t="n">
        <v>19</v>
      </c>
      <c r="D15" s="185" t="n">
        <f aca="false">C15*24</f>
        <v>456</v>
      </c>
      <c r="E15" s="648" t="n">
        <v>240593</v>
      </c>
      <c r="F15" s="646" t="n">
        <f aca="false">E15/D15</f>
        <v>527.616228070176</v>
      </c>
      <c r="G15" s="649"/>
    </row>
    <row r="16" s="104" customFormat="true" ht="16.5" hidden="false" customHeight="false" outlineLevel="0" collapsed="false">
      <c r="A16" s="185"/>
      <c r="B16" s="110" t="s">
        <v>9340</v>
      </c>
      <c r="C16" s="185"/>
      <c r="D16" s="185" t="n">
        <f aca="false">D15+D14</f>
        <v>754.811</v>
      </c>
      <c r="E16" s="516" t="n">
        <f aca="false">E15+E14</f>
        <v>411060.122672986</v>
      </c>
      <c r="F16" s="646" t="n">
        <f aca="false">E16/D16</f>
        <v>544.586820638525</v>
      </c>
      <c r="G16" s="649" t="s">
        <v>9341</v>
      </c>
      <c r="H16" s="650" t="n">
        <f aca="false">1-E17/(2550357)</f>
        <v>0.918857245537531</v>
      </c>
    </row>
    <row r="17" s="104" customFormat="true" ht="16.5" hidden="false" customHeight="false" outlineLevel="0" collapsed="false">
      <c r="A17" s="185" t="s">
        <v>9342</v>
      </c>
      <c r="B17" s="104" t="s">
        <v>9353</v>
      </c>
      <c r="C17" s="185"/>
      <c r="D17" s="651" t="n">
        <v>380</v>
      </c>
      <c r="E17" s="652" t="n">
        <f aca="false">F17*D17</f>
        <v>206942.99184264</v>
      </c>
      <c r="F17" s="646" t="n">
        <f aca="false">F16</f>
        <v>544.586820638525</v>
      </c>
      <c r="G17" s="649" t="s">
        <v>9344</v>
      </c>
      <c r="H17" s="104" t="n">
        <f aca="false">D18/C18</f>
        <v>7.20790384615385</v>
      </c>
      <c r="I17" s="653"/>
    </row>
    <row r="18" s="104" customFormat="true" ht="16.5" hidden="false" customHeight="false" outlineLevel="0" collapsed="false">
      <c r="A18" s="185"/>
      <c r="B18" s="104" t="s">
        <v>9354</v>
      </c>
      <c r="C18" s="647" t="n">
        <v>52</v>
      </c>
      <c r="D18" s="185" t="n">
        <f aca="false">D16-D17</f>
        <v>374.811</v>
      </c>
      <c r="E18" s="654" t="n">
        <f aca="false">E14+E15-E17</f>
        <v>204117.130830346</v>
      </c>
      <c r="F18" s="646" t="n">
        <f aca="false">F17</f>
        <v>544.586820638525</v>
      </c>
      <c r="G18" s="649" t="s">
        <v>9346</v>
      </c>
      <c r="H18" s="655" t="n">
        <f aca="false">E18/C18</f>
        <v>3925.32943904512</v>
      </c>
    </row>
    <row r="19" s="203" customFormat="true" ht="16.5" hidden="false" customHeight="false" outlineLevel="0" collapsed="false">
      <c r="A19" s="656"/>
      <c r="B19" s="656"/>
      <c r="C19" s="656"/>
      <c r="D19" s="656"/>
      <c r="E19" s="657"/>
      <c r="F19" s="656"/>
      <c r="G19" s="656"/>
      <c r="H19" s="656"/>
    </row>
    <row r="20" s="104" customFormat="true" ht="16.5" hidden="false" customHeight="false" outlineLevel="0" collapsed="false">
      <c r="A20" s="185" t="s">
        <v>9336</v>
      </c>
      <c r="B20" s="104" t="s">
        <v>9355</v>
      </c>
      <c r="C20" s="185" t="n">
        <f aca="false">C30</f>
        <v>50</v>
      </c>
      <c r="D20" s="185" t="n">
        <f aca="false">D30</f>
        <v>302.811</v>
      </c>
      <c r="E20" s="646" t="n">
        <f aca="false">E30</f>
        <v>168888.113893435</v>
      </c>
      <c r="F20" s="646" t="n">
        <f aca="false">F30</f>
        <v>557.734408239577</v>
      </c>
    </row>
    <row r="21" s="104" customFormat="true" ht="16.5" hidden="false" customHeight="false" outlineLevel="0" collapsed="false">
      <c r="A21" s="185" t="s">
        <v>9336</v>
      </c>
      <c r="B21" s="104" t="s">
        <v>9356</v>
      </c>
      <c r="C21" s="647" t="n">
        <v>19</v>
      </c>
      <c r="D21" s="185" t="n">
        <f aca="false">C21*24</f>
        <v>456</v>
      </c>
      <c r="E21" s="648" t="n">
        <v>264002</v>
      </c>
      <c r="F21" s="646" t="n">
        <f aca="false">E21/D21</f>
        <v>578.951754385965</v>
      </c>
      <c r="G21" s="649"/>
    </row>
    <row r="22" s="104" customFormat="true" ht="16.5" hidden="false" customHeight="false" outlineLevel="0" collapsed="false">
      <c r="A22" s="185"/>
      <c r="B22" s="110" t="s">
        <v>9340</v>
      </c>
      <c r="C22" s="185"/>
      <c r="D22" s="185" t="n">
        <f aca="false">D21+D20</f>
        <v>758.811</v>
      </c>
      <c r="E22" s="516" t="n">
        <f aca="false">E21+E20</f>
        <v>432890.113893435</v>
      </c>
      <c r="F22" s="646" t="n">
        <f aca="false">E22/D22</f>
        <v>570.484763522715</v>
      </c>
      <c r="G22" s="649" t="s">
        <v>9341</v>
      </c>
      <c r="H22" s="650" t="n">
        <f aca="false">1-E23/(2550357)</f>
        <v>0.897103428570805</v>
      </c>
    </row>
    <row r="23" s="104" customFormat="true" ht="16.5" hidden="false" customHeight="false" outlineLevel="0" collapsed="false">
      <c r="A23" s="185" t="s">
        <v>9342</v>
      </c>
      <c r="B23" s="104" t="s">
        <v>9357</v>
      </c>
      <c r="C23" s="185"/>
      <c r="D23" s="651" t="n">
        <v>460</v>
      </c>
      <c r="E23" s="652" t="n">
        <f aca="false">F23*D23</f>
        <v>262422.991220449</v>
      </c>
      <c r="F23" s="646" t="n">
        <f aca="false">F22</f>
        <v>570.484763522715</v>
      </c>
      <c r="G23" s="649" t="s">
        <v>9344</v>
      </c>
      <c r="H23" s="104" t="n">
        <f aca="false">D24/C24</f>
        <v>5.74636538461539</v>
      </c>
      <c r="I23" s="653"/>
    </row>
    <row r="24" s="104" customFormat="true" ht="16.5" hidden="false" customHeight="false" outlineLevel="0" collapsed="false">
      <c r="A24" s="185"/>
      <c r="B24" s="104" t="s">
        <v>9358</v>
      </c>
      <c r="C24" s="647" t="n">
        <v>52</v>
      </c>
      <c r="D24" s="185" t="n">
        <f aca="false">D22-D23</f>
        <v>298.811</v>
      </c>
      <c r="E24" s="654" t="n">
        <f aca="false">E20+E21-E23</f>
        <v>170467.122672986</v>
      </c>
      <c r="F24" s="646" t="n">
        <f aca="false">F23</f>
        <v>570.484763522715</v>
      </c>
      <c r="G24" s="649" t="s">
        <v>9346</v>
      </c>
      <c r="H24" s="655" t="n">
        <f aca="false">E24/C24</f>
        <v>3278.21389755742</v>
      </c>
    </row>
    <row r="25" s="203" customFormat="true" ht="16.5" hidden="false" customHeight="false" outlineLevel="0" collapsed="false">
      <c r="A25" s="656"/>
      <c r="B25" s="656"/>
      <c r="C25" s="656"/>
      <c r="D25" s="656"/>
      <c r="E25" s="657"/>
      <c r="F25" s="656"/>
      <c r="G25" s="656"/>
      <c r="H25" s="656"/>
    </row>
    <row r="26" s="104" customFormat="true" ht="16.5" hidden="false" customHeight="false" outlineLevel="0" collapsed="false">
      <c r="A26" s="185" t="s">
        <v>9336</v>
      </c>
      <c r="B26" s="104" t="s">
        <v>9359</v>
      </c>
      <c r="C26" s="185" t="n">
        <f aca="false">C36</f>
        <v>51</v>
      </c>
      <c r="D26" s="185" t="n">
        <f aca="false">D36</f>
        <v>267.811</v>
      </c>
      <c r="E26" s="646" t="n">
        <f aca="false">E36</f>
        <v>160271.796571297</v>
      </c>
      <c r="F26" s="646" t="n">
        <f aca="false">F36</f>
        <v>598.451133714811</v>
      </c>
    </row>
    <row r="27" s="104" customFormat="true" ht="16.5" hidden="false" customHeight="false" outlineLevel="0" collapsed="false">
      <c r="A27" s="185" t="s">
        <v>9336</v>
      </c>
      <c r="B27" s="104" t="s">
        <v>9360</v>
      </c>
      <c r="C27" s="647" t="n">
        <v>15</v>
      </c>
      <c r="D27" s="185" t="n">
        <f aca="false">C27*24</f>
        <v>360</v>
      </c>
      <c r="E27" s="648" t="n">
        <v>189880</v>
      </c>
      <c r="F27" s="646" t="n">
        <f aca="false">E27/D27</f>
        <v>527.444444444445</v>
      </c>
      <c r="G27" s="649"/>
    </row>
    <row r="28" s="104" customFormat="true" ht="16.5" hidden="false" customHeight="false" outlineLevel="0" collapsed="false">
      <c r="A28" s="185"/>
      <c r="B28" s="110" t="s">
        <v>9340</v>
      </c>
      <c r="C28" s="185"/>
      <c r="D28" s="185" t="n">
        <f aca="false">D27+D26</f>
        <v>627.811</v>
      </c>
      <c r="E28" s="516" t="n">
        <f aca="false">E27+E26</f>
        <v>350151.796571297</v>
      </c>
      <c r="F28" s="646" t="n">
        <f aca="false">E28/D28</f>
        <v>557.734408239577</v>
      </c>
      <c r="G28" s="649" t="s">
        <v>9341</v>
      </c>
      <c r="H28" s="650" t="n">
        <f aca="false">1-E29/(2550357)</f>
        <v>0.928926153209977</v>
      </c>
    </row>
    <row r="29" s="104" customFormat="true" ht="16.5" hidden="false" customHeight="false" outlineLevel="0" collapsed="false">
      <c r="A29" s="185" t="s">
        <v>9342</v>
      </c>
      <c r="B29" s="104" t="s">
        <v>9361</v>
      </c>
      <c r="C29" s="185"/>
      <c r="D29" s="651" t="n">
        <v>325</v>
      </c>
      <c r="E29" s="652" t="n">
        <f aca="false">F29*D29</f>
        <v>181263.682677863</v>
      </c>
      <c r="F29" s="646" t="n">
        <f aca="false">F28</f>
        <v>557.734408239577</v>
      </c>
      <c r="G29" s="649" t="s">
        <v>9344</v>
      </c>
      <c r="H29" s="104" t="n">
        <f aca="false">D30/C30</f>
        <v>6.05622</v>
      </c>
      <c r="I29" s="653"/>
    </row>
    <row r="30" s="104" customFormat="true" ht="16.5" hidden="false" customHeight="false" outlineLevel="0" collapsed="false">
      <c r="A30" s="185"/>
      <c r="B30" s="104" t="s">
        <v>9362</v>
      </c>
      <c r="C30" s="647" t="n">
        <v>50</v>
      </c>
      <c r="D30" s="185" t="n">
        <f aca="false">D28-D29</f>
        <v>302.811</v>
      </c>
      <c r="E30" s="654" t="n">
        <f aca="false">E26+E27-E29</f>
        <v>168888.113893435</v>
      </c>
      <c r="F30" s="646" t="n">
        <f aca="false">F29</f>
        <v>557.734408239577</v>
      </c>
      <c r="G30" s="649" t="s">
        <v>9346</v>
      </c>
      <c r="H30" s="655" t="n">
        <f aca="false">E30/C30</f>
        <v>3377.76227786869</v>
      </c>
    </row>
    <row r="31" s="203" customFormat="true" ht="16.5" hidden="false" customHeight="false" outlineLevel="0" collapsed="false">
      <c r="A31" s="656"/>
      <c r="B31" s="656"/>
      <c r="C31" s="656"/>
      <c r="D31" s="656"/>
      <c r="E31" s="657"/>
      <c r="F31" s="656"/>
      <c r="G31" s="656"/>
      <c r="H31" s="656"/>
    </row>
    <row r="32" s="104" customFormat="true" ht="16.5" hidden="false" customHeight="false" outlineLevel="0" collapsed="false">
      <c r="A32" s="185" t="s">
        <v>9336</v>
      </c>
      <c r="B32" s="104" t="s">
        <v>9363</v>
      </c>
      <c r="C32" s="185" t="n">
        <f aca="false">C42</f>
        <v>54</v>
      </c>
      <c r="D32" s="185" t="n">
        <v>205.811</v>
      </c>
      <c r="E32" s="646" t="n">
        <v>131255.58</v>
      </c>
      <c r="F32" s="646" t="n">
        <f aca="false">E32/D32</f>
        <v>637.74812813698</v>
      </c>
    </row>
    <row r="33" s="104" customFormat="true" ht="16.5" hidden="false" customHeight="false" outlineLevel="0" collapsed="false">
      <c r="A33" s="185" t="s">
        <v>9336</v>
      </c>
      <c r="B33" s="104" t="s">
        <v>9364</v>
      </c>
      <c r="C33" s="647" t="n">
        <v>13</v>
      </c>
      <c r="D33" s="185" t="n">
        <f aca="false">C33*24</f>
        <v>312</v>
      </c>
      <c r="E33" s="648" t="n">
        <v>178629</v>
      </c>
      <c r="F33" s="646" t="n">
        <f aca="false">E33/D33</f>
        <v>572.528846153846</v>
      </c>
      <c r="G33" s="649" t="s">
        <v>9339</v>
      </c>
    </row>
    <row r="34" s="104" customFormat="true" ht="16.5" hidden="false" customHeight="false" outlineLevel="0" collapsed="false">
      <c r="A34" s="185"/>
      <c r="B34" s="110" t="s">
        <v>9340</v>
      </c>
      <c r="C34" s="185"/>
      <c r="D34" s="185" t="n">
        <f aca="false">D33+D32</f>
        <v>517.811</v>
      </c>
      <c r="E34" s="516" t="n">
        <f aca="false">E33+E32</f>
        <v>309884.58</v>
      </c>
      <c r="F34" s="646" t="n">
        <f aca="false">E34/D34</f>
        <v>598.451133714811</v>
      </c>
      <c r="G34" s="649" t="s">
        <v>9341</v>
      </c>
      <c r="H34" s="650" t="n">
        <f aca="false">1-E35/(2550357)</f>
        <v>0.941336533109403</v>
      </c>
    </row>
    <row r="35" s="104" customFormat="true" ht="16.5" hidden="false" customHeight="false" outlineLevel="0" collapsed="false">
      <c r="A35" s="185" t="s">
        <v>9342</v>
      </c>
      <c r="B35" s="104" t="s">
        <v>9365</v>
      </c>
      <c r="C35" s="185"/>
      <c r="D35" s="651" t="n">
        <v>250</v>
      </c>
      <c r="E35" s="652" t="n">
        <f aca="false">F35*D35</f>
        <v>149612.783428703</v>
      </c>
      <c r="F35" s="646" t="n">
        <f aca="false">F34</f>
        <v>598.451133714811</v>
      </c>
      <c r="G35" s="649" t="s">
        <v>9344</v>
      </c>
      <c r="H35" s="104" t="n">
        <f aca="false">D36/C36</f>
        <v>5.25119607843137</v>
      </c>
    </row>
    <row r="36" s="104" customFormat="true" ht="16.5" hidden="false" customHeight="false" outlineLevel="0" collapsed="false">
      <c r="A36" s="185"/>
      <c r="B36" s="104" t="s">
        <v>9366</v>
      </c>
      <c r="C36" s="647" t="n">
        <v>51</v>
      </c>
      <c r="D36" s="185" t="n">
        <f aca="false">D34-D35</f>
        <v>267.811</v>
      </c>
      <c r="E36" s="654" t="n">
        <f aca="false">E32+E33-E35</f>
        <v>160271.796571297</v>
      </c>
      <c r="F36" s="646" t="n">
        <f aca="false">F35</f>
        <v>598.451133714811</v>
      </c>
      <c r="G36" s="649" t="s">
        <v>9346</v>
      </c>
      <c r="H36" s="655" t="n">
        <f aca="false">E36/C36</f>
        <v>3142.58424649602</v>
      </c>
    </row>
    <row r="37" s="203" customFormat="true" ht="16.5" hidden="false" customHeight="false" outlineLevel="0" collapsed="false">
      <c r="A37" s="656"/>
      <c r="B37" s="656"/>
      <c r="C37" s="656"/>
      <c r="D37" s="656"/>
      <c r="E37" s="657"/>
      <c r="F37" s="656"/>
      <c r="G37" s="656"/>
      <c r="H37" s="656"/>
    </row>
    <row r="38" s="104" customFormat="true" ht="16.5" hidden="false" customHeight="false" outlineLevel="0" collapsed="false">
      <c r="A38" s="185" t="s">
        <v>9336</v>
      </c>
      <c r="B38" s="104" t="s">
        <v>9367</v>
      </c>
      <c r="C38" s="185" t="n">
        <f aca="false">C48</f>
        <v>61</v>
      </c>
      <c r="D38" s="185" t="n">
        <v>181</v>
      </c>
      <c r="E38" s="646" t="n">
        <v>129377</v>
      </c>
      <c r="F38" s="646" t="n">
        <f aca="false">E38/D38</f>
        <v>714.790055248619</v>
      </c>
    </row>
    <row r="39" s="104" customFormat="true" ht="16.5" hidden="false" customHeight="false" outlineLevel="0" collapsed="false">
      <c r="A39" s="185" t="s">
        <v>9336</v>
      </c>
      <c r="B39" s="104" t="s">
        <v>9368</v>
      </c>
      <c r="C39" s="647" t="n">
        <v>9</v>
      </c>
      <c r="D39" s="185" t="n">
        <f aca="false">C39*24</f>
        <v>216</v>
      </c>
      <c r="E39" s="648" t="n">
        <v>123809</v>
      </c>
      <c r="F39" s="646" t="n">
        <f aca="false">E39/D39</f>
        <v>573.189814814815</v>
      </c>
      <c r="G39" s="649" t="s">
        <v>9339</v>
      </c>
    </row>
    <row r="40" s="104" customFormat="true" ht="16.5" hidden="false" customHeight="false" outlineLevel="0" collapsed="false">
      <c r="A40" s="185"/>
      <c r="B40" s="110" t="s">
        <v>9340</v>
      </c>
      <c r="C40" s="185"/>
      <c r="D40" s="185" t="n">
        <f aca="false">D39+D38</f>
        <v>397</v>
      </c>
      <c r="E40" s="516" t="n">
        <f aca="false">E39+E38</f>
        <v>253186</v>
      </c>
      <c r="F40" s="646" t="n">
        <f aca="false">E40/D40</f>
        <v>637.748110831234</v>
      </c>
      <c r="G40" s="649" t="s">
        <v>9341</v>
      </c>
      <c r="H40" s="650" t="n">
        <f aca="false">1-E41/(1669889+150000)</f>
        <v>0.93300117558724</v>
      </c>
    </row>
    <row r="41" s="104" customFormat="true" ht="16.5" hidden="false" customHeight="false" outlineLevel="0" collapsed="false">
      <c r="A41" s="185" t="s">
        <v>9342</v>
      </c>
      <c r="B41" s="104" t="s">
        <v>9369</v>
      </c>
      <c r="C41" s="185"/>
      <c r="D41" s="651" t="n">
        <v>191.189</v>
      </c>
      <c r="E41" s="652" t="n">
        <f aca="false">F41*D41</f>
        <v>121930.423561713</v>
      </c>
      <c r="F41" s="646" t="n">
        <f aca="false">F40</f>
        <v>637.748110831234</v>
      </c>
      <c r="G41" s="649" t="s">
        <v>9344</v>
      </c>
      <c r="H41" s="104" t="n">
        <f aca="false">D42/C42</f>
        <v>3.81131481481482</v>
      </c>
    </row>
    <row r="42" s="104" customFormat="true" ht="16.5" hidden="false" customHeight="false" outlineLevel="0" collapsed="false">
      <c r="A42" s="185"/>
      <c r="B42" s="104" t="s">
        <v>9370</v>
      </c>
      <c r="C42" s="647" t="n">
        <v>54</v>
      </c>
      <c r="D42" s="185" t="n">
        <f aca="false">D40-D41</f>
        <v>205.811</v>
      </c>
      <c r="E42" s="654" t="n">
        <f aca="false">E38+E39-E41</f>
        <v>131255.576438287</v>
      </c>
      <c r="F42" s="646" t="n">
        <f aca="false">F41</f>
        <v>637.748110831234</v>
      </c>
      <c r="G42" s="649" t="s">
        <v>9346</v>
      </c>
      <c r="H42" s="655" t="n">
        <f aca="false">E42/C42</f>
        <v>2430.65882293124</v>
      </c>
    </row>
    <row r="43" s="203" customFormat="true" ht="16.5" hidden="false" customHeight="false" outlineLevel="0" collapsed="false">
      <c r="A43" s="656"/>
      <c r="B43" s="656"/>
      <c r="C43" s="656"/>
      <c r="D43" s="656"/>
      <c r="E43" s="657"/>
      <c r="F43" s="656"/>
      <c r="G43" s="656"/>
      <c r="H43" s="656"/>
    </row>
    <row r="44" s="104" customFormat="true" ht="16.5" hidden="false" customHeight="false" outlineLevel="0" collapsed="false">
      <c r="A44" s="185" t="s">
        <v>9336</v>
      </c>
      <c r="B44" s="104" t="s">
        <v>9371</v>
      </c>
      <c r="C44" s="185" t="n">
        <v>46</v>
      </c>
      <c r="D44" s="185" t="n">
        <v>181</v>
      </c>
      <c r="E44" s="646" t="n">
        <v>106697.41</v>
      </c>
      <c r="F44" s="646" t="n">
        <v>589.488453038674</v>
      </c>
    </row>
    <row r="45" s="104" customFormat="true" ht="16.5" hidden="false" customHeight="false" outlineLevel="0" collapsed="false">
      <c r="A45" s="185" t="s">
        <v>9336</v>
      </c>
      <c r="B45" s="104" t="s">
        <v>9372</v>
      </c>
      <c r="C45" s="647" t="n">
        <v>18</v>
      </c>
      <c r="D45" s="185" t="n">
        <v>432</v>
      </c>
      <c r="E45" s="648" t="n">
        <v>192576</v>
      </c>
      <c r="F45" s="646" t="n">
        <v>445.777777777778</v>
      </c>
      <c r="G45" s="649" t="s">
        <v>9339</v>
      </c>
      <c r="H45" s="104" t="n">
        <v>150000</v>
      </c>
    </row>
    <row r="46" s="104" customFormat="true" ht="16.5" hidden="false" customHeight="false" outlineLevel="0" collapsed="false">
      <c r="A46" s="185"/>
      <c r="B46" s="110" t="s">
        <v>9340</v>
      </c>
      <c r="C46" s="185"/>
      <c r="D46" s="658" t="n">
        <v>613</v>
      </c>
      <c r="E46" s="516" t="n">
        <v>299273.41</v>
      </c>
      <c r="F46" s="646" t="n">
        <v>488.211109298532</v>
      </c>
      <c r="G46" s="649" t="s">
        <v>9341</v>
      </c>
      <c r="H46" s="650" t="n">
        <v>0.934405764488902</v>
      </c>
    </row>
    <row r="47" s="104" customFormat="true" ht="16.5" hidden="false" customHeight="false" outlineLevel="0" collapsed="false">
      <c r="A47" s="185" t="s">
        <v>9342</v>
      </c>
      <c r="B47" s="104" t="s">
        <v>9373</v>
      </c>
      <c r="C47" s="185"/>
      <c r="D47" s="651" t="n">
        <v>348</v>
      </c>
      <c r="E47" s="652" t="n">
        <v>169897.466035889</v>
      </c>
      <c r="F47" s="646" t="n">
        <v>488.211109298532</v>
      </c>
      <c r="G47" s="649" t="s">
        <v>9344</v>
      </c>
      <c r="H47" s="104" t="n">
        <v>4.34426229508197</v>
      </c>
    </row>
    <row r="48" s="104" customFormat="true" ht="16.5" hidden="false" customHeight="false" outlineLevel="0" collapsed="false">
      <c r="A48" s="185"/>
      <c r="B48" s="104" t="s">
        <v>9374</v>
      </c>
      <c r="C48" s="647" t="n">
        <v>61</v>
      </c>
      <c r="D48" s="659" t="n">
        <v>265</v>
      </c>
      <c r="E48" s="516" t="n">
        <v>129375.943964111</v>
      </c>
      <c r="F48" s="646" t="n">
        <v>488.211109298532</v>
      </c>
      <c r="G48" s="649" t="s">
        <v>9346</v>
      </c>
      <c r="H48" s="655" t="n">
        <v>2120.91711416575</v>
      </c>
    </row>
    <row r="49" s="203" customFormat="true" ht="16.5" hidden="false" customHeight="false" outlineLevel="0" collapsed="false">
      <c r="A49" s="656"/>
      <c r="B49" s="656"/>
      <c r="C49" s="656"/>
      <c r="D49" s="656"/>
      <c r="E49" s="657"/>
      <c r="F49" s="656"/>
      <c r="G49" s="656"/>
      <c r="H49" s="656"/>
    </row>
    <row r="50" s="104" customFormat="true" ht="16.5" hidden="false" customHeight="false" outlineLevel="0" collapsed="false">
      <c r="A50" s="185" t="s">
        <v>9336</v>
      </c>
      <c r="B50" s="104" t="s">
        <v>9375</v>
      </c>
      <c r="C50" s="185" t="n">
        <v>65</v>
      </c>
      <c r="D50" s="185" t="n">
        <v>255</v>
      </c>
      <c r="E50" s="646" t="n">
        <v>147031.07</v>
      </c>
      <c r="F50" s="646" t="n">
        <f aca="false">E50/D50</f>
        <v>576.592431372549</v>
      </c>
    </row>
    <row r="51" s="104" customFormat="true" ht="16.5" hidden="false" customHeight="false" outlineLevel="0" collapsed="false">
      <c r="A51" s="185" t="s">
        <v>9336</v>
      </c>
      <c r="B51" s="104" t="s">
        <v>9376</v>
      </c>
      <c r="C51" s="647" t="n">
        <v>9</v>
      </c>
      <c r="D51" s="185" t="n">
        <f aca="false">C51*24</f>
        <v>216</v>
      </c>
      <c r="E51" s="648" t="n">
        <v>130618</v>
      </c>
      <c r="F51" s="646" t="n">
        <f aca="false">E51/D51</f>
        <v>604.712962962963</v>
      </c>
    </row>
    <row r="52" s="104" customFormat="true" ht="16.5" hidden="false" customHeight="false" outlineLevel="0" collapsed="false">
      <c r="A52" s="185"/>
      <c r="B52" s="110" t="s">
        <v>9340</v>
      </c>
      <c r="C52" s="185"/>
      <c r="D52" s="658" t="n">
        <f aca="false">D51+D50</f>
        <v>471</v>
      </c>
      <c r="E52" s="516" t="n">
        <f aca="false">E51+E50</f>
        <v>277649.07</v>
      </c>
      <c r="F52" s="646" t="n">
        <f aca="false">E52/D52</f>
        <v>589.48847133758</v>
      </c>
    </row>
    <row r="53" s="104" customFormat="true" ht="16.5" hidden="false" customHeight="false" outlineLevel="0" collapsed="false">
      <c r="A53" s="185" t="s">
        <v>9342</v>
      </c>
      <c r="B53" s="104" t="s">
        <v>9377</v>
      </c>
      <c r="C53" s="185"/>
      <c r="D53" s="651" t="n">
        <v>290</v>
      </c>
      <c r="E53" s="652" t="n">
        <f aca="false">F53*D53</f>
        <v>170951.656687898</v>
      </c>
      <c r="F53" s="646" t="n">
        <f aca="false">F52</f>
        <v>589.48847133758</v>
      </c>
      <c r="G53" s="164" t="s">
        <v>9346</v>
      </c>
      <c r="H53" s="164" t="s">
        <v>9344</v>
      </c>
    </row>
    <row r="54" s="104" customFormat="true" ht="16.5" hidden="false" customHeight="false" outlineLevel="0" collapsed="false">
      <c r="A54" s="185"/>
      <c r="B54" s="104" t="s">
        <v>9378</v>
      </c>
      <c r="C54" s="647" t="n">
        <v>46</v>
      </c>
      <c r="D54" s="659" t="n">
        <f aca="false">D52-D53</f>
        <v>181</v>
      </c>
      <c r="E54" s="646" t="n">
        <f aca="false">E50+E51-E53</f>
        <v>106697.413312102</v>
      </c>
      <c r="F54" s="646" t="n">
        <f aca="false">F53</f>
        <v>589.48847133758</v>
      </c>
      <c r="G54" s="660" t="n">
        <f aca="false">E54/C54</f>
        <v>2319.50898504569</v>
      </c>
      <c r="H54" s="104" t="n">
        <f aca="false">D54/C54</f>
        <v>3.93478260869565</v>
      </c>
      <c r="I54" s="653" t="n">
        <f aca="false">F54*H54</f>
        <v>2319.50898504569</v>
      </c>
    </row>
    <row r="55" s="203" customFormat="true" ht="16.5" hidden="false" customHeight="false" outlineLevel="0" collapsed="false">
      <c r="A55" s="656"/>
      <c r="B55" s="656"/>
      <c r="C55" s="656"/>
      <c r="D55" s="656"/>
      <c r="E55" s="657"/>
      <c r="F55" s="656"/>
      <c r="G55" s="656"/>
      <c r="H55" s="656"/>
    </row>
    <row r="56" s="104" customFormat="true" ht="16.5" hidden="false" customHeight="false" outlineLevel="0" collapsed="false">
      <c r="A56" s="185" t="s">
        <v>9336</v>
      </c>
      <c r="B56" s="104" t="s">
        <v>9379</v>
      </c>
      <c r="C56" s="185" t="n">
        <v>68</v>
      </c>
      <c r="D56" s="185" t="n">
        <v>267</v>
      </c>
      <c r="E56" s="646" t="n">
        <v>164322.31</v>
      </c>
      <c r="F56" s="646" t="n">
        <f aca="false">E56/D56</f>
        <v>615.43936329588</v>
      </c>
    </row>
    <row r="57" s="104" customFormat="true" ht="16.5" hidden="false" customHeight="false" outlineLevel="0" collapsed="false">
      <c r="A57" s="185" t="s">
        <v>9336</v>
      </c>
      <c r="B57" s="104" t="s">
        <v>9380</v>
      </c>
      <c r="C57" s="185" t="n">
        <v>32</v>
      </c>
      <c r="D57" s="185" t="n">
        <f aca="false">C57*24</f>
        <v>768</v>
      </c>
      <c r="E57" s="516" t="n">
        <v>432450.855</v>
      </c>
      <c r="F57" s="646" t="n">
        <f aca="false">E57/D57</f>
        <v>563.08705078125</v>
      </c>
    </row>
    <row r="58" s="104" customFormat="true" ht="16.5" hidden="false" customHeight="false" outlineLevel="0" collapsed="false">
      <c r="A58" s="185"/>
      <c r="B58" s="110" t="s">
        <v>9340</v>
      </c>
      <c r="C58" s="185"/>
      <c r="D58" s="658" t="n">
        <f aca="false">D57+D56</f>
        <v>1035</v>
      </c>
      <c r="E58" s="516" t="n">
        <f aca="false">E57+E56</f>
        <v>596773.165</v>
      </c>
      <c r="F58" s="646" t="n">
        <f aca="false">E58/D58</f>
        <v>576.592429951691</v>
      </c>
    </row>
    <row r="59" s="104" customFormat="true" ht="16.5" hidden="false" customHeight="false" outlineLevel="0" collapsed="false">
      <c r="A59" s="185" t="s">
        <v>9342</v>
      </c>
      <c r="B59" s="104" t="s">
        <v>9381</v>
      </c>
      <c r="C59" s="185"/>
      <c r="D59" s="185" t="n">
        <v>780</v>
      </c>
      <c r="E59" s="516" t="n">
        <f aca="false">F59*D59</f>
        <v>449742.095362319</v>
      </c>
      <c r="F59" s="646" t="n">
        <f aca="false">F58</f>
        <v>576.592429951691</v>
      </c>
      <c r="G59" s="164" t="s">
        <v>9346</v>
      </c>
      <c r="H59" s="164" t="s">
        <v>9344</v>
      </c>
    </row>
    <row r="60" s="104" customFormat="true" ht="16.5" hidden="false" customHeight="false" outlineLevel="0" collapsed="false">
      <c r="A60" s="185"/>
      <c r="B60" s="104" t="s">
        <v>9382</v>
      </c>
      <c r="C60" s="185" t="n">
        <v>65</v>
      </c>
      <c r="D60" s="659" t="n">
        <f aca="false">D58-D59</f>
        <v>255</v>
      </c>
      <c r="E60" s="646" t="n">
        <f aca="false">E56+E57-E59</f>
        <v>147031.069637681</v>
      </c>
      <c r="F60" s="646" t="n">
        <f aca="false">F58</f>
        <v>576.592429951691</v>
      </c>
      <c r="G60" s="660" t="n">
        <f aca="false">E60/C60</f>
        <v>2262.01645596433</v>
      </c>
      <c r="H60" s="104" t="n">
        <f aca="false">D60/C60</f>
        <v>3.92307692307692</v>
      </c>
      <c r="I60" s="653" t="n">
        <f aca="false">F60*H60</f>
        <v>2262.01645596433</v>
      </c>
      <c r="K60" s="104" t="n">
        <f aca="false">43200/1800</f>
        <v>24</v>
      </c>
    </row>
    <row r="61" s="203" customFormat="true" ht="16.5" hidden="false" customHeight="false" outlineLevel="0" collapsed="false">
      <c r="A61" s="656"/>
      <c r="B61" s="656"/>
      <c r="C61" s="656"/>
      <c r="D61" s="656"/>
      <c r="E61" s="657"/>
      <c r="F61" s="656"/>
      <c r="G61" s="656"/>
      <c r="H61" s="656"/>
    </row>
    <row r="62" s="104" customFormat="true" ht="16.5" hidden="false" customHeight="false" outlineLevel="0" collapsed="false">
      <c r="A62" s="185" t="s">
        <v>9336</v>
      </c>
      <c r="B62" s="104" t="s">
        <v>9383</v>
      </c>
      <c r="C62" s="185" t="n">
        <v>126</v>
      </c>
      <c r="D62" s="185" t="n">
        <v>736</v>
      </c>
      <c r="E62" s="646" t="n">
        <v>407217.7</v>
      </c>
      <c r="F62" s="646" t="n">
        <v>553.284918478261</v>
      </c>
    </row>
    <row r="63" s="104" customFormat="true" ht="16.5" hidden="false" customHeight="false" outlineLevel="0" collapsed="false">
      <c r="A63" s="185" t="s">
        <v>9336</v>
      </c>
      <c r="B63" s="104" t="s">
        <v>9384</v>
      </c>
      <c r="C63" s="185" t="n">
        <v>21</v>
      </c>
      <c r="D63" s="185" t="n">
        <v>504</v>
      </c>
      <c r="E63" s="516" t="n">
        <v>355918</v>
      </c>
      <c r="F63" s="646" t="n">
        <v>706.186507936508</v>
      </c>
    </row>
    <row r="64" s="104" customFormat="true" ht="16.5" hidden="false" customHeight="false" outlineLevel="0" collapsed="false">
      <c r="A64" s="185"/>
      <c r="B64" s="110" t="s">
        <v>9340</v>
      </c>
      <c r="C64" s="185"/>
      <c r="D64" s="658" t="n">
        <v>1240</v>
      </c>
      <c r="E64" s="516" t="n">
        <v>763135.7</v>
      </c>
      <c r="F64" s="646" t="n">
        <v>615.432016129032</v>
      </c>
    </row>
    <row r="65" s="104" customFormat="true" ht="16.5" hidden="false" customHeight="false" outlineLevel="0" collapsed="false">
      <c r="A65" s="185" t="s">
        <v>9342</v>
      </c>
      <c r="B65" s="104" t="s">
        <v>9385</v>
      </c>
      <c r="C65" s="185"/>
      <c r="D65" s="185" t="n">
        <v>973</v>
      </c>
      <c r="E65" s="516" t="n">
        <v>598813.39</v>
      </c>
      <c r="F65" s="646" t="n">
        <v>615.43</v>
      </c>
      <c r="G65" s="164" t="s">
        <v>9346</v>
      </c>
      <c r="H65" s="164" t="s">
        <v>9344</v>
      </c>
    </row>
    <row r="66" s="104" customFormat="true" ht="16.5" hidden="false" customHeight="false" outlineLevel="0" collapsed="false">
      <c r="A66" s="185"/>
      <c r="B66" s="104" t="s">
        <v>9386</v>
      </c>
      <c r="C66" s="185" t="n">
        <v>68</v>
      </c>
      <c r="D66" s="659" t="n">
        <v>267</v>
      </c>
      <c r="E66" s="646" t="n">
        <v>164322.31</v>
      </c>
      <c r="F66" s="646" t="n">
        <v>615.43</v>
      </c>
      <c r="G66" s="660" t="n">
        <f aca="false">E66/C66</f>
        <v>2416.50455882353</v>
      </c>
      <c r="H66" s="104" t="n">
        <f aca="false">D66/C66</f>
        <v>3.92647058823529</v>
      </c>
      <c r="I66" s="653" t="n">
        <f aca="false">F66*H66</f>
        <v>2416.46779411765</v>
      </c>
    </row>
    <row r="67" s="203" customFormat="true" ht="16.5" hidden="false" customHeight="false" outlineLevel="0" collapsed="false">
      <c r="A67" s="656"/>
      <c r="B67" s="656"/>
      <c r="C67" s="656"/>
      <c r="D67" s="656"/>
      <c r="E67" s="657"/>
      <c r="F67" s="656"/>
      <c r="G67" s="656"/>
      <c r="H67" s="656"/>
    </row>
    <row r="68" s="104" customFormat="true" ht="16.5" hidden="false" customHeight="false" outlineLevel="0" collapsed="false">
      <c r="A68" s="185" t="s">
        <v>9336</v>
      </c>
      <c r="B68" s="104" t="s">
        <v>9387</v>
      </c>
      <c r="C68" s="185" t="n">
        <v>175</v>
      </c>
      <c r="D68" s="185" t="n">
        <v>1240</v>
      </c>
      <c r="E68" s="646" t="n">
        <v>632413.980609703</v>
      </c>
      <c r="F68" s="646" t="n">
        <v>510.011274685245</v>
      </c>
    </row>
    <row r="69" s="104" customFormat="true" ht="16.5" hidden="false" customHeight="false" outlineLevel="0" collapsed="false">
      <c r="A69" s="185" t="s">
        <v>9336</v>
      </c>
      <c r="B69" s="104" t="s">
        <v>9388</v>
      </c>
      <c r="C69" s="185" t="n">
        <v>47</v>
      </c>
      <c r="D69" s="185" t="n">
        <v>1128</v>
      </c>
      <c r="E69" s="516" t="n">
        <v>677764.715</v>
      </c>
      <c r="F69" s="646" t="n">
        <f aca="false">E69/D69</f>
        <v>600.855243794326</v>
      </c>
    </row>
    <row r="70" s="104" customFormat="true" ht="16.5" hidden="false" customHeight="false" outlineLevel="0" collapsed="false">
      <c r="A70" s="185"/>
      <c r="B70" s="110" t="s">
        <v>9340</v>
      </c>
      <c r="C70" s="185"/>
      <c r="D70" s="658" t="n">
        <v>2368</v>
      </c>
      <c r="E70" s="516" t="n">
        <v>1310178.6956097</v>
      </c>
      <c r="F70" s="660" t="n">
        <v>553.284922132476</v>
      </c>
    </row>
    <row r="71" s="104" customFormat="true" ht="16.5" hidden="false" customHeight="false" outlineLevel="0" collapsed="false">
      <c r="A71" s="185" t="s">
        <v>9342</v>
      </c>
      <c r="B71" s="104" t="s">
        <v>9389</v>
      </c>
      <c r="C71" s="185"/>
      <c r="D71" s="185" t="n">
        <v>1632</v>
      </c>
      <c r="E71" s="516" t="n">
        <v>902960.992920201</v>
      </c>
      <c r="F71" s="660" t="n">
        <v>553.284922132476</v>
      </c>
      <c r="G71" s="164" t="s">
        <v>9346</v>
      </c>
      <c r="H71" s="164" t="s">
        <v>9344</v>
      </c>
    </row>
    <row r="72" s="104" customFormat="true" ht="16.5" hidden="false" customHeight="false" outlineLevel="0" collapsed="false">
      <c r="A72" s="185"/>
      <c r="B72" s="104" t="s">
        <v>9390</v>
      </c>
      <c r="C72" s="185" t="n">
        <v>126</v>
      </c>
      <c r="D72" s="185" t="n">
        <v>736</v>
      </c>
      <c r="E72" s="646" t="n">
        <v>407217.702689502</v>
      </c>
      <c r="F72" s="660" t="n">
        <v>553.284922132476</v>
      </c>
      <c r="G72" s="660" t="n">
        <v>3231.88652928176</v>
      </c>
      <c r="H72" s="104" t="n">
        <v>5.84126984126984</v>
      </c>
      <c r="I72" s="653" t="n">
        <f aca="false">F72*H72</f>
        <v>3231.88652928176</v>
      </c>
    </row>
    <row r="73" s="203" customFormat="true" ht="16.5" hidden="false" customHeight="false" outlineLevel="0" collapsed="false">
      <c r="A73" s="656"/>
      <c r="B73" s="656"/>
      <c r="C73" s="656"/>
      <c r="D73" s="656"/>
      <c r="E73" s="657"/>
      <c r="F73" s="656"/>
      <c r="G73" s="656"/>
      <c r="H73" s="656"/>
    </row>
    <row r="74" s="104" customFormat="true" ht="16.5" hidden="false" customHeight="false" outlineLevel="0" collapsed="false">
      <c r="A74" s="185" t="s">
        <v>9336</v>
      </c>
      <c r="B74" s="104" t="s">
        <v>9391</v>
      </c>
      <c r="C74" s="185" t="n">
        <v>195</v>
      </c>
      <c r="D74" s="185" t="n">
        <v>1726</v>
      </c>
      <c r="E74" s="646" t="n">
        <v>935781.888721145</v>
      </c>
      <c r="F74" s="646" t="n">
        <v>542.167954067871</v>
      </c>
    </row>
    <row r="75" s="104" customFormat="true" ht="16.5" hidden="false" customHeight="false" outlineLevel="0" collapsed="false">
      <c r="A75" s="185" t="s">
        <v>9336</v>
      </c>
      <c r="B75" s="104" t="s">
        <v>9392</v>
      </c>
      <c r="C75" s="185" t="n">
        <v>63</v>
      </c>
      <c r="D75" s="185" t="n">
        <v>1512</v>
      </c>
      <c r="E75" s="516" t="n">
        <v>715637.23</v>
      </c>
      <c r="F75" s="646" t="n">
        <f aca="false">E75/D75</f>
        <v>473.305046296296</v>
      </c>
    </row>
    <row r="76" s="104" customFormat="true" ht="16.5" hidden="false" customHeight="false" outlineLevel="0" collapsed="false">
      <c r="A76" s="185"/>
      <c r="B76" s="110" t="s">
        <v>9340</v>
      </c>
      <c r="C76" s="185"/>
      <c r="D76" s="658" t="n">
        <v>3238</v>
      </c>
      <c r="E76" s="516" t="n">
        <v>1651419.11872114</v>
      </c>
      <c r="F76" s="660" t="n">
        <v>510.012081136858</v>
      </c>
    </row>
    <row r="77" s="104" customFormat="true" ht="16.5" hidden="false" customHeight="false" outlineLevel="0" collapsed="false">
      <c r="A77" s="185" t="s">
        <v>9342</v>
      </c>
      <c r="B77" s="104" t="s">
        <v>9393</v>
      </c>
      <c r="C77" s="185"/>
      <c r="D77" s="185" t="n">
        <v>1998</v>
      </c>
      <c r="E77" s="516" t="n">
        <v>1019004.13811144</v>
      </c>
      <c r="F77" s="660" t="n">
        <v>510.012081136858</v>
      </c>
      <c r="G77" s="164" t="s">
        <v>9346</v>
      </c>
      <c r="H77" s="164" t="s">
        <v>9344</v>
      </c>
    </row>
    <row r="78" s="104" customFormat="true" ht="16.5" hidden="false" customHeight="false" outlineLevel="0" collapsed="false">
      <c r="A78" s="185"/>
      <c r="B78" s="104" t="s">
        <v>9394</v>
      </c>
      <c r="C78" s="185" t="n">
        <v>175</v>
      </c>
      <c r="D78" s="185" t="n">
        <v>1240</v>
      </c>
      <c r="E78" s="646" t="n">
        <v>632413.980609703</v>
      </c>
      <c r="F78" s="660" t="n">
        <v>510.011274685245</v>
      </c>
      <c r="G78" s="660" t="n">
        <v>3613.79417491259</v>
      </c>
      <c r="H78" s="104" t="n">
        <v>7.08571428571429</v>
      </c>
    </row>
    <row r="79" s="104" customFormat="true" ht="16.5" hidden="false" customHeight="false" outlineLevel="0" collapsed="false">
      <c r="A79" s="656"/>
      <c r="B79" s="107"/>
      <c r="C79" s="656"/>
      <c r="D79" s="656"/>
      <c r="E79" s="657"/>
      <c r="F79" s="107"/>
      <c r="G79" s="107"/>
      <c r="H79" s="107"/>
    </row>
    <row r="80" customFormat="false" ht="16.5" hidden="false" customHeight="false" outlineLevel="0" collapsed="false">
      <c r="A80" s="203" t="s">
        <v>9336</v>
      </c>
      <c r="B80" s="21" t="s">
        <v>9395</v>
      </c>
      <c r="C80" s="203" t="n">
        <v>170</v>
      </c>
      <c r="D80" s="203" t="n">
        <v>1624</v>
      </c>
      <c r="E80" s="646" t="n">
        <v>1027499.86495292</v>
      </c>
      <c r="F80" s="646" t="n">
        <v>632.696961177904</v>
      </c>
    </row>
    <row r="81" customFormat="false" ht="16.5" hidden="false" customHeight="false" outlineLevel="0" collapsed="false">
      <c r="A81" s="203" t="s">
        <v>9336</v>
      </c>
      <c r="B81" s="21" t="s">
        <v>9396</v>
      </c>
      <c r="C81" s="185" t="n">
        <v>93</v>
      </c>
      <c r="D81" s="203" t="n">
        <v>2232</v>
      </c>
      <c r="E81" s="516" t="n">
        <v>1063102</v>
      </c>
      <c r="F81" s="535"/>
    </row>
    <row r="82" customFormat="false" ht="16.5" hidden="false" customHeight="false" outlineLevel="0" collapsed="false">
      <c r="B82" s="18" t="s">
        <v>9340</v>
      </c>
      <c r="C82" s="185"/>
      <c r="D82" s="658" t="n">
        <v>3856</v>
      </c>
      <c r="E82" s="516" t="n">
        <v>2090601.86495292</v>
      </c>
      <c r="F82" s="535" t="n">
        <v>542.168533442146</v>
      </c>
    </row>
    <row r="83" customFormat="false" ht="16.5" hidden="false" customHeight="false" outlineLevel="0" collapsed="false">
      <c r="A83" s="203" t="s">
        <v>9342</v>
      </c>
      <c r="B83" s="21" t="s">
        <v>9397</v>
      </c>
      <c r="C83" s="185"/>
      <c r="D83" s="185" t="n">
        <v>2130</v>
      </c>
      <c r="E83" s="516" t="n">
        <v>1154818.97623177</v>
      </c>
      <c r="F83" s="535" t="n">
        <v>542.168533442146</v>
      </c>
      <c r="G83" s="197" t="s">
        <v>9346</v>
      </c>
      <c r="H83" s="197" t="s">
        <v>9344</v>
      </c>
    </row>
    <row r="84" customFormat="false" ht="16.5" hidden="false" customHeight="false" outlineLevel="0" collapsed="false">
      <c r="B84" s="21" t="s">
        <v>9398</v>
      </c>
      <c r="C84" s="185" t="n">
        <v>195</v>
      </c>
      <c r="D84" s="203" t="n">
        <v>1726</v>
      </c>
      <c r="E84" s="646" t="n">
        <v>935781.888721145</v>
      </c>
      <c r="F84" s="535" t="n">
        <v>542.167954067871</v>
      </c>
      <c r="G84" s="535" t="n">
        <v>4798.88148062126</v>
      </c>
      <c r="H84" s="21" t="n">
        <v>8.85128205128205</v>
      </c>
    </row>
    <row r="85" customFormat="false" ht="16.5" hidden="false" customHeight="false" outlineLevel="0" collapsed="false">
      <c r="A85" s="656"/>
      <c r="B85" s="107"/>
      <c r="C85" s="656"/>
      <c r="D85" s="656"/>
      <c r="E85" s="657"/>
      <c r="F85" s="107"/>
      <c r="G85" s="107"/>
      <c r="H85" s="107"/>
    </row>
    <row r="86" customFormat="false" ht="16.5" hidden="false" customHeight="false" outlineLevel="0" collapsed="false">
      <c r="A86" s="203" t="s">
        <v>9336</v>
      </c>
      <c r="B86" s="21" t="s">
        <v>9399</v>
      </c>
      <c r="C86" s="203" t="n">
        <v>157</v>
      </c>
      <c r="D86" s="203" t="n">
        <v>1321</v>
      </c>
      <c r="E86" s="646" t="n">
        <v>899990.003029435</v>
      </c>
      <c r="F86" s="646" t="n">
        <v>681.294476176711</v>
      </c>
    </row>
    <row r="87" customFormat="false" ht="16.5" hidden="false" customHeight="false" outlineLevel="0" collapsed="false">
      <c r="A87" s="203" t="s">
        <v>9336</v>
      </c>
      <c r="B87" s="21" t="s">
        <v>9400</v>
      </c>
      <c r="C87" s="203" t="n">
        <v>100</v>
      </c>
      <c r="D87" s="203" t="n">
        <v>2400</v>
      </c>
      <c r="E87" s="516" t="n">
        <v>1454275</v>
      </c>
      <c r="F87" s="535" t="n">
        <v>605.947916666667</v>
      </c>
    </row>
    <row r="88" customFormat="false" ht="16.5" hidden="false" customHeight="false" outlineLevel="0" collapsed="false">
      <c r="B88" s="18" t="s">
        <v>9340</v>
      </c>
      <c r="D88" s="658" t="n">
        <v>3721</v>
      </c>
      <c r="E88" s="516" t="n">
        <v>2354265.00302944</v>
      </c>
      <c r="F88" s="535" t="n">
        <v>632.696856498101</v>
      </c>
    </row>
    <row r="89" customFormat="false" ht="16.5" hidden="false" customHeight="false" outlineLevel="0" collapsed="false">
      <c r="A89" s="203" t="s">
        <v>9342</v>
      </c>
      <c r="B89" s="21" t="s">
        <v>9401</v>
      </c>
      <c r="D89" s="203" t="n">
        <v>2097</v>
      </c>
      <c r="E89" s="516" t="n">
        <v>1326765.30807652</v>
      </c>
      <c r="F89" s="535" t="n">
        <v>632.696856498101</v>
      </c>
      <c r="G89" s="197" t="s">
        <v>9346</v>
      </c>
      <c r="H89" s="197" t="s">
        <v>9344</v>
      </c>
    </row>
    <row r="90" customFormat="false" ht="16.5" hidden="false" customHeight="false" outlineLevel="0" collapsed="false">
      <c r="B90" s="21" t="s">
        <v>9402</v>
      </c>
      <c r="C90" s="203" t="n">
        <v>170</v>
      </c>
      <c r="D90" s="203" t="n">
        <v>1624</v>
      </c>
      <c r="E90" s="646" t="n">
        <v>1027499.86495292</v>
      </c>
      <c r="F90" s="535" t="n">
        <v>632.696961177904</v>
      </c>
      <c r="G90" s="535" t="n">
        <v>6044.11685266422</v>
      </c>
      <c r="H90" s="21" t="n">
        <v>9.55294117647059</v>
      </c>
    </row>
    <row r="91" customFormat="false" ht="16.5" hidden="false" customHeight="false" outlineLevel="0" collapsed="false">
      <c r="A91" s="656"/>
      <c r="B91" s="107"/>
      <c r="C91" s="656"/>
      <c r="D91" s="656"/>
      <c r="E91" s="657"/>
      <c r="F91" s="107"/>
      <c r="G91" s="107"/>
      <c r="H91" s="107"/>
    </row>
    <row r="92" customFormat="false" ht="16.5" hidden="false" customHeight="false" outlineLevel="0" collapsed="false">
      <c r="A92" s="203" t="s">
        <v>9336</v>
      </c>
      <c r="B92" s="21" t="s">
        <v>9403</v>
      </c>
      <c r="C92" s="203" t="n">
        <v>138</v>
      </c>
      <c r="D92" s="203" t="n">
        <v>2447</v>
      </c>
      <c r="E92" s="646" t="n">
        <v>1431163</v>
      </c>
      <c r="F92" s="646" t="n">
        <v>584.864323661627</v>
      </c>
    </row>
    <row r="93" customFormat="false" ht="16.5" hidden="false" customHeight="false" outlineLevel="0" collapsed="false">
      <c r="A93" s="203" t="s">
        <v>9336</v>
      </c>
      <c r="B93" s="21" t="s">
        <v>9404</v>
      </c>
      <c r="C93" s="203" t="n">
        <v>58</v>
      </c>
      <c r="D93" s="203" t="n">
        <v>1392</v>
      </c>
      <c r="E93" s="516" t="n">
        <v>1184326</v>
      </c>
      <c r="F93" s="535" t="n">
        <v>850.808908045977</v>
      </c>
    </row>
    <row r="94" customFormat="false" ht="16.5" hidden="false" customHeight="false" outlineLevel="0" collapsed="false">
      <c r="B94" s="18" t="s">
        <v>9340</v>
      </c>
      <c r="D94" s="516" t="n">
        <v>3839</v>
      </c>
      <c r="E94" s="516" t="n">
        <v>2615489</v>
      </c>
      <c r="F94" s="535" t="n">
        <v>681.294347486325</v>
      </c>
    </row>
    <row r="95" customFormat="false" ht="16.5" hidden="false" customHeight="false" outlineLevel="0" collapsed="false">
      <c r="A95" s="203" t="s">
        <v>9342</v>
      </c>
      <c r="B95" s="21" t="s">
        <v>9405</v>
      </c>
      <c r="D95" s="203" t="n">
        <v>2518</v>
      </c>
      <c r="E95" s="516" t="n">
        <v>1715499.16697057</v>
      </c>
      <c r="F95" s="535" t="n">
        <v>681.294347486325</v>
      </c>
      <c r="G95" s="197" t="s">
        <v>9346</v>
      </c>
      <c r="H95" s="197" t="s">
        <v>9344</v>
      </c>
    </row>
    <row r="96" customFormat="false" ht="16.5" hidden="false" customHeight="false" outlineLevel="0" collapsed="false">
      <c r="B96" s="21" t="s">
        <v>9406</v>
      </c>
      <c r="C96" s="203" t="n">
        <v>157</v>
      </c>
      <c r="D96" s="203" t="n">
        <v>1321</v>
      </c>
      <c r="E96" s="646" t="n">
        <v>899990.003029435</v>
      </c>
      <c r="F96" s="535" t="n">
        <v>681.294476176711</v>
      </c>
      <c r="G96" s="535" t="n">
        <v>5732.42040146137</v>
      </c>
      <c r="H96" s="21" t="n">
        <v>8.4140127388535</v>
      </c>
    </row>
    <row r="97" customFormat="false" ht="16.5" hidden="false" customHeight="false" outlineLevel="0" collapsed="false">
      <c r="A97" s="656"/>
      <c r="B97" s="107"/>
      <c r="C97" s="656"/>
      <c r="D97" s="656"/>
      <c r="E97" s="657"/>
      <c r="F97" s="107"/>
      <c r="G97" s="107"/>
      <c r="H97" s="107"/>
    </row>
    <row r="98" customFormat="false" ht="16.5" hidden="false" customHeight="false" outlineLevel="0" collapsed="false">
      <c r="A98" s="203" t="s">
        <v>9336</v>
      </c>
      <c r="B98" s="21" t="s">
        <v>9407</v>
      </c>
      <c r="C98" s="203" t="n">
        <v>40</v>
      </c>
      <c r="D98" s="203" t="n">
        <v>960</v>
      </c>
      <c r="E98" s="516" t="n">
        <v>473830</v>
      </c>
      <c r="F98" s="535" t="n">
        <v>493.572916666667</v>
      </c>
    </row>
    <row r="99" customFormat="false" ht="16.5" hidden="false" customHeight="false" outlineLevel="0" collapsed="false">
      <c r="A99" s="203" t="s">
        <v>9336</v>
      </c>
      <c r="B99" s="18" t="s">
        <v>9408</v>
      </c>
      <c r="C99" s="203" t="n">
        <v>126</v>
      </c>
      <c r="D99" s="203" t="n">
        <v>2160</v>
      </c>
      <c r="E99" s="516" t="n">
        <v>1350946</v>
      </c>
      <c r="F99" s="535" t="n">
        <v>625.437962962963</v>
      </c>
    </row>
    <row r="100" customFormat="false" ht="16.5" hidden="false" customHeight="false" outlineLevel="0" collapsed="false">
      <c r="B100" s="18" t="s">
        <v>9340</v>
      </c>
      <c r="D100" s="661" t="n">
        <v>3120</v>
      </c>
      <c r="E100" s="516" t="n">
        <v>1824776</v>
      </c>
      <c r="F100" s="535" t="n">
        <v>584.864102564103</v>
      </c>
    </row>
    <row r="101" customFormat="false" ht="16.5" hidden="false" customHeight="false" outlineLevel="0" collapsed="false">
      <c r="A101" s="203" t="s">
        <v>9342</v>
      </c>
      <c r="B101" s="21" t="s">
        <v>9409</v>
      </c>
      <c r="C101" s="203" t="n">
        <v>40</v>
      </c>
      <c r="D101" s="203" t="n">
        <v>673</v>
      </c>
      <c r="E101" s="516" t="n">
        <v>393613</v>
      </c>
      <c r="F101" s="535" t="n">
        <v>584.863298662704</v>
      </c>
      <c r="G101" s="197" t="s">
        <v>9346</v>
      </c>
      <c r="H101" s="197" t="s">
        <v>9344</v>
      </c>
    </row>
    <row r="102" customFormat="false" ht="16.5" hidden="false" customHeight="false" outlineLevel="0" collapsed="false">
      <c r="B102" s="21" t="s">
        <v>9410</v>
      </c>
      <c r="C102" s="203" t="n">
        <v>138</v>
      </c>
      <c r="D102" s="203" t="n">
        <v>2447</v>
      </c>
      <c r="E102" s="516" t="n">
        <v>1431163</v>
      </c>
      <c r="F102" s="535" t="n">
        <v>584.864323661627</v>
      </c>
      <c r="G102" s="535" t="n">
        <v>10370.7463768116</v>
      </c>
      <c r="H102" s="21" t="n">
        <v>17.731884057971</v>
      </c>
    </row>
    <row r="104" customFormat="false" ht="16.5" hidden="false" customHeight="false" outlineLevel="0" collapsed="false">
      <c r="A104" s="203" t="s">
        <v>9336</v>
      </c>
      <c r="B104" s="21" t="s">
        <v>9411</v>
      </c>
      <c r="C104" s="203" t="n">
        <v>126</v>
      </c>
      <c r="D104" s="203" t="n">
        <v>3024</v>
      </c>
      <c r="E104" s="516" t="n">
        <v>1848596</v>
      </c>
      <c r="F104" s="535" t="n">
        <v>611.308201058201</v>
      </c>
    </row>
    <row r="105" customFormat="false" ht="16.5" hidden="false" customHeight="false" outlineLevel="0" collapsed="false">
      <c r="A105" s="203" t="s">
        <v>9342</v>
      </c>
      <c r="B105" s="21" t="s">
        <v>9412</v>
      </c>
      <c r="C105" s="203" t="n">
        <v>126</v>
      </c>
      <c r="D105" s="203" t="n">
        <v>864</v>
      </c>
      <c r="E105" s="516" t="n">
        <v>528170</v>
      </c>
      <c r="F105" s="535" t="n">
        <v>611.30787037037</v>
      </c>
    </row>
    <row r="106" customFormat="false" ht="16.5" hidden="false" customHeight="false" outlineLevel="0" collapsed="false">
      <c r="A106" s="203" t="s">
        <v>9413</v>
      </c>
      <c r="B106" s="21" t="s">
        <v>9414</v>
      </c>
      <c r="C106" s="203" t="n">
        <v>126</v>
      </c>
      <c r="D106" s="203" t="n">
        <v>2160</v>
      </c>
      <c r="E106" s="516" t="n">
        <v>1320426</v>
      </c>
      <c r="F106" s="535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54" t="s">
        <v>9415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197" t="s">
        <v>9416</v>
      </c>
      <c r="Q1" s="197" t="s">
        <v>9417</v>
      </c>
    </row>
    <row r="2" customFormat="false" ht="16.5" hidden="false" customHeight="false" outlineLevel="0" collapsed="false">
      <c r="A2" s="197" t="s">
        <v>9418</v>
      </c>
      <c r="D2" s="551"/>
      <c r="L2" s="415"/>
      <c r="N2" s="18" t="s">
        <v>9419</v>
      </c>
      <c r="O2" s="21" t="n">
        <v>1892100</v>
      </c>
    </row>
    <row r="3" customFormat="false" ht="16.5" hidden="false" customHeight="false" outlineLevel="0" collapsed="false">
      <c r="A3" s="197" t="s">
        <v>7222</v>
      </c>
      <c r="L3" s="415"/>
      <c r="N3" s="18" t="s">
        <v>7331</v>
      </c>
      <c r="O3" s="21" t="n">
        <f aca="false">O9</f>
        <v>134400</v>
      </c>
    </row>
    <row r="4" customFormat="false" ht="16.5" hidden="false" customHeight="false" outlineLevel="0" collapsed="false">
      <c r="A4" s="197" t="s">
        <v>9420</v>
      </c>
      <c r="L4" s="415"/>
      <c r="N4" s="18" t="s">
        <v>7334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7" t="s">
        <v>9421</v>
      </c>
      <c r="N5" s="18" t="s">
        <v>9422</v>
      </c>
      <c r="O5" s="21" t="n">
        <f aca="false">O2-O3+O4</f>
        <v>1892100</v>
      </c>
    </row>
    <row r="6" s="21" customFormat="true" ht="16.5" hidden="false" customHeight="false" outlineLevel="0" collapsed="false">
      <c r="A6" s="454" t="s">
        <v>9423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197" t="s">
        <v>9416</v>
      </c>
      <c r="Q6" s="197" t="s">
        <v>9417</v>
      </c>
    </row>
    <row r="7" customFormat="false" ht="16.5" hidden="false" customHeight="false" outlineLevel="0" collapsed="false">
      <c r="A7" s="197" t="s">
        <v>9418</v>
      </c>
      <c r="D7" s="551"/>
      <c r="L7" s="415"/>
      <c r="N7" s="18" t="s">
        <v>9419</v>
      </c>
      <c r="O7" s="21" t="n">
        <v>1892100</v>
      </c>
    </row>
    <row r="8" customFormat="false" ht="16.5" hidden="false" customHeight="false" outlineLevel="0" collapsed="false">
      <c r="A8" s="197" t="s">
        <v>7222</v>
      </c>
      <c r="L8" s="415"/>
      <c r="N8" s="18" t="s">
        <v>7331</v>
      </c>
      <c r="O8" s="21" t="n">
        <f aca="false">O14</f>
        <v>134400</v>
      </c>
    </row>
    <row r="9" customFormat="false" ht="16.5" hidden="false" customHeight="false" outlineLevel="0" collapsed="false">
      <c r="A9" s="197" t="s">
        <v>9420</v>
      </c>
      <c r="L9" s="415"/>
      <c r="N9" s="18" t="s">
        <v>7334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7" t="s">
        <v>9421</v>
      </c>
      <c r="N10" s="18" t="s">
        <v>9422</v>
      </c>
      <c r="O10" s="21" t="n">
        <f aca="false">O7-O8+O9</f>
        <v>1892100</v>
      </c>
    </row>
    <row r="11" s="21" customFormat="true" ht="16.5" hidden="false" customHeight="false" outlineLevel="0" collapsed="false">
      <c r="A11" s="158" t="s">
        <v>9424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97" t="s">
        <v>9416</v>
      </c>
      <c r="Q11" s="197" t="s">
        <v>9417</v>
      </c>
    </row>
    <row r="12" customFormat="false" ht="16.5" hidden="false" customHeight="false" outlineLevel="0" collapsed="false">
      <c r="A12" s="197" t="s">
        <v>9418</v>
      </c>
      <c r="D12" s="551"/>
      <c r="L12" s="415"/>
      <c r="N12" s="18" t="s">
        <v>9419</v>
      </c>
      <c r="O12" s="21" t="n">
        <v>1892100</v>
      </c>
    </row>
    <row r="13" customFormat="false" ht="16.5" hidden="false" customHeight="false" outlineLevel="0" collapsed="false">
      <c r="A13" s="197" t="s">
        <v>7222</v>
      </c>
      <c r="L13" s="415"/>
      <c r="N13" s="18" t="s">
        <v>7331</v>
      </c>
      <c r="O13" s="21" t="n">
        <f aca="false">O19</f>
        <v>28500</v>
      </c>
    </row>
    <row r="14" customFormat="false" ht="16.5" hidden="false" customHeight="false" outlineLevel="0" collapsed="false">
      <c r="A14" s="197" t="s">
        <v>9420</v>
      </c>
      <c r="L14" s="415"/>
      <c r="N14" s="18" t="s">
        <v>7334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7" t="s">
        <v>9421</v>
      </c>
      <c r="N15" s="18" t="s">
        <v>9422</v>
      </c>
      <c r="O15" s="21" t="n">
        <f aca="false">O12-O13+O14</f>
        <v>1998000</v>
      </c>
    </row>
    <row r="16" s="21" customFormat="true" ht="16.5" hidden="false" customHeight="false" outlineLevel="0" collapsed="false">
      <c r="A16" s="492" t="s">
        <v>9425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197" t="s">
        <v>9416</v>
      </c>
      <c r="Q16" s="197" t="s">
        <v>9417</v>
      </c>
    </row>
    <row r="17" customFormat="false" ht="16.5" hidden="false" customHeight="false" outlineLevel="0" collapsed="false">
      <c r="A17" s="197" t="s">
        <v>9418</v>
      </c>
      <c r="B17" s="100" t="n">
        <f aca="false">B24</f>
        <v>714496</v>
      </c>
      <c r="D17" s="551" t="s">
        <v>5255</v>
      </c>
      <c r="E17" s="21" t="n">
        <v>474</v>
      </c>
      <c r="G17" s="18" t="s">
        <v>7216</v>
      </c>
      <c r="H17" s="18" t="s">
        <v>6944</v>
      </c>
      <c r="I17" s="18" t="s">
        <v>9426</v>
      </c>
      <c r="J17" s="21" t="n">
        <v>7477</v>
      </c>
      <c r="K17" s="21" t="n">
        <v>78.0045</v>
      </c>
      <c r="L17" s="415" t="n">
        <f aca="false">J17*K17</f>
        <v>583239.6465</v>
      </c>
      <c r="N17" s="18" t="s">
        <v>9419</v>
      </c>
      <c r="O17" s="21" t="n">
        <v>1904499</v>
      </c>
    </row>
    <row r="18" customFormat="false" ht="16.5" hidden="false" customHeight="false" outlineLevel="0" collapsed="false">
      <c r="A18" s="197" t="s">
        <v>7222</v>
      </c>
      <c r="B18" s="100" t="n">
        <v>178629</v>
      </c>
      <c r="D18" s="18" t="s">
        <v>5212</v>
      </c>
      <c r="E18" s="21" t="n">
        <v>1243</v>
      </c>
      <c r="G18" s="18" t="s">
        <v>24</v>
      </c>
      <c r="H18" s="18" t="s">
        <v>6944</v>
      </c>
      <c r="I18" s="18" t="s">
        <v>9427</v>
      </c>
      <c r="J18" s="21" t="n">
        <v>51</v>
      </c>
      <c r="K18" s="21" t="n">
        <v>3142.59</v>
      </c>
      <c r="L18" s="415" t="n">
        <f aca="false">J18*K18</f>
        <v>160272.09</v>
      </c>
      <c r="N18" s="18" t="s">
        <v>7331</v>
      </c>
      <c r="O18" s="21" t="n">
        <f aca="false">O24</f>
        <v>60000</v>
      </c>
    </row>
    <row r="19" customFormat="false" ht="16.5" hidden="false" customHeight="false" outlineLevel="0" collapsed="false">
      <c r="A19" s="197" t="s">
        <v>9420</v>
      </c>
      <c r="B19" s="100" t="n">
        <v>743512</v>
      </c>
      <c r="D19" s="18" t="s">
        <v>5229</v>
      </c>
      <c r="E19" s="21" t="n">
        <v>14460</v>
      </c>
      <c r="L19" s="415" t="n">
        <f aca="false">SUM(L17:L18)</f>
        <v>743511.7365</v>
      </c>
      <c r="N19" s="18" t="s">
        <v>7334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7" t="s">
        <v>9421</v>
      </c>
      <c r="B20" s="100" t="n">
        <f aca="false">B17+B18-B19</f>
        <v>149613</v>
      </c>
      <c r="D20" s="18" t="s">
        <v>9428</v>
      </c>
      <c r="E20" s="21" t="n">
        <f aca="false">SUM(E17:E19)</f>
        <v>16177</v>
      </c>
      <c r="N20" s="18" t="s">
        <v>9422</v>
      </c>
      <c r="O20" s="21" t="n">
        <f aca="false">O17-O18+O19</f>
        <v>1872999</v>
      </c>
    </row>
    <row r="21" s="21" customFormat="true" ht="16.5" hidden="false" customHeight="false" outlineLevel="0" collapsed="false">
      <c r="A21" s="494" t="s">
        <v>9429</v>
      </c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</row>
    <row r="22" customFormat="false" ht="16.5" hidden="false" customHeight="false" outlineLevel="0" collapsed="false">
      <c r="A22" s="197" t="s">
        <v>9418</v>
      </c>
      <c r="B22" s="100" t="n">
        <f aca="false">B29</f>
        <v>712617</v>
      </c>
      <c r="D22" s="551" t="s">
        <v>5255</v>
      </c>
      <c r="E22" s="21" t="n">
        <v>605</v>
      </c>
      <c r="G22" s="18" t="s">
        <v>7216</v>
      </c>
      <c r="H22" s="18" t="s">
        <v>6944</v>
      </c>
      <c r="I22" s="18" t="s">
        <v>9426</v>
      </c>
      <c r="J22" s="21" t="n">
        <v>7475</v>
      </c>
      <c r="K22" s="21" t="n">
        <v>78.02</v>
      </c>
      <c r="L22" s="415" t="n">
        <f aca="false">J22*K22</f>
        <v>583199.5</v>
      </c>
      <c r="N22" s="18" t="s">
        <v>9419</v>
      </c>
      <c r="O22" s="21" t="n">
        <v>1223800</v>
      </c>
    </row>
    <row r="23" customFormat="false" ht="16.5" hidden="false" customHeight="false" outlineLevel="0" collapsed="false">
      <c r="A23" s="197" t="s">
        <v>7222</v>
      </c>
      <c r="B23" s="100" t="n">
        <v>123809</v>
      </c>
      <c r="D23" s="18" t="s">
        <v>5212</v>
      </c>
      <c r="E23" s="21" t="n">
        <v>1002</v>
      </c>
      <c r="G23" s="18" t="s">
        <v>24</v>
      </c>
      <c r="H23" s="18" t="s">
        <v>6944</v>
      </c>
      <c r="I23" s="18" t="s">
        <v>9427</v>
      </c>
      <c r="J23" s="21" t="n">
        <v>54</v>
      </c>
      <c r="K23" s="21" t="n">
        <v>2431.42</v>
      </c>
      <c r="L23" s="415" t="n">
        <f aca="false">J23*K23</f>
        <v>131296.68</v>
      </c>
      <c r="N23" s="18" t="s">
        <v>7331</v>
      </c>
      <c r="O23" s="21" t="n">
        <f aca="false">O29</f>
        <v>53800</v>
      </c>
    </row>
    <row r="24" customFormat="false" ht="16.5" hidden="false" customHeight="false" outlineLevel="0" collapsed="false">
      <c r="A24" s="197" t="s">
        <v>9420</v>
      </c>
      <c r="B24" s="100" t="n">
        <v>714496</v>
      </c>
      <c r="D24" s="18" t="s">
        <v>5229</v>
      </c>
      <c r="E24" s="21" t="n">
        <v>14460</v>
      </c>
      <c r="L24" s="415" t="n">
        <f aca="false">SUM(L22:L23)</f>
        <v>714496.18</v>
      </c>
      <c r="N24" s="18" t="s">
        <v>7334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7" t="s">
        <v>9421</v>
      </c>
      <c r="B25" s="100" t="n">
        <f aca="false">B22+B23-B24</f>
        <v>121930</v>
      </c>
      <c r="D25" s="18" t="s">
        <v>9428</v>
      </c>
      <c r="E25" s="21" t="n">
        <f aca="false">SUM(E22:E24)</f>
        <v>16067</v>
      </c>
      <c r="N25" s="18" t="s">
        <v>9422</v>
      </c>
      <c r="O25" s="21" t="n">
        <f aca="false">O22-O23+O24</f>
        <v>1230000</v>
      </c>
    </row>
    <row r="26" s="21" customFormat="true" ht="16.5" hidden="false" customHeight="false" outlineLevel="0" collapsed="false">
      <c r="A26" s="497" t="s">
        <v>9430</v>
      </c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</row>
    <row r="27" customFormat="false" ht="16.5" hidden="false" customHeight="false" outlineLevel="0" collapsed="false">
      <c r="A27" s="197" t="s">
        <v>9418</v>
      </c>
      <c r="B27" s="100" t="n">
        <v>689938</v>
      </c>
      <c r="D27" s="18" t="s">
        <v>5212</v>
      </c>
      <c r="E27" s="21" t="n">
        <v>3327</v>
      </c>
      <c r="G27" s="18" t="s">
        <v>7216</v>
      </c>
      <c r="H27" s="18" t="s">
        <v>6944</v>
      </c>
      <c r="I27" s="18" t="s">
        <v>9426</v>
      </c>
      <c r="J27" s="21" t="n">
        <v>7477</v>
      </c>
      <c r="K27" s="21" t="n">
        <v>78.0045</v>
      </c>
      <c r="L27" s="662" t="n">
        <v>583239.6465</v>
      </c>
      <c r="N27" s="18" t="s">
        <v>9419</v>
      </c>
      <c r="O27" s="21" t="n">
        <v>1894850</v>
      </c>
    </row>
    <row r="28" customFormat="false" ht="16.5" hidden="false" customHeight="false" outlineLevel="0" collapsed="false">
      <c r="A28" s="197" t="s">
        <v>7222</v>
      </c>
      <c r="B28" s="100" t="n">
        <v>192576</v>
      </c>
      <c r="D28" s="18" t="s">
        <v>9431</v>
      </c>
      <c r="E28" s="21" t="n">
        <v>14460</v>
      </c>
      <c r="G28" s="18" t="s">
        <v>24</v>
      </c>
      <c r="H28" s="18" t="s">
        <v>6944</v>
      </c>
      <c r="I28" s="18" t="s">
        <v>9427</v>
      </c>
      <c r="J28" s="21" t="n">
        <v>61</v>
      </c>
      <c r="K28" s="21" t="n">
        <v>2120.933</v>
      </c>
      <c r="L28" s="662" t="n">
        <v>129376.913</v>
      </c>
      <c r="N28" s="18" t="s">
        <v>7331</v>
      </c>
      <c r="O28" s="21" t="n">
        <v>18600</v>
      </c>
    </row>
    <row r="29" customFormat="false" ht="16.5" hidden="false" customHeight="false" outlineLevel="0" collapsed="false">
      <c r="A29" s="197" t="s">
        <v>9420</v>
      </c>
      <c r="B29" s="100" t="n">
        <v>712617</v>
      </c>
      <c r="D29" s="18" t="s">
        <v>9432</v>
      </c>
      <c r="E29" s="21" t="n">
        <v>18701</v>
      </c>
      <c r="L29" s="662" t="n">
        <v>712616.5595</v>
      </c>
      <c r="N29" s="18" t="s">
        <v>7334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7" t="s">
        <v>9421</v>
      </c>
      <c r="B30" s="100" t="n">
        <v>169897</v>
      </c>
      <c r="D30" s="18" t="s">
        <v>9428</v>
      </c>
      <c r="E30" s="21" t="n">
        <f aca="false">SUM(E27:E29)</f>
        <v>36488</v>
      </c>
      <c r="N30" s="18" t="s">
        <v>9422</v>
      </c>
      <c r="O30" s="21" t="n">
        <v>1930050</v>
      </c>
    </row>
    <row r="31" s="21" customFormat="true" ht="16.5" hidden="false" customHeight="false" outlineLevel="0" collapsed="false">
      <c r="A31" s="500" t="s">
        <v>9433</v>
      </c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</row>
    <row r="32" customFormat="false" ht="16.5" hidden="false" customHeight="false" outlineLevel="0" collapsed="false">
      <c r="A32" s="197" t="s">
        <v>9418</v>
      </c>
      <c r="B32" s="100" t="n">
        <v>741636</v>
      </c>
      <c r="D32" s="551" t="s">
        <v>5255</v>
      </c>
      <c r="E32" s="551" t="n">
        <v>8924</v>
      </c>
      <c r="G32" s="18" t="s">
        <v>7216</v>
      </c>
      <c r="H32" s="18" t="s">
        <v>6944</v>
      </c>
      <c r="I32" s="18" t="s">
        <v>9426</v>
      </c>
      <c r="J32" s="21" t="n">
        <v>7477</v>
      </c>
      <c r="K32" s="21" t="n">
        <v>78.0045</v>
      </c>
      <c r="L32" s="662" t="n">
        <f aca="false">J32*K32</f>
        <v>583239.6465</v>
      </c>
      <c r="N32" s="18" t="s">
        <v>9419</v>
      </c>
      <c r="O32" s="21" t="n">
        <v>1470851</v>
      </c>
    </row>
    <row r="33" customFormat="false" ht="16.5" hidden="false" customHeight="false" outlineLevel="0" collapsed="false">
      <c r="A33" s="197" t="s">
        <v>7222</v>
      </c>
      <c r="B33" s="100" t="n">
        <v>119253</v>
      </c>
      <c r="D33" s="18" t="s">
        <v>5212</v>
      </c>
      <c r="E33" s="21" t="n">
        <v>12363</v>
      </c>
      <c r="G33" s="18" t="s">
        <v>24</v>
      </c>
      <c r="H33" s="18" t="s">
        <v>6944</v>
      </c>
      <c r="I33" s="18" t="s">
        <v>9427</v>
      </c>
      <c r="J33" s="21" t="n">
        <v>46</v>
      </c>
      <c r="K33" s="21" t="n">
        <v>2319.525</v>
      </c>
      <c r="L33" s="662" t="n">
        <f aca="false">J33*K33</f>
        <v>106698.15</v>
      </c>
      <c r="N33" s="18" t="s">
        <v>7331</v>
      </c>
      <c r="O33" s="21" t="n">
        <v>80333</v>
      </c>
    </row>
    <row r="34" customFormat="false" ht="16.5" hidden="false" customHeight="false" outlineLevel="0" collapsed="false">
      <c r="A34" s="197" t="s">
        <v>9420</v>
      </c>
      <c r="B34" s="100" t="n">
        <v>689938</v>
      </c>
      <c r="D34" s="18" t="s">
        <v>9431</v>
      </c>
      <c r="E34" s="21" t="n">
        <v>16655</v>
      </c>
      <c r="L34" s="662" t="n">
        <f aca="false">SUM(L32:L33)</f>
        <v>689937.7965</v>
      </c>
      <c r="N34" s="18" t="s">
        <v>7334</v>
      </c>
      <c r="O34" s="21" t="n">
        <v>18600</v>
      </c>
    </row>
    <row r="35" customFormat="false" ht="16.5" hidden="false" customHeight="false" outlineLevel="0" collapsed="false">
      <c r="A35" s="197" t="s">
        <v>9434</v>
      </c>
      <c r="B35" s="100" t="n">
        <v>1</v>
      </c>
      <c r="D35" s="18" t="s">
        <v>9432</v>
      </c>
      <c r="E35" s="21" t="n">
        <v>28395</v>
      </c>
      <c r="N35" s="18" t="s">
        <v>9422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7" t="s">
        <v>9421</v>
      </c>
      <c r="B36" s="100" t="n">
        <f aca="false">B32+B33-B34+B35</f>
        <v>170952</v>
      </c>
      <c r="D36" s="18" t="s">
        <v>9428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1025" activePane="bottomLeft" state="split"/>
      <selection pane="topLeft" activeCell="A743" activeCellId="0" sqref="A743"/>
      <selection pane="bottomLeft" activeCell="A1158" activeCellId="0" sqref="A1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8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6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39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7"/>
      <c r="I282" s="157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22240</v>
      </c>
      <c r="I857" s="118" t="n">
        <f aca="false">SUM(I859:I1023)</f>
        <v>6142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287775</v>
      </c>
      <c r="M857" s="118" t="n">
        <f aca="false">SUM(M859:M1023)</f>
        <v>28350</v>
      </c>
      <c r="N857" s="118" t="n">
        <f aca="false">SUM(N859:N1023)</f>
        <v>316125</v>
      </c>
      <c r="O857" s="118"/>
      <c r="P857" s="118"/>
      <c r="Q857" s="118" t="n">
        <f aca="false">SUM(Q859:Q1023)</f>
        <v>2558195</v>
      </c>
      <c r="R857" s="118" t="n">
        <f aca="false">SUM(R859:R1023)</f>
        <v>2241875</v>
      </c>
      <c r="S857" s="118" t="n">
        <f aca="false">SUM(S859:S1023)</f>
        <v>517100</v>
      </c>
      <c r="T857" s="118" t="n">
        <f aca="false">SUM(T859:T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7" t="s">
        <v>2458</v>
      </c>
      <c r="M858" s="157" t="s">
        <v>1894</v>
      </c>
      <c r="N858" s="157" t="s">
        <v>980</v>
      </c>
      <c r="O858" s="157" t="s">
        <v>981</v>
      </c>
      <c r="P858" s="157" t="s">
        <v>982</v>
      </c>
      <c r="Q858" s="157" t="s">
        <v>1265</v>
      </c>
      <c r="R858" s="157" t="s">
        <v>1266</v>
      </c>
      <c r="S858" s="157" t="s">
        <v>1355</v>
      </c>
      <c r="T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 t="n">
        <f aca="false">G859+H859+I859-J859-K859</f>
        <v>0</v>
      </c>
      <c r="O859" s="106" t="s">
        <v>2033</v>
      </c>
      <c r="P859" s="106" t="s">
        <v>2034</v>
      </c>
      <c r="Q859" s="100" t="n">
        <v>16380</v>
      </c>
      <c r="R859" s="187" t="n">
        <v>16380</v>
      </c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 t="n">
        <f aca="false">G860+H860+I860-J860-K860</f>
        <v>0</v>
      </c>
      <c r="O860" s="188" t="s">
        <v>2033</v>
      </c>
      <c r="P860" s="188" t="s">
        <v>2034</v>
      </c>
      <c r="Q860" s="188" t="n">
        <v>26250</v>
      </c>
      <c r="R860" s="191" t="n">
        <v>26250</v>
      </c>
      <c r="S860" s="188"/>
      <c r="T860" s="190"/>
      <c r="U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 t="n">
        <f aca="false">G861+H861+I861-J861-K861</f>
        <v>0</v>
      </c>
      <c r="O861" s="168" t="s">
        <v>615</v>
      </c>
      <c r="P861" s="168" t="s">
        <v>615</v>
      </c>
      <c r="Q861" s="168" t="n">
        <v>14175</v>
      </c>
      <c r="R861" s="193" t="n">
        <v>14175</v>
      </c>
      <c r="S861" s="168" t="n">
        <v>14175</v>
      </c>
      <c r="T861" s="170"/>
      <c r="U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 t="n">
        <f aca="false">G862+H862+I862-J862-K862</f>
        <v>0</v>
      </c>
      <c r="O862" s="175" t="s">
        <v>611</v>
      </c>
      <c r="P862" s="175" t="s">
        <v>611</v>
      </c>
      <c r="Q862" s="175" t="n">
        <v>14175</v>
      </c>
      <c r="R862" s="194" t="n">
        <v>14145</v>
      </c>
      <c r="S862" s="194" t="n">
        <v>14145</v>
      </c>
      <c r="T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 t="n">
        <f aca="false">G863+H863+I863-J863-K863</f>
        <v>0</v>
      </c>
      <c r="O863" s="188" t="s">
        <v>2033</v>
      </c>
      <c r="P863" s="188" t="s">
        <v>2034</v>
      </c>
      <c r="Q863" s="188" t="n">
        <v>26250</v>
      </c>
      <c r="R863" s="191" t="n">
        <v>26250</v>
      </c>
      <c r="S863" s="188"/>
      <c r="T863" s="190"/>
      <c r="U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 t="n">
        <f aca="false">G864+H864+I864-J864-K864</f>
        <v>0</v>
      </c>
      <c r="O864" s="106" t="s">
        <v>2033</v>
      </c>
      <c r="P864" s="106" t="s">
        <v>2034</v>
      </c>
      <c r="Q864" s="100" t="n">
        <v>13500</v>
      </c>
      <c r="R864" s="21" t="n">
        <v>13500</v>
      </c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 t="n">
        <f aca="false">G865+H865+I865-J865-K865</f>
        <v>0</v>
      </c>
      <c r="O865" s="106" t="s">
        <v>1992</v>
      </c>
      <c r="P865" s="106" t="s">
        <v>1993</v>
      </c>
      <c r="Q865" s="100" t="n">
        <v>13500</v>
      </c>
      <c r="R865" s="21" t="n">
        <v>13500</v>
      </c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 t="n">
        <f aca="false">G866+H866+I866-J866-K866</f>
        <v>0</v>
      </c>
      <c r="O866" s="106" t="s">
        <v>2079</v>
      </c>
      <c r="P866" s="106" t="s">
        <v>2080</v>
      </c>
      <c r="Q866" s="100" t="n">
        <v>13500</v>
      </c>
      <c r="R866" s="21" t="n">
        <v>13500</v>
      </c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 t="n">
        <f aca="false">G867+H867+I867-J867-K867</f>
        <v>0</v>
      </c>
      <c r="O867" s="106" t="s">
        <v>2133</v>
      </c>
      <c r="P867" s="106" t="s">
        <v>2134</v>
      </c>
      <c r="Q867" s="100" t="n">
        <v>13500</v>
      </c>
      <c r="R867" s="21" t="n">
        <v>13500</v>
      </c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 t="n">
        <f aca="false">G868+H868+I868-J868-K868</f>
        <v>0</v>
      </c>
      <c r="O868" s="106" t="s">
        <v>2137</v>
      </c>
      <c r="P868" s="106" t="s">
        <v>2138</v>
      </c>
      <c r="Q868" s="100" t="n">
        <v>13500</v>
      </c>
      <c r="R868" s="21" t="n">
        <v>13500</v>
      </c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 t="n">
        <f aca="false">G869+H869+I869-J869-K869</f>
        <v>0</v>
      </c>
      <c r="O869" s="106" t="s">
        <v>2242</v>
      </c>
      <c r="P869" s="106" t="s">
        <v>2243</v>
      </c>
      <c r="Q869" s="100" t="n">
        <v>13500</v>
      </c>
      <c r="R869" s="21" t="n">
        <v>13500</v>
      </c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 t="n">
        <f aca="false">G870+H870+I870-J870-K870</f>
        <v>0</v>
      </c>
      <c r="O870" s="106" t="s">
        <v>2380</v>
      </c>
      <c r="P870" s="106" t="s">
        <v>2381</v>
      </c>
      <c r="Q870" s="100" t="n">
        <v>13500</v>
      </c>
      <c r="R870" s="21" t="n">
        <v>13500</v>
      </c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 t="n">
        <f aca="false">G871+H871+I871-J871-K871</f>
        <v>0</v>
      </c>
      <c r="O871" s="106" t="s">
        <v>2384</v>
      </c>
      <c r="P871" s="106" t="s">
        <v>2385</v>
      </c>
      <c r="Q871" s="100" t="n">
        <v>13500</v>
      </c>
      <c r="R871" s="21" t="n">
        <v>13500</v>
      </c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 t="n">
        <f aca="false">G872+H872+I872-J872-K872</f>
        <v>0</v>
      </c>
      <c r="O872" s="106" t="s">
        <v>2009</v>
      </c>
      <c r="P872" s="106" t="s">
        <v>2010</v>
      </c>
      <c r="Q872" s="100" t="n">
        <v>14175</v>
      </c>
      <c r="R872" s="21" t="n">
        <v>14175</v>
      </c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 t="n">
        <f aca="false">G873+H873+I873-J873-K873</f>
        <v>0</v>
      </c>
      <c r="O873" s="106" t="s">
        <v>2079</v>
      </c>
      <c r="P873" s="106" t="s">
        <v>2080</v>
      </c>
      <c r="Q873" s="100" t="n">
        <v>14175</v>
      </c>
      <c r="R873" s="21" t="n">
        <v>14175</v>
      </c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 t="n">
        <f aca="false">G874+H874+I874-J874-K874</f>
        <v>0</v>
      </c>
      <c r="O874" s="106" t="s">
        <v>2133</v>
      </c>
      <c r="P874" s="106" t="s">
        <v>2134</v>
      </c>
      <c r="Q874" s="100" t="n">
        <v>14175</v>
      </c>
      <c r="R874" s="21" t="n">
        <v>14175</v>
      </c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 t="n">
        <f aca="false">G875+H875+I875-J875-K875</f>
        <v>0</v>
      </c>
      <c r="O875" s="106" t="s">
        <v>2163</v>
      </c>
      <c r="P875" s="106" t="s">
        <v>2164</v>
      </c>
      <c r="Q875" s="100" t="n">
        <v>14175</v>
      </c>
      <c r="R875" s="21" t="n">
        <v>14175</v>
      </c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 t="n">
        <f aca="false">G876+H876+I876-J876-K876</f>
        <v>0</v>
      </c>
      <c r="O876" s="106" t="s">
        <v>2242</v>
      </c>
      <c r="P876" s="106" t="s">
        <v>2243</v>
      </c>
      <c r="Q876" s="100" t="n">
        <v>14175</v>
      </c>
      <c r="R876" s="21" t="n">
        <v>14175</v>
      </c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 t="n">
        <f aca="false">G877+H877+I877-J877-K877</f>
        <v>0</v>
      </c>
      <c r="O877" s="106" t="s">
        <v>2380</v>
      </c>
      <c r="P877" s="106" t="s">
        <v>2381</v>
      </c>
      <c r="Q877" s="100" t="n">
        <v>14175</v>
      </c>
      <c r="R877" s="21" t="n">
        <v>14175</v>
      </c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 t="n">
        <f aca="false">G878+H878+I878-J878-K878</f>
        <v>0</v>
      </c>
      <c r="O878" s="106" t="s">
        <v>2384</v>
      </c>
      <c r="P878" s="106" t="s">
        <v>2385</v>
      </c>
      <c r="Q878" s="100" t="n">
        <v>14175</v>
      </c>
      <c r="R878" s="21" t="n">
        <v>14175</v>
      </c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 t="n">
        <f aca="false">G879+H879+I879-J879-K879</f>
        <v>0</v>
      </c>
      <c r="O879" s="106" t="s">
        <v>822</v>
      </c>
      <c r="P879" s="106" t="s">
        <v>2496</v>
      </c>
      <c r="Q879" s="100" t="n">
        <v>14175</v>
      </c>
      <c r="R879" s="21" t="n">
        <v>14175</v>
      </c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 t="n">
        <f aca="false">G880+H880+I880-J880-K880</f>
        <v>0</v>
      </c>
      <c r="O880" s="168" t="s">
        <v>656</v>
      </c>
      <c r="P880" s="168" t="s">
        <v>656</v>
      </c>
      <c r="Q880" s="168" t="n">
        <v>14175</v>
      </c>
      <c r="R880" s="168" t="n">
        <v>14175</v>
      </c>
      <c r="S880" s="168" t="n">
        <v>14175</v>
      </c>
      <c r="T880" s="170"/>
      <c r="U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 t="n">
        <f aca="false">G881+H881+I881-J881-K881</f>
        <v>0</v>
      </c>
      <c r="O881" s="106" t="s">
        <v>2052</v>
      </c>
      <c r="P881" s="106" t="s">
        <v>2053</v>
      </c>
      <c r="Q881" s="100" t="n">
        <v>11340</v>
      </c>
      <c r="R881" s="187" t="n">
        <v>11340</v>
      </c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 t="n">
        <f aca="false">G882+H882+I882-J882-K882</f>
        <v>0</v>
      </c>
      <c r="O882" s="106" t="s">
        <v>2052</v>
      </c>
      <c r="P882" s="106" t="s">
        <v>2053</v>
      </c>
      <c r="Q882" s="100" t="n">
        <v>14175</v>
      </c>
      <c r="R882" s="21" t="n">
        <v>14175</v>
      </c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 t="n">
        <f aca="false">G883+H883+I883-J883-K883</f>
        <v>0</v>
      </c>
      <c r="O883" s="106" t="s">
        <v>2099</v>
      </c>
      <c r="P883" s="106" t="s">
        <v>2100</v>
      </c>
      <c r="Q883" s="100" t="n">
        <v>14175</v>
      </c>
      <c r="R883" s="21" t="n">
        <v>14175</v>
      </c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 t="n">
        <f aca="false">G884+H884+I884-J884-K884</f>
        <v>0</v>
      </c>
      <c r="O884" s="106" t="s">
        <v>710</v>
      </c>
      <c r="P884" s="106" t="s">
        <v>2180</v>
      </c>
      <c r="Q884" s="100" t="n">
        <v>14175</v>
      </c>
      <c r="R884" s="21" t="n">
        <v>14175</v>
      </c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 t="n">
        <f aca="false">G885+H885+I885-J885-K885</f>
        <v>0</v>
      </c>
      <c r="O885" s="106" t="s">
        <v>741</v>
      </c>
      <c r="P885" s="106" t="s">
        <v>2205</v>
      </c>
      <c r="Q885" s="100" t="n">
        <v>14175</v>
      </c>
      <c r="R885" s="21" t="n">
        <v>14175</v>
      </c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 t="n">
        <f aca="false">G886+H886+I886-J886-K886</f>
        <v>0</v>
      </c>
      <c r="O886" s="106" t="s">
        <v>760</v>
      </c>
      <c r="P886" s="106" t="s">
        <v>2274</v>
      </c>
      <c r="Q886" s="100" t="n">
        <v>14175</v>
      </c>
      <c r="R886" s="21" t="n">
        <v>14175</v>
      </c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 t="n">
        <f aca="false">G887+H887+I887-J887-K887</f>
        <v>0</v>
      </c>
      <c r="O887" s="106" t="s">
        <v>2330</v>
      </c>
      <c r="P887" s="106" t="s">
        <v>2331</v>
      </c>
      <c r="Q887" s="100" t="n">
        <v>14175</v>
      </c>
      <c r="R887" s="21" t="n">
        <v>14175</v>
      </c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 t="n">
        <f aca="false">G888+H888+I888-J888-K888</f>
        <v>0</v>
      </c>
      <c r="O888" s="106" t="s">
        <v>2512</v>
      </c>
      <c r="P888" s="106" t="s">
        <v>2513</v>
      </c>
      <c r="Q888" s="100" t="n">
        <v>14175</v>
      </c>
      <c r="R888" s="21" t="n">
        <v>14175</v>
      </c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 t="n">
        <f aca="false">G889+H889+I889-J889-K889</f>
        <v>14175</v>
      </c>
      <c r="O889" s="106"/>
      <c r="P889" s="106"/>
      <c r="Q889" s="100" t="n">
        <v>14175</v>
      </c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 t="n">
        <f aca="false">G890+H890+I890-J890-K890</f>
        <v>0</v>
      </c>
      <c r="O890" s="106" t="s">
        <v>2037</v>
      </c>
      <c r="P890" s="106" t="s">
        <v>2038</v>
      </c>
      <c r="Q890" s="100" t="n">
        <v>20475</v>
      </c>
      <c r="R890" s="21" t="n">
        <v>20475</v>
      </c>
      <c r="U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 t="n">
        <f aca="false">G891+H891+I891-J891-K891</f>
        <v>0</v>
      </c>
      <c r="O891" s="106" t="s">
        <v>2099</v>
      </c>
      <c r="P891" s="106" t="s">
        <v>2100</v>
      </c>
      <c r="Q891" s="100" t="n">
        <v>20475</v>
      </c>
      <c r="R891" s="21" t="n">
        <v>20475</v>
      </c>
      <c r="U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 t="n">
        <f aca="false">G892+H892+I892-J892-K892</f>
        <v>0</v>
      </c>
      <c r="O892" s="106" t="s">
        <v>710</v>
      </c>
      <c r="P892" s="106" t="s">
        <v>2180</v>
      </c>
      <c r="Q892" s="100" t="n">
        <v>20475</v>
      </c>
      <c r="R892" s="21" t="n">
        <v>20475</v>
      </c>
      <c r="U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 t="n">
        <f aca="false">G893+H893+I893-J893-K893</f>
        <v>0</v>
      </c>
      <c r="O893" s="106" t="s">
        <v>2183</v>
      </c>
      <c r="P893" s="106" t="s">
        <v>729</v>
      </c>
      <c r="Q893" s="100" t="n">
        <v>20475</v>
      </c>
      <c r="R893" s="21" t="n">
        <v>20475</v>
      </c>
      <c r="U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 t="n">
        <f aca="false">G894+H894+I894-J894-K894</f>
        <v>0</v>
      </c>
      <c r="O894" s="106" t="s">
        <v>760</v>
      </c>
      <c r="P894" s="106" t="s">
        <v>2274</v>
      </c>
      <c r="Q894" s="100" t="n">
        <v>20475</v>
      </c>
      <c r="R894" s="21" t="n">
        <v>20475</v>
      </c>
      <c r="U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 t="n">
        <f aca="false">G895+H895+I895-J895-K895</f>
        <v>0</v>
      </c>
      <c r="O895" s="106" t="s">
        <v>2405</v>
      </c>
      <c r="P895" s="106" t="s">
        <v>2406</v>
      </c>
      <c r="Q895" s="100" t="n">
        <v>20475</v>
      </c>
      <c r="R895" s="21" t="n">
        <v>20475</v>
      </c>
      <c r="U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 t="n">
        <f aca="false">G896+H896+I896-J896-K896</f>
        <v>0</v>
      </c>
      <c r="O896" s="106" t="s">
        <v>2512</v>
      </c>
      <c r="P896" s="106" t="s">
        <v>2513</v>
      </c>
      <c r="Q896" s="100" t="n">
        <v>20475</v>
      </c>
      <c r="R896" s="21" t="n">
        <v>20475</v>
      </c>
      <c r="U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 t="n">
        <f aca="false">G897+H897+I897-J897-K897</f>
        <v>20475</v>
      </c>
      <c r="O897" s="106"/>
      <c r="P897" s="106"/>
      <c r="Q897" s="100" t="n">
        <v>20475</v>
      </c>
      <c r="U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 t="n">
        <f aca="false">G898+H898+I898-J898-K898</f>
        <v>0</v>
      </c>
      <c r="O898" s="175" t="s">
        <v>654</v>
      </c>
      <c r="P898" s="175" t="s">
        <v>654</v>
      </c>
      <c r="Q898" s="175" t="n">
        <v>13230</v>
      </c>
      <c r="R898" s="175" t="n">
        <v>13220</v>
      </c>
      <c r="S898" s="194" t="n">
        <v>13220</v>
      </c>
      <c r="T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 t="n">
        <f aca="false">G899+H899+I899-J899-K899</f>
        <v>0</v>
      </c>
      <c r="O899" s="106" t="s">
        <v>2052</v>
      </c>
      <c r="P899" s="106" t="s">
        <v>2053</v>
      </c>
      <c r="Q899" s="100" t="n">
        <v>14175</v>
      </c>
      <c r="R899" s="21" t="n">
        <v>14175</v>
      </c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 t="n">
        <f aca="false">G900+H900+I900-J900-K900</f>
        <v>0</v>
      </c>
      <c r="O900" s="106" t="s">
        <v>2532</v>
      </c>
      <c r="P900" s="106" t="s">
        <v>2100</v>
      </c>
      <c r="Q900" s="100" t="n">
        <v>14175</v>
      </c>
      <c r="R900" s="21" t="n">
        <v>14175</v>
      </c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 t="n">
        <f aca="false">G901+H901+I901-J901-K901</f>
        <v>0</v>
      </c>
      <c r="O901" s="106" t="s">
        <v>2398</v>
      </c>
      <c r="P901" s="106" t="s">
        <v>2399</v>
      </c>
      <c r="Q901" s="100" t="n">
        <v>14175</v>
      </c>
      <c r="R901" s="21" t="n">
        <v>14175</v>
      </c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 t="n">
        <f aca="false">G902+H902+I902-J902-K902</f>
        <v>0</v>
      </c>
      <c r="O902" s="106" t="s">
        <v>2239</v>
      </c>
      <c r="P902" s="106" t="s">
        <v>743</v>
      </c>
      <c r="Q902" s="100" t="n">
        <v>14175</v>
      </c>
      <c r="R902" s="21" t="n">
        <v>14175</v>
      </c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 t="n">
        <f aca="false">G903+H903+I903-J903-K903</f>
        <v>0</v>
      </c>
      <c r="O903" s="106" t="s">
        <v>760</v>
      </c>
      <c r="P903" s="106" t="s">
        <v>2274</v>
      </c>
      <c r="Q903" s="100" t="n">
        <v>14175</v>
      </c>
      <c r="R903" s="21" t="n">
        <v>14175</v>
      </c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 t="n">
        <f aca="false">G904+H904+I904-J904-K904</f>
        <v>0</v>
      </c>
      <c r="O904" s="106" t="s">
        <v>2405</v>
      </c>
      <c r="P904" s="106" t="s">
        <v>2406</v>
      </c>
      <c r="Q904" s="100" t="n">
        <v>14175</v>
      </c>
      <c r="R904" s="21" t="n">
        <v>14175</v>
      </c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 t="n">
        <f aca="false">G905+H905+I905-J905-K905</f>
        <v>0</v>
      </c>
      <c r="O905" s="106" t="s">
        <v>2409</v>
      </c>
      <c r="P905" s="106" t="s">
        <v>2408</v>
      </c>
      <c r="Q905" s="100" t="n">
        <v>14175</v>
      </c>
      <c r="R905" s="21" t="n">
        <v>14175</v>
      </c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/>
      <c r="M906" s="106" t="n">
        <v>14175</v>
      </c>
      <c r="N906" s="106" t="n">
        <f aca="false">G906+H906+I906-J906-K906</f>
        <v>14175</v>
      </c>
      <c r="O906" s="106"/>
      <c r="P906" s="106"/>
      <c r="Q906" s="100" t="n">
        <v>14175</v>
      </c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 t="n">
        <f aca="false">G907+H907+I907-J907-K907</f>
        <v>0</v>
      </c>
      <c r="O907" s="106" t="s">
        <v>2052</v>
      </c>
      <c r="P907" s="106" t="s">
        <v>2053</v>
      </c>
      <c r="Q907" s="100" t="n">
        <v>16380</v>
      </c>
      <c r="R907" s="21" t="n">
        <v>16380</v>
      </c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 t="n">
        <f aca="false">G908+H908+I908-J908-K908</f>
        <v>0</v>
      </c>
      <c r="O908" s="175" t="s">
        <v>652</v>
      </c>
      <c r="P908" s="175" t="s">
        <v>652</v>
      </c>
      <c r="Q908" s="175" t="n">
        <v>13500</v>
      </c>
      <c r="R908" s="175" t="n">
        <v>13485</v>
      </c>
      <c r="S908" s="194" t="n">
        <v>13485</v>
      </c>
      <c r="T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 t="n">
        <f aca="false">G909+H909+I909-J909-K909</f>
        <v>0</v>
      </c>
      <c r="O909" s="106" t="s">
        <v>2062</v>
      </c>
      <c r="P909" s="106" t="s">
        <v>2063</v>
      </c>
      <c r="Q909" s="100" t="n">
        <v>13230</v>
      </c>
      <c r="R909" s="21" t="n">
        <v>13230</v>
      </c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 t="n">
        <f aca="false">G910+H910+I910-J910-K910</f>
        <v>0</v>
      </c>
      <c r="O910" s="106" t="s">
        <v>2133</v>
      </c>
      <c r="P910" s="106" t="s">
        <v>2134</v>
      </c>
      <c r="Q910" s="100" t="n">
        <v>13230</v>
      </c>
      <c r="R910" s="21" t="n">
        <v>13230</v>
      </c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 t="n">
        <f aca="false">G911+H911+I911-J911-K911</f>
        <v>0</v>
      </c>
      <c r="O911" s="106" t="s">
        <v>2137</v>
      </c>
      <c r="P911" s="106" t="s">
        <v>2138</v>
      </c>
      <c r="Q911" s="100" t="n">
        <v>13230</v>
      </c>
      <c r="R911" s="21" t="n">
        <v>13230</v>
      </c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 t="n">
        <f aca="false">G912+H912+I912-J912-K912</f>
        <v>0</v>
      </c>
      <c r="O912" s="106" t="s">
        <v>2257</v>
      </c>
      <c r="P912" s="106" t="s">
        <v>2256</v>
      </c>
      <c r="Q912" s="100" t="n">
        <v>13230</v>
      </c>
      <c r="R912" s="21" t="n">
        <v>13230</v>
      </c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 t="n">
        <f aca="false">G913+H913+I913-J913-K913</f>
        <v>0</v>
      </c>
      <c r="O913" s="106" t="s">
        <v>2380</v>
      </c>
      <c r="P913" s="106" t="s">
        <v>2381</v>
      </c>
      <c r="Q913" s="100" t="n">
        <v>13230</v>
      </c>
      <c r="R913" s="21" t="n">
        <v>13230</v>
      </c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 t="n">
        <f aca="false">G914+H914+I914-J914-K914</f>
        <v>0</v>
      </c>
      <c r="O914" s="106" t="s">
        <v>2384</v>
      </c>
      <c r="P914" s="106" t="s">
        <v>2385</v>
      </c>
      <c r="Q914" s="100" t="n">
        <v>13230</v>
      </c>
      <c r="R914" s="21" t="n">
        <v>13230</v>
      </c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 t="n">
        <f aca="false">G915+H915+I915-J915-K915</f>
        <v>0</v>
      </c>
      <c r="O915" s="106" t="s">
        <v>822</v>
      </c>
      <c r="P915" s="106" t="s">
        <v>2496</v>
      </c>
      <c r="Q915" s="100" t="n">
        <v>13230</v>
      </c>
      <c r="R915" s="21" t="n">
        <v>13230</v>
      </c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 t="n">
        <f aca="false">G916+H916+I916-J916-K916</f>
        <v>13230</v>
      </c>
      <c r="O916" s="106"/>
      <c r="P916" s="106"/>
      <c r="Q916" s="100" t="n">
        <v>13230</v>
      </c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 t="n">
        <f aca="false">G917+H917+I917-J917-K917</f>
        <v>0</v>
      </c>
      <c r="O917" s="175" t="s">
        <v>2037</v>
      </c>
      <c r="P917" s="175" t="s">
        <v>2037</v>
      </c>
      <c r="Q917" s="175" t="n">
        <v>45360</v>
      </c>
      <c r="R917" s="194" t="n">
        <v>45360</v>
      </c>
      <c r="S917" s="184" t="n">
        <v>45360</v>
      </c>
      <c r="T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 t="n">
        <f aca="false">G918+H918+I918-J918-K918</f>
        <v>0</v>
      </c>
      <c r="O918" s="175" t="s">
        <v>669</v>
      </c>
      <c r="P918" s="175" t="s">
        <v>669</v>
      </c>
      <c r="Q918" s="175" t="n">
        <v>14175</v>
      </c>
      <c r="R918" s="175" t="n">
        <v>14145</v>
      </c>
      <c r="S918" s="194" t="n">
        <v>14145</v>
      </c>
      <c r="T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 t="n">
        <f aca="false">G919+H919+I919-J919-K919</f>
        <v>0</v>
      </c>
      <c r="O919" s="106" t="s">
        <v>2062</v>
      </c>
      <c r="P919" s="106" t="s">
        <v>2063</v>
      </c>
      <c r="Q919" s="100" t="n">
        <v>13230</v>
      </c>
      <c r="R919" s="21" t="n">
        <v>13230</v>
      </c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 t="n">
        <f aca="false">G920+H920+I920-J920-K920</f>
        <v>0</v>
      </c>
      <c r="O920" s="106" t="s">
        <v>2066</v>
      </c>
      <c r="P920" s="106" t="s">
        <v>2067</v>
      </c>
      <c r="Q920" s="100" t="n">
        <v>13230</v>
      </c>
      <c r="R920" s="21" t="n">
        <v>13230</v>
      </c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 t="n">
        <f aca="false">G921+H921+I921-J921-K921</f>
        <v>0</v>
      </c>
      <c r="O921" s="106" t="s">
        <v>2202</v>
      </c>
      <c r="P921" s="106" t="s">
        <v>2203</v>
      </c>
      <c r="Q921" s="100" t="n">
        <v>13230</v>
      </c>
      <c r="R921" s="21" t="n">
        <v>13230</v>
      </c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 t="n">
        <f aca="false">G922+H922+I922-J922-K922</f>
        <v>0</v>
      </c>
      <c r="O922" s="106" t="s">
        <v>741</v>
      </c>
      <c r="P922" s="106" t="s">
        <v>2220</v>
      </c>
      <c r="Q922" s="100" t="n">
        <v>13230</v>
      </c>
      <c r="R922" s="21" t="n">
        <v>13230</v>
      </c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 t="n">
        <f aca="false">G923+H923+I923-J923-K923</f>
        <v>0</v>
      </c>
      <c r="O923" s="106" t="s">
        <v>2301</v>
      </c>
      <c r="P923" s="106" t="s">
        <v>2302</v>
      </c>
      <c r="Q923" s="100" t="n">
        <v>13230</v>
      </c>
      <c r="R923" s="21" t="n">
        <v>13230</v>
      </c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 t="n">
        <f aca="false">G924+H924+I924-J924-K924</f>
        <v>0</v>
      </c>
      <c r="O924" s="106" t="s">
        <v>2428</v>
      </c>
      <c r="P924" s="106" t="s">
        <v>2438</v>
      </c>
      <c r="Q924" s="100" t="n">
        <v>13230</v>
      </c>
      <c r="R924" s="21" t="n">
        <v>13230</v>
      </c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 t="n">
        <f aca="false">G925+H925+I925-J925-K925</f>
        <v>0</v>
      </c>
      <c r="O925" s="106" t="s">
        <v>2512</v>
      </c>
      <c r="P925" s="106" t="s">
        <v>2513</v>
      </c>
      <c r="Q925" s="100" t="n">
        <v>13230</v>
      </c>
      <c r="R925" s="21" t="n">
        <v>13230</v>
      </c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 t="n">
        <f aca="false">G926+H926+I926-J926-K926</f>
        <v>13230</v>
      </c>
      <c r="O926" s="106"/>
      <c r="P926" s="106"/>
      <c r="Q926" s="100" t="n">
        <v>13230</v>
      </c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 t="n">
        <f aca="false">G927+H927+I927-J927-K927</f>
        <v>0</v>
      </c>
      <c r="O927" s="106" t="s">
        <v>2566</v>
      </c>
      <c r="P927" s="106" t="s">
        <v>2156</v>
      </c>
      <c r="Q927" s="100" t="n">
        <v>14175</v>
      </c>
      <c r="R927" s="21" t="n">
        <v>14175</v>
      </c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 t="n">
        <f aca="false">G928+H928+I928-J928-K928</f>
        <v>0</v>
      </c>
      <c r="O928" s="106" t="s">
        <v>2235</v>
      </c>
      <c r="P928" s="106" t="s">
        <v>2568</v>
      </c>
      <c r="Q928" s="100" t="n">
        <v>14175</v>
      </c>
      <c r="R928" s="21" t="n">
        <v>14175</v>
      </c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 t="n">
        <f aca="false">G929+H929+I929-J929-K929</f>
        <v>0</v>
      </c>
      <c r="O929" s="106" t="s">
        <v>2239</v>
      </c>
      <c r="P929" s="106" t="s">
        <v>743</v>
      </c>
      <c r="Q929" s="100" t="n">
        <v>14175</v>
      </c>
      <c r="R929" s="21" t="n">
        <v>14175</v>
      </c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 t="n">
        <f aca="false">G930+H930+I930-J930-K930</f>
        <v>0</v>
      </c>
      <c r="O930" s="106" t="s">
        <v>760</v>
      </c>
      <c r="P930" s="106" t="s">
        <v>2274</v>
      </c>
      <c r="Q930" s="100" t="n">
        <v>14175</v>
      </c>
      <c r="R930" s="21" t="n">
        <v>14175</v>
      </c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 t="n">
        <f aca="false">G931+H931+I931-J931-K931</f>
        <v>0</v>
      </c>
      <c r="O931" s="106" t="s">
        <v>2405</v>
      </c>
      <c r="P931" s="106" t="s">
        <v>2406</v>
      </c>
      <c r="Q931" s="100" t="n">
        <v>14175</v>
      </c>
      <c r="R931" s="21" t="n">
        <v>14175</v>
      </c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 t="n">
        <f aca="false">G932+H932+I932-J932-K932</f>
        <v>0</v>
      </c>
      <c r="O932" s="106" t="s">
        <v>2409</v>
      </c>
      <c r="P932" s="106" t="s">
        <v>2408</v>
      </c>
      <c r="Q932" s="100" t="n">
        <v>14175</v>
      </c>
      <c r="R932" s="21" t="n">
        <v>14175</v>
      </c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/>
      <c r="M933" s="106" t="n">
        <v>14175</v>
      </c>
      <c r="N933" s="106" t="n">
        <f aca="false">G933+H933+I933-J933-K933</f>
        <v>14175</v>
      </c>
      <c r="O933" s="106"/>
      <c r="P933" s="106"/>
      <c r="Q933" s="100" t="n">
        <v>14175</v>
      </c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 t="n">
        <f aca="false">G934+H934+I934-J934-K934</f>
        <v>14175</v>
      </c>
      <c r="O934" s="106"/>
      <c r="P934" s="106"/>
      <c r="Q934" s="100" t="n">
        <v>14175</v>
      </c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 t="n">
        <f aca="false">G935+H935+I935-J935-K935</f>
        <v>0</v>
      </c>
      <c r="O935" s="168" t="s">
        <v>684</v>
      </c>
      <c r="P935" s="168" t="s">
        <v>684</v>
      </c>
      <c r="Q935" s="168" t="n">
        <v>14175</v>
      </c>
      <c r="R935" s="168" t="n">
        <v>14175</v>
      </c>
      <c r="S935" s="168" t="n">
        <v>14175</v>
      </c>
      <c r="T935" s="170"/>
      <c r="U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 t="n">
        <f aca="false">G936+H936+I936-J936-K936</f>
        <v>0</v>
      </c>
      <c r="O936" s="106" t="s">
        <v>2079</v>
      </c>
      <c r="P936" s="106" t="s">
        <v>2080</v>
      </c>
      <c r="Q936" s="100" t="n">
        <v>14175</v>
      </c>
      <c r="R936" s="21" t="n">
        <v>14175</v>
      </c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 t="n">
        <f aca="false">G937+H937+I937-J937-K937</f>
        <v>0</v>
      </c>
      <c r="O937" s="106" t="s">
        <v>2066</v>
      </c>
      <c r="P937" s="106" t="s">
        <v>2067</v>
      </c>
      <c r="Q937" s="100" t="n">
        <v>14175</v>
      </c>
      <c r="R937" s="21" t="n">
        <v>14175</v>
      </c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 t="n">
        <f aca="false">G938+H938+I938-J938-K938</f>
        <v>0</v>
      </c>
      <c r="O938" s="106" t="s">
        <v>2202</v>
      </c>
      <c r="P938" s="106" t="s">
        <v>2203</v>
      </c>
      <c r="Q938" s="100" t="n">
        <v>14175</v>
      </c>
      <c r="R938" s="21" t="n">
        <v>14175</v>
      </c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 t="n">
        <f aca="false">G939+H939+I939-J939-K939</f>
        <v>0</v>
      </c>
      <c r="O939" s="106" t="s">
        <v>741</v>
      </c>
      <c r="P939" s="106" t="s">
        <v>2220</v>
      </c>
      <c r="Q939" s="100" t="n">
        <v>14175</v>
      </c>
      <c r="R939" s="21" t="n">
        <v>14175</v>
      </c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 t="n">
        <f aca="false">G940+H940+I940-J940-K940</f>
        <v>0</v>
      </c>
      <c r="O940" s="106" t="s">
        <v>2301</v>
      </c>
      <c r="P940" s="106" t="s">
        <v>2302</v>
      </c>
      <c r="Q940" s="100" t="n">
        <v>14175</v>
      </c>
      <c r="R940" s="21" t="n">
        <v>14175</v>
      </c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 t="n">
        <f aca="false">G941+H941+I941-J941-K941</f>
        <v>0</v>
      </c>
      <c r="O941" s="106" t="s">
        <v>2428</v>
      </c>
      <c r="P941" s="106" t="s">
        <v>2438</v>
      </c>
      <c r="Q941" s="100" t="n">
        <v>14175</v>
      </c>
      <c r="R941" s="21" t="n">
        <v>14175</v>
      </c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 t="n">
        <f aca="false">G942+H942+I942-J942-K942</f>
        <v>0</v>
      </c>
      <c r="O942" s="106" t="s">
        <v>2512</v>
      </c>
      <c r="P942" s="106" t="s">
        <v>2513</v>
      </c>
      <c r="Q942" s="100" t="n">
        <v>14175</v>
      </c>
      <c r="R942" s="21" t="n">
        <v>14175</v>
      </c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 t="n">
        <f aca="false">G943+H943+I943-J943-K943</f>
        <v>14175</v>
      </c>
      <c r="O943" s="106"/>
      <c r="P943" s="106"/>
      <c r="Q943" s="100" t="n">
        <v>14175</v>
      </c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 t="n">
        <f aca="false">G944+H944+I944-J944-K944</f>
        <v>0</v>
      </c>
      <c r="O944" s="106" t="s">
        <v>2099</v>
      </c>
      <c r="P944" s="106" t="s">
        <v>2100</v>
      </c>
      <c r="Q944" s="100" t="n">
        <v>11340</v>
      </c>
      <c r="R944" s="187" t="n">
        <v>11340</v>
      </c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 t="n">
        <f aca="false">G945+H945+I945-J945-K945</f>
        <v>0</v>
      </c>
      <c r="O945" s="106" t="s">
        <v>2566</v>
      </c>
      <c r="P945" s="106" t="s">
        <v>2156</v>
      </c>
      <c r="Q945" s="100" t="n">
        <v>13230</v>
      </c>
      <c r="R945" s="21" t="n">
        <v>13230</v>
      </c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 t="n">
        <f aca="false">G946+H946+I946-J946-K946</f>
        <v>0</v>
      </c>
      <c r="O946" s="106" t="s">
        <v>2566</v>
      </c>
      <c r="P946" s="106" t="s">
        <v>2156</v>
      </c>
      <c r="Q946" s="100" t="n">
        <v>13230</v>
      </c>
      <c r="R946" s="21" t="n">
        <v>13230</v>
      </c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 t="n">
        <f aca="false">G947+H947+I947-J947-K947</f>
        <v>0</v>
      </c>
      <c r="O947" s="106" t="s">
        <v>2066</v>
      </c>
      <c r="P947" s="106" t="s">
        <v>2067</v>
      </c>
      <c r="Q947" s="100" t="n">
        <v>13230</v>
      </c>
      <c r="R947" s="21" t="n">
        <v>13230</v>
      </c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 t="n">
        <f aca="false">G948+H948+I948-J948-K948</f>
        <v>0</v>
      </c>
      <c r="O948" s="106" t="s">
        <v>2137</v>
      </c>
      <c r="P948" s="106" t="s">
        <v>2138</v>
      </c>
      <c r="Q948" s="100" t="n">
        <v>13230</v>
      </c>
      <c r="R948" s="21" t="n">
        <v>13230</v>
      </c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 t="n">
        <f aca="false">G949+H949+I949-J949-K949</f>
        <v>0</v>
      </c>
      <c r="O949" s="106" t="s">
        <v>2257</v>
      </c>
      <c r="P949" s="106" t="s">
        <v>2298</v>
      </c>
      <c r="Q949" s="100" t="n">
        <v>13230</v>
      </c>
      <c r="R949" s="21" t="n">
        <v>13230</v>
      </c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 t="n">
        <f aca="false">G950+H950+I950-J950-K950</f>
        <v>0</v>
      </c>
      <c r="O950" s="106" t="s">
        <v>2301</v>
      </c>
      <c r="P950" s="106" t="s">
        <v>2302</v>
      </c>
      <c r="Q950" s="100" t="n">
        <v>13230</v>
      </c>
      <c r="R950" s="21" t="n">
        <v>13230</v>
      </c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 t="n">
        <f aca="false">G951+H951+I951-J951-K951</f>
        <v>0</v>
      </c>
      <c r="O951" s="106" t="s">
        <v>2344</v>
      </c>
      <c r="P951" s="106" t="s">
        <v>2345</v>
      </c>
      <c r="Q951" s="100" t="n">
        <v>13230</v>
      </c>
      <c r="R951" s="21" t="n">
        <v>13230</v>
      </c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 t="n">
        <f aca="false">G952+H952+I952-J952-K952</f>
        <v>0</v>
      </c>
      <c r="O952" s="106" t="s">
        <v>822</v>
      </c>
      <c r="P952" s="106" t="s">
        <v>2496</v>
      </c>
      <c r="Q952" s="100" t="n">
        <v>13230</v>
      </c>
      <c r="R952" s="21" t="n">
        <v>13230</v>
      </c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 t="n">
        <f aca="false">G953+H953+I953-J953-K953</f>
        <v>0</v>
      </c>
      <c r="O953" s="106" t="s">
        <v>2099</v>
      </c>
      <c r="P953" s="106" t="s">
        <v>2100</v>
      </c>
      <c r="Q953" s="100" t="n">
        <v>16380</v>
      </c>
      <c r="R953" s="21" t="n">
        <v>16380</v>
      </c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 t="n">
        <f aca="false">G954+H954+I954-J954-K954</f>
        <v>0</v>
      </c>
      <c r="O954" s="175" t="s">
        <v>682</v>
      </c>
      <c r="P954" s="175" t="s">
        <v>682</v>
      </c>
      <c r="Q954" s="175" t="n">
        <v>13230</v>
      </c>
      <c r="R954" s="175" t="n">
        <v>13220</v>
      </c>
      <c r="S954" s="194" t="n">
        <v>13220</v>
      </c>
      <c r="T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 t="n">
        <f aca="false">G955+H955+I955-J955-K955</f>
        <v>0</v>
      </c>
      <c r="O955" s="168" t="s">
        <v>698</v>
      </c>
      <c r="P955" s="168" t="s">
        <v>698</v>
      </c>
      <c r="Q955" s="168" t="n">
        <v>13230</v>
      </c>
      <c r="R955" s="168" t="n">
        <v>13230</v>
      </c>
      <c r="S955" s="193" t="n">
        <v>13230</v>
      </c>
      <c r="T955" s="170"/>
      <c r="U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 t="n">
        <f aca="false">G956+H956+I956-J956-K956</f>
        <v>0</v>
      </c>
      <c r="O956" s="106" t="s">
        <v>2133</v>
      </c>
      <c r="P956" s="106" t="s">
        <v>2134</v>
      </c>
      <c r="Q956" s="100" t="n">
        <v>11970</v>
      </c>
      <c r="R956" s="21" t="n">
        <v>11970</v>
      </c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 t="n">
        <f aca="false">G957+H957+I957-J957-K957</f>
        <v>0</v>
      </c>
      <c r="O957" s="106" t="s">
        <v>2137</v>
      </c>
      <c r="P957" s="106" t="s">
        <v>2138</v>
      </c>
      <c r="Q957" s="100" t="n">
        <v>11970</v>
      </c>
      <c r="R957" s="21" t="n">
        <v>11970</v>
      </c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 t="n">
        <f aca="false">G958+H958+I958-J958-K958</f>
        <v>0</v>
      </c>
      <c r="O958" s="106" t="s">
        <v>2242</v>
      </c>
      <c r="P958" s="106" t="s">
        <v>2243</v>
      </c>
      <c r="Q958" s="100" t="n">
        <v>11970</v>
      </c>
      <c r="R958" s="21" t="n">
        <v>11970</v>
      </c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 t="n">
        <f aca="false">G959+H959+I959-J959-K959</f>
        <v>0</v>
      </c>
      <c r="O959" s="106" t="s">
        <v>2380</v>
      </c>
      <c r="P959" s="106" t="s">
        <v>2381</v>
      </c>
      <c r="Q959" s="100" t="n">
        <v>11970</v>
      </c>
      <c r="R959" s="21" t="n">
        <v>11970</v>
      </c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 t="n">
        <f aca="false">G960+H960+I960-J960-K960</f>
        <v>0</v>
      </c>
      <c r="O960" s="106" t="s">
        <v>2384</v>
      </c>
      <c r="P960" s="106" t="s">
        <v>2385</v>
      </c>
      <c r="Q960" s="100" t="n">
        <v>11970</v>
      </c>
      <c r="R960" s="21" t="n">
        <v>11970</v>
      </c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 t="n">
        <f aca="false">G961+H961+I961-J961-K961</f>
        <v>0</v>
      </c>
      <c r="O961" s="106" t="n">
        <v>2016.113</v>
      </c>
      <c r="P961" s="106" t="s">
        <v>2496</v>
      </c>
      <c r="Q961" s="100" t="n">
        <v>11970</v>
      </c>
      <c r="R961" s="21" t="n">
        <v>11970</v>
      </c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 t="n">
        <f aca="false">G962+H962+I962-J962-K962</f>
        <v>11970</v>
      </c>
      <c r="O962" s="106"/>
      <c r="P962" s="106"/>
      <c r="Q962" s="100" t="n">
        <v>11970</v>
      </c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 t="n">
        <f aca="false">G963+H963+I963-J963-K963</f>
        <v>11970</v>
      </c>
      <c r="O963" s="106"/>
      <c r="P963" s="106"/>
      <c r="Q963" s="100" t="n">
        <v>11970</v>
      </c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 t="n">
        <f aca="false">G964+H964+I964-J964-K964</f>
        <v>0</v>
      </c>
      <c r="O964" s="175" t="s">
        <v>692</v>
      </c>
      <c r="P964" s="175" t="s">
        <v>692</v>
      </c>
      <c r="Q964" s="175" t="n">
        <v>14175</v>
      </c>
      <c r="R964" s="175" t="n">
        <v>14145</v>
      </c>
      <c r="S964" s="194" t="n">
        <v>14145</v>
      </c>
      <c r="T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 t="n">
        <f aca="false">G965+H965+I965-J965-K965</f>
        <v>0</v>
      </c>
      <c r="O965" s="106" t="s">
        <v>2398</v>
      </c>
      <c r="P965" s="106" t="s">
        <v>2399</v>
      </c>
      <c r="Q965" s="100" t="n">
        <v>11340</v>
      </c>
      <c r="R965" s="187" t="n">
        <v>11340</v>
      </c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 t="n">
        <f aca="false">G966+H966+I966-J966-K966</f>
        <v>0</v>
      </c>
      <c r="O966" s="175" t="s">
        <v>694</v>
      </c>
      <c r="P966" s="175" t="s">
        <v>694</v>
      </c>
      <c r="Q966" s="175" t="n">
        <v>13500</v>
      </c>
      <c r="R966" s="175" t="n">
        <v>13485</v>
      </c>
      <c r="S966" s="194" t="n">
        <v>13485</v>
      </c>
      <c r="T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 t="n">
        <f aca="false">G967+H967+I967-J967-K967</f>
        <v>0</v>
      </c>
      <c r="O967" s="106" t="s">
        <v>2398</v>
      </c>
      <c r="P967" s="106" t="s">
        <v>2399</v>
      </c>
      <c r="Q967" s="100" t="n">
        <v>16380</v>
      </c>
      <c r="R967" s="21" t="n">
        <v>16380</v>
      </c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 t="n">
        <f aca="false">G968+H968+I968-J968-K968</f>
        <v>0</v>
      </c>
      <c r="O968" s="175" t="s">
        <v>710</v>
      </c>
      <c r="P968" s="175" t="s">
        <v>710</v>
      </c>
      <c r="Q968" s="175" t="n">
        <v>113400</v>
      </c>
      <c r="R968" s="175" t="n">
        <v>113390</v>
      </c>
      <c r="S968" s="194" t="n">
        <v>113390</v>
      </c>
      <c r="T968" s="177" t="n">
        <v>10</v>
      </c>
      <c r="U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 t="n">
        <f aca="false">G969+H969+I969-J969-K969</f>
        <v>0</v>
      </c>
      <c r="O969" s="175" t="s">
        <v>708</v>
      </c>
      <c r="P969" s="175" t="s">
        <v>708</v>
      </c>
      <c r="Q969" s="175" t="n">
        <v>113400</v>
      </c>
      <c r="R969" s="175" t="n">
        <v>113400</v>
      </c>
      <c r="S969" s="194" t="n">
        <v>113400</v>
      </c>
      <c r="T969" s="177"/>
      <c r="U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 t="n">
        <f aca="false">G970+H970+I970-J970-K970</f>
        <v>0</v>
      </c>
      <c r="O970" s="168" t="s">
        <v>713</v>
      </c>
      <c r="P970" s="168" t="s">
        <v>713</v>
      </c>
      <c r="Q970" s="168" t="n">
        <v>13230</v>
      </c>
      <c r="R970" s="168" t="n">
        <v>13230</v>
      </c>
      <c r="S970" s="193" t="n">
        <v>13230</v>
      </c>
      <c r="T970" s="170"/>
      <c r="U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 t="n">
        <f aca="false">G971+H971+I971-J971-K971</f>
        <v>0</v>
      </c>
      <c r="O971" s="106" t="s">
        <v>2137</v>
      </c>
      <c r="P971" s="106" t="s">
        <v>2138</v>
      </c>
      <c r="Q971" s="100" t="n">
        <v>20475</v>
      </c>
      <c r="R971" s="196" t="n">
        <v>20475</v>
      </c>
      <c r="U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 t="n">
        <f aca="false">G972+H972+I972-J972-K972</f>
        <v>0</v>
      </c>
      <c r="O972" s="106" t="s">
        <v>2137</v>
      </c>
      <c r="P972" s="106" t="s">
        <v>2138</v>
      </c>
      <c r="Q972" s="100" t="n">
        <v>20475</v>
      </c>
      <c r="R972" s="196" t="n">
        <v>20475</v>
      </c>
      <c r="U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 t="n">
        <f aca="false">G973+H973+I973-J973-K973</f>
        <v>0</v>
      </c>
      <c r="O973" s="106" t="s">
        <v>2257</v>
      </c>
      <c r="P973" s="106" t="s">
        <v>2256</v>
      </c>
      <c r="Q973" s="100" t="n">
        <v>20475</v>
      </c>
      <c r="R973" s="168" t="n">
        <v>20475</v>
      </c>
      <c r="U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 t="n">
        <f aca="false">G974+H974+I974-J974-K974</f>
        <v>0</v>
      </c>
      <c r="O974" s="106" t="s">
        <v>2380</v>
      </c>
      <c r="P974" s="106" t="s">
        <v>2381</v>
      </c>
      <c r="Q974" s="100" t="n">
        <v>20475</v>
      </c>
      <c r="R974" s="168" t="n">
        <v>20475</v>
      </c>
      <c r="U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 t="n">
        <f aca="false">G975+H975+I975-J975-K975</f>
        <v>0</v>
      </c>
      <c r="O975" s="106" t="s">
        <v>2384</v>
      </c>
      <c r="P975" s="106" t="s">
        <v>2385</v>
      </c>
      <c r="Q975" s="100" t="n">
        <v>20475</v>
      </c>
      <c r="R975" s="168" t="n">
        <v>20475</v>
      </c>
      <c r="U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 t="n">
        <f aca="false">G976+H976+I976-J976-K976</f>
        <v>0</v>
      </c>
      <c r="O976" s="106" t="s">
        <v>822</v>
      </c>
      <c r="P976" s="106" t="s">
        <v>2496</v>
      </c>
      <c r="Q976" s="100" t="n">
        <v>20475</v>
      </c>
      <c r="R976" s="168" t="n">
        <v>20475</v>
      </c>
      <c r="U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/>
      <c r="I977" s="106" t="n">
        <v>20475</v>
      </c>
      <c r="J977" s="106"/>
      <c r="K977" s="106"/>
      <c r="L977" s="106" t="n">
        <v>20475</v>
      </c>
      <c r="M977" s="106"/>
      <c r="N977" s="106" t="n">
        <f aca="false">G977+H977+I977-J977-K977</f>
        <v>20475</v>
      </c>
      <c r="O977" s="106"/>
      <c r="P977" s="106"/>
      <c r="Q977" s="100" t="n">
        <v>20475</v>
      </c>
      <c r="U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/>
      <c r="I978" s="106" t="n">
        <v>20475</v>
      </c>
      <c r="J978" s="106"/>
      <c r="K978" s="106"/>
      <c r="L978" s="106" t="n">
        <v>20475</v>
      </c>
      <c r="M978" s="106"/>
      <c r="N978" s="106" t="n">
        <f aca="false">G978+H978+I978-J978-K978</f>
        <v>20475</v>
      </c>
      <c r="O978" s="106"/>
      <c r="P978" s="106"/>
      <c r="Q978" s="100" t="n">
        <v>20475</v>
      </c>
      <c r="U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 t="n">
        <f aca="false">G979+H979+I979-J979-K979</f>
        <v>0</v>
      </c>
      <c r="O979" s="175" t="s">
        <v>2635</v>
      </c>
      <c r="P979" s="175" t="s">
        <v>2635</v>
      </c>
      <c r="Q979" s="175" t="n">
        <v>14175</v>
      </c>
      <c r="R979" s="175" t="n">
        <v>14145</v>
      </c>
      <c r="S979" s="194" t="n">
        <v>14145</v>
      </c>
      <c r="T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 t="n">
        <f aca="false">G980+H980+I980-J980-K980</f>
        <v>0</v>
      </c>
      <c r="O980" s="175" t="s">
        <v>706</v>
      </c>
      <c r="P980" s="175" t="s">
        <v>706</v>
      </c>
      <c r="Q980" s="175" t="n">
        <v>13500</v>
      </c>
      <c r="R980" s="175" t="n">
        <v>13485</v>
      </c>
      <c r="S980" s="194" t="n">
        <v>13485</v>
      </c>
      <c r="T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 t="n">
        <f aca="false">G981+H981+I981-J981-K981</f>
        <v>0</v>
      </c>
      <c r="O981" s="106" t="s">
        <v>2137</v>
      </c>
      <c r="P981" s="106" t="s">
        <v>2138</v>
      </c>
      <c r="Q981" s="100" t="n">
        <v>11400</v>
      </c>
      <c r="R981" s="21" t="n">
        <v>11400</v>
      </c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 t="n">
        <f aca="false">G982+H982+I982-J982-K982</f>
        <v>0</v>
      </c>
      <c r="O982" s="106" t="s">
        <v>2242</v>
      </c>
      <c r="P982" s="106" t="s">
        <v>2243</v>
      </c>
      <c r="Q982" s="100" t="n">
        <v>11400</v>
      </c>
      <c r="R982" s="21" t="n">
        <v>11400</v>
      </c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 t="n">
        <f aca="false">G983+H983+I983-J983-K983</f>
        <v>0</v>
      </c>
      <c r="O983" s="106" t="s">
        <v>2380</v>
      </c>
      <c r="P983" s="106" t="s">
        <v>2381</v>
      </c>
      <c r="Q983" s="100" t="n">
        <v>11400</v>
      </c>
      <c r="R983" s="21" t="n">
        <v>11400</v>
      </c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 t="n">
        <f aca="false">G984+H984+I984-J984-K984</f>
        <v>0</v>
      </c>
      <c r="O984" s="106" t="s">
        <v>2384</v>
      </c>
      <c r="P984" s="106" t="s">
        <v>2385</v>
      </c>
      <c r="Q984" s="100" t="n">
        <v>11400</v>
      </c>
      <c r="R984" s="21" t="n">
        <v>11400</v>
      </c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 t="n">
        <f aca="false">G985+H985+I985-J985-K985</f>
        <v>0</v>
      </c>
      <c r="O985" s="106" t="s">
        <v>822</v>
      </c>
      <c r="P985" s="106" t="s">
        <v>2496</v>
      </c>
      <c r="Q985" s="100" t="n">
        <v>11400</v>
      </c>
      <c r="R985" s="21" t="n">
        <v>11400</v>
      </c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 t="n">
        <f aca="false">G986+H986+I986-J986-K986</f>
        <v>11400</v>
      </c>
      <c r="O986" s="106"/>
      <c r="P986" s="106"/>
      <c r="Q986" s="100" t="n">
        <v>11400</v>
      </c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 t="n">
        <f aca="false">G987+H987+I987-J987-K987</f>
        <v>11400</v>
      </c>
      <c r="O987" s="106"/>
      <c r="P987" s="106"/>
      <c r="Q987" s="100" t="n">
        <v>11400</v>
      </c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 t="n">
        <f aca="false">G988+H988+I988-J988-K988</f>
        <v>11400</v>
      </c>
      <c r="O988" s="106"/>
      <c r="P988" s="106"/>
      <c r="Q988" s="100" t="n">
        <v>11400</v>
      </c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 t="n">
        <f aca="false">G989+H989+I989-J989-K989</f>
        <v>0</v>
      </c>
      <c r="O989" s="106" t="s">
        <v>2239</v>
      </c>
      <c r="P989" s="106" t="s">
        <v>743</v>
      </c>
      <c r="Q989" s="100" t="n">
        <v>11340</v>
      </c>
      <c r="R989" s="187" t="n">
        <v>11340</v>
      </c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 t="n">
        <f aca="false">G990+H990+I990-J990-K990</f>
        <v>0</v>
      </c>
      <c r="O990" s="106" t="s">
        <v>2163</v>
      </c>
      <c r="P990" s="106" t="s">
        <v>2164</v>
      </c>
      <c r="Q990" s="100" t="n">
        <v>3780</v>
      </c>
      <c r="R990" s="21" t="n">
        <v>3780</v>
      </c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 t="n">
        <f aca="false">G991+H991+I991-J991-K991</f>
        <v>0</v>
      </c>
      <c r="O991" s="106" t="s">
        <v>2163</v>
      </c>
      <c r="P991" s="106" t="s">
        <v>2164</v>
      </c>
      <c r="Q991" s="100" t="n">
        <v>3780</v>
      </c>
      <c r="R991" s="21" t="n">
        <v>3780</v>
      </c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 t="n">
        <f aca="false">G992+H992+I992-J992-K992</f>
        <v>0</v>
      </c>
      <c r="O992" s="106" t="s">
        <v>2183</v>
      </c>
      <c r="P992" s="106" t="s">
        <v>729</v>
      </c>
      <c r="Q992" s="100" t="n">
        <v>3780</v>
      </c>
      <c r="R992" s="21" t="n">
        <v>3780</v>
      </c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 t="n">
        <f aca="false">G993+H993+I993-J993-K993</f>
        <v>0</v>
      </c>
      <c r="O993" s="106" t="s">
        <v>2257</v>
      </c>
      <c r="P993" s="106" t="s">
        <v>2298</v>
      </c>
      <c r="Q993" s="100" t="n">
        <v>3780</v>
      </c>
      <c r="R993" s="21" t="n">
        <v>3780</v>
      </c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 t="n">
        <f aca="false">G994+H994+I994-J994-K994</f>
        <v>0</v>
      </c>
      <c r="O994" s="106" t="s">
        <v>2242</v>
      </c>
      <c r="P994" s="106" t="s">
        <v>2243</v>
      </c>
      <c r="Q994" s="100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 t="n">
        <f aca="false">G995+H995+I995-J995-K995</f>
        <v>0</v>
      </c>
      <c r="O995" s="106" t="s">
        <v>760</v>
      </c>
      <c r="P995" s="106" t="s">
        <v>2274</v>
      </c>
      <c r="Q995" s="100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 t="n">
        <f aca="false">G996+H996+I996-J996-K996</f>
        <v>0</v>
      </c>
      <c r="O996" s="106" t="s">
        <v>2301</v>
      </c>
      <c r="P996" s="106" t="s">
        <v>2302</v>
      </c>
      <c r="Q996" s="100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 t="n">
        <f aca="false">G997+H997+I997-J997-K997</f>
        <v>0</v>
      </c>
      <c r="O997" s="106" t="s">
        <v>2380</v>
      </c>
      <c r="P997" s="106" t="s">
        <v>2381</v>
      </c>
      <c r="Q997" s="100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 t="n">
        <f aca="false">G998+H998+I998-J998-K998</f>
        <v>0</v>
      </c>
      <c r="O998" s="106" t="s">
        <v>2330</v>
      </c>
      <c r="P998" s="106" t="s">
        <v>2331</v>
      </c>
      <c r="Q998" s="100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 t="n">
        <f aca="false">G999+H999+I999-J999-K999</f>
        <v>0</v>
      </c>
      <c r="O999" s="106" t="s">
        <v>2344</v>
      </c>
      <c r="P999" s="106" t="s">
        <v>2345</v>
      </c>
      <c r="Q999" s="100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 t="n">
        <f aca="false">G1000+H1000+I1000-J1000-K1000</f>
        <v>0</v>
      </c>
      <c r="O1000" s="106" t="s">
        <v>2409</v>
      </c>
      <c r="P1000" s="106" t="s">
        <v>2408</v>
      </c>
      <c r="Q1000" s="100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 t="n">
        <f aca="false">G1001+H1001+I1001-J1001-K1001</f>
        <v>0</v>
      </c>
      <c r="O1001" s="106" t="s">
        <v>2512</v>
      </c>
      <c r="P1001" s="106" t="s">
        <v>2513</v>
      </c>
      <c r="Q1001" s="100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 t="n">
        <f aca="false">G1002+H1002+I1002-J1002-K1002</f>
        <v>0</v>
      </c>
      <c r="O1002" s="106" t="s">
        <v>2163</v>
      </c>
      <c r="P1002" s="106" t="s">
        <v>2164</v>
      </c>
      <c r="Q1002" s="100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 t="n">
        <f aca="false">G1003+H1003+I1003-J1003-K1003</f>
        <v>0</v>
      </c>
      <c r="O1003" s="106" t="s">
        <v>2257</v>
      </c>
      <c r="P1003" s="106" t="s">
        <v>2298</v>
      </c>
      <c r="Q1003" s="100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 t="n">
        <f aca="false">G1004+H1004+I1004-J1004-K1004</f>
        <v>0</v>
      </c>
      <c r="O1004" s="106" t="s">
        <v>2301</v>
      </c>
      <c r="P1004" s="106" t="s">
        <v>2302</v>
      </c>
      <c r="Q1004" s="100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 t="n">
        <f aca="false">G1005+H1005+I1005-J1005-K1005</f>
        <v>0</v>
      </c>
      <c r="O1005" s="106" t="s">
        <v>2344</v>
      </c>
      <c r="P1005" s="106" t="s">
        <v>2345</v>
      </c>
      <c r="Q1005" s="100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 t="n">
        <f aca="false">G1006+H1006+I1006-J1006-K1006</f>
        <v>0</v>
      </c>
      <c r="O1006" s="106" t="s">
        <v>822</v>
      </c>
      <c r="P1006" s="106" t="s">
        <v>2496</v>
      </c>
      <c r="Q1006" s="100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 t="n">
        <f aca="false">G1007+H1007+I1007-J1007-K1007</f>
        <v>14175</v>
      </c>
      <c r="O1007" s="106"/>
      <c r="P1007" s="106"/>
      <c r="Q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 t="n">
        <f aca="false">G1008+H1008+I1008-J1008-K1008</f>
        <v>14175</v>
      </c>
      <c r="O1008" s="106"/>
      <c r="P1008" s="106"/>
      <c r="Q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 t="n">
        <f aca="false">G1009+H1009+I1009-J1009-K1009</f>
        <v>14175</v>
      </c>
      <c r="O1009" s="106"/>
      <c r="P1009" s="106"/>
      <c r="Q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 t="n">
        <f aca="false">G1010+H1010+I1010-J1010-K1010</f>
        <v>0</v>
      </c>
      <c r="O1010" s="106" t="s">
        <v>2163</v>
      </c>
      <c r="P1010" s="106" t="s">
        <v>2683</v>
      </c>
      <c r="Q1010" s="100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 t="n">
        <f aca="false">G1011+H1011+I1011-J1011-K1011</f>
        <v>0</v>
      </c>
      <c r="O1011" s="106" t="s">
        <v>2242</v>
      </c>
      <c r="P1011" s="106" t="s">
        <v>2243</v>
      </c>
      <c r="Q1011" s="100" t="n">
        <v>20475</v>
      </c>
      <c r="R1011" s="21" t="n">
        <v>20475</v>
      </c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 t="n">
        <f aca="false">G1012+H1012+I1012-J1012-K1012</f>
        <v>0</v>
      </c>
      <c r="O1012" s="106" t="s">
        <v>2380</v>
      </c>
      <c r="P1012" s="106" t="s">
        <v>2381</v>
      </c>
      <c r="Q1012" s="100" t="n">
        <v>20475</v>
      </c>
      <c r="R1012" s="21" t="n">
        <v>20475</v>
      </c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 t="n">
        <f aca="false">G1013+H1013+I1013-J1013-K1013</f>
        <v>0</v>
      </c>
      <c r="O1013" s="106" t="s">
        <v>2409</v>
      </c>
      <c r="P1013" s="106" t="s">
        <v>2408</v>
      </c>
      <c r="Q1013" s="100" t="n">
        <v>20475</v>
      </c>
      <c r="R1013" s="21" t="n">
        <v>20475</v>
      </c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 t="n">
        <f aca="false">G1014+H1014+I1014-J1014-K1014</f>
        <v>0</v>
      </c>
      <c r="O1014" s="106" t="s">
        <v>741</v>
      </c>
      <c r="P1014" s="106" t="s">
        <v>2220</v>
      </c>
      <c r="Q1014" s="100" t="n">
        <v>14175</v>
      </c>
      <c r="R1014" s="21" t="n">
        <v>14175</v>
      </c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 t="n">
        <f aca="false">G1015+H1015+I1015-J1015-K1015</f>
        <v>0</v>
      </c>
      <c r="O1015" s="106" t="s">
        <v>2301</v>
      </c>
      <c r="P1015" s="106" t="s">
        <v>2302</v>
      </c>
      <c r="Q1015" s="100" t="n">
        <v>14175</v>
      </c>
      <c r="R1015" s="21" t="n">
        <v>14175</v>
      </c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 t="n">
        <f aca="false">G1016+H1016+I1016-J1016-K1016</f>
        <v>0</v>
      </c>
      <c r="O1016" s="106" t="s">
        <v>2428</v>
      </c>
      <c r="P1016" s="106" t="s">
        <v>2438</v>
      </c>
      <c r="Q1016" s="100" t="n">
        <v>14175</v>
      </c>
      <c r="R1016" s="21" t="n">
        <v>14175</v>
      </c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 t="n">
        <f aca="false">G1017+H1017+I1017-J1017-K1017</f>
        <v>0</v>
      </c>
      <c r="O1017" s="106" t="s">
        <v>2512</v>
      </c>
      <c r="P1017" s="106" t="s">
        <v>2513</v>
      </c>
      <c r="Q1017" s="100" t="n">
        <v>14175</v>
      </c>
      <c r="R1017" s="21" t="n">
        <v>14175</v>
      </c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 t="n">
        <f aca="false">G1018+H1018+I1018-J1018-K1018</f>
        <v>14175</v>
      </c>
      <c r="O1018" s="106"/>
      <c r="P1018" s="106"/>
      <c r="Q1018" s="100" t="n">
        <v>14175</v>
      </c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 t="n">
        <f aca="false">G1019+H1019+I1019-J1019-K1019</f>
        <v>14175</v>
      </c>
      <c r="O1019" s="106"/>
      <c r="P1019" s="106"/>
      <c r="Q1019" s="100" t="n">
        <v>14175</v>
      </c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 t="n">
        <f aca="false">G1020+H1020+I1020-J1020-K1020</f>
        <v>14175</v>
      </c>
      <c r="O1020" s="106"/>
      <c r="P1020" s="106"/>
      <c r="Q1020" s="100" t="n">
        <v>14175</v>
      </c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 t="n">
        <f aca="false">G1021+H1021+I1021-J1021-K1021</f>
        <v>14175</v>
      </c>
      <c r="O1021" s="106"/>
      <c r="P1021" s="106"/>
      <c r="Q1021" s="100" t="n">
        <v>14175</v>
      </c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 t="n">
        <f aca="false">G1022+H1022+I1022-J1022-K1022</f>
        <v>0</v>
      </c>
      <c r="O1022" s="106" t="s">
        <v>2183</v>
      </c>
      <c r="P1022" s="106" t="s">
        <v>729</v>
      </c>
      <c r="Q1022" s="100" t="n">
        <v>16380</v>
      </c>
      <c r="R1022" s="21" t="n">
        <v>16380</v>
      </c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 t="n">
        <f aca="false">G1023+H1023+I1023-J1023-K1023</f>
        <v>0</v>
      </c>
      <c r="O1023" s="175" t="s">
        <v>743</v>
      </c>
      <c r="P1023" s="175" t="s">
        <v>743</v>
      </c>
      <c r="Q1023" s="175" t="n">
        <v>52490</v>
      </c>
      <c r="R1023" s="175" t="n">
        <v>52490</v>
      </c>
      <c r="S1023" s="194" t="n">
        <v>52490</v>
      </c>
      <c r="T1023" s="167" t="n">
        <v>10</v>
      </c>
      <c r="U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172620</v>
      </c>
      <c r="I1029" s="118" t="n">
        <f aca="false">SUM(I1034:I1157)</f>
        <v>401310</v>
      </c>
      <c r="J1029" s="118" t="n">
        <f aca="false">SUM(J1034:J1157)</f>
        <v>547470</v>
      </c>
      <c r="K1029" s="118" t="n">
        <f aca="false">SUM(K1034:K1157)</f>
        <v>0</v>
      </c>
      <c r="L1029" s="118" t="n">
        <f aca="false">SUM(L1034:L1157)</f>
        <v>1054305</v>
      </c>
      <c r="M1029" s="118" t="n">
        <f aca="false">SUM(M1034:M1157)</f>
        <v>58275</v>
      </c>
      <c r="N1029" s="118" t="n">
        <f aca="false">SUM(N1034:N1157)</f>
        <v>1112580</v>
      </c>
      <c r="O1029" s="118"/>
      <c r="P1029" s="118"/>
      <c r="Q1029" s="118" t="n">
        <f aca="false">SUM(Q1034:Q1157)</f>
        <v>1770390</v>
      </c>
      <c r="R1029" s="118" t="n">
        <f aca="false">SUM(R1034:R1157)</f>
        <v>1058930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75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75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75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75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/>
      <c r="L1038" s="106" t="n">
        <v>17325</v>
      </c>
      <c r="M1038" s="106"/>
      <c r="N1038" s="106" t="n">
        <f aca="false">G1038+H1038+I1038-J1038-K1038</f>
        <v>17325</v>
      </c>
      <c r="O1038" s="106"/>
      <c r="P1038" s="106"/>
      <c r="Q1038" s="100" t="n">
        <f aca="false">H1038</f>
        <v>17325</v>
      </c>
      <c r="R1038" s="104"/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/>
      <c r="L1039" s="106" t="n">
        <v>17325</v>
      </c>
      <c r="M1039" s="106"/>
      <c r="N1039" s="106" t="n">
        <f aca="false">G1039+H1039+I1039-J1039-K1039</f>
        <v>17325</v>
      </c>
      <c r="O1039" s="106"/>
      <c r="P1039" s="106"/>
      <c r="Q1039" s="100" t="n">
        <f aca="false">H1039</f>
        <v>17325</v>
      </c>
      <c r="R1039" s="104"/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/>
      <c r="L1040" s="106" t="n">
        <v>17325</v>
      </c>
      <c r="M1040" s="106"/>
      <c r="N1040" s="106" t="n">
        <f aca="false">G1040+H1040+I1040-J1040-K1040</f>
        <v>17325</v>
      </c>
      <c r="O1040" s="106"/>
      <c r="P1040" s="106"/>
      <c r="Q1040" s="100" t="n">
        <f aca="false">H1040</f>
        <v>17325</v>
      </c>
      <c r="R1040" s="104"/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/>
      <c r="L1041" s="106" t="n">
        <v>17325</v>
      </c>
      <c r="M1041" s="106"/>
      <c r="N1041" s="106" t="n">
        <f aca="false">G1041+H1041+I1041-J1041-K1041</f>
        <v>17325</v>
      </c>
      <c r="O1041" s="106"/>
      <c r="P1041" s="106"/>
      <c r="Q1041" s="100" t="n">
        <f aca="false">H1041</f>
        <v>17325</v>
      </c>
      <c r="R1041" s="104"/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4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75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75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75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/>
      <c r="L1050" s="106"/>
      <c r="M1050" s="106" t="n">
        <v>11970</v>
      </c>
      <c r="N1050" s="106" t="n">
        <f aca="false">G1050+H1050+I1050-J1050-K1050</f>
        <v>11970</v>
      </c>
      <c r="O1050" s="106"/>
      <c r="P1050" s="106"/>
      <c r="Q1050" s="100" t="n">
        <f aca="false">G1050</f>
        <v>11970</v>
      </c>
      <c r="R1050" s="104"/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/>
      <c r="L1051" s="106" t="n">
        <v>11970</v>
      </c>
      <c r="M1051" s="106"/>
      <c r="N1051" s="106" t="n">
        <f aca="false">G1051+H1051+I1051-J1051-K1051</f>
        <v>11970</v>
      </c>
      <c r="O1051" s="106"/>
      <c r="P1051" s="106"/>
      <c r="Q1051" s="100" t="n">
        <f aca="false">G1051</f>
        <v>11970</v>
      </c>
      <c r="R1051" s="104"/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/>
      <c r="L1052" s="106" t="n">
        <v>11970</v>
      </c>
      <c r="M1052" s="106"/>
      <c r="N1052" s="106" t="n">
        <f aca="false">G1052+H1052+I1052-J1052-K1052</f>
        <v>11970</v>
      </c>
      <c r="O1052" s="106"/>
      <c r="P1052" s="106"/>
      <c r="Q1052" s="100" t="n">
        <f aca="false">G1052</f>
        <v>11970</v>
      </c>
      <c r="R1052" s="104"/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/>
      <c r="L1053" s="106" t="n">
        <v>11970</v>
      </c>
      <c r="M1053" s="106"/>
      <c r="N1053" s="106" t="n">
        <f aca="false">G1053+H1053+I1053-J1053-K1053</f>
        <v>11970</v>
      </c>
      <c r="O1053" s="106"/>
      <c r="P1053" s="106"/>
      <c r="Q1053" s="100" t="n">
        <f aca="false">G1053</f>
        <v>11970</v>
      </c>
      <c r="R1053" s="104"/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/>
      <c r="L1054" s="106" t="n">
        <v>11970</v>
      </c>
      <c r="M1054" s="106"/>
      <c r="N1054" s="106" t="n">
        <f aca="false">G1054+H1054+I1054-J1054-K1054</f>
        <v>11970</v>
      </c>
      <c r="O1054" s="106"/>
      <c r="P1054" s="106"/>
      <c r="Q1054" s="100" t="n">
        <f aca="false">G1054</f>
        <v>11970</v>
      </c>
      <c r="R1054" s="104"/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75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75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/>
      <c r="L1062" s="106" t="n">
        <v>12600</v>
      </c>
      <c r="M1062" s="106"/>
      <c r="N1062" s="106" t="n">
        <f aca="false">G1062+H1062+I1062-J1062-K1062</f>
        <v>12600</v>
      </c>
      <c r="O1062" s="106"/>
      <c r="P1062" s="106"/>
      <c r="Q1062" s="100" t="n">
        <f aca="false">G1062</f>
        <v>12600</v>
      </c>
      <c r="R1062" s="104"/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/>
      <c r="L1063" s="106" t="n">
        <v>12600</v>
      </c>
      <c r="M1063" s="106"/>
      <c r="N1063" s="106" t="n">
        <f aca="false">G1063+H1063+I1063-J1063-K1063</f>
        <v>12600</v>
      </c>
      <c r="O1063" s="106"/>
      <c r="P1063" s="106"/>
      <c r="Q1063" s="100" t="n">
        <f aca="false">G1063</f>
        <v>12600</v>
      </c>
      <c r="R1063" s="104"/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/>
      <c r="L1064" s="106" t="n">
        <v>12600</v>
      </c>
      <c r="M1064" s="106"/>
      <c r="N1064" s="106" t="n">
        <f aca="false">G1064+H1064+I1064-J1064-K1064</f>
        <v>12600</v>
      </c>
      <c r="O1064" s="106"/>
      <c r="P1064" s="106"/>
      <c r="Q1064" s="100" t="n">
        <f aca="false">G1064</f>
        <v>12600</v>
      </c>
      <c r="R1064" s="104"/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/>
      <c r="L1065" s="106" t="n">
        <v>12600</v>
      </c>
      <c r="M1065" s="106"/>
      <c r="N1065" s="106" t="n">
        <f aca="false">G1065+H1065+I1065-J1065-K1065</f>
        <v>12600</v>
      </c>
      <c r="O1065" s="106"/>
      <c r="P1065" s="106"/>
      <c r="Q1065" s="100" t="n">
        <f aca="false">G1065</f>
        <v>12600</v>
      </c>
      <c r="R1065" s="104"/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4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4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4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/>
      <c r="L1069" s="106" t="n">
        <v>13230</v>
      </c>
      <c r="M1069" s="106"/>
      <c r="N1069" s="106" t="n">
        <f aca="false">G1069+H1069+I1069-J1069-K1069</f>
        <v>13230</v>
      </c>
      <c r="O1069" s="106"/>
      <c r="P1069" s="106"/>
      <c r="Q1069" s="100" t="n">
        <f aca="false">G1069</f>
        <v>13230</v>
      </c>
      <c r="R1069" s="104"/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/>
      <c r="L1070" s="106" t="n">
        <v>13230</v>
      </c>
      <c r="M1070" s="106"/>
      <c r="N1070" s="106" t="n">
        <f aca="false">G1070+H1070+I1070-J1070-K1070</f>
        <v>13230</v>
      </c>
      <c r="O1070" s="106"/>
      <c r="P1070" s="106"/>
      <c r="Q1070" s="100" t="n">
        <f aca="false">G1070</f>
        <v>13230</v>
      </c>
      <c r="R1070" s="104"/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/>
      <c r="L1071" s="106" t="n">
        <v>13230</v>
      </c>
      <c r="M1071" s="106"/>
      <c r="N1071" s="106" t="n">
        <f aca="false">G1071+H1071+I1071-J1071-K1071</f>
        <v>13230</v>
      </c>
      <c r="O1071" s="106"/>
      <c r="P1071" s="106"/>
      <c r="Q1071" s="100" t="n">
        <f aca="false">G1071</f>
        <v>13230</v>
      </c>
      <c r="R1071" s="104"/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/>
      <c r="L1072" s="106" t="n">
        <v>13230</v>
      </c>
      <c r="M1072" s="106"/>
      <c r="N1072" s="106" t="n">
        <f aca="false">G1072+H1072+I1072-J1072-K1072</f>
        <v>13230</v>
      </c>
      <c r="O1072" s="106"/>
      <c r="P1072" s="106"/>
      <c r="Q1072" s="100" t="n">
        <f aca="false">G1072</f>
        <v>13230</v>
      </c>
      <c r="R1072" s="104"/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4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4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4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4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/>
      <c r="L1077" s="106" t="n">
        <v>12600</v>
      </c>
      <c r="M1077" s="106"/>
      <c r="N1077" s="106" t="n">
        <f aca="false">G1077+H1077+I1077-J1077-K1077</f>
        <v>12600</v>
      </c>
      <c r="O1077" s="106"/>
      <c r="P1077" s="106"/>
      <c r="Q1077" s="100" t="n">
        <f aca="false">G1077</f>
        <v>12600</v>
      </c>
      <c r="R1077" s="104"/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/>
      <c r="L1078" s="106" t="n">
        <v>12600</v>
      </c>
      <c r="M1078" s="106"/>
      <c r="N1078" s="106" t="n">
        <f aca="false">G1078+H1078+I1078-J1078-K1078</f>
        <v>12600</v>
      </c>
      <c r="O1078" s="106"/>
      <c r="P1078" s="106"/>
      <c r="Q1078" s="100" t="n">
        <f aca="false">G1078</f>
        <v>12600</v>
      </c>
      <c r="R1078" s="104"/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/>
      <c r="L1079" s="106" t="n">
        <v>12600</v>
      </c>
      <c r="M1079" s="106"/>
      <c r="N1079" s="106" t="n">
        <f aca="false">G1079+H1079+I1079-J1079-K1079</f>
        <v>12600</v>
      </c>
      <c r="O1079" s="106"/>
      <c r="P1079" s="106"/>
      <c r="Q1079" s="100" t="n">
        <f aca="false">G1079</f>
        <v>12600</v>
      </c>
      <c r="R1079" s="104"/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/>
      <c r="L1080" s="106" t="n">
        <v>12600</v>
      </c>
      <c r="M1080" s="106"/>
      <c r="N1080" s="106" t="n">
        <f aca="false">G1080+H1080+I1080-J1080-K1080</f>
        <v>12600</v>
      </c>
      <c r="O1080" s="106"/>
      <c r="P1080" s="106"/>
      <c r="Q1080" s="100" t="n">
        <f aca="false">G1080</f>
        <v>12600</v>
      </c>
      <c r="R1080" s="104"/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4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4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4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4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/>
      <c r="L1085" s="106"/>
      <c r="M1085" s="106" t="n">
        <v>14175</v>
      </c>
      <c r="N1085" s="106" t="n">
        <f aca="false">G1085+H1085+I1085-J1085-K1085</f>
        <v>14175</v>
      </c>
      <c r="O1085" s="106"/>
      <c r="P1085" s="106"/>
      <c r="Q1085" s="100" t="n">
        <f aca="false">G1085</f>
        <v>14175</v>
      </c>
      <c r="R1085" s="104"/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/>
      <c r="L1086" s="106" t="n">
        <v>14175</v>
      </c>
      <c r="M1086" s="106"/>
      <c r="N1086" s="106" t="n">
        <f aca="false">G1086+H1086+I1086-J1086-K1086</f>
        <v>14175</v>
      </c>
      <c r="O1086" s="106"/>
      <c r="P1086" s="106"/>
      <c r="Q1086" s="100" t="n">
        <f aca="false">G1086</f>
        <v>14175</v>
      </c>
      <c r="R1086" s="104"/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/>
      <c r="L1087" s="106" t="n">
        <v>14175</v>
      </c>
      <c r="M1087" s="106"/>
      <c r="N1087" s="106" t="n">
        <f aca="false">G1087+H1087+I1087-J1087-K1087</f>
        <v>14175</v>
      </c>
      <c r="O1087" s="106"/>
      <c r="P1087" s="106"/>
      <c r="Q1087" s="100" t="n">
        <f aca="false">G1087</f>
        <v>14175</v>
      </c>
      <c r="R1087" s="104"/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/>
      <c r="L1088" s="106" t="n">
        <v>14175</v>
      </c>
      <c r="M1088" s="106"/>
      <c r="N1088" s="106" t="n">
        <f aca="false">G1088+H1088+I1088-J1088-K1088</f>
        <v>14175</v>
      </c>
      <c r="O1088" s="106"/>
      <c r="P1088" s="106"/>
      <c r="Q1088" s="100" t="n">
        <f aca="false">G1088</f>
        <v>14175</v>
      </c>
      <c r="R1088" s="104"/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/>
      <c r="L1089" s="106" t="n">
        <v>14175</v>
      </c>
      <c r="M1089" s="106"/>
      <c r="N1089" s="106" t="n">
        <f aca="false">G1089+H1089+I1089-J1089-K1089</f>
        <v>14175</v>
      </c>
      <c r="O1089" s="106"/>
      <c r="P1089" s="106"/>
      <c r="Q1089" s="100" t="n">
        <f aca="false">G1089</f>
        <v>14175</v>
      </c>
      <c r="R1089" s="104"/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4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/>
      <c r="L1095" s="106" t="n">
        <v>17325</v>
      </c>
      <c r="M1095" s="106"/>
      <c r="N1095" s="106" t="n">
        <f aca="false">G1095+H1095+I1095-J1095-K1095</f>
        <v>17325</v>
      </c>
      <c r="O1095" s="106"/>
      <c r="P1095" s="106"/>
      <c r="Q1095" s="100" t="n">
        <f aca="false">G1095</f>
        <v>17325</v>
      </c>
      <c r="R1095" s="104"/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/>
      <c r="L1096" s="106" t="n">
        <v>17325</v>
      </c>
      <c r="M1096" s="106"/>
      <c r="N1096" s="106" t="n">
        <f aca="false">G1096+H1096+I1096-J1096-K1096</f>
        <v>17325</v>
      </c>
      <c r="O1096" s="106"/>
      <c r="P1096" s="106"/>
      <c r="Q1096" s="100" t="n">
        <f aca="false">G1096</f>
        <v>17325</v>
      </c>
      <c r="R1096" s="104"/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/>
      <c r="L1097" s="106" t="n">
        <v>17325</v>
      </c>
      <c r="M1097" s="106"/>
      <c r="N1097" s="106" t="n">
        <f aca="false">G1097+H1097+I1097-J1097-K1097</f>
        <v>17325</v>
      </c>
      <c r="O1097" s="106"/>
      <c r="P1097" s="106"/>
      <c r="Q1097" s="100" t="n">
        <f aca="false">G1097</f>
        <v>17325</v>
      </c>
      <c r="R1097" s="104"/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/>
      <c r="L1098" s="106" t="n">
        <v>17325</v>
      </c>
      <c r="M1098" s="106"/>
      <c r="N1098" s="106" t="n">
        <f aca="false">G1098+H1098+I1098-J1098-K1098</f>
        <v>17325</v>
      </c>
      <c r="O1098" s="106"/>
      <c r="P1098" s="106"/>
      <c r="Q1098" s="100" t="n">
        <f aca="false">G1098</f>
        <v>17325</v>
      </c>
      <c r="R1098" s="104"/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/>
      <c r="L1103" s="106" t="n">
        <v>12600</v>
      </c>
      <c r="M1103" s="106"/>
      <c r="N1103" s="106" t="n">
        <f aca="false">G1103+H1103+I1103-J1103-K1103</f>
        <v>12600</v>
      </c>
      <c r="O1103" s="106"/>
      <c r="P1103" s="106"/>
      <c r="Q1103" s="100" t="n">
        <f aca="false">G1103</f>
        <v>12600</v>
      </c>
      <c r="R1103" s="104"/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/>
      <c r="L1104" s="106" t="n">
        <v>12600</v>
      </c>
      <c r="M1104" s="106"/>
      <c r="N1104" s="106" t="n">
        <f aca="false">G1104+H1104+I1104-J1104-K1104</f>
        <v>12600</v>
      </c>
      <c r="O1104" s="106"/>
      <c r="P1104" s="106"/>
      <c r="Q1104" s="100" t="n">
        <f aca="false">G1104</f>
        <v>12600</v>
      </c>
      <c r="R1104" s="104"/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/>
      <c r="L1105" s="106" t="n">
        <v>12600</v>
      </c>
      <c r="M1105" s="106"/>
      <c r="N1105" s="106" t="n">
        <f aca="false">G1105+H1105+I1105-J1105-K1105</f>
        <v>12600</v>
      </c>
      <c r="O1105" s="106"/>
      <c r="P1105" s="106"/>
      <c r="Q1105" s="100" t="n">
        <f aca="false">G1105</f>
        <v>12600</v>
      </c>
      <c r="R1105" s="104"/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/>
      <c r="L1106" s="106" t="n">
        <v>12600</v>
      </c>
      <c r="M1106" s="106"/>
      <c r="N1106" s="106" t="n">
        <f aca="false">G1106+H1106+I1106-J1106-K1106</f>
        <v>12600</v>
      </c>
      <c r="O1106" s="106"/>
      <c r="P1106" s="106"/>
      <c r="Q1106" s="100" t="n">
        <f aca="false">G1106</f>
        <v>12600</v>
      </c>
      <c r="R1106" s="104"/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75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75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75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75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/>
      <c r="L1118" s="106" t="n">
        <v>11340</v>
      </c>
      <c r="M1118" s="106"/>
      <c r="N1118" s="106" t="n">
        <f aca="false">G1118+H1118+I1118-J1118-K1118</f>
        <v>11340</v>
      </c>
      <c r="O1118" s="106"/>
      <c r="P1118" s="106"/>
      <c r="Q1118" s="100" t="n">
        <f aca="false">G1118</f>
        <v>11340</v>
      </c>
      <c r="R1118" s="104"/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/>
      <c r="L1119" s="106" t="n">
        <v>11340</v>
      </c>
      <c r="M1119" s="106"/>
      <c r="N1119" s="106" t="n">
        <f aca="false">G1119+H1119+I1119-J1119-K1119</f>
        <v>11340</v>
      </c>
      <c r="O1119" s="106"/>
      <c r="P1119" s="106"/>
      <c r="Q1119" s="100" t="n">
        <f aca="false">G1119</f>
        <v>11340</v>
      </c>
      <c r="R1119" s="104"/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/>
      <c r="L1120" s="106" t="n">
        <v>11340</v>
      </c>
      <c r="M1120" s="106"/>
      <c r="N1120" s="106" t="n">
        <f aca="false">G1120+H1120+I1120-J1120-K1120</f>
        <v>11340</v>
      </c>
      <c r="O1120" s="106"/>
      <c r="P1120" s="106"/>
      <c r="Q1120" s="100" t="n">
        <f aca="false">G1120</f>
        <v>11340</v>
      </c>
      <c r="R1120" s="104"/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/>
      <c r="L1121" s="106" t="n">
        <v>11340</v>
      </c>
      <c r="M1121" s="106"/>
      <c r="N1121" s="106" t="n">
        <f aca="false">G1121+H1121+I1121-J1121-K1121</f>
        <v>11340</v>
      </c>
      <c r="O1121" s="106"/>
      <c r="P1121" s="106"/>
      <c r="Q1121" s="100" t="n">
        <f aca="false">G1121</f>
        <v>11340</v>
      </c>
      <c r="R1121" s="104"/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/>
      <c r="L1130" s="106"/>
      <c r="M1130" s="106" t="n">
        <v>16380</v>
      </c>
      <c r="N1130" s="106" t="n">
        <f aca="false">G1130+H1130+I1130-J1130-K1130</f>
        <v>16380</v>
      </c>
      <c r="O1130" s="106"/>
      <c r="P1130" s="106"/>
      <c r="Q1130" s="100" t="n">
        <f aca="false">G1130</f>
        <v>16380</v>
      </c>
      <c r="R1130" s="104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75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/>
      <c r="I1133" s="106" t="n">
        <v>20475</v>
      </c>
      <c r="J1133" s="106"/>
      <c r="K1133" s="106"/>
      <c r="L1133" s="106" t="n">
        <v>20475</v>
      </c>
      <c r="M1133" s="106"/>
      <c r="N1133" s="106" t="n">
        <f aca="false">G1133+H1133+I1133-J1133-K1133</f>
        <v>20475</v>
      </c>
      <c r="O1133" s="106"/>
      <c r="P1133" s="106"/>
      <c r="Q1133" s="100" t="n">
        <f aca="false">G1133</f>
        <v>0</v>
      </c>
      <c r="R1133" s="104"/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/>
      <c r="I1134" s="106" t="n">
        <v>20475</v>
      </c>
      <c r="J1134" s="106"/>
      <c r="K1134" s="106"/>
      <c r="L1134" s="106" t="n">
        <v>20475</v>
      </c>
      <c r="M1134" s="106"/>
      <c r="N1134" s="106" t="n">
        <f aca="false">G1134+H1134+I1134-J1134-K1134</f>
        <v>20475</v>
      </c>
      <c r="O1134" s="106"/>
      <c r="P1134" s="106"/>
      <c r="Q1134" s="100" t="n">
        <f aca="false">G1134</f>
        <v>0</v>
      </c>
      <c r="R1134" s="104"/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/>
      <c r="I1135" s="106" t="n">
        <v>20475</v>
      </c>
      <c r="J1135" s="106"/>
      <c r="K1135" s="106"/>
      <c r="L1135" s="106" t="n">
        <v>20475</v>
      </c>
      <c r="M1135" s="106"/>
      <c r="N1135" s="106" t="n">
        <f aca="false">G1135+H1135+I1135-J1135-K1135</f>
        <v>20475</v>
      </c>
      <c r="O1135" s="106"/>
      <c r="P1135" s="106"/>
      <c r="Q1135" s="100" t="n">
        <f aca="false">G1135</f>
        <v>0</v>
      </c>
      <c r="R1135" s="104"/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/>
      <c r="I1136" s="106" t="n">
        <v>20475</v>
      </c>
      <c r="J1136" s="106"/>
      <c r="K1136" s="106"/>
      <c r="L1136" s="106" t="n">
        <v>20475</v>
      </c>
      <c r="M1136" s="106"/>
      <c r="N1136" s="106" t="n">
        <f aca="false">G1136+H1136+I1136-J1136-K1136</f>
        <v>20475</v>
      </c>
      <c r="O1136" s="106"/>
      <c r="P1136" s="106"/>
      <c r="Q1136" s="100" t="n">
        <f aca="false">G1136</f>
        <v>0</v>
      </c>
      <c r="R1136" s="104"/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/>
      <c r="I1141" s="106" t="n">
        <v>20475</v>
      </c>
      <c r="J1141" s="106"/>
      <c r="K1141" s="106"/>
      <c r="L1141" s="106" t="n">
        <v>20475</v>
      </c>
      <c r="M1141" s="106"/>
      <c r="N1141" s="106" t="n">
        <f aca="false">G1141+H1141+I1141-J1141-K1141</f>
        <v>20475</v>
      </c>
      <c r="O1141" s="106"/>
      <c r="P1141" s="106"/>
      <c r="Q1141" s="100" t="n">
        <f aca="false">G1141</f>
        <v>0</v>
      </c>
      <c r="R1141" s="104"/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/>
      <c r="I1142" s="106" t="n">
        <v>20475</v>
      </c>
      <c r="J1142" s="106"/>
      <c r="K1142" s="106"/>
      <c r="L1142" s="106" t="n">
        <v>20475</v>
      </c>
      <c r="M1142" s="106"/>
      <c r="N1142" s="106" t="n">
        <f aca="false">G1142+H1142+I1142-J1142-K1142</f>
        <v>20475</v>
      </c>
      <c r="O1142" s="106"/>
      <c r="P1142" s="106"/>
      <c r="Q1142" s="100" t="n">
        <f aca="false">G1142</f>
        <v>0</v>
      </c>
      <c r="R1142" s="104"/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/>
      <c r="I1143" s="106" t="n">
        <v>20475</v>
      </c>
      <c r="J1143" s="106"/>
      <c r="K1143" s="106"/>
      <c r="L1143" s="106" t="n">
        <v>20475</v>
      </c>
      <c r="M1143" s="106"/>
      <c r="N1143" s="106" t="n">
        <f aca="false">G1143+H1143+I1143-J1143-K1143</f>
        <v>20475</v>
      </c>
      <c r="O1143" s="106"/>
      <c r="P1143" s="106"/>
      <c r="Q1143" s="100" t="n">
        <f aca="false">G1143</f>
        <v>0</v>
      </c>
      <c r="R1143" s="104"/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/>
      <c r="I1144" s="106" t="n">
        <v>20475</v>
      </c>
      <c r="J1144" s="106"/>
      <c r="K1144" s="106"/>
      <c r="L1144" s="106" t="n">
        <v>20475</v>
      </c>
      <c r="M1144" s="106"/>
      <c r="N1144" s="106" t="n">
        <f aca="false">G1144+H1144+I1144-J1144-K1144</f>
        <v>20475</v>
      </c>
      <c r="O1144" s="106"/>
      <c r="P1144" s="106"/>
      <c r="Q1144" s="100" t="n">
        <f aca="false">G1144</f>
        <v>0</v>
      </c>
      <c r="R1144" s="104"/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/>
      <c r="I1149" s="106" t="n">
        <v>16380</v>
      </c>
      <c r="J1149" s="106"/>
      <c r="K1149" s="106"/>
      <c r="L1149" s="106" t="n">
        <v>16380</v>
      </c>
      <c r="M1149" s="106"/>
      <c r="N1149" s="106" t="n">
        <f aca="false">G1149+H1149+I1149-J1149-K1149</f>
        <v>16380</v>
      </c>
      <c r="O1149" s="106"/>
      <c r="P1149" s="106"/>
      <c r="Q1149" s="100" t="n">
        <f aca="false">G1149</f>
        <v>0</v>
      </c>
      <c r="R1149" s="104"/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/>
      <c r="I1150" s="106" t="n">
        <v>16380</v>
      </c>
      <c r="J1150" s="106"/>
      <c r="K1150" s="106"/>
      <c r="L1150" s="106" t="n">
        <v>16380</v>
      </c>
      <c r="M1150" s="106"/>
      <c r="N1150" s="106" t="n">
        <f aca="false">G1150+H1150+I1150-J1150-K1150</f>
        <v>16380</v>
      </c>
      <c r="O1150" s="106"/>
      <c r="P1150" s="106"/>
      <c r="Q1150" s="100" t="n">
        <f aca="false">G1150</f>
        <v>0</v>
      </c>
      <c r="R1150" s="104"/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/>
      <c r="I1151" s="106" t="n">
        <v>16380</v>
      </c>
      <c r="J1151" s="106"/>
      <c r="K1151" s="106"/>
      <c r="L1151" s="106" t="n">
        <v>16380</v>
      </c>
      <c r="M1151" s="106"/>
      <c r="N1151" s="106" t="n">
        <f aca="false">G1151+H1151+I1151-J1151-K1151</f>
        <v>16380</v>
      </c>
      <c r="O1151" s="106"/>
      <c r="P1151" s="106"/>
      <c r="Q1151" s="100" t="n">
        <f aca="false">G1151</f>
        <v>0</v>
      </c>
      <c r="R1151" s="104"/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/>
      <c r="I1152" s="106" t="n">
        <v>16380</v>
      </c>
      <c r="J1152" s="106"/>
      <c r="K1152" s="106"/>
      <c r="L1152" s="106" t="n">
        <v>16380</v>
      </c>
      <c r="M1152" s="106"/>
      <c r="N1152" s="106" t="n">
        <f aca="false">G1152+H1152+I1152-J1152-K1152</f>
        <v>16380</v>
      </c>
      <c r="O1152" s="106"/>
      <c r="P1152" s="106"/>
      <c r="Q1152" s="100" t="n">
        <f aca="false">G1152</f>
        <v>0</v>
      </c>
      <c r="R1152" s="104"/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/>
      <c r="L1157" s="106"/>
      <c r="M1157" s="106" t="n">
        <v>3150</v>
      </c>
      <c r="N1157" s="106" t="n">
        <f aca="false">G1157+H1157+I1157-J1157-K1157</f>
        <v>3150</v>
      </c>
      <c r="O1157" s="106"/>
      <c r="P1157" s="106"/>
      <c r="Q1157" s="100" t="n">
        <f aca="false">G1157</f>
        <v>3150</v>
      </c>
      <c r="R1157" s="104"/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customFormat="false" ht="16.5" hidden="false" customHeight="false" outlineLevel="0" collapsed="false">
      <c r="A1161" s="106"/>
      <c r="B1161" s="106"/>
      <c r="C1161" s="106"/>
      <c r="D1161" s="106"/>
      <c r="E1161" s="106"/>
      <c r="F1161" s="106"/>
      <c r="G1161" s="106"/>
      <c r="H1161" s="106"/>
      <c r="I1161" s="106"/>
      <c r="J1161" s="106"/>
      <c r="K1161" s="106"/>
      <c r="L1161" s="106"/>
      <c r="M1161" s="106"/>
      <c r="N1161" s="106"/>
      <c r="O1161" s="106"/>
      <c r="P1161" s="106"/>
    </row>
    <row r="1162" customFormat="false" ht="16.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6"/>
      <c r="O1162" s="106"/>
      <c r="P1162" s="106"/>
    </row>
    <row r="1163" customFormat="false" ht="16.5" hidden="false" customHeight="false" outlineLevel="0" collapsed="false">
      <c r="A1163" s="106"/>
      <c r="B1163" s="106"/>
      <c r="C1163" s="106"/>
      <c r="D1163" s="106"/>
      <c r="E1163" s="106"/>
      <c r="F1163" s="106"/>
      <c r="G1163" s="106"/>
      <c r="H1163" s="106"/>
      <c r="I1163" s="106"/>
      <c r="J1163" s="106"/>
      <c r="K1163" s="106"/>
      <c r="L1163" s="106"/>
      <c r="M1163" s="106"/>
      <c r="N1163" s="106"/>
      <c r="O1163" s="106"/>
      <c r="P1163" s="106"/>
    </row>
    <row r="1164" customFormat="false" ht="16.5" hidden="false" customHeight="false" outlineLevel="0" collapsed="false">
      <c r="A1164" s="106"/>
      <c r="B1164" s="106"/>
      <c r="C1164" s="106"/>
      <c r="D1164" s="106"/>
      <c r="E1164" s="106"/>
      <c r="F1164" s="106"/>
      <c r="G1164" s="106"/>
      <c r="H1164" s="106"/>
      <c r="I1164" s="106"/>
      <c r="J1164" s="106"/>
      <c r="K1164" s="106"/>
      <c r="L1164" s="106"/>
      <c r="M1164" s="106"/>
      <c r="N1164" s="106"/>
      <c r="O1164" s="106"/>
      <c r="P1164" s="106"/>
    </row>
    <row r="1165" s="100" customFormat="true" ht="16.5" hidden="false" customHeight="false" outlineLevel="0" collapsed="false">
      <c r="A1165" s="106"/>
      <c r="B1165" s="161"/>
      <c r="C1165" s="106"/>
      <c r="D1165" s="106"/>
      <c r="E1165" s="106"/>
      <c r="F1165" s="106"/>
      <c r="G1165" s="106"/>
      <c r="H1165" s="106"/>
      <c r="I1165" s="106"/>
      <c r="J1165" s="106"/>
      <c r="K1165" s="106"/>
      <c r="L1165" s="106"/>
      <c r="M1165" s="106"/>
      <c r="N1165" s="106"/>
      <c r="O1165" s="106"/>
      <c r="P1165" s="106"/>
      <c r="R1165" s="21"/>
      <c r="S1165" s="21"/>
      <c r="U1165" s="21"/>
      <c r="V1165" s="21"/>
    </row>
    <row r="1166" s="100" customFormat="true" ht="16.5" hidden="false" customHeight="false" outlineLevel="0" collapsed="false">
      <c r="A1166" s="106"/>
      <c r="B1166" s="161"/>
      <c r="C1166" s="106"/>
      <c r="D1166" s="106"/>
      <c r="E1166" s="106"/>
      <c r="F1166" s="106"/>
      <c r="G1166" s="106"/>
      <c r="H1166" s="106"/>
      <c r="I1166" s="106"/>
      <c r="J1166" s="106"/>
      <c r="K1166" s="106"/>
      <c r="L1166" s="106"/>
      <c r="M1166" s="106"/>
      <c r="N1166" s="106"/>
      <c r="O1166" s="106"/>
      <c r="P1166" s="106"/>
      <c r="R1166" s="21"/>
      <c r="S1166" s="21"/>
      <c r="U1166" s="21"/>
      <c r="V1166" s="21"/>
    </row>
    <row r="1167" s="100" customFormat="true" ht="16.5" hidden="false" customHeight="false" outlineLevel="0" collapsed="false">
      <c r="A1167" s="104"/>
      <c r="B1167" s="106"/>
      <c r="C1167" s="106"/>
      <c r="D1167" s="106"/>
      <c r="E1167" s="106"/>
      <c r="F1167" s="106"/>
      <c r="G1167" s="106"/>
      <c r="H1167" s="106"/>
      <c r="I1167" s="106"/>
      <c r="J1167" s="106"/>
      <c r="K1167" s="106"/>
      <c r="L1167" s="106"/>
      <c r="M1167" s="106"/>
      <c r="N1167" s="106"/>
      <c r="O1167" s="106"/>
      <c r="P1167" s="106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1141" colorId="64" zoomScale="80" zoomScaleNormal="80" zoomScalePageLayoutView="100" workbookViewId="0">
      <selection pane="topLeft" activeCell="I1283" activeCellId="0" sqref="I1283:I1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9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7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40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8"/>
      <c r="I282" s="158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8" t="s">
        <v>2705</v>
      </c>
      <c r="M858" s="157" t="s">
        <v>2458</v>
      </c>
      <c r="N858" s="157" t="s">
        <v>1894</v>
      </c>
      <c r="O858" s="157" t="s">
        <v>980</v>
      </c>
      <c r="P858" s="157" t="s">
        <v>981</v>
      </c>
      <c r="Q858" s="157" t="s">
        <v>982</v>
      </c>
      <c r="R858" s="157" t="s">
        <v>1265</v>
      </c>
      <c r="S858" s="157" t="s">
        <v>1266</v>
      </c>
      <c r="T858" s="157" t="s">
        <v>1355</v>
      </c>
      <c r="U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033</v>
      </c>
      <c r="Q859" s="106" t="s">
        <v>2034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033</v>
      </c>
      <c r="Q860" s="188" t="s">
        <v>2034</v>
      </c>
      <c r="R860" s="188" t="n">
        <v>26250</v>
      </c>
      <c r="S860" s="191" t="n">
        <v>26250</v>
      </c>
      <c r="T860" s="188"/>
      <c r="U860" s="190"/>
      <c r="V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033</v>
      </c>
      <c r="Q863" s="188" t="s">
        <v>2034</v>
      </c>
      <c r="R863" s="188" t="n">
        <v>26250</v>
      </c>
      <c r="S863" s="191" t="n">
        <v>26250</v>
      </c>
      <c r="T863" s="188"/>
      <c r="U863" s="190"/>
      <c r="V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033</v>
      </c>
      <c r="Q864" s="106" t="s">
        <v>2034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1992</v>
      </c>
      <c r="Q865" s="106" t="s">
        <v>1993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079</v>
      </c>
      <c r="Q866" s="106" t="s">
        <v>2080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133</v>
      </c>
      <c r="Q867" s="106" t="s">
        <v>2134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137</v>
      </c>
      <c r="Q868" s="106" t="s">
        <v>2138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242</v>
      </c>
      <c r="Q869" s="106" t="s">
        <v>2243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380</v>
      </c>
      <c r="Q870" s="106" t="s">
        <v>2381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384</v>
      </c>
      <c r="Q871" s="106" t="s">
        <v>2385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009</v>
      </c>
      <c r="Q872" s="106" t="s">
        <v>2010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079</v>
      </c>
      <c r="Q873" s="106" t="s">
        <v>2080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133</v>
      </c>
      <c r="Q874" s="106" t="s">
        <v>2134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163</v>
      </c>
      <c r="Q875" s="106" t="s">
        <v>2164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242</v>
      </c>
      <c r="Q876" s="106" t="s">
        <v>2243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380</v>
      </c>
      <c r="Q877" s="106" t="s">
        <v>2381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384</v>
      </c>
      <c r="Q878" s="106" t="s">
        <v>2385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496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052</v>
      </c>
      <c r="Q881" s="106" t="s">
        <v>2053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052</v>
      </c>
      <c r="Q882" s="106" t="s">
        <v>2053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099</v>
      </c>
      <c r="Q883" s="106" t="s">
        <v>2100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180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205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274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330</v>
      </c>
      <c r="Q887" s="106" t="s">
        <v>2331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512</v>
      </c>
      <c r="Q888" s="106" t="s">
        <v>2513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879</v>
      </c>
      <c r="Q889" s="106" t="s">
        <v>2880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037</v>
      </c>
      <c r="Q890" s="106" t="s">
        <v>2038</v>
      </c>
      <c r="R890" s="100" t="n">
        <v>20475</v>
      </c>
      <c r="S890" s="100" t="n">
        <v>20475</v>
      </c>
      <c r="T890" s="21"/>
      <c r="U890" s="100"/>
      <c r="V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099</v>
      </c>
      <c r="Q891" s="106" t="s">
        <v>2100</v>
      </c>
      <c r="R891" s="100" t="n">
        <v>20475</v>
      </c>
      <c r="S891" s="100" t="n">
        <v>20475</v>
      </c>
      <c r="T891" s="21"/>
      <c r="U891" s="100"/>
      <c r="V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180</v>
      </c>
      <c r="R892" s="100" t="n">
        <v>20475</v>
      </c>
      <c r="S892" s="100" t="n">
        <v>20475</v>
      </c>
      <c r="T892" s="21"/>
      <c r="U892" s="100"/>
      <c r="V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183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274</v>
      </c>
      <c r="R894" s="100" t="n">
        <v>20475</v>
      </c>
      <c r="S894" s="100" t="n">
        <v>20475</v>
      </c>
      <c r="T894" s="21"/>
      <c r="U894" s="100"/>
      <c r="V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405</v>
      </c>
      <c r="Q895" s="106" t="s">
        <v>2406</v>
      </c>
      <c r="R895" s="100" t="n">
        <v>20475</v>
      </c>
      <c r="S895" s="100" t="n">
        <v>20475</v>
      </c>
      <c r="T895" s="21"/>
      <c r="U895" s="100"/>
      <c r="V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512</v>
      </c>
      <c r="Q896" s="106" t="s">
        <v>2513</v>
      </c>
      <c r="R896" s="100" t="n">
        <v>20475</v>
      </c>
      <c r="S896" s="100" t="n">
        <v>20475</v>
      </c>
      <c r="T896" s="21"/>
      <c r="U896" s="100"/>
      <c r="V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881</v>
      </c>
      <c r="Q897" s="106" t="s">
        <v>2528</v>
      </c>
      <c r="R897" s="100" t="n">
        <v>20475</v>
      </c>
      <c r="S897" s="100" t="n">
        <v>20475</v>
      </c>
      <c r="T897" s="21"/>
      <c r="U897" s="100"/>
      <c r="V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052</v>
      </c>
      <c r="Q899" s="106" t="s">
        <v>2053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532</v>
      </c>
      <c r="Q900" s="106" t="s">
        <v>2100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398</v>
      </c>
      <c r="Q901" s="106" t="s">
        <v>2399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239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274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405</v>
      </c>
      <c r="Q904" s="106" t="s">
        <v>2406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409</v>
      </c>
      <c r="Q905" s="106" t="s">
        <v>2408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881</v>
      </c>
      <c r="Q906" s="106" t="s">
        <v>2882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052</v>
      </c>
      <c r="Q907" s="106" t="s">
        <v>2053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062</v>
      </c>
      <c r="Q909" s="106" t="s">
        <v>2063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133</v>
      </c>
      <c r="Q910" s="106" t="s">
        <v>2134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137</v>
      </c>
      <c r="Q911" s="106" t="s">
        <v>2138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257</v>
      </c>
      <c r="Q912" s="106" t="s">
        <v>2256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380</v>
      </c>
      <c r="Q913" s="106" t="s">
        <v>2381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384</v>
      </c>
      <c r="Q914" s="106" t="s">
        <v>2385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496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773</v>
      </c>
      <c r="Q916" s="106" t="s">
        <v>288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037</v>
      </c>
      <c r="Q917" s="175" t="s">
        <v>2037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062</v>
      </c>
      <c r="Q919" s="106" t="s">
        <v>2063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066</v>
      </c>
      <c r="Q920" s="106" t="s">
        <v>2067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202</v>
      </c>
      <c r="Q921" s="106" t="s">
        <v>2203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220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301</v>
      </c>
      <c r="Q923" s="106" t="s">
        <v>2302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428</v>
      </c>
      <c r="Q924" s="106" t="s">
        <v>2438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512</v>
      </c>
      <c r="Q925" s="106" t="s">
        <v>2513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884</v>
      </c>
      <c r="Q926" s="106" t="s">
        <v>2885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566</v>
      </c>
      <c r="Q927" s="106" t="s">
        <v>2156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235</v>
      </c>
      <c r="Q928" s="106" t="s">
        <v>2568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239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274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405</v>
      </c>
      <c r="Q931" s="106" t="s">
        <v>2406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409</v>
      </c>
      <c r="Q932" s="106" t="s">
        <v>2408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881</v>
      </c>
      <c r="Q933" s="106" t="s">
        <v>2882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886</v>
      </c>
      <c r="Q934" s="106" t="s">
        <v>2887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079</v>
      </c>
      <c r="Q936" s="106" t="s">
        <v>2080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066</v>
      </c>
      <c r="Q937" s="106" t="s">
        <v>2067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202</v>
      </c>
      <c r="Q938" s="106" t="s">
        <v>2203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220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301</v>
      </c>
      <c r="Q940" s="106" t="s">
        <v>2302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428</v>
      </c>
      <c r="Q941" s="106" t="s">
        <v>2438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512</v>
      </c>
      <c r="Q942" s="106" t="s">
        <v>2513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884</v>
      </c>
      <c r="Q943" s="106" t="s">
        <v>2885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099</v>
      </c>
      <c r="Q944" s="106" t="s">
        <v>2100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566</v>
      </c>
      <c r="Q945" s="106" t="s">
        <v>2156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566</v>
      </c>
      <c r="Q946" s="106" t="s">
        <v>2156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066</v>
      </c>
      <c r="Q947" s="106" t="s">
        <v>2067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137</v>
      </c>
      <c r="Q948" s="106" t="s">
        <v>2138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257</v>
      </c>
      <c r="Q949" s="106" t="s">
        <v>2298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301</v>
      </c>
      <c r="Q950" s="106" t="s">
        <v>2302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344</v>
      </c>
      <c r="Q951" s="106" t="s">
        <v>2345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496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099</v>
      </c>
      <c r="Q953" s="106" t="s">
        <v>2100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133</v>
      </c>
      <c r="Q956" s="106" t="s">
        <v>2134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137</v>
      </c>
      <c r="Q957" s="106" t="s">
        <v>2138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242</v>
      </c>
      <c r="Q958" s="106" t="s">
        <v>2243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380</v>
      </c>
      <c r="Q959" s="106" t="s">
        <v>2381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384</v>
      </c>
      <c r="Q960" s="106" t="s">
        <v>2385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888</v>
      </c>
      <c r="Q961" s="106" t="s">
        <v>2496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773</v>
      </c>
      <c r="Q962" s="106" t="s">
        <v>288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889</v>
      </c>
      <c r="Q963" s="106" t="s">
        <v>2621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398</v>
      </c>
      <c r="Q965" s="106" t="s">
        <v>2399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398</v>
      </c>
      <c r="Q967" s="106" t="s">
        <v>2399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137</v>
      </c>
      <c r="Q971" s="106" t="s">
        <v>2138</v>
      </c>
      <c r="R971" s="100" t="n">
        <v>20475</v>
      </c>
      <c r="S971" s="132" t="n">
        <v>20475</v>
      </c>
      <c r="T971" s="21"/>
      <c r="U971" s="100"/>
      <c r="V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137</v>
      </c>
      <c r="Q972" s="106" t="s">
        <v>2138</v>
      </c>
      <c r="R972" s="100" t="n">
        <v>20475</v>
      </c>
      <c r="S972" s="132" t="n">
        <v>20475</v>
      </c>
      <c r="T972" s="21"/>
      <c r="U972" s="100"/>
      <c r="V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257</v>
      </c>
      <c r="Q973" s="106" t="s">
        <v>2256</v>
      </c>
      <c r="R973" s="100" t="n">
        <v>20475</v>
      </c>
      <c r="S973" s="198" t="n">
        <v>20475</v>
      </c>
      <c r="T973" s="21"/>
      <c r="U973" s="100"/>
      <c r="V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380</v>
      </c>
      <c r="Q974" s="106" t="s">
        <v>2381</v>
      </c>
      <c r="R974" s="100" t="n">
        <v>20475</v>
      </c>
      <c r="S974" s="198" t="n">
        <v>20475</v>
      </c>
      <c r="T974" s="21"/>
      <c r="U974" s="100"/>
      <c r="V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384</v>
      </c>
      <c r="Q975" s="106" t="s">
        <v>2385</v>
      </c>
      <c r="R975" s="100" t="n">
        <v>20475</v>
      </c>
      <c r="S975" s="198" t="n">
        <v>20475</v>
      </c>
      <c r="T975" s="21"/>
      <c r="U975" s="100"/>
      <c r="V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496</v>
      </c>
      <c r="R976" s="100" t="n">
        <v>20475</v>
      </c>
      <c r="S976" s="198" t="n">
        <v>20475</v>
      </c>
      <c r="T976" s="21"/>
      <c r="U976" s="100"/>
      <c r="V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773</v>
      </c>
      <c r="Q977" s="106" t="s">
        <v>2890</v>
      </c>
      <c r="R977" s="100" t="n">
        <v>20475</v>
      </c>
      <c r="S977" s="198" t="n">
        <v>20475</v>
      </c>
      <c r="T977" s="21"/>
      <c r="U977" s="100"/>
      <c r="V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889</v>
      </c>
      <c r="Q978" s="106" t="s">
        <v>2634</v>
      </c>
      <c r="R978" s="100" t="n">
        <v>20475</v>
      </c>
      <c r="S978" s="198" t="n">
        <v>20475</v>
      </c>
      <c r="T978" s="21"/>
      <c r="U978" s="100"/>
      <c r="V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635</v>
      </c>
      <c r="Q979" s="175" t="s">
        <v>2635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137</v>
      </c>
      <c r="Q981" s="106" t="s">
        <v>2138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242</v>
      </c>
      <c r="Q982" s="106" t="s">
        <v>2243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380</v>
      </c>
      <c r="Q983" s="106" t="s">
        <v>2381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384</v>
      </c>
      <c r="Q984" s="106" t="s">
        <v>2385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496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773</v>
      </c>
      <c r="Q986" s="106" t="s">
        <v>288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889</v>
      </c>
      <c r="Q987" s="106" t="s">
        <v>2621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891</v>
      </c>
      <c r="Q988" s="106" t="s">
        <v>2646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239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163</v>
      </c>
      <c r="Q990" s="106" t="s">
        <v>2164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163</v>
      </c>
      <c r="Q991" s="106" t="s">
        <v>2164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183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257</v>
      </c>
      <c r="Q993" s="106" t="s">
        <v>2298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242</v>
      </c>
      <c r="Q994" s="106" t="s">
        <v>2243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274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301</v>
      </c>
      <c r="Q996" s="106" t="s">
        <v>2302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380</v>
      </c>
      <c r="Q997" s="106" t="s">
        <v>2381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330</v>
      </c>
      <c r="Q998" s="106" t="s">
        <v>2331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344</v>
      </c>
      <c r="Q999" s="106" t="s">
        <v>2345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409</v>
      </c>
      <c r="Q1000" s="106" t="s">
        <v>2408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512</v>
      </c>
      <c r="Q1001" s="106" t="s">
        <v>2513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163</v>
      </c>
      <c r="Q1002" s="106" t="s">
        <v>2164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257</v>
      </c>
      <c r="Q1003" s="106" t="s">
        <v>2298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301</v>
      </c>
      <c r="Q1004" s="106" t="s">
        <v>2302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344</v>
      </c>
      <c r="Q1005" s="106" t="s">
        <v>2345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496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773</v>
      </c>
      <c r="Q1007" s="106" t="s">
        <v>288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889</v>
      </c>
      <c r="Q1008" s="106" t="s">
        <v>2679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891</v>
      </c>
      <c r="Q1009" s="106" t="s">
        <v>2681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163</v>
      </c>
      <c r="Q1010" s="106" t="s">
        <v>2683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242</v>
      </c>
      <c r="Q1011" s="106" t="s">
        <v>2243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380</v>
      </c>
      <c r="Q1012" s="106" t="s">
        <v>2381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409</v>
      </c>
      <c r="Q1013" s="106" t="s">
        <v>2408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220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301</v>
      </c>
      <c r="Q1015" s="106" t="s">
        <v>2302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428</v>
      </c>
      <c r="Q1016" s="106" t="s">
        <v>2438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512</v>
      </c>
      <c r="Q1017" s="106" t="s">
        <v>2513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884</v>
      </c>
      <c r="Q1018" s="106" t="s">
        <v>2885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8</v>
      </c>
      <c r="Q1019" s="106" t="s">
        <v>2892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93</v>
      </c>
      <c r="Q1020" s="106" t="s">
        <v>2698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4</v>
      </c>
      <c r="Q1021" s="106" t="s">
        <v>932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183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401940</v>
      </c>
      <c r="I1029" s="118" t="n">
        <f aca="false">SUM(I1034:I1157)</f>
        <v>171990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32325</v>
      </c>
      <c r="M1029" s="118" t="n">
        <f aca="false">SUM(M1034:M1157)</f>
        <v>12600</v>
      </c>
      <c r="N1029" s="118" t="n">
        <f aca="false">SUM(N1034:N1157)</f>
        <v>344925</v>
      </c>
      <c r="O1029" s="118"/>
      <c r="P1029" s="118"/>
      <c r="Q1029" s="118" t="n">
        <f aca="false">SUM(Q1034:Q1157)</f>
        <v>1999710</v>
      </c>
      <c r="R1029" s="118" t="n">
        <f aca="false">SUM(R1034:R1157)</f>
        <v>1826585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88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88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88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88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 t="n">
        <f aca="false">G1038+H1038+I1038-J1038-K1038</f>
        <v>0</v>
      </c>
      <c r="O1038" s="106" t="s">
        <v>2773</v>
      </c>
      <c r="P1038" s="106" t="s">
        <v>2883</v>
      </c>
      <c r="Q1038" s="100" t="n">
        <f aca="false">H1038</f>
        <v>17325</v>
      </c>
      <c r="R1038" s="188" t="n">
        <v>17325</v>
      </c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 t="n">
        <f aca="false">G1039+H1039+I1039-J1039-K1039</f>
        <v>0</v>
      </c>
      <c r="O1039" s="106" t="s">
        <v>2889</v>
      </c>
      <c r="P1039" s="106" t="s">
        <v>2894</v>
      </c>
      <c r="Q1039" s="100" t="n">
        <f aca="false">H1039</f>
        <v>17325</v>
      </c>
      <c r="R1039" s="188" t="n">
        <v>17325</v>
      </c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 t="n">
        <f aca="false">G1040+H1040+I1040-J1040-K1040</f>
        <v>0</v>
      </c>
      <c r="O1040" s="106" t="s">
        <v>2891</v>
      </c>
      <c r="P1040" s="106" t="s">
        <v>2895</v>
      </c>
      <c r="Q1040" s="100" t="n">
        <f aca="false">H1040</f>
        <v>17325</v>
      </c>
      <c r="R1040" s="188" t="n">
        <v>17325</v>
      </c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 t="n">
        <f aca="false">G1041+H1041+I1041-J1041-K1041</f>
        <v>0</v>
      </c>
      <c r="O1041" s="106" t="s">
        <v>2896</v>
      </c>
      <c r="P1041" s="106" t="s">
        <v>2722</v>
      </c>
      <c r="Q1041" s="100" t="n">
        <f aca="false">H1041</f>
        <v>17325</v>
      </c>
      <c r="R1041" s="188" t="n">
        <v>17325</v>
      </c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6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88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88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88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 t="n">
        <f aca="false">G1050+H1050+I1050-J1050-K1050</f>
        <v>0</v>
      </c>
      <c r="O1050" s="106" t="s">
        <v>2881</v>
      </c>
      <c r="P1050" s="106" t="s">
        <v>2882</v>
      </c>
      <c r="Q1050" s="100" t="n">
        <f aca="false">G1050</f>
        <v>11970</v>
      </c>
      <c r="R1050" s="188" t="n">
        <v>11970</v>
      </c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 t="n">
        <f aca="false">G1051+H1051+I1051-J1051-K1051</f>
        <v>0</v>
      </c>
      <c r="O1051" s="106" t="s">
        <v>2886</v>
      </c>
      <c r="P1051" s="106" t="s">
        <v>2887</v>
      </c>
      <c r="Q1051" s="100" t="n">
        <f aca="false">G1051</f>
        <v>11970</v>
      </c>
      <c r="R1051" s="188" t="n">
        <v>11970</v>
      </c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 t="n">
        <f aca="false">G1052+H1052+I1052-J1052-K1052</f>
        <v>0</v>
      </c>
      <c r="O1052" s="106" t="s">
        <v>2897</v>
      </c>
      <c r="P1052" s="106" t="s">
        <v>2898</v>
      </c>
      <c r="Q1052" s="100" t="n">
        <f aca="false">G1052</f>
        <v>11970</v>
      </c>
      <c r="R1052" s="188" t="n">
        <v>11970</v>
      </c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 t="n">
        <f aca="false">G1053+H1053+I1053-J1053-K1053</f>
        <v>0</v>
      </c>
      <c r="O1053" s="106" t="s">
        <v>2899</v>
      </c>
      <c r="P1053" s="106" t="s">
        <v>2900</v>
      </c>
      <c r="Q1053" s="100" t="n">
        <f aca="false">G1053</f>
        <v>11970</v>
      </c>
      <c r="R1053" s="188" t="n">
        <v>11970</v>
      </c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 t="n">
        <f aca="false">G1054+H1054+I1054-J1054-K1054</f>
        <v>0</v>
      </c>
      <c r="O1054" s="106" t="s">
        <v>940</v>
      </c>
      <c r="P1054" s="106" t="s">
        <v>942</v>
      </c>
      <c r="Q1054" s="100" t="n">
        <f aca="false">G1054</f>
        <v>11970</v>
      </c>
      <c r="R1054" s="188" t="n">
        <v>11970</v>
      </c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88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88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 t="n">
        <f aca="false">G1062+H1062+I1062-J1062-K1062</f>
        <v>0</v>
      </c>
      <c r="O1062" s="106" t="s">
        <v>2773</v>
      </c>
      <c r="P1062" s="106" t="s">
        <v>2883</v>
      </c>
      <c r="Q1062" s="100" t="n">
        <f aca="false">G1062</f>
        <v>12600</v>
      </c>
      <c r="R1062" s="188" t="n">
        <v>12600</v>
      </c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 t="n">
        <f aca="false">G1063+H1063+I1063-J1063-K1063</f>
        <v>0</v>
      </c>
      <c r="O1063" s="106" t="s">
        <v>2889</v>
      </c>
      <c r="P1063" s="106" t="s">
        <v>2621</v>
      </c>
      <c r="Q1063" s="100" t="n">
        <f aca="false">G1063</f>
        <v>12600</v>
      </c>
      <c r="R1063" s="188" t="n">
        <v>12600</v>
      </c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 t="n">
        <f aca="false">G1064+H1064+I1064-J1064-K1064</f>
        <v>0</v>
      </c>
      <c r="O1064" s="106" t="s">
        <v>2891</v>
      </c>
      <c r="P1064" s="106" t="s">
        <v>2646</v>
      </c>
      <c r="Q1064" s="100" t="n">
        <f aca="false">G1064</f>
        <v>12600</v>
      </c>
      <c r="R1064" s="106" t="n">
        <v>12600</v>
      </c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 t="n">
        <f aca="false">G1065+H1065+I1065-J1065-K1065</f>
        <v>0</v>
      </c>
      <c r="O1065" s="106" t="s">
        <v>2896</v>
      </c>
      <c r="P1065" s="106" t="s">
        <v>2750</v>
      </c>
      <c r="Q1065" s="100" t="n">
        <f aca="false">G1065</f>
        <v>12600</v>
      </c>
      <c r="R1065" s="106" t="n">
        <v>12600</v>
      </c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6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6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6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 t="n">
        <f aca="false">G1069+H1069+I1069-J1069-K1069</f>
        <v>0</v>
      </c>
      <c r="O1069" s="106" t="s">
        <v>2884</v>
      </c>
      <c r="P1069" s="106" t="s">
        <v>2885</v>
      </c>
      <c r="Q1069" s="100" t="n">
        <f aca="false">G1069</f>
        <v>13230</v>
      </c>
      <c r="R1069" s="106" t="n">
        <v>13230</v>
      </c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 t="n">
        <f aca="false">G1070+H1070+I1070-J1070-K1070</f>
        <v>0</v>
      </c>
      <c r="O1070" s="106" t="s">
        <v>858</v>
      </c>
      <c r="P1070" s="106" t="s">
        <v>2892</v>
      </c>
      <c r="Q1070" s="100" t="n">
        <f aca="false">G1070</f>
        <v>13230</v>
      </c>
      <c r="R1070" s="106" t="n">
        <v>13230</v>
      </c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 t="n">
        <f aca="false">G1071+H1071+I1071-J1071-K1071</f>
        <v>0</v>
      </c>
      <c r="O1071" s="106" t="s">
        <v>2893</v>
      </c>
      <c r="P1071" s="106" t="s">
        <v>2698</v>
      </c>
      <c r="Q1071" s="100" t="n">
        <f aca="false">G1071</f>
        <v>13230</v>
      </c>
      <c r="R1071" s="106" t="n">
        <v>13230</v>
      </c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 t="n">
        <f aca="false">G1072+H1072+I1072-J1072-K1072</f>
        <v>0</v>
      </c>
      <c r="O1072" s="106" t="s">
        <v>934</v>
      </c>
      <c r="P1072" s="106" t="s">
        <v>2764</v>
      </c>
      <c r="Q1072" s="100" t="n">
        <f aca="false">G1072</f>
        <v>13230</v>
      </c>
      <c r="R1072" s="106" t="n">
        <v>13230</v>
      </c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6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6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6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6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 t="n">
        <f aca="false">G1077+H1077+I1077-J1077-K1077</f>
        <v>0</v>
      </c>
      <c r="O1077" s="106" t="s">
        <v>2773</v>
      </c>
      <c r="P1077" s="106" t="s">
        <v>2883</v>
      </c>
      <c r="Q1077" s="100" t="n">
        <f aca="false">G1077</f>
        <v>12600</v>
      </c>
      <c r="R1077" s="106" t="n">
        <v>12600</v>
      </c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 t="n">
        <f aca="false">G1078+H1078+I1078-J1078-K1078</f>
        <v>0</v>
      </c>
      <c r="O1078" s="106" t="s">
        <v>2889</v>
      </c>
      <c r="P1078" s="106" t="s">
        <v>2775</v>
      </c>
      <c r="Q1078" s="100" t="n">
        <f aca="false">G1078</f>
        <v>12600</v>
      </c>
      <c r="R1078" s="106" t="n">
        <v>12600</v>
      </c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 t="n">
        <f aca="false">G1079+H1079+I1079-J1079-K1079</f>
        <v>0</v>
      </c>
      <c r="O1079" s="106" t="s">
        <v>2891</v>
      </c>
      <c r="P1079" s="106" t="s">
        <v>2777</v>
      </c>
      <c r="Q1079" s="100" t="n">
        <f aca="false">G1079</f>
        <v>12600</v>
      </c>
      <c r="R1079" s="106" t="n">
        <v>12600</v>
      </c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 t="n">
        <f aca="false">G1080+H1080+I1080-J1080-K1080</f>
        <v>0</v>
      </c>
      <c r="O1080" s="106" t="s">
        <v>2896</v>
      </c>
      <c r="P1080" s="106" t="s">
        <v>2779</v>
      </c>
      <c r="Q1080" s="100" t="n">
        <f aca="false">G1080</f>
        <v>12600</v>
      </c>
      <c r="R1080" s="106" t="n">
        <v>12600</v>
      </c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6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6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6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6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 t="n">
        <f aca="false">G1085+H1085+I1085-J1085-K1085</f>
        <v>0</v>
      </c>
      <c r="O1085" s="106" t="s">
        <v>2881</v>
      </c>
      <c r="P1085" s="106" t="s">
        <v>2882</v>
      </c>
      <c r="Q1085" s="100" t="n">
        <f aca="false">G1085</f>
        <v>14175</v>
      </c>
      <c r="R1085" s="106" t="n">
        <v>14175</v>
      </c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 t="n">
        <f aca="false">G1086+H1086+I1086-J1086-K1086</f>
        <v>0</v>
      </c>
      <c r="O1086" s="106" t="s">
        <v>2886</v>
      </c>
      <c r="P1086" s="106" t="s">
        <v>2887</v>
      </c>
      <c r="Q1086" s="100" t="n">
        <f aca="false">G1086</f>
        <v>14175</v>
      </c>
      <c r="R1086" s="106" t="n">
        <v>14175</v>
      </c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 t="n">
        <f aca="false">G1087+H1087+I1087-J1087-K1087</f>
        <v>0</v>
      </c>
      <c r="O1087" s="106" t="s">
        <v>2897</v>
      </c>
      <c r="P1087" s="106" t="s">
        <v>2792</v>
      </c>
      <c r="Q1087" s="100" t="n">
        <f aca="false">G1087</f>
        <v>14175</v>
      </c>
      <c r="R1087" s="106" t="n">
        <v>14175</v>
      </c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 t="n">
        <f aca="false">G1088+H1088+I1088-J1088-K1088</f>
        <v>0</v>
      </c>
      <c r="O1088" s="106" t="s">
        <v>2899</v>
      </c>
      <c r="P1088" s="106" t="s">
        <v>2794</v>
      </c>
      <c r="Q1088" s="100" t="n">
        <f aca="false">G1088</f>
        <v>14175</v>
      </c>
      <c r="R1088" s="106" t="n">
        <v>14175</v>
      </c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 t="n">
        <f aca="false">G1089+H1089+I1089-J1089-K1089</f>
        <v>0</v>
      </c>
      <c r="O1089" s="106" t="s">
        <v>940</v>
      </c>
      <c r="P1089" s="106" t="s">
        <v>2796</v>
      </c>
      <c r="Q1089" s="100" t="n">
        <f aca="false">G1089</f>
        <v>14175</v>
      </c>
      <c r="R1089" s="106" t="n">
        <v>14175</v>
      </c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6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 t="n">
        <f aca="false">G1095+H1095+I1095-J1095-K1095</f>
        <v>0</v>
      </c>
      <c r="O1095" s="106" t="s">
        <v>2884</v>
      </c>
      <c r="P1095" s="106" t="s">
        <v>2901</v>
      </c>
      <c r="Q1095" s="100" t="n">
        <f aca="false">G1095</f>
        <v>17325</v>
      </c>
      <c r="R1095" s="104" t="n">
        <v>17325</v>
      </c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 t="n">
        <f aca="false">G1096+H1096+I1096-J1096-K1096</f>
        <v>0</v>
      </c>
      <c r="O1096" s="106" t="s">
        <v>2892</v>
      </c>
      <c r="P1096" s="106" t="s">
        <v>2809</v>
      </c>
      <c r="Q1096" s="100" t="n">
        <f aca="false">G1096</f>
        <v>17325</v>
      </c>
      <c r="R1096" s="104" t="n">
        <v>17325</v>
      </c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 t="n">
        <f aca="false">G1097+H1097+I1097-J1097-K1097</f>
        <v>0</v>
      </c>
      <c r="O1097" s="106" t="s">
        <v>2893</v>
      </c>
      <c r="P1097" s="106" t="s">
        <v>2902</v>
      </c>
      <c r="Q1097" s="100" t="n">
        <f aca="false">G1097</f>
        <v>17325</v>
      </c>
      <c r="R1097" s="104" t="n">
        <v>17325</v>
      </c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 t="n">
        <f aca="false">G1098+H1098+I1098-J1098-K1098</f>
        <v>0</v>
      </c>
      <c r="O1098" s="106" t="s">
        <v>934</v>
      </c>
      <c r="P1098" s="106" t="s">
        <v>2903</v>
      </c>
      <c r="Q1098" s="100" t="n">
        <f aca="false">G1098</f>
        <v>17325</v>
      </c>
      <c r="R1098" s="104" t="n">
        <v>17325</v>
      </c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 t="n">
        <f aca="false">G1103+H1103+I1103-J1103-K1103</f>
        <v>0</v>
      </c>
      <c r="O1103" s="106" t="s">
        <v>2884</v>
      </c>
      <c r="P1103" s="106" t="s">
        <v>2901</v>
      </c>
      <c r="Q1103" s="100" t="n">
        <f aca="false">G1103</f>
        <v>12600</v>
      </c>
      <c r="R1103" s="104" t="n">
        <v>12600</v>
      </c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 t="n">
        <f aca="false">G1104+H1104+I1104-J1104-K1104</f>
        <v>0</v>
      </c>
      <c r="O1104" s="106" t="s">
        <v>2892</v>
      </c>
      <c r="P1104" s="106" t="s">
        <v>2809</v>
      </c>
      <c r="Q1104" s="100" t="n">
        <f aca="false">G1104</f>
        <v>12600</v>
      </c>
      <c r="R1104" s="104" t="n">
        <v>12600</v>
      </c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 t="n">
        <f aca="false">G1105+H1105+I1105-J1105-K1105</f>
        <v>0</v>
      </c>
      <c r="O1105" s="106" t="s">
        <v>2893</v>
      </c>
      <c r="P1105" s="106" t="s">
        <v>2902</v>
      </c>
      <c r="Q1105" s="100" t="n">
        <f aca="false">G1105</f>
        <v>12600</v>
      </c>
      <c r="R1105" s="104" t="n">
        <v>12600</v>
      </c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 t="n">
        <f aca="false">G1106+H1106+I1106-J1106-K1106</f>
        <v>0</v>
      </c>
      <c r="O1106" s="106" t="s">
        <v>934</v>
      </c>
      <c r="P1106" s="106" t="s">
        <v>2903</v>
      </c>
      <c r="Q1106" s="100" t="n">
        <f aca="false">G1106</f>
        <v>12600</v>
      </c>
      <c r="R1106" s="104" t="n">
        <v>12600</v>
      </c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88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88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88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88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 t="n">
        <f aca="false">G1118+H1118+I1118-J1118-K1118</f>
        <v>0</v>
      </c>
      <c r="O1118" s="106" t="s">
        <v>2773</v>
      </c>
      <c r="P1118" s="106" t="s">
        <v>2883</v>
      </c>
      <c r="Q1118" s="100" t="n">
        <f aca="false">G1118</f>
        <v>11340</v>
      </c>
      <c r="R1118" s="188" t="n">
        <v>11340</v>
      </c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 t="n">
        <f aca="false">G1119+H1119+I1119-J1119-K1119</f>
        <v>0</v>
      </c>
      <c r="O1119" s="106" t="s">
        <v>2889</v>
      </c>
      <c r="P1119" s="106" t="s">
        <v>2775</v>
      </c>
      <c r="Q1119" s="100" t="n">
        <f aca="false">G1119</f>
        <v>11340</v>
      </c>
      <c r="R1119" s="188" t="n">
        <v>11340</v>
      </c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 t="n">
        <f aca="false">G1120+H1120+I1120-J1120-K1120</f>
        <v>0</v>
      </c>
      <c r="O1120" s="106" t="s">
        <v>2891</v>
      </c>
      <c r="P1120" s="106" t="s">
        <v>2646</v>
      </c>
      <c r="Q1120" s="100" t="n">
        <f aca="false">G1120</f>
        <v>11340</v>
      </c>
      <c r="R1120" s="188" t="n">
        <v>11340</v>
      </c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 t="n">
        <f aca="false">G1121+H1121+I1121-J1121-K1121</f>
        <v>0</v>
      </c>
      <c r="O1121" s="106" t="s">
        <v>2896</v>
      </c>
      <c r="P1121" s="106" t="s">
        <v>2779</v>
      </c>
      <c r="Q1121" s="100" t="n">
        <f aca="false">G1121</f>
        <v>11340</v>
      </c>
      <c r="R1121" s="188" t="n">
        <v>11340</v>
      </c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 t="n">
        <f aca="false">G1130+H1130+I1130-J1130-K1130</f>
        <v>0</v>
      </c>
      <c r="O1130" s="106" t="s">
        <v>2881</v>
      </c>
      <c r="P1130" s="106" t="s">
        <v>2882</v>
      </c>
      <c r="Q1130" s="100" t="n">
        <f aca="false">G1130</f>
        <v>16380</v>
      </c>
      <c r="R1130" s="188" t="n">
        <v>16380</v>
      </c>
      <c r="S1130" s="188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88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 t="n">
        <f aca="false">G1133+H1133+I1133-J1133-K1133</f>
        <v>0</v>
      </c>
      <c r="O1133" s="106" t="s">
        <v>2884</v>
      </c>
      <c r="P1133" s="106" t="s">
        <v>2901</v>
      </c>
      <c r="Q1133" s="100" t="n">
        <f aca="false">H1133</f>
        <v>20475</v>
      </c>
      <c r="R1133" s="188" t="n">
        <v>20475</v>
      </c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 t="n">
        <f aca="false">G1134+H1134+I1134-J1134-K1134</f>
        <v>0</v>
      </c>
      <c r="O1134" s="106" t="s">
        <v>2892</v>
      </c>
      <c r="P1134" s="106" t="s">
        <v>2809</v>
      </c>
      <c r="Q1134" s="100" t="n">
        <f aca="false">H1134</f>
        <v>20475</v>
      </c>
      <c r="R1134" s="188" t="n">
        <v>20475</v>
      </c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 t="n">
        <f aca="false">G1135+H1135+I1135-J1135-K1135</f>
        <v>0</v>
      </c>
      <c r="O1135" s="106" t="s">
        <v>2893</v>
      </c>
      <c r="P1135" s="106" t="s">
        <v>2902</v>
      </c>
      <c r="Q1135" s="100" t="n">
        <f aca="false">H1135</f>
        <v>20475</v>
      </c>
      <c r="R1135" s="188" t="n">
        <v>20475</v>
      </c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 t="n">
        <f aca="false">G1136+H1136+I1136-J1136-K1136</f>
        <v>0</v>
      </c>
      <c r="O1136" s="106" t="s">
        <v>934</v>
      </c>
      <c r="P1136" s="106" t="s">
        <v>2903</v>
      </c>
      <c r="Q1136" s="100" t="n">
        <f aca="false">H1136</f>
        <v>20475</v>
      </c>
      <c r="R1136" s="188" t="n">
        <v>20475</v>
      </c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 t="n">
        <f aca="false">G1141+H1141+I1141-J1141-K1141</f>
        <v>0</v>
      </c>
      <c r="O1141" s="106" t="s">
        <v>2773</v>
      </c>
      <c r="P1141" s="106" t="s">
        <v>2883</v>
      </c>
      <c r="Q1141" s="100" t="n">
        <f aca="false">H1141</f>
        <v>20475</v>
      </c>
      <c r="R1141" s="104" t="n">
        <v>20475</v>
      </c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 t="n">
        <f aca="false">G1142+H1142+I1142-J1142-K1142</f>
        <v>0</v>
      </c>
      <c r="O1142" s="106" t="s">
        <v>2889</v>
      </c>
      <c r="P1142" s="106" t="s">
        <v>2634</v>
      </c>
      <c r="Q1142" s="100" t="n">
        <f aca="false">H1142</f>
        <v>20475</v>
      </c>
      <c r="R1142" s="104" t="n">
        <v>20475</v>
      </c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 t="n">
        <f aca="false">G1143+H1143+I1143-J1143-K1143</f>
        <v>0</v>
      </c>
      <c r="O1143" s="106" t="s">
        <v>2891</v>
      </c>
      <c r="P1143" s="106" t="s">
        <v>2860</v>
      </c>
      <c r="Q1143" s="100" t="n">
        <f aca="false">H1143</f>
        <v>20475</v>
      </c>
      <c r="R1143" s="104" t="n">
        <v>20475</v>
      </c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 t="n">
        <f aca="false">G1144+H1144+I1144-J1144-K1144</f>
        <v>0</v>
      </c>
      <c r="O1144" s="106" t="s">
        <v>2896</v>
      </c>
      <c r="P1144" s="106" t="s">
        <v>2904</v>
      </c>
      <c r="Q1144" s="100" t="n">
        <f aca="false">H1144</f>
        <v>20475</v>
      </c>
      <c r="R1144" s="104" t="n">
        <v>20475</v>
      </c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 t="n">
        <f aca="false">G1149+H1149+I1149-J1149-K1149</f>
        <v>0</v>
      </c>
      <c r="O1149" s="106" t="s">
        <v>2773</v>
      </c>
      <c r="P1149" s="106" t="s">
        <v>2883</v>
      </c>
      <c r="Q1149" s="100" t="n">
        <f aca="false">H1149</f>
        <v>16380</v>
      </c>
      <c r="R1149" s="104" t="n">
        <v>16380</v>
      </c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 t="n">
        <f aca="false">G1150+H1150+I1150-J1150-K1150</f>
        <v>0</v>
      </c>
      <c r="O1150" s="106" t="s">
        <v>2889</v>
      </c>
      <c r="P1150" s="106" t="s">
        <v>2634</v>
      </c>
      <c r="Q1150" s="100" t="n">
        <f aca="false">H1150</f>
        <v>16380</v>
      </c>
      <c r="R1150" s="104" t="n">
        <v>16380</v>
      </c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 t="n">
        <f aca="false">G1151+H1151+I1151-J1151-K1151</f>
        <v>0</v>
      </c>
      <c r="O1151" s="106" t="s">
        <v>2891</v>
      </c>
      <c r="P1151" s="106" t="s">
        <v>2860</v>
      </c>
      <c r="Q1151" s="100" t="n">
        <f aca="false">H1151</f>
        <v>16380</v>
      </c>
      <c r="R1151" s="104" t="n">
        <v>16380</v>
      </c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 t="n">
        <f aca="false">G1152+H1152+I1152-J1152-K1152</f>
        <v>0</v>
      </c>
      <c r="O1152" s="106" t="s">
        <v>2896</v>
      </c>
      <c r="P1152" s="106" t="s">
        <v>2904</v>
      </c>
      <c r="Q1152" s="100" t="n">
        <f aca="false">H1152</f>
        <v>16380</v>
      </c>
      <c r="R1152" s="104" t="n">
        <v>16380</v>
      </c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 t="n">
        <f aca="false">G1157+H1157+I1157-J1157-K1157</f>
        <v>0</v>
      </c>
      <c r="O1157" s="106" t="s">
        <v>2881</v>
      </c>
      <c r="P1157" s="106" t="s">
        <v>2882</v>
      </c>
      <c r="Q1157" s="100" t="n">
        <f aca="false">G1157</f>
        <v>3150</v>
      </c>
      <c r="R1157" s="104" t="n">
        <v>3150</v>
      </c>
      <c r="U1157" s="199" t="s">
        <v>2905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2906</v>
      </c>
      <c r="B1161" s="115"/>
      <c r="C1161" s="116"/>
      <c r="D1161" s="117"/>
      <c r="E1161" s="116"/>
      <c r="F1161" s="118" t="s">
        <v>972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181040</v>
      </c>
      <c r="M1161" s="118" t="n">
        <f aca="false">SUM(M1163:M1349)</f>
        <v>0</v>
      </c>
      <c r="N1161" s="118" t="n">
        <f aca="false">SUM(N1163:N1349)</f>
        <v>1328775</v>
      </c>
      <c r="O1161" s="118"/>
      <c r="P1161" s="118"/>
      <c r="Q1161" s="118" t="n">
        <f aca="false">SUM(Q1163:Q1349)</f>
        <v>2780715</v>
      </c>
      <c r="R1161" s="118" t="n">
        <f aca="false">SUM(R1163:R1349)</f>
        <v>1787210</v>
      </c>
      <c r="S1161" s="118" t="n">
        <f aca="false">SUM(S1163:S1349)</f>
        <v>577055</v>
      </c>
      <c r="T1161" s="118" t="n">
        <f aca="false">SUM(T1163:T1349)</f>
        <v>205</v>
      </c>
    </row>
    <row r="1162" s="159" customFormat="true" ht="16.5" hidden="false" customHeight="false" outlineLevel="0" collapsed="false">
      <c r="A1162" s="157" t="s">
        <v>973</v>
      </c>
      <c r="B1162" s="157" t="s">
        <v>8</v>
      </c>
      <c r="C1162" s="157" t="s">
        <v>975</v>
      </c>
      <c r="D1162" s="157" t="s">
        <v>7</v>
      </c>
      <c r="E1162" s="157" t="s">
        <v>976</v>
      </c>
      <c r="F1162" s="157" t="s">
        <v>977</v>
      </c>
      <c r="G1162" s="158" t="s">
        <v>2704</v>
      </c>
      <c r="H1162" s="157" t="s">
        <v>2456</v>
      </c>
      <c r="I1162" s="157" t="s">
        <v>2457</v>
      </c>
      <c r="J1162" s="158" t="s">
        <v>2122</v>
      </c>
      <c r="K1162" s="158" t="s">
        <v>2705</v>
      </c>
      <c r="L1162" s="157" t="s">
        <v>2458</v>
      </c>
      <c r="M1162" s="157" t="s">
        <v>1894</v>
      </c>
      <c r="N1162" s="157" t="s">
        <v>980</v>
      </c>
      <c r="O1162" s="157" t="s">
        <v>981</v>
      </c>
      <c r="P1162" s="157" t="s">
        <v>982</v>
      </c>
      <c r="Q1162" s="157" t="s">
        <v>1265</v>
      </c>
      <c r="R1162" s="157" t="s">
        <v>1266</v>
      </c>
      <c r="S1162" s="157" t="s">
        <v>1355</v>
      </c>
      <c r="T1162" s="157" t="s">
        <v>1267</v>
      </c>
    </row>
    <row r="1163" s="107" customFormat="true" ht="16.5" hidden="false" customHeight="false" outlineLevel="0" collapsed="false">
      <c r="A1163" s="175" t="s">
        <v>2882</v>
      </c>
      <c r="B1163" s="175"/>
      <c r="C1163" s="176" t="s">
        <v>116</v>
      </c>
      <c r="D1163" s="195" t="s">
        <v>210</v>
      </c>
      <c r="E1163" s="176" t="s">
        <v>1355</v>
      </c>
      <c r="F1163" s="175" t="s">
        <v>2882</v>
      </c>
      <c r="G1163" s="177"/>
      <c r="H1163" s="177"/>
      <c r="I1163" s="177"/>
      <c r="J1163" s="175"/>
      <c r="K1163" s="175"/>
      <c r="L1163" s="175"/>
      <c r="M1163" s="175"/>
      <c r="N1163" s="175" t="n">
        <f aca="false">G1163+H1163+I1163-J1163-K1163</f>
        <v>0</v>
      </c>
      <c r="O1163" s="175" t="s">
        <v>2882</v>
      </c>
      <c r="P1163" s="175" t="s">
        <v>2882</v>
      </c>
      <c r="Q1163" s="175" t="n">
        <v>11340</v>
      </c>
      <c r="R1163" s="175" t="n">
        <v>11340</v>
      </c>
      <c r="S1163" s="184" t="n">
        <v>11340</v>
      </c>
      <c r="T1163" s="177"/>
      <c r="U1163" s="179" t="s">
        <v>2826</v>
      </c>
    </row>
    <row r="1164" s="107" customFormat="true" ht="16.5" hidden="false" customHeight="false" outlineLevel="0" collapsed="false">
      <c r="A1164" s="175" t="s">
        <v>841</v>
      </c>
      <c r="B1164" s="175"/>
      <c r="C1164" s="176" t="s">
        <v>149</v>
      </c>
      <c r="D1164" s="175" t="n">
        <v>4</v>
      </c>
      <c r="E1164" s="176" t="s">
        <v>1355</v>
      </c>
      <c r="F1164" s="175" t="s">
        <v>841</v>
      </c>
      <c r="G1164" s="177"/>
      <c r="H1164" s="177"/>
      <c r="I1164" s="177"/>
      <c r="J1164" s="175"/>
      <c r="K1164" s="175"/>
      <c r="L1164" s="175"/>
      <c r="M1164" s="175"/>
      <c r="N1164" s="175" t="n">
        <f aca="false">G1164+H1164+I1164-J1164-K1164</f>
        <v>0</v>
      </c>
      <c r="O1164" s="175" t="s">
        <v>841</v>
      </c>
      <c r="P1164" s="175" t="s">
        <v>841</v>
      </c>
      <c r="Q1164" s="175" t="n">
        <v>14175</v>
      </c>
      <c r="R1164" s="175" t="n">
        <v>14165</v>
      </c>
      <c r="S1164" s="194" t="n">
        <v>14165</v>
      </c>
      <c r="T1164" s="167" t="n">
        <v>10</v>
      </c>
      <c r="U1164" s="175"/>
    </row>
    <row r="1165" s="107" customFormat="true" ht="16.5" hidden="false" customHeight="false" outlineLevel="0" collapsed="false">
      <c r="A1165" s="175" t="s">
        <v>839</v>
      </c>
      <c r="B1165" s="175"/>
      <c r="C1165" s="176" t="s">
        <v>216</v>
      </c>
      <c r="D1165" s="175" t="n">
        <v>7</v>
      </c>
      <c r="E1165" s="176" t="s">
        <v>1355</v>
      </c>
      <c r="F1165" s="175" t="s">
        <v>839</v>
      </c>
      <c r="G1165" s="177"/>
      <c r="H1165" s="177"/>
      <c r="I1165" s="177"/>
      <c r="J1165" s="175"/>
      <c r="K1165" s="175"/>
      <c r="L1165" s="175"/>
      <c r="M1165" s="175"/>
      <c r="N1165" s="175" t="n">
        <f aca="false">G1165+H1165+I1165-J1165-K1165</f>
        <v>0</v>
      </c>
      <c r="O1165" s="175" t="s">
        <v>839</v>
      </c>
      <c r="P1165" s="175" t="s">
        <v>839</v>
      </c>
      <c r="Q1165" s="175" t="n">
        <v>13230</v>
      </c>
      <c r="R1165" s="175" t="n">
        <v>13230</v>
      </c>
      <c r="S1165" s="194" t="n">
        <v>13230</v>
      </c>
      <c r="T1165" s="190"/>
    </row>
    <row r="1166" s="107" customFormat="true" ht="16.5" hidden="false" customHeight="false" outlineLevel="0" collapsed="false">
      <c r="A1166" s="175" t="s">
        <v>839</v>
      </c>
      <c r="B1166" s="175"/>
      <c r="C1166" s="176" t="s">
        <v>23</v>
      </c>
      <c r="D1166" s="175" t="n">
        <v>8</v>
      </c>
      <c r="E1166" s="176" t="s">
        <v>1355</v>
      </c>
      <c r="F1166" s="175" t="s">
        <v>839</v>
      </c>
      <c r="G1166" s="177"/>
      <c r="H1166" s="177"/>
      <c r="I1166" s="177"/>
      <c r="J1166" s="175"/>
      <c r="K1166" s="175"/>
      <c r="L1166" s="175"/>
      <c r="M1166" s="175"/>
      <c r="N1166" s="175" t="n">
        <f aca="false">G1166+H1166+I1166-J1166-K1166</f>
        <v>0</v>
      </c>
      <c r="O1166" s="175" t="s">
        <v>839</v>
      </c>
      <c r="P1166" s="175" t="s">
        <v>839</v>
      </c>
      <c r="Q1166" s="175" t="n">
        <v>14175</v>
      </c>
      <c r="R1166" s="175" t="n">
        <v>14145</v>
      </c>
      <c r="S1166" s="194" t="n">
        <v>14145</v>
      </c>
      <c r="T1166" s="167" t="n">
        <v>30</v>
      </c>
    </row>
    <row r="1167" s="107" customFormat="true" ht="16.5" hidden="false" customHeight="false" outlineLevel="0" collapsed="false">
      <c r="A1167" s="175" t="s">
        <v>840</v>
      </c>
      <c r="B1167" s="175"/>
      <c r="C1167" s="176" t="s">
        <v>141</v>
      </c>
      <c r="D1167" s="175" t="n">
        <v>7</v>
      </c>
      <c r="E1167" s="176" t="s">
        <v>1355</v>
      </c>
      <c r="F1167" s="175" t="s">
        <v>840</v>
      </c>
      <c r="G1167" s="177"/>
      <c r="H1167" s="177"/>
      <c r="I1167" s="177"/>
      <c r="J1167" s="175"/>
      <c r="K1167" s="175"/>
      <c r="L1167" s="175"/>
      <c r="M1167" s="175"/>
      <c r="N1167" s="175" t="n">
        <f aca="false">G1167+H1167+I1167-J1167-K1167</f>
        <v>0</v>
      </c>
      <c r="O1167" s="175" t="s">
        <v>840</v>
      </c>
      <c r="P1167" s="175" t="s">
        <v>840</v>
      </c>
      <c r="Q1167" s="175" t="n">
        <v>13500</v>
      </c>
      <c r="R1167" s="175" t="n">
        <v>13485</v>
      </c>
      <c r="S1167" s="194" t="n">
        <v>13485</v>
      </c>
      <c r="T1167" s="167" t="n">
        <v>15</v>
      </c>
    </row>
    <row r="1168" s="107" customFormat="true" ht="16.5" hidden="false" customHeight="false" outlineLevel="0" collapsed="false">
      <c r="A1168" s="175" t="s">
        <v>2733</v>
      </c>
      <c r="B1168" s="175"/>
      <c r="C1168" s="176" t="s">
        <v>116</v>
      </c>
      <c r="D1168" s="195" t="s">
        <v>234</v>
      </c>
      <c r="E1168" s="176" t="s">
        <v>1355</v>
      </c>
      <c r="F1168" s="175" t="s">
        <v>2733</v>
      </c>
      <c r="G1168" s="177"/>
      <c r="H1168" s="177"/>
      <c r="I1168" s="177"/>
      <c r="J1168" s="175"/>
      <c r="K1168" s="175"/>
      <c r="L1168" s="175"/>
      <c r="M1168" s="175"/>
      <c r="N1168" s="175" t="n">
        <f aca="false">G1168+H1168+I1168-J1168-K1168</f>
        <v>0</v>
      </c>
      <c r="O1168" s="175" t="s">
        <v>2733</v>
      </c>
      <c r="P1168" s="175" t="s">
        <v>2733</v>
      </c>
      <c r="Q1168" s="175" t="n">
        <v>11340</v>
      </c>
      <c r="R1168" s="175" t="n">
        <v>11340</v>
      </c>
      <c r="S1168" s="184" t="n">
        <v>11340</v>
      </c>
      <c r="T1168" s="177"/>
      <c r="U1168" s="179" t="s">
        <v>2826</v>
      </c>
    </row>
    <row r="1169" s="107" customFormat="true" ht="16.5" hidden="false" customHeight="false" outlineLevel="0" collapsed="false">
      <c r="A1169" s="175" t="s">
        <v>860</v>
      </c>
      <c r="B1169" s="175"/>
      <c r="C1169" s="176" t="s">
        <v>141</v>
      </c>
      <c r="D1169" s="175" t="n">
        <v>8</v>
      </c>
      <c r="E1169" s="176" t="s">
        <v>1355</v>
      </c>
      <c r="F1169" s="175" t="s">
        <v>860</v>
      </c>
      <c r="G1169" s="177"/>
      <c r="H1169" s="177"/>
      <c r="I1169" s="177"/>
      <c r="J1169" s="175"/>
      <c r="K1169" s="175"/>
      <c r="L1169" s="175"/>
      <c r="M1169" s="175"/>
      <c r="N1169" s="175" t="n">
        <f aca="false">G1169+H1169+I1169-J1169-K1169</f>
        <v>0</v>
      </c>
      <c r="O1169" s="175" t="s">
        <v>860</v>
      </c>
      <c r="P1169" s="175" t="s">
        <v>860</v>
      </c>
      <c r="Q1169" s="175" t="n">
        <v>13500</v>
      </c>
      <c r="R1169" s="175" t="n">
        <v>13485</v>
      </c>
      <c r="S1169" s="194" t="n">
        <v>13485</v>
      </c>
      <c r="T1169" s="167" t="n">
        <v>15</v>
      </c>
    </row>
    <row r="1170" s="107" customFormat="true" ht="16.5" hidden="false" customHeight="false" outlineLevel="0" collapsed="false">
      <c r="A1170" s="175" t="s">
        <v>858</v>
      </c>
      <c r="B1170" s="175"/>
      <c r="C1170" s="176" t="s">
        <v>149</v>
      </c>
      <c r="D1170" s="175" t="n">
        <v>5</v>
      </c>
      <c r="E1170" s="176" t="s">
        <v>1355</v>
      </c>
      <c r="F1170" s="175" t="s">
        <v>858</v>
      </c>
      <c r="G1170" s="177"/>
      <c r="H1170" s="177"/>
      <c r="I1170" s="177"/>
      <c r="J1170" s="175"/>
      <c r="K1170" s="175"/>
      <c r="L1170" s="175"/>
      <c r="M1170" s="175"/>
      <c r="N1170" s="175" t="n">
        <f aca="false">G1170+H1170+I1170-J1170-K1170</f>
        <v>0</v>
      </c>
      <c r="O1170" s="175" t="s">
        <v>858</v>
      </c>
      <c r="P1170" s="175" t="s">
        <v>858</v>
      </c>
      <c r="Q1170" s="175" t="n">
        <v>14175</v>
      </c>
      <c r="R1170" s="175" t="n">
        <v>14165</v>
      </c>
      <c r="S1170" s="194" t="n">
        <v>14165</v>
      </c>
      <c r="T1170" s="167" t="n">
        <v>10</v>
      </c>
      <c r="U1170" s="175"/>
    </row>
    <row r="1171" s="107" customFormat="true" ht="16.5" hidden="false" customHeight="false" outlineLevel="0" collapsed="false">
      <c r="A1171" s="175" t="s">
        <v>874</v>
      </c>
      <c r="B1171" s="175"/>
      <c r="C1171" s="176" t="s">
        <v>216</v>
      </c>
      <c r="D1171" s="175" t="n">
        <v>8</v>
      </c>
      <c r="E1171" s="176" t="s">
        <v>1355</v>
      </c>
      <c r="F1171" s="175" t="s">
        <v>874</v>
      </c>
      <c r="G1171" s="177"/>
      <c r="H1171" s="177"/>
      <c r="I1171" s="177"/>
      <c r="J1171" s="175"/>
      <c r="K1171" s="175"/>
      <c r="L1171" s="175"/>
      <c r="M1171" s="175"/>
      <c r="N1171" s="175" t="n">
        <f aca="false">G1171+H1171+I1171-J1171-K1171</f>
        <v>0</v>
      </c>
      <c r="O1171" s="175" t="s">
        <v>874</v>
      </c>
      <c r="P1171" s="175" t="s">
        <v>874</v>
      </c>
      <c r="Q1171" s="175" t="n">
        <v>13230</v>
      </c>
      <c r="R1171" s="175" t="n">
        <v>13230</v>
      </c>
      <c r="S1171" s="194" t="n">
        <v>13230</v>
      </c>
      <c r="T1171" s="190"/>
    </row>
    <row r="1172" s="107" customFormat="true" ht="16.5" hidden="false" customHeight="false" outlineLevel="0" collapsed="false">
      <c r="A1172" s="175" t="s">
        <v>904</v>
      </c>
      <c r="B1172" s="175"/>
      <c r="C1172" s="176" t="s">
        <v>149</v>
      </c>
      <c r="D1172" s="175" t="n">
        <v>6</v>
      </c>
      <c r="E1172" s="176" t="s">
        <v>1355</v>
      </c>
      <c r="F1172" s="175" t="s">
        <v>904</v>
      </c>
      <c r="G1172" s="177"/>
      <c r="H1172" s="177"/>
      <c r="I1172" s="177"/>
      <c r="J1172" s="175"/>
      <c r="K1172" s="175"/>
      <c r="L1172" s="175"/>
      <c r="M1172" s="175"/>
      <c r="N1172" s="175" t="n">
        <f aca="false">G1172+H1172+I1172-J1172-K1172</f>
        <v>0</v>
      </c>
      <c r="O1172" s="175" t="s">
        <v>904</v>
      </c>
      <c r="P1172" s="175" t="s">
        <v>904</v>
      </c>
      <c r="Q1172" s="175" t="n">
        <v>14175</v>
      </c>
      <c r="R1172" s="175" t="n">
        <v>14165</v>
      </c>
      <c r="S1172" s="194" t="n">
        <v>14165</v>
      </c>
      <c r="T1172" s="167" t="n">
        <v>10</v>
      </c>
      <c r="U1172" s="175"/>
    </row>
    <row r="1173" s="107" customFormat="true" ht="16.5" hidden="false" customHeight="false" outlineLevel="0" collapsed="false">
      <c r="A1173" s="175" t="s">
        <v>908</v>
      </c>
      <c r="B1173" s="175"/>
      <c r="C1173" s="176" t="s">
        <v>23</v>
      </c>
      <c r="D1173" s="175" t="n">
        <v>1</v>
      </c>
      <c r="E1173" s="176" t="s">
        <v>1355</v>
      </c>
      <c r="F1173" s="175" t="s">
        <v>908</v>
      </c>
      <c r="G1173" s="177"/>
      <c r="H1173" s="177"/>
      <c r="I1173" s="177"/>
      <c r="J1173" s="175"/>
      <c r="K1173" s="175"/>
      <c r="L1173" s="175"/>
      <c r="M1173" s="175"/>
      <c r="N1173" s="175" t="n">
        <f aca="false">G1173+H1173+I1173-J1173-K1173</f>
        <v>0</v>
      </c>
      <c r="O1173" s="175" t="s">
        <v>908</v>
      </c>
      <c r="P1173" s="175" t="s">
        <v>908</v>
      </c>
      <c r="Q1173" s="175" t="n">
        <v>14175</v>
      </c>
      <c r="R1173" s="175" t="n">
        <v>14145</v>
      </c>
      <c r="S1173" s="194" t="n">
        <v>14145</v>
      </c>
      <c r="T1173" s="167" t="n">
        <v>30</v>
      </c>
    </row>
    <row r="1174" s="107" customFormat="true" ht="16.5" hidden="false" customHeight="false" outlineLevel="0" collapsed="false">
      <c r="A1174" s="175" t="s">
        <v>923</v>
      </c>
      <c r="B1174" s="175"/>
      <c r="C1174" s="176" t="s">
        <v>116</v>
      </c>
      <c r="D1174" s="195" t="s">
        <v>78</v>
      </c>
      <c r="E1174" s="176" t="s">
        <v>1355</v>
      </c>
      <c r="F1174" s="175" t="s">
        <v>923</v>
      </c>
      <c r="G1174" s="177"/>
      <c r="H1174" s="177"/>
      <c r="I1174" s="177"/>
      <c r="J1174" s="175"/>
      <c r="K1174" s="175"/>
      <c r="L1174" s="175"/>
      <c r="M1174" s="175"/>
      <c r="N1174" s="175" t="n">
        <f aca="false">G1174+H1174+I1174-J1174-K1174</f>
        <v>0</v>
      </c>
      <c r="O1174" s="175" t="s">
        <v>923</v>
      </c>
      <c r="P1174" s="175" t="s">
        <v>923</v>
      </c>
      <c r="Q1174" s="175" t="n">
        <v>45360</v>
      </c>
      <c r="R1174" s="175" t="n">
        <v>45360</v>
      </c>
      <c r="S1174" s="184" t="n">
        <v>45360</v>
      </c>
      <c r="T1174" s="177"/>
      <c r="U1174" s="179" t="s">
        <v>2826</v>
      </c>
    </row>
    <row r="1175" s="107" customFormat="true" ht="16.5" hidden="false" customHeight="false" outlineLevel="0" collapsed="false">
      <c r="A1175" s="175" t="s">
        <v>928</v>
      </c>
      <c r="B1175" s="175"/>
      <c r="C1175" s="176" t="s">
        <v>478</v>
      </c>
      <c r="D1175" s="175"/>
      <c r="E1175" s="176" t="s">
        <v>1355</v>
      </c>
      <c r="F1175" s="175" t="s">
        <v>928</v>
      </c>
      <c r="G1175" s="177"/>
      <c r="H1175" s="177"/>
      <c r="I1175" s="177"/>
      <c r="J1175" s="175"/>
      <c r="K1175" s="175"/>
      <c r="L1175" s="175"/>
      <c r="M1175" s="175"/>
      <c r="N1175" s="175" t="n">
        <f aca="false">G1175+H1175+I1175-J1175-K1175</f>
        <v>0</v>
      </c>
      <c r="O1175" s="175" t="s">
        <v>928</v>
      </c>
      <c r="P1175" s="175" t="s">
        <v>928</v>
      </c>
      <c r="Q1175" s="175" t="n">
        <v>75600</v>
      </c>
      <c r="R1175" s="175" t="n">
        <v>75600</v>
      </c>
      <c r="S1175" s="194" t="n">
        <v>75600</v>
      </c>
      <c r="T1175" s="175"/>
      <c r="U1175" s="179" t="s">
        <v>2829</v>
      </c>
    </row>
    <row r="1176" s="107" customFormat="true" ht="16.5" hidden="false" customHeight="false" outlineLevel="0" collapsed="false">
      <c r="A1176" s="175" t="s">
        <v>920</v>
      </c>
      <c r="B1176" s="175"/>
      <c r="C1176" s="176" t="s">
        <v>23</v>
      </c>
      <c r="D1176" s="175" t="n">
        <v>2</v>
      </c>
      <c r="E1176" s="176" t="s">
        <v>1355</v>
      </c>
      <c r="F1176" s="175" t="s">
        <v>920</v>
      </c>
      <c r="G1176" s="177"/>
      <c r="H1176" s="177"/>
      <c r="I1176" s="177"/>
      <c r="J1176" s="175"/>
      <c r="K1176" s="175"/>
      <c r="L1176" s="175"/>
      <c r="M1176" s="175"/>
      <c r="N1176" s="175" t="n">
        <f aca="false">G1176+H1176+I1176-J1176-K1176</f>
        <v>0</v>
      </c>
      <c r="O1176" s="175" t="s">
        <v>920</v>
      </c>
      <c r="P1176" s="175" t="s">
        <v>920</v>
      </c>
      <c r="Q1176" s="175" t="n">
        <v>14175</v>
      </c>
      <c r="R1176" s="175" t="n">
        <v>14145</v>
      </c>
      <c r="S1176" s="194" t="n">
        <v>14145</v>
      </c>
      <c r="T1176" s="167" t="n">
        <v>30</v>
      </c>
    </row>
    <row r="1177" s="107" customFormat="true" ht="16.5" hidden="false" customHeight="false" outlineLevel="0" collapsed="false">
      <c r="A1177" s="175" t="s">
        <v>934</v>
      </c>
      <c r="B1177" s="175"/>
      <c r="C1177" s="176" t="s">
        <v>216</v>
      </c>
      <c r="D1177" s="175" t="n">
        <v>1</v>
      </c>
      <c r="E1177" s="176" t="s">
        <v>1355</v>
      </c>
      <c r="F1177" s="175" t="s">
        <v>934</v>
      </c>
      <c r="G1177" s="177"/>
      <c r="H1177" s="177"/>
      <c r="I1177" s="177"/>
      <c r="J1177" s="175"/>
      <c r="K1177" s="175"/>
      <c r="L1177" s="175"/>
      <c r="M1177" s="175"/>
      <c r="N1177" s="175" t="n">
        <f aca="false">G1177+H1177+I1177-J1177-K1177</f>
        <v>0</v>
      </c>
      <c r="O1177" s="175" t="s">
        <v>934</v>
      </c>
      <c r="P1177" s="175" t="s">
        <v>934</v>
      </c>
      <c r="Q1177" s="175" t="n">
        <v>13230</v>
      </c>
      <c r="R1177" s="175" t="n">
        <v>13230</v>
      </c>
      <c r="S1177" s="194" t="n">
        <v>13230</v>
      </c>
      <c r="T1177" s="190"/>
    </row>
    <row r="1178" s="107" customFormat="true" ht="16.5" hidden="false" customHeight="false" outlineLevel="0" collapsed="false">
      <c r="A1178" s="175" t="s">
        <v>2907</v>
      </c>
      <c r="B1178" s="175"/>
      <c r="C1178" s="176" t="s">
        <v>167</v>
      </c>
      <c r="D1178" s="175" t="n">
        <v>7</v>
      </c>
      <c r="E1178" s="176" t="s">
        <v>1355</v>
      </c>
      <c r="F1178" s="175" t="s">
        <v>2907</v>
      </c>
      <c r="G1178" s="177"/>
      <c r="H1178" s="177"/>
      <c r="I1178" s="177"/>
      <c r="J1178" s="175"/>
      <c r="K1178" s="175"/>
      <c r="L1178" s="175"/>
      <c r="M1178" s="175"/>
      <c r="N1178" s="175" t="n">
        <f aca="false">G1178+H1178+I1178-J1178-K1178</f>
        <v>0</v>
      </c>
      <c r="O1178" s="175" t="s">
        <v>2907</v>
      </c>
      <c r="P1178" s="175" t="s">
        <v>2907</v>
      </c>
      <c r="Q1178" s="175" t="n">
        <v>4410</v>
      </c>
      <c r="R1178" s="175" t="n">
        <v>4410</v>
      </c>
      <c r="S1178" s="194" t="n">
        <v>4410</v>
      </c>
      <c r="T1178" s="190"/>
      <c r="U1178" s="179" t="s">
        <v>2908</v>
      </c>
    </row>
    <row r="1179" s="107" customFormat="true" ht="16.5" hidden="false" customHeight="false" outlineLevel="0" collapsed="false">
      <c r="A1179" s="175" t="s">
        <v>936</v>
      </c>
      <c r="B1179" s="175"/>
      <c r="C1179" s="176" t="s">
        <v>149</v>
      </c>
      <c r="D1179" s="175" t="n">
        <v>7</v>
      </c>
      <c r="E1179" s="176" t="s">
        <v>1355</v>
      </c>
      <c r="F1179" s="175" t="s">
        <v>936</v>
      </c>
      <c r="G1179" s="177"/>
      <c r="H1179" s="177"/>
      <c r="I1179" s="177"/>
      <c r="J1179" s="175"/>
      <c r="K1179" s="175"/>
      <c r="L1179" s="175"/>
      <c r="M1179" s="175"/>
      <c r="N1179" s="175" t="n">
        <f aca="false">G1179+H1179+I1179-J1179-K1179</f>
        <v>0</v>
      </c>
      <c r="O1179" s="175" t="s">
        <v>936</v>
      </c>
      <c r="P1179" s="175" t="s">
        <v>936</v>
      </c>
      <c r="Q1179" s="175" t="n">
        <v>14175</v>
      </c>
      <c r="R1179" s="175" t="n">
        <v>14165</v>
      </c>
      <c r="S1179" s="194" t="n">
        <v>14165</v>
      </c>
      <c r="T1179" s="167" t="n">
        <v>10</v>
      </c>
      <c r="U1179" s="175"/>
    </row>
    <row r="1180" s="107" customFormat="true" ht="16.5" hidden="false" customHeight="false" outlineLevel="0" collapsed="false">
      <c r="A1180" s="175" t="s">
        <v>932</v>
      </c>
      <c r="B1180" s="175"/>
      <c r="C1180" s="176" t="s">
        <v>141</v>
      </c>
      <c r="D1180" s="175" t="n">
        <v>1</v>
      </c>
      <c r="E1180" s="176" t="s">
        <v>1355</v>
      </c>
      <c r="F1180" s="175" t="s">
        <v>932</v>
      </c>
      <c r="G1180" s="177"/>
      <c r="H1180" s="177"/>
      <c r="I1180" s="177"/>
      <c r="J1180" s="175"/>
      <c r="K1180" s="175"/>
      <c r="L1180" s="175"/>
      <c r="M1180" s="175"/>
      <c r="N1180" s="175" t="n">
        <f aca="false">G1180+H1180+I1180-J1180-K1180</f>
        <v>0</v>
      </c>
      <c r="O1180" s="175" t="s">
        <v>932</v>
      </c>
      <c r="P1180" s="175" t="s">
        <v>932</v>
      </c>
      <c r="Q1180" s="175" t="n">
        <v>13500</v>
      </c>
      <c r="R1180" s="175" t="n">
        <v>13485</v>
      </c>
      <c r="S1180" s="194" t="n">
        <v>13485</v>
      </c>
      <c r="T1180" s="167" t="n">
        <v>15</v>
      </c>
    </row>
    <row r="1181" s="107" customFormat="true" ht="16.5" hidden="false" customHeight="false" outlineLevel="0" collapsed="false">
      <c r="A1181" s="175" t="s">
        <v>2909</v>
      </c>
      <c r="B1181" s="175"/>
      <c r="C1181" s="176" t="s">
        <v>167</v>
      </c>
      <c r="D1181" s="175" t="n">
        <v>8</v>
      </c>
      <c r="E1181" s="176" t="s">
        <v>1355</v>
      </c>
      <c r="F1181" s="175" t="s">
        <v>2909</v>
      </c>
      <c r="G1181" s="177"/>
      <c r="H1181" s="177"/>
      <c r="I1181" s="177"/>
      <c r="J1181" s="175"/>
      <c r="K1181" s="175"/>
      <c r="L1181" s="175"/>
      <c r="M1181" s="175"/>
      <c r="N1181" s="175" t="n">
        <f aca="false">G1181+H1181+I1181-J1181-K1181</f>
        <v>0</v>
      </c>
      <c r="O1181" s="175" t="s">
        <v>2909</v>
      </c>
      <c r="P1181" s="175" t="s">
        <v>2909</v>
      </c>
      <c r="Q1181" s="175" t="n">
        <v>4410</v>
      </c>
      <c r="R1181" s="175" t="n">
        <v>4410</v>
      </c>
      <c r="S1181" s="194" t="n">
        <v>4410</v>
      </c>
      <c r="T1181" s="190"/>
      <c r="U1181" s="179" t="s">
        <v>2908</v>
      </c>
    </row>
    <row r="1182" s="107" customFormat="true" ht="16.5" hidden="false" customHeight="false" outlineLevel="0" collapsed="false">
      <c r="A1182" s="175" t="s">
        <v>940</v>
      </c>
      <c r="B1182" s="175"/>
      <c r="C1182" s="176" t="s">
        <v>399</v>
      </c>
      <c r="D1182" s="175"/>
      <c r="E1182" s="176" t="s">
        <v>1355</v>
      </c>
      <c r="F1182" s="175" t="s">
        <v>940</v>
      </c>
      <c r="G1182" s="177"/>
      <c r="H1182" s="177"/>
      <c r="I1182" s="177"/>
      <c r="J1182" s="175"/>
      <c r="K1182" s="175"/>
      <c r="L1182" s="175"/>
      <c r="M1182" s="175"/>
      <c r="N1182" s="175" t="n">
        <f aca="false">G1182+H1182+I1182-J1182-K1182</f>
        <v>0</v>
      </c>
      <c r="O1182" s="175" t="s">
        <v>940</v>
      </c>
      <c r="P1182" s="175" t="s">
        <v>940</v>
      </c>
      <c r="Q1182" s="175" t="n">
        <v>113400</v>
      </c>
      <c r="R1182" s="175" t="n">
        <v>113390</v>
      </c>
      <c r="S1182" s="194" t="n">
        <v>113390</v>
      </c>
      <c r="T1182" s="144" t="n">
        <v>10</v>
      </c>
      <c r="U1182" s="179" t="s">
        <v>2843</v>
      </c>
    </row>
    <row r="1183" s="107" customFormat="true" ht="16.5" hidden="false" customHeight="false" outlineLevel="0" collapsed="false">
      <c r="A1183" s="175" t="s">
        <v>2910</v>
      </c>
      <c r="B1183" s="175"/>
      <c r="C1183" s="176" t="s">
        <v>167</v>
      </c>
      <c r="D1183" s="175" t="n">
        <v>9</v>
      </c>
      <c r="E1183" s="176" t="s">
        <v>1355</v>
      </c>
      <c r="F1183" s="175" t="s">
        <v>2910</v>
      </c>
      <c r="G1183" s="177"/>
      <c r="H1183" s="177"/>
      <c r="I1183" s="177"/>
      <c r="J1183" s="175"/>
      <c r="K1183" s="175"/>
      <c r="L1183" s="175"/>
      <c r="M1183" s="175"/>
      <c r="N1183" s="175" t="n">
        <f aca="false">G1183+H1183+I1183-J1183-K1183</f>
        <v>0</v>
      </c>
      <c r="O1183" s="175" t="s">
        <v>2910</v>
      </c>
      <c r="P1183" s="175" t="s">
        <v>2910</v>
      </c>
      <c r="Q1183" s="175" t="n">
        <v>4410</v>
      </c>
      <c r="R1183" s="175" t="n">
        <v>4410</v>
      </c>
      <c r="S1183" s="194" t="n">
        <v>4410</v>
      </c>
      <c r="T1183" s="190"/>
      <c r="U1183" s="179" t="s">
        <v>2908</v>
      </c>
    </row>
    <row r="1184" s="107" customFormat="true" ht="16.5" hidden="false" customHeight="false" outlineLevel="0" collapsed="false">
      <c r="A1184" s="175" t="s">
        <v>942</v>
      </c>
      <c r="B1184" s="175"/>
      <c r="C1184" s="176" t="s">
        <v>402</v>
      </c>
      <c r="D1184" s="175"/>
      <c r="E1184" s="176" t="s">
        <v>1355</v>
      </c>
      <c r="F1184" s="175" t="s">
        <v>942</v>
      </c>
      <c r="G1184" s="177"/>
      <c r="H1184" s="177"/>
      <c r="I1184" s="177"/>
      <c r="J1184" s="175"/>
      <c r="K1184" s="175"/>
      <c r="L1184" s="175"/>
      <c r="M1184" s="175"/>
      <c r="N1184" s="175" t="n">
        <f aca="false">G1184+H1184+I1184-J1184-K1184</f>
        <v>0</v>
      </c>
      <c r="O1184" s="175" t="s">
        <v>942</v>
      </c>
      <c r="P1184" s="175" t="s">
        <v>942</v>
      </c>
      <c r="Q1184" s="175" t="n">
        <v>113400</v>
      </c>
      <c r="R1184" s="175" t="n">
        <v>113390</v>
      </c>
      <c r="S1184" s="194" t="n">
        <v>113390</v>
      </c>
      <c r="T1184" s="144" t="n">
        <v>10</v>
      </c>
      <c r="U1184" s="179" t="s">
        <v>2911</v>
      </c>
    </row>
    <row r="1185" s="107" customFormat="true" ht="16.5" hidden="false" customHeight="false" outlineLevel="0" collapsed="false">
      <c r="A1185" s="175" t="s">
        <v>951</v>
      </c>
      <c r="B1185" s="175"/>
      <c r="C1185" s="176" t="s">
        <v>23</v>
      </c>
      <c r="D1185" s="175" t="n">
        <v>3</v>
      </c>
      <c r="E1185" s="176" t="s">
        <v>1355</v>
      </c>
      <c r="F1185" s="175" t="s">
        <v>951</v>
      </c>
      <c r="G1185" s="177"/>
      <c r="H1185" s="177"/>
      <c r="I1185" s="177"/>
      <c r="J1185" s="175"/>
      <c r="K1185" s="175"/>
      <c r="L1185" s="175"/>
      <c r="M1185" s="175"/>
      <c r="N1185" s="175" t="n">
        <f aca="false">G1185+H1185+I1185-J1185-K1185</f>
        <v>0</v>
      </c>
      <c r="O1185" s="175" t="s">
        <v>951</v>
      </c>
      <c r="P1185" s="175" t="s">
        <v>951</v>
      </c>
      <c r="Q1185" s="175" t="n">
        <v>14175</v>
      </c>
      <c r="R1185" s="175" t="n">
        <v>14165</v>
      </c>
      <c r="S1185" s="194" t="n">
        <v>14165</v>
      </c>
      <c r="T1185" s="167" t="n">
        <v>10</v>
      </c>
    </row>
    <row r="1186" customFormat="false" ht="16.5" hidden="false" customHeight="false" outlineLevel="0" collapsed="false">
      <c r="A1186" s="106" t="s">
        <v>2912</v>
      </c>
      <c r="B1186" s="161" t="n">
        <v>1176</v>
      </c>
      <c r="C1186" s="164" t="s">
        <v>125</v>
      </c>
      <c r="D1186" s="106" t="n">
        <v>1</v>
      </c>
      <c r="E1186" s="106" t="s">
        <v>2913</v>
      </c>
      <c r="F1186" s="106" t="s">
        <v>2912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 t="n">
        <f aca="false">G1186+H1186+I1186-J1186-K1186</f>
        <v>0</v>
      </c>
      <c r="O1186" s="106" t="s">
        <v>2879</v>
      </c>
      <c r="P1186" s="106" t="s">
        <v>2880</v>
      </c>
      <c r="Q1186" s="100" t="n">
        <f aca="false">H1186</f>
        <v>20475</v>
      </c>
      <c r="R1186" s="188" t="n">
        <v>20475</v>
      </c>
    </row>
    <row r="1187" customFormat="false" ht="16.5" hidden="false" customHeight="false" outlineLevel="0" collapsed="false">
      <c r="A1187" s="106" t="s">
        <v>2912</v>
      </c>
      <c r="B1187" s="161" t="n">
        <v>1177</v>
      </c>
      <c r="C1187" s="164" t="s">
        <v>125</v>
      </c>
      <c r="D1187" s="106" t="n">
        <v>2</v>
      </c>
      <c r="E1187" s="106" t="s">
        <v>2914</v>
      </c>
      <c r="F1187" s="106" t="s">
        <v>2915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 t="n">
        <f aca="false">G1187+H1187+I1187-J1187-K1187</f>
        <v>0</v>
      </c>
      <c r="O1187" s="106" t="s">
        <v>2915</v>
      </c>
      <c r="P1187" s="106" t="s">
        <v>2916</v>
      </c>
      <c r="Q1187" s="100" t="n">
        <f aca="false">H1187</f>
        <v>20475</v>
      </c>
      <c r="R1187" s="188" t="n">
        <v>20475</v>
      </c>
    </row>
    <row r="1188" customFormat="false" ht="16.5" hidden="false" customHeight="false" outlineLevel="0" collapsed="false">
      <c r="A1188" s="106" t="s">
        <v>2912</v>
      </c>
      <c r="B1188" s="161" t="n">
        <v>1178</v>
      </c>
      <c r="C1188" s="164" t="s">
        <v>125</v>
      </c>
      <c r="D1188" s="106" t="n">
        <v>3</v>
      </c>
      <c r="E1188" s="106" t="s">
        <v>2917</v>
      </c>
      <c r="F1188" s="106" t="s">
        <v>2918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 t="n">
        <f aca="false">G1188+H1188+I1188-J1188-K1188</f>
        <v>0</v>
      </c>
      <c r="O1188" s="106" t="s">
        <v>2893</v>
      </c>
      <c r="P1188" s="106" t="s">
        <v>2918</v>
      </c>
      <c r="Q1188" s="100" t="n">
        <f aca="false">H1188</f>
        <v>20475</v>
      </c>
      <c r="R1188" s="188" t="n">
        <v>20475</v>
      </c>
    </row>
    <row r="1189" customFormat="false" ht="16.5" hidden="false" customHeight="false" outlineLevel="0" collapsed="false">
      <c r="A1189" s="106" t="s">
        <v>2912</v>
      </c>
      <c r="B1189" s="161" t="n">
        <v>1179</v>
      </c>
      <c r="C1189" s="164" t="s">
        <v>125</v>
      </c>
      <c r="D1189" s="106" t="n">
        <v>4</v>
      </c>
      <c r="E1189" s="106" t="s">
        <v>2919</v>
      </c>
      <c r="F1189" s="106" t="s">
        <v>2920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 t="n">
        <f aca="false">G1189+H1189+I1189-J1189-K1189</f>
        <v>0</v>
      </c>
      <c r="O1189" s="106" t="s">
        <v>934</v>
      </c>
      <c r="P1189" s="106" t="s">
        <v>2921</v>
      </c>
      <c r="Q1189" s="100" t="n">
        <f aca="false">H1189</f>
        <v>20475</v>
      </c>
      <c r="R1189" s="188" t="n">
        <v>20475</v>
      </c>
    </row>
    <row r="1190" customFormat="false" ht="16.5" hidden="false" customHeight="false" outlineLevel="0" collapsed="false">
      <c r="A1190" s="106" t="s">
        <v>2528</v>
      </c>
      <c r="B1190" s="161" t="n">
        <v>1180</v>
      </c>
      <c r="C1190" s="164" t="s">
        <v>70</v>
      </c>
      <c r="D1190" s="106" t="n">
        <v>1</v>
      </c>
      <c r="E1190" s="106" t="s">
        <v>2922</v>
      </c>
      <c r="F1190" s="106" t="s">
        <v>2912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 t="n">
        <f aca="false">G1190+H1190+I1190-J1190-K1190</f>
        <v>0</v>
      </c>
      <c r="O1190" s="106" t="s">
        <v>2879</v>
      </c>
      <c r="P1190" s="106" t="s">
        <v>2880</v>
      </c>
      <c r="Q1190" s="100" t="n">
        <f aca="false">H1190</f>
        <v>14175</v>
      </c>
      <c r="R1190" s="188" t="n">
        <v>14175</v>
      </c>
    </row>
    <row r="1191" customFormat="false" ht="16.5" hidden="false" customHeight="false" outlineLevel="0" collapsed="false">
      <c r="A1191" s="106" t="s">
        <v>2528</v>
      </c>
      <c r="B1191" s="161" t="n">
        <v>1181</v>
      </c>
      <c r="C1191" s="164" t="s">
        <v>70</v>
      </c>
      <c r="D1191" s="106" t="n">
        <v>2</v>
      </c>
      <c r="E1191" s="106" t="s">
        <v>2923</v>
      </c>
      <c r="F1191" s="106" t="s">
        <v>2915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 t="n">
        <f aca="false">G1191+H1191+I1191-J1191-K1191</f>
        <v>0</v>
      </c>
      <c r="O1191" s="106" t="s">
        <v>2915</v>
      </c>
      <c r="P1191" s="106" t="s">
        <v>2916</v>
      </c>
      <c r="Q1191" s="100" t="n">
        <f aca="false">H1191</f>
        <v>14175</v>
      </c>
      <c r="R1191" s="188" t="n">
        <v>14175</v>
      </c>
    </row>
    <row r="1192" customFormat="false" ht="16.5" hidden="false" customHeight="false" outlineLevel="0" collapsed="false">
      <c r="A1192" s="106" t="s">
        <v>2528</v>
      </c>
      <c r="B1192" s="161" t="n">
        <v>1182</v>
      </c>
      <c r="C1192" s="164" t="s">
        <v>70</v>
      </c>
      <c r="D1192" s="106" t="n">
        <v>3</v>
      </c>
      <c r="E1192" s="106" t="s">
        <v>2924</v>
      </c>
      <c r="F1192" s="106" t="s">
        <v>2918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 t="n">
        <f aca="false">G1192+H1192+I1192-J1192-K1192</f>
        <v>0</v>
      </c>
      <c r="O1192" s="106" t="s">
        <v>2893</v>
      </c>
      <c r="P1192" s="106" t="s">
        <v>2918</v>
      </c>
      <c r="Q1192" s="100" t="n">
        <f aca="false">H1192</f>
        <v>14175</v>
      </c>
      <c r="R1192" s="188" t="n">
        <v>14175</v>
      </c>
    </row>
    <row r="1193" customFormat="false" ht="16.5" hidden="false" customHeight="false" outlineLevel="0" collapsed="false">
      <c r="A1193" s="106" t="s">
        <v>2528</v>
      </c>
      <c r="B1193" s="161" t="n">
        <v>1183</v>
      </c>
      <c r="C1193" s="164" t="s">
        <v>70</v>
      </c>
      <c r="D1193" s="106" t="n">
        <v>4</v>
      </c>
      <c r="E1193" s="106" t="s">
        <v>2925</v>
      </c>
      <c r="F1193" s="106" t="s">
        <v>2920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 t="n">
        <f aca="false">G1193+H1193+I1193-J1193-K1193</f>
        <v>0</v>
      </c>
      <c r="O1193" s="106" t="s">
        <v>934</v>
      </c>
      <c r="P1193" s="106" t="s">
        <v>2921</v>
      </c>
      <c r="Q1193" s="100" t="n">
        <f aca="false">H1193</f>
        <v>14175</v>
      </c>
      <c r="R1193" s="188" t="n">
        <v>14175</v>
      </c>
    </row>
    <row r="1194" customFormat="false" ht="16.5" hidden="false" customHeight="false" outlineLevel="0" collapsed="false">
      <c r="A1194" s="106" t="s">
        <v>2528</v>
      </c>
      <c r="B1194" s="161" t="n">
        <v>1184</v>
      </c>
      <c r="C1194" s="164" t="s">
        <v>70</v>
      </c>
      <c r="D1194" s="106" t="n">
        <v>5</v>
      </c>
      <c r="E1194" s="106" t="s">
        <v>2926</v>
      </c>
      <c r="F1194" s="106" t="s">
        <v>2927</v>
      </c>
      <c r="G1194" s="106"/>
      <c r="H1194" s="106" t="n">
        <v>14175</v>
      </c>
      <c r="I1194" s="106"/>
      <c r="J1194" s="106"/>
      <c r="K1194" s="106"/>
      <c r="L1194" s="106"/>
      <c r="M1194" s="106"/>
      <c r="N1194" s="106" t="n">
        <f aca="false">G1194+H1194+I1194-J1194-K1194</f>
        <v>14175</v>
      </c>
      <c r="O1194" s="106"/>
      <c r="P1194" s="106"/>
      <c r="Q1194" s="100" t="n">
        <f aca="false">H1194</f>
        <v>14175</v>
      </c>
      <c r="R1194" s="188"/>
    </row>
    <row r="1195" customFormat="false" ht="16.5" hidden="false" customHeight="false" outlineLevel="0" collapsed="false">
      <c r="A1195" s="106" t="s">
        <v>2528</v>
      </c>
      <c r="B1195" s="161" t="n">
        <v>1185</v>
      </c>
      <c r="C1195" s="164" t="s">
        <v>70</v>
      </c>
      <c r="D1195" s="106" t="n">
        <v>6</v>
      </c>
      <c r="E1195" s="106" t="s">
        <v>2928</v>
      </c>
      <c r="F1195" s="106" t="s">
        <v>2929</v>
      </c>
      <c r="G1195" s="106"/>
      <c r="H1195" s="106" t="n">
        <v>14175</v>
      </c>
      <c r="I1195" s="106"/>
      <c r="J1195" s="106"/>
      <c r="K1195" s="106"/>
      <c r="L1195" s="106"/>
      <c r="M1195" s="106"/>
      <c r="N1195" s="106" t="n">
        <f aca="false">G1195+H1195+I1195-J1195-K1195</f>
        <v>14175</v>
      </c>
      <c r="O1195" s="106"/>
      <c r="P1195" s="106"/>
      <c r="Q1195" s="100" t="n">
        <f aca="false">H1195</f>
        <v>14175</v>
      </c>
      <c r="R1195" s="188"/>
    </row>
    <row r="1196" customFormat="false" ht="16.5" hidden="false" customHeight="false" outlineLevel="0" collapsed="false">
      <c r="A1196" s="106" t="s">
        <v>2528</v>
      </c>
      <c r="B1196" s="161" t="n">
        <v>1186</v>
      </c>
      <c r="C1196" s="164" t="s">
        <v>70</v>
      </c>
      <c r="D1196" s="106" t="n">
        <v>7</v>
      </c>
      <c r="E1196" s="106" t="s">
        <v>2930</v>
      </c>
      <c r="F1196" s="106" t="s">
        <v>2931</v>
      </c>
      <c r="G1196" s="106"/>
      <c r="H1196" s="106" t="n">
        <v>14175</v>
      </c>
      <c r="I1196" s="106"/>
      <c r="J1196" s="106"/>
      <c r="K1196" s="106"/>
      <c r="L1196" s="106"/>
      <c r="M1196" s="106"/>
      <c r="N1196" s="106" t="n">
        <f aca="false">G1196+H1196+I1196-J1196-K1196</f>
        <v>14175</v>
      </c>
      <c r="O1196" s="106"/>
      <c r="P1196" s="106"/>
      <c r="Q1196" s="100" t="n">
        <f aca="false">H1196</f>
        <v>14175</v>
      </c>
      <c r="R1196" s="188"/>
    </row>
    <row r="1197" customFormat="false" ht="16.5" hidden="false" customHeight="false" outlineLevel="0" collapsed="false">
      <c r="A1197" s="106" t="s">
        <v>2528</v>
      </c>
      <c r="B1197" s="161" t="n">
        <v>1187</v>
      </c>
      <c r="C1197" s="164" t="s">
        <v>70</v>
      </c>
      <c r="D1197" s="106" t="n">
        <v>8</v>
      </c>
      <c r="E1197" s="106" t="s">
        <v>2932</v>
      </c>
      <c r="F1197" s="106" t="s">
        <v>2933</v>
      </c>
      <c r="G1197" s="106"/>
      <c r="H1197" s="106" t="n">
        <v>14175</v>
      </c>
      <c r="I1197" s="106"/>
      <c r="J1197" s="106"/>
      <c r="K1197" s="106"/>
      <c r="L1197" s="106"/>
      <c r="M1197" s="106"/>
      <c r="N1197" s="106" t="n">
        <f aca="false">G1197+H1197+I1197-J1197-K1197</f>
        <v>14175</v>
      </c>
      <c r="O1197" s="106"/>
      <c r="P1197" s="106"/>
      <c r="Q1197" s="100" t="n">
        <f aca="false">H1197</f>
        <v>14175</v>
      </c>
      <c r="R1197" s="188"/>
    </row>
    <row r="1198" customFormat="false" ht="16.5" hidden="false" customHeight="false" outlineLevel="0" collapsed="false">
      <c r="A1198" s="106" t="s">
        <v>840</v>
      </c>
      <c r="B1198" s="161" t="n">
        <v>1188</v>
      </c>
      <c r="C1198" s="164" t="s">
        <v>662</v>
      </c>
      <c r="D1198" s="106" t="n">
        <v>1</v>
      </c>
      <c r="E1198" s="106" t="s">
        <v>2934</v>
      </c>
      <c r="F1198" s="106" t="s">
        <v>2553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 t="n">
        <f aca="false">G1198+H1198+I1198-J1198-K1198</f>
        <v>0</v>
      </c>
      <c r="O1198" s="106" t="s">
        <v>2773</v>
      </c>
      <c r="P1198" s="106" t="s">
        <v>2883</v>
      </c>
      <c r="Q1198" s="100" t="n">
        <f aca="false">H1198</f>
        <v>20475</v>
      </c>
      <c r="R1198" s="106" t="n">
        <v>20475</v>
      </c>
      <c r="U1198" s="167" t="s">
        <v>1871</v>
      </c>
    </row>
    <row r="1199" customFormat="false" ht="16.5" hidden="false" customHeight="false" outlineLevel="0" collapsed="false">
      <c r="A1199" s="106" t="s">
        <v>840</v>
      </c>
      <c r="B1199" s="161" t="n">
        <v>1189</v>
      </c>
      <c r="C1199" s="164" t="s">
        <v>662</v>
      </c>
      <c r="D1199" s="106" t="n">
        <v>2</v>
      </c>
      <c r="E1199" s="106" t="s">
        <v>2935</v>
      </c>
      <c r="F1199" s="106" t="s">
        <v>2634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 t="n">
        <f aca="false">G1199+H1199+I1199-J1199-K1199</f>
        <v>0</v>
      </c>
      <c r="O1199" s="106" t="s">
        <v>2889</v>
      </c>
      <c r="P1199" s="106" t="s">
        <v>2634</v>
      </c>
      <c r="Q1199" s="100" t="n">
        <f aca="false">H1199</f>
        <v>20475</v>
      </c>
      <c r="R1199" s="106" t="n">
        <v>20475</v>
      </c>
      <c r="U1199" s="167" t="s">
        <v>1871</v>
      </c>
    </row>
    <row r="1200" customFormat="false" ht="16.5" hidden="false" customHeight="false" outlineLevel="0" collapsed="false">
      <c r="A1200" s="106" t="s">
        <v>840</v>
      </c>
      <c r="B1200" s="161" t="n">
        <v>1190</v>
      </c>
      <c r="C1200" s="164" t="s">
        <v>662</v>
      </c>
      <c r="D1200" s="106" t="n">
        <v>3</v>
      </c>
      <c r="E1200" s="106" t="s">
        <v>2936</v>
      </c>
      <c r="F1200" s="106" t="s">
        <v>2860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 t="n">
        <f aca="false">G1200+H1200+I1200-J1200-K1200</f>
        <v>0</v>
      </c>
      <c r="O1200" s="106" t="s">
        <v>2891</v>
      </c>
      <c r="P1200" s="106" t="s">
        <v>2860</v>
      </c>
      <c r="Q1200" s="100" t="n">
        <f aca="false">H1200</f>
        <v>20475</v>
      </c>
      <c r="R1200" s="106" t="n">
        <v>20475</v>
      </c>
      <c r="U1200" s="167" t="s">
        <v>1871</v>
      </c>
    </row>
    <row r="1201" customFormat="false" ht="16.5" hidden="false" customHeight="false" outlineLevel="0" collapsed="false">
      <c r="A1201" s="106" t="s">
        <v>840</v>
      </c>
      <c r="B1201" s="161" t="n">
        <v>1191</v>
      </c>
      <c r="C1201" s="164" t="s">
        <v>662</v>
      </c>
      <c r="D1201" s="106" t="n">
        <v>4</v>
      </c>
      <c r="E1201" s="106" t="s">
        <v>2937</v>
      </c>
      <c r="F1201" s="106" t="s">
        <v>2862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 t="n">
        <f aca="false">G1201+H1201+I1201-J1201-K1201</f>
        <v>0</v>
      </c>
      <c r="O1201" s="106" t="s">
        <v>2896</v>
      </c>
      <c r="P1201" s="106" t="s">
        <v>2904</v>
      </c>
      <c r="Q1201" s="100" t="n">
        <f aca="false">H1201</f>
        <v>20475</v>
      </c>
      <c r="R1201" s="106" t="n">
        <v>20475</v>
      </c>
      <c r="U1201" s="167" t="s">
        <v>1871</v>
      </c>
    </row>
    <row r="1202" customFormat="false" ht="16.5" hidden="false" customHeight="false" outlineLevel="0" collapsed="false">
      <c r="A1202" s="106" t="s">
        <v>840</v>
      </c>
      <c r="B1202" s="161" t="n">
        <v>1192</v>
      </c>
      <c r="C1202" s="164" t="s">
        <v>662</v>
      </c>
      <c r="D1202" s="106" t="n">
        <v>5</v>
      </c>
      <c r="E1202" s="106" t="s">
        <v>2938</v>
      </c>
      <c r="F1202" s="106" t="s">
        <v>2939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 t="n">
        <f aca="false">G1202+H1202+I1202-J1202-K1202</f>
        <v>20475</v>
      </c>
      <c r="O1202" s="106"/>
      <c r="P1202" s="106"/>
      <c r="Q1202" s="100" t="n">
        <f aca="false">G1202</f>
        <v>0</v>
      </c>
      <c r="R1202" s="106"/>
      <c r="U1202" s="167" t="s">
        <v>1871</v>
      </c>
    </row>
    <row r="1203" customFormat="false" ht="16.5" hidden="false" customHeight="false" outlineLevel="0" collapsed="false">
      <c r="A1203" s="106" t="s">
        <v>840</v>
      </c>
      <c r="B1203" s="161" t="n">
        <v>1193</v>
      </c>
      <c r="C1203" s="164" t="s">
        <v>662</v>
      </c>
      <c r="D1203" s="106" t="n">
        <v>6</v>
      </c>
      <c r="E1203" s="106" t="s">
        <v>2940</v>
      </c>
      <c r="F1203" s="106" t="s">
        <v>2865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 t="n">
        <f aca="false">G1203+H1203+I1203-J1203-K1203</f>
        <v>20475</v>
      </c>
      <c r="O1203" s="106"/>
      <c r="P1203" s="106"/>
      <c r="Q1203" s="100" t="n">
        <f aca="false">G1203</f>
        <v>0</v>
      </c>
      <c r="R1203" s="106"/>
      <c r="U1203" s="167" t="s">
        <v>1871</v>
      </c>
    </row>
    <row r="1204" customFormat="false" ht="16.5" hidden="false" customHeight="false" outlineLevel="0" collapsed="false">
      <c r="A1204" s="106" t="s">
        <v>840</v>
      </c>
      <c r="B1204" s="161" t="n">
        <v>1194</v>
      </c>
      <c r="C1204" s="164" t="s">
        <v>662</v>
      </c>
      <c r="D1204" s="106" t="n">
        <v>7</v>
      </c>
      <c r="E1204" s="106" t="s">
        <v>2941</v>
      </c>
      <c r="F1204" s="106" t="s">
        <v>2867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 t="n">
        <f aca="false">G1204+H1204+I1204-J1204-K1204</f>
        <v>20475</v>
      </c>
      <c r="O1204" s="106"/>
      <c r="P1204" s="106"/>
      <c r="Q1204" s="100" t="n">
        <f aca="false">G1204</f>
        <v>0</v>
      </c>
      <c r="R1204" s="106"/>
      <c r="U1204" s="167" t="s">
        <v>1871</v>
      </c>
    </row>
    <row r="1205" customFormat="false" ht="16.5" hidden="false" customHeight="false" outlineLevel="0" collapsed="false">
      <c r="A1205" s="106" t="s">
        <v>840</v>
      </c>
      <c r="B1205" s="161" t="n">
        <v>1195</v>
      </c>
      <c r="C1205" s="164" t="s">
        <v>662</v>
      </c>
      <c r="D1205" s="106" t="n">
        <v>8</v>
      </c>
      <c r="E1205" s="106" t="s">
        <v>2942</v>
      </c>
      <c r="F1205" s="106" t="s">
        <v>2943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 t="n">
        <f aca="false">G1205+H1205+I1205-J1205-K1205</f>
        <v>20475</v>
      </c>
      <c r="O1205" s="106"/>
      <c r="P1205" s="106"/>
      <c r="Q1205" s="100" t="n">
        <f aca="false">G1205</f>
        <v>0</v>
      </c>
      <c r="R1205" s="106"/>
      <c r="U1205" s="167" t="s">
        <v>1871</v>
      </c>
    </row>
    <row r="1206" customFormat="false" ht="16.5" hidden="false" customHeight="false" outlineLevel="0" collapsed="false">
      <c r="A1206" s="106" t="s">
        <v>2944</v>
      </c>
      <c r="B1206" s="161" t="n">
        <v>1196</v>
      </c>
      <c r="C1206" s="164" t="s">
        <v>130</v>
      </c>
      <c r="D1206" s="106" t="n">
        <v>1</v>
      </c>
      <c r="E1206" s="106" t="s">
        <v>2945</v>
      </c>
      <c r="F1206" s="106" t="s">
        <v>2551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 t="n">
        <f aca="false">G1206+H1206+I1206-J1206-K1206</f>
        <v>0</v>
      </c>
      <c r="O1206" s="106" t="s">
        <v>2773</v>
      </c>
      <c r="P1206" s="106" t="s">
        <v>2883</v>
      </c>
      <c r="Q1206" s="100" t="n">
        <f aca="false">H1206</f>
        <v>0</v>
      </c>
      <c r="R1206" s="188" t="n">
        <v>14175</v>
      </c>
    </row>
    <row r="1207" customFormat="false" ht="16.5" hidden="false" customHeight="false" outlineLevel="0" collapsed="false">
      <c r="A1207" s="106" t="s">
        <v>2944</v>
      </c>
      <c r="B1207" s="161" t="n">
        <v>1197</v>
      </c>
      <c r="C1207" s="164" t="s">
        <v>130</v>
      </c>
      <c r="D1207" s="106" t="n">
        <v>2</v>
      </c>
      <c r="E1207" s="106" t="s">
        <v>2946</v>
      </c>
      <c r="F1207" s="106" t="s">
        <v>2553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 t="n">
        <f aca="false">G1207+H1207+I1207-J1207-K1207</f>
        <v>0</v>
      </c>
      <c r="O1207" s="106" t="s">
        <v>2773</v>
      </c>
      <c r="P1207" s="106" t="s">
        <v>2883</v>
      </c>
      <c r="Q1207" s="100" t="n">
        <f aca="false">H1207</f>
        <v>0</v>
      </c>
      <c r="R1207" s="188" t="n">
        <v>14175</v>
      </c>
    </row>
    <row r="1208" customFormat="false" ht="16.5" hidden="false" customHeight="false" outlineLevel="0" collapsed="false">
      <c r="A1208" s="106" t="s">
        <v>2947</v>
      </c>
      <c r="B1208" s="161" t="n">
        <v>1198</v>
      </c>
      <c r="C1208" s="164" t="s">
        <v>34</v>
      </c>
      <c r="D1208" s="106" t="n">
        <v>12</v>
      </c>
      <c r="E1208" s="106" t="s">
        <v>2948</v>
      </c>
      <c r="F1208" s="106" t="s">
        <v>2915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 t="n">
        <f aca="false">G1208+H1208+I1208-J1208-K1208</f>
        <v>0</v>
      </c>
      <c r="O1208" s="106" t="s">
        <v>2949</v>
      </c>
      <c r="P1208" s="106" t="s">
        <v>2916</v>
      </c>
      <c r="Q1208" s="100" t="n">
        <f aca="false">H1208</f>
        <v>16380</v>
      </c>
      <c r="R1208" s="188" t="n">
        <v>16380</v>
      </c>
      <c r="S1208" s="188"/>
    </row>
    <row r="1209" customFormat="false" ht="16.5" hidden="false" customHeight="false" outlineLevel="0" collapsed="false">
      <c r="A1209" s="106" t="s">
        <v>2887</v>
      </c>
      <c r="B1209" s="161" t="n">
        <v>1199</v>
      </c>
      <c r="C1209" s="164" t="s">
        <v>64</v>
      </c>
      <c r="D1209" s="106" t="n">
        <v>1</v>
      </c>
      <c r="E1209" s="106" t="s">
        <v>2950</v>
      </c>
      <c r="F1209" s="106" t="s">
        <v>2951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 t="n">
        <f aca="false">G1209+H1209+I1209-J1209-K1209</f>
        <v>0</v>
      </c>
      <c r="O1209" s="106" t="s">
        <v>2915</v>
      </c>
      <c r="P1209" s="106" t="s">
        <v>2916</v>
      </c>
      <c r="Q1209" s="100" t="n">
        <f aca="false">H1209</f>
        <v>13500</v>
      </c>
      <c r="R1209" s="188" t="n">
        <v>13500</v>
      </c>
    </row>
    <row r="1210" customFormat="false" ht="16.5" hidden="false" customHeight="false" outlineLevel="0" collapsed="false">
      <c r="A1210" s="106" t="s">
        <v>2887</v>
      </c>
      <c r="B1210" s="161" t="n">
        <v>1200</v>
      </c>
      <c r="C1210" s="164" t="s">
        <v>64</v>
      </c>
      <c r="D1210" s="106" t="n">
        <v>2</v>
      </c>
      <c r="E1210" s="106" t="s">
        <v>2952</v>
      </c>
      <c r="F1210" s="106" t="s">
        <v>2621</v>
      </c>
      <c r="G1210" s="106"/>
      <c r="H1210" s="106" t="n">
        <v>13500</v>
      </c>
      <c r="I1210" s="106"/>
      <c r="J1210" s="106"/>
      <c r="K1210" s="190" t="n">
        <v>13500</v>
      </c>
      <c r="L1210" s="106"/>
      <c r="M1210" s="106"/>
      <c r="N1210" s="106" t="n">
        <f aca="false">G1210+H1210+I1210-J1210-K1210</f>
        <v>0</v>
      </c>
      <c r="O1210" s="106" t="s">
        <v>2889</v>
      </c>
      <c r="P1210" s="106" t="s">
        <v>2621</v>
      </c>
      <c r="Q1210" s="100" t="n">
        <f aca="false">H1210</f>
        <v>13500</v>
      </c>
      <c r="R1210" s="188" t="n">
        <v>13500</v>
      </c>
    </row>
    <row r="1211" customFormat="false" ht="16.5" hidden="false" customHeight="false" outlineLevel="0" collapsed="false">
      <c r="A1211" s="106" t="s">
        <v>2887</v>
      </c>
      <c r="B1211" s="161" t="n">
        <v>1201</v>
      </c>
      <c r="C1211" s="164" t="s">
        <v>64</v>
      </c>
      <c r="D1211" s="106" t="n">
        <v>3</v>
      </c>
      <c r="E1211" s="106" t="s">
        <v>2953</v>
      </c>
      <c r="F1211" s="106" t="s">
        <v>2646</v>
      </c>
      <c r="G1211" s="106"/>
      <c r="H1211" s="106" t="n">
        <v>13500</v>
      </c>
      <c r="I1211" s="106"/>
      <c r="J1211" s="106"/>
      <c r="K1211" s="190" t="n">
        <v>13500</v>
      </c>
      <c r="L1211" s="106"/>
      <c r="M1211" s="106"/>
      <c r="N1211" s="106" t="n">
        <f aca="false">G1211+H1211+I1211-J1211-K1211</f>
        <v>0</v>
      </c>
      <c r="O1211" s="106" t="s">
        <v>2891</v>
      </c>
      <c r="P1211" s="106" t="s">
        <v>2646</v>
      </c>
      <c r="Q1211" s="100" t="n">
        <f aca="false">H1211</f>
        <v>13500</v>
      </c>
      <c r="R1211" s="188" t="n">
        <v>13500</v>
      </c>
    </row>
    <row r="1212" customFormat="false" ht="16.5" hidden="false" customHeight="false" outlineLevel="0" collapsed="false">
      <c r="A1212" s="106" t="s">
        <v>2887</v>
      </c>
      <c r="B1212" s="161" t="n">
        <v>1202</v>
      </c>
      <c r="C1212" s="164" t="s">
        <v>64</v>
      </c>
      <c r="D1212" s="106" t="n">
        <v>4</v>
      </c>
      <c r="E1212" s="106" t="s">
        <v>2954</v>
      </c>
      <c r="F1212" s="106" t="s">
        <v>2750</v>
      </c>
      <c r="G1212" s="106"/>
      <c r="H1212" s="106" t="n">
        <v>13500</v>
      </c>
      <c r="I1212" s="106"/>
      <c r="J1212" s="106"/>
      <c r="K1212" s="190" t="n">
        <v>13500</v>
      </c>
      <c r="L1212" s="106"/>
      <c r="M1212" s="106"/>
      <c r="N1212" s="106" t="n">
        <f aca="false">G1212+H1212+I1212-J1212-K1212</f>
        <v>0</v>
      </c>
      <c r="O1212" s="106" t="s">
        <v>2896</v>
      </c>
      <c r="P1212" s="106" t="s">
        <v>2750</v>
      </c>
      <c r="Q1212" s="100" t="n">
        <f aca="false">H1212</f>
        <v>13500</v>
      </c>
      <c r="R1212" s="188" t="n">
        <v>13500</v>
      </c>
    </row>
    <row r="1213" customFormat="false" ht="16.5" hidden="false" customHeight="false" outlineLevel="0" collapsed="false">
      <c r="A1213" s="106" t="s">
        <v>2887</v>
      </c>
      <c r="B1213" s="161" t="n">
        <v>1203</v>
      </c>
      <c r="C1213" s="164" t="s">
        <v>64</v>
      </c>
      <c r="D1213" s="106" t="n">
        <v>5</v>
      </c>
      <c r="E1213" s="106" t="s">
        <v>2955</v>
      </c>
      <c r="F1213" s="106" t="s">
        <v>2752</v>
      </c>
      <c r="G1213" s="106"/>
      <c r="H1213" s="106" t="n">
        <v>13500</v>
      </c>
      <c r="I1213" s="106"/>
      <c r="J1213" s="106"/>
      <c r="K1213" s="190"/>
      <c r="L1213" s="106" t="n">
        <v>13500</v>
      </c>
      <c r="M1213" s="106"/>
      <c r="N1213" s="106" t="n">
        <f aca="false">G1213+H1213+I1213-J1213-K1213</f>
        <v>13500</v>
      </c>
      <c r="O1213" s="106"/>
      <c r="P1213" s="106"/>
      <c r="Q1213" s="100" t="n">
        <f aca="false">H1213</f>
        <v>13500</v>
      </c>
      <c r="R1213" s="188"/>
    </row>
    <row r="1214" customFormat="false" ht="16.5" hidden="false" customHeight="false" outlineLevel="0" collapsed="false">
      <c r="A1214" s="106" t="s">
        <v>2887</v>
      </c>
      <c r="B1214" s="161" t="n">
        <v>1204</v>
      </c>
      <c r="C1214" s="164" t="s">
        <v>64</v>
      </c>
      <c r="D1214" s="106" t="n">
        <v>6</v>
      </c>
      <c r="E1214" s="106" t="s">
        <v>2956</v>
      </c>
      <c r="F1214" s="106" t="s">
        <v>2957</v>
      </c>
      <c r="G1214" s="106"/>
      <c r="H1214" s="106" t="n">
        <v>13500</v>
      </c>
      <c r="I1214" s="106"/>
      <c r="J1214" s="106"/>
      <c r="K1214" s="190"/>
      <c r="L1214" s="106" t="n">
        <v>13500</v>
      </c>
      <c r="M1214" s="106"/>
      <c r="N1214" s="106" t="n">
        <f aca="false">G1214+H1214+I1214-J1214-K1214</f>
        <v>13500</v>
      </c>
      <c r="O1214" s="106"/>
      <c r="P1214" s="106"/>
      <c r="Q1214" s="100" t="n">
        <f aca="false">H1214</f>
        <v>13500</v>
      </c>
      <c r="R1214" s="188"/>
    </row>
    <row r="1215" customFormat="false" ht="16.5" hidden="false" customHeight="false" outlineLevel="0" collapsed="false">
      <c r="A1215" s="106" t="s">
        <v>2887</v>
      </c>
      <c r="B1215" s="161" t="n">
        <v>1205</v>
      </c>
      <c r="C1215" s="164" t="s">
        <v>64</v>
      </c>
      <c r="D1215" s="106" t="n">
        <v>7</v>
      </c>
      <c r="E1215" s="106" t="s">
        <v>2958</v>
      </c>
      <c r="F1215" s="106" t="s">
        <v>2959</v>
      </c>
      <c r="G1215" s="106"/>
      <c r="H1215" s="106" t="n">
        <v>13500</v>
      </c>
      <c r="I1215" s="106"/>
      <c r="J1215" s="106"/>
      <c r="K1215" s="190"/>
      <c r="L1215" s="106" t="n">
        <v>13500</v>
      </c>
      <c r="M1215" s="106"/>
      <c r="N1215" s="106" t="n">
        <f aca="false">G1215+H1215+I1215-J1215-K1215</f>
        <v>13500</v>
      </c>
      <c r="O1215" s="106"/>
      <c r="P1215" s="106"/>
      <c r="Q1215" s="100" t="n">
        <f aca="false">H1215</f>
        <v>13500</v>
      </c>
      <c r="R1215" s="188"/>
    </row>
    <row r="1216" customFormat="false" ht="16.5" hidden="false" customHeight="false" outlineLevel="0" collapsed="false">
      <c r="A1216" s="106" t="s">
        <v>2887</v>
      </c>
      <c r="B1216" s="161" t="n">
        <v>1206</v>
      </c>
      <c r="C1216" s="164" t="s">
        <v>64</v>
      </c>
      <c r="D1216" s="106" t="n">
        <v>8</v>
      </c>
      <c r="E1216" s="106" t="s">
        <v>2960</v>
      </c>
      <c r="F1216" s="106" t="s">
        <v>2961</v>
      </c>
      <c r="G1216" s="106"/>
      <c r="H1216" s="106" t="n">
        <v>13500</v>
      </c>
      <c r="I1216" s="106"/>
      <c r="J1216" s="106"/>
      <c r="K1216" s="190"/>
      <c r="L1216" s="106" t="n">
        <v>13500</v>
      </c>
      <c r="M1216" s="106"/>
      <c r="N1216" s="106" t="n">
        <f aca="false">G1216+H1216+I1216-J1216-K1216</f>
        <v>13500</v>
      </c>
      <c r="O1216" s="106"/>
      <c r="P1216" s="106"/>
      <c r="Q1216" s="100" t="n">
        <f aca="false">H1216</f>
        <v>13500</v>
      </c>
      <c r="R1216" s="188"/>
    </row>
    <row r="1217" customFormat="false" ht="16.5" hidden="false" customHeight="false" outlineLevel="0" collapsed="false">
      <c r="A1217" s="106" t="s">
        <v>2887</v>
      </c>
      <c r="B1217" s="161" t="n">
        <v>1207</v>
      </c>
      <c r="C1217" s="164" t="s">
        <v>303</v>
      </c>
      <c r="D1217" s="106" t="n">
        <v>1</v>
      </c>
      <c r="E1217" s="106" t="s">
        <v>2962</v>
      </c>
      <c r="F1217" s="106" t="s">
        <v>2963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 t="n">
        <f aca="false">G1217+H1217+I1217-J1217-K1217</f>
        <v>0</v>
      </c>
      <c r="O1217" s="106" t="s">
        <v>858</v>
      </c>
      <c r="P1217" s="106" t="s">
        <v>2964</v>
      </c>
      <c r="Q1217" s="100" t="n">
        <f aca="false">H1217</f>
        <v>12000</v>
      </c>
      <c r="R1217" s="188" t="n">
        <v>12000</v>
      </c>
    </row>
    <row r="1218" customFormat="false" ht="16.5" hidden="false" customHeight="false" outlineLevel="0" collapsed="false">
      <c r="A1218" s="106" t="s">
        <v>2887</v>
      </c>
      <c r="B1218" s="161" t="n">
        <v>1208</v>
      </c>
      <c r="C1218" s="164" t="s">
        <v>303</v>
      </c>
      <c r="D1218" s="106" t="n">
        <v>2</v>
      </c>
      <c r="E1218" s="106" t="s">
        <v>2965</v>
      </c>
      <c r="F1218" s="106" t="s">
        <v>2966</v>
      </c>
      <c r="G1218" s="106"/>
      <c r="H1218" s="106" t="n">
        <v>12000</v>
      </c>
      <c r="I1218" s="106"/>
      <c r="J1218" s="106"/>
      <c r="K1218" s="190" t="n">
        <v>12000</v>
      </c>
      <c r="L1218" s="106"/>
      <c r="M1218" s="106"/>
      <c r="N1218" s="106" t="n">
        <f aca="false">G1218+H1218+I1218-J1218-K1218</f>
        <v>0</v>
      </c>
      <c r="O1218" s="106" t="s">
        <v>2893</v>
      </c>
      <c r="P1218" s="106" t="s">
        <v>2966</v>
      </c>
      <c r="Q1218" s="100" t="n">
        <f aca="false">H1218</f>
        <v>12000</v>
      </c>
      <c r="R1218" s="188" t="n">
        <v>12000</v>
      </c>
    </row>
    <row r="1219" customFormat="false" ht="16.5" hidden="false" customHeight="false" outlineLevel="0" collapsed="false">
      <c r="A1219" s="106" t="s">
        <v>2887</v>
      </c>
      <c r="B1219" s="161" t="n">
        <v>1209</v>
      </c>
      <c r="C1219" s="164" t="s">
        <v>303</v>
      </c>
      <c r="D1219" s="106" t="n">
        <v>3</v>
      </c>
      <c r="E1219" s="106" t="s">
        <v>2967</v>
      </c>
      <c r="F1219" s="106" t="s">
        <v>2968</v>
      </c>
      <c r="G1219" s="106"/>
      <c r="H1219" s="106" t="n">
        <v>12000</v>
      </c>
      <c r="I1219" s="106"/>
      <c r="J1219" s="106"/>
      <c r="K1219" s="190" t="n">
        <v>12000</v>
      </c>
      <c r="L1219" s="106"/>
      <c r="M1219" s="106"/>
      <c r="N1219" s="106" t="n">
        <f aca="false">G1219+H1219+I1219-J1219-K1219</f>
        <v>0</v>
      </c>
      <c r="O1219" s="106" t="s">
        <v>934</v>
      </c>
      <c r="P1219" s="106" t="s">
        <v>2968</v>
      </c>
      <c r="Q1219" s="100" t="n">
        <f aca="false">H1219</f>
        <v>12000</v>
      </c>
      <c r="R1219" s="188" t="n">
        <v>12000</v>
      </c>
    </row>
    <row r="1220" customFormat="false" ht="16.5" hidden="false" customHeight="false" outlineLevel="0" collapsed="false">
      <c r="A1220" s="106" t="s">
        <v>2887</v>
      </c>
      <c r="B1220" s="161" t="n">
        <v>1210</v>
      </c>
      <c r="C1220" s="164" t="s">
        <v>303</v>
      </c>
      <c r="D1220" s="106" t="n">
        <v>4</v>
      </c>
      <c r="E1220" s="106" t="s">
        <v>2969</v>
      </c>
      <c r="F1220" s="106" t="s">
        <v>2970</v>
      </c>
      <c r="G1220" s="106"/>
      <c r="H1220" s="106" t="n">
        <v>12000</v>
      </c>
      <c r="I1220" s="106"/>
      <c r="J1220" s="106"/>
      <c r="K1220" s="190"/>
      <c r="L1220" s="106" t="n">
        <v>12000</v>
      </c>
      <c r="M1220" s="106"/>
      <c r="N1220" s="106" t="n">
        <f aca="false">G1220+H1220+I1220-J1220-K1220</f>
        <v>12000</v>
      </c>
      <c r="O1220" s="106"/>
      <c r="P1220" s="106"/>
      <c r="Q1220" s="100" t="n">
        <f aca="false">H1220</f>
        <v>12000</v>
      </c>
      <c r="R1220" s="188"/>
    </row>
    <row r="1221" customFormat="false" ht="16.5" hidden="false" customHeight="false" outlineLevel="0" collapsed="false">
      <c r="A1221" s="106" t="s">
        <v>2887</v>
      </c>
      <c r="B1221" s="161" t="n">
        <v>1211</v>
      </c>
      <c r="C1221" s="164" t="s">
        <v>303</v>
      </c>
      <c r="D1221" s="106" t="n">
        <v>5</v>
      </c>
      <c r="E1221" s="106" t="s">
        <v>2971</v>
      </c>
      <c r="F1221" s="106" t="s">
        <v>2972</v>
      </c>
      <c r="G1221" s="106"/>
      <c r="H1221" s="106" t="n">
        <v>12000</v>
      </c>
      <c r="I1221" s="106"/>
      <c r="J1221" s="106"/>
      <c r="K1221" s="190"/>
      <c r="L1221" s="106" t="n">
        <v>12000</v>
      </c>
      <c r="M1221" s="106"/>
      <c r="N1221" s="106" t="n">
        <f aca="false">G1221+H1221+I1221-J1221-K1221</f>
        <v>12000</v>
      </c>
      <c r="O1221" s="106"/>
      <c r="P1221" s="106"/>
      <c r="Q1221" s="100" t="n">
        <f aca="false">H1221</f>
        <v>12000</v>
      </c>
      <c r="R1221" s="188"/>
    </row>
    <row r="1222" customFormat="false" ht="16.5" hidden="false" customHeight="false" outlineLevel="0" collapsed="false">
      <c r="A1222" s="106" t="s">
        <v>2887</v>
      </c>
      <c r="B1222" s="161" t="n">
        <v>1212</v>
      </c>
      <c r="C1222" s="164" t="s">
        <v>303</v>
      </c>
      <c r="D1222" s="106" t="n">
        <v>6</v>
      </c>
      <c r="E1222" s="106" t="s">
        <v>2973</v>
      </c>
      <c r="F1222" s="106" t="s">
        <v>2974</v>
      </c>
      <c r="G1222" s="106"/>
      <c r="H1222" s="106" t="n">
        <v>12000</v>
      </c>
      <c r="I1222" s="106"/>
      <c r="J1222" s="106"/>
      <c r="K1222" s="190"/>
      <c r="L1222" s="106" t="n">
        <v>12000</v>
      </c>
      <c r="M1222" s="106"/>
      <c r="N1222" s="106" t="n">
        <f aca="false">G1222+H1222+I1222-J1222-K1222</f>
        <v>12000</v>
      </c>
      <c r="O1222" s="106"/>
      <c r="P1222" s="106"/>
      <c r="Q1222" s="100" t="n">
        <f aca="false">H1222</f>
        <v>12000</v>
      </c>
      <c r="R1222" s="188"/>
    </row>
    <row r="1223" customFormat="false" ht="16.5" hidden="false" customHeight="false" outlineLevel="0" collapsed="false">
      <c r="A1223" s="106" t="s">
        <v>2887</v>
      </c>
      <c r="B1223" s="161" t="n">
        <v>1213</v>
      </c>
      <c r="C1223" s="164" t="s">
        <v>303</v>
      </c>
      <c r="D1223" s="106" t="n">
        <v>7</v>
      </c>
      <c r="E1223" s="106" t="s">
        <v>2975</v>
      </c>
      <c r="F1223" s="106" t="s">
        <v>2976</v>
      </c>
      <c r="G1223" s="106"/>
      <c r="H1223" s="106" t="n">
        <v>12000</v>
      </c>
      <c r="I1223" s="106"/>
      <c r="J1223" s="106"/>
      <c r="K1223" s="190"/>
      <c r="L1223" s="106" t="n">
        <v>12000</v>
      </c>
      <c r="M1223" s="106"/>
      <c r="N1223" s="106" t="n">
        <f aca="false">G1223+H1223+I1223-J1223-K1223</f>
        <v>12000</v>
      </c>
      <c r="O1223" s="106"/>
      <c r="P1223" s="106"/>
      <c r="Q1223" s="100" t="n">
        <f aca="false">H1223</f>
        <v>12000</v>
      </c>
      <c r="R1223" s="188"/>
    </row>
    <row r="1224" customFormat="false" ht="16.5" hidden="false" customHeight="false" outlineLevel="0" collapsed="false">
      <c r="A1224" s="106" t="s">
        <v>2887</v>
      </c>
      <c r="B1224" s="161" t="n">
        <v>1214</v>
      </c>
      <c r="C1224" s="164" t="s">
        <v>303</v>
      </c>
      <c r="D1224" s="106" t="n">
        <v>8</v>
      </c>
      <c r="E1224" s="106" t="s">
        <v>2977</v>
      </c>
      <c r="F1224" s="106" t="s">
        <v>2978</v>
      </c>
      <c r="G1224" s="106"/>
      <c r="H1224" s="106" t="n">
        <v>12000</v>
      </c>
      <c r="I1224" s="106"/>
      <c r="J1224" s="106"/>
      <c r="K1224" s="190"/>
      <c r="L1224" s="106" t="n">
        <v>12000</v>
      </c>
      <c r="M1224" s="106"/>
      <c r="N1224" s="106" t="n">
        <f aca="false">G1224+H1224+I1224-J1224-K1224</f>
        <v>12000</v>
      </c>
      <c r="O1224" s="106"/>
      <c r="P1224" s="106"/>
      <c r="Q1224" s="100" t="n">
        <f aca="false">H1224</f>
        <v>12000</v>
      </c>
      <c r="R1224" s="188"/>
    </row>
    <row r="1225" customFormat="false" ht="16.5" hidden="false" customHeight="false" outlineLevel="0" collapsed="false">
      <c r="A1225" s="106" t="s">
        <v>2979</v>
      </c>
      <c r="B1225" s="161" t="n">
        <v>1215</v>
      </c>
      <c r="C1225" s="164" t="s">
        <v>61</v>
      </c>
      <c r="D1225" s="106" t="n">
        <v>1</v>
      </c>
      <c r="E1225" s="106" t="s">
        <v>2980</v>
      </c>
      <c r="F1225" s="106" t="s">
        <v>2696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 t="n">
        <f aca="false">G1225+H1225+I1225-J1225-K1225</f>
        <v>0</v>
      </c>
      <c r="O1225" s="106" t="s">
        <v>858</v>
      </c>
      <c r="P1225" s="106" t="s">
        <v>2892</v>
      </c>
      <c r="Q1225" s="100" t="n">
        <f aca="false">H1225</f>
        <v>10800</v>
      </c>
      <c r="R1225" s="188" t="n">
        <v>10800</v>
      </c>
      <c r="V1225" s="200" t="s">
        <v>2981</v>
      </c>
    </row>
    <row r="1226" customFormat="false" ht="16.5" hidden="false" customHeight="false" outlineLevel="0" collapsed="false">
      <c r="A1226" s="106" t="s">
        <v>2979</v>
      </c>
      <c r="B1226" s="161" t="n">
        <v>1216</v>
      </c>
      <c r="C1226" s="164" t="s">
        <v>61</v>
      </c>
      <c r="D1226" s="106" t="n">
        <v>2</v>
      </c>
      <c r="E1226" s="106" t="s">
        <v>2982</v>
      </c>
      <c r="F1226" s="106" t="s">
        <v>2762</v>
      </c>
      <c r="G1226" s="106"/>
      <c r="H1226" s="106" t="n">
        <v>10800</v>
      </c>
      <c r="I1226" s="106"/>
      <c r="J1226" s="106"/>
      <c r="K1226" s="190" t="n">
        <v>10800</v>
      </c>
      <c r="L1226" s="106"/>
      <c r="M1226" s="106"/>
      <c r="N1226" s="106" t="n">
        <f aca="false">G1226+H1226+I1226-J1226-K1226</f>
        <v>0</v>
      </c>
      <c r="O1226" s="106" t="s">
        <v>2893</v>
      </c>
      <c r="P1226" s="106" t="s">
        <v>2698</v>
      </c>
      <c r="Q1226" s="100" t="n">
        <f aca="false">H1226</f>
        <v>10800</v>
      </c>
      <c r="R1226" s="188" t="n">
        <v>10800</v>
      </c>
    </row>
    <row r="1227" customFormat="false" ht="16.5" hidden="false" customHeight="false" outlineLevel="0" collapsed="false">
      <c r="A1227" s="106" t="s">
        <v>2979</v>
      </c>
      <c r="B1227" s="161" t="n">
        <v>1217</v>
      </c>
      <c r="C1227" s="164" t="s">
        <v>61</v>
      </c>
      <c r="D1227" s="106" t="n">
        <v>3</v>
      </c>
      <c r="E1227" s="106" t="s">
        <v>2983</v>
      </c>
      <c r="F1227" s="106" t="s">
        <v>932</v>
      </c>
      <c r="G1227" s="106"/>
      <c r="H1227" s="106" t="n">
        <v>10800</v>
      </c>
      <c r="I1227" s="106"/>
      <c r="J1227" s="106"/>
      <c r="K1227" s="190" t="n">
        <v>10800</v>
      </c>
      <c r="L1227" s="106"/>
      <c r="M1227" s="106"/>
      <c r="N1227" s="106" t="n">
        <f aca="false">G1227+H1227+I1227-J1227-K1227</f>
        <v>0</v>
      </c>
      <c r="O1227" s="106" t="s">
        <v>934</v>
      </c>
      <c r="P1227" s="106" t="s">
        <v>932</v>
      </c>
      <c r="Q1227" s="100" t="n">
        <f aca="false">H1227</f>
        <v>10800</v>
      </c>
      <c r="R1227" s="188" t="n">
        <v>10800</v>
      </c>
    </row>
    <row r="1228" customFormat="false" ht="16.5" hidden="false" customHeight="false" outlineLevel="0" collapsed="false">
      <c r="A1228" s="106" t="s">
        <v>2979</v>
      </c>
      <c r="B1228" s="161" t="n">
        <v>1218</v>
      </c>
      <c r="C1228" s="164" t="s">
        <v>61</v>
      </c>
      <c r="D1228" s="106" t="n">
        <v>4</v>
      </c>
      <c r="E1228" s="106" t="s">
        <v>2984</v>
      </c>
      <c r="F1228" s="106" t="s">
        <v>2985</v>
      </c>
      <c r="G1228" s="106"/>
      <c r="H1228" s="106" t="n">
        <v>10800</v>
      </c>
      <c r="I1228" s="106"/>
      <c r="J1228" s="106"/>
      <c r="K1228" s="190"/>
      <c r="L1228" s="106" t="n">
        <v>10800</v>
      </c>
      <c r="M1228" s="106"/>
      <c r="N1228" s="106" t="n">
        <f aca="false">G1228+H1228+I1228-J1228-K1228</f>
        <v>10800</v>
      </c>
      <c r="O1228" s="106"/>
      <c r="P1228" s="106"/>
      <c r="Q1228" s="100" t="n">
        <f aca="false">H1228</f>
        <v>10800</v>
      </c>
      <c r="R1228" s="188"/>
    </row>
    <row r="1229" customFormat="false" ht="16.5" hidden="false" customHeight="false" outlineLevel="0" collapsed="false">
      <c r="A1229" s="106" t="s">
        <v>2979</v>
      </c>
      <c r="B1229" s="161" t="n">
        <v>1219</v>
      </c>
      <c r="C1229" s="164" t="s">
        <v>61</v>
      </c>
      <c r="D1229" s="106" t="n">
        <v>5</v>
      </c>
      <c r="E1229" s="106" t="s">
        <v>2986</v>
      </c>
      <c r="F1229" s="106" t="s">
        <v>2768</v>
      </c>
      <c r="G1229" s="106"/>
      <c r="H1229" s="106" t="n">
        <v>10800</v>
      </c>
      <c r="I1229" s="106"/>
      <c r="J1229" s="106"/>
      <c r="K1229" s="190"/>
      <c r="L1229" s="106" t="n">
        <v>10800</v>
      </c>
      <c r="M1229" s="106"/>
      <c r="N1229" s="106" t="n">
        <f aca="false">G1229+H1229+I1229-J1229-K1229</f>
        <v>10800</v>
      </c>
      <c r="O1229" s="106"/>
      <c r="P1229" s="106"/>
      <c r="Q1229" s="100" t="n">
        <f aca="false">H1229</f>
        <v>10800</v>
      </c>
      <c r="R1229" s="188"/>
    </row>
    <row r="1230" customFormat="false" ht="16.5" hidden="false" customHeight="false" outlineLevel="0" collapsed="false">
      <c r="A1230" s="106" t="s">
        <v>2979</v>
      </c>
      <c r="B1230" s="161" t="n">
        <v>1220</v>
      </c>
      <c r="C1230" s="164" t="s">
        <v>61</v>
      </c>
      <c r="D1230" s="106" t="n">
        <v>6</v>
      </c>
      <c r="E1230" s="106" t="s">
        <v>2987</v>
      </c>
      <c r="F1230" s="106" t="s">
        <v>2988</v>
      </c>
      <c r="G1230" s="106"/>
      <c r="H1230" s="106" t="n">
        <v>10800</v>
      </c>
      <c r="I1230" s="106"/>
      <c r="J1230" s="106"/>
      <c r="K1230" s="190"/>
      <c r="L1230" s="106" t="n">
        <v>10800</v>
      </c>
      <c r="M1230" s="106"/>
      <c r="N1230" s="106" t="n">
        <f aca="false">G1230+H1230+I1230-J1230-K1230</f>
        <v>10800</v>
      </c>
      <c r="O1230" s="106"/>
      <c r="P1230" s="106"/>
      <c r="Q1230" s="100" t="n">
        <f aca="false">H1230</f>
        <v>10800</v>
      </c>
      <c r="R1230" s="188"/>
    </row>
    <row r="1231" customFormat="false" ht="16.5" hidden="false" customHeight="false" outlineLevel="0" collapsed="false">
      <c r="A1231" s="106" t="s">
        <v>2979</v>
      </c>
      <c r="B1231" s="161" t="n">
        <v>1221</v>
      </c>
      <c r="C1231" s="164" t="s">
        <v>61</v>
      </c>
      <c r="D1231" s="106" t="n">
        <v>7</v>
      </c>
      <c r="E1231" s="106" t="s">
        <v>2989</v>
      </c>
      <c r="F1231" s="106" t="s">
        <v>2990</v>
      </c>
      <c r="G1231" s="106"/>
      <c r="H1231" s="106" t="n">
        <v>10800</v>
      </c>
      <c r="I1231" s="106"/>
      <c r="J1231" s="106"/>
      <c r="K1231" s="190"/>
      <c r="L1231" s="106" t="n">
        <v>10800</v>
      </c>
      <c r="M1231" s="106"/>
      <c r="N1231" s="106" t="n">
        <f aca="false">G1231+H1231+I1231-J1231-K1231</f>
        <v>10800</v>
      </c>
      <c r="O1231" s="106"/>
      <c r="P1231" s="106"/>
      <c r="Q1231" s="100" t="n">
        <f aca="false">H1231</f>
        <v>10800</v>
      </c>
      <c r="R1231" s="188"/>
    </row>
    <row r="1232" customFormat="false" ht="16.5" hidden="false" customHeight="false" outlineLevel="0" collapsed="false">
      <c r="A1232" s="106" t="s">
        <v>2979</v>
      </c>
      <c r="B1232" s="161" t="n">
        <v>1222</v>
      </c>
      <c r="C1232" s="164" t="s">
        <v>61</v>
      </c>
      <c r="D1232" s="106" t="n">
        <v>8</v>
      </c>
      <c r="E1232" s="106" t="s">
        <v>2991</v>
      </c>
      <c r="F1232" s="106" t="s">
        <v>2992</v>
      </c>
      <c r="G1232" s="106"/>
      <c r="H1232" s="106" t="n">
        <v>10800</v>
      </c>
      <c r="I1232" s="106"/>
      <c r="J1232" s="106"/>
      <c r="K1232" s="190"/>
      <c r="L1232" s="106" t="n">
        <v>10800</v>
      </c>
      <c r="M1232" s="106"/>
      <c r="N1232" s="106" t="n">
        <f aca="false">G1232+H1232+I1232-J1232-K1232</f>
        <v>10800</v>
      </c>
      <c r="O1232" s="106"/>
      <c r="P1232" s="106"/>
      <c r="Q1232" s="100" t="n">
        <f aca="false">H1232</f>
        <v>10800</v>
      </c>
      <c r="R1232" s="188"/>
    </row>
    <row r="1233" customFormat="false" ht="16.5" hidden="false" customHeight="false" outlineLevel="0" collapsed="false">
      <c r="A1233" s="106" t="s">
        <v>2916</v>
      </c>
      <c r="B1233" s="161" t="n">
        <v>1223</v>
      </c>
      <c r="C1233" s="164" t="s">
        <v>138</v>
      </c>
      <c r="D1233" s="106" t="n">
        <v>1</v>
      </c>
      <c r="E1233" s="106" t="s">
        <v>2993</v>
      </c>
      <c r="F1233" s="106" t="s">
        <v>2679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 t="n">
        <f aca="false">G1233+H1233+I1233-J1233-K1233</f>
        <v>0</v>
      </c>
      <c r="O1233" s="106" t="s">
        <v>2889</v>
      </c>
      <c r="P1233" s="106" t="s">
        <v>2679</v>
      </c>
      <c r="Q1233" s="100" t="n">
        <f aca="false">H1233</f>
        <v>14175</v>
      </c>
      <c r="R1233" s="188" t="n">
        <v>14175</v>
      </c>
    </row>
    <row r="1234" customFormat="false" ht="16.5" hidden="false" customHeight="false" outlineLevel="0" collapsed="false">
      <c r="A1234" s="106" t="s">
        <v>2916</v>
      </c>
      <c r="B1234" s="161" t="n">
        <v>1224</v>
      </c>
      <c r="C1234" s="164" t="s">
        <v>138</v>
      </c>
      <c r="D1234" s="106" t="n">
        <v>2</v>
      </c>
      <c r="E1234" s="106" t="s">
        <v>2994</v>
      </c>
      <c r="F1234" s="106" t="s">
        <v>2681</v>
      </c>
      <c r="G1234" s="106"/>
      <c r="H1234" s="106" t="n">
        <v>14175</v>
      </c>
      <c r="I1234" s="106"/>
      <c r="J1234" s="106"/>
      <c r="K1234" s="190" t="n">
        <v>14175</v>
      </c>
      <c r="L1234" s="106"/>
      <c r="M1234" s="106"/>
      <c r="N1234" s="106" t="n">
        <f aca="false">G1234+H1234+I1234-J1234-K1234</f>
        <v>0</v>
      </c>
      <c r="O1234" s="106" t="s">
        <v>2891</v>
      </c>
      <c r="P1234" s="106" t="s">
        <v>2681</v>
      </c>
      <c r="Q1234" s="100" t="n">
        <f aca="false">H1234</f>
        <v>14175</v>
      </c>
      <c r="R1234" s="188" t="n">
        <v>14175</v>
      </c>
    </row>
    <row r="1235" customFormat="false" ht="16.5" hidden="false" customHeight="false" outlineLevel="0" collapsed="false">
      <c r="A1235" s="106" t="s">
        <v>2916</v>
      </c>
      <c r="B1235" s="161" t="n">
        <v>1225</v>
      </c>
      <c r="C1235" s="164" t="s">
        <v>138</v>
      </c>
      <c r="D1235" s="106" t="n">
        <v>3</v>
      </c>
      <c r="E1235" s="106" t="s">
        <v>2995</v>
      </c>
      <c r="F1235" s="106" t="s">
        <v>2996</v>
      </c>
      <c r="G1235" s="106"/>
      <c r="H1235" s="106" t="n">
        <v>14175</v>
      </c>
      <c r="I1235" s="106"/>
      <c r="J1235" s="106"/>
      <c r="K1235" s="190" t="n">
        <v>14175</v>
      </c>
      <c r="L1235" s="106"/>
      <c r="M1235" s="106"/>
      <c r="N1235" s="106" t="n">
        <f aca="false">G1235+H1235+I1235-J1235-K1235</f>
        <v>0</v>
      </c>
      <c r="O1235" s="106" t="s">
        <v>2896</v>
      </c>
      <c r="P1235" s="106" t="s">
        <v>2996</v>
      </c>
      <c r="Q1235" s="100" t="n">
        <f aca="false">H1235</f>
        <v>14175</v>
      </c>
      <c r="R1235" s="188" t="n">
        <v>14175</v>
      </c>
    </row>
    <row r="1236" customFormat="false" ht="16.5" hidden="false" customHeight="false" outlineLevel="0" collapsed="false">
      <c r="A1236" s="106" t="s">
        <v>2916</v>
      </c>
      <c r="B1236" s="161" t="n">
        <v>1226</v>
      </c>
      <c r="C1236" s="164" t="s">
        <v>138</v>
      </c>
      <c r="D1236" s="106" t="n">
        <v>4</v>
      </c>
      <c r="E1236" s="106" t="s">
        <v>2997</v>
      </c>
      <c r="F1236" s="106" t="s">
        <v>2998</v>
      </c>
      <c r="G1236" s="106"/>
      <c r="H1236" s="106" t="n">
        <v>14175</v>
      </c>
      <c r="I1236" s="106"/>
      <c r="J1236" s="106"/>
      <c r="K1236" s="190"/>
      <c r="L1236" s="106" t="n">
        <v>14175</v>
      </c>
      <c r="M1236" s="106"/>
      <c r="N1236" s="106" t="n">
        <f aca="false">G1236+H1236+I1236-J1236-K1236</f>
        <v>14175</v>
      </c>
      <c r="O1236" s="106"/>
      <c r="P1236" s="106"/>
      <c r="Q1236" s="100" t="n">
        <f aca="false">H1236</f>
        <v>14175</v>
      </c>
      <c r="R1236" s="188"/>
    </row>
    <row r="1237" customFormat="false" ht="16.5" hidden="false" customHeight="false" outlineLevel="0" collapsed="false">
      <c r="A1237" s="106" t="s">
        <v>2916</v>
      </c>
      <c r="B1237" s="161" t="n">
        <v>1227</v>
      </c>
      <c r="C1237" s="164" t="s">
        <v>138</v>
      </c>
      <c r="D1237" s="106" t="n">
        <v>5</v>
      </c>
      <c r="E1237" s="106" t="s">
        <v>2999</v>
      </c>
      <c r="F1237" s="106" t="s">
        <v>3000</v>
      </c>
      <c r="G1237" s="106"/>
      <c r="H1237" s="106" t="n">
        <v>14175</v>
      </c>
      <c r="I1237" s="106"/>
      <c r="J1237" s="106"/>
      <c r="K1237" s="190"/>
      <c r="L1237" s="106" t="n">
        <v>14175</v>
      </c>
      <c r="M1237" s="106"/>
      <c r="N1237" s="106" t="n">
        <f aca="false">G1237+H1237+I1237-J1237-K1237</f>
        <v>14175</v>
      </c>
      <c r="O1237" s="106"/>
      <c r="P1237" s="106"/>
      <c r="Q1237" s="100" t="n">
        <f aca="false">H1237</f>
        <v>14175</v>
      </c>
      <c r="R1237" s="188"/>
    </row>
    <row r="1238" customFormat="false" ht="16.5" hidden="false" customHeight="false" outlineLevel="0" collapsed="false">
      <c r="A1238" s="106" t="s">
        <v>2916</v>
      </c>
      <c r="B1238" s="161" t="n">
        <v>1228</v>
      </c>
      <c r="C1238" s="164" t="s">
        <v>138</v>
      </c>
      <c r="D1238" s="106" t="n">
        <v>6</v>
      </c>
      <c r="E1238" s="106" t="s">
        <v>3001</v>
      </c>
      <c r="F1238" s="106" t="s">
        <v>3002</v>
      </c>
      <c r="G1238" s="106"/>
      <c r="H1238" s="106" t="n">
        <v>14175</v>
      </c>
      <c r="I1238" s="106"/>
      <c r="J1238" s="106"/>
      <c r="K1238" s="190"/>
      <c r="L1238" s="106" t="n">
        <v>14175</v>
      </c>
      <c r="M1238" s="106"/>
      <c r="N1238" s="106" t="n">
        <f aca="false">G1238+H1238+I1238-J1238-K1238</f>
        <v>14175</v>
      </c>
      <c r="O1238" s="106"/>
      <c r="P1238" s="106"/>
      <c r="Q1238" s="100" t="n">
        <f aca="false">H1238</f>
        <v>14175</v>
      </c>
      <c r="R1238" s="188"/>
    </row>
    <row r="1239" customFormat="false" ht="16.5" hidden="false" customHeight="false" outlineLevel="0" collapsed="false">
      <c r="A1239" s="106" t="s">
        <v>2916</v>
      </c>
      <c r="B1239" s="161" t="n">
        <v>1229</v>
      </c>
      <c r="C1239" s="164" t="s">
        <v>138</v>
      </c>
      <c r="D1239" s="106" t="n">
        <v>7</v>
      </c>
      <c r="E1239" s="106" t="s">
        <v>3003</v>
      </c>
      <c r="F1239" s="106" t="s">
        <v>3004</v>
      </c>
      <c r="G1239" s="106"/>
      <c r="H1239" s="106" t="n">
        <v>14175</v>
      </c>
      <c r="I1239" s="106"/>
      <c r="J1239" s="106"/>
      <c r="K1239" s="190"/>
      <c r="L1239" s="106" t="n">
        <v>14175</v>
      </c>
      <c r="M1239" s="106"/>
      <c r="N1239" s="106" t="n">
        <f aca="false">G1239+H1239+I1239-J1239-K1239</f>
        <v>14175</v>
      </c>
      <c r="O1239" s="106"/>
      <c r="P1239" s="106"/>
      <c r="Q1239" s="100" t="n">
        <f aca="false">H1239</f>
        <v>14175</v>
      </c>
      <c r="R1239" s="188"/>
    </row>
    <row r="1240" customFormat="false" ht="16.5" hidden="false" customHeight="false" outlineLevel="0" collapsed="false">
      <c r="A1240" s="106" t="s">
        <v>2916</v>
      </c>
      <c r="B1240" s="161" t="n">
        <v>1230</v>
      </c>
      <c r="C1240" s="164" t="s">
        <v>138</v>
      </c>
      <c r="D1240" s="106" t="n">
        <v>8</v>
      </c>
      <c r="E1240" s="106" t="s">
        <v>3005</v>
      </c>
      <c r="F1240" s="106" t="s">
        <v>3006</v>
      </c>
      <c r="G1240" s="106"/>
      <c r="H1240" s="106" t="n">
        <v>14175</v>
      </c>
      <c r="I1240" s="106"/>
      <c r="J1240" s="106"/>
      <c r="K1240" s="190"/>
      <c r="L1240" s="106" t="n">
        <v>14175</v>
      </c>
      <c r="M1240" s="106"/>
      <c r="N1240" s="106" t="n">
        <f aca="false">G1240+H1240+I1240-J1240-K1240</f>
        <v>14175</v>
      </c>
      <c r="O1240" s="106"/>
      <c r="P1240" s="106"/>
      <c r="Q1240" s="100" t="n">
        <f aca="false">H1240</f>
        <v>14175</v>
      </c>
      <c r="R1240" s="188"/>
    </row>
    <row r="1241" customFormat="false" ht="16.5" hidden="false" customHeight="false" outlineLevel="0" collapsed="false">
      <c r="A1241" s="106" t="s">
        <v>3007</v>
      </c>
      <c r="B1241" s="161" t="n">
        <v>1231</v>
      </c>
      <c r="C1241" s="164" t="s">
        <v>292</v>
      </c>
      <c r="D1241" s="106" t="n">
        <v>1</v>
      </c>
      <c r="E1241" s="106" t="s">
        <v>3008</v>
      </c>
      <c r="F1241" s="106" t="s">
        <v>3009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 t="n">
        <f aca="false">G1241+H1241+I1241-J1241-K1241</f>
        <v>0</v>
      </c>
      <c r="O1241" s="106" t="s">
        <v>2892</v>
      </c>
      <c r="P1241" s="106" t="s">
        <v>3010</v>
      </c>
      <c r="Q1241" s="100" t="n">
        <f aca="false">H1241</f>
        <v>11340</v>
      </c>
      <c r="R1241" s="188" t="n">
        <v>11340</v>
      </c>
    </row>
    <row r="1242" customFormat="false" ht="16.5" hidden="false" customHeight="false" outlineLevel="0" collapsed="false">
      <c r="A1242" s="106" t="s">
        <v>3007</v>
      </c>
      <c r="B1242" s="161" t="n">
        <v>1232</v>
      </c>
      <c r="C1242" s="164" t="s">
        <v>292</v>
      </c>
      <c r="D1242" s="106" t="n">
        <v>2</v>
      </c>
      <c r="E1242" s="106" t="s">
        <v>3011</v>
      </c>
      <c r="F1242" s="106" t="s">
        <v>3012</v>
      </c>
      <c r="G1242" s="106"/>
      <c r="H1242" s="106" t="n">
        <v>11340</v>
      </c>
      <c r="I1242" s="106"/>
      <c r="J1242" s="106"/>
      <c r="K1242" s="190" t="n">
        <v>11340</v>
      </c>
      <c r="L1242" s="106"/>
      <c r="M1242" s="106"/>
      <c r="N1242" s="106" t="n">
        <f aca="false">G1242+H1242+I1242-J1242-K1242</f>
        <v>0</v>
      </c>
      <c r="O1242" s="106" t="s">
        <v>2893</v>
      </c>
      <c r="P1242" s="106" t="s">
        <v>3012</v>
      </c>
      <c r="Q1242" s="100" t="n">
        <f aca="false">H1242</f>
        <v>11340</v>
      </c>
      <c r="R1242" s="188" t="n">
        <v>11340</v>
      </c>
    </row>
    <row r="1243" customFormat="false" ht="16.5" hidden="false" customHeight="false" outlineLevel="0" collapsed="false">
      <c r="A1243" s="106" t="s">
        <v>3007</v>
      </c>
      <c r="B1243" s="161" t="n">
        <v>1233</v>
      </c>
      <c r="C1243" s="164" t="s">
        <v>292</v>
      </c>
      <c r="D1243" s="106" t="n">
        <v>3</v>
      </c>
      <c r="E1243" s="106" t="s">
        <v>3013</v>
      </c>
      <c r="F1243" s="106" t="s">
        <v>3014</v>
      </c>
      <c r="G1243" s="106"/>
      <c r="H1243" s="106" t="n">
        <v>11340</v>
      </c>
      <c r="I1243" s="106"/>
      <c r="J1243" s="106"/>
      <c r="K1243" s="190" t="n">
        <v>11340</v>
      </c>
      <c r="L1243" s="106"/>
      <c r="M1243" s="106"/>
      <c r="N1243" s="106" t="n">
        <f aca="false">G1243+H1243+I1243-J1243-K1243</f>
        <v>0</v>
      </c>
      <c r="O1243" s="106" t="s">
        <v>934</v>
      </c>
      <c r="P1243" s="106" t="s">
        <v>3014</v>
      </c>
      <c r="Q1243" s="100" t="n">
        <f aca="false">H1243</f>
        <v>11340</v>
      </c>
      <c r="R1243" s="188" t="n">
        <v>11340</v>
      </c>
    </row>
    <row r="1244" customFormat="false" ht="16.5" hidden="false" customHeight="false" outlineLevel="0" collapsed="false">
      <c r="A1244" s="106" t="s">
        <v>3007</v>
      </c>
      <c r="B1244" s="161" t="n">
        <v>1234</v>
      </c>
      <c r="C1244" s="164" t="s">
        <v>292</v>
      </c>
      <c r="D1244" s="106" t="n">
        <v>4</v>
      </c>
      <c r="E1244" s="106" t="s">
        <v>3015</v>
      </c>
      <c r="F1244" s="106" t="s">
        <v>3016</v>
      </c>
      <c r="G1244" s="106"/>
      <c r="H1244" s="106" t="n">
        <v>11340</v>
      </c>
      <c r="I1244" s="106"/>
      <c r="J1244" s="106"/>
      <c r="K1244" s="190"/>
      <c r="L1244" s="106" t="n">
        <v>11340</v>
      </c>
      <c r="M1244" s="106"/>
      <c r="N1244" s="106" t="n">
        <f aca="false">G1244+H1244+I1244-J1244-K1244</f>
        <v>11340</v>
      </c>
      <c r="O1244" s="106"/>
      <c r="P1244" s="106"/>
      <c r="Q1244" s="100" t="n">
        <f aca="false">H1244</f>
        <v>11340</v>
      </c>
      <c r="R1244" s="188"/>
    </row>
    <row r="1245" customFormat="false" ht="16.5" hidden="false" customHeight="false" outlineLevel="0" collapsed="false">
      <c r="A1245" s="106" t="s">
        <v>3007</v>
      </c>
      <c r="B1245" s="161" t="n">
        <v>1235</v>
      </c>
      <c r="C1245" s="164" t="s">
        <v>292</v>
      </c>
      <c r="D1245" s="106" t="n">
        <v>5</v>
      </c>
      <c r="E1245" s="106" t="s">
        <v>3017</v>
      </c>
      <c r="F1245" s="106" t="s">
        <v>3018</v>
      </c>
      <c r="G1245" s="106"/>
      <c r="H1245" s="106" t="n">
        <v>11340</v>
      </c>
      <c r="I1245" s="106"/>
      <c r="J1245" s="106"/>
      <c r="K1245" s="190"/>
      <c r="L1245" s="106" t="n">
        <v>11340</v>
      </c>
      <c r="M1245" s="106"/>
      <c r="N1245" s="106" t="n">
        <f aca="false">G1245+H1245+I1245-J1245-K1245</f>
        <v>11340</v>
      </c>
      <c r="O1245" s="106"/>
      <c r="P1245" s="106"/>
      <c r="Q1245" s="100" t="n">
        <f aca="false">H1245</f>
        <v>11340</v>
      </c>
      <c r="R1245" s="188"/>
    </row>
    <row r="1246" customFormat="false" ht="16.5" hidden="false" customHeight="false" outlineLevel="0" collapsed="false">
      <c r="A1246" s="106" t="s">
        <v>3007</v>
      </c>
      <c r="B1246" s="161" t="n">
        <v>1236</v>
      </c>
      <c r="C1246" s="164" t="s">
        <v>292</v>
      </c>
      <c r="D1246" s="106" t="n">
        <v>6</v>
      </c>
      <c r="E1246" s="106" t="s">
        <v>3019</v>
      </c>
      <c r="F1246" s="106" t="s">
        <v>3020</v>
      </c>
      <c r="G1246" s="106"/>
      <c r="H1246" s="106" t="n">
        <v>11340</v>
      </c>
      <c r="I1246" s="106"/>
      <c r="J1246" s="106"/>
      <c r="K1246" s="190"/>
      <c r="L1246" s="106" t="n">
        <v>11340</v>
      </c>
      <c r="M1246" s="106"/>
      <c r="N1246" s="106" t="n">
        <f aca="false">G1246+H1246+I1246-J1246-K1246</f>
        <v>11340</v>
      </c>
      <c r="O1246" s="106"/>
      <c r="P1246" s="106"/>
      <c r="Q1246" s="100" t="n">
        <f aca="false">H1246</f>
        <v>11340</v>
      </c>
      <c r="R1246" s="188"/>
    </row>
    <row r="1247" customFormat="false" ht="16.5" hidden="false" customHeight="false" outlineLevel="0" collapsed="false">
      <c r="A1247" s="106" t="s">
        <v>3007</v>
      </c>
      <c r="B1247" s="161" t="n">
        <v>1237</v>
      </c>
      <c r="C1247" s="164" t="s">
        <v>292</v>
      </c>
      <c r="D1247" s="106" t="n">
        <v>7</v>
      </c>
      <c r="E1247" s="106" t="s">
        <v>3021</v>
      </c>
      <c r="F1247" s="106" t="s">
        <v>3022</v>
      </c>
      <c r="G1247" s="106"/>
      <c r="H1247" s="106" t="n">
        <v>11340</v>
      </c>
      <c r="I1247" s="106"/>
      <c r="J1247" s="106"/>
      <c r="K1247" s="190"/>
      <c r="L1247" s="106" t="n">
        <v>11340</v>
      </c>
      <c r="M1247" s="106"/>
      <c r="N1247" s="106" t="n">
        <f aca="false">G1247+H1247+I1247-J1247-K1247</f>
        <v>11340</v>
      </c>
      <c r="O1247" s="106"/>
      <c r="P1247" s="106"/>
      <c r="Q1247" s="100" t="n">
        <f aca="false">H1247</f>
        <v>11340</v>
      </c>
      <c r="R1247" s="188"/>
    </row>
    <row r="1248" customFormat="false" ht="16.5" hidden="false" customHeight="false" outlineLevel="0" collapsed="false">
      <c r="A1248" s="106" t="s">
        <v>3007</v>
      </c>
      <c r="B1248" s="161" t="n">
        <v>1238</v>
      </c>
      <c r="C1248" s="164" t="s">
        <v>292</v>
      </c>
      <c r="D1248" s="106" t="n">
        <v>8</v>
      </c>
      <c r="E1248" s="106" t="s">
        <v>3023</v>
      </c>
      <c r="F1248" s="106" t="s">
        <v>3024</v>
      </c>
      <c r="G1248" s="106"/>
      <c r="H1248" s="106" t="n">
        <v>11340</v>
      </c>
      <c r="I1248" s="106"/>
      <c r="J1248" s="106"/>
      <c r="K1248" s="190"/>
      <c r="L1248" s="106" t="n">
        <v>11340</v>
      </c>
      <c r="M1248" s="106"/>
      <c r="N1248" s="106" t="n">
        <f aca="false">G1248+H1248+I1248-J1248-K1248</f>
        <v>11340</v>
      </c>
      <c r="O1248" s="106"/>
      <c r="P1248" s="106"/>
      <c r="Q1248" s="100" t="n">
        <f aca="false">H1248</f>
        <v>11340</v>
      </c>
      <c r="R1248" s="188"/>
    </row>
    <row r="1249" customFormat="false" ht="16.5" hidden="false" customHeight="false" outlineLevel="0" collapsed="false">
      <c r="A1249" s="106" t="s">
        <v>3025</v>
      </c>
      <c r="B1249" s="161" t="n">
        <v>1239</v>
      </c>
      <c r="C1249" s="164" t="s">
        <v>133</v>
      </c>
      <c r="D1249" s="106" t="n">
        <v>1</v>
      </c>
      <c r="E1249" s="106" t="s">
        <v>3026</v>
      </c>
      <c r="F1249" s="106" t="s">
        <v>2696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 t="n">
        <f aca="false">G1249+H1249+I1249-J1249-K1249</f>
        <v>0</v>
      </c>
      <c r="O1249" s="106" t="s">
        <v>858</v>
      </c>
      <c r="P1249" s="106" t="s">
        <v>2892</v>
      </c>
      <c r="Q1249" s="100" t="n">
        <f aca="false">H1249</f>
        <v>14175</v>
      </c>
      <c r="R1249" s="188" t="n">
        <v>14175</v>
      </c>
    </row>
    <row r="1250" customFormat="false" ht="16.5" hidden="false" customHeight="false" outlineLevel="0" collapsed="false">
      <c r="A1250" s="106" t="s">
        <v>3025</v>
      </c>
      <c r="B1250" s="161" t="n">
        <v>1240</v>
      </c>
      <c r="C1250" s="164" t="s">
        <v>133</v>
      </c>
      <c r="D1250" s="106" t="n">
        <v>2</v>
      </c>
      <c r="E1250" s="106" t="s">
        <v>3027</v>
      </c>
      <c r="F1250" s="106" t="s">
        <v>2762</v>
      </c>
      <c r="G1250" s="106"/>
      <c r="H1250" s="106" t="n">
        <v>14175</v>
      </c>
      <c r="I1250" s="106"/>
      <c r="J1250" s="106"/>
      <c r="K1250" s="190" t="n">
        <v>14175</v>
      </c>
      <c r="L1250" s="106"/>
      <c r="M1250" s="106"/>
      <c r="N1250" s="106" t="n">
        <f aca="false">G1250+H1250+I1250-J1250-K1250</f>
        <v>0</v>
      </c>
      <c r="O1250" s="106" t="s">
        <v>2893</v>
      </c>
      <c r="P1250" s="106" t="s">
        <v>2698</v>
      </c>
      <c r="Q1250" s="100" t="n">
        <f aca="false">H1250</f>
        <v>14175</v>
      </c>
      <c r="R1250" s="188" t="n">
        <v>14175</v>
      </c>
    </row>
    <row r="1251" customFormat="false" ht="16.5" hidden="false" customHeight="false" outlineLevel="0" collapsed="false">
      <c r="A1251" s="106" t="s">
        <v>3025</v>
      </c>
      <c r="B1251" s="161" t="n">
        <v>1241</v>
      </c>
      <c r="C1251" s="164" t="s">
        <v>133</v>
      </c>
      <c r="D1251" s="106" t="n">
        <v>3</v>
      </c>
      <c r="E1251" s="106" t="s">
        <v>3028</v>
      </c>
      <c r="F1251" s="106" t="s">
        <v>2764</v>
      </c>
      <c r="G1251" s="106"/>
      <c r="H1251" s="106" t="n">
        <v>14175</v>
      </c>
      <c r="I1251" s="106"/>
      <c r="J1251" s="106"/>
      <c r="K1251" s="190" t="n">
        <v>14175</v>
      </c>
      <c r="L1251" s="106"/>
      <c r="M1251" s="106"/>
      <c r="N1251" s="106" t="n">
        <f aca="false">G1251+H1251+I1251-J1251-K1251</f>
        <v>0</v>
      </c>
      <c r="O1251" s="106" t="s">
        <v>934</v>
      </c>
      <c r="P1251" s="106" t="s">
        <v>2764</v>
      </c>
      <c r="Q1251" s="100" t="n">
        <f aca="false">H1251</f>
        <v>14175</v>
      </c>
      <c r="R1251" s="188" t="n">
        <v>14175</v>
      </c>
    </row>
    <row r="1252" customFormat="false" ht="16.5" hidden="false" customHeight="false" outlineLevel="0" collapsed="false">
      <c r="A1252" s="106" t="s">
        <v>3025</v>
      </c>
      <c r="B1252" s="161" t="n">
        <v>1242</v>
      </c>
      <c r="C1252" s="164" t="s">
        <v>133</v>
      </c>
      <c r="D1252" s="106" t="n">
        <v>4</v>
      </c>
      <c r="E1252" s="106" t="s">
        <v>3029</v>
      </c>
      <c r="F1252" s="106" t="s">
        <v>2766</v>
      </c>
      <c r="G1252" s="106"/>
      <c r="H1252" s="106" t="n">
        <v>14175</v>
      </c>
      <c r="I1252" s="106"/>
      <c r="J1252" s="106"/>
      <c r="K1252" s="190"/>
      <c r="L1252" s="106" t="n">
        <v>14175</v>
      </c>
      <c r="M1252" s="106"/>
      <c r="N1252" s="106" t="n">
        <f aca="false">G1252+H1252+I1252-J1252-K1252</f>
        <v>14175</v>
      </c>
      <c r="O1252" s="106"/>
      <c r="P1252" s="106"/>
      <c r="Q1252" s="100" t="n">
        <f aca="false">H1252</f>
        <v>14175</v>
      </c>
      <c r="R1252" s="188"/>
    </row>
    <row r="1253" customFormat="false" ht="16.5" hidden="false" customHeight="false" outlineLevel="0" collapsed="false">
      <c r="A1253" s="106" t="s">
        <v>3025</v>
      </c>
      <c r="B1253" s="161" t="n">
        <v>1243</v>
      </c>
      <c r="C1253" s="164" t="s">
        <v>133</v>
      </c>
      <c r="D1253" s="106" t="n">
        <v>5</v>
      </c>
      <c r="E1253" s="106" t="s">
        <v>3030</v>
      </c>
      <c r="F1253" s="106" t="s">
        <v>2768</v>
      </c>
      <c r="G1253" s="106"/>
      <c r="H1253" s="106" t="n">
        <v>14175</v>
      </c>
      <c r="I1253" s="106"/>
      <c r="J1253" s="106"/>
      <c r="K1253" s="190"/>
      <c r="L1253" s="106" t="n">
        <v>14175</v>
      </c>
      <c r="M1253" s="106"/>
      <c r="N1253" s="106" t="n">
        <f aca="false">G1253+H1253+I1253-J1253-K1253</f>
        <v>14175</v>
      </c>
      <c r="O1253" s="106"/>
      <c r="P1253" s="106"/>
      <c r="Q1253" s="100" t="n">
        <f aca="false">H1253</f>
        <v>14175</v>
      </c>
      <c r="R1253" s="188"/>
    </row>
    <row r="1254" customFormat="false" ht="16.5" hidden="false" customHeight="false" outlineLevel="0" collapsed="false">
      <c r="A1254" s="106" t="s">
        <v>3025</v>
      </c>
      <c r="B1254" s="161" t="n">
        <v>1244</v>
      </c>
      <c r="C1254" s="164" t="s">
        <v>133</v>
      </c>
      <c r="D1254" s="106" t="n">
        <v>6</v>
      </c>
      <c r="E1254" s="106" t="s">
        <v>3031</v>
      </c>
      <c r="F1254" s="106" t="s">
        <v>3032</v>
      </c>
      <c r="G1254" s="106"/>
      <c r="H1254" s="106" t="n">
        <v>14175</v>
      </c>
      <c r="I1254" s="106"/>
      <c r="J1254" s="106"/>
      <c r="K1254" s="190"/>
      <c r="L1254" s="106" t="n">
        <v>14175</v>
      </c>
      <c r="M1254" s="106"/>
      <c r="N1254" s="106" t="n">
        <f aca="false">G1254+H1254+I1254-J1254-K1254</f>
        <v>14175</v>
      </c>
      <c r="O1254" s="106"/>
      <c r="P1254" s="106"/>
      <c r="Q1254" s="100" t="n">
        <f aca="false">H1254</f>
        <v>14175</v>
      </c>
      <c r="R1254" s="188"/>
    </row>
    <row r="1255" customFormat="false" ht="16.5" hidden="false" customHeight="false" outlineLevel="0" collapsed="false">
      <c r="A1255" s="106" t="s">
        <v>3025</v>
      </c>
      <c r="B1255" s="161" t="n">
        <v>1245</v>
      </c>
      <c r="C1255" s="164" t="s">
        <v>133</v>
      </c>
      <c r="D1255" s="106" t="n">
        <v>7</v>
      </c>
      <c r="E1255" s="106" t="s">
        <v>3033</v>
      </c>
      <c r="F1255" s="106" t="s">
        <v>3034</v>
      </c>
      <c r="G1255" s="106"/>
      <c r="H1255" s="106" t="n">
        <v>14175</v>
      </c>
      <c r="I1255" s="106"/>
      <c r="J1255" s="106"/>
      <c r="K1255" s="190"/>
      <c r="L1255" s="106" t="n">
        <v>14175</v>
      </c>
      <c r="M1255" s="106"/>
      <c r="N1255" s="106" t="n">
        <f aca="false">G1255+H1255+I1255-J1255-K1255</f>
        <v>14175</v>
      </c>
      <c r="O1255" s="106"/>
      <c r="P1255" s="106"/>
      <c r="Q1255" s="100" t="n">
        <f aca="false">H1255</f>
        <v>14175</v>
      </c>
      <c r="R1255" s="188"/>
    </row>
    <row r="1256" customFormat="false" ht="16.5" hidden="false" customHeight="false" outlineLevel="0" collapsed="false">
      <c r="A1256" s="106" t="s">
        <v>3025</v>
      </c>
      <c r="B1256" s="161" t="n">
        <v>1246</v>
      </c>
      <c r="C1256" s="164" t="s">
        <v>133</v>
      </c>
      <c r="D1256" s="106" t="n">
        <v>8</v>
      </c>
      <c r="E1256" s="106" t="s">
        <v>3035</v>
      </c>
      <c r="F1256" s="106" t="s">
        <v>3036</v>
      </c>
      <c r="G1256" s="106"/>
      <c r="H1256" s="106" t="n">
        <v>14175</v>
      </c>
      <c r="I1256" s="106"/>
      <c r="J1256" s="106"/>
      <c r="K1256" s="190"/>
      <c r="L1256" s="106" t="n">
        <v>14175</v>
      </c>
      <c r="M1256" s="106"/>
      <c r="N1256" s="106" t="n">
        <f aca="false">G1256+H1256+I1256-J1256-K1256</f>
        <v>14175</v>
      </c>
      <c r="O1256" s="106"/>
      <c r="P1256" s="106"/>
      <c r="Q1256" s="100" t="n">
        <f aca="false">H1256</f>
        <v>14175</v>
      </c>
      <c r="R1256" s="188"/>
    </row>
    <row r="1257" customFormat="false" ht="16.5" hidden="false" customHeight="false" outlineLevel="0" collapsed="false">
      <c r="A1257" s="106" t="s">
        <v>2963</v>
      </c>
      <c r="B1257" s="161" t="n">
        <v>1247</v>
      </c>
      <c r="C1257" s="164" t="s">
        <v>167</v>
      </c>
      <c r="D1257" s="106" t="n">
        <v>1</v>
      </c>
      <c r="E1257" s="106" t="s">
        <v>3037</v>
      </c>
      <c r="F1257" s="106" t="s">
        <v>3038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 t="n">
        <f aca="false">G1257+H1257+I1257-J1257-K1257</f>
        <v>0</v>
      </c>
      <c r="O1257" s="106" t="s">
        <v>858</v>
      </c>
      <c r="P1257" s="106" t="s">
        <v>2964</v>
      </c>
      <c r="Q1257" s="100" t="n">
        <f aca="false">H1257</f>
        <v>4410</v>
      </c>
      <c r="R1257" s="188" t="n">
        <v>4410</v>
      </c>
    </row>
    <row r="1258" customFormat="false" ht="16.5" hidden="false" customHeight="false" outlineLevel="0" collapsed="false">
      <c r="A1258" s="106" t="s">
        <v>2963</v>
      </c>
      <c r="B1258" s="161" t="n">
        <v>1248</v>
      </c>
      <c r="C1258" s="164" t="s">
        <v>167</v>
      </c>
      <c r="D1258" s="106" t="n">
        <v>2</v>
      </c>
      <c r="E1258" s="106" t="s">
        <v>3039</v>
      </c>
      <c r="F1258" s="106" t="s">
        <v>3040</v>
      </c>
      <c r="G1258" s="106"/>
      <c r="H1258" s="106" t="n">
        <v>4410</v>
      </c>
      <c r="I1258" s="106"/>
      <c r="J1258" s="106"/>
      <c r="K1258" s="190" t="n">
        <v>4410</v>
      </c>
      <c r="L1258" s="106"/>
      <c r="M1258" s="106"/>
      <c r="N1258" s="106" t="n">
        <f aca="false">G1258+H1258+I1258-J1258-K1258</f>
        <v>0</v>
      </c>
      <c r="O1258" s="106" t="s">
        <v>858</v>
      </c>
      <c r="P1258" s="106" t="s">
        <v>3040</v>
      </c>
      <c r="Q1258" s="100" t="n">
        <f aca="false">H1258</f>
        <v>4410</v>
      </c>
      <c r="R1258" s="188" t="n">
        <v>4410</v>
      </c>
    </row>
    <row r="1259" customFormat="false" ht="16.5" hidden="false" customHeight="false" outlineLevel="0" collapsed="false">
      <c r="A1259" s="106" t="s">
        <v>2963</v>
      </c>
      <c r="B1259" s="161" t="n">
        <v>1249</v>
      </c>
      <c r="C1259" s="164" t="s">
        <v>167</v>
      </c>
      <c r="D1259" s="106" t="n">
        <v>3</v>
      </c>
      <c r="E1259" s="106" t="s">
        <v>3041</v>
      </c>
      <c r="F1259" s="106" t="s">
        <v>2735</v>
      </c>
      <c r="G1259" s="106"/>
      <c r="H1259" s="106" t="n">
        <v>4410</v>
      </c>
      <c r="I1259" s="106"/>
      <c r="J1259" s="106"/>
      <c r="K1259" s="190" t="n">
        <v>4410</v>
      </c>
      <c r="L1259" s="106"/>
      <c r="M1259" s="106"/>
      <c r="N1259" s="106" t="n">
        <f aca="false">G1259+H1259+I1259-J1259-K1259</f>
        <v>0</v>
      </c>
      <c r="O1259" s="106" t="s">
        <v>2897</v>
      </c>
      <c r="P1259" s="106" t="s">
        <v>2898</v>
      </c>
      <c r="Q1259" s="100" t="n">
        <f aca="false">H1259</f>
        <v>4410</v>
      </c>
      <c r="R1259" s="188" t="n">
        <v>4410</v>
      </c>
    </row>
    <row r="1260" customFormat="false" ht="16.5" hidden="false" customHeight="false" outlineLevel="0" collapsed="false">
      <c r="A1260" s="106" t="s">
        <v>2963</v>
      </c>
      <c r="B1260" s="161" t="n">
        <v>1250</v>
      </c>
      <c r="C1260" s="164" t="s">
        <v>167</v>
      </c>
      <c r="D1260" s="106" t="n">
        <v>4</v>
      </c>
      <c r="E1260" s="106" t="s">
        <v>3042</v>
      </c>
      <c r="F1260" s="106" t="s">
        <v>2918</v>
      </c>
      <c r="G1260" s="106"/>
      <c r="H1260" s="106" t="n">
        <v>4410</v>
      </c>
      <c r="I1260" s="106"/>
      <c r="J1260" s="106"/>
      <c r="K1260" s="190" t="n">
        <v>4410</v>
      </c>
      <c r="L1260" s="106"/>
      <c r="M1260" s="106"/>
      <c r="N1260" s="106" t="n">
        <f aca="false">G1260+H1260+I1260-J1260-K1260</f>
        <v>0</v>
      </c>
      <c r="O1260" s="106" t="s">
        <v>2893</v>
      </c>
      <c r="P1260" s="106" t="s">
        <v>2918</v>
      </c>
      <c r="Q1260" s="100" t="n">
        <f aca="false">H1260</f>
        <v>4410</v>
      </c>
      <c r="R1260" s="188" t="n">
        <v>4410</v>
      </c>
    </row>
    <row r="1261" customFormat="false" ht="16.5" hidden="false" customHeight="false" outlineLevel="0" collapsed="false">
      <c r="A1261" s="106" t="s">
        <v>2963</v>
      </c>
      <c r="B1261" s="161" t="n">
        <v>1251</v>
      </c>
      <c r="C1261" s="164" t="s">
        <v>167</v>
      </c>
      <c r="D1261" s="106" t="n">
        <v>5</v>
      </c>
      <c r="E1261" s="106" t="s">
        <v>3043</v>
      </c>
      <c r="F1261" s="106" t="s">
        <v>3044</v>
      </c>
      <c r="G1261" s="106"/>
      <c r="H1261" s="106" t="n">
        <v>4410</v>
      </c>
      <c r="I1261" s="106"/>
      <c r="J1261" s="106"/>
      <c r="K1261" s="190" t="n">
        <v>4410</v>
      </c>
      <c r="L1261" s="106"/>
      <c r="M1261" s="106"/>
      <c r="N1261" s="106" t="n">
        <f aca="false">G1261+H1261+I1261-J1261-K1261</f>
        <v>0</v>
      </c>
      <c r="O1261" s="106" t="s">
        <v>2891</v>
      </c>
      <c r="P1261" s="106" t="s">
        <v>3044</v>
      </c>
      <c r="Q1261" s="100" t="n">
        <f aca="false">H1261</f>
        <v>4410</v>
      </c>
      <c r="R1261" s="188" t="n">
        <v>4410</v>
      </c>
    </row>
    <row r="1262" customFormat="false" ht="16.5" hidden="false" customHeight="false" outlineLevel="0" collapsed="false">
      <c r="A1262" s="106" t="s">
        <v>2963</v>
      </c>
      <c r="B1262" s="161" t="n">
        <v>1252</v>
      </c>
      <c r="C1262" s="164" t="s">
        <v>167</v>
      </c>
      <c r="D1262" s="106" t="n">
        <v>6</v>
      </c>
      <c r="E1262" s="106" t="s">
        <v>3045</v>
      </c>
      <c r="F1262" s="106" t="s">
        <v>2737</v>
      </c>
      <c r="G1262" s="106"/>
      <c r="H1262" s="106" t="n">
        <v>4410</v>
      </c>
      <c r="I1262" s="106"/>
      <c r="J1262" s="106"/>
      <c r="K1262" s="190" t="n">
        <v>4410</v>
      </c>
      <c r="L1262" s="106"/>
      <c r="M1262" s="106"/>
      <c r="N1262" s="106" t="n">
        <f aca="false">G1262+H1262+I1262-J1262-K1262</f>
        <v>0</v>
      </c>
      <c r="O1262" s="106" t="s">
        <v>2899</v>
      </c>
      <c r="P1262" s="106" t="s">
        <v>2900</v>
      </c>
      <c r="Q1262" s="100" t="n">
        <f aca="false">H1262</f>
        <v>4410</v>
      </c>
      <c r="R1262" s="188" t="n">
        <v>4410</v>
      </c>
    </row>
    <row r="1263" customFormat="false" ht="16.5" hidden="false" customHeight="false" outlineLevel="0" collapsed="false">
      <c r="A1263" s="106" t="s">
        <v>884</v>
      </c>
      <c r="B1263" s="161" t="n">
        <v>1253</v>
      </c>
      <c r="C1263" s="164" t="s">
        <v>240</v>
      </c>
      <c r="D1263" s="106" t="n">
        <v>1</v>
      </c>
      <c r="E1263" s="106" t="s">
        <v>3046</v>
      </c>
      <c r="F1263" s="106" t="s">
        <v>858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 t="n">
        <f aca="false">G1263+H1263+I1263-J1263-K1263</f>
        <v>0</v>
      </c>
      <c r="O1263" s="106" t="s">
        <v>2892</v>
      </c>
      <c r="P1263" s="106" t="s">
        <v>3010</v>
      </c>
      <c r="Q1263" s="100" t="n">
        <f aca="false">H1263</f>
        <v>14175</v>
      </c>
      <c r="R1263" s="188" t="n">
        <v>14175</v>
      </c>
    </row>
    <row r="1264" customFormat="false" ht="16.5" hidden="false" customHeight="false" outlineLevel="0" collapsed="false">
      <c r="A1264" s="106" t="s">
        <v>884</v>
      </c>
      <c r="B1264" s="161" t="n">
        <v>1254</v>
      </c>
      <c r="C1264" s="164" t="s">
        <v>240</v>
      </c>
      <c r="D1264" s="106" t="n">
        <v>2</v>
      </c>
      <c r="E1264" s="106" t="s">
        <v>3047</v>
      </c>
      <c r="F1264" s="106" t="s">
        <v>3048</v>
      </c>
      <c r="G1264" s="106"/>
      <c r="H1264" s="106" t="n">
        <v>14175</v>
      </c>
      <c r="I1264" s="106"/>
      <c r="J1264" s="106"/>
      <c r="K1264" s="190" t="n">
        <v>14175</v>
      </c>
      <c r="L1264" s="106"/>
      <c r="M1264" s="106"/>
      <c r="N1264" s="106" t="n">
        <f aca="false">G1264+H1264+I1264-J1264-K1264</f>
        <v>0</v>
      </c>
      <c r="O1264" s="106" t="s">
        <v>2889</v>
      </c>
      <c r="P1264" s="106" t="s">
        <v>3048</v>
      </c>
      <c r="Q1264" s="100" t="n">
        <f aca="false">H1264</f>
        <v>14175</v>
      </c>
      <c r="R1264" s="188" t="n">
        <v>14175</v>
      </c>
    </row>
    <row r="1265" customFormat="false" ht="16.5" hidden="false" customHeight="false" outlineLevel="0" collapsed="false">
      <c r="A1265" s="106" t="s">
        <v>884</v>
      </c>
      <c r="B1265" s="161" t="n">
        <v>1255</v>
      </c>
      <c r="C1265" s="164" t="s">
        <v>240</v>
      </c>
      <c r="D1265" s="106" t="n">
        <v>3</v>
      </c>
      <c r="E1265" s="106" t="s">
        <v>3049</v>
      </c>
      <c r="F1265" s="106" t="s">
        <v>3050</v>
      </c>
      <c r="G1265" s="106"/>
      <c r="H1265" s="106" t="n">
        <v>14175</v>
      </c>
      <c r="I1265" s="106"/>
      <c r="J1265" s="106"/>
      <c r="K1265" s="190" t="n">
        <v>14175</v>
      </c>
      <c r="L1265" s="106"/>
      <c r="M1265" s="106"/>
      <c r="N1265" s="106" t="n">
        <f aca="false">G1265+H1265+I1265-J1265-K1265</f>
        <v>0</v>
      </c>
      <c r="O1265" s="106" t="s">
        <v>2891</v>
      </c>
      <c r="P1265" s="106" t="s">
        <v>3050</v>
      </c>
      <c r="Q1265" s="100" t="n">
        <f aca="false">H1265</f>
        <v>14175</v>
      </c>
      <c r="R1265" s="188" t="n">
        <v>14175</v>
      </c>
    </row>
    <row r="1266" customFormat="false" ht="16.5" hidden="false" customHeight="false" outlineLevel="0" collapsed="false">
      <c r="A1266" s="106" t="s">
        <v>884</v>
      </c>
      <c r="B1266" s="161" t="n">
        <v>1256</v>
      </c>
      <c r="C1266" s="164" t="s">
        <v>240</v>
      </c>
      <c r="D1266" s="106" t="n">
        <v>4</v>
      </c>
      <c r="E1266" s="106" t="s">
        <v>3051</v>
      </c>
      <c r="F1266" s="106" t="s">
        <v>3052</v>
      </c>
      <c r="G1266" s="106"/>
      <c r="H1266" s="106" t="n">
        <v>14175</v>
      </c>
      <c r="I1266" s="106"/>
      <c r="J1266" s="106"/>
      <c r="K1266" s="190" t="n">
        <v>14175</v>
      </c>
      <c r="L1266" s="106"/>
      <c r="M1266" s="106"/>
      <c r="N1266" s="106" t="n">
        <f aca="false">G1266+H1266+I1266-J1266-K1266</f>
        <v>0</v>
      </c>
      <c r="O1266" s="106" t="s">
        <v>2896</v>
      </c>
      <c r="P1266" s="106" t="s">
        <v>2722</v>
      </c>
      <c r="Q1266" s="100" t="n">
        <f aca="false">H1266</f>
        <v>14175</v>
      </c>
      <c r="R1266" s="188" t="n">
        <v>14175</v>
      </c>
    </row>
    <row r="1267" customFormat="false" ht="16.5" hidden="false" customHeight="false" outlineLevel="0" collapsed="false">
      <c r="A1267" s="106" t="s">
        <v>884</v>
      </c>
      <c r="B1267" s="161" t="n">
        <v>1257</v>
      </c>
      <c r="C1267" s="164" t="s">
        <v>240</v>
      </c>
      <c r="D1267" s="106" t="n">
        <v>5</v>
      </c>
      <c r="E1267" s="106" t="s">
        <v>3053</v>
      </c>
      <c r="F1267" s="106" t="s">
        <v>3054</v>
      </c>
      <c r="G1267" s="106"/>
      <c r="H1267" s="106" t="n">
        <v>14175</v>
      </c>
      <c r="I1267" s="106"/>
      <c r="J1267" s="106"/>
      <c r="K1267" s="190"/>
      <c r="L1267" s="106" t="n">
        <v>14175</v>
      </c>
      <c r="M1267" s="106"/>
      <c r="N1267" s="106" t="n">
        <f aca="false">G1267+H1267+I1267-J1267-K1267</f>
        <v>14175</v>
      </c>
      <c r="O1267" s="106"/>
      <c r="P1267" s="106"/>
      <c r="Q1267" s="100" t="n">
        <f aca="false">H1267</f>
        <v>14175</v>
      </c>
      <c r="R1267" s="188"/>
    </row>
    <row r="1268" customFormat="false" ht="16.5" hidden="false" customHeight="false" outlineLevel="0" collapsed="false">
      <c r="A1268" s="106" t="s">
        <v>884</v>
      </c>
      <c r="B1268" s="161" t="n">
        <v>1258</v>
      </c>
      <c r="C1268" s="164" t="s">
        <v>240</v>
      </c>
      <c r="D1268" s="106" t="n">
        <v>6</v>
      </c>
      <c r="E1268" s="106" t="s">
        <v>3055</v>
      </c>
      <c r="F1268" s="106" t="s">
        <v>3056</v>
      </c>
      <c r="G1268" s="106"/>
      <c r="H1268" s="106" t="n">
        <v>14175</v>
      </c>
      <c r="I1268" s="106"/>
      <c r="J1268" s="106"/>
      <c r="K1268" s="190"/>
      <c r="L1268" s="106" t="n">
        <v>14175</v>
      </c>
      <c r="M1268" s="106"/>
      <c r="N1268" s="106" t="n">
        <f aca="false">G1268+H1268+I1268-J1268-K1268</f>
        <v>14175</v>
      </c>
      <c r="O1268" s="106"/>
      <c r="P1268" s="106"/>
      <c r="Q1268" s="100" t="n">
        <f aca="false">H1268</f>
        <v>14175</v>
      </c>
      <c r="R1268" s="188"/>
    </row>
    <row r="1269" customFormat="false" ht="16.5" hidden="false" customHeight="false" outlineLevel="0" collapsed="false">
      <c r="A1269" s="106" t="s">
        <v>884</v>
      </c>
      <c r="B1269" s="161" t="n">
        <v>1259</v>
      </c>
      <c r="C1269" s="164" t="s">
        <v>240</v>
      </c>
      <c r="D1269" s="106" t="n">
        <v>7</v>
      </c>
      <c r="E1269" s="106" t="s">
        <v>3057</v>
      </c>
      <c r="F1269" s="106" t="s">
        <v>3058</v>
      </c>
      <c r="G1269" s="106"/>
      <c r="H1269" s="106" t="n">
        <v>14175</v>
      </c>
      <c r="I1269" s="106"/>
      <c r="J1269" s="106"/>
      <c r="K1269" s="190"/>
      <c r="L1269" s="106" t="n">
        <v>14175</v>
      </c>
      <c r="M1269" s="106"/>
      <c r="N1269" s="106" t="n">
        <f aca="false">G1269+H1269+I1269-J1269-K1269</f>
        <v>14175</v>
      </c>
      <c r="O1269" s="106"/>
      <c r="P1269" s="106"/>
      <c r="Q1269" s="100" t="n">
        <f aca="false">H1269</f>
        <v>14175</v>
      </c>
      <c r="R1269" s="188"/>
    </row>
    <row r="1270" customFormat="false" ht="16.5" hidden="false" customHeight="false" outlineLevel="0" collapsed="false">
      <c r="A1270" s="106" t="s">
        <v>884</v>
      </c>
      <c r="B1270" s="161" t="n">
        <v>1260</v>
      </c>
      <c r="C1270" s="164" t="s">
        <v>240</v>
      </c>
      <c r="D1270" s="106" t="n">
        <v>8</v>
      </c>
      <c r="E1270" s="106" t="s">
        <v>3059</v>
      </c>
      <c r="F1270" s="106" t="s">
        <v>3060</v>
      </c>
      <c r="G1270" s="106"/>
      <c r="H1270" s="106" t="n">
        <v>14175</v>
      </c>
      <c r="I1270" s="106"/>
      <c r="J1270" s="106"/>
      <c r="K1270" s="190"/>
      <c r="L1270" s="106" t="n">
        <v>14175</v>
      </c>
      <c r="M1270" s="106"/>
      <c r="N1270" s="106" t="n">
        <f aca="false">G1270+H1270+I1270-J1270-K1270</f>
        <v>14175</v>
      </c>
      <c r="O1270" s="106"/>
      <c r="P1270" s="106"/>
      <c r="Q1270" s="100" t="n">
        <f aca="false">H1270</f>
        <v>14175</v>
      </c>
      <c r="R1270" s="188"/>
    </row>
    <row r="1271" customFormat="false" ht="16.5" hidden="false" customHeight="false" outlineLevel="0" collapsed="false">
      <c r="A1271" s="106" t="s">
        <v>2621</v>
      </c>
      <c r="B1271" s="161" t="n">
        <v>1261</v>
      </c>
      <c r="C1271" s="164" t="s">
        <v>155</v>
      </c>
      <c r="D1271" s="106" t="n">
        <v>1</v>
      </c>
      <c r="E1271" s="106" t="s">
        <v>3061</v>
      </c>
      <c r="F1271" s="106" t="s">
        <v>2621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 t="n">
        <f aca="false">G1271+H1271+I1271-J1271-K1271</f>
        <v>0</v>
      </c>
      <c r="O1271" s="106" t="s">
        <v>2897</v>
      </c>
      <c r="P1271" s="106" t="s">
        <v>3062</v>
      </c>
      <c r="Q1271" s="100" t="n">
        <f aca="false">H1271</f>
        <v>13230</v>
      </c>
      <c r="R1271" s="188" t="n">
        <v>13230</v>
      </c>
    </row>
    <row r="1272" customFormat="false" ht="16.5" hidden="false" customHeight="false" outlineLevel="0" collapsed="false">
      <c r="A1272" s="106" t="s">
        <v>2621</v>
      </c>
      <c r="B1272" s="161" t="n">
        <v>1262</v>
      </c>
      <c r="C1272" s="164" t="s">
        <v>155</v>
      </c>
      <c r="D1272" s="106" t="n">
        <v>2</v>
      </c>
      <c r="E1272" s="106" t="s">
        <v>3063</v>
      </c>
      <c r="F1272" s="106" t="s">
        <v>2646</v>
      </c>
      <c r="G1272" s="106"/>
      <c r="H1272" s="106" t="n">
        <v>13230</v>
      </c>
      <c r="I1272" s="106"/>
      <c r="J1272" s="106"/>
      <c r="K1272" s="190" t="n">
        <v>13230</v>
      </c>
      <c r="L1272" s="106"/>
      <c r="M1272" s="106"/>
      <c r="N1272" s="106" t="n">
        <f aca="false">G1272+H1272+I1272-J1272-K1272</f>
        <v>0</v>
      </c>
      <c r="O1272" s="106" t="s">
        <v>2891</v>
      </c>
      <c r="P1272" s="106" t="s">
        <v>2646</v>
      </c>
      <c r="Q1272" s="100" t="n">
        <f aca="false">H1272</f>
        <v>13230</v>
      </c>
      <c r="R1272" s="188" t="n">
        <v>13230</v>
      </c>
    </row>
    <row r="1273" customFormat="false" ht="16.5" hidden="false" customHeight="false" outlineLevel="0" collapsed="false">
      <c r="A1273" s="106" t="s">
        <v>2621</v>
      </c>
      <c r="B1273" s="161" t="n">
        <v>1263</v>
      </c>
      <c r="C1273" s="164" t="s">
        <v>155</v>
      </c>
      <c r="D1273" s="106" t="n">
        <v>3</v>
      </c>
      <c r="E1273" s="106" t="s">
        <v>3064</v>
      </c>
      <c r="F1273" s="106" t="s">
        <v>3065</v>
      </c>
      <c r="G1273" s="106"/>
      <c r="H1273" s="106" t="n">
        <v>13230</v>
      </c>
      <c r="I1273" s="106"/>
      <c r="J1273" s="106"/>
      <c r="K1273" s="190" t="n">
        <v>13230</v>
      </c>
      <c r="L1273" s="106"/>
      <c r="M1273" s="106"/>
      <c r="N1273" s="106" t="n">
        <f aca="false">G1273+H1273+I1273-J1273-K1273</f>
        <v>0</v>
      </c>
      <c r="O1273" s="106" t="s">
        <v>2896</v>
      </c>
      <c r="P1273" s="106" t="s">
        <v>2750</v>
      </c>
      <c r="Q1273" s="100" t="n">
        <f aca="false">H1273</f>
        <v>13230</v>
      </c>
      <c r="R1273" s="188" t="n">
        <v>13230</v>
      </c>
    </row>
    <row r="1274" customFormat="false" ht="16.5" hidden="false" customHeight="false" outlineLevel="0" collapsed="false">
      <c r="A1274" s="106" t="s">
        <v>2621</v>
      </c>
      <c r="B1274" s="161" t="n">
        <v>1264</v>
      </c>
      <c r="C1274" s="164" t="s">
        <v>155</v>
      </c>
      <c r="D1274" s="106" t="n">
        <v>4</v>
      </c>
      <c r="E1274" s="106" t="s">
        <v>3066</v>
      </c>
      <c r="F1274" s="106" t="s">
        <v>2752</v>
      </c>
      <c r="G1274" s="106"/>
      <c r="H1274" s="106" t="n">
        <v>13230</v>
      </c>
      <c r="I1274" s="106"/>
      <c r="J1274" s="106"/>
      <c r="K1274" s="190"/>
      <c r="L1274" s="106" t="n">
        <v>13230</v>
      </c>
      <c r="M1274" s="106"/>
      <c r="N1274" s="106" t="n">
        <f aca="false">G1274+H1274+I1274-J1274-K1274</f>
        <v>13230</v>
      </c>
      <c r="O1274" s="106"/>
      <c r="P1274" s="106"/>
      <c r="Q1274" s="100" t="n">
        <f aca="false">H1274</f>
        <v>13230</v>
      </c>
      <c r="R1274" s="188"/>
    </row>
    <row r="1275" customFormat="false" ht="16.5" hidden="false" customHeight="false" outlineLevel="0" collapsed="false">
      <c r="A1275" s="106" t="s">
        <v>2621</v>
      </c>
      <c r="B1275" s="161" t="n">
        <v>1265</v>
      </c>
      <c r="C1275" s="164" t="s">
        <v>155</v>
      </c>
      <c r="D1275" s="106" t="n">
        <v>5</v>
      </c>
      <c r="E1275" s="106" t="s">
        <v>3067</v>
      </c>
      <c r="F1275" s="106" t="s">
        <v>2957</v>
      </c>
      <c r="G1275" s="106"/>
      <c r="H1275" s="106" t="n">
        <v>13230</v>
      </c>
      <c r="I1275" s="106"/>
      <c r="J1275" s="106"/>
      <c r="K1275" s="190"/>
      <c r="L1275" s="106" t="n">
        <v>13230</v>
      </c>
      <c r="M1275" s="106"/>
      <c r="N1275" s="106" t="n">
        <f aca="false">G1275+H1275+I1275-J1275-K1275</f>
        <v>13230</v>
      </c>
      <c r="O1275" s="106"/>
      <c r="P1275" s="106"/>
      <c r="Q1275" s="100" t="n">
        <f aca="false">H1275</f>
        <v>13230</v>
      </c>
      <c r="R1275" s="188"/>
    </row>
    <row r="1276" customFormat="false" ht="16.5" hidden="false" customHeight="false" outlineLevel="0" collapsed="false">
      <c r="A1276" s="106" t="s">
        <v>2621</v>
      </c>
      <c r="B1276" s="161" t="n">
        <v>1266</v>
      </c>
      <c r="C1276" s="164" t="s">
        <v>155</v>
      </c>
      <c r="D1276" s="106" t="n">
        <v>6</v>
      </c>
      <c r="E1276" s="106" t="s">
        <v>3068</v>
      </c>
      <c r="F1276" s="106" t="s">
        <v>2959</v>
      </c>
      <c r="G1276" s="106"/>
      <c r="H1276" s="106" t="n">
        <v>13230</v>
      </c>
      <c r="I1276" s="106"/>
      <c r="J1276" s="106"/>
      <c r="K1276" s="190"/>
      <c r="L1276" s="106" t="n">
        <v>13230</v>
      </c>
      <c r="M1276" s="106"/>
      <c r="N1276" s="106" t="n">
        <f aca="false">G1276+H1276+I1276-J1276-K1276</f>
        <v>13230</v>
      </c>
      <c r="O1276" s="106"/>
      <c r="P1276" s="106"/>
      <c r="Q1276" s="100" t="n">
        <f aca="false">H1276</f>
        <v>13230</v>
      </c>
      <c r="R1276" s="188"/>
    </row>
    <row r="1277" customFormat="false" ht="16.5" hidden="false" customHeight="false" outlineLevel="0" collapsed="false">
      <c r="A1277" s="106" t="s">
        <v>2621</v>
      </c>
      <c r="B1277" s="161" t="n">
        <v>1267</v>
      </c>
      <c r="C1277" s="164" t="s">
        <v>155</v>
      </c>
      <c r="D1277" s="106" t="n">
        <v>7</v>
      </c>
      <c r="E1277" s="106" t="s">
        <v>3069</v>
      </c>
      <c r="F1277" s="106" t="s">
        <v>3070</v>
      </c>
      <c r="G1277" s="106"/>
      <c r="H1277" s="106" t="n">
        <v>13230</v>
      </c>
      <c r="I1277" s="106"/>
      <c r="J1277" s="106"/>
      <c r="K1277" s="190"/>
      <c r="L1277" s="106" t="n">
        <v>13230</v>
      </c>
      <c r="M1277" s="106"/>
      <c r="N1277" s="106" t="n">
        <f aca="false">G1277+H1277+I1277-J1277-K1277</f>
        <v>13230</v>
      </c>
      <c r="O1277" s="106"/>
      <c r="P1277" s="106"/>
      <c r="Q1277" s="100" t="n">
        <f aca="false">H1277</f>
        <v>13230</v>
      </c>
      <c r="R1277" s="188"/>
    </row>
    <row r="1278" customFormat="false" ht="16.5" hidden="false" customHeight="false" outlineLevel="0" collapsed="false">
      <c r="A1278" s="106" t="s">
        <v>2621</v>
      </c>
      <c r="B1278" s="161" t="n">
        <v>1268</v>
      </c>
      <c r="C1278" s="164" t="s">
        <v>155</v>
      </c>
      <c r="D1278" s="106" t="n">
        <v>8</v>
      </c>
      <c r="E1278" s="106" t="s">
        <v>3071</v>
      </c>
      <c r="F1278" s="106" t="s">
        <v>3072</v>
      </c>
      <c r="G1278" s="106"/>
      <c r="H1278" s="106" t="n">
        <v>13230</v>
      </c>
      <c r="I1278" s="106"/>
      <c r="J1278" s="106"/>
      <c r="K1278" s="190"/>
      <c r="L1278" s="106" t="n">
        <v>13230</v>
      </c>
      <c r="M1278" s="106"/>
      <c r="N1278" s="106" t="n">
        <f aca="false">G1278+H1278+I1278-J1278-K1278</f>
        <v>13230</v>
      </c>
      <c r="O1278" s="106"/>
      <c r="P1278" s="106"/>
      <c r="Q1278" s="100" t="n">
        <f aca="false">H1278</f>
        <v>13230</v>
      </c>
      <c r="R1278" s="188"/>
    </row>
    <row r="1279" customFormat="false" ht="16.5" hidden="false" customHeight="false" outlineLevel="0" collapsed="false">
      <c r="A1279" s="106" t="s">
        <v>3073</v>
      </c>
      <c r="B1279" s="161" t="n">
        <v>1269</v>
      </c>
      <c r="C1279" s="164" t="s">
        <v>887</v>
      </c>
      <c r="D1279" s="106"/>
      <c r="E1279" s="106" t="s">
        <v>3074</v>
      </c>
      <c r="F1279" s="106" t="s">
        <v>3075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 t="n">
        <f aca="false">G1279+H1279+I1279-J1279-K1279</f>
        <v>0</v>
      </c>
      <c r="O1279" s="106" t="s">
        <v>3076</v>
      </c>
      <c r="P1279" s="106" t="s">
        <v>3075</v>
      </c>
      <c r="Q1279" s="100" t="n">
        <f aca="false">H1279</f>
        <v>331800</v>
      </c>
      <c r="R1279" s="106" t="n">
        <v>331800</v>
      </c>
      <c r="U1279" s="167" t="s">
        <v>1871</v>
      </c>
      <c r="V1279" s="18" t="s">
        <v>890</v>
      </c>
    </row>
    <row r="1280" customFormat="false" ht="16.5" hidden="false" customHeight="false" outlineLevel="0" collapsed="false">
      <c r="A1280" s="106" t="s">
        <v>3073</v>
      </c>
      <c r="B1280" s="161" t="n">
        <v>1270</v>
      </c>
      <c r="C1280" s="164" t="s">
        <v>887</v>
      </c>
      <c r="D1280" s="106" t="n">
        <v>1</v>
      </c>
      <c r="E1280" s="106" t="s">
        <v>3077</v>
      </c>
      <c r="F1280" s="106" t="s">
        <v>3075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 t="n">
        <f aca="false">G1280+H1280+I1280-J1280-K1280</f>
        <v>0</v>
      </c>
      <c r="O1280" s="106" t="s">
        <v>3076</v>
      </c>
      <c r="P1280" s="106" t="s">
        <v>3075</v>
      </c>
      <c r="Q1280" s="100" t="n">
        <f aca="false">H1280</f>
        <v>20475</v>
      </c>
      <c r="R1280" s="106" t="n">
        <v>20475</v>
      </c>
      <c r="U1280" s="167" t="s">
        <v>1871</v>
      </c>
    </row>
    <row r="1281" customFormat="false" ht="16.5" hidden="false" customHeight="false" outlineLevel="0" collapsed="false">
      <c r="A1281" s="106" t="s">
        <v>3073</v>
      </c>
      <c r="B1281" s="161" t="n">
        <v>1271</v>
      </c>
      <c r="C1281" s="164" t="s">
        <v>887</v>
      </c>
      <c r="D1281" s="106" t="n">
        <v>2</v>
      </c>
      <c r="E1281" s="106" t="s">
        <v>3078</v>
      </c>
      <c r="F1281" s="106" t="s">
        <v>3079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 t="n">
        <f aca="false">G1281+H1281+I1281-J1281-K1281</f>
        <v>0</v>
      </c>
      <c r="O1281" s="106" t="s">
        <v>2899</v>
      </c>
      <c r="P1281" s="106" t="s">
        <v>3079</v>
      </c>
      <c r="Q1281" s="100" t="n">
        <f aca="false">H1281</f>
        <v>20475</v>
      </c>
      <c r="R1281" s="106" t="n">
        <v>20475</v>
      </c>
      <c r="U1281" s="167" t="s">
        <v>1871</v>
      </c>
    </row>
    <row r="1282" customFormat="false" ht="16.5" hidden="false" customHeight="false" outlineLevel="0" collapsed="false">
      <c r="A1282" s="106" t="s">
        <v>3073</v>
      </c>
      <c r="B1282" s="161" t="n">
        <v>1272</v>
      </c>
      <c r="C1282" s="164" t="s">
        <v>887</v>
      </c>
      <c r="D1282" s="106" t="n">
        <v>3</v>
      </c>
      <c r="E1282" s="106" t="s">
        <v>3080</v>
      </c>
      <c r="F1282" s="106" t="s">
        <v>3081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 t="n">
        <f aca="false">G1282+H1282+I1282-J1282-K1282</f>
        <v>0</v>
      </c>
      <c r="O1282" s="106" t="s">
        <v>940</v>
      </c>
      <c r="P1282" s="106" t="s">
        <v>3081</v>
      </c>
      <c r="Q1282" s="100" t="n">
        <f aca="false">H1282</f>
        <v>20475</v>
      </c>
      <c r="R1282" s="106" t="n">
        <v>20475</v>
      </c>
      <c r="U1282" s="167" t="s">
        <v>1871</v>
      </c>
    </row>
    <row r="1283" customFormat="false" ht="16.5" hidden="false" customHeight="false" outlineLevel="0" collapsed="false">
      <c r="A1283" s="106" t="s">
        <v>3073</v>
      </c>
      <c r="B1283" s="161" t="n">
        <v>1273</v>
      </c>
      <c r="C1283" s="164" t="s">
        <v>887</v>
      </c>
      <c r="D1283" s="106" t="n">
        <v>4</v>
      </c>
      <c r="E1283" s="106" t="s">
        <v>3082</v>
      </c>
      <c r="F1283" s="106" t="s">
        <v>308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 t="n">
        <f aca="false">G1283+H1283+I1283-J1283-K1283</f>
        <v>20475</v>
      </c>
      <c r="O1283" s="106"/>
      <c r="P1283" s="106"/>
      <c r="Q1283" s="100" t="n">
        <f aca="false">H1283</f>
        <v>0</v>
      </c>
      <c r="R1283" s="104"/>
      <c r="U1283" s="167" t="s">
        <v>1871</v>
      </c>
    </row>
    <row r="1284" customFormat="false" ht="16.5" hidden="false" customHeight="false" outlineLevel="0" collapsed="false">
      <c r="A1284" s="106" t="s">
        <v>3073</v>
      </c>
      <c r="B1284" s="161" t="n">
        <v>1274</v>
      </c>
      <c r="C1284" s="164" t="s">
        <v>887</v>
      </c>
      <c r="D1284" s="106" t="n">
        <v>5</v>
      </c>
      <c r="E1284" s="106" t="s">
        <v>3084</v>
      </c>
      <c r="F1284" s="106" t="s">
        <v>3085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 t="n">
        <f aca="false">G1284+H1284+I1284-J1284-K1284</f>
        <v>20475</v>
      </c>
      <c r="O1284" s="106"/>
      <c r="P1284" s="106"/>
      <c r="Q1284" s="100" t="n">
        <f aca="false">H1284</f>
        <v>0</v>
      </c>
      <c r="R1284" s="104"/>
      <c r="U1284" s="167" t="s">
        <v>1871</v>
      </c>
    </row>
    <row r="1285" customFormat="false" ht="16.5" hidden="false" customHeight="false" outlineLevel="0" collapsed="false">
      <c r="A1285" s="106" t="s">
        <v>3073</v>
      </c>
      <c r="B1285" s="161" t="n">
        <v>1275</v>
      </c>
      <c r="C1285" s="164" t="s">
        <v>887</v>
      </c>
      <c r="D1285" s="106" t="n">
        <v>6</v>
      </c>
      <c r="E1285" s="106" t="s">
        <v>3086</v>
      </c>
      <c r="F1285" s="106" t="s">
        <v>3087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 t="n">
        <f aca="false">G1285+H1285+I1285-J1285-K1285</f>
        <v>20475</v>
      </c>
      <c r="O1285" s="106"/>
      <c r="P1285" s="106"/>
      <c r="Q1285" s="100" t="n">
        <f aca="false">H1285</f>
        <v>0</v>
      </c>
      <c r="R1285" s="104"/>
      <c r="U1285" s="167" t="s">
        <v>1871</v>
      </c>
    </row>
    <row r="1286" customFormat="false" ht="16.5" hidden="false" customHeight="false" outlineLevel="0" collapsed="false">
      <c r="A1286" s="106" t="s">
        <v>3073</v>
      </c>
      <c r="B1286" s="161" t="n">
        <v>1276</v>
      </c>
      <c r="C1286" s="164" t="s">
        <v>887</v>
      </c>
      <c r="D1286" s="106" t="n">
        <v>7</v>
      </c>
      <c r="E1286" s="106" t="s">
        <v>3088</v>
      </c>
      <c r="F1286" s="106" t="s">
        <v>3089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 t="n">
        <f aca="false">G1286+H1286+I1286-J1286-K1286</f>
        <v>20475</v>
      </c>
      <c r="O1286" s="106"/>
      <c r="P1286" s="106"/>
      <c r="Q1286" s="100" t="n">
        <f aca="false">H1286</f>
        <v>0</v>
      </c>
      <c r="R1286" s="104"/>
      <c r="U1286" s="167" t="s">
        <v>1871</v>
      </c>
    </row>
    <row r="1287" customFormat="false" ht="16.5" hidden="false" customHeight="false" outlineLevel="0" collapsed="false">
      <c r="A1287" s="106" t="s">
        <v>3073</v>
      </c>
      <c r="B1287" s="161" t="n">
        <v>1277</v>
      </c>
      <c r="C1287" s="164" t="s">
        <v>887</v>
      </c>
      <c r="D1287" s="106" t="n">
        <v>8</v>
      </c>
      <c r="E1287" s="106" t="s">
        <v>3090</v>
      </c>
      <c r="F1287" s="106" t="s">
        <v>3091</v>
      </c>
      <c r="G1287" s="106"/>
      <c r="H1287" s="106"/>
      <c r="I1287" s="106" t="n">
        <v>20475</v>
      </c>
      <c r="J1287" s="106"/>
      <c r="K1287" s="106"/>
      <c r="L1287" s="106" t="n">
        <v>20475</v>
      </c>
      <c r="M1287" s="106"/>
      <c r="N1287" s="106" t="n">
        <f aca="false">G1287+H1287+I1287-J1287-K1287</f>
        <v>20475</v>
      </c>
      <c r="O1287" s="106"/>
      <c r="P1287" s="106"/>
      <c r="Q1287" s="100" t="n">
        <f aca="false">H1287</f>
        <v>0</v>
      </c>
      <c r="R1287" s="104"/>
      <c r="U1287" s="167" t="s">
        <v>1871</v>
      </c>
    </row>
    <row r="1288" customFormat="false" ht="16.5" hidden="false" customHeight="false" outlineLevel="0" collapsed="false">
      <c r="A1288" s="106" t="s">
        <v>3092</v>
      </c>
      <c r="B1288" s="161" t="n">
        <v>1278</v>
      </c>
      <c r="C1288" s="164" t="s">
        <v>34</v>
      </c>
      <c r="D1288" s="106" t="n">
        <v>1</v>
      </c>
      <c r="E1288" s="106" t="s">
        <v>3093</v>
      </c>
      <c r="F1288" s="106" t="s">
        <v>2918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 t="n">
        <f aca="false">G1288+H1288+I1288-J1288-K1288</f>
        <v>0</v>
      </c>
      <c r="O1288" s="106" t="s">
        <v>2893</v>
      </c>
      <c r="P1288" s="106" t="s">
        <v>2918</v>
      </c>
      <c r="Q1288" s="100" t="n">
        <f aca="false">H1288</f>
        <v>16380</v>
      </c>
      <c r="R1288" s="188" t="n">
        <v>16380</v>
      </c>
      <c r="S1288" s="188"/>
    </row>
    <row r="1289" customFormat="false" ht="16.5" hidden="false" customHeight="false" outlineLevel="0" collapsed="false">
      <c r="A1289" s="106" t="s">
        <v>3094</v>
      </c>
      <c r="B1289" s="161" t="n">
        <v>1279</v>
      </c>
      <c r="C1289" s="164" t="s">
        <v>288</v>
      </c>
      <c r="D1289" s="106" t="n">
        <v>1</v>
      </c>
      <c r="E1289" s="106" t="s">
        <v>3095</v>
      </c>
      <c r="F1289" s="106" t="s">
        <v>3075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 t="n">
        <f aca="false">G1289+H1289+I1289-J1289-K1289</f>
        <v>0</v>
      </c>
      <c r="O1289" s="106" t="s">
        <v>2893</v>
      </c>
      <c r="P1289" s="106" t="s">
        <v>3096</v>
      </c>
      <c r="Q1289" s="100" t="n">
        <f aca="false">H1289</f>
        <v>14175</v>
      </c>
      <c r="R1289" s="188" t="n">
        <v>14175</v>
      </c>
    </row>
    <row r="1290" customFormat="false" ht="16.5" hidden="false" customHeight="false" outlineLevel="0" collapsed="false">
      <c r="A1290" s="106" t="s">
        <v>3094</v>
      </c>
      <c r="B1290" s="161" t="n">
        <v>1280</v>
      </c>
      <c r="C1290" s="164" t="s">
        <v>288</v>
      </c>
      <c r="D1290" s="106" t="n">
        <v>2</v>
      </c>
      <c r="E1290" s="106" t="s">
        <v>3097</v>
      </c>
      <c r="F1290" s="106" t="s">
        <v>3079</v>
      </c>
      <c r="G1290" s="106"/>
      <c r="H1290" s="106" t="n">
        <v>14175</v>
      </c>
      <c r="I1290" s="106"/>
      <c r="J1290" s="106"/>
      <c r="K1290" s="190" t="n">
        <v>14175</v>
      </c>
      <c r="L1290" s="106"/>
      <c r="M1290" s="106"/>
      <c r="N1290" s="106" t="n">
        <f aca="false">G1290+H1290+I1290-J1290-K1290</f>
        <v>0</v>
      </c>
      <c r="O1290" s="106" t="s">
        <v>2899</v>
      </c>
      <c r="P1290" s="106" t="s">
        <v>3079</v>
      </c>
      <c r="Q1290" s="100" t="n">
        <f aca="false">H1290</f>
        <v>14175</v>
      </c>
      <c r="R1290" s="188" t="n">
        <v>14175</v>
      </c>
    </row>
    <row r="1291" customFormat="false" ht="16.5" hidden="false" customHeight="false" outlineLevel="0" collapsed="false">
      <c r="A1291" s="106" t="s">
        <v>3094</v>
      </c>
      <c r="B1291" s="161" t="n">
        <v>1281</v>
      </c>
      <c r="C1291" s="164" t="s">
        <v>288</v>
      </c>
      <c r="D1291" s="106" t="n">
        <v>3</v>
      </c>
      <c r="E1291" s="106" t="s">
        <v>3098</v>
      </c>
      <c r="F1291" s="106" t="s">
        <v>3081</v>
      </c>
      <c r="G1291" s="106"/>
      <c r="H1291" s="106" t="n">
        <v>14175</v>
      </c>
      <c r="I1291" s="106"/>
      <c r="J1291" s="106"/>
      <c r="K1291" s="190" t="n">
        <v>14175</v>
      </c>
      <c r="L1291" s="106"/>
      <c r="M1291" s="106"/>
      <c r="N1291" s="106" t="n">
        <f aca="false">G1291+H1291+I1291-J1291-K1291</f>
        <v>0</v>
      </c>
      <c r="O1291" s="106" t="s">
        <v>940</v>
      </c>
      <c r="P1291" s="106" t="s">
        <v>3081</v>
      </c>
      <c r="Q1291" s="100" t="n">
        <f aca="false">H1291</f>
        <v>14175</v>
      </c>
      <c r="R1291" s="188" t="n">
        <v>14175</v>
      </c>
    </row>
    <row r="1292" customFormat="false" ht="16.5" hidden="false" customHeight="false" outlineLevel="0" collapsed="false">
      <c r="A1292" s="106" t="s">
        <v>3094</v>
      </c>
      <c r="B1292" s="161" t="n">
        <v>1282</v>
      </c>
      <c r="C1292" s="164" t="s">
        <v>288</v>
      </c>
      <c r="D1292" s="106" t="n">
        <v>4</v>
      </c>
      <c r="E1292" s="106" t="s">
        <v>3099</v>
      </c>
      <c r="F1292" s="106" t="s">
        <v>3083</v>
      </c>
      <c r="G1292" s="106"/>
      <c r="H1292" s="106" t="n">
        <v>14175</v>
      </c>
      <c r="I1292" s="106"/>
      <c r="J1292" s="106"/>
      <c r="K1292" s="190"/>
      <c r="L1292" s="106" t="n">
        <v>14175</v>
      </c>
      <c r="M1292" s="106"/>
      <c r="N1292" s="106" t="n">
        <f aca="false">G1292+H1292+I1292-J1292-K1292</f>
        <v>14175</v>
      </c>
      <c r="O1292" s="106"/>
      <c r="P1292" s="106"/>
      <c r="Q1292" s="100" t="n">
        <f aca="false">H1292</f>
        <v>14175</v>
      </c>
      <c r="R1292" s="188"/>
    </row>
    <row r="1293" customFormat="false" ht="16.5" hidden="false" customHeight="false" outlineLevel="0" collapsed="false">
      <c r="A1293" s="106" t="s">
        <v>3094</v>
      </c>
      <c r="B1293" s="161" t="n">
        <v>1283</v>
      </c>
      <c r="C1293" s="164" t="s">
        <v>288</v>
      </c>
      <c r="D1293" s="106" t="n">
        <v>5</v>
      </c>
      <c r="E1293" s="106" t="s">
        <v>3100</v>
      </c>
      <c r="F1293" s="106" t="s">
        <v>3085</v>
      </c>
      <c r="G1293" s="106"/>
      <c r="H1293" s="106" t="n">
        <v>14175</v>
      </c>
      <c r="I1293" s="106"/>
      <c r="J1293" s="106"/>
      <c r="K1293" s="190"/>
      <c r="L1293" s="106" t="n">
        <v>14175</v>
      </c>
      <c r="M1293" s="106"/>
      <c r="N1293" s="106" t="n">
        <f aca="false">G1293+H1293+I1293-J1293-K1293</f>
        <v>14175</v>
      </c>
      <c r="O1293" s="106"/>
      <c r="P1293" s="106"/>
      <c r="Q1293" s="100" t="n">
        <f aca="false">H1293</f>
        <v>14175</v>
      </c>
      <c r="R1293" s="188"/>
    </row>
    <row r="1294" customFormat="false" ht="16.5" hidden="false" customHeight="false" outlineLevel="0" collapsed="false">
      <c r="A1294" s="106" t="s">
        <v>3094</v>
      </c>
      <c r="B1294" s="161" t="n">
        <v>1284</v>
      </c>
      <c r="C1294" s="164" t="s">
        <v>288</v>
      </c>
      <c r="D1294" s="106" t="n">
        <v>6</v>
      </c>
      <c r="E1294" s="106" t="s">
        <v>3101</v>
      </c>
      <c r="F1294" s="106" t="s">
        <v>3087</v>
      </c>
      <c r="G1294" s="106"/>
      <c r="H1294" s="106" t="n">
        <v>14175</v>
      </c>
      <c r="I1294" s="106"/>
      <c r="J1294" s="106"/>
      <c r="K1294" s="190"/>
      <c r="L1294" s="106" t="n">
        <v>14175</v>
      </c>
      <c r="M1294" s="106"/>
      <c r="N1294" s="106" t="n">
        <f aca="false">G1294+H1294+I1294-J1294-K1294</f>
        <v>14175</v>
      </c>
      <c r="O1294" s="106"/>
      <c r="P1294" s="106"/>
      <c r="Q1294" s="100" t="n">
        <f aca="false">H1294</f>
        <v>14175</v>
      </c>
      <c r="R1294" s="188"/>
    </row>
    <row r="1295" customFormat="false" ht="16.5" hidden="false" customHeight="false" outlineLevel="0" collapsed="false">
      <c r="A1295" s="106" t="s">
        <v>3094</v>
      </c>
      <c r="B1295" s="161" t="n">
        <v>1285</v>
      </c>
      <c r="C1295" s="164" t="s">
        <v>288</v>
      </c>
      <c r="D1295" s="106" t="n">
        <v>7</v>
      </c>
      <c r="E1295" s="106" t="s">
        <v>3102</v>
      </c>
      <c r="F1295" s="106" t="s">
        <v>3089</v>
      </c>
      <c r="G1295" s="106"/>
      <c r="H1295" s="106" t="n">
        <v>14175</v>
      </c>
      <c r="I1295" s="106"/>
      <c r="J1295" s="106"/>
      <c r="K1295" s="190"/>
      <c r="L1295" s="106" t="n">
        <v>14175</v>
      </c>
      <c r="M1295" s="106"/>
      <c r="N1295" s="106" t="n">
        <f aca="false">G1295+H1295+I1295-J1295-K1295</f>
        <v>14175</v>
      </c>
      <c r="O1295" s="106"/>
      <c r="P1295" s="106"/>
      <c r="Q1295" s="100" t="n">
        <f aca="false">H1295</f>
        <v>14175</v>
      </c>
      <c r="R1295" s="188"/>
    </row>
    <row r="1296" customFormat="false" ht="16.5" hidden="false" customHeight="false" outlineLevel="0" collapsed="false">
      <c r="A1296" s="106" t="s">
        <v>3094</v>
      </c>
      <c r="B1296" s="161" t="n">
        <v>1286</v>
      </c>
      <c r="C1296" s="164" t="s">
        <v>288</v>
      </c>
      <c r="D1296" s="106" t="n">
        <v>8</v>
      </c>
      <c r="E1296" s="106" t="s">
        <v>3103</v>
      </c>
      <c r="F1296" s="106" t="s">
        <v>3091</v>
      </c>
      <c r="G1296" s="106"/>
      <c r="H1296" s="106" t="n">
        <v>14175</v>
      </c>
      <c r="I1296" s="106"/>
      <c r="J1296" s="106"/>
      <c r="K1296" s="190"/>
      <c r="L1296" s="106" t="n">
        <v>14175</v>
      </c>
      <c r="M1296" s="106"/>
      <c r="N1296" s="106" t="n">
        <f aca="false">G1296+H1296+I1296-J1296-K1296</f>
        <v>14175</v>
      </c>
      <c r="O1296" s="106"/>
      <c r="P1296" s="106"/>
      <c r="Q1296" s="100" t="n">
        <f aca="false">H1296</f>
        <v>14175</v>
      </c>
      <c r="R1296" s="188"/>
    </row>
    <row r="1297" customFormat="false" ht="16.5" hidden="false" customHeight="false" outlineLevel="0" collapsed="false">
      <c r="A1297" s="106" t="s">
        <v>3044</v>
      </c>
      <c r="B1297" s="161" t="n">
        <v>1287</v>
      </c>
      <c r="C1297" s="164" t="s">
        <v>110</v>
      </c>
      <c r="D1297" s="106" t="n">
        <v>1</v>
      </c>
      <c r="E1297" s="106" t="s">
        <v>3104</v>
      </c>
      <c r="F1297" s="106" t="s">
        <v>2646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 t="n">
        <f aca="false">G1297+H1297+I1297-J1297-K1297</f>
        <v>0</v>
      </c>
      <c r="O1297" s="106" t="s">
        <v>2899</v>
      </c>
      <c r="P1297" s="106" t="s">
        <v>3105</v>
      </c>
      <c r="Q1297" s="100" t="n">
        <f aca="false">H1297</f>
        <v>14175</v>
      </c>
      <c r="R1297" s="188" t="n">
        <v>14175</v>
      </c>
    </row>
    <row r="1298" customFormat="false" ht="16.5" hidden="false" customHeight="false" outlineLevel="0" collapsed="false">
      <c r="A1298" s="106" t="s">
        <v>3044</v>
      </c>
      <c r="B1298" s="161" t="n">
        <v>1288</v>
      </c>
      <c r="C1298" s="164" t="s">
        <v>110</v>
      </c>
      <c r="D1298" s="106" t="n">
        <v>2</v>
      </c>
      <c r="E1298" s="106" t="s">
        <v>3106</v>
      </c>
      <c r="F1298" s="106" t="s">
        <v>2750</v>
      </c>
      <c r="G1298" s="106"/>
      <c r="H1298" s="106" t="n">
        <v>14175</v>
      </c>
      <c r="I1298" s="106"/>
      <c r="J1298" s="106"/>
      <c r="K1298" s="190" t="n">
        <v>14175</v>
      </c>
      <c r="L1298" s="106"/>
      <c r="M1298" s="106"/>
      <c r="N1298" s="106" t="n">
        <f aca="false">G1298+H1298+I1298-J1298-K1298</f>
        <v>0</v>
      </c>
      <c r="O1298" s="106" t="s">
        <v>2896</v>
      </c>
      <c r="P1298" s="106" t="s">
        <v>2750</v>
      </c>
      <c r="Q1298" s="100" t="n">
        <f aca="false">H1298</f>
        <v>14175</v>
      </c>
      <c r="R1298" s="188" t="n">
        <v>14175</v>
      </c>
    </row>
    <row r="1299" customFormat="false" ht="16.5" hidden="false" customHeight="false" outlineLevel="0" collapsed="false">
      <c r="A1299" s="106" t="s">
        <v>3044</v>
      </c>
      <c r="B1299" s="161" t="n">
        <v>1289</v>
      </c>
      <c r="C1299" s="164" t="s">
        <v>110</v>
      </c>
      <c r="D1299" s="106" t="n">
        <v>3</v>
      </c>
      <c r="E1299" s="106" t="s">
        <v>3107</v>
      </c>
      <c r="F1299" s="106" t="s">
        <v>2752</v>
      </c>
      <c r="G1299" s="106"/>
      <c r="H1299" s="106" t="n">
        <v>14175</v>
      </c>
      <c r="I1299" s="106"/>
      <c r="J1299" s="106"/>
      <c r="K1299" s="190"/>
      <c r="L1299" s="106" t="n">
        <v>14175</v>
      </c>
      <c r="M1299" s="106"/>
      <c r="N1299" s="106" t="n">
        <f aca="false">G1299+H1299+I1299-J1299-K1299</f>
        <v>14175</v>
      </c>
      <c r="O1299" s="106"/>
      <c r="P1299" s="106"/>
      <c r="Q1299" s="100" t="n">
        <f aca="false">H1299</f>
        <v>14175</v>
      </c>
      <c r="R1299" s="188"/>
    </row>
    <row r="1300" customFormat="false" ht="16.5" hidden="false" customHeight="false" outlineLevel="0" collapsed="false">
      <c r="A1300" s="106" t="s">
        <v>3044</v>
      </c>
      <c r="B1300" s="161" t="n">
        <v>1290</v>
      </c>
      <c r="C1300" s="164" t="s">
        <v>110</v>
      </c>
      <c r="D1300" s="106" t="n">
        <v>4</v>
      </c>
      <c r="E1300" s="106" t="s">
        <v>3108</v>
      </c>
      <c r="F1300" s="106" t="s">
        <v>2957</v>
      </c>
      <c r="G1300" s="106"/>
      <c r="H1300" s="106" t="n">
        <v>14175</v>
      </c>
      <c r="I1300" s="106"/>
      <c r="J1300" s="106"/>
      <c r="K1300" s="190"/>
      <c r="L1300" s="106" t="n">
        <v>14175</v>
      </c>
      <c r="M1300" s="106"/>
      <c r="N1300" s="106" t="n">
        <f aca="false">G1300+H1300+I1300-J1300-K1300</f>
        <v>14175</v>
      </c>
      <c r="O1300" s="106"/>
      <c r="P1300" s="106"/>
      <c r="Q1300" s="100" t="n">
        <f aca="false">H1300</f>
        <v>14175</v>
      </c>
      <c r="R1300" s="188"/>
    </row>
    <row r="1301" customFormat="false" ht="16.5" hidden="false" customHeight="false" outlineLevel="0" collapsed="false">
      <c r="A1301" s="106" t="s">
        <v>3044</v>
      </c>
      <c r="B1301" s="161" t="n">
        <v>1291</v>
      </c>
      <c r="C1301" s="164" t="s">
        <v>110</v>
      </c>
      <c r="D1301" s="106" t="n">
        <v>5</v>
      </c>
      <c r="E1301" s="106" t="s">
        <v>3109</v>
      </c>
      <c r="F1301" s="106" t="s">
        <v>2959</v>
      </c>
      <c r="G1301" s="106"/>
      <c r="H1301" s="106" t="n">
        <v>14175</v>
      </c>
      <c r="I1301" s="106"/>
      <c r="J1301" s="106"/>
      <c r="K1301" s="190"/>
      <c r="L1301" s="106" t="n">
        <v>14175</v>
      </c>
      <c r="M1301" s="106"/>
      <c r="N1301" s="106" t="n">
        <f aca="false">G1301+H1301+I1301-J1301-K1301</f>
        <v>14175</v>
      </c>
      <c r="O1301" s="106"/>
      <c r="P1301" s="106"/>
      <c r="Q1301" s="100" t="n">
        <f aca="false">H1301</f>
        <v>14175</v>
      </c>
      <c r="R1301" s="188"/>
    </row>
    <row r="1302" customFormat="false" ht="16.5" hidden="false" customHeight="false" outlineLevel="0" collapsed="false">
      <c r="A1302" s="106" t="s">
        <v>3044</v>
      </c>
      <c r="B1302" s="161" t="n">
        <v>1292</v>
      </c>
      <c r="C1302" s="164" t="s">
        <v>110</v>
      </c>
      <c r="D1302" s="106" t="n">
        <v>6</v>
      </c>
      <c r="E1302" s="106" t="s">
        <v>3110</v>
      </c>
      <c r="F1302" s="106" t="s">
        <v>2961</v>
      </c>
      <c r="G1302" s="106"/>
      <c r="H1302" s="106" t="n">
        <v>14175</v>
      </c>
      <c r="I1302" s="106"/>
      <c r="J1302" s="106"/>
      <c r="K1302" s="190"/>
      <c r="L1302" s="106" t="n">
        <v>14175</v>
      </c>
      <c r="M1302" s="106"/>
      <c r="N1302" s="106" t="n">
        <f aca="false">G1302+H1302+I1302-J1302-K1302</f>
        <v>14175</v>
      </c>
      <c r="O1302" s="106"/>
      <c r="P1302" s="106"/>
      <c r="Q1302" s="100" t="n">
        <f aca="false">H1302</f>
        <v>14175</v>
      </c>
      <c r="R1302" s="188"/>
    </row>
    <row r="1303" customFormat="false" ht="16.5" hidden="false" customHeight="false" outlineLevel="0" collapsed="false">
      <c r="A1303" s="106" t="s">
        <v>3044</v>
      </c>
      <c r="B1303" s="161" t="n">
        <v>1293</v>
      </c>
      <c r="C1303" s="164" t="s">
        <v>110</v>
      </c>
      <c r="D1303" s="106" t="n">
        <v>7</v>
      </c>
      <c r="E1303" s="106" t="s">
        <v>3111</v>
      </c>
      <c r="F1303" s="106" t="s">
        <v>3072</v>
      </c>
      <c r="G1303" s="106"/>
      <c r="H1303" s="106" t="n">
        <v>14175</v>
      </c>
      <c r="I1303" s="106"/>
      <c r="J1303" s="106"/>
      <c r="K1303" s="190"/>
      <c r="L1303" s="106" t="n">
        <v>14175</v>
      </c>
      <c r="M1303" s="106"/>
      <c r="N1303" s="106" t="n">
        <f aca="false">G1303+H1303+I1303-J1303-K1303</f>
        <v>14175</v>
      </c>
      <c r="O1303" s="106"/>
      <c r="P1303" s="106"/>
      <c r="Q1303" s="100" t="n">
        <f aca="false">H1303</f>
        <v>14175</v>
      </c>
      <c r="R1303" s="188"/>
    </row>
    <row r="1304" customFormat="false" ht="16.5" hidden="false" customHeight="false" outlineLevel="0" collapsed="false">
      <c r="A1304" s="106" t="s">
        <v>3044</v>
      </c>
      <c r="B1304" s="161" t="n">
        <v>1294</v>
      </c>
      <c r="C1304" s="164" t="s">
        <v>110</v>
      </c>
      <c r="D1304" s="106" t="n">
        <v>8</v>
      </c>
      <c r="E1304" s="106" t="s">
        <v>3112</v>
      </c>
      <c r="F1304" s="106" t="s">
        <v>3113</v>
      </c>
      <c r="G1304" s="106"/>
      <c r="H1304" s="106" t="n">
        <v>14175</v>
      </c>
      <c r="I1304" s="106"/>
      <c r="J1304" s="106"/>
      <c r="K1304" s="190"/>
      <c r="L1304" s="106" t="n">
        <v>14175</v>
      </c>
      <c r="M1304" s="106"/>
      <c r="N1304" s="106" t="n">
        <f aca="false">G1304+H1304+I1304-J1304-K1304</f>
        <v>14175</v>
      </c>
      <c r="O1304" s="106"/>
      <c r="P1304" s="106"/>
      <c r="Q1304" s="100" t="n">
        <f aca="false">H1304</f>
        <v>14175</v>
      </c>
      <c r="R1304" s="188"/>
    </row>
    <row r="1305" customFormat="false" ht="16.5" hidden="false" customHeight="false" outlineLevel="0" collapsed="false">
      <c r="A1305" s="186" t="s">
        <v>2860</v>
      </c>
      <c r="B1305" s="161" t="n">
        <v>1295</v>
      </c>
      <c r="C1305" s="201" t="s">
        <v>199</v>
      </c>
      <c r="D1305" s="186" t="n">
        <v>1</v>
      </c>
      <c r="E1305" s="186" t="s">
        <v>3114</v>
      </c>
      <c r="F1305" s="186" t="s">
        <v>3115</v>
      </c>
      <c r="G1305" s="186"/>
      <c r="H1305" s="186" t="n">
        <v>11970</v>
      </c>
      <c r="I1305" s="186"/>
      <c r="J1305" s="186"/>
      <c r="K1305" s="186"/>
      <c r="L1305" s="186"/>
      <c r="M1305" s="186"/>
      <c r="N1305" s="186" t="n">
        <v>11970</v>
      </c>
      <c r="O1305" s="186"/>
      <c r="P1305" s="186"/>
      <c r="Q1305" s="202" t="n">
        <v>11970</v>
      </c>
      <c r="U1305" s="167" t="s">
        <v>3116</v>
      </c>
    </row>
    <row r="1306" customFormat="false" ht="16.5" hidden="false" customHeight="false" outlineLevel="0" collapsed="false">
      <c r="A1306" s="185" t="s">
        <v>2860</v>
      </c>
      <c r="B1306" s="161" t="n">
        <v>1296</v>
      </c>
      <c r="C1306" s="164" t="s">
        <v>199</v>
      </c>
      <c r="D1306" s="185" t="n">
        <v>2</v>
      </c>
      <c r="E1306" s="185" t="s">
        <v>3117</v>
      </c>
      <c r="F1306" s="185" t="s">
        <v>3118</v>
      </c>
      <c r="G1306" s="185"/>
      <c r="H1306" s="185" t="n">
        <v>11970</v>
      </c>
      <c r="I1306" s="185"/>
      <c r="J1306" s="185"/>
      <c r="K1306" s="185"/>
      <c r="L1306" s="185"/>
      <c r="M1306" s="185"/>
      <c r="N1306" s="185" t="n">
        <v>11970</v>
      </c>
      <c r="O1306" s="185"/>
      <c r="P1306" s="185"/>
      <c r="Q1306" s="203" t="n">
        <v>11970</v>
      </c>
      <c r="U1306" s="167"/>
    </row>
    <row r="1307" customFormat="false" ht="16.5" hidden="false" customHeight="false" outlineLevel="0" collapsed="false">
      <c r="A1307" s="185" t="s">
        <v>2860</v>
      </c>
      <c r="B1307" s="161" t="n">
        <v>1297</v>
      </c>
      <c r="C1307" s="164" t="s">
        <v>199</v>
      </c>
      <c r="D1307" s="185" t="n">
        <v>3</v>
      </c>
      <c r="E1307" s="185" t="s">
        <v>3119</v>
      </c>
      <c r="F1307" s="185" t="s">
        <v>3120</v>
      </c>
      <c r="G1307" s="185"/>
      <c r="H1307" s="185" t="n">
        <v>11970</v>
      </c>
      <c r="I1307" s="185"/>
      <c r="J1307" s="185"/>
      <c r="K1307" s="185"/>
      <c r="L1307" s="185"/>
      <c r="M1307" s="185"/>
      <c r="N1307" s="185" t="n">
        <v>11970</v>
      </c>
      <c r="O1307" s="185"/>
      <c r="P1307" s="185"/>
      <c r="Q1307" s="203" t="n">
        <v>11970</v>
      </c>
      <c r="U1307" s="167"/>
    </row>
    <row r="1308" customFormat="false" ht="16.5" hidden="false" customHeight="false" outlineLevel="0" collapsed="false">
      <c r="A1308" s="185" t="s">
        <v>2860</v>
      </c>
      <c r="B1308" s="161" t="n">
        <v>1298</v>
      </c>
      <c r="C1308" s="164" t="s">
        <v>199</v>
      </c>
      <c r="D1308" s="185" t="n">
        <v>4</v>
      </c>
      <c r="E1308" s="185" t="s">
        <v>3121</v>
      </c>
      <c r="F1308" s="185" t="s">
        <v>3122</v>
      </c>
      <c r="G1308" s="185"/>
      <c r="H1308" s="185" t="n">
        <v>11970</v>
      </c>
      <c r="I1308" s="185"/>
      <c r="J1308" s="185"/>
      <c r="K1308" s="185"/>
      <c r="L1308" s="185"/>
      <c r="M1308" s="185"/>
      <c r="N1308" s="185" t="n">
        <v>11970</v>
      </c>
      <c r="O1308" s="185"/>
      <c r="P1308" s="185"/>
      <c r="Q1308" s="203" t="n">
        <v>11970</v>
      </c>
      <c r="U1308" s="167"/>
    </row>
    <row r="1309" customFormat="false" ht="16.5" hidden="false" customHeight="false" outlineLevel="0" collapsed="false">
      <c r="A1309" s="186" t="s">
        <v>2860</v>
      </c>
      <c r="B1309" s="161" t="n">
        <v>1299</v>
      </c>
      <c r="C1309" s="201" t="s">
        <v>199</v>
      </c>
      <c r="D1309" s="186" t="n">
        <v>5</v>
      </c>
      <c r="E1309" s="186" t="s">
        <v>3123</v>
      </c>
      <c r="F1309" s="186" t="s">
        <v>3124</v>
      </c>
      <c r="G1309" s="186"/>
      <c r="H1309" s="186" t="n">
        <v>11970</v>
      </c>
      <c r="I1309" s="186"/>
      <c r="J1309" s="186"/>
      <c r="K1309" s="186"/>
      <c r="L1309" s="186"/>
      <c r="M1309" s="186"/>
      <c r="N1309" s="186" t="n">
        <v>11970</v>
      </c>
      <c r="O1309" s="186" t="s">
        <v>2899</v>
      </c>
      <c r="P1309" s="186"/>
      <c r="Q1309" s="202" t="n">
        <v>11970</v>
      </c>
      <c r="U1309" s="167" t="s">
        <v>3116</v>
      </c>
    </row>
    <row r="1310" customFormat="false" ht="16.5" hidden="false" customHeight="false" outlineLevel="0" collapsed="false">
      <c r="A1310" s="185" t="s">
        <v>2860</v>
      </c>
      <c r="B1310" s="161" t="n">
        <v>1300</v>
      </c>
      <c r="C1310" s="164" t="s">
        <v>199</v>
      </c>
      <c r="D1310" s="185" t="n">
        <v>6</v>
      </c>
      <c r="E1310" s="185" t="s">
        <v>3125</v>
      </c>
      <c r="F1310" s="185" t="s">
        <v>3126</v>
      </c>
      <c r="G1310" s="185"/>
      <c r="H1310" s="185" t="n">
        <v>11970</v>
      </c>
      <c r="I1310" s="185"/>
      <c r="J1310" s="185"/>
      <c r="K1310" s="185"/>
      <c r="L1310" s="185"/>
      <c r="M1310" s="185"/>
      <c r="N1310" s="185" t="n">
        <v>11970</v>
      </c>
      <c r="O1310" s="185"/>
      <c r="P1310" s="185"/>
      <c r="Q1310" s="203" t="n">
        <v>11970</v>
      </c>
      <c r="U1310" s="167"/>
    </row>
    <row r="1311" customFormat="false" ht="16.5" hidden="false" customHeight="false" outlineLevel="0" collapsed="false">
      <c r="A1311" s="185" t="s">
        <v>2860</v>
      </c>
      <c r="B1311" s="161" t="n">
        <v>1301</v>
      </c>
      <c r="C1311" s="164" t="s">
        <v>199</v>
      </c>
      <c r="D1311" s="185" t="n">
        <v>7</v>
      </c>
      <c r="E1311" s="185" t="s">
        <v>3127</v>
      </c>
      <c r="F1311" s="185" t="s">
        <v>3128</v>
      </c>
      <c r="G1311" s="185"/>
      <c r="H1311" s="185" t="n">
        <v>11970</v>
      </c>
      <c r="I1311" s="185"/>
      <c r="J1311" s="185"/>
      <c r="K1311" s="185"/>
      <c r="L1311" s="185"/>
      <c r="M1311" s="185"/>
      <c r="N1311" s="185" t="n">
        <v>11970</v>
      </c>
      <c r="O1311" s="185"/>
      <c r="P1311" s="185"/>
      <c r="Q1311" s="203" t="n">
        <v>11970</v>
      </c>
      <c r="U1311" s="167"/>
    </row>
    <row r="1312" customFormat="false" ht="16.5" hidden="false" customHeight="false" outlineLevel="0" collapsed="false">
      <c r="A1312" s="185" t="s">
        <v>2860</v>
      </c>
      <c r="B1312" s="161" t="n">
        <v>1302</v>
      </c>
      <c r="C1312" s="164" t="s">
        <v>199</v>
      </c>
      <c r="D1312" s="185" t="n">
        <v>8</v>
      </c>
      <c r="E1312" s="185" t="s">
        <v>3129</v>
      </c>
      <c r="F1312" s="185" t="s">
        <v>3130</v>
      </c>
      <c r="G1312" s="185"/>
      <c r="H1312" s="185" t="n">
        <v>11970</v>
      </c>
      <c r="I1312" s="185"/>
      <c r="J1312" s="185"/>
      <c r="K1312" s="185"/>
      <c r="L1312" s="185"/>
      <c r="M1312" s="185"/>
      <c r="N1312" s="185" t="n">
        <v>11970</v>
      </c>
      <c r="O1312" s="185"/>
      <c r="P1312" s="185"/>
      <c r="Q1312" s="203" t="n">
        <v>11970</v>
      </c>
      <c r="U1312" s="167"/>
    </row>
    <row r="1313" customFormat="false" ht="16.5" hidden="false" customHeight="false" outlineLevel="0" collapsed="false">
      <c r="A1313" s="106" t="s">
        <v>3131</v>
      </c>
      <c r="B1313" s="161" t="n">
        <v>1303</v>
      </c>
      <c r="C1313" s="164" t="s">
        <v>77</v>
      </c>
      <c r="D1313" s="106" t="n">
        <v>1</v>
      </c>
      <c r="E1313" s="106" t="s">
        <v>3132</v>
      </c>
      <c r="F1313" s="106" t="s">
        <v>2777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 t="n">
        <f aca="false">G1313+H1313+I1313-J1313-K1313</f>
        <v>0</v>
      </c>
      <c r="O1313" s="106" t="s">
        <v>2899</v>
      </c>
      <c r="P1313" s="106" t="s">
        <v>3105</v>
      </c>
      <c r="Q1313" s="100" t="n">
        <f aca="false">H1313</f>
        <v>3780</v>
      </c>
      <c r="R1313" s="188" t="n">
        <v>3780</v>
      </c>
    </row>
    <row r="1314" customFormat="false" ht="16.5" hidden="false" customHeight="false" outlineLevel="0" collapsed="false">
      <c r="A1314" s="106" t="s">
        <v>3131</v>
      </c>
      <c r="B1314" s="161" t="n">
        <v>1304</v>
      </c>
      <c r="C1314" s="164" t="s">
        <v>77</v>
      </c>
      <c r="D1314" s="106" t="n">
        <v>2</v>
      </c>
      <c r="E1314" s="106" t="s">
        <v>3133</v>
      </c>
      <c r="F1314" s="106" t="s">
        <v>3134</v>
      </c>
      <c r="G1314" s="106"/>
      <c r="H1314" s="106" t="n">
        <v>3780</v>
      </c>
      <c r="I1314" s="106"/>
      <c r="J1314" s="106"/>
      <c r="K1314" s="190" t="n">
        <v>3780</v>
      </c>
      <c r="L1314" s="106"/>
      <c r="M1314" s="106"/>
      <c r="N1314" s="106" t="n">
        <f aca="false">G1314+H1314+I1314-J1314-K1314</f>
        <v>0</v>
      </c>
      <c r="O1314" s="106" t="s">
        <v>2899</v>
      </c>
      <c r="P1314" s="106" t="s">
        <v>3135</v>
      </c>
      <c r="Q1314" s="100" t="n">
        <f aca="false">H1314</f>
        <v>3780</v>
      </c>
      <c r="R1314" s="188" t="n">
        <v>3780</v>
      </c>
    </row>
    <row r="1315" customFormat="false" ht="16.5" hidden="false" customHeight="false" outlineLevel="0" collapsed="false">
      <c r="A1315" s="106" t="s">
        <v>3131</v>
      </c>
      <c r="B1315" s="161" t="n">
        <v>1305</v>
      </c>
      <c r="C1315" s="164" t="s">
        <v>77</v>
      </c>
      <c r="D1315" s="106" t="n">
        <v>3</v>
      </c>
      <c r="E1315" s="106" t="s">
        <v>3136</v>
      </c>
      <c r="F1315" s="106" t="s">
        <v>3014</v>
      </c>
      <c r="G1315" s="106"/>
      <c r="H1315" s="106" t="n">
        <v>3780</v>
      </c>
      <c r="I1315" s="106"/>
      <c r="J1315" s="106"/>
      <c r="K1315" s="190" t="n">
        <v>3780</v>
      </c>
      <c r="L1315" s="106"/>
      <c r="M1315" s="106"/>
      <c r="N1315" s="106" t="n">
        <f aca="false">G1315+H1315+I1315-J1315-K1315</f>
        <v>0</v>
      </c>
      <c r="O1315" s="106" t="s">
        <v>934</v>
      </c>
      <c r="P1315" s="106" t="s">
        <v>3014</v>
      </c>
      <c r="Q1315" s="100" t="n">
        <f aca="false">H1315</f>
        <v>3780</v>
      </c>
      <c r="R1315" s="188" t="n">
        <v>3780</v>
      </c>
    </row>
    <row r="1316" customFormat="false" ht="16.5" hidden="false" customHeight="false" outlineLevel="0" collapsed="false">
      <c r="A1316" s="106" t="s">
        <v>3131</v>
      </c>
      <c r="B1316" s="161" t="n">
        <v>1306</v>
      </c>
      <c r="C1316" s="164" t="s">
        <v>77</v>
      </c>
      <c r="D1316" s="106" t="n">
        <v>4</v>
      </c>
      <c r="E1316" s="106" t="s">
        <v>3137</v>
      </c>
      <c r="F1316" s="106" t="s">
        <v>2779</v>
      </c>
      <c r="G1316" s="106"/>
      <c r="H1316" s="106" t="n">
        <v>3780</v>
      </c>
      <c r="I1316" s="106"/>
      <c r="J1316" s="106"/>
      <c r="K1316" s="190" t="n">
        <v>3780</v>
      </c>
      <c r="L1316" s="106"/>
      <c r="M1316" s="106"/>
      <c r="N1316" s="106" t="n">
        <f aca="false">G1316+H1316+I1316-J1316-K1316</f>
        <v>0</v>
      </c>
      <c r="O1316" s="106" t="s">
        <v>2896</v>
      </c>
      <c r="P1316" s="106" t="s">
        <v>2779</v>
      </c>
      <c r="Q1316" s="100" t="n">
        <f aca="false">H1316</f>
        <v>3780</v>
      </c>
      <c r="R1316" s="188" t="n">
        <v>3780</v>
      </c>
    </row>
    <row r="1317" customFormat="false" ht="16.5" hidden="false" customHeight="false" outlineLevel="0" collapsed="false">
      <c r="A1317" s="106" t="s">
        <v>3131</v>
      </c>
      <c r="B1317" s="161" t="n">
        <v>1307</v>
      </c>
      <c r="C1317" s="164" t="s">
        <v>77</v>
      </c>
      <c r="D1317" s="106" t="n">
        <v>5</v>
      </c>
      <c r="E1317" s="106" t="s">
        <v>3138</v>
      </c>
      <c r="F1317" s="106" t="s">
        <v>3139</v>
      </c>
      <c r="G1317" s="106"/>
      <c r="H1317" s="106" t="n">
        <v>3780</v>
      </c>
      <c r="I1317" s="106"/>
      <c r="J1317" s="106"/>
      <c r="K1317" s="190"/>
      <c r="L1317" s="106" t="n">
        <v>3780</v>
      </c>
      <c r="M1317" s="106"/>
      <c r="N1317" s="106" t="n">
        <f aca="false">G1317+H1317+I1317-J1317-K1317</f>
        <v>3780</v>
      </c>
      <c r="O1317" s="106"/>
      <c r="P1317" s="106"/>
      <c r="Q1317" s="100" t="n">
        <f aca="false">H1317</f>
        <v>3780</v>
      </c>
      <c r="R1317" s="188"/>
    </row>
    <row r="1318" customFormat="false" ht="16.5" hidden="false" customHeight="false" outlineLevel="0" collapsed="false">
      <c r="A1318" s="106" t="s">
        <v>3131</v>
      </c>
      <c r="B1318" s="161" t="n">
        <v>1308</v>
      </c>
      <c r="C1318" s="164" t="s">
        <v>77</v>
      </c>
      <c r="D1318" s="106" t="n">
        <v>6</v>
      </c>
      <c r="E1318" s="106" t="s">
        <v>3140</v>
      </c>
      <c r="F1318" s="106" t="s">
        <v>3016</v>
      </c>
      <c r="G1318" s="106"/>
      <c r="H1318" s="106" t="n">
        <v>3780</v>
      </c>
      <c r="I1318" s="106"/>
      <c r="J1318" s="106"/>
      <c r="K1318" s="190"/>
      <c r="L1318" s="106" t="n">
        <v>3780</v>
      </c>
      <c r="M1318" s="106"/>
      <c r="N1318" s="106" t="n">
        <f aca="false">G1318+H1318+I1318-J1318-K1318</f>
        <v>3780</v>
      </c>
      <c r="O1318" s="106"/>
      <c r="P1318" s="106"/>
      <c r="Q1318" s="100" t="n">
        <f aca="false">H1318</f>
        <v>3780</v>
      </c>
      <c r="R1318" s="188"/>
    </row>
    <row r="1319" customFormat="false" ht="16.5" hidden="false" customHeight="false" outlineLevel="0" collapsed="false">
      <c r="A1319" s="106" t="s">
        <v>3131</v>
      </c>
      <c r="B1319" s="161" t="n">
        <v>1309</v>
      </c>
      <c r="C1319" s="164" t="s">
        <v>77</v>
      </c>
      <c r="D1319" s="106" t="n">
        <v>7</v>
      </c>
      <c r="E1319" s="106" t="s">
        <v>3141</v>
      </c>
      <c r="F1319" s="106" t="s">
        <v>2781</v>
      </c>
      <c r="G1319" s="106"/>
      <c r="H1319" s="106" t="n">
        <v>3780</v>
      </c>
      <c r="I1319" s="106"/>
      <c r="J1319" s="106"/>
      <c r="K1319" s="190"/>
      <c r="L1319" s="106" t="n">
        <v>3780</v>
      </c>
      <c r="M1319" s="106"/>
      <c r="N1319" s="106" t="n">
        <f aca="false">G1319+H1319+I1319-J1319-K1319</f>
        <v>3780</v>
      </c>
      <c r="O1319" s="106"/>
      <c r="P1319" s="106"/>
      <c r="Q1319" s="100" t="n">
        <f aca="false">H1319</f>
        <v>3780</v>
      </c>
      <c r="R1319" s="188"/>
    </row>
    <row r="1320" customFormat="false" ht="16.5" hidden="false" customHeight="false" outlineLevel="0" collapsed="false">
      <c r="A1320" s="106" t="s">
        <v>3131</v>
      </c>
      <c r="B1320" s="161" t="n">
        <v>1310</v>
      </c>
      <c r="C1320" s="164" t="s">
        <v>77</v>
      </c>
      <c r="D1320" s="106" t="n">
        <v>8</v>
      </c>
      <c r="E1320" s="106" t="s">
        <v>3142</v>
      </c>
      <c r="F1320" s="106" t="s">
        <v>3143</v>
      </c>
      <c r="G1320" s="106"/>
      <c r="H1320" s="106" t="n">
        <v>3780</v>
      </c>
      <c r="I1320" s="106"/>
      <c r="J1320" s="106"/>
      <c r="K1320" s="190"/>
      <c r="L1320" s="106" t="n">
        <v>3780</v>
      </c>
      <c r="M1320" s="106"/>
      <c r="N1320" s="106" t="n">
        <f aca="false">G1320+H1320+I1320-J1320-K1320</f>
        <v>3780</v>
      </c>
      <c r="O1320" s="106"/>
      <c r="P1320" s="106"/>
      <c r="Q1320" s="100" t="n">
        <f aca="false">H1320</f>
        <v>3780</v>
      </c>
      <c r="R1320" s="188"/>
    </row>
    <row r="1321" customFormat="false" ht="16.5" hidden="false" customHeight="false" outlineLevel="0" collapsed="false">
      <c r="A1321" s="106" t="s">
        <v>3131</v>
      </c>
      <c r="B1321" s="161" t="n">
        <v>1311</v>
      </c>
      <c r="C1321" s="164" t="s">
        <v>77</v>
      </c>
      <c r="D1321" s="106" t="n">
        <v>9</v>
      </c>
      <c r="E1321" s="106" t="s">
        <v>3144</v>
      </c>
      <c r="F1321" s="106" t="s">
        <v>3018</v>
      </c>
      <c r="G1321" s="106"/>
      <c r="H1321" s="106" t="n">
        <v>3780</v>
      </c>
      <c r="I1321" s="106"/>
      <c r="J1321" s="106"/>
      <c r="K1321" s="190"/>
      <c r="L1321" s="106" t="n">
        <v>3780</v>
      </c>
      <c r="M1321" s="106"/>
      <c r="N1321" s="106" t="n">
        <f aca="false">G1321+H1321+I1321-J1321-K1321</f>
        <v>3780</v>
      </c>
      <c r="O1321" s="106"/>
      <c r="P1321" s="106"/>
      <c r="Q1321" s="100" t="n">
        <f aca="false">H1321</f>
        <v>3780</v>
      </c>
      <c r="R1321" s="188"/>
    </row>
    <row r="1322" customFormat="false" ht="16.5" hidden="false" customHeight="false" outlineLevel="0" collapsed="false">
      <c r="A1322" s="106" t="s">
        <v>3131</v>
      </c>
      <c r="B1322" s="161" t="n">
        <v>1312</v>
      </c>
      <c r="C1322" s="164" t="s">
        <v>77</v>
      </c>
      <c r="D1322" s="106" t="n">
        <v>10</v>
      </c>
      <c r="E1322" s="106" t="s">
        <v>3145</v>
      </c>
      <c r="F1322" s="106" t="s">
        <v>2783</v>
      </c>
      <c r="G1322" s="106"/>
      <c r="H1322" s="106" t="n">
        <v>3780</v>
      </c>
      <c r="I1322" s="106"/>
      <c r="J1322" s="106"/>
      <c r="K1322" s="190"/>
      <c r="L1322" s="106" t="n">
        <v>3780</v>
      </c>
      <c r="M1322" s="106"/>
      <c r="N1322" s="106" t="n">
        <f aca="false">G1322+H1322+I1322-J1322-K1322</f>
        <v>3780</v>
      </c>
      <c r="O1322" s="106"/>
      <c r="P1322" s="106"/>
      <c r="Q1322" s="100" t="n">
        <f aca="false">H1322</f>
        <v>3780</v>
      </c>
      <c r="R1322" s="188"/>
    </row>
    <row r="1323" customFormat="false" ht="16.5" hidden="false" customHeight="false" outlineLevel="0" collapsed="false">
      <c r="A1323" s="106" t="s">
        <v>3131</v>
      </c>
      <c r="B1323" s="161" t="n">
        <v>1313</v>
      </c>
      <c r="C1323" s="164" t="s">
        <v>77</v>
      </c>
      <c r="D1323" s="106" t="n">
        <v>11</v>
      </c>
      <c r="E1323" s="106" t="s">
        <v>3146</v>
      </c>
      <c r="F1323" s="106" t="s">
        <v>3147</v>
      </c>
      <c r="G1323" s="106"/>
      <c r="H1323" s="106" t="n">
        <v>3780</v>
      </c>
      <c r="I1323" s="106"/>
      <c r="J1323" s="106"/>
      <c r="K1323" s="190"/>
      <c r="L1323" s="106" t="n">
        <v>3780</v>
      </c>
      <c r="M1323" s="106"/>
      <c r="N1323" s="106" t="n">
        <f aca="false">G1323+H1323+I1323-J1323-K1323</f>
        <v>3780</v>
      </c>
      <c r="O1323" s="106"/>
      <c r="P1323" s="106"/>
      <c r="Q1323" s="100" t="n">
        <f aca="false">H1323</f>
        <v>3780</v>
      </c>
      <c r="R1323" s="188"/>
    </row>
    <row r="1324" customFormat="false" ht="16.5" hidden="false" customHeight="false" outlineLevel="0" collapsed="false">
      <c r="A1324" s="106" t="s">
        <v>3131</v>
      </c>
      <c r="B1324" s="161" t="n">
        <v>1314</v>
      </c>
      <c r="C1324" s="164" t="s">
        <v>77</v>
      </c>
      <c r="D1324" s="106" t="n">
        <v>12</v>
      </c>
      <c r="E1324" s="106" t="s">
        <v>3148</v>
      </c>
      <c r="F1324" s="106" t="s">
        <v>3020</v>
      </c>
      <c r="G1324" s="106"/>
      <c r="H1324" s="106" t="n">
        <v>3780</v>
      </c>
      <c r="I1324" s="106"/>
      <c r="J1324" s="106"/>
      <c r="K1324" s="190"/>
      <c r="L1324" s="106" t="n">
        <v>3780</v>
      </c>
      <c r="M1324" s="106"/>
      <c r="N1324" s="106" t="n">
        <f aca="false">G1324+H1324+I1324-J1324-K1324</f>
        <v>3780</v>
      </c>
      <c r="O1324" s="106"/>
      <c r="P1324" s="106"/>
      <c r="Q1324" s="100" t="n">
        <f aca="false">H1324</f>
        <v>3780</v>
      </c>
      <c r="R1324" s="188"/>
    </row>
    <row r="1325" customFormat="false" ht="16.5" hidden="false" customHeight="false" outlineLevel="0" collapsed="false">
      <c r="A1325" s="106" t="s">
        <v>920</v>
      </c>
      <c r="B1325" s="161" t="n">
        <v>1315</v>
      </c>
      <c r="C1325" s="164" t="s">
        <v>478</v>
      </c>
      <c r="D1325" s="106" t="n">
        <v>1</v>
      </c>
      <c r="E1325" s="106" t="s">
        <v>3149</v>
      </c>
      <c r="F1325" s="106" t="s">
        <v>2777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 t="n">
        <f aca="false">G1325+H1325+I1325-J1325-K1325</f>
        <v>0</v>
      </c>
      <c r="O1325" s="106" t="s">
        <v>920</v>
      </c>
      <c r="P1325" s="106" t="s">
        <v>3150</v>
      </c>
      <c r="Q1325" s="100" t="n">
        <f aca="false">H1325</f>
        <v>20475</v>
      </c>
      <c r="R1325" s="106" t="n">
        <v>20475</v>
      </c>
      <c r="U1325" s="167" t="s">
        <v>1871</v>
      </c>
    </row>
    <row r="1326" customFormat="false" ht="16.5" hidden="false" customHeight="false" outlineLevel="0" collapsed="false">
      <c r="A1326" s="106" t="s">
        <v>920</v>
      </c>
      <c r="B1326" s="161" t="n">
        <v>1316</v>
      </c>
      <c r="C1326" s="164" t="s">
        <v>478</v>
      </c>
      <c r="D1326" s="106" t="n">
        <v>2</v>
      </c>
      <c r="E1326" s="106" t="s">
        <v>3151</v>
      </c>
      <c r="F1326" s="106" t="s">
        <v>2862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 t="n">
        <f aca="false">G1326+H1326+I1326-J1326-K1326</f>
        <v>0</v>
      </c>
      <c r="O1326" s="106" t="s">
        <v>2896</v>
      </c>
      <c r="P1326" s="106" t="s">
        <v>2904</v>
      </c>
      <c r="Q1326" s="100" t="n">
        <f aca="false">H1326</f>
        <v>20475</v>
      </c>
      <c r="R1326" s="104" t="n">
        <v>20475</v>
      </c>
      <c r="U1326" s="167" t="s">
        <v>1871</v>
      </c>
    </row>
    <row r="1327" customFormat="false" ht="16.5" hidden="false" customHeight="false" outlineLevel="0" collapsed="false">
      <c r="A1327" s="106" t="s">
        <v>920</v>
      </c>
      <c r="B1327" s="161" t="n">
        <v>1317</v>
      </c>
      <c r="C1327" s="164" t="s">
        <v>478</v>
      </c>
      <c r="D1327" s="106" t="n">
        <v>3</v>
      </c>
      <c r="E1327" s="106" t="s">
        <v>3152</v>
      </c>
      <c r="F1327" s="106" t="s">
        <v>2939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 t="n">
        <f aca="false">G1327+H1327+I1327-J1327-K1327</f>
        <v>20475</v>
      </c>
      <c r="O1327" s="106"/>
      <c r="P1327" s="106"/>
      <c r="Q1327" s="100" t="n">
        <f aca="false">H1327</f>
        <v>0</v>
      </c>
      <c r="R1327" s="104"/>
      <c r="U1327" s="167" t="s">
        <v>1871</v>
      </c>
    </row>
    <row r="1328" customFormat="false" ht="16.5" hidden="false" customHeight="false" outlineLevel="0" collapsed="false">
      <c r="A1328" s="106" t="s">
        <v>920</v>
      </c>
      <c r="B1328" s="161" t="n">
        <v>1318</v>
      </c>
      <c r="C1328" s="164" t="s">
        <v>478</v>
      </c>
      <c r="D1328" s="106" t="n">
        <v>4</v>
      </c>
      <c r="E1328" s="106" t="s">
        <v>3153</v>
      </c>
      <c r="F1328" s="106" t="s">
        <v>2865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 t="n">
        <f aca="false">G1328+H1328+I1328-J1328-K1328</f>
        <v>20475</v>
      </c>
      <c r="O1328" s="106"/>
      <c r="P1328" s="106"/>
      <c r="Q1328" s="100" t="n">
        <f aca="false">H1328</f>
        <v>0</v>
      </c>
      <c r="R1328" s="104"/>
      <c r="U1328" s="167" t="s">
        <v>1871</v>
      </c>
    </row>
    <row r="1329" customFormat="false" ht="16.5" hidden="false" customHeight="false" outlineLevel="0" collapsed="false">
      <c r="A1329" s="106" t="s">
        <v>920</v>
      </c>
      <c r="B1329" s="161" t="n">
        <v>1319</v>
      </c>
      <c r="C1329" s="164" t="s">
        <v>478</v>
      </c>
      <c r="D1329" s="106" t="n">
        <v>5</v>
      </c>
      <c r="E1329" s="106" t="s">
        <v>3154</v>
      </c>
      <c r="F1329" s="106" t="s">
        <v>2867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 t="n">
        <f aca="false">G1329+H1329+I1329-J1329-K1329</f>
        <v>20475</v>
      </c>
      <c r="O1329" s="106"/>
      <c r="P1329" s="106"/>
      <c r="Q1329" s="100" t="n">
        <f aca="false">H1329</f>
        <v>0</v>
      </c>
      <c r="R1329" s="104"/>
      <c r="U1329" s="167" t="s">
        <v>1871</v>
      </c>
    </row>
    <row r="1330" customFormat="false" ht="16.5" hidden="false" customHeight="false" outlineLevel="0" collapsed="false">
      <c r="A1330" s="106" t="s">
        <v>920</v>
      </c>
      <c r="B1330" s="161" t="n">
        <v>1320</v>
      </c>
      <c r="C1330" s="164" t="s">
        <v>478</v>
      </c>
      <c r="D1330" s="106" t="n">
        <v>6</v>
      </c>
      <c r="E1330" s="106" t="s">
        <v>3155</v>
      </c>
      <c r="F1330" s="106" t="s">
        <v>2943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 t="n">
        <f aca="false">G1330+H1330+I1330-J1330-K1330</f>
        <v>20475</v>
      </c>
      <c r="O1330" s="106"/>
      <c r="P1330" s="106"/>
      <c r="Q1330" s="100" t="n">
        <f aca="false">H1330</f>
        <v>0</v>
      </c>
      <c r="R1330" s="104"/>
      <c r="U1330" s="167" t="s">
        <v>1871</v>
      </c>
    </row>
    <row r="1331" customFormat="false" ht="16.5" hidden="false" customHeight="false" outlineLevel="0" collapsed="false">
      <c r="A1331" s="106" t="s">
        <v>920</v>
      </c>
      <c r="B1331" s="161" t="n">
        <v>1321</v>
      </c>
      <c r="C1331" s="164" t="s">
        <v>478</v>
      </c>
      <c r="D1331" s="106" t="n">
        <v>7</v>
      </c>
      <c r="E1331" s="106" t="s">
        <v>3156</v>
      </c>
      <c r="F1331" s="106" t="s">
        <v>3157</v>
      </c>
      <c r="G1331" s="106"/>
      <c r="H1331" s="106"/>
      <c r="I1331" s="106" t="n">
        <v>20475</v>
      </c>
      <c r="J1331" s="106"/>
      <c r="K1331" s="106"/>
      <c r="L1331" s="106" t="n">
        <v>20475</v>
      </c>
      <c r="M1331" s="106"/>
      <c r="N1331" s="106" t="n">
        <f aca="false">G1331+H1331+I1331-J1331-K1331</f>
        <v>20475</v>
      </c>
      <c r="O1331" s="106"/>
      <c r="P1331" s="106"/>
      <c r="Q1331" s="100" t="n">
        <f aca="false">H1331</f>
        <v>0</v>
      </c>
      <c r="R1331" s="104"/>
      <c r="U1331" s="167" t="s">
        <v>1871</v>
      </c>
    </row>
    <row r="1332" customFormat="false" ht="16.5" hidden="false" customHeight="false" outlineLevel="0" collapsed="false">
      <c r="A1332" s="106" t="s">
        <v>920</v>
      </c>
      <c r="B1332" s="161" t="n">
        <v>1322</v>
      </c>
      <c r="C1332" s="164" t="s">
        <v>478</v>
      </c>
      <c r="D1332" s="106" t="n">
        <v>8</v>
      </c>
      <c r="E1332" s="106" t="s">
        <v>3158</v>
      </c>
      <c r="F1332" s="106" t="s">
        <v>3159</v>
      </c>
      <c r="G1332" s="106"/>
      <c r="H1332" s="106"/>
      <c r="I1332" s="106" t="n">
        <v>20475</v>
      </c>
      <c r="J1332" s="106"/>
      <c r="K1332" s="106"/>
      <c r="L1332" s="106" t="n">
        <v>20475</v>
      </c>
      <c r="M1332" s="106"/>
      <c r="N1332" s="106" t="n">
        <f aca="false">G1332+H1332+I1332-J1332-K1332</f>
        <v>20475</v>
      </c>
      <c r="O1332" s="106"/>
      <c r="P1332" s="106"/>
      <c r="Q1332" s="100" t="n">
        <f aca="false">H1332</f>
        <v>0</v>
      </c>
      <c r="R1332" s="104"/>
      <c r="U1332" s="167" t="s">
        <v>1871</v>
      </c>
    </row>
    <row r="1333" customFormat="false" ht="16.5" hidden="false" customHeight="false" outlineLevel="0" collapsed="false">
      <c r="A1333" s="106" t="s">
        <v>3160</v>
      </c>
      <c r="B1333" s="161" t="n">
        <v>1323</v>
      </c>
      <c r="C1333" s="164" t="s">
        <v>34</v>
      </c>
      <c r="D1333" s="106" t="n">
        <v>2</v>
      </c>
      <c r="E1333" s="106" t="s">
        <v>3161</v>
      </c>
      <c r="F1333" s="106" t="s">
        <v>2920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 t="n">
        <f aca="false">G1333+H1333+I1333-J1333-K1333</f>
        <v>0</v>
      </c>
      <c r="O1333" s="106" t="s">
        <v>934</v>
      </c>
      <c r="P1333" s="106" t="s">
        <v>2921</v>
      </c>
      <c r="Q1333" s="100" t="n">
        <f aca="false">H1333</f>
        <v>16380</v>
      </c>
      <c r="R1333" s="188" t="n">
        <v>16380</v>
      </c>
      <c r="S1333" s="188"/>
    </row>
    <row r="1334" customFormat="false" ht="16.5" hidden="false" customHeight="false" outlineLevel="0" collapsed="false">
      <c r="A1334" s="106" t="s">
        <v>936</v>
      </c>
      <c r="B1334" s="161" t="n">
        <v>1324</v>
      </c>
      <c r="C1334" s="164" t="s">
        <v>187</v>
      </c>
      <c r="D1334" s="106" t="n">
        <v>1</v>
      </c>
      <c r="E1334" s="106" t="s">
        <v>3162</v>
      </c>
      <c r="F1334" s="106" t="s">
        <v>2750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 t="n">
        <f aca="false">G1334+H1334+I1334-J1334-K1334</f>
        <v>0</v>
      </c>
      <c r="O1334" s="106" t="s">
        <v>2896</v>
      </c>
      <c r="P1334" s="106" t="s">
        <v>2750</v>
      </c>
      <c r="Q1334" s="100" t="n">
        <f aca="false">H1334</f>
        <v>13500</v>
      </c>
      <c r="R1334" s="188" t="n">
        <v>13500</v>
      </c>
    </row>
    <row r="1335" customFormat="false" ht="16.5" hidden="false" customHeight="false" outlineLevel="0" collapsed="false">
      <c r="A1335" s="106" t="s">
        <v>936</v>
      </c>
      <c r="B1335" s="161" t="n">
        <v>1325</v>
      </c>
      <c r="C1335" s="164" t="s">
        <v>187</v>
      </c>
      <c r="D1335" s="106" t="n">
        <v>2</v>
      </c>
      <c r="E1335" s="106" t="s">
        <v>3163</v>
      </c>
      <c r="F1335" s="106" t="s">
        <v>2752</v>
      </c>
      <c r="G1335" s="106"/>
      <c r="H1335" s="106" t="n">
        <v>13500</v>
      </c>
      <c r="I1335" s="106"/>
      <c r="J1335" s="106"/>
      <c r="K1335" s="190"/>
      <c r="L1335" s="106" t="n">
        <v>14175</v>
      </c>
      <c r="M1335" s="106"/>
      <c r="N1335" s="106" t="n">
        <f aca="false">G1335+H1335+I1335-J1335-K1335</f>
        <v>13500</v>
      </c>
      <c r="O1335" s="106"/>
      <c r="P1335" s="106"/>
      <c r="Q1335" s="100" t="n">
        <f aca="false">H1335</f>
        <v>13500</v>
      </c>
      <c r="R1335" s="188"/>
    </row>
    <row r="1336" customFormat="false" ht="16.5" hidden="false" customHeight="false" outlineLevel="0" collapsed="false">
      <c r="A1336" s="106" t="s">
        <v>936</v>
      </c>
      <c r="B1336" s="161" t="n">
        <v>1326</v>
      </c>
      <c r="C1336" s="164" t="s">
        <v>187</v>
      </c>
      <c r="D1336" s="106" t="n">
        <v>3</v>
      </c>
      <c r="E1336" s="106" t="s">
        <v>3164</v>
      </c>
      <c r="F1336" s="106" t="s">
        <v>3165</v>
      </c>
      <c r="G1336" s="106"/>
      <c r="H1336" s="106" t="n">
        <v>13500</v>
      </c>
      <c r="I1336" s="106"/>
      <c r="J1336" s="106"/>
      <c r="K1336" s="190"/>
      <c r="L1336" s="106" t="n">
        <v>14175</v>
      </c>
      <c r="M1336" s="106"/>
      <c r="N1336" s="106" t="n">
        <f aca="false">G1336+H1336+I1336-J1336-K1336</f>
        <v>13500</v>
      </c>
      <c r="O1336" s="106"/>
      <c r="P1336" s="106"/>
      <c r="Q1336" s="100" t="n">
        <f aca="false">H1336</f>
        <v>13500</v>
      </c>
      <c r="R1336" s="188"/>
    </row>
    <row r="1337" customFormat="false" ht="16.5" hidden="false" customHeight="false" outlineLevel="0" collapsed="false">
      <c r="A1337" s="106" t="s">
        <v>936</v>
      </c>
      <c r="B1337" s="161" t="n">
        <v>1327</v>
      </c>
      <c r="C1337" s="164" t="s">
        <v>187</v>
      </c>
      <c r="D1337" s="106" t="n">
        <v>4</v>
      </c>
      <c r="E1337" s="106" t="s">
        <v>3166</v>
      </c>
      <c r="F1337" s="106" t="s">
        <v>2959</v>
      </c>
      <c r="G1337" s="106"/>
      <c r="H1337" s="106" t="n">
        <v>13500</v>
      </c>
      <c r="I1337" s="106"/>
      <c r="J1337" s="106"/>
      <c r="K1337" s="190"/>
      <c r="L1337" s="106" t="n">
        <v>14175</v>
      </c>
      <c r="M1337" s="106"/>
      <c r="N1337" s="106" t="n">
        <f aca="false">G1337+H1337+I1337-J1337-K1337</f>
        <v>13500</v>
      </c>
      <c r="O1337" s="106"/>
      <c r="P1337" s="106"/>
      <c r="Q1337" s="100" t="n">
        <f aca="false">H1337</f>
        <v>13500</v>
      </c>
      <c r="R1337" s="188"/>
    </row>
    <row r="1338" customFormat="false" ht="16.5" hidden="false" customHeight="false" outlineLevel="0" collapsed="false">
      <c r="A1338" s="106" t="s">
        <v>936</v>
      </c>
      <c r="B1338" s="161" t="n">
        <v>1328</v>
      </c>
      <c r="C1338" s="164" t="s">
        <v>187</v>
      </c>
      <c r="D1338" s="106" t="n">
        <v>5</v>
      </c>
      <c r="E1338" s="106" t="s">
        <v>3167</v>
      </c>
      <c r="F1338" s="106" t="s">
        <v>2961</v>
      </c>
      <c r="G1338" s="106"/>
      <c r="H1338" s="106" t="n">
        <v>13500</v>
      </c>
      <c r="I1338" s="106"/>
      <c r="J1338" s="106"/>
      <c r="K1338" s="190"/>
      <c r="L1338" s="106" t="n">
        <v>14175</v>
      </c>
      <c r="M1338" s="106"/>
      <c r="N1338" s="106" t="n">
        <f aca="false">G1338+H1338+I1338-J1338-K1338</f>
        <v>13500</v>
      </c>
      <c r="O1338" s="106"/>
      <c r="P1338" s="106"/>
      <c r="Q1338" s="100" t="n">
        <f aca="false">H1338</f>
        <v>13500</v>
      </c>
      <c r="R1338" s="188"/>
    </row>
    <row r="1339" customFormat="false" ht="16.5" hidden="false" customHeight="false" outlineLevel="0" collapsed="false">
      <c r="A1339" s="106" t="s">
        <v>936</v>
      </c>
      <c r="B1339" s="161" t="n">
        <v>1329</v>
      </c>
      <c r="C1339" s="164" t="s">
        <v>187</v>
      </c>
      <c r="D1339" s="106" t="n">
        <v>6</v>
      </c>
      <c r="E1339" s="106" t="s">
        <v>3168</v>
      </c>
      <c r="F1339" s="106" t="s">
        <v>3072</v>
      </c>
      <c r="G1339" s="106"/>
      <c r="H1339" s="106" t="n">
        <v>13500</v>
      </c>
      <c r="I1339" s="106"/>
      <c r="J1339" s="106"/>
      <c r="K1339" s="190"/>
      <c r="L1339" s="106" t="n">
        <v>14175</v>
      </c>
      <c r="M1339" s="106"/>
      <c r="N1339" s="106" t="n">
        <f aca="false">G1339+H1339+I1339-J1339-K1339</f>
        <v>13500</v>
      </c>
      <c r="O1339" s="106"/>
      <c r="P1339" s="106"/>
      <c r="Q1339" s="100" t="n">
        <f aca="false">H1339</f>
        <v>13500</v>
      </c>
      <c r="R1339" s="188"/>
    </row>
    <row r="1340" customFormat="false" ht="16.5" hidden="false" customHeight="false" outlineLevel="0" collapsed="false">
      <c r="A1340" s="106" t="s">
        <v>936</v>
      </c>
      <c r="B1340" s="161" t="n">
        <v>1330</v>
      </c>
      <c r="C1340" s="164" t="s">
        <v>187</v>
      </c>
      <c r="D1340" s="106" t="n">
        <v>7</v>
      </c>
      <c r="E1340" s="106" t="s">
        <v>3169</v>
      </c>
      <c r="F1340" s="106" t="s">
        <v>3170</v>
      </c>
      <c r="G1340" s="106"/>
      <c r="H1340" s="106" t="n">
        <v>13500</v>
      </c>
      <c r="I1340" s="106"/>
      <c r="J1340" s="106"/>
      <c r="K1340" s="190"/>
      <c r="L1340" s="106" t="n">
        <v>14175</v>
      </c>
      <c r="M1340" s="106"/>
      <c r="N1340" s="106" t="n">
        <f aca="false">G1340+H1340+I1340-J1340-K1340</f>
        <v>13500</v>
      </c>
      <c r="O1340" s="106"/>
      <c r="P1340" s="106"/>
      <c r="Q1340" s="100" t="n">
        <f aca="false">H1340</f>
        <v>13500</v>
      </c>
      <c r="R1340" s="188"/>
    </row>
    <row r="1341" customFormat="false" ht="16.5" hidden="false" customHeight="false" outlineLevel="0" collapsed="false">
      <c r="A1341" s="106" t="s">
        <v>936</v>
      </c>
      <c r="B1341" s="161" t="n">
        <v>1331</v>
      </c>
      <c r="C1341" s="164" t="s">
        <v>187</v>
      </c>
      <c r="D1341" s="106" t="n">
        <v>8</v>
      </c>
      <c r="E1341" s="106" t="s">
        <v>3171</v>
      </c>
      <c r="F1341" s="106" t="s">
        <v>3172</v>
      </c>
      <c r="G1341" s="106"/>
      <c r="H1341" s="106" t="n">
        <v>13500</v>
      </c>
      <c r="I1341" s="106"/>
      <c r="J1341" s="106"/>
      <c r="K1341" s="190"/>
      <c r="L1341" s="106" t="n">
        <v>14175</v>
      </c>
      <c r="M1341" s="106"/>
      <c r="N1341" s="106" t="n">
        <f aca="false">G1341+H1341+I1341-J1341-K1341</f>
        <v>13500</v>
      </c>
      <c r="O1341" s="106"/>
      <c r="P1341" s="106"/>
      <c r="Q1341" s="100" t="n">
        <f aca="false">H1341</f>
        <v>13500</v>
      </c>
      <c r="R1341" s="188"/>
    </row>
    <row r="1342" customFormat="false" ht="16.5" hidden="false" customHeight="false" outlineLevel="0" collapsed="false">
      <c r="A1342" s="106" t="s">
        <v>2750</v>
      </c>
      <c r="B1342" s="161" t="n">
        <v>1332</v>
      </c>
      <c r="C1342" s="164" t="s">
        <v>89</v>
      </c>
      <c r="D1342" s="106" t="n">
        <v>1</v>
      </c>
      <c r="E1342" s="106" t="s">
        <v>3173</v>
      </c>
      <c r="F1342" s="106" t="s">
        <v>3174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 t="n">
        <f aca="false">G1342+H1342+I1342-J1342-K1342</f>
        <v>0</v>
      </c>
      <c r="O1342" s="106" t="s">
        <v>940</v>
      </c>
      <c r="P1342" s="106" t="s">
        <v>3174</v>
      </c>
      <c r="Q1342" s="100" t="n">
        <f aca="false">H1342</f>
        <v>14175</v>
      </c>
      <c r="R1342" s="188" t="n">
        <v>14175</v>
      </c>
    </row>
    <row r="1343" customFormat="false" ht="16.5" hidden="false" customHeight="false" outlineLevel="0" collapsed="false">
      <c r="A1343" s="106" t="s">
        <v>2750</v>
      </c>
      <c r="B1343" s="161" t="n">
        <v>1333</v>
      </c>
      <c r="C1343" s="164" t="s">
        <v>89</v>
      </c>
      <c r="D1343" s="106" t="n">
        <v>2</v>
      </c>
      <c r="E1343" s="106" t="s">
        <v>3175</v>
      </c>
      <c r="F1343" s="106" t="s">
        <v>3176</v>
      </c>
      <c r="G1343" s="106"/>
      <c r="H1343" s="106" t="n">
        <v>14175</v>
      </c>
      <c r="I1343" s="106"/>
      <c r="J1343" s="106"/>
      <c r="K1343" s="190"/>
      <c r="L1343" s="106" t="n">
        <v>14175</v>
      </c>
      <c r="M1343" s="106"/>
      <c r="N1343" s="106" t="n">
        <f aca="false">G1343+H1343+I1343-J1343-K1343</f>
        <v>14175</v>
      </c>
      <c r="O1343" s="106"/>
      <c r="P1343" s="106"/>
      <c r="Q1343" s="100" t="n">
        <f aca="false">H1343</f>
        <v>14175</v>
      </c>
      <c r="R1343" s="188"/>
    </row>
    <row r="1344" customFormat="false" ht="16.5" hidden="false" customHeight="false" outlineLevel="0" collapsed="false">
      <c r="A1344" s="106" t="s">
        <v>2750</v>
      </c>
      <c r="B1344" s="161" t="n">
        <v>1334</v>
      </c>
      <c r="C1344" s="164" t="s">
        <v>89</v>
      </c>
      <c r="D1344" s="106" t="n">
        <v>3</v>
      </c>
      <c r="E1344" s="106" t="s">
        <v>3177</v>
      </c>
      <c r="F1344" s="106" t="s">
        <v>3178</v>
      </c>
      <c r="G1344" s="106"/>
      <c r="H1344" s="106" t="n">
        <v>14175</v>
      </c>
      <c r="I1344" s="106"/>
      <c r="J1344" s="106"/>
      <c r="K1344" s="190"/>
      <c r="L1344" s="106" t="n">
        <v>14175</v>
      </c>
      <c r="M1344" s="106"/>
      <c r="N1344" s="106" t="n">
        <f aca="false">G1344+H1344+I1344-J1344-K1344</f>
        <v>14175</v>
      </c>
      <c r="O1344" s="106"/>
      <c r="P1344" s="106"/>
      <c r="Q1344" s="100" t="n">
        <f aca="false">H1344</f>
        <v>14175</v>
      </c>
      <c r="R1344" s="188"/>
    </row>
    <row r="1345" customFormat="false" ht="16.5" hidden="false" customHeight="false" outlineLevel="0" collapsed="false">
      <c r="A1345" s="106" t="s">
        <v>2750</v>
      </c>
      <c r="B1345" s="161" t="n">
        <v>1335</v>
      </c>
      <c r="C1345" s="164" t="s">
        <v>89</v>
      </c>
      <c r="D1345" s="106" t="n">
        <v>4</v>
      </c>
      <c r="E1345" s="106" t="s">
        <v>3179</v>
      </c>
      <c r="F1345" s="106" t="s">
        <v>3180</v>
      </c>
      <c r="G1345" s="106"/>
      <c r="H1345" s="106" t="n">
        <v>14175</v>
      </c>
      <c r="I1345" s="106"/>
      <c r="J1345" s="106"/>
      <c r="K1345" s="190"/>
      <c r="L1345" s="106" t="n">
        <v>14175</v>
      </c>
      <c r="M1345" s="106"/>
      <c r="N1345" s="106" t="n">
        <f aca="false">G1345+H1345+I1345-J1345-K1345</f>
        <v>14175</v>
      </c>
      <c r="O1345" s="106"/>
      <c r="P1345" s="106"/>
      <c r="Q1345" s="100" t="n">
        <f aca="false">H1345</f>
        <v>14175</v>
      </c>
      <c r="R1345" s="188"/>
    </row>
    <row r="1346" customFormat="false" ht="16.5" hidden="false" customHeight="false" outlineLevel="0" collapsed="false">
      <c r="A1346" s="106" t="s">
        <v>2750</v>
      </c>
      <c r="B1346" s="161" t="n">
        <v>1336</v>
      </c>
      <c r="C1346" s="164" t="s">
        <v>89</v>
      </c>
      <c r="D1346" s="106" t="n">
        <v>5</v>
      </c>
      <c r="E1346" s="106" t="s">
        <v>3181</v>
      </c>
      <c r="F1346" s="106" t="s">
        <v>3182</v>
      </c>
      <c r="G1346" s="106"/>
      <c r="H1346" s="106" t="n">
        <v>14175</v>
      </c>
      <c r="I1346" s="106"/>
      <c r="J1346" s="106"/>
      <c r="K1346" s="190"/>
      <c r="L1346" s="106" t="n">
        <v>14175</v>
      </c>
      <c r="M1346" s="106"/>
      <c r="N1346" s="106" t="n">
        <f aca="false">G1346+H1346+I1346-J1346-K1346</f>
        <v>14175</v>
      </c>
      <c r="O1346" s="106"/>
      <c r="P1346" s="106"/>
      <c r="Q1346" s="100" t="n">
        <f aca="false">H1346</f>
        <v>14175</v>
      </c>
      <c r="R1346" s="188"/>
    </row>
    <row r="1347" customFormat="false" ht="16.5" hidden="false" customHeight="false" outlineLevel="0" collapsed="false">
      <c r="A1347" s="106" t="s">
        <v>2750</v>
      </c>
      <c r="B1347" s="161" t="n">
        <v>1337</v>
      </c>
      <c r="C1347" s="164" t="s">
        <v>89</v>
      </c>
      <c r="D1347" s="106" t="n">
        <v>6</v>
      </c>
      <c r="E1347" s="106" t="s">
        <v>3183</v>
      </c>
      <c r="F1347" s="106" t="s">
        <v>3184</v>
      </c>
      <c r="G1347" s="106"/>
      <c r="H1347" s="106" t="n">
        <v>14175</v>
      </c>
      <c r="I1347" s="106"/>
      <c r="J1347" s="106"/>
      <c r="K1347" s="190"/>
      <c r="L1347" s="106" t="n">
        <v>14175</v>
      </c>
      <c r="M1347" s="106"/>
      <c r="N1347" s="106" t="n">
        <f aca="false">G1347+H1347+I1347-J1347-K1347</f>
        <v>14175</v>
      </c>
      <c r="O1347" s="106"/>
      <c r="P1347" s="106"/>
      <c r="Q1347" s="100" t="n">
        <f aca="false">H1347</f>
        <v>14175</v>
      </c>
      <c r="R1347" s="188"/>
    </row>
    <row r="1348" customFormat="false" ht="16.5" hidden="false" customHeight="false" outlineLevel="0" collapsed="false">
      <c r="A1348" s="106" t="s">
        <v>2750</v>
      </c>
      <c r="B1348" s="161" t="n">
        <v>1338</v>
      </c>
      <c r="C1348" s="164" t="s">
        <v>89</v>
      </c>
      <c r="D1348" s="106" t="n">
        <v>7</v>
      </c>
      <c r="E1348" s="106" t="s">
        <v>3185</v>
      </c>
      <c r="F1348" s="106" t="s">
        <v>3186</v>
      </c>
      <c r="G1348" s="106"/>
      <c r="H1348" s="106" t="n">
        <v>14175</v>
      </c>
      <c r="I1348" s="106"/>
      <c r="J1348" s="106"/>
      <c r="K1348" s="190"/>
      <c r="L1348" s="106" t="n">
        <v>14175</v>
      </c>
      <c r="M1348" s="106"/>
      <c r="N1348" s="106" t="n">
        <f aca="false">G1348+H1348+I1348-J1348-K1348</f>
        <v>14175</v>
      </c>
      <c r="O1348" s="106"/>
      <c r="P1348" s="106"/>
      <c r="Q1348" s="100" t="n">
        <f aca="false">H1348</f>
        <v>14175</v>
      </c>
      <c r="R1348" s="188"/>
    </row>
    <row r="1349" customFormat="false" ht="16.5" hidden="false" customHeight="false" outlineLevel="0" collapsed="false">
      <c r="A1349" s="106" t="s">
        <v>2750</v>
      </c>
      <c r="B1349" s="161" t="n">
        <v>1339</v>
      </c>
      <c r="C1349" s="164" t="s">
        <v>89</v>
      </c>
      <c r="D1349" s="106" t="n">
        <v>8</v>
      </c>
      <c r="E1349" s="106" t="s">
        <v>3187</v>
      </c>
      <c r="F1349" s="106" t="s">
        <v>3188</v>
      </c>
      <c r="G1349" s="106"/>
      <c r="H1349" s="106" t="n">
        <v>14175</v>
      </c>
      <c r="I1349" s="106"/>
      <c r="J1349" s="106"/>
      <c r="K1349" s="190"/>
      <c r="L1349" s="106" t="n">
        <v>14175</v>
      </c>
      <c r="M1349" s="106"/>
      <c r="N1349" s="106" t="n">
        <f aca="false">G1349+H1349+I1349-J1349-K1349</f>
        <v>14175</v>
      </c>
      <c r="O1349" s="106"/>
      <c r="P1349" s="106"/>
      <c r="Q1349" s="100" t="n">
        <f aca="false">H1349</f>
        <v>14175</v>
      </c>
      <c r="R1349" s="188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100" customFormat="true" ht="16.5" hidden="false" customHeight="false" outlineLevel="0" collapsed="false">
      <c r="A1353" s="106"/>
      <c r="B1353" s="161"/>
      <c r="C1353" s="106"/>
      <c r="D1353" s="106"/>
      <c r="E1353" s="106"/>
      <c r="F1353" s="106"/>
      <c r="G1353" s="106"/>
      <c r="H1353" s="106"/>
      <c r="I1353" s="106"/>
      <c r="J1353" s="106"/>
      <c r="K1353" s="106"/>
      <c r="L1353" s="106"/>
      <c r="M1353" s="106"/>
      <c r="N1353" s="106"/>
      <c r="O1353" s="106"/>
      <c r="P1353" s="106"/>
      <c r="R1353" s="21"/>
      <c r="S1353" s="21"/>
      <c r="U1353" s="21"/>
      <c r="V1353" s="21"/>
    </row>
    <row r="1354" s="100" customFormat="true" ht="16.5" hidden="false" customHeight="false" outlineLevel="0" collapsed="false">
      <c r="A1354" s="106"/>
      <c r="B1354" s="161"/>
      <c r="C1354" s="106"/>
      <c r="D1354" s="106"/>
      <c r="E1354" s="106"/>
      <c r="F1354" s="106"/>
      <c r="G1354" s="106"/>
      <c r="H1354" s="106"/>
      <c r="I1354" s="106"/>
      <c r="J1354" s="106"/>
      <c r="K1354" s="106"/>
      <c r="L1354" s="106"/>
      <c r="M1354" s="106"/>
      <c r="N1354" s="106"/>
      <c r="O1354" s="106"/>
      <c r="P1354" s="106"/>
      <c r="R1354" s="21"/>
      <c r="S1354" s="21"/>
      <c r="U1354" s="21"/>
      <c r="V1354" s="21"/>
    </row>
    <row r="1355" s="100" customFormat="true" ht="16.5" hidden="false" customHeight="false" outlineLevel="0" collapsed="false">
      <c r="A1355" s="104"/>
      <c r="B1355" s="106"/>
      <c r="C1355" s="106"/>
      <c r="D1355" s="106"/>
      <c r="E1355" s="106"/>
      <c r="F1355" s="106"/>
      <c r="G1355" s="106"/>
      <c r="H1355" s="106"/>
      <c r="I1355" s="106"/>
      <c r="J1355" s="106"/>
      <c r="K1355" s="106"/>
      <c r="L1355" s="106"/>
      <c r="M1355" s="106"/>
      <c r="N1355" s="106"/>
      <c r="O1355" s="106"/>
      <c r="P1355" s="106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9" activePane="bottomLeft" state="frozen"/>
      <selection pane="topLeft" activeCell="A1" activeCellId="0" sqref="A1"/>
      <selection pane="bottomLeft" activeCell="F216" activeCellId="0" sqref="F2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23)</f>
        <v>2921852</v>
      </c>
      <c r="F3" s="204" t="n">
        <f aca="false">SUM(F5:F323)</f>
        <v>2682118</v>
      </c>
      <c r="G3" s="204" t="n">
        <f aca="false">294754+2682121-2921852</f>
        <v>55023</v>
      </c>
      <c r="H3" s="204" t="n">
        <v>294754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200</v>
      </c>
      <c r="C5" s="204" t="s">
        <v>3201</v>
      </c>
      <c r="D5" s="208" t="n">
        <v>5059</v>
      </c>
      <c r="E5" s="208"/>
      <c r="F5" s="208"/>
      <c r="G5" s="209"/>
      <c r="H5" s="204" t="n">
        <v>183000</v>
      </c>
    </row>
    <row r="6" customFormat="false" ht="16.5" hidden="false" customHeight="false" outlineLevel="0" collapsed="false">
      <c r="B6" s="204" t="s">
        <v>3202</v>
      </c>
      <c r="C6" s="204" t="s">
        <v>3203</v>
      </c>
      <c r="D6" s="208" t="n">
        <v>9913</v>
      </c>
      <c r="E6" s="208"/>
      <c r="F6" s="208"/>
      <c r="G6" s="209"/>
      <c r="H6" s="204" t="n">
        <v>244566</v>
      </c>
    </row>
    <row r="7" customFormat="false" ht="16.5" hidden="false" customHeight="false" outlineLevel="0" collapsed="false">
      <c r="B7" s="204" t="s">
        <v>3204</v>
      </c>
      <c r="C7" s="204" t="s">
        <v>3205</v>
      </c>
      <c r="D7" s="208" t="n">
        <v>33926</v>
      </c>
      <c r="E7" s="208"/>
      <c r="F7" s="208"/>
      <c r="G7" s="209"/>
      <c r="H7" s="204" t="n">
        <v>3700</v>
      </c>
    </row>
    <row r="8" customFormat="false" ht="16.5" hidden="false" customHeight="false" outlineLevel="0" collapsed="false">
      <c r="B8" s="204" t="s">
        <v>3206</v>
      </c>
      <c r="C8" s="204" t="s">
        <v>3207</v>
      </c>
      <c r="D8" s="208" t="n">
        <v>11158</v>
      </c>
      <c r="E8" s="208"/>
      <c r="F8" s="208"/>
      <c r="G8" s="209"/>
      <c r="H8" s="204" t="n">
        <v>178328</v>
      </c>
    </row>
    <row r="9" customFormat="false" ht="16.5" hidden="false" customHeight="false" outlineLevel="0" collapsed="false">
      <c r="B9" s="204" t="s">
        <v>3208</v>
      </c>
      <c r="C9" s="204" t="s">
        <v>3209</v>
      </c>
      <c r="D9" s="208" t="n">
        <v>6299</v>
      </c>
      <c r="E9" s="208"/>
      <c r="F9" s="208"/>
      <c r="G9" s="209"/>
      <c r="H9" s="204" t="n">
        <v>82268</v>
      </c>
    </row>
    <row r="10" customFormat="false" ht="16.5" hidden="false" customHeight="false" outlineLevel="0" collapsed="false">
      <c r="B10" s="204" t="s">
        <v>3210</v>
      </c>
      <c r="C10" s="206" t="s">
        <v>3211</v>
      </c>
      <c r="D10" s="208" t="n">
        <v>3400</v>
      </c>
      <c r="E10" s="208"/>
      <c r="F10" s="208"/>
      <c r="G10" s="210"/>
      <c r="H10" s="204" t="n">
        <v>73965</v>
      </c>
    </row>
    <row r="11" customFormat="false" ht="16.5" hidden="false" customHeight="false" outlineLevel="0" collapsed="false">
      <c r="B11" s="204" t="s">
        <v>3210</v>
      </c>
      <c r="C11" s="206" t="s">
        <v>3211</v>
      </c>
      <c r="D11" s="208" t="n">
        <v>5976</v>
      </c>
      <c r="E11" s="208"/>
      <c r="F11" s="208"/>
      <c r="G11" s="210"/>
      <c r="H11" s="204" t="n">
        <v>67989</v>
      </c>
    </row>
    <row r="12" customFormat="false" ht="16.5" hidden="false" customHeight="false" outlineLevel="0" collapsed="false">
      <c r="B12" s="204" t="s">
        <v>3212</v>
      </c>
      <c r="C12" s="206" t="s">
        <v>3211</v>
      </c>
      <c r="D12" s="208" t="n">
        <v>32615</v>
      </c>
      <c r="E12" s="208"/>
      <c r="F12" s="208"/>
      <c r="G12" s="210"/>
      <c r="H12" s="204" t="n">
        <v>35374</v>
      </c>
    </row>
    <row r="13" customFormat="false" ht="16.5" hidden="false" customHeight="false" outlineLevel="0" collapsed="false">
      <c r="B13" s="204" t="s">
        <v>3213</v>
      </c>
      <c r="C13" s="206" t="s">
        <v>3214</v>
      </c>
      <c r="D13" s="208" t="n">
        <v>423</v>
      </c>
      <c r="E13" s="208"/>
      <c r="F13" s="208"/>
      <c r="G13" s="210"/>
      <c r="H13" s="204" t="n">
        <v>191416</v>
      </c>
    </row>
    <row r="14" customFormat="false" ht="16.5" hidden="false" customHeight="false" outlineLevel="0" collapsed="false">
      <c r="B14" s="204" t="s">
        <v>3215</v>
      </c>
      <c r="C14" s="206" t="s">
        <v>3216</v>
      </c>
      <c r="D14" s="208" t="n">
        <v>11328</v>
      </c>
      <c r="E14" s="208"/>
      <c r="F14" s="208"/>
      <c r="G14" s="210"/>
      <c r="H14" s="204" t="n">
        <v>192139</v>
      </c>
    </row>
    <row r="15" customFormat="false" ht="16.5" hidden="false" customHeight="false" outlineLevel="0" collapsed="false">
      <c r="B15" s="204" t="s">
        <v>3215</v>
      </c>
      <c r="C15" s="206" t="s">
        <v>3216</v>
      </c>
      <c r="D15" s="208" t="n">
        <v>4080</v>
      </c>
      <c r="E15" s="208"/>
      <c r="F15" s="208"/>
      <c r="G15" s="210"/>
      <c r="H15" s="204" t="n">
        <v>188059</v>
      </c>
    </row>
    <row r="16" customFormat="false" ht="16.5" hidden="false" customHeight="false" outlineLevel="0" collapsed="false">
      <c r="B16" s="204" t="s">
        <v>3217</v>
      </c>
      <c r="C16" s="206" t="s">
        <v>3218</v>
      </c>
      <c r="D16" s="208" t="n">
        <v>19161</v>
      </c>
      <c r="E16" s="208"/>
      <c r="F16" s="208"/>
      <c r="G16" s="210"/>
      <c r="H16" s="204" t="n">
        <v>292961</v>
      </c>
    </row>
    <row r="17" customFormat="false" ht="16.5" hidden="false" customHeight="false" outlineLevel="0" collapsed="false">
      <c r="B17" s="204" t="s">
        <v>3219</v>
      </c>
      <c r="C17" s="206" t="s">
        <v>3220</v>
      </c>
      <c r="D17" s="208" t="n">
        <v>16288</v>
      </c>
      <c r="E17" s="208"/>
      <c r="F17" s="208"/>
      <c r="G17" s="211" t="s">
        <v>3221</v>
      </c>
      <c r="H17" s="204" t="n">
        <v>261544</v>
      </c>
    </row>
    <row r="18" customFormat="false" ht="16.5" hidden="false" customHeight="false" outlineLevel="0" collapsed="false">
      <c r="B18" s="204" t="s">
        <v>3222</v>
      </c>
      <c r="C18" s="206" t="s">
        <v>3223</v>
      </c>
      <c r="D18" s="208" t="n">
        <v>30365</v>
      </c>
      <c r="E18" s="208"/>
      <c r="F18" s="208"/>
      <c r="G18" s="210"/>
      <c r="H18" s="204" t="n">
        <v>44937</v>
      </c>
    </row>
    <row r="19" customFormat="false" ht="16.5" hidden="false" customHeight="false" outlineLevel="0" collapsed="false">
      <c r="B19" s="204" t="s">
        <v>3222</v>
      </c>
      <c r="C19" s="206" t="s">
        <v>3223</v>
      </c>
      <c r="D19" s="208" t="n">
        <v>6120</v>
      </c>
      <c r="E19" s="208"/>
      <c r="F19" s="208"/>
      <c r="G19" s="210"/>
      <c r="H19" s="204" t="n">
        <v>38817</v>
      </c>
    </row>
    <row r="20" customFormat="false" ht="16.5" hidden="false" customHeight="false" outlineLevel="0" collapsed="false">
      <c r="B20" s="204" t="s">
        <v>3204</v>
      </c>
      <c r="C20" s="206" t="s">
        <v>3224</v>
      </c>
      <c r="D20" s="208" t="n">
        <v>42883</v>
      </c>
      <c r="E20" s="208"/>
      <c r="F20" s="208"/>
      <c r="G20" s="210"/>
      <c r="H20" s="204" t="n">
        <v>37626</v>
      </c>
    </row>
    <row r="21" customFormat="false" ht="16.5" hidden="false" customHeight="false" outlineLevel="0" collapsed="false">
      <c r="B21" s="204" t="s">
        <v>3225</v>
      </c>
      <c r="C21" s="206" t="s">
        <v>3226</v>
      </c>
      <c r="D21" s="208" t="n">
        <v>2516</v>
      </c>
      <c r="E21" s="208"/>
      <c r="F21" s="208"/>
      <c r="G21" s="210"/>
      <c r="H21" s="204" t="n">
        <v>32032</v>
      </c>
    </row>
    <row r="22" customFormat="false" ht="16.5" hidden="false" customHeight="false" outlineLevel="0" collapsed="false">
      <c r="B22" s="204" t="s">
        <v>3227</v>
      </c>
      <c r="C22" s="206" t="s">
        <v>3226</v>
      </c>
      <c r="D22" s="208" t="n">
        <v>12854</v>
      </c>
      <c r="E22" s="208"/>
      <c r="F22" s="208"/>
      <c r="G22" s="210"/>
      <c r="H22" s="204" t="n">
        <v>19178</v>
      </c>
    </row>
    <row r="23" customFormat="false" ht="16.5" hidden="false" customHeight="false" outlineLevel="0" collapsed="false">
      <c r="B23" s="204" t="s">
        <v>3228</v>
      </c>
      <c r="C23" s="206" t="s">
        <v>3229</v>
      </c>
      <c r="D23" s="208" t="n">
        <v>888</v>
      </c>
      <c r="E23" s="208"/>
      <c r="F23" s="208"/>
      <c r="G23" s="210"/>
      <c r="H23" s="204" t="n">
        <v>189486</v>
      </c>
    </row>
    <row r="24" customFormat="false" ht="16.5" hidden="false" customHeight="false" outlineLevel="0" collapsed="false">
      <c r="B24" s="204" t="s">
        <v>3230</v>
      </c>
      <c r="C24" s="206" t="s">
        <v>3231</v>
      </c>
      <c r="D24" s="208" t="n">
        <v>1219</v>
      </c>
      <c r="E24" s="208"/>
      <c r="F24" s="208"/>
      <c r="G24" s="210"/>
      <c r="H24" s="204" t="n">
        <v>136717</v>
      </c>
    </row>
    <row r="25" customFormat="false" ht="16.5" hidden="false" customHeight="false" outlineLevel="0" collapsed="false">
      <c r="B25" s="204" t="s">
        <v>3232</v>
      </c>
      <c r="C25" s="206" t="s">
        <v>3233</v>
      </c>
      <c r="D25" s="208" t="n">
        <v>31260</v>
      </c>
      <c r="E25" s="208"/>
      <c r="F25" s="208"/>
      <c r="G25" s="210"/>
      <c r="H25" s="204" t="n">
        <v>216565</v>
      </c>
    </row>
    <row r="26" customFormat="false" ht="16.5" hidden="false" customHeight="false" outlineLevel="0" collapsed="false">
      <c r="B26" s="204" t="s">
        <v>3234</v>
      </c>
      <c r="C26" s="206" t="s">
        <v>3235</v>
      </c>
      <c r="D26" s="208"/>
      <c r="E26" s="208"/>
      <c r="F26" s="208" t="n">
        <v>129</v>
      </c>
      <c r="G26" s="209"/>
      <c r="H26" s="204" t="n">
        <v>32295</v>
      </c>
    </row>
    <row r="27" customFormat="false" ht="16.5" hidden="false" customHeight="false" outlineLevel="0" collapsed="false">
      <c r="B27" s="204" t="s">
        <v>3236</v>
      </c>
      <c r="C27" s="206" t="s">
        <v>3235</v>
      </c>
      <c r="D27" s="208"/>
      <c r="E27" s="208"/>
      <c r="F27" s="208" t="n">
        <v>54</v>
      </c>
      <c r="G27" s="209"/>
      <c r="H27" s="204" t="n">
        <v>60111</v>
      </c>
    </row>
    <row r="28" customFormat="false" ht="16.5" hidden="false" customHeight="false" outlineLevel="0" collapsed="false">
      <c r="B28" s="204" t="s">
        <v>3237</v>
      </c>
      <c r="C28" s="206" t="s">
        <v>3238</v>
      </c>
      <c r="D28" s="208" t="n">
        <v>17015</v>
      </c>
      <c r="E28" s="208"/>
      <c r="F28" s="208"/>
      <c r="G28" s="209"/>
      <c r="H28" s="204" t="n">
        <v>268009</v>
      </c>
    </row>
    <row r="29" customFormat="false" ht="16.5" hidden="false" customHeight="false" outlineLevel="0" collapsed="false">
      <c r="B29" s="204" t="s">
        <v>3239</v>
      </c>
      <c r="C29" s="206" t="s">
        <v>3240</v>
      </c>
      <c r="D29" s="208" t="n">
        <v>17015</v>
      </c>
      <c r="E29" s="208"/>
      <c r="F29" s="208"/>
      <c r="G29" s="209"/>
      <c r="H29" s="204" t="n">
        <v>328213</v>
      </c>
    </row>
    <row r="30" customFormat="false" ht="16.5" hidden="false" customHeight="false" outlineLevel="0" collapsed="false">
      <c r="B30" s="204" t="s">
        <v>3241</v>
      </c>
      <c r="C30" s="206" t="s">
        <v>3242</v>
      </c>
      <c r="D30" s="208" t="n">
        <v>17015</v>
      </c>
      <c r="E30" s="208"/>
      <c r="F30" s="208"/>
      <c r="G30" s="209"/>
      <c r="H30" s="204" t="n">
        <v>305047</v>
      </c>
    </row>
    <row r="31" customFormat="false" ht="16.5" hidden="false" customHeight="false" outlineLevel="0" collapsed="false">
      <c r="B31" s="204" t="s">
        <v>3243</v>
      </c>
      <c r="C31" s="206" t="s">
        <v>3244</v>
      </c>
      <c r="D31" s="208" t="n">
        <v>17015</v>
      </c>
      <c r="E31" s="208"/>
      <c r="F31" s="208"/>
      <c r="G31" s="209"/>
      <c r="H31" s="204" t="n">
        <v>413766</v>
      </c>
    </row>
    <row r="32" customFormat="false" ht="16.5" hidden="false" customHeight="false" outlineLevel="0" collapsed="false">
      <c r="B32" s="204" t="s">
        <v>3202</v>
      </c>
      <c r="C32" s="206" t="s">
        <v>3245</v>
      </c>
      <c r="D32" s="208" t="n">
        <v>17015</v>
      </c>
      <c r="E32" s="208"/>
      <c r="F32" s="208"/>
      <c r="G32" s="209"/>
      <c r="H32" s="204" t="n">
        <v>254479</v>
      </c>
    </row>
    <row r="33" customFormat="false" ht="16.5" hidden="false" customHeight="false" outlineLevel="0" collapsed="false">
      <c r="B33" s="204" t="s">
        <v>3246</v>
      </c>
      <c r="C33" s="206" t="s">
        <v>3247</v>
      </c>
      <c r="D33" s="208" t="n">
        <v>17015</v>
      </c>
      <c r="E33" s="208"/>
      <c r="F33" s="208"/>
      <c r="G33" s="209"/>
      <c r="H33" s="204" t="n">
        <v>175446</v>
      </c>
    </row>
    <row r="34" customFormat="false" ht="16.5" hidden="false" customHeight="false" outlineLevel="0" collapsed="false">
      <c r="B34" s="204" t="s">
        <v>3248</v>
      </c>
      <c r="C34" s="206" t="s">
        <v>3249</v>
      </c>
      <c r="D34" s="208" t="n">
        <v>17015</v>
      </c>
      <c r="E34" s="208"/>
      <c r="F34" s="208"/>
      <c r="G34" s="209"/>
      <c r="H34" s="204" t="n">
        <v>153488</v>
      </c>
    </row>
    <row r="35" customFormat="false" ht="16.5" hidden="false" customHeight="false" outlineLevel="0" collapsed="false">
      <c r="B35" s="204" t="s">
        <v>3250</v>
      </c>
      <c r="C35" s="206" t="s">
        <v>3251</v>
      </c>
      <c r="D35" s="208" t="n">
        <v>17015</v>
      </c>
      <c r="E35" s="208"/>
      <c r="F35" s="208"/>
      <c r="G35" s="209"/>
      <c r="H35" s="204" t="n">
        <v>43731</v>
      </c>
    </row>
    <row r="36" customFormat="false" ht="16.5" hidden="false" customHeight="false" outlineLevel="0" collapsed="false">
      <c r="B36" s="204" t="s">
        <v>3252</v>
      </c>
      <c r="C36" s="206" t="s">
        <v>3253</v>
      </c>
      <c r="D36" s="208" t="n">
        <v>17015</v>
      </c>
      <c r="E36" s="208"/>
      <c r="F36" s="208"/>
      <c r="G36" s="209"/>
      <c r="H36" s="204" t="n">
        <v>189393</v>
      </c>
    </row>
    <row r="37" customFormat="false" ht="16.5" hidden="false" customHeight="false" outlineLevel="0" collapsed="false">
      <c r="B37" s="204" t="s">
        <v>3254</v>
      </c>
      <c r="C37" s="206" t="s">
        <v>3255</v>
      </c>
      <c r="D37" s="208" t="n">
        <v>17015</v>
      </c>
      <c r="E37" s="208"/>
      <c r="F37" s="208"/>
      <c r="G37" s="209"/>
      <c r="H37" s="204" t="n">
        <v>246483</v>
      </c>
    </row>
    <row r="38" customFormat="false" ht="16.5" hidden="false" customHeight="false" outlineLevel="0" collapsed="false">
      <c r="B38" s="204" t="s">
        <v>3256</v>
      </c>
      <c r="C38" s="206" t="s">
        <v>3257</v>
      </c>
      <c r="D38" s="208" t="n">
        <v>17015</v>
      </c>
      <c r="E38" s="208"/>
      <c r="F38" s="208"/>
      <c r="G38" s="209"/>
      <c r="H38" s="204" t="n">
        <v>163871</v>
      </c>
    </row>
    <row r="39" customFormat="false" ht="16.5" hidden="false" customHeight="false" outlineLevel="0" collapsed="false">
      <c r="B39" s="204" t="s">
        <v>3258</v>
      </c>
      <c r="C39" s="206" t="s">
        <v>3259</v>
      </c>
      <c r="D39" s="208" t="n">
        <v>17015</v>
      </c>
      <c r="E39" s="208"/>
      <c r="F39" s="208"/>
      <c r="G39" s="209"/>
      <c r="H39" s="204" t="n">
        <v>334469</v>
      </c>
    </row>
    <row r="40" customFormat="false" ht="16.5" hidden="false" customHeight="false" outlineLevel="0" collapsed="false">
      <c r="B40" s="204" t="s">
        <v>3260</v>
      </c>
      <c r="C40" s="206" t="s">
        <v>3261</v>
      </c>
      <c r="D40" s="208" t="n">
        <v>7507</v>
      </c>
      <c r="E40" s="208"/>
      <c r="F40" s="208"/>
      <c r="G40" s="209"/>
      <c r="H40" s="204" t="n">
        <v>138717</v>
      </c>
    </row>
    <row r="41" customFormat="false" ht="16.5" hidden="false" customHeight="false" outlineLevel="0" collapsed="false">
      <c r="B41" s="204" t="s">
        <v>3262</v>
      </c>
      <c r="C41" s="206" t="s">
        <v>3263</v>
      </c>
      <c r="D41" s="208" t="n">
        <v>7507</v>
      </c>
      <c r="E41" s="208"/>
      <c r="F41" s="208"/>
      <c r="G41" s="209"/>
      <c r="H41" s="204" t="n">
        <v>195437</v>
      </c>
    </row>
    <row r="42" customFormat="false" ht="16.5" hidden="false" customHeight="false" outlineLevel="0" collapsed="false">
      <c r="B42" s="204" t="s">
        <v>3264</v>
      </c>
      <c r="C42" s="206" t="s">
        <v>3265</v>
      </c>
      <c r="D42" s="208" t="n">
        <v>4896</v>
      </c>
      <c r="E42" s="208"/>
      <c r="F42" s="208"/>
      <c r="G42" s="209"/>
      <c r="H42" s="204" t="n">
        <v>178104</v>
      </c>
    </row>
    <row r="43" customFormat="false" ht="16.5" hidden="false" customHeight="false" outlineLevel="0" collapsed="false">
      <c r="B43" s="204" t="s">
        <v>3266</v>
      </c>
      <c r="C43" s="206" t="s">
        <v>3267</v>
      </c>
      <c r="D43" s="208" t="n">
        <v>4896</v>
      </c>
      <c r="E43" s="208"/>
      <c r="F43" s="208"/>
      <c r="G43" s="209"/>
      <c r="H43" s="204" t="n">
        <v>269065</v>
      </c>
    </row>
    <row r="44" customFormat="false" ht="16.5" hidden="false" customHeight="false" outlineLevel="0" collapsed="false">
      <c r="B44" s="204" t="s">
        <v>3268</v>
      </c>
      <c r="C44" s="206" t="s">
        <v>3269</v>
      </c>
      <c r="D44" s="208" t="n">
        <v>4896</v>
      </c>
      <c r="E44" s="208"/>
      <c r="F44" s="208"/>
      <c r="G44" s="209"/>
      <c r="H44" s="204" t="n">
        <v>284278</v>
      </c>
    </row>
    <row r="45" customFormat="false" ht="16.5" hidden="false" customHeight="false" outlineLevel="0" collapsed="false">
      <c r="B45" s="204" t="s">
        <v>3270</v>
      </c>
      <c r="C45" s="206" t="s">
        <v>3271</v>
      </c>
      <c r="D45" s="208" t="n">
        <v>4896</v>
      </c>
      <c r="E45" s="208"/>
      <c r="F45" s="208"/>
      <c r="G45" s="209"/>
      <c r="H45" s="204" t="n">
        <v>33921</v>
      </c>
    </row>
    <row r="46" customFormat="false" ht="16.5" hidden="false" customHeight="false" outlineLevel="0" collapsed="false">
      <c r="B46" s="204" t="s">
        <v>3250</v>
      </c>
      <c r="C46" s="206" t="s">
        <v>3272</v>
      </c>
      <c r="D46" s="208" t="n">
        <v>4896</v>
      </c>
      <c r="E46" s="208"/>
      <c r="F46" s="208"/>
      <c r="G46" s="209"/>
      <c r="H46" s="204" t="n">
        <v>38835</v>
      </c>
    </row>
    <row r="47" customFormat="false" ht="16.5" hidden="false" customHeight="false" outlineLevel="0" collapsed="false">
      <c r="B47" s="204" t="s">
        <v>3273</v>
      </c>
      <c r="C47" s="206" t="s">
        <v>3274</v>
      </c>
      <c r="D47" s="208" t="n">
        <v>4896</v>
      </c>
      <c r="E47" s="208"/>
      <c r="F47" s="208"/>
      <c r="G47" s="209"/>
      <c r="H47" s="204" t="n">
        <v>53252</v>
      </c>
    </row>
    <row r="48" customFormat="false" ht="16.5" hidden="false" customHeight="false" outlineLevel="0" collapsed="false">
      <c r="B48" s="204" t="s">
        <v>3275</v>
      </c>
      <c r="C48" s="206" t="s">
        <v>3276</v>
      </c>
      <c r="D48" s="208" t="n">
        <v>4896</v>
      </c>
      <c r="E48" s="208"/>
      <c r="F48" s="208"/>
      <c r="G48" s="209"/>
      <c r="H48" s="204" t="n">
        <v>139432</v>
      </c>
    </row>
    <row r="49" customFormat="false" ht="16.5" hidden="false" customHeight="false" outlineLevel="0" collapsed="false">
      <c r="B49" s="204" t="s">
        <v>3277</v>
      </c>
      <c r="C49" s="206" t="s">
        <v>3278</v>
      </c>
      <c r="D49" s="208" t="n">
        <v>4896</v>
      </c>
      <c r="E49" s="208"/>
      <c r="F49" s="208"/>
      <c r="G49" s="209"/>
      <c r="H49" s="204" t="n">
        <v>128547</v>
      </c>
    </row>
    <row r="50" customFormat="false" ht="16.5" hidden="false" customHeight="false" outlineLevel="0" collapsed="false">
      <c r="B50" s="204" t="s">
        <v>3279</v>
      </c>
      <c r="C50" s="206" t="s">
        <v>3280</v>
      </c>
      <c r="D50" s="208" t="n">
        <v>4896</v>
      </c>
      <c r="E50" s="208"/>
      <c r="F50" s="208"/>
      <c r="G50" s="209"/>
      <c r="H50" s="204" t="n">
        <v>105002</v>
      </c>
    </row>
    <row r="51" customFormat="false" ht="16.5" hidden="false" customHeight="false" outlineLevel="0" collapsed="false">
      <c r="B51" s="204" t="s">
        <v>3281</v>
      </c>
      <c r="C51" s="206" t="s">
        <v>3282</v>
      </c>
      <c r="D51" s="208" t="n">
        <v>4896</v>
      </c>
      <c r="E51" s="208"/>
      <c r="F51" s="208"/>
      <c r="G51" s="209"/>
      <c r="H51" s="204" t="n">
        <v>62369</v>
      </c>
    </row>
    <row r="52" customFormat="false" ht="16.5" hidden="false" customHeight="false" outlineLevel="0" collapsed="false">
      <c r="B52" s="204" t="s">
        <v>3283</v>
      </c>
      <c r="C52" s="206" t="s">
        <v>3284</v>
      </c>
      <c r="D52" s="208"/>
      <c r="E52" s="208"/>
      <c r="F52" s="208" t="n">
        <v>3780</v>
      </c>
      <c r="G52" s="212" t="s">
        <v>3285</v>
      </c>
      <c r="H52" s="204" t="n">
        <v>39154</v>
      </c>
    </row>
    <row r="53" customFormat="false" ht="16.5" hidden="false" customHeight="false" outlineLevel="0" collapsed="false">
      <c r="B53" s="204" t="s">
        <v>3283</v>
      </c>
      <c r="C53" s="206" t="s">
        <v>3286</v>
      </c>
      <c r="D53" s="208"/>
      <c r="E53" s="208"/>
      <c r="F53" s="208" t="n">
        <v>11970</v>
      </c>
      <c r="G53" s="212" t="s">
        <v>3287</v>
      </c>
      <c r="H53" s="204" t="n">
        <v>51124</v>
      </c>
    </row>
    <row r="54" customFormat="false" ht="16.5" hidden="false" customHeight="false" outlineLevel="0" collapsed="false">
      <c r="B54" s="204" t="s">
        <v>3283</v>
      </c>
      <c r="C54" s="206" t="s">
        <v>3288</v>
      </c>
      <c r="D54" s="208"/>
      <c r="E54" s="208"/>
      <c r="F54" s="208" t="n">
        <v>12600</v>
      </c>
      <c r="G54" s="212" t="s">
        <v>3289</v>
      </c>
      <c r="H54" s="204" t="n">
        <v>63724</v>
      </c>
    </row>
    <row r="55" customFormat="false" ht="16.5" hidden="false" customHeight="false" outlineLevel="0" collapsed="false">
      <c r="B55" s="204" t="s">
        <v>3283</v>
      </c>
      <c r="C55" s="206" t="s">
        <v>3290</v>
      </c>
      <c r="D55" s="208"/>
      <c r="E55" s="208"/>
      <c r="F55" s="208" t="n">
        <v>14175</v>
      </c>
      <c r="G55" s="212" t="s">
        <v>3291</v>
      </c>
      <c r="H55" s="204" t="n">
        <v>77899</v>
      </c>
    </row>
    <row r="56" customFormat="false" ht="16.5" hidden="false" customHeight="false" outlineLevel="0" collapsed="false">
      <c r="B56" s="204" t="s">
        <v>3283</v>
      </c>
      <c r="C56" s="206" t="s">
        <v>3292</v>
      </c>
      <c r="D56" s="208"/>
      <c r="E56" s="208"/>
      <c r="F56" s="208" t="n">
        <v>16380</v>
      </c>
      <c r="G56" s="212" t="s">
        <v>3293</v>
      </c>
      <c r="H56" s="204" t="n">
        <v>94279</v>
      </c>
    </row>
    <row r="57" customFormat="false" ht="16.5" hidden="false" customHeight="false" outlineLevel="0" collapsed="false">
      <c r="B57" s="204" t="s">
        <v>3283</v>
      </c>
      <c r="C57" s="206" t="s">
        <v>3294</v>
      </c>
      <c r="D57" s="208"/>
      <c r="E57" s="208"/>
      <c r="F57" s="208" t="n">
        <v>17325</v>
      </c>
      <c r="G57" s="212" t="s">
        <v>3295</v>
      </c>
      <c r="H57" s="204" t="n">
        <v>111604</v>
      </c>
    </row>
    <row r="58" customFormat="false" ht="16.5" hidden="false" customHeight="false" outlineLevel="0" collapsed="false">
      <c r="B58" s="204" t="s">
        <v>3283</v>
      </c>
      <c r="C58" s="206" t="s">
        <v>3296</v>
      </c>
      <c r="D58" s="208"/>
      <c r="E58" s="208"/>
      <c r="F58" s="208" t="n">
        <v>20475</v>
      </c>
      <c r="G58" s="212" t="s">
        <v>3297</v>
      </c>
      <c r="H58" s="204" t="n">
        <v>132079</v>
      </c>
    </row>
    <row r="59" customFormat="false" ht="16.5" hidden="false" customHeight="false" outlineLevel="0" collapsed="false">
      <c r="B59" s="204" t="s">
        <v>3298</v>
      </c>
      <c r="C59" s="206" t="s">
        <v>3299</v>
      </c>
      <c r="D59" s="208"/>
      <c r="E59" s="208"/>
      <c r="F59" s="208" t="n">
        <v>13230</v>
      </c>
      <c r="G59" s="212" t="s">
        <v>3300</v>
      </c>
      <c r="H59" s="204" t="n">
        <v>235923</v>
      </c>
    </row>
    <row r="60" customFormat="false" ht="16.5" hidden="false" customHeight="false" outlineLevel="0" collapsed="false">
      <c r="B60" s="204" t="s">
        <v>3298</v>
      </c>
      <c r="C60" s="206" t="s">
        <v>3301</v>
      </c>
      <c r="D60" s="208"/>
      <c r="E60" s="208"/>
      <c r="F60" s="208" t="n">
        <v>14175</v>
      </c>
      <c r="G60" s="212" t="s">
        <v>3302</v>
      </c>
      <c r="H60" s="204" t="n">
        <v>250098</v>
      </c>
    </row>
    <row r="61" customFormat="false" ht="16.5" hidden="false" customHeight="false" outlineLevel="0" collapsed="false">
      <c r="B61" s="204" t="s">
        <v>3239</v>
      </c>
      <c r="C61" s="206" t="s">
        <v>3303</v>
      </c>
      <c r="D61" s="208"/>
      <c r="E61" s="208"/>
      <c r="F61" s="208" t="n">
        <v>14175</v>
      </c>
      <c r="G61" s="212" t="s">
        <v>3304</v>
      </c>
      <c r="H61" s="204" t="n">
        <v>264273</v>
      </c>
    </row>
    <row r="62" customFormat="false" ht="16.5" hidden="false" customHeight="false" outlineLevel="0" collapsed="false">
      <c r="B62" s="204" t="s">
        <v>3239</v>
      </c>
      <c r="C62" s="206" t="s">
        <v>3305</v>
      </c>
      <c r="D62" s="208"/>
      <c r="E62" s="208"/>
      <c r="F62" s="208" t="n">
        <v>14175</v>
      </c>
      <c r="G62" s="212" t="s">
        <v>3306</v>
      </c>
      <c r="H62" s="204" t="n">
        <v>278448</v>
      </c>
    </row>
    <row r="63" customFormat="false" ht="16.5" hidden="false" customHeight="false" outlineLevel="0" collapsed="false">
      <c r="B63" s="204" t="s">
        <v>3239</v>
      </c>
      <c r="C63" s="206" t="s">
        <v>3307</v>
      </c>
      <c r="D63" s="208"/>
      <c r="E63" s="208"/>
      <c r="F63" s="208" t="n">
        <v>13230</v>
      </c>
      <c r="G63" s="212" t="s">
        <v>3308</v>
      </c>
      <c r="H63" s="204" t="n">
        <v>291678</v>
      </c>
    </row>
    <row r="64" customFormat="false" ht="16.5" hidden="false" customHeight="false" outlineLevel="0" collapsed="false">
      <c r="B64" s="204" t="s">
        <v>3239</v>
      </c>
      <c r="C64" s="206" t="s">
        <v>3309</v>
      </c>
      <c r="D64" s="208"/>
      <c r="E64" s="208"/>
      <c r="F64" s="208" t="n">
        <v>12600</v>
      </c>
      <c r="G64" s="212" t="s">
        <v>3310</v>
      </c>
      <c r="H64" s="204" t="n">
        <v>304278</v>
      </c>
    </row>
    <row r="65" customFormat="false" ht="16.5" hidden="false" customHeight="false" outlineLevel="0" collapsed="false">
      <c r="B65" s="204" t="s">
        <v>3239</v>
      </c>
      <c r="C65" s="206" t="s">
        <v>3311</v>
      </c>
      <c r="D65" s="208"/>
      <c r="E65" s="208"/>
      <c r="F65" s="208" t="n">
        <v>20475</v>
      </c>
      <c r="G65" s="212" t="s">
        <v>3312</v>
      </c>
      <c r="H65" s="204" t="n">
        <v>324753</v>
      </c>
    </row>
    <row r="66" customFormat="false" ht="16.5" hidden="false" customHeight="false" outlineLevel="0" collapsed="false">
      <c r="B66" s="204" t="s">
        <v>3239</v>
      </c>
      <c r="C66" s="206" t="s">
        <v>3313</v>
      </c>
      <c r="D66" s="208"/>
      <c r="E66" s="208"/>
      <c r="F66" s="208" t="n">
        <v>20475</v>
      </c>
      <c r="G66" s="212" t="s">
        <v>3314</v>
      </c>
      <c r="H66" s="204" t="n">
        <v>345228</v>
      </c>
    </row>
    <row r="67" customFormat="false" ht="16.5" hidden="false" customHeight="false" outlineLevel="0" collapsed="false">
      <c r="B67" s="204" t="s">
        <v>3315</v>
      </c>
      <c r="C67" s="206" t="s">
        <v>3316</v>
      </c>
      <c r="D67" s="208"/>
      <c r="E67" s="208"/>
      <c r="F67" s="208" t="n">
        <v>3780</v>
      </c>
      <c r="G67" s="212" t="s">
        <v>3317</v>
      </c>
      <c r="H67" s="204" t="n">
        <v>181217</v>
      </c>
    </row>
    <row r="68" customFormat="false" ht="16.5" hidden="false" customHeight="false" outlineLevel="0" collapsed="false">
      <c r="B68" s="204" t="s">
        <v>3315</v>
      </c>
      <c r="C68" s="206" t="s">
        <v>3318</v>
      </c>
      <c r="D68" s="208"/>
      <c r="E68" s="208"/>
      <c r="F68" s="208" t="n">
        <v>11340</v>
      </c>
      <c r="G68" s="212" t="s">
        <v>3319</v>
      </c>
      <c r="H68" s="204" t="n">
        <v>192557</v>
      </c>
    </row>
    <row r="69" customFormat="false" ht="16.5" hidden="false" customHeight="false" outlineLevel="0" collapsed="false">
      <c r="B69" s="204" t="s">
        <v>3315</v>
      </c>
      <c r="C69" s="206" t="s">
        <v>3320</v>
      </c>
      <c r="D69" s="208"/>
      <c r="E69" s="208"/>
      <c r="F69" s="208" t="n">
        <v>13230</v>
      </c>
      <c r="G69" s="212" t="s">
        <v>3321</v>
      </c>
      <c r="H69" s="204" t="n">
        <v>205787</v>
      </c>
    </row>
    <row r="70" customFormat="false" ht="16.5" hidden="false" customHeight="false" outlineLevel="0" collapsed="false">
      <c r="B70" s="204" t="s">
        <v>3315</v>
      </c>
      <c r="C70" s="206" t="s">
        <v>3322</v>
      </c>
      <c r="D70" s="208"/>
      <c r="E70" s="208"/>
      <c r="F70" s="208" t="n">
        <v>14175</v>
      </c>
      <c r="G70" s="212" t="s">
        <v>3323</v>
      </c>
      <c r="H70" s="204" t="n">
        <v>219962</v>
      </c>
    </row>
    <row r="71" customFormat="false" ht="16.5" hidden="false" customHeight="false" outlineLevel="0" collapsed="false">
      <c r="B71" s="204" t="s">
        <v>3315</v>
      </c>
      <c r="C71" s="206" t="s">
        <v>3324</v>
      </c>
      <c r="D71" s="208"/>
      <c r="E71" s="208"/>
      <c r="F71" s="208" t="n">
        <v>14175</v>
      </c>
      <c r="G71" s="212" t="s">
        <v>3325</v>
      </c>
      <c r="H71" s="204" t="n">
        <v>234137</v>
      </c>
    </row>
    <row r="72" customFormat="false" ht="16.5" hidden="false" customHeight="false" outlineLevel="0" collapsed="false">
      <c r="B72" s="204" t="s">
        <v>3315</v>
      </c>
      <c r="C72" s="206" t="s">
        <v>3326</v>
      </c>
      <c r="D72" s="208"/>
      <c r="E72" s="208"/>
      <c r="F72" s="208" t="n">
        <v>16380</v>
      </c>
      <c r="G72" s="212" t="s">
        <v>3327</v>
      </c>
      <c r="H72" s="204" t="n">
        <v>250517</v>
      </c>
    </row>
    <row r="73" customFormat="false" ht="16.5" hidden="false" customHeight="false" outlineLevel="0" collapsed="false">
      <c r="B73" s="204" t="s">
        <v>3315</v>
      </c>
      <c r="C73" s="206" t="s">
        <v>3328</v>
      </c>
      <c r="D73" s="208"/>
      <c r="E73" s="208"/>
      <c r="F73" s="208" t="n">
        <v>17325</v>
      </c>
      <c r="G73" s="212" t="s">
        <v>3329</v>
      </c>
      <c r="H73" s="204" t="n">
        <v>267842</v>
      </c>
    </row>
    <row r="74" customFormat="false" ht="16.5" hidden="false" customHeight="false" outlineLevel="0" collapsed="false">
      <c r="B74" s="204" t="s">
        <v>3330</v>
      </c>
      <c r="C74" s="206" t="s">
        <v>3331</v>
      </c>
      <c r="D74" s="208"/>
      <c r="E74" s="208"/>
      <c r="F74" s="208" t="n">
        <v>14175</v>
      </c>
      <c r="G74" s="212" t="s">
        <v>3332</v>
      </c>
      <c r="H74" s="204" t="n">
        <v>277017</v>
      </c>
    </row>
    <row r="75" customFormat="false" ht="16.5" hidden="false" customHeight="false" outlineLevel="0" collapsed="false">
      <c r="B75" s="204" t="s">
        <v>3330</v>
      </c>
      <c r="C75" s="206" t="s">
        <v>3333</v>
      </c>
      <c r="D75" s="208"/>
      <c r="E75" s="208"/>
      <c r="F75" s="208" t="n">
        <v>20475</v>
      </c>
      <c r="G75" s="212" t="s">
        <v>3334</v>
      </c>
      <c r="H75" s="204" t="n">
        <v>297492</v>
      </c>
    </row>
    <row r="76" customFormat="false" ht="16.5" hidden="false" customHeight="false" outlineLevel="0" collapsed="false">
      <c r="B76" s="204" t="s">
        <v>3330</v>
      </c>
      <c r="C76" s="206" t="s">
        <v>3335</v>
      </c>
      <c r="D76" s="208"/>
      <c r="E76" s="208"/>
      <c r="F76" s="208" t="n">
        <v>13230</v>
      </c>
      <c r="G76" s="212" t="s">
        <v>3336</v>
      </c>
      <c r="H76" s="204" t="n">
        <v>310722</v>
      </c>
    </row>
    <row r="77" customFormat="false" ht="16.5" hidden="false" customHeight="false" outlineLevel="0" collapsed="false">
      <c r="B77" s="204" t="s">
        <v>3330</v>
      </c>
      <c r="C77" s="206" t="s">
        <v>3337</v>
      </c>
      <c r="D77" s="208"/>
      <c r="E77" s="208"/>
      <c r="F77" s="208" t="n">
        <v>11340</v>
      </c>
      <c r="G77" s="212" t="s">
        <v>3338</v>
      </c>
      <c r="H77" s="204" t="n">
        <v>322062</v>
      </c>
    </row>
    <row r="78" customFormat="false" ht="16.5" hidden="false" customHeight="false" outlineLevel="0" collapsed="false">
      <c r="B78" s="204" t="s">
        <v>3339</v>
      </c>
      <c r="C78" s="206" t="s">
        <v>3340</v>
      </c>
      <c r="D78" s="208"/>
      <c r="E78" s="208"/>
      <c r="F78" s="208" t="n">
        <v>3780</v>
      </c>
      <c r="G78" s="212" t="s">
        <v>3341</v>
      </c>
      <c r="H78" s="204" t="n">
        <v>181884</v>
      </c>
    </row>
    <row r="79" customFormat="false" ht="16.5" hidden="false" customHeight="false" outlineLevel="0" collapsed="false">
      <c r="B79" s="204" t="s">
        <v>3339</v>
      </c>
      <c r="C79" s="206" t="s">
        <v>3342</v>
      </c>
      <c r="D79" s="208"/>
      <c r="E79" s="208"/>
      <c r="F79" s="208" t="n">
        <v>11400</v>
      </c>
      <c r="G79" s="212" t="s">
        <v>3343</v>
      </c>
      <c r="H79" s="204" t="n">
        <v>193284</v>
      </c>
    </row>
    <row r="80" customFormat="false" ht="16.5" hidden="false" customHeight="false" outlineLevel="0" collapsed="false">
      <c r="B80" s="204" t="s">
        <v>3339</v>
      </c>
      <c r="C80" s="206" t="s">
        <v>3344</v>
      </c>
      <c r="D80" s="208"/>
      <c r="E80" s="208"/>
      <c r="F80" s="208" t="n">
        <v>11970</v>
      </c>
      <c r="G80" s="212" t="s">
        <v>3345</v>
      </c>
      <c r="H80" s="204" t="n">
        <v>205254</v>
      </c>
    </row>
    <row r="81" customFormat="false" ht="16.5" hidden="false" customHeight="false" outlineLevel="0" collapsed="false">
      <c r="B81" s="204" t="s">
        <v>3339</v>
      </c>
      <c r="C81" s="206" t="s">
        <v>3346</v>
      </c>
      <c r="D81" s="208"/>
      <c r="E81" s="208"/>
      <c r="F81" s="208" t="n">
        <v>13500</v>
      </c>
      <c r="G81" s="212" t="s">
        <v>3347</v>
      </c>
      <c r="H81" s="204" t="n">
        <v>218754</v>
      </c>
    </row>
    <row r="82" customFormat="false" ht="16.5" hidden="false" customHeight="false" outlineLevel="0" collapsed="false">
      <c r="B82" s="204" t="s">
        <v>3339</v>
      </c>
      <c r="C82" s="206" t="s">
        <v>3348</v>
      </c>
      <c r="D82" s="208"/>
      <c r="E82" s="208"/>
      <c r="F82" s="208" t="n">
        <v>14175</v>
      </c>
      <c r="G82" s="212" t="s">
        <v>3349</v>
      </c>
      <c r="H82" s="204" t="n">
        <v>232929</v>
      </c>
    </row>
    <row r="83" customFormat="false" ht="16.5" hidden="false" customHeight="false" outlineLevel="0" collapsed="false">
      <c r="B83" s="204" t="s">
        <v>3339</v>
      </c>
      <c r="C83" s="206" t="s">
        <v>3350</v>
      </c>
      <c r="D83" s="208"/>
      <c r="E83" s="208"/>
      <c r="F83" s="208" t="n">
        <v>14175</v>
      </c>
      <c r="G83" s="212" t="s">
        <v>3351</v>
      </c>
      <c r="H83" s="204" t="n">
        <v>247104</v>
      </c>
    </row>
    <row r="84" customFormat="false" ht="16.5" hidden="false" customHeight="false" outlineLevel="0" collapsed="false">
      <c r="B84" s="204" t="s">
        <v>3339</v>
      </c>
      <c r="C84" s="206" t="s">
        <v>3352</v>
      </c>
      <c r="D84" s="208"/>
      <c r="E84" s="208"/>
      <c r="F84" s="208" t="n">
        <v>20475</v>
      </c>
      <c r="G84" s="212" t="s">
        <v>3353</v>
      </c>
      <c r="H84" s="204" t="n">
        <v>267579</v>
      </c>
    </row>
    <row r="85" customFormat="false" ht="16.5" hidden="false" customHeight="false" outlineLevel="0" collapsed="false">
      <c r="B85" s="204" t="s">
        <v>3354</v>
      </c>
      <c r="C85" s="206" t="s">
        <v>3355</v>
      </c>
      <c r="D85" s="208"/>
      <c r="E85" s="208"/>
      <c r="F85" s="208" t="n">
        <v>3780</v>
      </c>
      <c r="G85" s="212" t="s">
        <v>3356</v>
      </c>
      <c r="H85" s="204" t="n">
        <v>248346</v>
      </c>
    </row>
    <row r="86" customFormat="false" ht="16.5" hidden="false" customHeight="false" outlineLevel="0" collapsed="false">
      <c r="B86" s="204" t="s">
        <v>3354</v>
      </c>
      <c r="C86" s="206" t="s">
        <v>3357</v>
      </c>
      <c r="D86" s="208"/>
      <c r="E86" s="208"/>
      <c r="F86" s="208" t="n">
        <v>11340</v>
      </c>
      <c r="G86" s="212" t="s">
        <v>3358</v>
      </c>
      <c r="H86" s="204" t="n">
        <v>259686</v>
      </c>
    </row>
    <row r="87" customFormat="false" ht="16.5" hidden="false" customHeight="false" outlineLevel="0" collapsed="false">
      <c r="B87" s="204" t="s">
        <v>3354</v>
      </c>
      <c r="C87" s="206" t="s">
        <v>3359</v>
      </c>
      <c r="D87" s="208"/>
      <c r="E87" s="208"/>
      <c r="F87" s="208" t="n">
        <v>11340</v>
      </c>
      <c r="G87" s="212" t="s">
        <v>3360</v>
      </c>
      <c r="H87" s="204" t="n">
        <v>271026</v>
      </c>
    </row>
    <row r="88" customFormat="false" ht="16.5" hidden="false" customHeight="false" outlineLevel="0" collapsed="false">
      <c r="B88" s="204" t="s">
        <v>3354</v>
      </c>
      <c r="C88" s="206" t="s">
        <v>3361</v>
      </c>
      <c r="D88" s="208"/>
      <c r="E88" s="208"/>
      <c r="F88" s="208" t="n">
        <v>12600</v>
      </c>
      <c r="G88" s="212" t="s">
        <v>3362</v>
      </c>
      <c r="H88" s="204" t="n">
        <v>283626</v>
      </c>
    </row>
    <row r="89" customFormat="false" ht="16.5" hidden="false" customHeight="false" outlineLevel="0" collapsed="false">
      <c r="B89" s="204" t="s">
        <v>3354</v>
      </c>
      <c r="C89" s="206" t="s">
        <v>3363</v>
      </c>
      <c r="D89" s="208"/>
      <c r="E89" s="208"/>
      <c r="F89" s="208" t="n">
        <v>14175</v>
      </c>
      <c r="G89" s="212" t="s">
        <v>3364</v>
      </c>
      <c r="H89" s="204" t="n">
        <v>297801</v>
      </c>
    </row>
    <row r="90" customFormat="false" ht="16.5" hidden="false" customHeight="false" outlineLevel="0" collapsed="false">
      <c r="B90" s="204" t="s">
        <v>3354</v>
      </c>
      <c r="C90" s="206" t="s">
        <v>3365</v>
      </c>
      <c r="D90" s="208"/>
      <c r="E90" s="208"/>
      <c r="F90" s="208" t="n">
        <v>14175</v>
      </c>
      <c r="G90" s="212" t="s">
        <v>3366</v>
      </c>
      <c r="H90" s="204" t="n">
        <v>311976</v>
      </c>
    </row>
    <row r="91" customFormat="false" ht="16.5" hidden="false" customHeight="false" outlineLevel="0" collapsed="false">
      <c r="B91" s="204" t="s">
        <v>3354</v>
      </c>
      <c r="C91" s="206" t="s">
        <v>3367</v>
      </c>
      <c r="D91" s="208"/>
      <c r="E91" s="208"/>
      <c r="F91" s="208" t="n">
        <v>14175</v>
      </c>
      <c r="G91" s="212" t="s">
        <v>3368</v>
      </c>
      <c r="H91" s="204" t="n">
        <v>326151</v>
      </c>
    </row>
    <row r="92" customFormat="false" ht="16.5" hidden="false" customHeight="false" outlineLevel="0" collapsed="false">
      <c r="B92" s="204" t="s">
        <v>3354</v>
      </c>
      <c r="C92" s="206" t="s">
        <v>3369</v>
      </c>
      <c r="D92" s="208"/>
      <c r="E92" s="208"/>
      <c r="F92" s="208" t="n">
        <v>14175</v>
      </c>
      <c r="G92" s="212" t="s">
        <v>3370</v>
      </c>
      <c r="H92" s="204" t="n">
        <v>340326</v>
      </c>
    </row>
    <row r="93" customFormat="false" ht="16.5" hidden="false" customHeight="false" outlineLevel="0" collapsed="false">
      <c r="B93" s="204" t="s">
        <v>3354</v>
      </c>
      <c r="C93" s="206" t="s">
        <v>3371</v>
      </c>
      <c r="D93" s="208"/>
      <c r="E93" s="208"/>
      <c r="F93" s="208" t="n">
        <v>16380</v>
      </c>
      <c r="G93" s="212" t="s">
        <v>3372</v>
      </c>
      <c r="H93" s="204" t="n">
        <v>356706</v>
      </c>
    </row>
    <row r="94" customFormat="false" ht="16.5" hidden="false" customHeight="false" outlineLevel="0" collapsed="false">
      <c r="B94" s="204" t="s">
        <v>3354</v>
      </c>
      <c r="C94" s="206" t="s">
        <v>3373</v>
      </c>
      <c r="D94" s="208"/>
      <c r="E94" s="208"/>
      <c r="F94" s="208" t="n">
        <v>17325</v>
      </c>
      <c r="G94" s="212" t="s">
        <v>3374</v>
      </c>
      <c r="H94" s="204" t="n">
        <v>374031</v>
      </c>
    </row>
    <row r="95" customFormat="false" ht="16.5" hidden="false" customHeight="false" outlineLevel="0" collapsed="false">
      <c r="B95" s="204" t="s">
        <v>3354</v>
      </c>
      <c r="C95" s="206" t="s">
        <v>3375</v>
      </c>
      <c r="D95" s="208"/>
      <c r="E95" s="208"/>
      <c r="F95" s="208" t="n">
        <v>20475</v>
      </c>
      <c r="G95" s="212" t="s">
        <v>3376</v>
      </c>
      <c r="H95" s="204" t="n">
        <v>394506</v>
      </c>
    </row>
    <row r="96" customFormat="false" ht="16.5" hidden="false" customHeight="false" outlineLevel="0" collapsed="false">
      <c r="B96" s="204" t="s">
        <v>3377</v>
      </c>
      <c r="C96" s="206" t="s">
        <v>3378</v>
      </c>
      <c r="D96" s="208"/>
      <c r="E96" s="208"/>
      <c r="F96" s="208" t="n">
        <v>3780</v>
      </c>
      <c r="G96" s="212" t="s">
        <v>3379</v>
      </c>
      <c r="H96" s="204" t="n">
        <v>38028</v>
      </c>
    </row>
    <row r="97" customFormat="false" ht="16.5" hidden="false" customHeight="false" outlineLevel="0" collapsed="false">
      <c r="B97" s="204" t="s">
        <v>3377</v>
      </c>
      <c r="C97" s="206" t="s">
        <v>3380</v>
      </c>
      <c r="D97" s="208"/>
      <c r="E97" s="208"/>
      <c r="F97" s="208" t="n">
        <v>11340</v>
      </c>
      <c r="G97" s="212" t="s">
        <v>3381</v>
      </c>
      <c r="H97" s="204" t="n">
        <v>49368</v>
      </c>
    </row>
    <row r="98" customFormat="false" ht="16.5" hidden="false" customHeight="false" outlineLevel="0" collapsed="false">
      <c r="B98" s="204" t="s">
        <v>3377</v>
      </c>
      <c r="C98" s="206" t="s">
        <v>3382</v>
      </c>
      <c r="D98" s="208"/>
      <c r="E98" s="208"/>
      <c r="F98" s="208" t="n">
        <v>13230</v>
      </c>
      <c r="G98" s="212" t="s">
        <v>3383</v>
      </c>
      <c r="H98" s="204" t="n">
        <v>62598</v>
      </c>
    </row>
    <row r="99" customFormat="false" ht="16.5" hidden="false" customHeight="false" outlineLevel="0" collapsed="false">
      <c r="B99" s="204" t="s">
        <v>3377</v>
      </c>
      <c r="C99" s="206" t="s">
        <v>3384</v>
      </c>
      <c r="D99" s="208"/>
      <c r="E99" s="208"/>
      <c r="F99" s="208" t="n">
        <v>13230</v>
      </c>
      <c r="G99" s="212" t="s">
        <v>3385</v>
      </c>
      <c r="H99" s="204" t="n">
        <v>75828</v>
      </c>
    </row>
    <row r="100" customFormat="false" ht="16.5" hidden="false" customHeight="false" outlineLevel="0" collapsed="false">
      <c r="B100" s="204" t="s">
        <v>3377</v>
      </c>
      <c r="C100" s="206" t="s">
        <v>3386</v>
      </c>
      <c r="D100" s="208"/>
      <c r="E100" s="208"/>
      <c r="F100" s="208" t="n">
        <v>14175</v>
      </c>
      <c r="G100" s="212" t="s">
        <v>3387</v>
      </c>
      <c r="H100" s="204" t="n">
        <v>90003</v>
      </c>
    </row>
    <row r="101" customFormat="false" ht="16.5" hidden="false" customHeight="false" outlineLevel="0" collapsed="false">
      <c r="B101" s="204" t="s">
        <v>3377</v>
      </c>
      <c r="C101" s="206" t="s">
        <v>3388</v>
      </c>
      <c r="D101" s="208"/>
      <c r="E101" s="208"/>
      <c r="F101" s="208" t="n">
        <v>14175</v>
      </c>
      <c r="G101" s="212" t="s">
        <v>3389</v>
      </c>
      <c r="H101" s="204" t="n">
        <v>104178</v>
      </c>
    </row>
    <row r="102" customFormat="false" ht="16.5" hidden="false" customHeight="false" outlineLevel="0" collapsed="false">
      <c r="B102" s="204" t="s">
        <v>3377</v>
      </c>
      <c r="C102" s="206" t="s">
        <v>3390</v>
      </c>
      <c r="D102" s="208"/>
      <c r="E102" s="208"/>
      <c r="F102" s="208" t="n">
        <v>14175</v>
      </c>
      <c r="G102" s="212" t="s">
        <v>3391</v>
      </c>
      <c r="H102" s="204" t="n">
        <v>118353</v>
      </c>
    </row>
    <row r="103" customFormat="false" ht="16.5" hidden="false" customHeight="false" outlineLevel="0" collapsed="false">
      <c r="B103" s="204" t="s">
        <v>3377</v>
      </c>
      <c r="C103" s="206" t="s">
        <v>3392</v>
      </c>
      <c r="D103" s="208"/>
      <c r="E103" s="208"/>
      <c r="F103" s="213" t="n">
        <v>14175</v>
      </c>
      <c r="G103" s="212" t="s">
        <v>3393</v>
      </c>
      <c r="H103" s="204" t="n">
        <v>132528</v>
      </c>
    </row>
    <row r="104" customFormat="false" ht="16.5" hidden="false" customHeight="false" outlineLevel="0" collapsed="false">
      <c r="B104" s="204" t="s">
        <v>3377</v>
      </c>
      <c r="C104" s="206" t="s">
        <v>3394</v>
      </c>
      <c r="D104" s="208"/>
      <c r="E104" s="208"/>
      <c r="F104" s="208" t="n">
        <v>16380</v>
      </c>
      <c r="G104" s="212" t="s">
        <v>3395</v>
      </c>
      <c r="H104" s="204" t="n">
        <v>148908</v>
      </c>
    </row>
    <row r="105" customFormat="false" ht="16.5" hidden="false" customHeight="false" outlineLevel="0" collapsed="false">
      <c r="B105" s="204" t="s">
        <v>3377</v>
      </c>
      <c r="C105" s="206" t="s">
        <v>3396</v>
      </c>
      <c r="D105" s="208"/>
      <c r="E105" s="208"/>
      <c r="F105" s="208" t="n">
        <v>17325</v>
      </c>
      <c r="G105" s="212" t="s">
        <v>3397</v>
      </c>
      <c r="H105" s="204" t="n">
        <v>166233</v>
      </c>
    </row>
    <row r="106" customFormat="false" ht="16.5" hidden="false" customHeight="false" outlineLevel="0" collapsed="false">
      <c r="B106" s="204" t="s">
        <v>3377</v>
      </c>
      <c r="C106" s="206" t="s">
        <v>3398</v>
      </c>
      <c r="D106" s="208"/>
      <c r="E106" s="208"/>
      <c r="F106" s="208" t="n">
        <v>20475</v>
      </c>
      <c r="G106" s="212" t="s">
        <v>3399</v>
      </c>
      <c r="H106" s="204" t="n">
        <v>186708</v>
      </c>
    </row>
    <row r="107" customFormat="false" ht="16.5" hidden="false" customHeight="false" outlineLevel="0" collapsed="false">
      <c r="B107" s="204" t="s">
        <v>3377</v>
      </c>
      <c r="C107" s="206" t="s">
        <v>3400</v>
      </c>
      <c r="D107" s="208"/>
      <c r="E107" s="208"/>
      <c r="F107" s="208" t="n">
        <v>20475</v>
      </c>
      <c r="G107" s="212" t="s">
        <v>3401</v>
      </c>
      <c r="H107" s="204" t="n">
        <v>207183</v>
      </c>
    </row>
    <row r="108" customFormat="false" ht="16.5" hidden="false" customHeight="false" outlineLevel="0" collapsed="false">
      <c r="B108" s="204" t="s">
        <v>3402</v>
      </c>
      <c r="C108" s="206" t="s">
        <v>3403</v>
      </c>
      <c r="D108" s="208"/>
      <c r="E108" s="208"/>
      <c r="F108" s="208" t="n">
        <v>3780</v>
      </c>
      <c r="G108" s="212" t="s">
        <v>3404</v>
      </c>
      <c r="H108" s="204" t="n">
        <v>21075</v>
      </c>
    </row>
    <row r="109" customFormat="false" ht="16.5" hidden="false" customHeight="false" outlineLevel="0" collapsed="false">
      <c r="B109" s="204" t="s">
        <v>3402</v>
      </c>
      <c r="C109" s="206" t="s">
        <v>3405</v>
      </c>
      <c r="D109" s="208"/>
      <c r="E109" s="208"/>
      <c r="F109" s="208" t="n">
        <v>11340</v>
      </c>
      <c r="G109" s="212" t="s">
        <v>3406</v>
      </c>
      <c r="H109" s="204" t="n">
        <v>32415</v>
      </c>
    </row>
    <row r="110" customFormat="false" ht="16.5" hidden="false" customHeight="false" outlineLevel="0" collapsed="false">
      <c r="B110" s="204" t="s">
        <v>3402</v>
      </c>
      <c r="C110" s="206" t="s">
        <v>3407</v>
      </c>
      <c r="D110" s="208"/>
      <c r="E110" s="208"/>
      <c r="F110" s="208" t="n">
        <v>11400</v>
      </c>
      <c r="G110" s="212" t="s">
        <v>3408</v>
      </c>
      <c r="H110" s="204" t="n">
        <v>43815</v>
      </c>
    </row>
    <row r="111" customFormat="false" ht="16.5" hidden="false" customHeight="false" outlineLevel="0" collapsed="false">
      <c r="B111" s="204" t="s">
        <v>3402</v>
      </c>
      <c r="C111" s="206" t="s">
        <v>3409</v>
      </c>
      <c r="D111" s="208"/>
      <c r="E111" s="208"/>
      <c r="F111" s="208" t="n">
        <v>11970</v>
      </c>
      <c r="G111" s="212" t="s">
        <v>3410</v>
      </c>
      <c r="H111" s="204" t="n">
        <v>55785</v>
      </c>
    </row>
    <row r="112" customFormat="false" ht="16.5" hidden="false" customHeight="false" outlineLevel="0" collapsed="false">
      <c r="B112" s="204" t="s">
        <v>3402</v>
      </c>
      <c r="C112" s="206" t="s">
        <v>3411</v>
      </c>
      <c r="D112" s="208"/>
      <c r="E112" s="208"/>
      <c r="F112" s="208" t="n">
        <v>11970</v>
      </c>
      <c r="G112" s="212" t="s">
        <v>3412</v>
      </c>
      <c r="H112" s="204" t="n">
        <v>67755</v>
      </c>
    </row>
    <row r="113" customFormat="false" ht="16.5" hidden="false" customHeight="false" outlineLevel="0" collapsed="false">
      <c r="B113" s="204" t="s">
        <v>3402</v>
      </c>
      <c r="C113" s="206" t="s">
        <v>3413</v>
      </c>
      <c r="D113" s="208"/>
      <c r="E113" s="208"/>
      <c r="F113" s="208" t="n">
        <v>12600</v>
      </c>
      <c r="G113" s="212" t="s">
        <v>3414</v>
      </c>
      <c r="H113" s="204" t="n">
        <v>80355</v>
      </c>
    </row>
    <row r="114" customFormat="false" ht="16.5" hidden="false" customHeight="false" outlineLevel="0" collapsed="false">
      <c r="B114" s="204" t="s">
        <v>3402</v>
      </c>
      <c r="C114" s="206" t="s">
        <v>3415</v>
      </c>
      <c r="D114" s="208"/>
      <c r="E114" s="208"/>
      <c r="F114" s="208" t="n">
        <v>13230</v>
      </c>
      <c r="G114" s="212" t="s">
        <v>3416</v>
      </c>
      <c r="H114" s="204" t="n">
        <v>93585</v>
      </c>
    </row>
    <row r="115" customFormat="false" ht="16.5" hidden="false" customHeight="false" outlineLevel="0" collapsed="false">
      <c r="B115" s="204" t="s">
        <v>3402</v>
      </c>
      <c r="C115" s="206" t="s">
        <v>3417</v>
      </c>
      <c r="D115" s="208"/>
      <c r="E115" s="208"/>
      <c r="F115" s="208" t="n">
        <v>13500</v>
      </c>
      <c r="G115" s="212" t="s">
        <v>3418</v>
      </c>
      <c r="H115" s="204" t="n">
        <v>107085</v>
      </c>
    </row>
    <row r="116" customFormat="false" ht="16.5" hidden="false" customHeight="false" outlineLevel="0" collapsed="false">
      <c r="B116" s="204" t="s">
        <v>3402</v>
      </c>
      <c r="C116" s="206" t="s">
        <v>3419</v>
      </c>
      <c r="D116" s="208"/>
      <c r="E116" s="208"/>
      <c r="F116" s="208" t="n">
        <v>14175</v>
      </c>
      <c r="G116" s="212" t="s">
        <v>3420</v>
      </c>
      <c r="H116" s="204" t="n">
        <v>121260</v>
      </c>
    </row>
    <row r="117" customFormat="false" ht="16.5" hidden="false" customHeight="false" outlineLevel="0" collapsed="false">
      <c r="B117" s="204" t="s">
        <v>3402</v>
      </c>
      <c r="C117" s="206" t="s">
        <v>3421</v>
      </c>
      <c r="D117" s="208"/>
      <c r="E117" s="208"/>
      <c r="F117" s="208" t="n">
        <v>14175</v>
      </c>
      <c r="G117" s="212" t="s">
        <v>3422</v>
      </c>
      <c r="H117" s="204" t="n">
        <v>135435</v>
      </c>
    </row>
    <row r="118" customFormat="false" ht="16.5" hidden="false" customHeight="false" outlineLevel="0" collapsed="false">
      <c r="B118" s="204" t="s">
        <v>3402</v>
      </c>
      <c r="C118" s="206" t="s">
        <v>3423</v>
      </c>
      <c r="D118" s="208"/>
      <c r="E118" s="208"/>
      <c r="F118" s="208" t="n">
        <v>14175</v>
      </c>
      <c r="G118" s="212" t="s">
        <v>3424</v>
      </c>
      <c r="H118" s="204" t="n">
        <v>149610</v>
      </c>
    </row>
    <row r="119" customFormat="false" ht="16.5" hidden="false" customHeight="false" outlineLevel="0" collapsed="false">
      <c r="B119" s="204" t="s">
        <v>3402</v>
      </c>
      <c r="C119" s="206" t="s">
        <v>3425</v>
      </c>
      <c r="D119" s="208"/>
      <c r="E119" s="208"/>
      <c r="F119" s="208" t="n">
        <v>20475</v>
      </c>
      <c r="G119" s="212" t="s">
        <v>3426</v>
      </c>
      <c r="H119" s="204" t="n">
        <v>170085</v>
      </c>
    </row>
    <row r="120" customFormat="false" ht="16.5" hidden="false" customHeight="false" outlineLevel="0" collapsed="false">
      <c r="B120" s="204" t="s">
        <v>3402</v>
      </c>
      <c r="C120" s="206" t="s">
        <v>3427</v>
      </c>
      <c r="D120" s="208"/>
      <c r="E120" s="208"/>
      <c r="F120" s="208" t="n">
        <v>20475</v>
      </c>
      <c r="G120" s="212" t="s">
        <v>3428</v>
      </c>
      <c r="H120" s="204" t="n">
        <v>190560</v>
      </c>
    </row>
    <row r="121" customFormat="false" ht="16.5" hidden="false" customHeight="false" outlineLevel="0" collapsed="false">
      <c r="B121" s="204" t="s">
        <v>3429</v>
      </c>
      <c r="C121" s="206" t="s">
        <v>3430</v>
      </c>
      <c r="D121" s="208"/>
      <c r="E121" s="208"/>
      <c r="F121" s="208" t="n">
        <v>11340</v>
      </c>
      <c r="G121" s="212" t="s">
        <v>3431</v>
      </c>
      <c r="H121" s="204" t="n">
        <v>31684</v>
      </c>
    </row>
    <row r="122" customFormat="false" ht="16.5" hidden="false" customHeight="false" outlineLevel="0" collapsed="false">
      <c r="B122" s="204" t="s">
        <v>3429</v>
      </c>
      <c r="C122" s="206" t="s">
        <v>3432</v>
      </c>
      <c r="D122" s="208"/>
      <c r="E122" s="208"/>
      <c r="F122" s="208" t="n">
        <v>14175</v>
      </c>
      <c r="G122" s="212" t="s">
        <v>3370</v>
      </c>
      <c r="H122" s="204" t="n">
        <v>45859</v>
      </c>
    </row>
    <row r="123" customFormat="false" ht="16.5" hidden="false" customHeight="false" outlineLevel="0" collapsed="false">
      <c r="B123" s="204" t="s">
        <v>3429</v>
      </c>
      <c r="C123" s="206" t="s">
        <v>3433</v>
      </c>
      <c r="D123" s="208"/>
      <c r="E123" s="208"/>
      <c r="F123" s="208" t="n">
        <v>14175</v>
      </c>
      <c r="G123" s="212" t="s">
        <v>3434</v>
      </c>
      <c r="H123" s="204" t="n">
        <v>60034</v>
      </c>
    </row>
    <row r="124" customFormat="false" ht="16.5" hidden="false" customHeight="false" outlineLevel="0" collapsed="false">
      <c r="B124" s="204" t="s">
        <v>3429</v>
      </c>
      <c r="C124" s="206" t="s">
        <v>3435</v>
      </c>
      <c r="D124" s="208"/>
      <c r="E124" s="208"/>
      <c r="F124" s="208" t="n">
        <v>20475</v>
      </c>
      <c r="G124" s="212" t="s">
        <v>3436</v>
      </c>
      <c r="H124" s="204" t="n">
        <v>80509</v>
      </c>
    </row>
    <row r="125" customFormat="false" ht="16.5" hidden="false" customHeight="false" outlineLevel="0" collapsed="false">
      <c r="B125" s="204" t="s">
        <v>3437</v>
      </c>
      <c r="C125" s="206" t="s">
        <v>3438</v>
      </c>
      <c r="D125" s="208"/>
      <c r="E125" s="208"/>
      <c r="F125" s="208" t="n">
        <v>3780</v>
      </c>
      <c r="G125" s="212" t="s">
        <v>3439</v>
      </c>
      <c r="H125" s="204" t="n">
        <v>7480</v>
      </c>
    </row>
    <row r="126" customFormat="false" ht="16.5" hidden="false" customHeight="false" outlineLevel="0" collapsed="false">
      <c r="B126" s="204" t="s">
        <v>3437</v>
      </c>
      <c r="C126" s="206" t="s">
        <v>3440</v>
      </c>
      <c r="D126" s="208"/>
      <c r="E126" s="208"/>
      <c r="F126" s="208" t="n">
        <v>14175</v>
      </c>
      <c r="G126" s="212" t="s">
        <v>3441</v>
      </c>
      <c r="H126" s="204" t="n">
        <v>21655</v>
      </c>
    </row>
    <row r="127" customFormat="false" ht="16.5" hidden="false" customHeight="false" outlineLevel="0" collapsed="false">
      <c r="B127" s="204" t="s">
        <v>3437</v>
      </c>
      <c r="C127" s="206" t="s">
        <v>3442</v>
      </c>
      <c r="D127" s="208"/>
      <c r="E127" s="208"/>
      <c r="F127" s="208" t="n">
        <v>14175</v>
      </c>
      <c r="G127" s="212" t="s">
        <v>3443</v>
      </c>
      <c r="H127" s="204" t="n">
        <v>35830</v>
      </c>
    </row>
    <row r="128" customFormat="false" ht="16.5" hidden="false" customHeight="false" outlineLevel="0" collapsed="false">
      <c r="B128" s="204" t="s">
        <v>3437</v>
      </c>
      <c r="C128" s="206" t="s">
        <v>3444</v>
      </c>
      <c r="D128" s="208"/>
      <c r="E128" s="208"/>
      <c r="F128" s="208" t="n">
        <v>16380</v>
      </c>
      <c r="G128" s="212" t="s">
        <v>3445</v>
      </c>
      <c r="H128" s="204" t="n">
        <v>52210</v>
      </c>
    </row>
    <row r="129" customFormat="false" ht="16.5" hidden="false" customHeight="false" outlineLevel="0" collapsed="false">
      <c r="B129" s="204" t="s">
        <v>3446</v>
      </c>
      <c r="C129" s="206" t="s">
        <v>3447</v>
      </c>
      <c r="D129" s="208"/>
      <c r="E129" s="208"/>
      <c r="F129" s="208" t="n">
        <v>13230</v>
      </c>
      <c r="G129" s="212" t="s">
        <v>3448</v>
      </c>
      <c r="H129" s="204" t="n">
        <v>52065</v>
      </c>
    </row>
    <row r="130" customFormat="false" ht="16.5" hidden="false" customHeight="false" outlineLevel="0" collapsed="false">
      <c r="B130" s="204" t="s">
        <v>3446</v>
      </c>
      <c r="C130" s="206" t="s">
        <v>3449</v>
      </c>
      <c r="D130" s="208"/>
      <c r="E130" s="208"/>
      <c r="F130" s="208" t="n">
        <v>13230</v>
      </c>
      <c r="G130" s="212" t="s">
        <v>3450</v>
      </c>
      <c r="H130" s="204" t="n">
        <v>65295</v>
      </c>
    </row>
    <row r="131" customFormat="false" ht="16.5" hidden="false" customHeight="false" outlineLevel="0" collapsed="false">
      <c r="B131" s="204" t="s">
        <v>3446</v>
      </c>
      <c r="C131" s="206" t="s">
        <v>3451</v>
      </c>
      <c r="D131" s="208"/>
      <c r="E131" s="208"/>
      <c r="F131" s="208" t="n">
        <v>14175</v>
      </c>
      <c r="G131" s="212" t="s">
        <v>3452</v>
      </c>
      <c r="H131" s="204" t="n">
        <v>79470</v>
      </c>
    </row>
    <row r="132" customFormat="false" ht="16.5" hidden="false" customHeight="false" outlineLevel="0" collapsed="false">
      <c r="B132" s="204" t="s">
        <v>3446</v>
      </c>
      <c r="C132" s="206" t="s">
        <v>3453</v>
      </c>
      <c r="D132" s="208"/>
      <c r="E132" s="208"/>
      <c r="F132" s="208" t="n">
        <v>14175</v>
      </c>
      <c r="G132" s="212" t="s">
        <v>3454</v>
      </c>
      <c r="H132" s="204" t="n">
        <v>93645</v>
      </c>
    </row>
    <row r="133" customFormat="false" ht="16.5" hidden="false" customHeight="false" outlineLevel="0" collapsed="false">
      <c r="B133" s="204" t="s">
        <v>3446</v>
      </c>
      <c r="C133" s="206" t="s">
        <v>3455</v>
      </c>
      <c r="D133" s="208"/>
      <c r="E133" s="208"/>
      <c r="F133" s="208" t="n">
        <v>20475</v>
      </c>
      <c r="G133" s="212" t="s">
        <v>3456</v>
      </c>
      <c r="H133" s="204" t="n">
        <v>114120</v>
      </c>
    </row>
    <row r="134" customFormat="false" ht="16.5" hidden="false" customHeight="false" outlineLevel="0" collapsed="false">
      <c r="B134" s="204" t="s">
        <v>3446</v>
      </c>
      <c r="C134" s="206" t="s">
        <v>3457</v>
      </c>
      <c r="D134" s="208"/>
      <c r="E134" s="208"/>
      <c r="F134" s="208" t="n">
        <v>20475</v>
      </c>
      <c r="G134" s="212" t="s">
        <v>3458</v>
      </c>
      <c r="H134" s="204" t="n">
        <v>134595</v>
      </c>
    </row>
    <row r="135" customFormat="false" ht="16.5" hidden="false" customHeight="false" outlineLevel="0" collapsed="false">
      <c r="B135" s="204" t="s">
        <v>3459</v>
      </c>
      <c r="C135" s="206" t="s">
        <v>3460</v>
      </c>
      <c r="D135" s="208"/>
      <c r="E135" s="208"/>
      <c r="F135" s="208" t="n">
        <v>3780</v>
      </c>
      <c r="G135" s="212" t="s">
        <v>3461</v>
      </c>
      <c r="H135" s="204" t="n">
        <v>48509</v>
      </c>
    </row>
    <row r="136" customFormat="false" ht="16.5" hidden="false" customHeight="false" outlineLevel="0" collapsed="false">
      <c r="B136" s="204" t="s">
        <v>3459</v>
      </c>
      <c r="C136" s="206" t="s">
        <v>3462</v>
      </c>
      <c r="D136" s="208"/>
      <c r="E136" s="208"/>
      <c r="F136" s="208" t="n">
        <v>11340</v>
      </c>
      <c r="G136" s="212" t="s">
        <v>3463</v>
      </c>
      <c r="H136" s="204" t="n">
        <v>59849</v>
      </c>
    </row>
    <row r="137" customFormat="false" ht="16.5" hidden="false" customHeight="false" outlineLevel="0" collapsed="false">
      <c r="B137" s="204" t="s">
        <v>3459</v>
      </c>
      <c r="C137" s="206" t="s">
        <v>3464</v>
      </c>
      <c r="D137" s="208"/>
      <c r="E137" s="208"/>
      <c r="F137" s="208" t="n">
        <v>12600</v>
      </c>
      <c r="G137" s="212" t="s">
        <v>3465</v>
      </c>
      <c r="H137" s="204" t="n">
        <v>72449</v>
      </c>
    </row>
    <row r="138" customFormat="false" ht="16.5" hidden="false" customHeight="false" outlineLevel="0" collapsed="false">
      <c r="B138" s="204" t="s">
        <v>3459</v>
      </c>
      <c r="C138" s="206" t="s">
        <v>3466</v>
      </c>
      <c r="D138" s="208"/>
      <c r="E138" s="208"/>
      <c r="F138" s="208" t="n">
        <v>13230</v>
      </c>
      <c r="G138" s="212" t="s">
        <v>3467</v>
      </c>
      <c r="H138" s="204" t="n">
        <v>85679</v>
      </c>
    </row>
    <row r="139" customFormat="false" ht="16.5" hidden="false" customHeight="false" outlineLevel="0" collapsed="false">
      <c r="B139" s="204" t="s">
        <v>3459</v>
      </c>
      <c r="C139" s="206" t="s">
        <v>3468</v>
      </c>
      <c r="D139" s="208"/>
      <c r="E139" s="208"/>
      <c r="F139" s="208" t="n">
        <v>14175</v>
      </c>
      <c r="G139" s="212" t="s">
        <v>3469</v>
      </c>
      <c r="H139" s="204" t="n">
        <v>99854</v>
      </c>
    </row>
    <row r="140" customFormat="false" ht="16.5" hidden="false" customHeight="false" outlineLevel="0" collapsed="false">
      <c r="B140" s="204" t="s">
        <v>3459</v>
      </c>
      <c r="C140" s="206" t="s">
        <v>3470</v>
      </c>
      <c r="D140" s="208"/>
      <c r="E140" s="208"/>
      <c r="F140" s="208" t="n">
        <v>16380</v>
      </c>
      <c r="G140" s="212" t="s">
        <v>3471</v>
      </c>
      <c r="H140" s="204" t="n">
        <v>116234</v>
      </c>
    </row>
    <row r="141" customFormat="false" ht="16.5" hidden="false" customHeight="false" outlineLevel="0" collapsed="false">
      <c r="B141" s="204" t="s">
        <v>3459</v>
      </c>
      <c r="C141" s="206" t="s">
        <v>3472</v>
      </c>
      <c r="D141" s="208"/>
      <c r="E141" s="208"/>
      <c r="F141" s="208" t="n">
        <v>17325</v>
      </c>
      <c r="G141" s="212" t="s">
        <v>3473</v>
      </c>
      <c r="H141" s="204" t="n">
        <v>133559</v>
      </c>
    </row>
    <row r="142" customFormat="false" ht="16.5" hidden="false" customHeight="false" outlineLevel="0" collapsed="false">
      <c r="B142" s="204" t="s">
        <v>3459</v>
      </c>
      <c r="C142" s="206" t="s">
        <v>3474</v>
      </c>
      <c r="D142" s="208"/>
      <c r="E142" s="208"/>
      <c r="F142" s="208" t="n">
        <v>17325</v>
      </c>
      <c r="G142" s="212" t="s">
        <v>3475</v>
      </c>
      <c r="H142" s="204" t="n">
        <v>150884</v>
      </c>
    </row>
    <row r="143" customFormat="false" ht="16.5" hidden="false" customHeight="false" outlineLevel="0" collapsed="false">
      <c r="B143" s="204" t="s">
        <v>3476</v>
      </c>
      <c r="C143" s="206" t="s">
        <v>3477</v>
      </c>
      <c r="D143" s="208"/>
      <c r="E143" s="208"/>
      <c r="F143" s="208" t="n">
        <v>11400</v>
      </c>
      <c r="G143" s="212" t="s">
        <v>3478</v>
      </c>
      <c r="H143" s="204" t="n">
        <v>77649</v>
      </c>
    </row>
    <row r="144" customFormat="false" ht="16.5" hidden="false" customHeight="false" outlineLevel="0" collapsed="false">
      <c r="B144" s="204" t="s">
        <v>3476</v>
      </c>
      <c r="C144" s="206" t="s">
        <v>3479</v>
      </c>
      <c r="D144" s="208"/>
      <c r="E144" s="208"/>
      <c r="F144" s="208" t="n">
        <v>11970</v>
      </c>
      <c r="G144" s="212" t="s">
        <v>3480</v>
      </c>
      <c r="H144" s="204" t="n">
        <v>89619</v>
      </c>
    </row>
    <row r="145" customFormat="false" ht="16.5" hidden="false" customHeight="false" outlineLevel="0" collapsed="false">
      <c r="B145" s="204" t="s">
        <v>3476</v>
      </c>
      <c r="C145" s="206" t="s">
        <v>3481</v>
      </c>
      <c r="D145" s="208"/>
      <c r="E145" s="208"/>
      <c r="F145" s="208" t="n">
        <v>12600</v>
      </c>
      <c r="G145" s="212" t="s">
        <v>3482</v>
      </c>
      <c r="H145" s="204" t="n">
        <v>102219</v>
      </c>
    </row>
    <row r="146" customFormat="false" ht="16.5" hidden="false" customHeight="false" outlineLevel="0" collapsed="false">
      <c r="B146" s="204" t="s">
        <v>3476</v>
      </c>
      <c r="C146" s="206" t="s">
        <v>3483</v>
      </c>
      <c r="D146" s="208"/>
      <c r="E146" s="208"/>
      <c r="F146" s="208" t="n">
        <v>12600</v>
      </c>
      <c r="G146" s="212" t="s">
        <v>3484</v>
      </c>
      <c r="H146" s="204" t="n">
        <v>114819</v>
      </c>
    </row>
    <row r="147" customFormat="false" ht="16.5" hidden="false" customHeight="false" outlineLevel="0" collapsed="false">
      <c r="B147" s="204" t="s">
        <v>3476</v>
      </c>
      <c r="C147" s="206" t="s">
        <v>3485</v>
      </c>
      <c r="D147" s="208"/>
      <c r="E147" s="208"/>
      <c r="F147" s="208" t="n">
        <v>13230</v>
      </c>
      <c r="G147" s="212" t="s">
        <v>3486</v>
      </c>
      <c r="H147" s="204" t="n">
        <v>128049</v>
      </c>
    </row>
    <row r="148" customFormat="false" ht="16.5" hidden="false" customHeight="false" outlineLevel="0" collapsed="false">
      <c r="B148" s="204" t="s">
        <v>3476</v>
      </c>
      <c r="C148" s="206" t="s">
        <v>3487</v>
      </c>
      <c r="D148" s="208"/>
      <c r="E148" s="208"/>
      <c r="F148" s="208" t="n">
        <v>13500</v>
      </c>
      <c r="G148" s="212" t="s">
        <v>3488</v>
      </c>
      <c r="H148" s="204" t="n">
        <v>141549</v>
      </c>
    </row>
    <row r="149" customFormat="false" ht="16.5" hidden="false" customHeight="false" outlineLevel="0" collapsed="false">
      <c r="B149" s="204" t="s">
        <v>3476</v>
      </c>
      <c r="C149" s="206" t="s">
        <v>3489</v>
      </c>
      <c r="D149" s="208"/>
      <c r="E149" s="208"/>
      <c r="F149" s="208" t="n">
        <v>14175</v>
      </c>
      <c r="G149" s="212" t="s">
        <v>3490</v>
      </c>
      <c r="H149" s="204" t="n">
        <v>155724</v>
      </c>
    </row>
    <row r="150" customFormat="false" ht="16.5" hidden="false" customHeight="false" outlineLevel="0" collapsed="false">
      <c r="B150" s="204" t="s">
        <v>3476</v>
      </c>
      <c r="C150" s="206" t="s">
        <v>3491</v>
      </c>
      <c r="D150" s="208"/>
      <c r="E150" s="208"/>
      <c r="F150" s="208" t="n">
        <v>14175</v>
      </c>
      <c r="G150" s="212" t="s">
        <v>3492</v>
      </c>
      <c r="H150" s="204" t="n">
        <v>169899</v>
      </c>
    </row>
    <row r="151" customFormat="false" ht="16.5" hidden="false" customHeight="false" outlineLevel="0" collapsed="false">
      <c r="B151" s="204" t="s">
        <v>3476</v>
      </c>
      <c r="C151" s="206" t="s">
        <v>3493</v>
      </c>
      <c r="D151" s="208"/>
      <c r="E151" s="208"/>
      <c r="F151" s="208" t="n">
        <v>20475</v>
      </c>
      <c r="G151" s="212" t="s">
        <v>3494</v>
      </c>
      <c r="H151" s="204" t="n">
        <v>190374</v>
      </c>
    </row>
    <row r="152" customFormat="false" ht="16.5" hidden="false" customHeight="false" outlineLevel="0" collapsed="false">
      <c r="B152" s="204" t="s">
        <v>3495</v>
      </c>
      <c r="C152" s="206" t="s">
        <v>3496</v>
      </c>
      <c r="D152" s="208"/>
      <c r="E152" s="208"/>
      <c r="F152" s="208" t="n">
        <v>3780</v>
      </c>
      <c r="G152" s="212" t="s">
        <v>3497</v>
      </c>
      <c r="H152" s="204" t="n">
        <v>143212</v>
      </c>
    </row>
    <row r="153" customFormat="false" ht="16.5" hidden="false" customHeight="false" outlineLevel="0" collapsed="false">
      <c r="B153" s="204" t="s">
        <v>3495</v>
      </c>
      <c r="C153" s="206" t="s">
        <v>3498</v>
      </c>
      <c r="D153" s="208"/>
      <c r="E153" s="208"/>
      <c r="F153" s="208" t="n">
        <v>11340</v>
      </c>
      <c r="G153" s="212" t="s">
        <v>3499</v>
      </c>
      <c r="H153" s="204" t="n">
        <v>154552</v>
      </c>
    </row>
    <row r="154" customFormat="false" ht="16.5" hidden="false" customHeight="false" outlineLevel="0" collapsed="false">
      <c r="B154" s="204" t="s">
        <v>3495</v>
      </c>
      <c r="C154" s="206" t="s">
        <v>3500</v>
      </c>
      <c r="D154" s="208"/>
      <c r="E154" s="208"/>
      <c r="F154" s="208" t="n">
        <v>11340</v>
      </c>
      <c r="G154" s="212" t="s">
        <v>3501</v>
      </c>
      <c r="H154" s="204" t="n">
        <v>165892</v>
      </c>
    </row>
    <row r="155" customFormat="false" ht="16.5" hidden="false" customHeight="false" outlineLevel="0" collapsed="false">
      <c r="B155" s="204" t="s">
        <v>3495</v>
      </c>
      <c r="C155" s="206" t="s">
        <v>3502</v>
      </c>
      <c r="D155" s="208"/>
      <c r="E155" s="208"/>
      <c r="F155" s="208" t="n">
        <v>11340</v>
      </c>
      <c r="G155" s="212" t="s">
        <v>3503</v>
      </c>
      <c r="H155" s="204" t="n">
        <v>177232</v>
      </c>
    </row>
    <row r="156" customFormat="false" ht="16.5" hidden="false" customHeight="false" outlineLevel="0" collapsed="false">
      <c r="B156" s="204" t="s">
        <v>3495</v>
      </c>
      <c r="C156" s="206" t="s">
        <v>3504</v>
      </c>
      <c r="D156" s="208"/>
      <c r="E156" s="208"/>
      <c r="F156" s="208" t="n">
        <v>11970</v>
      </c>
      <c r="G156" s="212" t="s">
        <v>3505</v>
      </c>
      <c r="H156" s="204" t="n">
        <v>189202</v>
      </c>
    </row>
    <row r="157" customFormat="false" ht="16.5" hidden="false" customHeight="false" outlineLevel="0" collapsed="false">
      <c r="B157" s="204" t="s">
        <v>3495</v>
      </c>
      <c r="C157" s="206" t="s">
        <v>3506</v>
      </c>
      <c r="D157" s="208"/>
      <c r="E157" s="208"/>
      <c r="F157" s="208" t="n">
        <v>14175</v>
      </c>
      <c r="G157" s="212" t="s">
        <v>3507</v>
      </c>
      <c r="H157" s="204" t="n">
        <v>203377</v>
      </c>
    </row>
    <row r="158" customFormat="false" ht="16.5" hidden="false" customHeight="false" outlineLevel="0" collapsed="false">
      <c r="B158" s="204" t="s">
        <v>3495</v>
      </c>
      <c r="C158" s="206" t="s">
        <v>3508</v>
      </c>
      <c r="D158" s="208"/>
      <c r="E158" s="208"/>
      <c r="F158" s="208" t="n">
        <v>14175</v>
      </c>
      <c r="G158" s="212" t="s">
        <v>3509</v>
      </c>
      <c r="H158" s="204" t="n">
        <v>217552</v>
      </c>
    </row>
    <row r="159" customFormat="false" ht="16.5" hidden="false" customHeight="false" outlineLevel="0" collapsed="false">
      <c r="B159" s="204" t="s">
        <v>3495</v>
      </c>
      <c r="C159" s="206" t="s">
        <v>3510</v>
      </c>
      <c r="D159" s="208"/>
      <c r="E159" s="208"/>
      <c r="F159" s="208" t="n">
        <v>14175</v>
      </c>
      <c r="G159" s="212" t="s">
        <v>3511</v>
      </c>
      <c r="H159" s="204" t="n">
        <v>231727</v>
      </c>
    </row>
    <row r="160" customFormat="false" ht="16.5" hidden="false" customHeight="false" outlineLevel="0" collapsed="false">
      <c r="B160" s="204" t="s">
        <v>3495</v>
      </c>
      <c r="C160" s="206" t="s">
        <v>3512</v>
      </c>
      <c r="D160" s="208"/>
      <c r="E160" s="208"/>
      <c r="F160" s="208" t="n">
        <v>16380</v>
      </c>
      <c r="G160" s="212" t="s">
        <v>3513</v>
      </c>
      <c r="H160" s="204" t="n">
        <v>248107</v>
      </c>
    </row>
    <row r="161" customFormat="false" ht="16.5" hidden="false" customHeight="false" outlineLevel="0" collapsed="false">
      <c r="B161" s="204" t="s">
        <v>3495</v>
      </c>
      <c r="C161" s="206" t="s">
        <v>3514</v>
      </c>
      <c r="D161" s="208"/>
      <c r="E161" s="208"/>
      <c r="F161" s="208" t="n">
        <v>20475</v>
      </c>
      <c r="G161" s="212" t="s">
        <v>3515</v>
      </c>
      <c r="H161" s="204" t="n">
        <v>268582</v>
      </c>
    </row>
    <row r="162" customFormat="false" ht="16.5" hidden="false" customHeight="false" outlineLevel="0" collapsed="false">
      <c r="B162" s="204" t="s">
        <v>3516</v>
      </c>
      <c r="C162" s="206" t="s">
        <v>3517</v>
      </c>
      <c r="D162" s="208"/>
      <c r="E162" s="208"/>
      <c r="F162" s="208" t="n">
        <v>3780</v>
      </c>
      <c r="G162" s="212" t="s">
        <v>3518</v>
      </c>
      <c r="H162" s="204" t="n">
        <v>101329</v>
      </c>
    </row>
    <row r="163" customFormat="false" ht="16.5" hidden="false" customHeight="false" outlineLevel="0" collapsed="false">
      <c r="B163" s="204" t="s">
        <v>3516</v>
      </c>
      <c r="C163" s="206" t="s">
        <v>3519</v>
      </c>
      <c r="D163" s="208"/>
      <c r="E163" s="208"/>
      <c r="F163" s="208" t="n">
        <v>13230</v>
      </c>
      <c r="G163" s="212" t="s">
        <v>3520</v>
      </c>
      <c r="H163" s="204" t="n">
        <v>114559</v>
      </c>
    </row>
    <row r="164" customFormat="false" ht="16.5" hidden="false" customHeight="false" outlineLevel="0" collapsed="false">
      <c r="B164" s="204" t="s">
        <v>3516</v>
      </c>
      <c r="C164" s="206" t="s">
        <v>3521</v>
      </c>
      <c r="D164" s="208"/>
      <c r="E164" s="208"/>
      <c r="F164" s="208" t="n">
        <v>13230</v>
      </c>
      <c r="G164" s="212" t="s">
        <v>3522</v>
      </c>
      <c r="H164" s="204" t="n">
        <v>127789</v>
      </c>
    </row>
    <row r="165" customFormat="false" ht="16.5" hidden="false" customHeight="false" outlineLevel="0" collapsed="false">
      <c r="B165" s="204" t="s">
        <v>3516</v>
      </c>
      <c r="C165" s="206" t="s">
        <v>3523</v>
      </c>
      <c r="D165" s="208"/>
      <c r="E165" s="208"/>
      <c r="F165" s="208" t="n">
        <v>14175</v>
      </c>
      <c r="G165" s="212" t="s">
        <v>3524</v>
      </c>
      <c r="H165" s="204" t="n">
        <v>141964</v>
      </c>
    </row>
    <row r="166" customFormat="false" ht="16.5" hidden="false" customHeight="false" outlineLevel="0" collapsed="false">
      <c r="B166" s="204" t="s">
        <v>3516</v>
      </c>
      <c r="C166" s="206" t="s">
        <v>3525</v>
      </c>
      <c r="D166" s="208"/>
      <c r="E166" s="208"/>
      <c r="F166" s="208" t="n">
        <v>14175</v>
      </c>
      <c r="G166" s="212" t="s">
        <v>3526</v>
      </c>
      <c r="H166" s="204" t="n">
        <v>156139</v>
      </c>
    </row>
    <row r="167" customFormat="false" ht="16.5" hidden="false" customHeight="false" outlineLevel="0" collapsed="false">
      <c r="B167" s="204" t="s">
        <v>3516</v>
      </c>
      <c r="C167" s="206" t="s">
        <v>3527</v>
      </c>
      <c r="D167" s="208"/>
      <c r="E167" s="208"/>
      <c r="F167" s="208" t="n">
        <v>14175</v>
      </c>
      <c r="G167" s="212" t="s">
        <v>3528</v>
      </c>
      <c r="H167" s="204" t="n">
        <v>170314</v>
      </c>
    </row>
    <row r="168" customFormat="false" ht="16.5" hidden="false" customHeight="false" outlineLevel="0" collapsed="false">
      <c r="B168" s="204" t="s">
        <v>3516</v>
      </c>
      <c r="C168" s="206" t="s">
        <v>3529</v>
      </c>
      <c r="D168" s="208"/>
      <c r="E168" s="208"/>
      <c r="F168" s="208" t="n">
        <v>20475</v>
      </c>
      <c r="G168" s="212" t="s">
        <v>3530</v>
      </c>
      <c r="H168" s="204" t="n">
        <v>190789</v>
      </c>
    </row>
    <row r="169" customFormat="false" ht="16.5" hidden="false" customHeight="false" outlineLevel="0" collapsed="false">
      <c r="B169" s="204" t="s">
        <v>3531</v>
      </c>
      <c r="C169" s="206" t="s">
        <v>3532</v>
      </c>
      <c r="D169" s="208"/>
      <c r="E169" s="208"/>
      <c r="F169" s="208" t="n">
        <v>11340</v>
      </c>
      <c r="G169" s="212" t="s">
        <v>3533</v>
      </c>
      <c r="H169" s="204" t="n">
        <v>219782</v>
      </c>
    </row>
    <row r="170" customFormat="false" ht="16.5" hidden="false" customHeight="false" outlineLevel="0" collapsed="false">
      <c r="B170" s="204" t="s">
        <v>3531</v>
      </c>
      <c r="C170" s="206" t="s">
        <v>3534</v>
      </c>
      <c r="D170" s="208"/>
      <c r="E170" s="208"/>
      <c r="F170" s="208" t="n">
        <v>11400</v>
      </c>
      <c r="G170" s="212" t="s">
        <v>3535</v>
      </c>
      <c r="H170" s="204" t="n">
        <v>231182</v>
      </c>
    </row>
    <row r="171" customFormat="false" ht="16.5" hidden="false" customHeight="false" outlineLevel="0" collapsed="false">
      <c r="B171" s="204" t="s">
        <v>3531</v>
      </c>
      <c r="C171" s="206" t="s">
        <v>3536</v>
      </c>
      <c r="D171" s="208"/>
      <c r="E171" s="208"/>
      <c r="F171" s="208" t="n">
        <v>11970</v>
      </c>
      <c r="G171" s="212" t="s">
        <v>3537</v>
      </c>
      <c r="H171" s="204" t="n">
        <v>243152</v>
      </c>
    </row>
    <row r="172" customFormat="false" ht="16.5" hidden="false" customHeight="false" outlineLevel="0" collapsed="false">
      <c r="B172" s="204" t="s">
        <v>3531</v>
      </c>
      <c r="C172" s="206" t="s">
        <v>3538</v>
      </c>
      <c r="D172" s="208"/>
      <c r="E172" s="208"/>
      <c r="F172" s="208" t="n">
        <v>12600</v>
      </c>
      <c r="G172" s="212" t="s">
        <v>3539</v>
      </c>
      <c r="H172" s="204" t="n">
        <v>255752</v>
      </c>
    </row>
    <row r="173" customFormat="false" ht="16.5" hidden="false" customHeight="false" outlineLevel="0" collapsed="false">
      <c r="B173" s="204" t="s">
        <v>3531</v>
      </c>
      <c r="C173" s="206" t="s">
        <v>3540</v>
      </c>
      <c r="D173" s="208"/>
      <c r="E173" s="208"/>
      <c r="F173" s="208" t="n">
        <v>12600</v>
      </c>
      <c r="G173" s="212" t="s">
        <v>3541</v>
      </c>
      <c r="H173" s="204" t="n">
        <v>268352</v>
      </c>
    </row>
    <row r="174" customFormat="false" ht="16.5" hidden="false" customHeight="false" outlineLevel="0" collapsed="false">
      <c r="B174" s="204" t="s">
        <v>3531</v>
      </c>
      <c r="C174" s="206" t="s">
        <v>3542</v>
      </c>
      <c r="D174" s="208"/>
      <c r="E174" s="208"/>
      <c r="F174" s="208" t="n">
        <v>12600</v>
      </c>
      <c r="G174" s="212" t="s">
        <v>3543</v>
      </c>
      <c r="H174" s="204" t="n">
        <v>280952</v>
      </c>
    </row>
    <row r="175" customFormat="false" ht="16.5" hidden="false" customHeight="false" outlineLevel="0" collapsed="false">
      <c r="B175" s="204" t="s">
        <v>3531</v>
      </c>
      <c r="C175" s="206" t="s">
        <v>3544</v>
      </c>
      <c r="D175" s="208"/>
      <c r="E175" s="208"/>
      <c r="F175" s="208" t="n">
        <v>13230</v>
      </c>
      <c r="G175" s="212" t="s">
        <v>3545</v>
      </c>
      <c r="H175" s="204" t="n">
        <v>294182</v>
      </c>
    </row>
    <row r="176" customFormat="false" ht="16.5" hidden="false" customHeight="false" outlineLevel="0" collapsed="false">
      <c r="B176" s="204" t="s">
        <v>3531</v>
      </c>
      <c r="C176" s="206" t="s">
        <v>3546</v>
      </c>
      <c r="D176" s="208"/>
      <c r="E176" s="208"/>
      <c r="F176" s="208" t="n">
        <v>13230</v>
      </c>
      <c r="G176" s="212" t="s">
        <v>3547</v>
      </c>
      <c r="H176" s="204" t="n">
        <v>307412</v>
      </c>
    </row>
    <row r="177" customFormat="false" ht="16.5" hidden="false" customHeight="false" outlineLevel="0" collapsed="false">
      <c r="B177" s="204" t="s">
        <v>3531</v>
      </c>
      <c r="C177" s="206" t="s">
        <v>3548</v>
      </c>
      <c r="D177" s="208"/>
      <c r="E177" s="208"/>
      <c r="F177" s="208" t="n">
        <v>14175</v>
      </c>
      <c r="G177" s="212" t="s">
        <v>3549</v>
      </c>
      <c r="H177" s="204" t="n">
        <v>321587</v>
      </c>
    </row>
    <row r="178" customFormat="false" ht="16.5" hidden="false" customHeight="false" outlineLevel="0" collapsed="false">
      <c r="B178" s="204" t="s">
        <v>3531</v>
      </c>
      <c r="C178" s="206" t="s">
        <v>3550</v>
      </c>
      <c r="D178" s="208"/>
      <c r="E178" s="208"/>
      <c r="F178" s="208" t="n">
        <v>14175</v>
      </c>
      <c r="G178" s="212" t="s">
        <v>3551</v>
      </c>
      <c r="H178" s="204" t="n">
        <v>335762</v>
      </c>
    </row>
    <row r="179" customFormat="false" ht="16.5" hidden="false" customHeight="false" outlineLevel="0" collapsed="false">
      <c r="B179" s="204" t="s">
        <v>3531</v>
      </c>
      <c r="C179" s="206" t="s">
        <v>3552</v>
      </c>
      <c r="D179" s="208"/>
      <c r="E179" s="208"/>
      <c r="F179" s="208" t="n">
        <v>17325</v>
      </c>
      <c r="G179" s="212" t="s">
        <v>3553</v>
      </c>
      <c r="H179" s="204" t="n">
        <v>353087</v>
      </c>
    </row>
    <row r="180" customFormat="false" ht="16.5" hidden="false" customHeight="false" outlineLevel="0" collapsed="false">
      <c r="B180" s="204" t="s">
        <v>3531</v>
      </c>
      <c r="C180" s="206" t="s">
        <v>3554</v>
      </c>
      <c r="D180" s="208"/>
      <c r="E180" s="208"/>
      <c r="F180" s="208" t="n">
        <v>17325</v>
      </c>
      <c r="G180" s="212" t="s">
        <v>3555</v>
      </c>
      <c r="H180" s="204" t="n">
        <v>370412</v>
      </c>
    </row>
    <row r="181" customFormat="false" ht="16.5" hidden="false" customHeight="false" outlineLevel="0" collapsed="false">
      <c r="B181" s="204" t="s">
        <v>3531</v>
      </c>
      <c r="C181" s="206" t="s">
        <v>3556</v>
      </c>
      <c r="D181" s="208"/>
      <c r="E181" s="208"/>
      <c r="F181" s="208" t="n">
        <v>20475</v>
      </c>
      <c r="G181" s="212" t="s">
        <v>3557</v>
      </c>
      <c r="H181" s="204" t="n">
        <v>390887</v>
      </c>
    </row>
    <row r="182" customFormat="false" ht="16.5" hidden="false" customHeight="false" outlineLevel="0" collapsed="false">
      <c r="B182" s="204" t="s">
        <v>3558</v>
      </c>
      <c r="C182" s="206" t="s">
        <v>3559</v>
      </c>
      <c r="D182" s="208"/>
      <c r="E182" s="208"/>
      <c r="F182" s="208" t="n">
        <v>16380</v>
      </c>
      <c r="G182" s="212" t="s">
        <v>3560</v>
      </c>
      <c r="H182" s="204" t="n">
        <v>232945</v>
      </c>
    </row>
    <row r="183" customFormat="false" ht="16.5" hidden="false" customHeight="false" outlineLevel="0" collapsed="false">
      <c r="B183" s="204" t="s">
        <v>3558</v>
      </c>
      <c r="C183" s="206" t="s">
        <v>3561</v>
      </c>
      <c r="D183" s="208"/>
      <c r="E183" s="208"/>
      <c r="F183" s="208" t="n">
        <v>20475</v>
      </c>
      <c r="G183" s="212" t="s">
        <v>3562</v>
      </c>
      <c r="H183" s="204" t="n">
        <v>253420</v>
      </c>
    </row>
    <row r="184" customFormat="false" ht="16.5" hidden="false" customHeight="false" outlineLevel="0" collapsed="false">
      <c r="B184" s="204" t="s">
        <v>3558</v>
      </c>
      <c r="C184" s="206" t="s">
        <v>3563</v>
      </c>
      <c r="D184" s="208"/>
      <c r="E184" s="208"/>
      <c r="F184" s="208" t="n">
        <v>20475</v>
      </c>
      <c r="G184" s="212" t="s">
        <v>3564</v>
      </c>
      <c r="H184" s="204" t="n">
        <v>273895</v>
      </c>
    </row>
    <row r="185" customFormat="false" ht="16.5" hidden="false" customHeight="false" outlineLevel="0" collapsed="false">
      <c r="B185" s="204" t="s">
        <v>3558</v>
      </c>
      <c r="C185" s="206" t="s">
        <v>3565</v>
      </c>
      <c r="D185" s="208"/>
      <c r="E185" s="208"/>
      <c r="F185" s="208" t="n">
        <v>113400</v>
      </c>
      <c r="G185" s="212" t="s">
        <v>3566</v>
      </c>
      <c r="H185" s="204" t="n">
        <v>387295</v>
      </c>
    </row>
    <row r="186" customFormat="false" ht="16.5" hidden="false" customHeight="false" outlineLevel="0" collapsed="false">
      <c r="B186" s="204" t="s">
        <v>3237</v>
      </c>
      <c r="C186" s="206" t="s">
        <v>3567</v>
      </c>
      <c r="D186" s="208" t="n">
        <v>5638</v>
      </c>
      <c r="E186" s="208"/>
      <c r="F186" s="208"/>
      <c r="G186" s="209"/>
      <c r="H186" s="204" t="n">
        <v>289116</v>
      </c>
    </row>
    <row r="187" customFormat="false" ht="16.5" hidden="false" customHeight="false" outlineLevel="0" collapsed="false">
      <c r="B187" s="204" t="s">
        <v>3568</v>
      </c>
      <c r="C187" s="206" t="s">
        <v>3569</v>
      </c>
      <c r="D187" s="208" t="n">
        <v>5638</v>
      </c>
      <c r="E187" s="208"/>
      <c r="F187" s="208"/>
      <c r="G187" s="209"/>
      <c r="H187" s="204" t="n">
        <v>322575</v>
      </c>
    </row>
    <row r="188" customFormat="false" ht="16.5" hidden="false" customHeight="false" outlineLevel="0" collapsed="false">
      <c r="B188" s="204" t="s">
        <v>3570</v>
      </c>
      <c r="C188" s="206" t="s">
        <v>3571</v>
      </c>
      <c r="D188" s="208" t="n">
        <v>5638</v>
      </c>
      <c r="E188" s="208"/>
      <c r="F188" s="208"/>
      <c r="G188" s="209"/>
      <c r="H188" s="204" t="n">
        <v>299409</v>
      </c>
    </row>
    <row r="189" customFormat="false" ht="16.5" hidden="false" customHeight="false" outlineLevel="0" collapsed="false">
      <c r="B189" s="204" t="s">
        <v>3243</v>
      </c>
      <c r="C189" s="206" t="s">
        <v>3572</v>
      </c>
      <c r="D189" s="208" t="n">
        <v>5638</v>
      </c>
      <c r="E189" s="208"/>
      <c r="F189" s="208"/>
      <c r="G189" s="209"/>
      <c r="H189" s="204" t="n">
        <v>434873</v>
      </c>
    </row>
    <row r="190" customFormat="false" ht="16.5" hidden="false" customHeight="false" outlineLevel="0" collapsed="false">
      <c r="B190" s="204" t="s">
        <v>3354</v>
      </c>
      <c r="C190" s="206" t="s">
        <v>3573</v>
      </c>
      <c r="D190" s="208" t="n">
        <v>5638</v>
      </c>
      <c r="E190" s="208"/>
      <c r="F190" s="208"/>
      <c r="G190" s="209"/>
      <c r="H190" s="204" t="n">
        <v>388868</v>
      </c>
    </row>
    <row r="191" customFormat="false" ht="16.5" hidden="false" customHeight="false" outlineLevel="0" collapsed="false">
      <c r="B191" s="204" t="s">
        <v>3246</v>
      </c>
      <c r="C191" s="206" t="s">
        <v>3574</v>
      </c>
      <c r="D191" s="208" t="n">
        <v>5638</v>
      </c>
      <c r="E191" s="208"/>
      <c r="F191" s="208"/>
      <c r="G191" s="209"/>
      <c r="H191" s="204" t="n">
        <v>196553</v>
      </c>
    </row>
    <row r="192" customFormat="false" ht="16.5" hidden="false" customHeight="false" outlineLevel="0" collapsed="false">
      <c r="B192" s="204" t="s">
        <v>3248</v>
      </c>
      <c r="C192" s="206" t="s">
        <v>3575</v>
      </c>
      <c r="D192" s="208" t="n">
        <v>5811</v>
      </c>
      <c r="E192" s="208"/>
      <c r="F192" s="208"/>
      <c r="G192" s="209"/>
      <c r="H192" s="204" t="n">
        <v>174595</v>
      </c>
    </row>
    <row r="193" customFormat="false" ht="16.5" hidden="false" customHeight="false" outlineLevel="0" collapsed="false">
      <c r="B193" s="204" t="s">
        <v>3446</v>
      </c>
      <c r="C193" s="206" t="s">
        <v>3576</v>
      </c>
      <c r="D193" s="208" t="n">
        <v>5811</v>
      </c>
      <c r="E193" s="208"/>
      <c r="F193" s="208"/>
      <c r="G193" s="209"/>
      <c r="H193" s="204" t="n">
        <v>128784</v>
      </c>
    </row>
    <row r="194" customFormat="false" ht="16.5" hidden="false" customHeight="false" outlineLevel="0" collapsed="false">
      <c r="B194" s="204" t="s">
        <v>3577</v>
      </c>
      <c r="C194" s="206" t="s">
        <v>3578</v>
      </c>
      <c r="D194" s="208" t="n">
        <v>5811</v>
      </c>
      <c r="E194" s="208"/>
      <c r="F194" s="208"/>
      <c r="G194" s="209"/>
      <c r="H194" s="204" t="n">
        <v>210500</v>
      </c>
    </row>
    <row r="195" customFormat="false" ht="16.5" hidden="false" customHeight="false" outlineLevel="0" collapsed="false">
      <c r="B195" s="204" t="s">
        <v>3579</v>
      </c>
      <c r="C195" s="206" t="s">
        <v>3580</v>
      </c>
      <c r="D195" s="208" t="n">
        <v>5811</v>
      </c>
      <c r="E195" s="208"/>
      <c r="F195" s="208"/>
      <c r="G195" s="209"/>
      <c r="H195" s="204" t="n">
        <v>240672</v>
      </c>
    </row>
    <row r="196" customFormat="false" ht="16.5" hidden="false" customHeight="false" outlineLevel="0" collapsed="false">
      <c r="B196" s="204" t="s">
        <v>3256</v>
      </c>
      <c r="C196" s="206" t="s">
        <v>3581</v>
      </c>
      <c r="D196" s="208" t="n">
        <v>5811</v>
      </c>
      <c r="E196" s="208"/>
      <c r="F196" s="208"/>
      <c r="G196" s="209"/>
      <c r="H196" s="204" t="n">
        <v>184978</v>
      </c>
    </row>
    <row r="197" customFormat="false" ht="16.5" hidden="false" customHeight="false" outlineLevel="0" collapsed="false">
      <c r="B197" s="204" t="s">
        <v>3531</v>
      </c>
      <c r="C197" s="206" t="s">
        <v>3582</v>
      </c>
      <c r="D197" s="208" t="n">
        <v>5811</v>
      </c>
      <c r="E197" s="208"/>
      <c r="F197" s="208"/>
      <c r="G197" s="209"/>
      <c r="H197" s="204" t="n">
        <v>385076</v>
      </c>
    </row>
    <row r="198" customFormat="false" ht="16.5" hidden="false" customHeight="false" outlineLevel="0" collapsed="false">
      <c r="B198" s="204" t="s">
        <v>3237</v>
      </c>
      <c r="C198" s="206" t="s">
        <v>3583</v>
      </c>
      <c r="D198" s="208" t="n">
        <v>4092</v>
      </c>
      <c r="E198" s="208"/>
      <c r="F198" s="208"/>
      <c r="G198" s="209"/>
      <c r="H198" s="204" t="n">
        <v>285024</v>
      </c>
    </row>
    <row r="199" customFormat="false" ht="16.5" hidden="false" customHeight="false" outlineLevel="0" collapsed="false">
      <c r="B199" s="204" t="s">
        <v>3568</v>
      </c>
      <c r="C199" s="206" t="s">
        <v>3584</v>
      </c>
      <c r="D199" s="208" t="n">
        <v>4092</v>
      </c>
      <c r="E199" s="208"/>
      <c r="F199" s="208"/>
      <c r="G199" s="209"/>
      <c r="H199" s="204" t="n">
        <v>318483</v>
      </c>
    </row>
    <row r="200" customFormat="false" ht="16.5" hidden="false" customHeight="false" outlineLevel="0" collapsed="false">
      <c r="B200" s="204" t="s">
        <v>3570</v>
      </c>
      <c r="C200" s="206" t="s">
        <v>3585</v>
      </c>
      <c r="D200" s="208" t="n">
        <v>4092</v>
      </c>
      <c r="E200" s="208"/>
      <c r="F200" s="208"/>
      <c r="G200" s="209"/>
      <c r="H200" s="204" t="n">
        <v>295317</v>
      </c>
    </row>
    <row r="201" customFormat="false" ht="16.5" hidden="false" customHeight="false" outlineLevel="0" collapsed="false">
      <c r="B201" s="204" t="s">
        <v>3243</v>
      </c>
      <c r="C201" s="206" t="s">
        <v>3586</v>
      </c>
      <c r="D201" s="208" t="n">
        <v>4092</v>
      </c>
      <c r="E201" s="208"/>
      <c r="F201" s="208"/>
      <c r="G201" s="209"/>
      <c r="H201" s="204" t="n">
        <v>430781</v>
      </c>
    </row>
    <row r="202" customFormat="false" ht="16.5" hidden="false" customHeight="false" outlineLevel="0" collapsed="false">
      <c r="B202" s="204" t="s">
        <v>3354</v>
      </c>
      <c r="C202" s="206" t="s">
        <v>3587</v>
      </c>
      <c r="D202" s="208" t="n">
        <v>4092</v>
      </c>
      <c r="E202" s="208"/>
      <c r="F202" s="208"/>
      <c r="G202" s="209"/>
      <c r="H202" s="204" t="n">
        <v>384776</v>
      </c>
    </row>
    <row r="203" customFormat="false" ht="16.5" hidden="false" customHeight="false" outlineLevel="0" collapsed="false">
      <c r="B203" s="204" t="s">
        <v>3246</v>
      </c>
      <c r="C203" s="206" t="s">
        <v>3588</v>
      </c>
      <c r="D203" s="208" t="n">
        <v>4092</v>
      </c>
      <c r="E203" s="208"/>
      <c r="F203" s="208"/>
      <c r="G203" s="209"/>
      <c r="H203" s="204" t="n">
        <v>192461</v>
      </c>
    </row>
    <row r="204" customFormat="false" ht="16.5" hidden="false" customHeight="false" outlineLevel="0" collapsed="false">
      <c r="B204" s="204" t="s">
        <v>3248</v>
      </c>
      <c r="C204" s="206" t="s">
        <v>3589</v>
      </c>
      <c r="D204" s="208" t="n">
        <v>4092</v>
      </c>
      <c r="E204" s="208"/>
      <c r="F204" s="208"/>
      <c r="G204" s="209"/>
      <c r="H204" s="204" t="n">
        <v>170503</v>
      </c>
    </row>
    <row r="205" customFormat="false" ht="16.5" hidden="false" customHeight="false" outlineLevel="0" collapsed="false">
      <c r="B205" s="204" t="s">
        <v>3446</v>
      </c>
      <c r="C205" s="206" t="s">
        <v>3590</v>
      </c>
      <c r="D205" s="208" t="n">
        <v>4092</v>
      </c>
      <c r="E205" s="208"/>
      <c r="F205" s="208"/>
      <c r="G205" s="209"/>
      <c r="H205" s="204" t="n">
        <v>124692</v>
      </c>
    </row>
    <row r="206" customFormat="false" ht="16.5" hidden="false" customHeight="false" outlineLevel="0" collapsed="false">
      <c r="B206" s="204" t="s">
        <v>3577</v>
      </c>
      <c r="C206" s="206" t="s">
        <v>3591</v>
      </c>
      <c r="D206" s="208" t="n">
        <v>4092</v>
      </c>
      <c r="E206" s="208"/>
      <c r="F206" s="208"/>
      <c r="G206" s="209"/>
      <c r="H206" s="204" t="n">
        <v>206408</v>
      </c>
    </row>
    <row r="207" customFormat="false" ht="16.5" hidden="false" customHeight="false" outlineLevel="0" collapsed="false">
      <c r="B207" s="204" t="s">
        <v>3579</v>
      </c>
      <c r="C207" s="206" t="s">
        <v>3592</v>
      </c>
      <c r="D207" s="208" t="n">
        <v>4092</v>
      </c>
      <c r="E207" s="208"/>
      <c r="F207" s="208"/>
      <c r="G207" s="209"/>
      <c r="H207" s="204" t="n">
        <v>236580</v>
      </c>
    </row>
    <row r="208" customFormat="false" ht="16.5" hidden="false" customHeight="false" outlineLevel="0" collapsed="false">
      <c r="B208" s="204" t="s">
        <v>3256</v>
      </c>
      <c r="C208" s="206" t="s">
        <v>3593</v>
      </c>
      <c r="D208" s="208" t="n">
        <v>4092</v>
      </c>
      <c r="E208" s="208"/>
      <c r="F208" s="208"/>
      <c r="G208" s="209"/>
      <c r="H208" s="204" t="n">
        <v>180886</v>
      </c>
    </row>
    <row r="209" customFormat="false" ht="16.5" hidden="false" customHeight="false" outlineLevel="0" collapsed="false">
      <c r="B209" s="204" t="s">
        <v>3531</v>
      </c>
      <c r="C209" s="206" t="s">
        <v>3594</v>
      </c>
      <c r="D209" s="208" t="n">
        <v>4092</v>
      </c>
      <c r="E209" s="208"/>
      <c r="F209" s="208"/>
      <c r="G209" s="209"/>
      <c r="H209" s="204" t="n">
        <v>380984</v>
      </c>
    </row>
    <row r="210" customFormat="false" ht="16.5" hidden="false" customHeight="false" outlineLevel="0" collapsed="false">
      <c r="B210" s="204" t="s">
        <v>3210</v>
      </c>
      <c r="C210" s="206" t="s">
        <v>1355</v>
      </c>
      <c r="D210" s="208" t="n">
        <v>50000</v>
      </c>
      <c r="E210" s="214" t="s">
        <v>3595</v>
      </c>
      <c r="F210" s="208"/>
      <c r="G210" s="209"/>
      <c r="H210" s="204" t="n">
        <v>77365</v>
      </c>
    </row>
    <row r="211" customFormat="false" ht="16.5" hidden="false" customHeight="false" outlineLevel="0" collapsed="false">
      <c r="B211" s="204" t="s">
        <v>3283</v>
      </c>
      <c r="C211" s="206" t="s">
        <v>1355</v>
      </c>
      <c r="D211" s="208"/>
      <c r="E211" s="208"/>
      <c r="F211" s="213" t="n">
        <v>14145</v>
      </c>
      <c r="G211" s="212" t="s">
        <v>3596</v>
      </c>
      <c r="H211" s="204" t="n">
        <v>146224</v>
      </c>
    </row>
    <row r="212" customFormat="false" ht="16.5" hidden="false" customHeight="false" outlineLevel="0" collapsed="false">
      <c r="B212" s="204" t="s">
        <v>3597</v>
      </c>
      <c r="C212" s="206" t="s">
        <v>1355</v>
      </c>
      <c r="D212" s="208"/>
      <c r="E212" s="208"/>
      <c r="F212" s="213" t="n">
        <v>52490</v>
      </c>
      <c r="G212" s="212" t="s">
        <v>3598</v>
      </c>
      <c r="H212" s="204" t="n">
        <v>191207</v>
      </c>
    </row>
    <row r="213" customFormat="false" ht="16.5" hidden="false" customHeight="false" outlineLevel="0" collapsed="false">
      <c r="B213" s="204" t="s">
        <v>3599</v>
      </c>
      <c r="C213" s="206" t="s">
        <v>1355</v>
      </c>
      <c r="D213" s="208"/>
      <c r="E213" s="208"/>
      <c r="F213" s="213" t="n">
        <v>42000</v>
      </c>
      <c r="G213" s="212" t="s">
        <v>3600</v>
      </c>
      <c r="H213" s="204" t="n">
        <v>222693</v>
      </c>
    </row>
    <row r="214" customFormat="false" ht="16.5" hidden="false" customHeight="false" outlineLevel="0" collapsed="false">
      <c r="B214" s="204" t="s">
        <v>3601</v>
      </c>
      <c r="C214" s="206" t="s">
        <v>1355</v>
      </c>
      <c r="D214" s="208"/>
      <c r="E214" s="208"/>
      <c r="F214" s="213" t="n">
        <v>13485</v>
      </c>
      <c r="G214" s="212" t="s">
        <v>3602</v>
      </c>
      <c r="H214" s="204" t="n">
        <v>204901</v>
      </c>
    </row>
    <row r="215" customFormat="false" ht="16.5" hidden="false" customHeight="false" outlineLevel="0" collapsed="false">
      <c r="B215" s="204" t="s">
        <v>3603</v>
      </c>
      <c r="C215" s="206" t="s">
        <v>1355</v>
      </c>
      <c r="D215" s="208" t="n">
        <v>18000</v>
      </c>
      <c r="E215" s="208" t="s">
        <v>3604</v>
      </c>
      <c r="F215" s="208"/>
      <c r="G215" s="209"/>
      <c r="H215" s="204" t="n">
        <v>177437</v>
      </c>
    </row>
    <row r="216" customFormat="false" ht="16.5" hidden="false" customHeight="false" outlineLevel="0" collapsed="false">
      <c r="B216" s="204" t="s">
        <v>3605</v>
      </c>
      <c r="C216" s="206" t="s">
        <v>1355</v>
      </c>
      <c r="D216" s="208"/>
      <c r="E216" s="208"/>
      <c r="F216" s="208" t="n">
        <v>70000</v>
      </c>
      <c r="G216" s="212" t="s">
        <v>3606</v>
      </c>
      <c r="H216" s="204" t="n">
        <v>337579</v>
      </c>
    </row>
    <row r="217" customFormat="false" ht="16.5" hidden="false" customHeight="false" outlineLevel="0" collapsed="false">
      <c r="B217" s="204" t="s">
        <v>3607</v>
      </c>
      <c r="C217" s="206" t="s">
        <v>1355</v>
      </c>
      <c r="D217" s="208"/>
      <c r="E217" s="208"/>
      <c r="F217" s="213" t="n">
        <v>108000</v>
      </c>
      <c r="G217" s="212" t="s">
        <v>3608</v>
      </c>
      <c r="H217" s="204" t="n">
        <v>440511</v>
      </c>
    </row>
    <row r="218" customFormat="false" ht="16.5" hidden="false" customHeight="false" outlineLevel="0" collapsed="false">
      <c r="B218" s="204" t="s">
        <v>3609</v>
      </c>
      <c r="C218" s="206" t="s">
        <v>1355</v>
      </c>
      <c r="D218" s="208" t="n">
        <v>18000</v>
      </c>
      <c r="E218" s="208" t="s">
        <v>3610</v>
      </c>
      <c r="F218" s="208"/>
      <c r="G218" s="209"/>
      <c r="H218" s="204" t="n">
        <v>273961</v>
      </c>
    </row>
    <row r="219" customFormat="false" ht="16.5" hidden="false" customHeight="false" outlineLevel="0" collapsed="false">
      <c r="B219" s="204" t="s">
        <v>3611</v>
      </c>
      <c r="C219" s="206" t="s">
        <v>1355</v>
      </c>
      <c r="D219" s="208"/>
      <c r="E219" s="208"/>
      <c r="F219" s="213" t="n">
        <v>14165</v>
      </c>
      <c r="G219" s="212" t="s">
        <v>3612</v>
      </c>
      <c r="H219" s="204" t="n">
        <v>281782</v>
      </c>
    </row>
    <row r="220" customFormat="false" ht="16.5" hidden="false" customHeight="false" outlineLevel="0" collapsed="false">
      <c r="B220" s="204" t="s">
        <v>3613</v>
      </c>
      <c r="C220" s="206" t="s">
        <v>1355</v>
      </c>
      <c r="D220" s="208"/>
      <c r="E220" s="208"/>
      <c r="F220" s="213" t="n">
        <v>14145</v>
      </c>
      <c r="G220" s="212" t="s">
        <v>3614</v>
      </c>
      <c r="H220" s="204" t="n">
        <v>275689</v>
      </c>
    </row>
    <row r="221" customFormat="false" ht="16.5" hidden="false" customHeight="false" outlineLevel="0" collapsed="false">
      <c r="B221" s="204" t="s">
        <v>3615</v>
      </c>
      <c r="C221" s="206" t="s">
        <v>1355</v>
      </c>
      <c r="D221" s="208"/>
      <c r="E221" s="208"/>
      <c r="F221" s="213" t="n">
        <v>13485</v>
      </c>
      <c r="G221" s="212" t="s">
        <v>3616</v>
      </c>
      <c r="H221" s="204" t="n">
        <v>289174</v>
      </c>
    </row>
    <row r="222" customFormat="false" ht="16.5" hidden="false" customHeight="false" outlineLevel="0" collapsed="false">
      <c r="B222" s="204" t="s">
        <v>3617</v>
      </c>
      <c r="C222" s="206" t="s">
        <v>1355</v>
      </c>
      <c r="D222" s="208" t="n">
        <v>250030</v>
      </c>
      <c r="E222" s="208" t="s">
        <v>3618</v>
      </c>
      <c r="F222" s="208"/>
      <c r="G222" s="209"/>
      <c r="H222" s="204" t="n">
        <v>34248</v>
      </c>
    </row>
    <row r="223" customFormat="false" ht="16.5" hidden="false" customHeight="false" outlineLevel="0" collapsed="false">
      <c r="B223" s="204" t="s">
        <v>3619</v>
      </c>
      <c r="C223" s="206" t="s">
        <v>1355</v>
      </c>
      <c r="D223" s="208" t="n">
        <v>15000</v>
      </c>
      <c r="E223" s="208" t="s">
        <v>3620</v>
      </c>
      <c r="F223" s="208"/>
      <c r="G223" s="209"/>
      <c r="H223" s="204" t="n">
        <v>17295</v>
      </c>
    </row>
    <row r="224" customFormat="false" ht="16.5" hidden="false" customHeight="false" outlineLevel="0" collapsed="false">
      <c r="B224" s="204" t="s">
        <v>3621</v>
      </c>
      <c r="C224" s="206" t="s">
        <v>1355</v>
      </c>
      <c r="D224" s="208"/>
      <c r="E224" s="208"/>
      <c r="F224" s="213" t="n">
        <v>14165</v>
      </c>
      <c r="G224" s="212" t="s">
        <v>3622</v>
      </c>
      <c r="H224" s="204" t="n">
        <v>66375</v>
      </c>
    </row>
    <row r="225" customFormat="false" ht="16.5" hidden="false" customHeight="false" outlineLevel="0" collapsed="false">
      <c r="B225" s="204" t="s">
        <v>3623</v>
      </c>
      <c r="C225" s="206" t="s">
        <v>1355</v>
      </c>
      <c r="D225" s="208"/>
      <c r="E225" s="208"/>
      <c r="F225" s="213" t="n">
        <v>14145</v>
      </c>
      <c r="G225" s="212" t="s">
        <v>3624</v>
      </c>
      <c r="H225" s="204" t="n">
        <v>33323</v>
      </c>
    </row>
    <row r="226" customFormat="false" ht="16.5" hidden="false" customHeight="false" outlineLevel="0" collapsed="false">
      <c r="B226" s="204" t="s">
        <v>3625</v>
      </c>
      <c r="C226" s="206" t="s">
        <v>1355</v>
      </c>
      <c r="D226" s="208"/>
      <c r="E226" s="208"/>
      <c r="F226" s="213" t="n">
        <v>13485</v>
      </c>
      <c r="G226" s="212" t="s">
        <v>3626</v>
      </c>
      <c r="H226" s="204" t="n">
        <v>46808</v>
      </c>
    </row>
    <row r="227" customFormat="false" ht="16.5" hidden="false" customHeight="false" outlineLevel="0" collapsed="false">
      <c r="B227" s="204" t="s">
        <v>3625</v>
      </c>
      <c r="C227" s="206" t="s">
        <v>1355</v>
      </c>
      <c r="D227" s="208"/>
      <c r="E227" s="208"/>
      <c r="F227" s="213" t="n">
        <v>11340</v>
      </c>
      <c r="G227" s="212" t="s">
        <v>3627</v>
      </c>
      <c r="H227" s="204" t="n">
        <v>58148</v>
      </c>
    </row>
    <row r="228" customFormat="false" ht="16.5" hidden="false" customHeight="false" outlineLevel="0" collapsed="false">
      <c r="B228" s="204" t="s">
        <v>3628</v>
      </c>
      <c r="C228" s="206" t="s">
        <v>1355</v>
      </c>
      <c r="D228" s="208"/>
      <c r="E228" s="208"/>
      <c r="F228" s="213" t="n">
        <v>75600</v>
      </c>
      <c r="G228" s="212" t="s">
        <v>3629</v>
      </c>
      <c r="H228" s="204" t="n">
        <v>221311</v>
      </c>
    </row>
    <row r="229" customFormat="false" ht="16.5" hidden="false" customHeight="false" outlineLevel="0" collapsed="false">
      <c r="B229" s="204" t="s">
        <v>3252</v>
      </c>
      <c r="C229" s="206" t="s">
        <v>1355</v>
      </c>
      <c r="D229" s="208" t="n">
        <v>12000</v>
      </c>
      <c r="E229" s="208" t="s">
        <v>3630</v>
      </c>
      <c r="F229" s="208"/>
      <c r="G229" s="209"/>
      <c r="H229" s="204" t="n">
        <v>177393</v>
      </c>
    </row>
    <row r="230" customFormat="false" ht="16.5" hidden="false" customHeight="false" outlineLevel="0" collapsed="false">
      <c r="B230" s="204" t="s">
        <v>3631</v>
      </c>
      <c r="C230" s="206" t="s">
        <v>1355</v>
      </c>
      <c r="D230" s="208" t="n">
        <v>5855</v>
      </c>
      <c r="E230" s="214" t="s">
        <v>3632</v>
      </c>
      <c r="F230" s="208"/>
      <c r="G230" s="209"/>
      <c r="H230" s="204" t="n">
        <v>44729</v>
      </c>
    </row>
    <row r="231" customFormat="false" ht="16.5" hidden="false" customHeight="false" outlineLevel="0" collapsed="false">
      <c r="B231" s="204" t="s">
        <v>3633</v>
      </c>
      <c r="C231" s="206" t="s">
        <v>1355</v>
      </c>
      <c r="D231" s="208" t="n">
        <v>34000</v>
      </c>
      <c r="E231" s="208" t="s">
        <v>3634</v>
      </c>
      <c r="F231" s="208"/>
      <c r="G231" s="209"/>
      <c r="H231" s="204" t="n">
        <v>144328</v>
      </c>
    </row>
    <row r="232" customFormat="false" ht="16.5" hidden="false" customHeight="false" outlineLevel="0" collapsed="false">
      <c r="B232" s="204" t="s">
        <v>3635</v>
      </c>
      <c r="C232" s="206" t="s">
        <v>1355</v>
      </c>
      <c r="D232" s="208"/>
      <c r="E232" s="208"/>
      <c r="F232" s="213" t="n">
        <v>14165</v>
      </c>
      <c r="G232" s="212" t="s">
        <v>3636</v>
      </c>
      <c r="H232" s="204" t="n">
        <v>142712</v>
      </c>
    </row>
    <row r="233" customFormat="false" ht="16.5" hidden="false" customHeight="false" outlineLevel="0" collapsed="false">
      <c r="B233" s="204" t="s">
        <v>3637</v>
      </c>
      <c r="C233" s="206" t="s">
        <v>1355</v>
      </c>
      <c r="D233" s="208" t="n">
        <v>40182</v>
      </c>
      <c r="E233" s="214" t="s">
        <v>3638</v>
      </c>
      <c r="F233" s="208"/>
      <c r="G233" s="209"/>
      <c r="H233" s="204" t="n">
        <v>97549</v>
      </c>
    </row>
    <row r="234" customFormat="false" ht="16.5" hidden="false" customHeight="false" outlineLevel="0" collapsed="false">
      <c r="B234" s="204" t="s">
        <v>3208</v>
      </c>
      <c r="C234" s="206" t="s">
        <v>1355</v>
      </c>
      <c r="D234" s="208"/>
      <c r="E234" s="208"/>
      <c r="F234" s="213" t="n">
        <v>11340</v>
      </c>
      <c r="G234" s="212" t="s">
        <v>3639</v>
      </c>
      <c r="H234" s="204" t="n">
        <v>88567</v>
      </c>
    </row>
    <row r="235" customFormat="false" ht="16.5" hidden="false" customHeight="false" outlineLevel="0" collapsed="false">
      <c r="B235" s="204" t="s">
        <v>3640</v>
      </c>
      <c r="C235" s="206" t="s">
        <v>1355</v>
      </c>
      <c r="D235" s="208"/>
      <c r="E235" s="208"/>
      <c r="F235" s="213" t="n">
        <v>14145</v>
      </c>
      <c r="G235" s="212" t="s">
        <v>3641</v>
      </c>
      <c r="H235" s="204" t="n">
        <v>96413</v>
      </c>
    </row>
    <row r="236" customFormat="false" ht="16.5" hidden="false" customHeight="false" outlineLevel="0" collapsed="false">
      <c r="B236" s="204" t="s">
        <v>3642</v>
      </c>
      <c r="C236" s="206" t="s">
        <v>1355</v>
      </c>
      <c r="D236" s="208"/>
      <c r="E236" s="208"/>
      <c r="F236" s="213" t="n">
        <v>13485</v>
      </c>
      <c r="G236" s="212" t="s">
        <v>3643</v>
      </c>
      <c r="H236" s="204" t="n">
        <v>109898</v>
      </c>
    </row>
    <row r="237" customFormat="false" ht="16.5" hidden="false" customHeight="false" outlineLevel="0" collapsed="false">
      <c r="B237" s="204" t="s">
        <v>3644</v>
      </c>
      <c r="C237" s="206" t="s">
        <v>1355</v>
      </c>
      <c r="D237" s="208"/>
      <c r="E237" s="208"/>
      <c r="F237" s="213" t="n">
        <v>113390</v>
      </c>
      <c r="G237" s="212" t="s">
        <v>3645</v>
      </c>
      <c r="H237" s="204" t="n">
        <v>208442</v>
      </c>
    </row>
    <row r="238" customFormat="false" ht="16.5" hidden="false" customHeight="false" outlineLevel="0" collapsed="false">
      <c r="B238" s="204" t="s">
        <v>3531</v>
      </c>
      <c r="C238" s="206" t="s">
        <v>1355</v>
      </c>
      <c r="D238" s="208" t="n">
        <v>20000</v>
      </c>
      <c r="E238" s="208" t="s">
        <v>3646</v>
      </c>
      <c r="F238" s="208"/>
      <c r="G238" s="209"/>
      <c r="H238" s="204" t="n">
        <v>360984</v>
      </c>
    </row>
    <row r="239" customFormat="false" ht="16.5" hidden="false" customHeight="false" outlineLevel="0" collapsed="false">
      <c r="B239" s="204" t="s">
        <v>3647</v>
      </c>
      <c r="C239" s="206" t="s">
        <v>1355</v>
      </c>
      <c r="D239" s="208"/>
      <c r="E239" s="208"/>
      <c r="F239" s="208" t="n">
        <v>80000</v>
      </c>
      <c r="G239" s="212" t="s">
        <v>3606</v>
      </c>
      <c r="H239" s="204" t="n">
        <v>467295</v>
      </c>
    </row>
    <row r="240" customFormat="false" ht="16.5" hidden="false" customHeight="false" outlineLevel="0" collapsed="false">
      <c r="B240" s="204" t="s">
        <v>3648</v>
      </c>
      <c r="C240" s="206" t="s">
        <v>1355</v>
      </c>
      <c r="D240" s="208" t="n">
        <v>400030</v>
      </c>
      <c r="E240" s="208" t="s">
        <v>3649</v>
      </c>
      <c r="F240" s="208"/>
      <c r="G240" s="209"/>
      <c r="H240" s="204" t="n">
        <v>67265</v>
      </c>
    </row>
    <row r="241" customFormat="false" ht="16.5" hidden="false" customHeight="false" outlineLevel="0" collapsed="false">
      <c r="B241" s="204" t="s">
        <v>3262</v>
      </c>
      <c r="C241" s="206" t="s">
        <v>3650</v>
      </c>
      <c r="D241" s="208" t="n">
        <v>1957</v>
      </c>
      <c r="E241" s="208"/>
      <c r="F241" s="208"/>
      <c r="G241" s="209"/>
      <c r="H241" s="204" t="n">
        <v>202944</v>
      </c>
    </row>
    <row r="242" customFormat="false" ht="16.5" hidden="false" customHeight="false" outlineLevel="0" collapsed="false">
      <c r="B242" s="204" t="s">
        <v>3266</v>
      </c>
      <c r="C242" s="206" t="s">
        <v>3651</v>
      </c>
      <c r="D242" s="208" t="n">
        <v>1448</v>
      </c>
      <c r="E242" s="208"/>
      <c r="F242" s="208"/>
      <c r="G242" s="209"/>
      <c r="H242" s="204" t="n">
        <v>267617</v>
      </c>
    </row>
    <row r="243" customFormat="false" ht="16.5" hidden="false" customHeight="false" outlineLevel="0" collapsed="false">
      <c r="B243" s="204" t="s">
        <v>3270</v>
      </c>
      <c r="C243" s="206" t="s">
        <v>3652</v>
      </c>
      <c r="D243" s="208" t="n">
        <v>1755</v>
      </c>
      <c r="E243" s="208"/>
      <c r="F243" s="208"/>
      <c r="G243" s="209"/>
      <c r="H243" s="204" t="n">
        <v>32166</v>
      </c>
    </row>
    <row r="244" customFormat="false" ht="16.5" hidden="false" customHeight="false" outlineLevel="0" collapsed="false">
      <c r="B244" s="204" t="s">
        <v>3273</v>
      </c>
      <c r="C244" s="206" t="s">
        <v>3653</v>
      </c>
      <c r="D244" s="208" t="n">
        <v>2668</v>
      </c>
      <c r="E244" s="208"/>
      <c r="F244" s="208"/>
      <c r="G244" s="209"/>
      <c r="H244" s="204" t="n">
        <v>50584</v>
      </c>
    </row>
    <row r="245" customFormat="false" ht="16.5" hidden="false" customHeight="false" outlineLevel="0" collapsed="false">
      <c r="B245" s="204" t="s">
        <v>3654</v>
      </c>
      <c r="C245" s="206" t="s">
        <v>3655</v>
      </c>
      <c r="D245" s="208" t="n">
        <v>3274</v>
      </c>
      <c r="E245" s="208"/>
      <c r="F245" s="208"/>
      <c r="G245" s="209"/>
      <c r="H245" s="204" t="n">
        <v>133443</v>
      </c>
    </row>
    <row r="246" customFormat="false" ht="16.5" hidden="false" customHeight="false" outlineLevel="0" collapsed="false">
      <c r="B246" s="204" t="s">
        <v>3281</v>
      </c>
      <c r="C246" s="206" t="s">
        <v>3656</v>
      </c>
      <c r="D246" s="208" t="n">
        <v>2312</v>
      </c>
      <c r="E246" s="208"/>
      <c r="F246" s="208"/>
      <c r="G246" s="209"/>
      <c r="H246" s="204" t="n">
        <v>60057</v>
      </c>
    </row>
    <row r="247" customFormat="false" ht="16.5" hidden="false" customHeight="false" outlineLevel="0" collapsed="false">
      <c r="B247" s="204" t="s">
        <v>3657</v>
      </c>
      <c r="C247" s="206" t="s">
        <v>3658</v>
      </c>
      <c r="D247" s="208" t="n">
        <v>1242</v>
      </c>
      <c r="E247" s="208"/>
      <c r="F247" s="208"/>
      <c r="G247" s="209"/>
      <c r="H247" s="204" t="n">
        <v>189965</v>
      </c>
    </row>
    <row r="248" customFormat="false" ht="16.5" hidden="false" customHeight="false" outlineLevel="0" collapsed="false">
      <c r="B248" s="204" t="s">
        <v>3659</v>
      </c>
      <c r="C248" s="206" t="s">
        <v>3660</v>
      </c>
      <c r="D248" s="208" t="n">
        <v>1229</v>
      </c>
      <c r="E248" s="208"/>
      <c r="F248" s="208"/>
      <c r="G248" s="209"/>
      <c r="H248" s="204" t="n">
        <v>294088</v>
      </c>
    </row>
    <row r="249" customFormat="false" ht="16.5" hidden="false" customHeight="false" outlineLevel="0" collapsed="false">
      <c r="B249" s="204" t="s">
        <v>3661</v>
      </c>
      <c r="C249" s="206" t="s">
        <v>3662</v>
      </c>
      <c r="D249" s="208" t="n">
        <v>1234</v>
      </c>
      <c r="E249" s="208"/>
      <c r="F249" s="208"/>
      <c r="G249" s="209"/>
      <c r="H249" s="204" t="n">
        <v>336345</v>
      </c>
    </row>
    <row r="250" customFormat="false" ht="16.5" hidden="false" customHeight="false" outlineLevel="0" collapsed="false">
      <c r="B250" s="204" t="s">
        <v>3663</v>
      </c>
      <c r="C250" s="206" t="s">
        <v>3664</v>
      </c>
      <c r="D250" s="208" t="n">
        <v>1239</v>
      </c>
      <c r="E250" s="208"/>
      <c r="F250" s="208"/>
      <c r="G250" s="209"/>
      <c r="H250" s="204" t="n">
        <v>280543</v>
      </c>
    </row>
    <row r="251" customFormat="false" ht="16.5" hidden="false" customHeight="false" outlineLevel="0" collapsed="false">
      <c r="B251" s="204" t="s">
        <v>3665</v>
      </c>
      <c r="C251" s="206" t="s">
        <v>3666</v>
      </c>
      <c r="D251" s="208" t="n">
        <v>1231</v>
      </c>
      <c r="E251" s="208"/>
      <c r="F251" s="208"/>
      <c r="G251" s="209"/>
      <c r="H251" s="204" t="n">
        <v>205952</v>
      </c>
    </row>
    <row r="252" customFormat="false" ht="16.5" hidden="false" customHeight="false" outlineLevel="0" collapsed="false">
      <c r="B252" s="204" t="s">
        <v>3667</v>
      </c>
      <c r="C252" s="206" t="s">
        <v>3668</v>
      </c>
      <c r="D252" s="208" t="n">
        <v>1235</v>
      </c>
      <c r="E252" s="208"/>
      <c r="F252" s="208"/>
      <c r="G252" s="209"/>
      <c r="H252" s="204" t="n">
        <v>189325</v>
      </c>
    </row>
    <row r="253" customFormat="false" ht="16.5" hidden="false" customHeight="false" outlineLevel="0" collapsed="false">
      <c r="B253" s="204" t="s">
        <v>3669</v>
      </c>
      <c r="C253" s="206" t="s">
        <v>3670</v>
      </c>
      <c r="D253" s="208" t="n">
        <v>1232</v>
      </c>
      <c r="E253" s="208"/>
      <c r="F253" s="208"/>
      <c r="G253" s="209"/>
      <c r="H253" s="204" t="n">
        <v>65143</v>
      </c>
    </row>
    <row r="254" customFormat="false" ht="16.5" hidden="false" customHeight="false" outlineLevel="0" collapsed="false">
      <c r="B254" s="204" t="s">
        <v>3671</v>
      </c>
      <c r="C254" s="206" t="s">
        <v>3672</v>
      </c>
      <c r="D254" s="208" t="n">
        <v>1232</v>
      </c>
      <c r="E254" s="208"/>
      <c r="F254" s="208"/>
      <c r="G254" s="209"/>
      <c r="H254" s="204" t="n">
        <v>149652</v>
      </c>
    </row>
    <row r="255" customFormat="false" ht="16.5" hidden="false" customHeight="false" outlineLevel="0" collapsed="false">
      <c r="B255" s="204" t="s">
        <v>3495</v>
      </c>
      <c r="C255" s="206" t="s">
        <v>3673</v>
      </c>
      <c r="D255" s="208" t="n">
        <v>1231</v>
      </c>
      <c r="E255" s="208"/>
      <c r="F255" s="208"/>
      <c r="G255" s="209"/>
      <c r="H255" s="204" t="n">
        <v>267351</v>
      </c>
    </row>
    <row r="256" customFormat="false" ht="16.5" hidden="false" customHeight="false" outlineLevel="0" collapsed="false">
      <c r="B256" s="204" t="s">
        <v>3674</v>
      </c>
      <c r="C256" s="206" t="s">
        <v>3675</v>
      </c>
      <c r="D256" s="208" t="n">
        <v>1231</v>
      </c>
      <c r="E256" s="208"/>
      <c r="F256" s="208"/>
      <c r="G256" s="209"/>
      <c r="H256" s="204" t="n">
        <v>141481</v>
      </c>
    </row>
    <row r="257" customFormat="false" ht="16.5" hidden="false" customHeight="false" outlineLevel="0" collapsed="false">
      <c r="B257" s="204" t="s">
        <v>3676</v>
      </c>
      <c r="C257" s="206" t="s">
        <v>3677</v>
      </c>
      <c r="D257" s="208" t="n">
        <v>1231</v>
      </c>
      <c r="E257" s="208"/>
      <c r="F257" s="208"/>
      <c r="G257" s="209"/>
      <c r="H257" s="204" t="n">
        <v>103771</v>
      </c>
    </row>
    <row r="258" customFormat="false" ht="16.5" hidden="false" customHeight="false" outlineLevel="0" collapsed="false">
      <c r="B258" s="204" t="s">
        <v>3678</v>
      </c>
      <c r="C258" s="206" t="s">
        <v>3679</v>
      </c>
      <c r="D258" s="208" t="n">
        <v>1234</v>
      </c>
      <c r="E258" s="208"/>
      <c r="F258" s="208"/>
      <c r="G258" s="209"/>
      <c r="H258" s="204" t="n">
        <v>58877</v>
      </c>
    </row>
    <row r="259" customFormat="false" ht="16.5" hidden="false" customHeight="false" outlineLevel="0" collapsed="false">
      <c r="B259" s="204" t="s">
        <v>3657</v>
      </c>
      <c r="C259" s="206" t="s">
        <v>3680</v>
      </c>
      <c r="D259" s="208" t="n">
        <v>1945</v>
      </c>
      <c r="E259" s="208"/>
      <c r="F259" s="208"/>
      <c r="G259" s="209"/>
      <c r="H259" s="204" t="n">
        <v>188020</v>
      </c>
    </row>
    <row r="260" customFormat="false" ht="16.5" hidden="false" customHeight="false" outlineLevel="0" collapsed="false">
      <c r="B260" s="204" t="s">
        <v>3659</v>
      </c>
      <c r="C260" s="206" t="s">
        <v>3681</v>
      </c>
      <c r="D260" s="208" t="n">
        <v>1855</v>
      </c>
      <c r="E260" s="208"/>
      <c r="F260" s="208"/>
      <c r="G260" s="209"/>
      <c r="H260" s="204" t="n">
        <v>292233</v>
      </c>
    </row>
    <row r="261" customFormat="false" ht="16.5" hidden="false" customHeight="false" outlineLevel="0" collapsed="false">
      <c r="B261" s="204" t="s">
        <v>3661</v>
      </c>
      <c r="C261" s="206" t="s">
        <v>3682</v>
      </c>
      <c r="D261" s="208" t="n">
        <v>1744</v>
      </c>
      <c r="E261" s="208"/>
      <c r="F261" s="208"/>
      <c r="G261" s="209"/>
      <c r="H261" s="204" t="n">
        <v>334601</v>
      </c>
    </row>
    <row r="262" customFormat="false" ht="16.5" hidden="false" customHeight="false" outlineLevel="0" collapsed="false">
      <c r="B262" s="204" t="s">
        <v>3663</v>
      </c>
      <c r="C262" s="206" t="s">
        <v>3683</v>
      </c>
      <c r="D262" s="208" t="n">
        <v>1837</v>
      </c>
      <c r="E262" s="208"/>
      <c r="F262" s="208"/>
      <c r="G262" s="209"/>
      <c r="H262" s="204" t="n">
        <v>278706</v>
      </c>
    </row>
    <row r="263" customFormat="false" ht="16.5" hidden="false" customHeight="false" outlineLevel="0" collapsed="false">
      <c r="B263" s="204" t="s">
        <v>3665</v>
      </c>
      <c r="C263" s="206" t="s">
        <v>3684</v>
      </c>
      <c r="D263" s="208" t="n">
        <v>1719</v>
      </c>
      <c r="E263" s="208"/>
      <c r="F263" s="208"/>
      <c r="G263" s="209"/>
      <c r="H263" s="204" t="n">
        <v>204233</v>
      </c>
    </row>
    <row r="264" customFormat="false" ht="16.5" hidden="false" customHeight="false" outlineLevel="0" collapsed="false">
      <c r="B264" s="204" t="s">
        <v>3667</v>
      </c>
      <c r="C264" s="206" t="s">
        <v>3685</v>
      </c>
      <c r="D264" s="208" t="n">
        <v>1830</v>
      </c>
      <c r="E264" s="208"/>
      <c r="F264" s="208"/>
      <c r="G264" s="209"/>
      <c r="H264" s="204" t="n">
        <v>187495</v>
      </c>
    </row>
    <row r="265" customFormat="false" ht="16.5" hidden="false" customHeight="false" outlineLevel="0" collapsed="false">
      <c r="B265" s="204" t="s">
        <v>3669</v>
      </c>
      <c r="C265" s="206" t="s">
        <v>3686</v>
      </c>
      <c r="D265" s="208" t="n">
        <v>2158</v>
      </c>
      <c r="E265" s="208"/>
      <c r="F265" s="208"/>
      <c r="G265" s="209"/>
      <c r="H265" s="204" t="n">
        <v>62985</v>
      </c>
    </row>
    <row r="266" customFormat="false" ht="16.5" hidden="false" customHeight="false" outlineLevel="0" collapsed="false">
      <c r="B266" s="204" t="s">
        <v>3671</v>
      </c>
      <c r="C266" s="206" t="s">
        <v>3687</v>
      </c>
      <c r="D266" s="208" t="n">
        <v>1811</v>
      </c>
      <c r="E266" s="208"/>
      <c r="F266" s="208"/>
      <c r="G266" s="209"/>
      <c r="H266" s="204" t="n">
        <v>147841</v>
      </c>
    </row>
    <row r="267" customFormat="false" ht="16.5" hidden="false" customHeight="false" outlineLevel="0" collapsed="false">
      <c r="B267" s="204" t="s">
        <v>3495</v>
      </c>
      <c r="C267" s="206" t="s">
        <v>3688</v>
      </c>
      <c r="D267" s="208" t="n">
        <v>1758</v>
      </c>
      <c r="E267" s="208"/>
      <c r="F267" s="208"/>
      <c r="G267" s="209"/>
      <c r="H267" s="204" t="n">
        <v>265593</v>
      </c>
    </row>
    <row r="268" customFormat="false" ht="16.5" hidden="false" customHeight="false" outlineLevel="0" collapsed="false">
      <c r="B268" s="204" t="s">
        <v>3674</v>
      </c>
      <c r="C268" s="206" t="s">
        <v>3689</v>
      </c>
      <c r="D268" s="208" t="n">
        <v>1724</v>
      </c>
      <c r="E268" s="208"/>
      <c r="F268" s="208"/>
      <c r="G268" s="209"/>
      <c r="H268" s="204" t="n">
        <v>139757</v>
      </c>
    </row>
    <row r="269" customFormat="false" ht="16.5" hidden="false" customHeight="false" outlineLevel="0" collapsed="false">
      <c r="B269" s="204" t="s">
        <v>3676</v>
      </c>
      <c r="C269" s="206" t="s">
        <v>3690</v>
      </c>
      <c r="D269" s="208" t="n">
        <v>1690</v>
      </c>
      <c r="E269" s="208"/>
      <c r="F269" s="208"/>
      <c r="G269" s="209"/>
      <c r="H269" s="204" t="n">
        <v>102081</v>
      </c>
    </row>
    <row r="270" customFormat="false" ht="16.5" hidden="false" customHeight="false" outlineLevel="0" collapsed="false">
      <c r="B270" s="204" t="s">
        <v>3678</v>
      </c>
      <c r="C270" s="206" t="s">
        <v>3691</v>
      </c>
      <c r="D270" s="208" t="n">
        <v>1744</v>
      </c>
      <c r="E270" s="208"/>
      <c r="F270" s="208"/>
      <c r="G270" s="209"/>
      <c r="H270" s="204" t="n">
        <v>57133</v>
      </c>
    </row>
    <row r="271" customFormat="false" ht="16.5" hidden="false" customHeight="false" outlineLevel="0" collapsed="false">
      <c r="B271" s="204" t="s">
        <v>3657</v>
      </c>
      <c r="C271" s="206" t="s">
        <v>3692</v>
      </c>
      <c r="D271" s="208" t="n">
        <v>2327</v>
      </c>
      <c r="E271" s="208"/>
      <c r="F271" s="208"/>
      <c r="G271" s="209"/>
      <c r="H271" s="204" t="n">
        <v>185693</v>
      </c>
    </row>
    <row r="272" customFormat="false" ht="16.5" hidden="false" customHeight="false" outlineLevel="0" collapsed="false">
      <c r="B272" s="204" t="s">
        <v>3659</v>
      </c>
      <c r="C272" s="206" t="s">
        <v>3693</v>
      </c>
      <c r="D272" s="208" t="n">
        <v>2122</v>
      </c>
      <c r="E272" s="208"/>
      <c r="F272" s="208"/>
      <c r="G272" s="209"/>
      <c r="H272" s="204" t="n">
        <v>290111</v>
      </c>
    </row>
    <row r="273" customFormat="false" ht="16.5" hidden="false" customHeight="false" outlineLevel="0" collapsed="false">
      <c r="B273" s="204" t="s">
        <v>3661</v>
      </c>
      <c r="C273" s="206" t="s">
        <v>3694</v>
      </c>
      <c r="D273" s="208" t="n">
        <v>2090</v>
      </c>
      <c r="E273" s="208"/>
      <c r="F273" s="208"/>
      <c r="G273" s="209"/>
      <c r="H273" s="204" t="n">
        <v>332511</v>
      </c>
    </row>
    <row r="274" customFormat="false" ht="16.5" hidden="false" customHeight="false" outlineLevel="0" collapsed="false">
      <c r="B274" s="204" t="s">
        <v>3663</v>
      </c>
      <c r="C274" s="206" t="s">
        <v>3695</v>
      </c>
      <c r="D274" s="208" t="n">
        <v>2212</v>
      </c>
      <c r="E274" s="208"/>
      <c r="F274" s="208"/>
      <c r="G274" s="209"/>
      <c r="H274" s="204" t="n">
        <v>276494</v>
      </c>
    </row>
    <row r="275" customFormat="false" ht="16.5" hidden="false" customHeight="false" outlineLevel="0" collapsed="false">
      <c r="B275" s="204" t="s">
        <v>3665</v>
      </c>
      <c r="C275" s="206" t="s">
        <v>3696</v>
      </c>
      <c r="D275" s="208" t="n">
        <v>2042</v>
      </c>
      <c r="E275" s="208"/>
      <c r="F275" s="208"/>
      <c r="G275" s="209"/>
      <c r="H275" s="204" t="n">
        <v>202191</v>
      </c>
    </row>
    <row r="276" customFormat="false" ht="16.5" hidden="false" customHeight="false" outlineLevel="0" collapsed="false">
      <c r="B276" s="204" t="s">
        <v>3667</v>
      </c>
      <c r="C276" s="206" t="s">
        <v>3697</v>
      </c>
      <c r="D276" s="208" t="n">
        <v>2089</v>
      </c>
      <c r="E276" s="208"/>
      <c r="F276" s="208"/>
      <c r="G276" s="209"/>
      <c r="H276" s="204" t="n">
        <v>185406</v>
      </c>
    </row>
    <row r="277" customFormat="false" ht="16.5" hidden="false" customHeight="false" outlineLevel="0" collapsed="false">
      <c r="B277" s="204" t="s">
        <v>3669</v>
      </c>
      <c r="C277" s="206" t="s">
        <v>3698</v>
      </c>
      <c r="D277" s="208" t="n">
        <v>2239</v>
      </c>
      <c r="E277" s="208"/>
      <c r="F277" s="208"/>
      <c r="G277" s="209"/>
      <c r="H277" s="204" t="n">
        <v>60746</v>
      </c>
    </row>
    <row r="278" customFormat="false" ht="16.5" hidden="false" customHeight="false" outlineLevel="0" collapsed="false">
      <c r="B278" s="204" t="s">
        <v>3671</v>
      </c>
      <c r="C278" s="206" t="s">
        <v>3699</v>
      </c>
      <c r="D278" s="208" t="n">
        <v>2130</v>
      </c>
      <c r="E278" s="208"/>
      <c r="F278" s="208"/>
      <c r="G278" s="209"/>
      <c r="H278" s="204" t="n">
        <v>145711</v>
      </c>
    </row>
    <row r="279" customFormat="false" ht="16.5" hidden="false" customHeight="false" outlineLevel="0" collapsed="false">
      <c r="B279" s="204" t="s">
        <v>3495</v>
      </c>
      <c r="C279" s="206" t="s">
        <v>3700</v>
      </c>
      <c r="D279" s="208" t="n">
        <v>2095</v>
      </c>
      <c r="E279" s="208"/>
      <c r="F279" s="208"/>
      <c r="G279" s="209"/>
      <c r="H279" s="204" t="n">
        <v>263498</v>
      </c>
    </row>
    <row r="280" customFormat="false" ht="16.5" hidden="false" customHeight="false" outlineLevel="0" collapsed="false">
      <c r="B280" s="204" t="s">
        <v>3674</v>
      </c>
      <c r="C280" s="206" t="s">
        <v>3701</v>
      </c>
      <c r="D280" s="208" t="n">
        <v>2026</v>
      </c>
      <c r="E280" s="208"/>
      <c r="F280" s="208"/>
      <c r="G280" s="209"/>
      <c r="H280" s="204" t="n">
        <v>137731</v>
      </c>
    </row>
    <row r="281" customFormat="false" ht="16.5" hidden="false" customHeight="false" outlineLevel="0" collapsed="false">
      <c r="B281" s="204" t="s">
        <v>3676</v>
      </c>
      <c r="C281" s="206" t="s">
        <v>3702</v>
      </c>
      <c r="D281" s="208" t="n">
        <v>2029</v>
      </c>
      <c r="E281" s="208"/>
      <c r="F281" s="208"/>
      <c r="G281" s="209"/>
      <c r="H281" s="204" t="n">
        <v>100052</v>
      </c>
    </row>
    <row r="282" customFormat="false" ht="16.5" hidden="false" customHeight="false" outlineLevel="0" collapsed="false">
      <c r="B282" s="204" t="s">
        <v>3678</v>
      </c>
      <c r="C282" s="206" t="s">
        <v>3703</v>
      </c>
      <c r="D282" s="208" t="n">
        <v>2113</v>
      </c>
      <c r="E282" s="208"/>
      <c r="F282" s="208"/>
      <c r="G282" s="209"/>
      <c r="H282" s="205" t="n">
        <v>55020</v>
      </c>
    </row>
    <row r="283" customFormat="false" ht="16.5" hidden="false" customHeight="false" outlineLevel="0" collapsed="false">
      <c r="B283" s="204" t="s">
        <v>3704</v>
      </c>
      <c r="C283" s="206" t="s">
        <v>3705</v>
      </c>
      <c r="D283" s="208" t="n">
        <v>5000</v>
      </c>
      <c r="E283" s="208"/>
      <c r="F283" s="208"/>
      <c r="G283" s="209"/>
      <c r="H283" s="204" t="n">
        <v>180693</v>
      </c>
    </row>
    <row r="284" customFormat="false" ht="16.5" hidden="false" customHeight="false" outlineLevel="0" collapsed="false">
      <c r="B284" s="204" t="s">
        <v>3315</v>
      </c>
      <c r="C284" s="206" t="s">
        <v>3705</v>
      </c>
      <c r="D284" s="208" t="n">
        <v>5000</v>
      </c>
      <c r="E284" s="208"/>
      <c r="F284" s="208"/>
      <c r="G284" s="209"/>
      <c r="H284" s="204" t="n">
        <v>262842</v>
      </c>
    </row>
    <row r="285" customFormat="false" ht="16.5" hidden="false" customHeight="false" outlineLevel="0" collapsed="false">
      <c r="B285" s="204" t="s">
        <v>3706</v>
      </c>
      <c r="C285" s="206" t="s">
        <v>3705</v>
      </c>
      <c r="D285" s="208" t="n">
        <v>5000</v>
      </c>
      <c r="E285" s="208"/>
      <c r="F285" s="208"/>
      <c r="G285" s="209"/>
      <c r="H285" s="204" t="n">
        <v>271494</v>
      </c>
    </row>
    <row r="286" customFormat="false" ht="16.5" hidden="false" customHeight="false" outlineLevel="0" collapsed="false">
      <c r="B286" s="204" t="s">
        <v>3707</v>
      </c>
      <c r="C286" s="206" t="s">
        <v>3705</v>
      </c>
      <c r="D286" s="208" t="n">
        <v>5000</v>
      </c>
      <c r="E286" s="208"/>
      <c r="F286" s="208"/>
      <c r="G286" s="209"/>
      <c r="H286" s="204" t="n">
        <v>180406</v>
      </c>
    </row>
    <row r="287" customFormat="false" ht="16.5" hidden="false" customHeight="false" outlineLevel="0" collapsed="false">
      <c r="B287" s="204" t="s">
        <v>3708</v>
      </c>
      <c r="C287" s="206" t="s">
        <v>3705</v>
      </c>
      <c r="D287" s="208" t="n">
        <v>5000</v>
      </c>
      <c r="E287" s="208"/>
      <c r="F287" s="208"/>
      <c r="G287" s="209"/>
      <c r="H287" s="204" t="n">
        <v>216311</v>
      </c>
    </row>
    <row r="288" customFormat="false" ht="16.5" hidden="false" customHeight="false" outlineLevel="0" collapsed="false">
      <c r="B288" s="204" t="s">
        <v>3709</v>
      </c>
      <c r="C288" s="206" t="s">
        <v>3705</v>
      </c>
      <c r="D288" s="208" t="n">
        <v>5000</v>
      </c>
      <c r="E288" s="208"/>
      <c r="F288" s="208"/>
      <c r="G288" s="209"/>
      <c r="H288" s="204" t="n">
        <v>95052</v>
      </c>
    </row>
    <row r="289" customFormat="false" ht="16.5" hidden="false" customHeight="false" outlineLevel="0" collapsed="false">
      <c r="B289" s="204" t="s">
        <v>3210</v>
      </c>
      <c r="C289" s="206" t="s">
        <v>3710</v>
      </c>
      <c r="D289" s="208" t="n">
        <v>25318</v>
      </c>
      <c r="E289" s="208"/>
      <c r="F289" s="208"/>
      <c r="G289" s="209"/>
      <c r="H289" s="204" t="n">
        <v>188691</v>
      </c>
    </row>
    <row r="290" customFormat="false" ht="16.5" hidden="false" customHeight="false" outlineLevel="0" collapsed="false">
      <c r="B290" s="204" t="s">
        <v>3213</v>
      </c>
      <c r="C290" s="206" t="s">
        <v>3711</v>
      </c>
      <c r="D290" s="208" t="n">
        <v>25318</v>
      </c>
      <c r="E290" s="208"/>
      <c r="F290" s="208"/>
      <c r="G290" s="209"/>
      <c r="H290" s="204" t="n">
        <v>253165</v>
      </c>
    </row>
    <row r="291" customFormat="false" ht="16.5" hidden="false" customHeight="false" outlineLevel="0" collapsed="false">
      <c r="B291" s="204" t="s">
        <v>3712</v>
      </c>
      <c r="C291" s="206" t="s">
        <v>3713</v>
      </c>
      <c r="D291" s="208" t="n">
        <v>25318</v>
      </c>
      <c r="E291" s="208"/>
      <c r="F291" s="208"/>
      <c r="G291" s="209"/>
      <c r="H291" s="204" t="n">
        <v>264793</v>
      </c>
    </row>
    <row r="292" customFormat="false" ht="16.5" hidden="false" customHeight="false" outlineLevel="0" collapsed="false">
      <c r="B292" s="204" t="s">
        <v>3243</v>
      </c>
      <c r="C292" s="206" t="s">
        <v>3714</v>
      </c>
      <c r="D292" s="208" t="n">
        <v>25318</v>
      </c>
      <c r="E292" s="208"/>
      <c r="F292" s="208"/>
      <c r="G292" s="209"/>
      <c r="H292" s="204" t="n">
        <v>312122</v>
      </c>
    </row>
    <row r="293" customFormat="false" ht="16.5" hidden="false" customHeight="false" outlineLevel="0" collapsed="false">
      <c r="B293" s="204" t="s">
        <v>3219</v>
      </c>
      <c r="C293" s="206" t="s">
        <v>3715</v>
      </c>
      <c r="D293" s="208" t="n">
        <v>25318</v>
      </c>
      <c r="E293" s="208"/>
      <c r="F293" s="208"/>
      <c r="G293" s="209"/>
      <c r="H293" s="204" t="n">
        <v>339158</v>
      </c>
    </row>
    <row r="294" customFormat="false" ht="16.5" hidden="false" customHeight="false" outlineLevel="0" collapsed="false">
      <c r="B294" s="204" t="s">
        <v>3222</v>
      </c>
      <c r="C294" s="206" t="s">
        <v>3716</v>
      </c>
      <c r="D294" s="208" t="n">
        <v>25318</v>
      </c>
      <c r="E294" s="208"/>
      <c r="F294" s="208"/>
      <c r="G294" s="209"/>
      <c r="H294" s="204" t="n">
        <v>136628</v>
      </c>
    </row>
    <row r="295" customFormat="false" ht="16.5" hidden="false" customHeight="false" outlineLevel="0" collapsed="false">
      <c r="B295" s="204" t="s">
        <v>3717</v>
      </c>
      <c r="C295" s="206" t="s">
        <v>3718</v>
      </c>
      <c r="D295" s="208" t="n">
        <v>25318</v>
      </c>
      <c r="E295" s="208"/>
      <c r="F295" s="208"/>
      <c r="G295" s="209"/>
      <c r="H295" s="204" t="n">
        <v>81670</v>
      </c>
    </row>
    <row r="296" customFormat="false" ht="16.5" hidden="false" customHeight="false" outlineLevel="0" collapsed="false">
      <c r="B296" s="204" t="s">
        <v>3225</v>
      </c>
      <c r="C296" s="206" t="s">
        <v>3719</v>
      </c>
      <c r="D296" s="208" t="n">
        <v>25318</v>
      </c>
      <c r="E296" s="208"/>
      <c r="F296" s="208"/>
      <c r="G296" s="209"/>
      <c r="H296" s="204" t="n">
        <v>65874</v>
      </c>
    </row>
    <row r="297" customFormat="false" ht="16.5" hidden="false" customHeight="false" outlineLevel="0" collapsed="false">
      <c r="B297" s="204" t="s">
        <v>3720</v>
      </c>
      <c r="C297" s="206" t="s">
        <v>3721</v>
      </c>
      <c r="D297" s="208" t="n">
        <v>25318</v>
      </c>
      <c r="E297" s="208"/>
      <c r="F297" s="208"/>
      <c r="G297" s="209"/>
      <c r="H297" s="204" t="n">
        <v>127575</v>
      </c>
    </row>
    <row r="298" customFormat="false" ht="16.5" hidden="false" customHeight="false" outlineLevel="0" collapsed="false">
      <c r="B298" s="204" t="s">
        <v>3722</v>
      </c>
      <c r="C298" s="206" t="s">
        <v>3723</v>
      </c>
      <c r="D298" s="208" t="n">
        <v>25318</v>
      </c>
      <c r="E298" s="208"/>
      <c r="F298" s="208"/>
      <c r="G298" s="209"/>
      <c r="H298" s="204" t="n">
        <v>199262</v>
      </c>
    </row>
    <row r="299" customFormat="false" ht="16.5" hidden="false" customHeight="false" outlineLevel="0" collapsed="false">
      <c r="B299" s="204" t="s">
        <v>3724</v>
      </c>
      <c r="C299" s="206" t="s">
        <v>3725</v>
      </c>
      <c r="D299" s="208" t="n">
        <v>25318</v>
      </c>
      <c r="E299" s="208"/>
      <c r="F299" s="208"/>
      <c r="G299" s="209"/>
      <c r="H299" s="204" t="n">
        <v>138553</v>
      </c>
    </row>
    <row r="300" customFormat="false" ht="16.5" hidden="false" customHeight="false" outlineLevel="0" collapsed="false">
      <c r="B300" s="204" t="s">
        <v>3258</v>
      </c>
      <c r="C300" s="206" t="s">
        <v>3726</v>
      </c>
      <c r="D300" s="208" t="n">
        <v>25318</v>
      </c>
      <c r="E300" s="208"/>
      <c r="F300" s="208"/>
      <c r="G300" s="209"/>
      <c r="H300" s="204" t="n">
        <v>309151</v>
      </c>
    </row>
    <row r="301" customFormat="false" ht="16.5" hidden="false" customHeight="false" outlineLevel="0" collapsed="false">
      <c r="B301" s="204" t="s">
        <v>3210</v>
      </c>
      <c r="C301" s="206" t="s">
        <v>3727</v>
      </c>
      <c r="D301" s="208" t="n">
        <v>54000</v>
      </c>
      <c r="E301" s="208"/>
      <c r="F301" s="208"/>
      <c r="G301" s="209"/>
      <c r="H301" s="204" t="n">
        <v>214009</v>
      </c>
    </row>
    <row r="302" customFormat="false" ht="16.5" hidden="false" customHeight="false" outlineLevel="0" collapsed="false">
      <c r="B302" s="204" t="s">
        <v>3213</v>
      </c>
      <c r="C302" s="206" t="s">
        <v>3728</v>
      </c>
      <c r="D302" s="208" t="n">
        <v>40000</v>
      </c>
      <c r="E302" s="208"/>
      <c r="F302" s="208"/>
      <c r="G302" s="209"/>
      <c r="H302" s="204" t="n">
        <v>278483</v>
      </c>
    </row>
    <row r="303" customFormat="false" ht="16.5" hidden="false" customHeight="false" outlineLevel="0" collapsed="false">
      <c r="B303" s="204" t="s">
        <v>3243</v>
      </c>
      <c r="C303" s="206" t="s">
        <v>3729</v>
      </c>
      <c r="D303" s="208" t="n">
        <v>15000</v>
      </c>
      <c r="E303" s="208"/>
      <c r="F303" s="208"/>
      <c r="G303" s="209"/>
      <c r="H303" s="204" t="n">
        <v>398766</v>
      </c>
    </row>
    <row r="304" customFormat="false" ht="16.5" hidden="false" customHeight="false" outlineLevel="0" collapsed="false">
      <c r="B304" s="204" t="s">
        <v>3730</v>
      </c>
      <c r="C304" s="206" t="s">
        <v>3729</v>
      </c>
      <c r="D304" s="208" t="n">
        <v>1000</v>
      </c>
      <c r="E304" s="208"/>
      <c r="F304" s="208"/>
      <c r="G304" s="209"/>
      <c r="H304" s="204" t="n">
        <v>291961</v>
      </c>
    </row>
    <row r="305" customFormat="false" ht="16.5" hidden="false" customHeight="false" outlineLevel="0" collapsed="false">
      <c r="B305" s="204" t="s">
        <v>3219</v>
      </c>
      <c r="C305" s="206" t="s">
        <v>3731</v>
      </c>
      <c r="D305" s="208" t="n">
        <v>20300</v>
      </c>
      <c r="E305" s="208"/>
      <c r="F305" s="208"/>
      <c r="G305" s="209"/>
      <c r="H305" s="204" t="n">
        <v>364476</v>
      </c>
    </row>
    <row r="306" customFormat="false" ht="16.5" hidden="false" customHeight="false" outlineLevel="0" collapsed="false">
      <c r="B306" s="204" t="s">
        <v>3222</v>
      </c>
      <c r="C306" s="206" t="s">
        <v>3732</v>
      </c>
      <c r="D306" s="208" t="n">
        <v>13500</v>
      </c>
      <c r="E306" s="208"/>
      <c r="F306" s="208"/>
      <c r="G306" s="209"/>
      <c r="H306" s="204" t="n">
        <v>161946</v>
      </c>
    </row>
    <row r="307" customFormat="false" ht="16.5" hidden="false" customHeight="false" outlineLevel="0" collapsed="false">
      <c r="B307" s="204" t="s">
        <v>3717</v>
      </c>
      <c r="C307" s="206" t="s">
        <v>3733</v>
      </c>
      <c r="D307" s="208" t="n">
        <v>46500</v>
      </c>
      <c r="E307" s="208"/>
      <c r="F307" s="208"/>
      <c r="G307" s="209"/>
      <c r="H307" s="204" t="n">
        <v>106988</v>
      </c>
    </row>
    <row r="308" customFormat="false" ht="16.5" hidden="false" customHeight="false" outlineLevel="0" collapsed="false">
      <c r="B308" s="204" t="s">
        <v>3225</v>
      </c>
      <c r="C308" s="206" t="s">
        <v>3734</v>
      </c>
      <c r="D308" s="208" t="n">
        <v>33500</v>
      </c>
      <c r="E308" s="208"/>
      <c r="F308" s="208"/>
      <c r="G308" s="209"/>
      <c r="H308" s="204" t="n">
        <v>91192</v>
      </c>
    </row>
    <row r="309" customFormat="false" ht="16.5" hidden="false" customHeight="false" outlineLevel="0" collapsed="false">
      <c r="B309" s="204" t="s">
        <v>3720</v>
      </c>
      <c r="C309" s="206" t="s">
        <v>3735</v>
      </c>
      <c r="D309" s="208" t="n">
        <v>24500</v>
      </c>
      <c r="E309" s="208"/>
      <c r="F309" s="208"/>
      <c r="G309" s="209"/>
      <c r="H309" s="204" t="n">
        <v>152893</v>
      </c>
    </row>
    <row r="310" customFormat="false" ht="16.5" hidden="false" customHeight="false" outlineLevel="0" collapsed="false">
      <c r="B310" s="204" t="s">
        <v>3722</v>
      </c>
      <c r="C310" s="206" t="s">
        <v>3736</v>
      </c>
      <c r="D310" s="208" t="n">
        <v>12000</v>
      </c>
      <c r="E310" s="208"/>
      <c r="F310" s="208"/>
      <c r="G310" s="209"/>
      <c r="H310" s="204" t="n">
        <v>224580</v>
      </c>
    </row>
    <row r="311" customFormat="false" ht="16.5" hidden="false" customHeight="false" outlineLevel="0" collapsed="false">
      <c r="B311" s="204" t="s">
        <v>3258</v>
      </c>
      <c r="C311" s="206" t="s">
        <v>3737</v>
      </c>
      <c r="D311" s="208" t="n">
        <v>9500</v>
      </c>
      <c r="E311" s="208"/>
      <c r="F311" s="208"/>
      <c r="G311" s="209"/>
      <c r="H311" s="204" t="n">
        <v>351484</v>
      </c>
    </row>
    <row r="312" customFormat="false" ht="16.5" hidden="false" customHeight="false" outlineLevel="0" collapsed="false">
      <c r="B312" s="204" t="s">
        <v>3210</v>
      </c>
      <c r="C312" s="206" t="s">
        <v>3738</v>
      </c>
      <c r="D312" s="208" t="n">
        <v>61326</v>
      </c>
      <c r="E312" s="208"/>
      <c r="F312" s="208"/>
      <c r="G312" s="209"/>
      <c r="H312" s="204" t="n">
        <v>127365</v>
      </c>
    </row>
    <row r="313" customFormat="false" ht="16.5" hidden="false" customHeight="false" outlineLevel="0" collapsed="false">
      <c r="B313" s="204" t="s">
        <v>3213</v>
      </c>
      <c r="C313" s="206" t="s">
        <v>3739</v>
      </c>
      <c r="D313" s="208" t="n">
        <v>61326</v>
      </c>
      <c r="E313" s="208"/>
      <c r="F313" s="208"/>
      <c r="G313" s="209"/>
      <c r="H313" s="204" t="n">
        <v>191839</v>
      </c>
    </row>
    <row r="314" customFormat="false" ht="16.5" hidden="false" customHeight="false" outlineLevel="0" collapsed="false">
      <c r="B314" s="204" t="s">
        <v>3712</v>
      </c>
      <c r="C314" s="206" t="s">
        <v>3740</v>
      </c>
      <c r="D314" s="208" t="n">
        <v>61326</v>
      </c>
      <c r="E314" s="208"/>
      <c r="F314" s="208"/>
      <c r="G314" s="209"/>
      <c r="H314" s="204" t="n">
        <v>203467</v>
      </c>
    </row>
    <row r="315" customFormat="false" ht="16.5" hidden="false" customHeight="false" outlineLevel="0" collapsed="false">
      <c r="B315" s="204" t="s">
        <v>3243</v>
      </c>
      <c r="C315" s="206" t="s">
        <v>3741</v>
      </c>
      <c r="D315" s="208" t="n">
        <v>61326</v>
      </c>
      <c r="E315" s="208"/>
      <c r="F315" s="208"/>
      <c r="G315" s="209"/>
      <c r="H315" s="204" t="n">
        <v>337440</v>
      </c>
    </row>
    <row r="316" customFormat="false" ht="16.5" hidden="false" customHeight="false" outlineLevel="0" collapsed="false">
      <c r="B316" s="204" t="s">
        <v>3219</v>
      </c>
      <c r="C316" s="206" t="s">
        <v>3742</v>
      </c>
      <c r="D316" s="208" t="n">
        <v>61326</v>
      </c>
      <c r="E316" s="208"/>
      <c r="F316" s="208"/>
      <c r="G316" s="209"/>
      <c r="H316" s="204" t="n">
        <v>277832</v>
      </c>
    </row>
    <row r="317" customFormat="false" ht="16.5" hidden="false" customHeight="false" outlineLevel="0" collapsed="false">
      <c r="B317" s="204" t="s">
        <v>3222</v>
      </c>
      <c r="C317" s="206" t="s">
        <v>3743</v>
      </c>
      <c r="D317" s="208" t="n">
        <v>61326</v>
      </c>
      <c r="E317" s="208"/>
      <c r="F317" s="208"/>
      <c r="G317" s="209"/>
      <c r="H317" s="204" t="n">
        <v>75302</v>
      </c>
    </row>
    <row r="318" customFormat="false" ht="16.5" hidden="false" customHeight="false" outlineLevel="0" collapsed="false">
      <c r="B318" s="204" t="s">
        <v>3717</v>
      </c>
      <c r="C318" s="206" t="s">
        <v>3744</v>
      </c>
      <c r="D318" s="208" t="n">
        <v>61326</v>
      </c>
      <c r="E318" s="208"/>
      <c r="F318" s="208"/>
      <c r="G318" s="209"/>
      <c r="H318" s="204" t="n">
        <v>20344</v>
      </c>
    </row>
    <row r="319" customFormat="false" ht="16.5" hidden="false" customHeight="false" outlineLevel="0" collapsed="false">
      <c r="B319" s="204" t="s">
        <v>3225</v>
      </c>
      <c r="C319" s="206" t="s">
        <v>3745</v>
      </c>
      <c r="D319" s="208" t="n">
        <v>31326</v>
      </c>
      <c r="E319" s="208"/>
      <c r="F319" s="208"/>
      <c r="G319" s="209"/>
      <c r="H319" s="204" t="n">
        <v>34548</v>
      </c>
    </row>
    <row r="320" customFormat="false" ht="16.5" hidden="false" customHeight="false" outlineLevel="0" collapsed="false">
      <c r="B320" s="204" t="s">
        <v>3720</v>
      </c>
      <c r="C320" s="206" t="s">
        <v>3746</v>
      </c>
      <c r="D320" s="208" t="n">
        <v>61326</v>
      </c>
      <c r="E320" s="208"/>
      <c r="F320" s="208"/>
      <c r="G320" s="209"/>
      <c r="H320" s="204" t="n">
        <v>66249</v>
      </c>
    </row>
    <row r="321" customFormat="false" ht="16.5" hidden="false" customHeight="false" outlineLevel="0" collapsed="false">
      <c r="B321" s="204" t="s">
        <v>3722</v>
      </c>
      <c r="C321" s="206" t="s">
        <v>3747</v>
      </c>
      <c r="D321" s="208" t="n">
        <v>61326</v>
      </c>
      <c r="E321" s="208"/>
      <c r="F321" s="208"/>
      <c r="G321" s="209"/>
      <c r="H321" s="204" t="n">
        <v>137936</v>
      </c>
    </row>
    <row r="322" customFormat="false" ht="16.5" hidden="false" customHeight="false" outlineLevel="0" collapsed="false">
      <c r="B322" s="204" t="s">
        <v>3724</v>
      </c>
      <c r="C322" s="206" t="s">
        <v>3748</v>
      </c>
      <c r="D322" s="208" t="n">
        <v>61326</v>
      </c>
      <c r="E322" s="208"/>
      <c r="F322" s="208"/>
      <c r="G322" s="209"/>
      <c r="H322" s="204" t="n">
        <v>77227</v>
      </c>
    </row>
    <row r="323" customFormat="false" ht="16.5" hidden="false" customHeight="false" outlineLevel="0" collapsed="false">
      <c r="B323" s="204" t="s">
        <v>3258</v>
      </c>
      <c r="C323" s="206" t="s">
        <v>3749</v>
      </c>
      <c r="D323" s="208" t="n">
        <v>61326</v>
      </c>
      <c r="E323" s="208"/>
      <c r="F323" s="208"/>
      <c r="G323" s="209"/>
      <c r="H323" s="204" t="n">
        <v>247825</v>
      </c>
    </row>
    <row r="324" customFormat="false" ht="16.5" hidden="false" customHeight="false" outlineLevel="0" collapsed="false">
      <c r="D324" s="208"/>
      <c r="E324" s="208"/>
      <c r="F324" s="208"/>
      <c r="G324" s="209"/>
    </row>
    <row r="326" customFormat="false" ht="16.5" hidden="false" customHeight="false" outlineLevel="0" collapsed="false">
      <c r="C326" s="205" t="s">
        <v>3750</v>
      </c>
    </row>
    <row r="327" customFormat="false" ht="16.5" hidden="false" customHeight="false" outlineLevel="0" collapsed="false">
      <c r="B327" s="206" t="s">
        <v>0</v>
      </c>
      <c r="C327" s="206" t="s">
        <v>3190</v>
      </c>
      <c r="D327" s="206" t="s">
        <v>3191</v>
      </c>
      <c r="E327" s="206" t="s">
        <v>3751</v>
      </c>
      <c r="F327" s="206" t="s">
        <v>3193</v>
      </c>
      <c r="G327" s="206" t="s">
        <v>3752</v>
      </c>
      <c r="H327" s="206" t="s">
        <v>3195</v>
      </c>
      <c r="I327" s="206" t="s">
        <v>3196</v>
      </c>
      <c r="J327" s="206" t="s">
        <v>3197</v>
      </c>
      <c r="K327" s="206" t="s">
        <v>975</v>
      </c>
      <c r="L327" s="206" t="s">
        <v>7</v>
      </c>
      <c r="M327" s="206" t="s">
        <v>976</v>
      </c>
      <c r="N327" s="206" t="s">
        <v>3198</v>
      </c>
    </row>
    <row r="328" customFormat="false" ht="16.5" hidden="false" customHeight="false" outlineLevel="0" collapsed="false">
      <c r="H328" s="204" t="n">
        <v>55147</v>
      </c>
    </row>
    <row r="329" s="207" customFormat="true" ht="3" hidden="false" customHeight="true" outlineLevel="0" collapsed="false"/>
    <row r="330" customFormat="false" ht="16.5" hidden="false" customHeight="false" outlineLevel="0" collapsed="false">
      <c r="A330" s="206" t="s">
        <v>3753</v>
      </c>
      <c r="B330" s="215" t="s">
        <v>3212</v>
      </c>
      <c r="C330" s="204" t="s">
        <v>3209</v>
      </c>
      <c r="D330" s="204" t="n">
        <v>38571</v>
      </c>
      <c r="H330" s="204" t="n">
        <v>17576</v>
      </c>
    </row>
    <row r="331" customFormat="false" ht="16.5" hidden="false" customHeight="false" outlineLevel="0" collapsed="false">
      <c r="B331" s="215" t="s">
        <v>3609</v>
      </c>
      <c r="C331" s="206" t="s">
        <v>1355</v>
      </c>
      <c r="F331" s="204" t="n">
        <v>13230</v>
      </c>
      <c r="G331" s="206" t="s">
        <v>3754</v>
      </c>
      <c r="H331" s="204" t="n">
        <v>29806</v>
      </c>
    </row>
    <row r="332" customFormat="false" ht="16.5" hidden="false" customHeight="false" outlineLevel="0" collapsed="false">
      <c r="B332" s="215" t="s">
        <v>3755</v>
      </c>
      <c r="C332" s="206" t="s">
        <v>1355</v>
      </c>
      <c r="F332" s="204" t="n">
        <v>13230</v>
      </c>
      <c r="G332" s="206" t="s">
        <v>3756</v>
      </c>
      <c r="H332" s="204" t="n">
        <v>43036</v>
      </c>
    </row>
    <row r="333" customFormat="false" ht="16.5" hidden="false" customHeight="false" outlineLevel="0" collapsed="false">
      <c r="B333" s="215" t="s">
        <v>3757</v>
      </c>
      <c r="C333" s="206" t="s">
        <v>1355</v>
      </c>
      <c r="F333" s="204" t="n">
        <v>26460</v>
      </c>
      <c r="G333" s="206" t="s">
        <v>3758</v>
      </c>
      <c r="H333" s="204" t="n">
        <v>39514</v>
      </c>
    </row>
    <row r="334" customFormat="false" ht="16.5" hidden="false" customHeight="false" outlineLevel="0" collapsed="false">
      <c r="B334" s="215" t="s">
        <v>3225</v>
      </c>
      <c r="C334" s="206" t="s">
        <v>3745</v>
      </c>
      <c r="D334" s="204" t="n">
        <v>30000</v>
      </c>
      <c r="H334" s="204" t="n">
        <v>13054</v>
      </c>
    </row>
    <row r="335" customFormat="false" ht="16.5" hidden="false" customHeight="false" outlineLevel="0" collapsed="false">
      <c r="B335" s="215" t="s">
        <v>3236</v>
      </c>
      <c r="C335" s="206" t="s">
        <v>3235</v>
      </c>
      <c r="F335" s="204" t="n">
        <v>10</v>
      </c>
      <c r="H335" s="204" t="n">
        <v>39524</v>
      </c>
    </row>
    <row r="336" customFormat="false" ht="16.5" hidden="false" customHeight="false" outlineLevel="0" collapsed="false">
      <c r="B336" s="215" t="s">
        <v>3234</v>
      </c>
      <c r="C336" s="206" t="s">
        <v>3235</v>
      </c>
      <c r="F336" s="204" t="n">
        <v>18</v>
      </c>
      <c r="H336" s="204" t="n">
        <v>43054</v>
      </c>
    </row>
    <row r="339" customFormat="false" ht="16.5" hidden="false" customHeight="false" outlineLevel="0" collapsed="false">
      <c r="C339" s="205" t="s">
        <v>3759</v>
      </c>
    </row>
    <row r="340" customFormat="false" ht="16.5" hidden="false" customHeight="false" outlineLevel="0" collapsed="false">
      <c r="B340" s="206" t="s">
        <v>0</v>
      </c>
      <c r="C340" s="206" t="s">
        <v>3190</v>
      </c>
      <c r="D340" s="206" t="s">
        <v>3191</v>
      </c>
      <c r="E340" s="206" t="s">
        <v>3751</v>
      </c>
      <c r="F340" s="206" t="s">
        <v>3193</v>
      </c>
      <c r="G340" s="206" t="s">
        <v>3752</v>
      </c>
      <c r="H340" s="206" t="s">
        <v>3195</v>
      </c>
      <c r="I340" s="206" t="s">
        <v>3196</v>
      </c>
      <c r="J340" s="206" t="s">
        <v>3197</v>
      </c>
      <c r="K340" s="206" t="s">
        <v>975</v>
      </c>
      <c r="L340" s="206" t="s">
        <v>7</v>
      </c>
      <c r="M340" s="206" t="s">
        <v>976</v>
      </c>
      <c r="N340" s="206" t="s">
        <v>3198</v>
      </c>
    </row>
    <row r="341" customFormat="false" ht="16.5" hidden="false" customHeight="false" outlineLevel="0" collapsed="false">
      <c r="H341" s="204" t="n">
        <v>2386</v>
      </c>
    </row>
    <row r="342" s="207" customFormat="true" ht="3" hidden="false" customHeight="true" outlineLevel="0" collapsed="false"/>
    <row r="343" customFormat="false" ht="16.5" hidden="false" customHeight="false" outlineLevel="0" collapsed="false">
      <c r="A343" s="206" t="s">
        <v>3760</v>
      </c>
    </row>
    <row r="351" customFormat="false" ht="16.5" hidden="false" customHeight="false" outlineLevel="0" collapsed="false">
      <c r="C351" s="205"/>
      <c r="G351" s="216"/>
    </row>
    <row r="355" customFormat="false" ht="16.5" hidden="false" customHeight="false" outlineLevel="0" collapsed="false">
      <c r="C355" s="205" t="s">
        <v>3761</v>
      </c>
    </row>
    <row r="356" customFormat="false" ht="16.5" hidden="false" customHeight="false" outlineLevel="0" collapsed="false">
      <c r="B356" s="206" t="s">
        <v>0</v>
      </c>
      <c r="C356" s="206" t="s">
        <v>3190</v>
      </c>
      <c r="D356" s="206" t="s">
        <v>3191</v>
      </c>
      <c r="E356" s="206" t="s">
        <v>3751</v>
      </c>
      <c r="F356" s="206" t="s">
        <v>3193</v>
      </c>
      <c r="G356" s="206" t="s">
        <v>3752</v>
      </c>
      <c r="H356" s="206" t="s">
        <v>3195</v>
      </c>
      <c r="I356" s="206" t="s">
        <v>3196</v>
      </c>
      <c r="J356" s="206" t="s">
        <v>3197</v>
      </c>
      <c r="K356" s="206" t="s">
        <v>975</v>
      </c>
      <c r="L356" s="206" t="s">
        <v>7</v>
      </c>
      <c r="M356" s="206" t="s">
        <v>976</v>
      </c>
      <c r="N356" s="206" t="s">
        <v>3198</v>
      </c>
    </row>
    <row r="357" customFormat="false" ht="16.5" hidden="false" customHeight="false" outlineLevel="0" collapsed="false">
      <c r="H357" s="204" t="n">
        <v>1948</v>
      </c>
    </row>
    <row r="358" s="207" customFormat="true" ht="3" hidden="false" customHeight="true" outlineLevel="0" collapsed="false"/>
    <row r="359" customFormat="false" ht="16.5" hidden="false" customHeight="false" outlineLevel="0" collapsed="false">
      <c r="A359" s="206" t="s">
        <v>3753</v>
      </c>
      <c r="B359" s="204" t="s">
        <v>3762</v>
      </c>
      <c r="J359" s="204" t="n">
        <f aca="false">I359-H359</f>
        <v>0</v>
      </c>
    </row>
    <row r="360" customFormat="false" ht="16.5" hidden="false" customHeight="false" outlineLevel="0" collapsed="false">
      <c r="A360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2" activePane="bottomLeft" state="frozen"/>
      <selection pane="topLeft" activeCell="A1" activeCellId="0" sqref="A1"/>
      <selection pane="bottomLeft" activeCell="D7" activeCellId="0" sqref="B7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33)</f>
        <v>2676273</v>
      </c>
      <c r="F3" s="204" t="n">
        <f aca="false">SUM(F5:F333)</f>
        <v>2831393</v>
      </c>
      <c r="G3" s="204" t="n">
        <f aca="false">55020+2831393-2676273</f>
        <v>210140</v>
      </c>
      <c r="H3" s="204" t="n">
        <v>55020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764</v>
      </c>
      <c r="C5" s="204" t="s">
        <v>3765</v>
      </c>
      <c r="D5" s="208" t="n">
        <v>20582</v>
      </c>
      <c r="E5" s="208"/>
      <c r="F5" s="208"/>
      <c r="G5" s="209"/>
      <c r="H5" s="204" t="n">
        <v>52042</v>
      </c>
    </row>
    <row r="6" customFormat="false" ht="16.5" hidden="false" customHeight="false" outlineLevel="0" collapsed="false">
      <c r="B6" s="204" t="s">
        <v>3766</v>
      </c>
      <c r="C6" s="204" t="s">
        <v>3767</v>
      </c>
      <c r="D6" s="208" t="n">
        <v>14567</v>
      </c>
      <c r="E6" s="208"/>
      <c r="F6" s="208"/>
      <c r="G6" s="209"/>
      <c r="H6" s="204" t="n">
        <v>113652</v>
      </c>
    </row>
    <row r="7" customFormat="false" ht="16.5" hidden="false" customHeight="false" outlineLevel="0" collapsed="false">
      <c r="B7" s="204" t="s">
        <v>3768</v>
      </c>
      <c r="C7" s="204" t="s">
        <v>3769</v>
      </c>
      <c r="D7" s="208" t="n">
        <v>7303</v>
      </c>
      <c r="E7" s="208"/>
      <c r="F7" s="208"/>
      <c r="G7" s="209"/>
      <c r="H7" s="204" t="n">
        <v>96453</v>
      </c>
    </row>
    <row r="8" customFormat="false" ht="16.5" hidden="false" customHeight="false" outlineLevel="0" collapsed="false">
      <c r="B8" s="204" t="s">
        <v>3770</v>
      </c>
      <c r="C8" s="204" t="s">
        <v>3771</v>
      </c>
      <c r="D8" s="208" t="n">
        <v>31264</v>
      </c>
      <c r="E8" s="208"/>
      <c r="F8" s="208"/>
      <c r="G8" s="209"/>
      <c r="H8" s="204" t="n">
        <v>54280</v>
      </c>
    </row>
    <row r="9" customFormat="false" ht="16.5" hidden="false" customHeight="false" outlineLevel="0" collapsed="false">
      <c r="B9" s="204" t="s">
        <v>3772</v>
      </c>
      <c r="C9" s="204" t="s">
        <v>3773</v>
      </c>
      <c r="D9" s="208" t="n">
        <v>16458</v>
      </c>
      <c r="E9" s="208"/>
      <c r="F9" s="208"/>
      <c r="G9" s="209"/>
      <c r="H9" s="204" t="n">
        <v>170690</v>
      </c>
    </row>
    <row r="10" customFormat="false" ht="16.5" hidden="false" customHeight="false" outlineLevel="0" collapsed="false">
      <c r="B10" s="204" t="s">
        <v>3774</v>
      </c>
      <c r="C10" s="204" t="s">
        <v>3775</v>
      </c>
      <c r="D10" s="208" t="n">
        <v>12314</v>
      </c>
      <c r="E10" s="208"/>
      <c r="F10" s="208"/>
      <c r="G10" s="209"/>
      <c r="H10" s="204" t="n">
        <v>96690</v>
      </c>
    </row>
    <row r="11" customFormat="false" ht="16.5" hidden="false" customHeight="false" outlineLevel="0" collapsed="false">
      <c r="B11" s="204" t="s">
        <v>3776</v>
      </c>
      <c r="C11" s="206" t="s">
        <v>3777</v>
      </c>
      <c r="D11" s="208" t="n">
        <v>400</v>
      </c>
      <c r="E11" s="214" t="s">
        <v>3778</v>
      </c>
      <c r="F11" s="208"/>
      <c r="G11" s="210"/>
      <c r="H11" s="204" t="n">
        <v>82021</v>
      </c>
    </row>
    <row r="12" customFormat="false" ht="16.5" hidden="false" customHeight="false" outlineLevel="0" collapsed="false">
      <c r="B12" s="204" t="s">
        <v>3776</v>
      </c>
      <c r="C12" s="206" t="s">
        <v>3777</v>
      </c>
      <c r="D12" s="208" t="n">
        <v>600</v>
      </c>
      <c r="E12" s="214" t="s">
        <v>3779</v>
      </c>
      <c r="F12" s="208"/>
      <c r="G12" s="210"/>
      <c r="H12" s="204" t="n">
        <v>81421</v>
      </c>
    </row>
    <row r="13" customFormat="false" ht="16.5" hidden="false" customHeight="false" outlineLevel="0" collapsed="false">
      <c r="B13" s="204" t="s">
        <v>3780</v>
      </c>
      <c r="C13" s="206" t="s">
        <v>3781</v>
      </c>
      <c r="D13" s="208" t="n">
        <v>10158</v>
      </c>
      <c r="E13" s="214" t="s">
        <v>3779</v>
      </c>
      <c r="F13" s="208"/>
      <c r="G13" s="210"/>
      <c r="H13" s="204" t="n">
        <v>116879</v>
      </c>
    </row>
    <row r="14" customFormat="false" ht="16.5" hidden="false" customHeight="false" outlineLevel="0" collapsed="false">
      <c r="B14" s="204" t="s">
        <v>3782</v>
      </c>
      <c r="C14" s="206" t="s">
        <v>3783</v>
      </c>
      <c r="D14" s="208" t="n">
        <v>40580</v>
      </c>
      <c r="E14" s="214" t="s">
        <v>3779</v>
      </c>
      <c r="F14" s="208"/>
      <c r="G14" s="210"/>
      <c r="H14" s="204" t="n">
        <v>27505</v>
      </c>
    </row>
    <row r="15" customFormat="false" ht="16.5" hidden="false" customHeight="false" outlineLevel="0" collapsed="false">
      <c r="B15" s="204" t="s">
        <v>3784</v>
      </c>
      <c r="C15" s="206" t="s">
        <v>3785</v>
      </c>
      <c r="D15" s="208" t="n">
        <v>1196</v>
      </c>
      <c r="E15" s="214" t="s">
        <v>3778</v>
      </c>
      <c r="F15" s="208"/>
      <c r="G15" s="210"/>
      <c r="H15" s="204" t="n">
        <v>69417</v>
      </c>
    </row>
    <row r="16" customFormat="false" ht="16.5" hidden="false" customHeight="false" outlineLevel="0" collapsed="false">
      <c r="B16" s="204" t="s">
        <v>3786</v>
      </c>
      <c r="C16" s="206" t="s">
        <v>3785</v>
      </c>
      <c r="D16" s="208" t="n">
        <v>69000</v>
      </c>
      <c r="E16" s="214" t="s">
        <v>3779</v>
      </c>
      <c r="F16" s="208"/>
      <c r="G16" s="210"/>
      <c r="H16" s="204" t="n">
        <v>28767</v>
      </c>
    </row>
    <row r="17" customFormat="false" ht="16.5" hidden="false" customHeight="false" outlineLevel="0" collapsed="false">
      <c r="B17" s="204" t="s">
        <v>3787</v>
      </c>
      <c r="C17" s="206" t="s">
        <v>3785</v>
      </c>
      <c r="D17" s="208" t="n">
        <v>3658</v>
      </c>
      <c r="E17" s="214" t="s">
        <v>3779</v>
      </c>
      <c r="F17" s="208"/>
      <c r="G17" s="210"/>
      <c r="H17" s="204" t="n">
        <v>20213</v>
      </c>
    </row>
    <row r="18" customFormat="false" ht="16.5" hidden="false" customHeight="false" outlineLevel="0" collapsed="false">
      <c r="B18" s="204" t="s">
        <v>3788</v>
      </c>
      <c r="C18" s="206" t="s">
        <v>3789</v>
      </c>
      <c r="D18" s="208" t="n">
        <v>32275</v>
      </c>
      <c r="E18" s="214" t="s">
        <v>3779</v>
      </c>
      <c r="F18" s="208"/>
      <c r="G18" s="210"/>
      <c r="H18" s="204" t="n">
        <v>60956</v>
      </c>
    </row>
    <row r="19" customFormat="false" ht="16.5" hidden="false" customHeight="false" outlineLevel="0" collapsed="false">
      <c r="B19" s="204" t="s">
        <v>3788</v>
      </c>
      <c r="C19" s="206" t="s">
        <v>3789</v>
      </c>
      <c r="D19" s="208" t="n">
        <v>2167</v>
      </c>
      <c r="E19" s="214" t="s">
        <v>3778</v>
      </c>
      <c r="F19" s="208"/>
      <c r="G19" s="210"/>
      <c r="H19" s="204" t="n">
        <v>58789</v>
      </c>
    </row>
    <row r="20" customFormat="false" ht="16.5" hidden="false" customHeight="false" outlineLevel="0" collapsed="false">
      <c r="B20" s="204" t="s">
        <v>3790</v>
      </c>
      <c r="C20" s="206" t="s">
        <v>3791</v>
      </c>
      <c r="D20" s="208" t="n">
        <v>2650</v>
      </c>
      <c r="E20" s="214" t="s">
        <v>3779</v>
      </c>
      <c r="F20" s="208"/>
      <c r="G20" s="210"/>
      <c r="H20" s="204" t="n">
        <v>30104</v>
      </c>
    </row>
    <row r="21" customFormat="false" ht="16.5" hidden="false" customHeight="false" outlineLevel="0" collapsed="false">
      <c r="B21" s="204" t="s">
        <v>3792</v>
      </c>
      <c r="C21" s="206" t="s">
        <v>3793</v>
      </c>
      <c r="D21" s="208" t="n">
        <v>25003</v>
      </c>
      <c r="E21" s="214" t="s">
        <v>3779</v>
      </c>
      <c r="F21" s="208"/>
      <c r="G21" s="210"/>
      <c r="H21" s="204" t="n">
        <v>27942</v>
      </c>
    </row>
    <row r="22" customFormat="false" ht="16.5" hidden="false" customHeight="false" outlineLevel="0" collapsed="false">
      <c r="B22" s="204" t="s">
        <v>3792</v>
      </c>
      <c r="C22" s="206" t="s">
        <v>3793</v>
      </c>
      <c r="D22" s="208" t="n">
        <v>2516</v>
      </c>
      <c r="E22" s="214" t="s">
        <v>3778</v>
      </c>
      <c r="F22" s="208"/>
      <c r="G22" s="210"/>
      <c r="H22" s="204" t="n">
        <v>25426</v>
      </c>
    </row>
    <row r="23" customFormat="false" ht="16.5" hidden="false" customHeight="false" outlineLevel="0" collapsed="false">
      <c r="B23" s="204" t="s">
        <v>3794</v>
      </c>
      <c r="C23" s="206" t="s">
        <v>3795</v>
      </c>
      <c r="D23" s="208" t="n">
        <v>10057</v>
      </c>
      <c r="E23" s="214" t="s">
        <v>3796</v>
      </c>
      <c r="F23" s="208"/>
      <c r="G23" s="210"/>
      <c r="H23" s="204" t="n">
        <v>180943</v>
      </c>
    </row>
    <row r="24" customFormat="false" ht="16.5" hidden="false" customHeight="false" outlineLevel="0" collapsed="false">
      <c r="B24" s="204" t="s">
        <v>3797</v>
      </c>
      <c r="C24" s="206" t="s">
        <v>3798</v>
      </c>
      <c r="D24" s="208" t="n">
        <v>3969</v>
      </c>
      <c r="E24" s="214" t="s">
        <v>3779</v>
      </c>
      <c r="F24" s="208"/>
      <c r="G24" s="210"/>
      <c r="H24" s="204" t="n">
        <v>37244</v>
      </c>
    </row>
    <row r="25" customFormat="false" ht="16.5" hidden="false" customHeight="false" outlineLevel="0" collapsed="false">
      <c r="B25" s="204" t="s">
        <v>3797</v>
      </c>
      <c r="C25" s="206" t="s">
        <v>3798</v>
      </c>
      <c r="D25" s="208" t="n">
        <v>823</v>
      </c>
      <c r="E25" s="214" t="s">
        <v>3778</v>
      </c>
      <c r="F25" s="208"/>
      <c r="G25" s="210"/>
      <c r="H25" s="204" t="n">
        <v>36421</v>
      </c>
    </row>
    <row r="26" customFormat="false" ht="16.5" hidden="false" customHeight="false" outlineLevel="0" collapsed="false">
      <c r="B26" s="204" t="s">
        <v>3799</v>
      </c>
      <c r="C26" s="206" t="s">
        <v>3800</v>
      </c>
      <c r="D26" s="208" t="n">
        <v>8534</v>
      </c>
      <c r="E26" s="214" t="s">
        <v>3779</v>
      </c>
      <c r="F26" s="208"/>
      <c r="G26" s="210"/>
      <c r="H26" s="204" t="n">
        <v>342270</v>
      </c>
    </row>
    <row r="27" customFormat="false" ht="16.5" hidden="false" customHeight="false" outlineLevel="0" collapsed="false">
      <c r="B27" s="204" t="s">
        <v>3801</v>
      </c>
      <c r="C27" s="206" t="s">
        <v>3235</v>
      </c>
      <c r="D27" s="208"/>
      <c r="E27" s="208"/>
      <c r="F27" s="208" t="n">
        <v>27</v>
      </c>
      <c r="G27" s="209"/>
      <c r="H27" s="204" t="n">
        <v>96398</v>
      </c>
    </row>
    <row r="28" customFormat="false" ht="16.5" hidden="false" customHeight="false" outlineLevel="0" collapsed="false">
      <c r="B28" s="204" t="s">
        <v>3802</v>
      </c>
      <c r="C28" s="206" t="s">
        <v>3235</v>
      </c>
      <c r="D28" s="208"/>
      <c r="E28" s="208"/>
      <c r="F28" s="208" t="n">
        <v>46</v>
      </c>
      <c r="G28" s="209"/>
      <c r="H28" s="204" t="n">
        <v>200985</v>
      </c>
    </row>
    <row r="29" customFormat="false" ht="16.5" hidden="false" customHeight="false" outlineLevel="0" collapsed="false">
      <c r="B29" s="204" t="s">
        <v>3803</v>
      </c>
      <c r="C29" s="206" t="s">
        <v>3804</v>
      </c>
      <c r="D29" s="208" t="n">
        <v>17015</v>
      </c>
      <c r="E29" s="208"/>
      <c r="F29" s="208"/>
      <c r="G29" s="209"/>
      <c r="H29" s="204" t="n">
        <v>38005</v>
      </c>
    </row>
    <row r="30" customFormat="false" ht="16.5" hidden="false" customHeight="false" outlineLevel="0" collapsed="false">
      <c r="B30" s="204" t="s">
        <v>3805</v>
      </c>
      <c r="C30" s="206" t="s">
        <v>3806</v>
      </c>
      <c r="D30" s="208" t="n">
        <v>17015</v>
      </c>
      <c r="E30" s="208"/>
      <c r="F30" s="208"/>
      <c r="G30" s="209"/>
      <c r="H30" s="204" t="n">
        <v>8022</v>
      </c>
    </row>
    <row r="31" customFormat="false" ht="16.5" hidden="false" customHeight="false" outlineLevel="0" collapsed="false">
      <c r="B31" s="204" t="s">
        <v>3807</v>
      </c>
      <c r="C31" s="206" t="s">
        <v>3808</v>
      </c>
      <c r="D31" s="208" t="n">
        <v>17015</v>
      </c>
      <c r="E31" s="208"/>
      <c r="F31" s="208"/>
      <c r="G31" s="209"/>
      <c r="H31" s="204" t="n">
        <v>20314</v>
      </c>
    </row>
    <row r="32" customFormat="false" ht="16.5" hidden="false" customHeight="false" outlineLevel="0" collapsed="false">
      <c r="B32" s="204" t="s">
        <v>3809</v>
      </c>
      <c r="C32" s="206" t="s">
        <v>3810</v>
      </c>
      <c r="D32" s="208" t="n">
        <v>17015</v>
      </c>
      <c r="E32" s="208"/>
      <c r="F32" s="208"/>
      <c r="G32" s="209"/>
      <c r="H32" s="204" t="n">
        <v>91909</v>
      </c>
    </row>
    <row r="33" customFormat="false" ht="16.5" hidden="false" customHeight="false" outlineLevel="0" collapsed="false">
      <c r="B33" s="204" t="s">
        <v>3811</v>
      </c>
      <c r="C33" s="206" t="s">
        <v>3812</v>
      </c>
      <c r="D33" s="208" t="n">
        <v>17015</v>
      </c>
      <c r="E33" s="208"/>
      <c r="F33" s="208"/>
      <c r="G33" s="209"/>
      <c r="H33" s="204" t="n">
        <v>13015</v>
      </c>
    </row>
    <row r="34" customFormat="false" ht="16.5" hidden="false" customHeight="false" outlineLevel="0" collapsed="false">
      <c r="B34" s="204" t="s">
        <v>3813</v>
      </c>
      <c r="C34" s="206" t="s">
        <v>3814</v>
      </c>
      <c r="D34" s="208" t="n">
        <v>17015</v>
      </c>
      <c r="E34" s="208"/>
      <c r="F34" s="208"/>
      <c r="G34" s="209"/>
      <c r="H34" s="204" t="n">
        <v>170449</v>
      </c>
    </row>
    <row r="35" customFormat="false" ht="16.5" hidden="false" customHeight="false" outlineLevel="0" collapsed="false">
      <c r="B35" s="204" t="s">
        <v>3815</v>
      </c>
      <c r="C35" s="206" t="s">
        <v>3816</v>
      </c>
      <c r="D35" s="208" t="n">
        <v>17015</v>
      </c>
      <c r="E35" s="208"/>
      <c r="F35" s="208"/>
      <c r="G35" s="209"/>
      <c r="H35" s="204" t="n">
        <v>74133</v>
      </c>
    </row>
    <row r="36" customFormat="false" ht="16.5" hidden="false" customHeight="false" outlineLevel="0" collapsed="false">
      <c r="B36" s="204" t="s">
        <v>3817</v>
      </c>
      <c r="C36" s="206" t="s">
        <v>3818</v>
      </c>
      <c r="D36" s="208" t="n">
        <v>17015</v>
      </c>
      <c r="E36" s="208"/>
      <c r="F36" s="208"/>
      <c r="G36" s="209"/>
      <c r="H36" s="204" t="n">
        <v>101896</v>
      </c>
    </row>
    <row r="37" customFormat="false" ht="16.5" hidden="false" customHeight="false" outlineLevel="0" collapsed="false">
      <c r="B37" s="204" t="s">
        <v>3819</v>
      </c>
      <c r="C37" s="206" t="s">
        <v>3820</v>
      </c>
      <c r="D37" s="208" t="n">
        <v>17015</v>
      </c>
      <c r="E37" s="208"/>
      <c r="F37" s="208"/>
      <c r="G37" s="209"/>
      <c r="H37" s="204" t="n">
        <v>179797</v>
      </c>
    </row>
    <row r="38" customFormat="false" ht="16.5" hidden="false" customHeight="false" outlineLevel="0" collapsed="false">
      <c r="B38" s="204" t="s">
        <v>3821</v>
      </c>
      <c r="C38" s="206" t="s">
        <v>3822</v>
      </c>
      <c r="D38" s="208" t="n">
        <v>17015</v>
      </c>
      <c r="E38" s="208"/>
      <c r="F38" s="208"/>
      <c r="G38" s="209"/>
      <c r="H38" s="204" t="n">
        <v>80910</v>
      </c>
    </row>
    <row r="39" customFormat="false" ht="16.5" hidden="false" customHeight="false" outlineLevel="0" collapsed="false">
      <c r="B39" s="204" t="s">
        <v>3823</v>
      </c>
      <c r="C39" s="206" t="s">
        <v>3824</v>
      </c>
      <c r="D39" s="208" t="n">
        <v>17015</v>
      </c>
      <c r="E39" s="208"/>
      <c r="F39" s="208"/>
      <c r="G39" s="209"/>
      <c r="H39" s="204" t="n">
        <v>157545</v>
      </c>
    </row>
    <row r="40" customFormat="false" ht="16.5" hidden="false" customHeight="false" outlineLevel="0" collapsed="false">
      <c r="B40" s="204" t="s">
        <v>3825</v>
      </c>
      <c r="C40" s="206" t="s">
        <v>3826</v>
      </c>
      <c r="D40" s="208" t="n">
        <v>17015</v>
      </c>
      <c r="E40" s="208"/>
      <c r="F40" s="208"/>
      <c r="G40" s="209"/>
      <c r="H40" s="204" t="n">
        <v>209995</v>
      </c>
    </row>
    <row r="41" customFormat="false" ht="16.5" hidden="false" customHeight="false" outlineLevel="0" collapsed="false">
      <c r="B41" s="204" t="s">
        <v>3827</v>
      </c>
      <c r="C41" s="206" t="s">
        <v>3828</v>
      </c>
      <c r="D41" s="208" t="n">
        <v>4896</v>
      </c>
      <c r="E41" s="208"/>
      <c r="F41" s="208"/>
      <c r="G41" s="209"/>
      <c r="H41" s="204" t="n">
        <v>63645</v>
      </c>
    </row>
    <row r="42" customFormat="false" ht="16.5" hidden="false" customHeight="false" outlineLevel="0" collapsed="false">
      <c r="B42" s="204" t="s">
        <v>3829</v>
      </c>
      <c r="C42" s="206" t="s">
        <v>3830</v>
      </c>
      <c r="D42" s="208" t="n">
        <v>4896</v>
      </c>
      <c r="E42" s="208"/>
      <c r="F42" s="208"/>
      <c r="G42" s="209"/>
      <c r="H42" s="204" t="n">
        <v>37329</v>
      </c>
    </row>
    <row r="43" customFormat="false" ht="16.5" hidden="false" customHeight="false" outlineLevel="0" collapsed="false">
      <c r="B43" s="204" t="s">
        <v>3831</v>
      </c>
      <c r="C43" s="206" t="s">
        <v>3832</v>
      </c>
      <c r="D43" s="208" t="n">
        <v>4896</v>
      </c>
      <c r="E43" s="208"/>
      <c r="F43" s="208"/>
      <c r="G43" s="209"/>
      <c r="H43" s="204" t="n">
        <v>103756</v>
      </c>
    </row>
    <row r="44" customFormat="false" ht="16.5" hidden="false" customHeight="false" outlineLevel="0" collapsed="false">
      <c r="B44" s="204" t="s">
        <v>3833</v>
      </c>
      <c r="C44" s="206" t="s">
        <v>3834</v>
      </c>
      <c r="D44" s="208" t="n">
        <v>4896</v>
      </c>
      <c r="E44" s="208"/>
      <c r="F44" s="208"/>
      <c r="G44" s="209"/>
      <c r="H44" s="204" t="n">
        <v>14613</v>
      </c>
    </row>
    <row r="45" customFormat="false" ht="16.5" hidden="false" customHeight="false" outlineLevel="0" collapsed="false">
      <c r="B45" s="204" t="s">
        <v>3787</v>
      </c>
      <c r="C45" s="206" t="s">
        <v>3835</v>
      </c>
      <c r="D45" s="208" t="n">
        <v>4896</v>
      </c>
      <c r="E45" s="208"/>
      <c r="F45" s="208"/>
      <c r="G45" s="209"/>
      <c r="H45" s="204" t="n">
        <v>23871</v>
      </c>
    </row>
    <row r="46" customFormat="false" ht="16.5" hidden="false" customHeight="false" outlineLevel="0" collapsed="false">
      <c r="B46" s="204" t="s">
        <v>3836</v>
      </c>
      <c r="C46" s="206" t="s">
        <v>3837</v>
      </c>
      <c r="D46" s="208" t="n">
        <v>4896</v>
      </c>
      <c r="E46" s="208"/>
      <c r="F46" s="208"/>
      <c r="G46" s="209"/>
      <c r="H46" s="204" t="n">
        <v>394324</v>
      </c>
    </row>
    <row r="47" customFormat="false" ht="16.5" hidden="false" customHeight="false" outlineLevel="0" collapsed="false">
      <c r="B47" s="204" t="s">
        <v>3838</v>
      </c>
      <c r="C47" s="206" t="s">
        <v>3839</v>
      </c>
      <c r="D47" s="208" t="n">
        <v>4896</v>
      </c>
      <c r="E47" s="208"/>
      <c r="F47" s="208"/>
      <c r="G47" s="209"/>
      <c r="H47" s="204" t="n">
        <v>49384</v>
      </c>
    </row>
    <row r="48" customFormat="false" ht="16.5" hidden="false" customHeight="false" outlineLevel="0" collapsed="false">
      <c r="B48" s="204" t="s">
        <v>3840</v>
      </c>
      <c r="C48" s="206" t="s">
        <v>3841</v>
      </c>
      <c r="D48" s="208" t="n">
        <v>4896</v>
      </c>
      <c r="E48" s="208"/>
      <c r="F48" s="208"/>
      <c r="G48" s="209"/>
      <c r="H48" s="204" t="n">
        <v>67455</v>
      </c>
    </row>
    <row r="49" customFormat="false" ht="16.5" hidden="false" customHeight="false" outlineLevel="0" collapsed="false">
      <c r="B49" s="204" t="s">
        <v>3842</v>
      </c>
      <c r="C49" s="206" t="s">
        <v>3843</v>
      </c>
      <c r="D49" s="208" t="n">
        <v>6089</v>
      </c>
      <c r="E49" s="208"/>
      <c r="F49" s="208"/>
      <c r="G49" s="209"/>
      <c r="H49" s="204" t="n">
        <v>199251</v>
      </c>
    </row>
    <row r="50" customFormat="false" ht="16.5" hidden="false" customHeight="false" outlineLevel="0" collapsed="false">
      <c r="B50" s="204" t="s">
        <v>3844</v>
      </c>
      <c r="C50" s="206" t="s">
        <v>3845</v>
      </c>
      <c r="D50" s="208" t="n">
        <v>6089</v>
      </c>
      <c r="E50" s="208"/>
      <c r="F50" s="208"/>
      <c r="G50" s="209"/>
      <c r="H50" s="204" t="n">
        <v>82764</v>
      </c>
    </row>
    <row r="51" customFormat="false" ht="16.5" hidden="false" customHeight="false" outlineLevel="0" collapsed="false">
      <c r="B51" s="204" t="s">
        <v>3846</v>
      </c>
      <c r="C51" s="206" t="s">
        <v>3847</v>
      </c>
      <c r="D51" s="208" t="n">
        <v>6089</v>
      </c>
      <c r="E51" s="208"/>
      <c r="F51" s="208"/>
      <c r="G51" s="209"/>
      <c r="H51" s="204" t="n">
        <v>43322</v>
      </c>
    </row>
    <row r="52" customFormat="false" ht="16.5" hidden="false" customHeight="false" outlineLevel="0" collapsed="false">
      <c r="B52" s="204" t="s">
        <v>3848</v>
      </c>
      <c r="C52" s="206" t="s">
        <v>3849</v>
      </c>
      <c r="D52" s="208" t="n">
        <v>6089</v>
      </c>
      <c r="E52" s="208"/>
      <c r="F52" s="208"/>
      <c r="G52" s="209"/>
      <c r="H52" s="204" t="n">
        <v>188966</v>
      </c>
    </row>
    <row r="53" customFormat="false" ht="16.5" hidden="false" customHeight="false" outlineLevel="0" collapsed="false">
      <c r="B53" s="204" t="s">
        <v>3850</v>
      </c>
      <c r="C53" s="206" t="s">
        <v>3851</v>
      </c>
      <c r="D53" s="208" t="n">
        <v>6089</v>
      </c>
      <c r="E53" s="208"/>
      <c r="F53" s="208"/>
      <c r="G53" s="209"/>
      <c r="H53" s="204" t="n">
        <v>204051</v>
      </c>
    </row>
    <row r="54" customFormat="false" ht="16.5" hidden="false" customHeight="false" outlineLevel="0" collapsed="false">
      <c r="B54" s="204" t="s">
        <v>3850</v>
      </c>
      <c r="C54" s="206" t="s">
        <v>3851</v>
      </c>
      <c r="D54" s="208" t="n">
        <f aca="false">-6089</f>
        <v>-6089</v>
      </c>
      <c r="E54" s="208"/>
      <c r="F54" s="208"/>
      <c r="G54" s="209"/>
      <c r="H54" s="204" t="n">
        <v>210140</v>
      </c>
    </row>
    <row r="55" customFormat="false" ht="16.5" hidden="false" customHeight="false" outlineLevel="0" collapsed="false">
      <c r="B55" s="204" t="s">
        <v>3852</v>
      </c>
      <c r="C55" s="206" t="s">
        <v>1355</v>
      </c>
      <c r="D55" s="208" t="n">
        <v>25330</v>
      </c>
      <c r="E55" s="208" t="s">
        <v>3853</v>
      </c>
      <c r="F55" s="208"/>
      <c r="G55" s="209"/>
      <c r="H55" s="204" t="n">
        <v>116481</v>
      </c>
    </row>
    <row r="56" customFormat="false" ht="16.5" hidden="false" customHeight="false" outlineLevel="0" collapsed="false">
      <c r="B56" s="204" t="s">
        <v>3854</v>
      </c>
      <c r="C56" s="206" t="s">
        <v>3855</v>
      </c>
      <c r="D56" s="208"/>
      <c r="E56" s="208"/>
      <c r="F56" s="208" t="n">
        <v>14175</v>
      </c>
      <c r="G56" s="212" t="s">
        <v>3856</v>
      </c>
      <c r="H56" s="204" t="n">
        <v>52180</v>
      </c>
    </row>
    <row r="57" customFormat="false" ht="16.5" hidden="false" customHeight="false" outlineLevel="0" collapsed="false">
      <c r="B57" s="204" t="s">
        <v>3854</v>
      </c>
      <c r="C57" s="206" t="s">
        <v>3857</v>
      </c>
      <c r="D57" s="208"/>
      <c r="E57" s="208"/>
      <c r="F57" s="208" t="n">
        <v>14175</v>
      </c>
      <c r="G57" s="212" t="s">
        <v>3858</v>
      </c>
      <c r="H57" s="204" t="n">
        <v>66355</v>
      </c>
    </row>
    <row r="58" customFormat="false" ht="16.5" hidden="false" customHeight="false" outlineLevel="0" collapsed="false">
      <c r="B58" s="204" t="s">
        <v>3854</v>
      </c>
      <c r="C58" s="206" t="s">
        <v>3859</v>
      </c>
      <c r="D58" s="208"/>
      <c r="E58" s="208"/>
      <c r="F58" s="208" t="n">
        <v>14175</v>
      </c>
      <c r="G58" s="212" t="s">
        <v>3860</v>
      </c>
      <c r="H58" s="204" t="n">
        <v>80530</v>
      </c>
    </row>
    <row r="59" customFormat="false" ht="16.5" hidden="false" customHeight="false" outlineLevel="0" collapsed="false">
      <c r="B59" s="204" t="s">
        <v>3854</v>
      </c>
      <c r="C59" s="206" t="s">
        <v>3861</v>
      </c>
      <c r="D59" s="208"/>
      <c r="E59" s="208"/>
      <c r="F59" s="208" t="n">
        <v>11970</v>
      </c>
      <c r="G59" s="212" t="s">
        <v>3862</v>
      </c>
      <c r="H59" s="204" t="n">
        <v>92500</v>
      </c>
    </row>
    <row r="60" customFormat="false" ht="16.5" hidden="false" customHeight="false" outlineLevel="0" collapsed="false">
      <c r="B60" s="204" t="s">
        <v>3854</v>
      </c>
      <c r="C60" s="206" t="s">
        <v>3863</v>
      </c>
      <c r="D60" s="208"/>
      <c r="E60" s="208"/>
      <c r="F60" s="208" t="n">
        <v>16380</v>
      </c>
      <c r="G60" s="212" t="s">
        <v>3864</v>
      </c>
      <c r="H60" s="204" t="n">
        <v>108880</v>
      </c>
    </row>
    <row r="61" customFormat="false" ht="16.5" hidden="false" customHeight="false" outlineLevel="0" collapsed="false">
      <c r="B61" s="204" t="s">
        <v>3854</v>
      </c>
      <c r="C61" s="206" t="s">
        <v>3865</v>
      </c>
      <c r="D61" s="208"/>
      <c r="E61" s="208"/>
      <c r="F61" s="208" t="n">
        <v>3150</v>
      </c>
      <c r="G61" s="212" t="s">
        <v>3866</v>
      </c>
      <c r="H61" s="204" t="n">
        <v>112030</v>
      </c>
    </row>
    <row r="62" customFormat="false" ht="16.5" hidden="false" customHeight="false" outlineLevel="0" collapsed="false">
      <c r="B62" s="204" t="s">
        <v>3764</v>
      </c>
      <c r="C62" s="206" t="s">
        <v>3867</v>
      </c>
      <c r="D62" s="208"/>
      <c r="E62" s="208"/>
      <c r="F62" s="208" t="n">
        <v>20475</v>
      </c>
      <c r="G62" s="212" t="s">
        <v>3868</v>
      </c>
      <c r="H62" s="204" t="n">
        <v>133942</v>
      </c>
    </row>
    <row r="63" customFormat="false" ht="16.5" hidden="false" customHeight="false" outlineLevel="0" collapsed="false">
      <c r="B63" s="204" t="s">
        <v>3869</v>
      </c>
      <c r="C63" s="206" t="s">
        <v>3870</v>
      </c>
      <c r="D63" s="208"/>
      <c r="E63" s="208"/>
      <c r="F63" s="208" t="n">
        <v>20475</v>
      </c>
      <c r="G63" s="212" t="s">
        <v>3871</v>
      </c>
      <c r="H63" s="204" t="n">
        <v>40191</v>
      </c>
    </row>
    <row r="64" customFormat="false" ht="16.5" hidden="false" customHeight="false" outlineLevel="0" collapsed="false">
      <c r="B64" s="204" t="s">
        <v>3869</v>
      </c>
      <c r="C64" s="206" t="s">
        <v>3872</v>
      </c>
      <c r="D64" s="208"/>
      <c r="E64" s="208"/>
      <c r="F64" s="208" t="n">
        <v>14175</v>
      </c>
      <c r="G64" s="212" t="s">
        <v>3873</v>
      </c>
      <c r="H64" s="204" t="n">
        <v>54366</v>
      </c>
    </row>
    <row r="65" customFormat="false" ht="16.5" hidden="false" customHeight="false" outlineLevel="0" collapsed="false">
      <c r="B65" s="204" t="s">
        <v>3869</v>
      </c>
      <c r="C65" s="206" t="s">
        <v>3874</v>
      </c>
      <c r="D65" s="208"/>
      <c r="E65" s="208"/>
      <c r="F65" s="208" t="n">
        <v>14175</v>
      </c>
      <c r="G65" s="212" t="s">
        <v>3875</v>
      </c>
      <c r="H65" s="204" t="n">
        <v>68541</v>
      </c>
    </row>
    <row r="66" customFormat="false" ht="16.5" hidden="false" customHeight="false" outlineLevel="0" collapsed="false">
      <c r="B66" s="204" t="s">
        <v>3876</v>
      </c>
      <c r="C66" s="206" t="s">
        <v>3877</v>
      </c>
      <c r="D66" s="208"/>
      <c r="E66" s="208"/>
      <c r="F66" s="208" t="n">
        <v>14175</v>
      </c>
      <c r="G66" s="212" t="s">
        <v>3878</v>
      </c>
      <c r="H66" s="204" t="n">
        <v>22197</v>
      </c>
    </row>
    <row r="67" customFormat="false" ht="16.5" hidden="false" customHeight="false" outlineLevel="0" collapsed="false">
      <c r="B67" s="204" t="s">
        <v>3876</v>
      </c>
      <c r="C67" s="206" t="s">
        <v>3879</v>
      </c>
      <c r="D67" s="208"/>
      <c r="E67" s="208"/>
      <c r="F67" s="208" t="n">
        <v>13230</v>
      </c>
      <c r="G67" s="212" t="s">
        <v>3880</v>
      </c>
      <c r="H67" s="204" t="n">
        <v>35427</v>
      </c>
    </row>
    <row r="68" customFormat="false" ht="16.5" hidden="false" customHeight="false" outlineLevel="0" collapsed="false">
      <c r="B68" s="204" t="s">
        <v>3876</v>
      </c>
      <c r="C68" s="206" t="s">
        <v>3881</v>
      </c>
      <c r="D68" s="208"/>
      <c r="E68" s="208"/>
      <c r="F68" s="208" t="n">
        <v>14175</v>
      </c>
      <c r="G68" s="212" t="s">
        <v>3882</v>
      </c>
      <c r="H68" s="204" t="n">
        <v>49602</v>
      </c>
    </row>
    <row r="69" customFormat="false" ht="16.5" hidden="false" customHeight="false" outlineLevel="0" collapsed="false">
      <c r="B69" s="204" t="s">
        <v>3876</v>
      </c>
      <c r="C69" s="206" t="s">
        <v>3883</v>
      </c>
      <c r="D69" s="208"/>
      <c r="E69" s="208"/>
      <c r="F69" s="208" t="n">
        <v>13230</v>
      </c>
      <c r="G69" s="212" t="s">
        <v>3884</v>
      </c>
      <c r="H69" s="204" t="n">
        <v>62832</v>
      </c>
    </row>
    <row r="70" customFormat="false" ht="16.5" hidden="false" customHeight="false" outlineLevel="0" collapsed="false">
      <c r="B70" s="204" t="s">
        <v>3776</v>
      </c>
      <c r="C70" s="206" t="s">
        <v>3885</v>
      </c>
      <c r="D70" s="208"/>
      <c r="E70" s="208"/>
      <c r="F70" s="208" t="n">
        <v>20475</v>
      </c>
      <c r="G70" s="212" t="s">
        <v>3886</v>
      </c>
      <c r="H70" s="204" t="n">
        <v>77496</v>
      </c>
    </row>
    <row r="71" customFormat="false" ht="16.5" hidden="false" customHeight="false" outlineLevel="0" collapsed="false">
      <c r="B71" s="204" t="s">
        <v>3776</v>
      </c>
      <c r="C71" s="206" t="s">
        <v>3887</v>
      </c>
      <c r="D71" s="208"/>
      <c r="E71" s="208"/>
      <c r="F71" s="208" t="n">
        <v>17325</v>
      </c>
      <c r="G71" s="212" t="s">
        <v>3888</v>
      </c>
      <c r="H71" s="204" t="n">
        <v>94821</v>
      </c>
    </row>
    <row r="72" customFormat="false" ht="16.5" hidden="false" customHeight="false" outlineLevel="0" collapsed="false">
      <c r="B72" s="204" t="s">
        <v>3776</v>
      </c>
      <c r="C72" s="206" t="s">
        <v>3889</v>
      </c>
      <c r="D72" s="208"/>
      <c r="E72" s="208"/>
      <c r="F72" s="208" t="n">
        <v>12600</v>
      </c>
      <c r="G72" s="212" t="s">
        <v>3890</v>
      </c>
      <c r="H72" s="204" t="n">
        <v>107421</v>
      </c>
    </row>
    <row r="73" customFormat="false" ht="16.5" hidden="false" customHeight="false" outlineLevel="0" collapsed="false">
      <c r="B73" s="204" t="s">
        <v>3891</v>
      </c>
      <c r="C73" s="206" t="s">
        <v>3892</v>
      </c>
      <c r="D73" s="208"/>
      <c r="E73" s="208"/>
      <c r="F73" s="208" t="n">
        <v>12600</v>
      </c>
      <c r="G73" s="212" t="s">
        <v>3893</v>
      </c>
      <c r="H73" s="204" t="n">
        <v>32914</v>
      </c>
    </row>
    <row r="74" customFormat="false" ht="16.5" hidden="false" customHeight="false" outlineLevel="0" collapsed="false">
      <c r="B74" s="204" t="s">
        <v>3891</v>
      </c>
      <c r="C74" s="206" t="s">
        <v>3894</v>
      </c>
      <c r="D74" s="208"/>
      <c r="E74" s="208"/>
      <c r="F74" s="208" t="n">
        <v>11970</v>
      </c>
      <c r="G74" s="212" t="s">
        <v>3895</v>
      </c>
      <c r="H74" s="204" t="n">
        <v>44884</v>
      </c>
    </row>
    <row r="75" customFormat="false" ht="16.5" hidden="false" customHeight="false" outlineLevel="0" collapsed="false">
      <c r="B75" s="204" t="s">
        <v>3891</v>
      </c>
      <c r="C75" s="206" t="s">
        <v>3896</v>
      </c>
      <c r="D75" s="208"/>
      <c r="E75" s="208"/>
      <c r="F75" s="208" t="n">
        <v>11340</v>
      </c>
      <c r="G75" s="212" t="s">
        <v>3897</v>
      </c>
      <c r="H75" s="204" t="n">
        <v>56224</v>
      </c>
    </row>
    <row r="76" customFormat="false" ht="16.5" hidden="false" customHeight="false" outlineLevel="0" collapsed="false">
      <c r="B76" s="204" t="s">
        <v>3891</v>
      </c>
      <c r="C76" s="206" t="s">
        <v>3898</v>
      </c>
      <c r="D76" s="208"/>
      <c r="E76" s="208"/>
      <c r="F76" s="208" t="n">
        <v>12600</v>
      </c>
      <c r="G76" s="212" t="s">
        <v>3899</v>
      </c>
      <c r="H76" s="204" t="n">
        <v>68824</v>
      </c>
    </row>
    <row r="77" customFormat="false" ht="16.5" hidden="false" customHeight="false" outlineLevel="0" collapsed="false">
      <c r="B77" s="204" t="s">
        <v>3891</v>
      </c>
      <c r="C77" s="206" t="s">
        <v>3900</v>
      </c>
      <c r="D77" s="208"/>
      <c r="E77" s="208"/>
      <c r="F77" s="208" t="n">
        <v>14175</v>
      </c>
      <c r="G77" s="212" t="s">
        <v>3901</v>
      </c>
      <c r="H77" s="204" t="n">
        <v>82999</v>
      </c>
    </row>
    <row r="78" customFormat="false" ht="16.5" hidden="false" customHeight="false" outlineLevel="0" collapsed="false">
      <c r="B78" s="204" t="s">
        <v>3891</v>
      </c>
      <c r="C78" s="206" t="s">
        <v>3902</v>
      </c>
      <c r="D78" s="208"/>
      <c r="E78" s="208"/>
      <c r="F78" s="208" t="n">
        <v>14175</v>
      </c>
      <c r="G78" s="212" t="s">
        <v>3903</v>
      </c>
      <c r="H78" s="204" t="n">
        <v>97174</v>
      </c>
    </row>
    <row r="79" customFormat="false" ht="16.5" hidden="false" customHeight="false" outlineLevel="0" collapsed="false">
      <c r="B79" s="204" t="s">
        <v>3891</v>
      </c>
      <c r="C79" s="206" t="s">
        <v>3904</v>
      </c>
      <c r="D79" s="208"/>
      <c r="E79" s="208"/>
      <c r="F79" s="208" t="n">
        <v>14175</v>
      </c>
      <c r="G79" s="212" t="s">
        <v>3905</v>
      </c>
      <c r="H79" s="204" t="n">
        <v>111349</v>
      </c>
    </row>
    <row r="80" customFormat="false" ht="16.5" hidden="false" customHeight="false" outlineLevel="0" collapsed="false">
      <c r="B80" s="204" t="s">
        <v>3891</v>
      </c>
      <c r="C80" s="206" t="s">
        <v>3906</v>
      </c>
      <c r="D80" s="208"/>
      <c r="E80" s="208"/>
      <c r="F80" s="208" t="n">
        <v>17325</v>
      </c>
      <c r="G80" s="212" t="s">
        <v>3907</v>
      </c>
      <c r="H80" s="204" t="n">
        <v>128674</v>
      </c>
    </row>
    <row r="81" customFormat="false" ht="16.5" hidden="false" customHeight="false" outlineLevel="0" collapsed="false">
      <c r="B81" s="204" t="s">
        <v>3891</v>
      </c>
      <c r="C81" s="206" t="s">
        <v>3908</v>
      </c>
      <c r="D81" s="208"/>
      <c r="E81" s="208"/>
      <c r="F81" s="208" t="n">
        <v>20475</v>
      </c>
      <c r="G81" s="212" t="s">
        <v>3909</v>
      </c>
      <c r="H81" s="204" t="n">
        <v>149149</v>
      </c>
    </row>
    <row r="82" customFormat="false" ht="16.5" hidden="false" customHeight="false" outlineLevel="0" collapsed="false">
      <c r="B82" s="204" t="s">
        <v>3891</v>
      </c>
      <c r="C82" s="206" t="s">
        <v>3910</v>
      </c>
      <c r="D82" s="208"/>
      <c r="E82" s="208"/>
      <c r="F82" s="208" t="n">
        <v>20475</v>
      </c>
      <c r="G82" s="212" t="s">
        <v>3911</v>
      </c>
      <c r="H82" s="204" t="n">
        <v>169624</v>
      </c>
    </row>
    <row r="83" customFormat="false" ht="16.5" hidden="false" customHeight="false" outlineLevel="0" collapsed="false">
      <c r="B83" s="204" t="s">
        <v>3891</v>
      </c>
      <c r="C83" s="206" t="s">
        <v>3912</v>
      </c>
      <c r="D83" s="208"/>
      <c r="E83" s="208"/>
      <c r="F83" s="208" t="n">
        <v>16380</v>
      </c>
      <c r="G83" s="212" t="s">
        <v>3911</v>
      </c>
      <c r="H83" s="204" t="n">
        <v>186004</v>
      </c>
    </row>
    <row r="84" customFormat="false" ht="16.5" hidden="false" customHeight="false" outlineLevel="0" collapsed="false">
      <c r="B84" s="204" t="s">
        <v>3891</v>
      </c>
      <c r="C84" s="206" t="s">
        <v>3913</v>
      </c>
      <c r="D84" s="208"/>
      <c r="E84" s="208"/>
      <c r="F84" s="208" t="n">
        <v>20475</v>
      </c>
      <c r="G84" s="212" t="s">
        <v>3914</v>
      </c>
      <c r="H84" s="204" t="n">
        <v>206479</v>
      </c>
    </row>
    <row r="85" customFormat="false" ht="16.5" hidden="false" customHeight="false" outlineLevel="0" collapsed="false">
      <c r="B85" s="204" t="s">
        <v>3891</v>
      </c>
      <c r="C85" s="206" t="s">
        <v>3915</v>
      </c>
      <c r="D85" s="208"/>
      <c r="E85" s="208"/>
      <c r="F85" s="208" t="n">
        <v>13230</v>
      </c>
      <c r="G85" s="212" t="s">
        <v>3916</v>
      </c>
      <c r="H85" s="204" t="n">
        <v>219709</v>
      </c>
    </row>
    <row r="86" customFormat="false" ht="16.5" hidden="false" customHeight="false" outlineLevel="0" collapsed="false">
      <c r="B86" s="204" t="s">
        <v>3891</v>
      </c>
      <c r="C86" s="206" t="s">
        <v>3917</v>
      </c>
      <c r="D86" s="208"/>
      <c r="E86" s="208"/>
      <c r="F86" s="208" t="n">
        <v>11400</v>
      </c>
      <c r="G86" s="212" t="s">
        <v>3918</v>
      </c>
      <c r="H86" s="204" t="n">
        <v>231109</v>
      </c>
    </row>
    <row r="87" customFormat="false" ht="16.5" hidden="false" customHeight="false" outlineLevel="0" collapsed="false">
      <c r="B87" s="204" t="s">
        <v>3919</v>
      </c>
      <c r="C87" s="206" t="s">
        <v>3920</v>
      </c>
      <c r="D87" s="208"/>
      <c r="E87" s="208"/>
      <c r="F87" s="208" t="n">
        <v>11970</v>
      </c>
      <c r="G87" s="212" t="s">
        <v>3921</v>
      </c>
      <c r="H87" s="204" t="n">
        <v>80574</v>
      </c>
    </row>
    <row r="88" customFormat="false" ht="16.5" hidden="false" customHeight="false" outlineLevel="0" collapsed="false">
      <c r="B88" s="204" t="s">
        <v>3919</v>
      </c>
      <c r="C88" s="206" t="s">
        <v>3922</v>
      </c>
      <c r="D88" s="208"/>
      <c r="E88" s="208"/>
      <c r="F88" s="208" t="n">
        <v>14175</v>
      </c>
      <c r="G88" s="212" t="s">
        <v>3923</v>
      </c>
      <c r="H88" s="204" t="n">
        <v>94749</v>
      </c>
    </row>
    <row r="89" customFormat="false" ht="16.5" hidden="false" customHeight="false" outlineLevel="0" collapsed="false">
      <c r="B89" s="204" t="s">
        <v>3919</v>
      </c>
      <c r="C89" s="206" t="s">
        <v>3924</v>
      </c>
      <c r="D89" s="208"/>
      <c r="E89" s="208"/>
      <c r="F89" s="208" t="n">
        <v>14175</v>
      </c>
      <c r="G89" s="212" t="s">
        <v>3925</v>
      </c>
      <c r="H89" s="204" t="n">
        <v>108924</v>
      </c>
    </row>
    <row r="90" customFormat="false" ht="16.5" hidden="false" customHeight="false" outlineLevel="0" collapsed="false">
      <c r="B90" s="204" t="s">
        <v>3926</v>
      </c>
      <c r="C90" s="206" t="s">
        <v>3927</v>
      </c>
      <c r="D90" s="208"/>
      <c r="E90" s="208"/>
      <c r="F90" s="208" t="n">
        <v>13500</v>
      </c>
      <c r="G90" s="212" t="s">
        <v>3928</v>
      </c>
      <c r="H90" s="204" t="n">
        <v>17055</v>
      </c>
    </row>
    <row r="91" customFormat="false" ht="16.5" hidden="false" customHeight="false" outlineLevel="0" collapsed="false">
      <c r="B91" s="204" t="s">
        <v>3926</v>
      </c>
      <c r="C91" s="206" t="s">
        <v>3929</v>
      </c>
      <c r="D91" s="208"/>
      <c r="E91" s="208"/>
      <c r="F91" s="208" t="n">
        <v>16380</v>
      </c>
      <c r="G91" s="212" t="s">
        <v>3930</v>
      </c>
      <c r="H91" s="204" t="n">
        <v>33435</v>
      </c>
    </row>
    <row r="92" customFormat="false" ht="16.5" hidden="false" customHeight="false" outlineLevel="0" collapsed="false">
      <c r="B92" s="204" t="s">
        <v>3926</v>
      </c>
      <c r="C92" s="206" t="s">
        <v>3931</v>
      </c>
      <c r="D92" s="208"/>
      <c r="E92" s="208"/>
      <c r="F92" s="208" t="n">
        <v>20475</v>
      </c>
      <c r="G92" s="212" t="s">
        <v>3932</v>
      </c>
      <c r="H92" s="204" t="n">
        <v>53910</v>
      </c>
    </row>
    <row r="93" customFormat="false" ht="16.5" hidden="false" customHeight="false" outlineLevel="0" collapsed="false">
      <c r="B93" s="204" t="s">
        <v>3926</v>
      </c>
      <c r="C93" s="206" t="s">
        <v>3933</v>
      </c>
      <c r="D93" s="208"/>
      <c r="E93" s="208"/>
      <c r="F93" s="208" t="n">
        <v>14175</v>
      </c>
      <c r="G93" s="212" t="s">
        <v>3934</v>
      </c>
      <c r="H93" s="204" t="n">
        <v>68085</v>
      </c>
    </row>
    <row r="94" customFormat="false" ht="16.5" hidden="false" customHeight="false" outlineLevel="0" collapsed="false">
      <c r="B94" s="204" t="s">
        <v>3935</v>
      </c>
      <c r="C94" s="206" t="s">
        <v>3936</v>
      </c>
      <c r="D94" s="208"/>
      <c r="E94" s="208"/>
      <c r="F94" s="208" t="n">
        <v>12000</v>
      </c>
      <c r="G94" s="212" t="s">
        <v>3937</v>
      </c>
      <c r="H94" s="204" t="n">
        <v>25620</v>
      </c>
    </row>
    <row r="95" customFormat="false" ht="16.5" hidden="false" customHeight="false" outlineLevel="0" collapsed="false">
      <c r="B95" s="204" t="s">
        <v>3935</v>
      </c>
      <c r="C95" s="206" t="s">
        <v>3938</v>
      </c>
      <c r="D95" s="208"/>
      <c r="E95" s="208"/>
      <c r="F95" s="208" t="n">
        <v>4410</v>
      </c>
      <c r="G95" s="212" t="s">
        <v>3939</v>
      </c>
      <c r="H95" s="204" t="n">
        <v>30030</v>
      </c>
    </row>
    <row r="96" customFormat="false" ht="16.5" hidden="false" customHeight="false" outlineLevel="0" collapsed="false">
      <c r="B96" s="204" t="s">
        <v>3940</v>
      </c>
      <c r="C96" s="206" t="s">
        <v>3941</v>
      </c>
      <c r="D96" s="208"/>
      <c r="E96" s="208"/>
      <c r="F96" s="208" t="n">
        <v>10800</v>
      </c>
      <c r="G96" s="212" t="s">
        <v>3942</v>
      </c>
      <c r="H96" s="204" t="n">
        <v>23815</v>
      </c>
    </row>
    <row r="97" customFormat="false" ht="16.5" hidden="false" customHeight="false" outlineLevel="0" collapsed="false">
      <c r="B97" s="204" t="s">
        <v>3940</v>
      </c>
      <c r="C97" s="206" t="s">
        <v>3943</v>
      </c>
      <c r="D97" s="208"/>
      <c r="E97" s="208"/>
      <c r="F97" s="208" t="n">
        <v>13230</v>
      </c>
      <c r="G97" s="212" t="s">
        <v>3944</v>
      </c>
      <c r="H97" s="204" t="n">
        <v>37045</v>
      </c>
    </row>
    <row r="98" customFormat="false" ht="16.5" hidden="false" customHeight="false" outlineLevel="0" collapsed="false">
      <c r="B98" s="204" t="s">
        <v>3940</v>
      </c>
      <c r="C98" s="206" t="s">
        <v>3945</v>
      </c>
      <c r="D98" s="208"/>
      <c r="E98" s="208"/>
      <c r="F98" s="208" t="n">
        <v>14175</v>
      </c>
      <c r="G98" s="212" t="s">
        <v>3946</v>
      </c>
      <c r="H98" s="204" t="n">
        <v>51220</v>
      </c>
    </row>
    <row r="99" customFormat="false" ht="16.5" hidden="false" customHeight="false" outlineLevel="0" collapsed="false">
      <c r="B99" s="204" t="s">
        <v>3940</v>
      </c>
      <c r="C99" s="206" t="s">
        <v>3947</v>
      </c>
      <c r="D99" s="208"/>
      <c r="E99" s="208"/>
      <c r="F99" s="208" t="n">
        <v>14175</v>
      </c>
      <c r="G99" s="212" t="s">
        <v>3948</v>
      </c>
      <c r="H99" s="204" t="n">
        <v>65395</v>
      </c>
    </row>
    <row r="100" customFormat="false" ht="16.5" hidden="false" customHeight="false" outlineLevel="0" collapsed="false">
      <c r="B100" s="204" t="s">
        <v>3940</v>
      </c>
      <c r="C100" s="206" t="s">
        <v>3949</v>
      </c>
      <c r="D100" s="208"/>
      <c r="E100" s="208"/>
      <c r="F100" s="208" t="n">
        <v>14175</v>
      </c>
      <c r="G100" s="212" t="s">
        <v>3950</v>
      </c>
      <c r="H100" s="204" t="n">
        <v>79570</v>
      </c>
    </row>
    <row r="101" customFormat="false" ht="16.5" hidden="false" customHeight="false" outlineLevel="0" collapsed="false">
      <c r="B101" s="204" t="s">
        <v>3940</v>
      </c>
      <c r="C101" s="206" t="s">
        <v>3951</v>
      </c>
      <c r="D101" s="208"/>
      <c r="E101" s="208"/>
      <c r="F101" s="208" t="n">
        <v>11340</v>
      </c>
      <c r="G101" s="212" t="s">
        <v>3952</v>
      </c>
      <c r="H101" s="204" t="n">
        <v>90910</v>
      </c>
    </row>
    <row r="102" customFormat="false" ht="16.5" hidden="false" customHeight="false" outlineLevel="0" collapsed="false">
      <c r="B102" s="204" t="s">
        <v>3768</v>
      </c>
      <c r="C102" s="206" t="s">
        <v>3953</v>
      </c>
      <c r="D102" s="208"/>
      <c r="E102" s="208"/>
      <c r="F102" s="208" t="n">
        <v>20475</v>
      </c>
      <c r="G102" s="212" t="s">
        <v>3954</v>
      </c>
      <c r="H102" s="204" t="n">
        <v>101049</v>
      </c>
    </row>
    <row r="103" customFormat="false" ht="16.5" hidden="false" customHeight="false" outlineLevel="0" collapsed="false">
      <c r="B103" s="204" t="s">
        <v>3768</v>
      </c>
      <c r="C103" s="206" t="s">
        <v>3955</v>
      </c>
      <c r="D103" s="208"/>
      <c r="E103" s="208"/>
      <c r="F103" s="208" t="n">
        <v>17325</v>
      </c>
      <c r="G103" s="212" t="s">
        <v>3956</v>
      </c>
      <c r="H103" s="204" t="n">
        <v>118374</v>
      </c>
    </row>
    <row r="104" customFormat="false" ht="16.5" hidden="false" customHeight="false" outlineLevel="0" collapsed="false">
      <c r="B104" s="204" t="s">
        <v>3768</v>
      </c>
      <c r="C104" s="206" t="s">
        <v>3957</v>
      </c>
      <c r="D104" s="208"/>
      <c r="E104" s="208"/>
      <c r="F104" s="208" t="n">
        <v>12600</v>
      </c>
      <c r="G104" s="212" t="s">
        <v>3958</v>
      </c>
      <c r="H104" s="204" t="n">
        <v>130974</v>
      </c>
    </row>
    <row r="105" customFormat="false" ht="16.5" hidden="false" customHeight="false" outlineLevel="0" collapsed="false">
      <c r="B105" s="204" t="s">
        <v>3784</v>
      </c>
      <c r="C105" s="206" t="s">
        <v>3959</v>
      </c>
      <c r="D105" s="208"/>
      <c r="E105" s="208"/>
      <c r="F105" s="208" t="n">
        <v>4410</v>
      </c>
      <c r="G105" s="212" t="s">
        <v>3960</v>
      </c>
      <c r="H105" s="204" t="n">
        <v>70613</v>
      </c>
    </row>
    <row r="106" customFormat="false" ht="16.5" hidden="false" customHeight="false" outlineLevel="0" collapsed="false">
      <c r="B106" s="204" t="s">
        <v>3786</v>
      </c>
      <c r="C106" s="206" t="s">
        <v>3961</v>
      </c>
      <c r="D106" s="208"/>
      <c r="E106" s="208"/>
      <c r="F106" s="208" t="n">
        <v>14175</v>
      </c>
      <c r="G106" s="212" t="s">
        <v>3962</v>
      </c>
      <c r="H106" s="204" t="n">
        <v>83592</v>
      </c>
    </row>
    <row r="107" customFormat="false" ht="16.5" hidden="false" customHeight="false" outlineLevel="0" collapsed="false">
      <c r="B107" s="204" t="s">
        <v>3786</v>
      </c>
      <c r="C107" s="206" t="s">
        <v>3963</v>
      </c>
      <c r="D107" s="208"/>
      <c r="E107" s="208"/>
      <c r="F107" s="208" t="n">
        <v>14175</v>
      </c>
      <c r="G107" s="212" t="s">
        <v>3964</v>
      </c>
      <c r="H107" s="204" t="n">
        <v>97767</v>
      </c>
    </row>
    <row r="108" customFormat="false" ht="16.5" hidden="false" customHeight="false" outlineLevel="0" collapsed="false">
      <c r="B108" s="204" t="s">
        <v>3965</v>
      </c>
      <c r="C108" s="206" t="s">
        <v>3966</v>
      </c>
      <c r="D108" s="208"/>
      <c r="E108" s="208"/>
      <c r="F108" s="208" t="n">
        <v>14175</v>
      </c>
      <c r="G108" s="212" t="s">
        <v>3967</v>
      </c>
      <c r="H108" s="204" t="n">
        <v>34388</v>
      </c>
    </row>
    <row r="109" customFormat="false" ht="16.5" hidden="false" customHeight="false" outlineLevel="0" collapsed="false">
      <c r="B109" s="204" t="s">
        <v>3968</v>
      </c>
      <c r="C109" s="206" t="s">
        <v>3969</v>
      </c>
      <c r="D109" s="208"/>
      <c r="E109" s="208"/>
      <c r="F109" s="208" t="n">
        <v>17325</v>
      </c>
      <c r="G109" s="212" t="s">
        <v>3970</v>
      </c>
      <c r="H109" s="204" t="n">
        <v>51713</v>
      </c>
    </row>
    <row r="110" customFormat="false" ht="16.5" hidden="false" customHeight="false" outlineLevel="0" collapsed="false">
      <c r="B110" s="204" t="s">
        <v>3971</v>
      </c>
      <c r="C110" s="206" t="s">
        <v>3972</v>
      </c>
      <c r="D110" s="208"/>
      <c r="E110" s="208"/>
      <c r="F110" s="208" t="n">
        <v>20475</v>
      </c>
      <c r="G110" s="212" t="s">
        <v>3973</v>
      </c>
      <c r="H110" s="204" t="n">
        <v>72188</v>
      </c>
    </row>
    <row r="111" customFormat="false" ht="16.5" hidden="false" customHeight="false" outlineLevel="0" collapsed="false">
      <c r="B111" s="204" t="s">
        <v>3971</v>
      </c>
      <c r="C111" s="206" t="s">
        <v>3974</v>
      </c>
      <c r="D111" s="208"/>
      <c r="E111" s="208"/>
      <c r="F111" s="208" t="n">
        <v>20475</v>
      </c>
      <c r="G111" s="212" t="s">
        <v>3975</v>
      </c>
      <c r="H111" s="204" t="n">
        <v>92663</v>
      </c>
    </row>
    <row r="112" customFormat="false" ht="16.5" hidden="false" customHeight="false" outlineLevel="0" collapsed="false">
      <c r="B112" s="204" t="s">
        <v>3971</v>
      </c>
      <c r="C112" s="206" t="s">
        <v>3976</v>
      </c>
      <c r="D112" s="208"/>
      <c r="E112" s="208"/>
      <c r="F112" s="208" t="n">
        <v>16380</v>
      </c>
      <c r="G112" s="212" t="s">
        <v>3977</v>
      </c>
      <c r="H112" s="204" t="n">
        <v>109043</v>
      </c>
    </row>
    <row r="113" customFormat="false" ht="16.5" hidden="false" customHeight="false" outlineLevel="0" collapsed="false">
      <c r="B113" s="204" t="s">
        <v>3971</v>
      </c>
      <c r="C113" s="206" t="s">
        <v>3978</v>
      </c>
      <c r="D113" s="208"/>
      <c r="E113" s="208"/>
      <c r="F113" s="208" t="n">
        <v>20475</v>
      </c>
      <c r="G113" s="212" t="s">
        <v>3979</v>
      </c>
      <c r="H113" s="204" t="n">
        <v>129518</v>
      </c>
    </row>
    <row r="114" customFormat="false" ht="16.5" hidden="false" customHeight="false" outlineLevel="0" collapsed="false">
      <c r="B114" s="204" t="s">
        <v>3980</v>
      </c>
      <c r="C114" s="206" t="s">
        <v>3981</v>
      </c>
      <c r="D114" s="208"/>
      <c r="E114" s="208"/>
      <c r="F114" s="208" t="n">
        <v>13500</v>
      </c>
      <c r="G114" s="212" t="s">
        <v>3982</v>
      </c>
      <c r="H114" s="204" t="n">
        <v>137890</v>
      </c>
    </row>
    <row r="115" customFormat="false" ht="16.5" hidden="false" customHeight="false" outlineLevel="0" collapsed="false">
      <c r="B115" s="204" t="s">
        <v>3980</v>
      </c>
      <c r="C115" s="206" t="s">
        <v>3983</v>
      </c>
      <c r="D115" s="208"/>
      <c r="E115" s="208"/>
      <c r="F115" s="208" t="n">
        <v>12600</v>
      </c>
      <c r="G115" s="212" t="s">
        <v>3984</v>
      </c>
      <c r="H115" s="204" t="n">
        <v>150490</v>
      </c>
    </row>
    <row r="116" customFormat="false" ht="16.5" hidden="false" customHeight="false" outlineLevel="0" collapsed="false">
      <c r="B116" s="204" t="s">
        <v>3980</v>
      </c>
      <c r="C116" s="206" t="s">
        <v>3985</v>
      </c>
      <c r="D116" s="208"/>
      <c r="E116" s="208"/>
      <c r="F116" s="208" t="n">
        <v>11400</v>
      </c>
      <c r="G116" s="212" t="s">
        <v>3986</v>
      </c>
      <c r="H116" s="204" t="n">
        <v>161890</v>
      </c>
    </row>
    <row r="117" customFormat="false" ht="16.5" hidden="false" customHeight="false" outlineLevel="0" collapsed="false">
      <c r="B117" s="204" t="s">
        <v>3980</v>
      </c>
      <c r="C117" s="206" t="s">
        <v>3987</v>
      </c>
      <c r="D117" s="208"/>
      <c r="E117" s="208"/>
      <c r="F117" s="208" t="n">
        <v>11970</v>
      </c>
      <c r="G117" s="212" t="s">
        <v>3988</v>
      </c>
      <c r="H117" s="204" t="n">
        <v>173860</v>
      </c>
    </row>
    <row r="118" customFormat="false" ht="16.5" hidden="false" customHeight="false" outlineLevel="0" collapsed="false">
      <c r="B118" s="204" t="s">
        <v>3813</v>
      </c>
      <c r="C118" s="206" t="s">
        <v>3989</v>
      </c>
      <c r="D118" s="208"/>
      <c r="E118" s="208"/>
      <c r="F118" s="208" t="n">
        <v>11340</v>
      </c>
      <c r="G118" s="212" t="s">
        <v>3990</v>
      </c>
      <c r="H118" s="204" t="n">
        <v>185200</v>
      </c>
    </row>
    <row r="119" customFormat="false" ht="16.5" hidden="false" customHeight="false" outlineLevel="0" collapsed="false">
      <c r="B119" s="204" t="s">
        <v>3813</v>
      </c>
      <c r="C119" s="206" t="s">
        <v>3991</v>
      </c>
      <c r="D119" s="208"/>
      <c r="E119" s="208"/>
      <c r="F119" s="208" t="n">
        <v>12600</v>
      </c>
      <c r="G119" s="212" t="s">
        <v>3992</v>
      </c>
      <c r="H119" s="204" t="n">
        <v>197800</v>
      </c>
    </row>
    <row r="120" customFormat="false" ht="16.5" hidden="false" customHeight="false" outlineLevel="0" collapsed="false">
      <c r="B120" s="204" t="s">
        <v>3993</v>
      </c>
      <c r="C120" s="206" t="s">
        <v>3994</v>
      </c>
      <c r="D120" s="208"/>
      <c r="E120" s="208"/>
      <c r="F120" s="208" t="n">
        <v>13230</v>
      </c>
      <c r="G120" s="212" t="s">
        <v>3995</v>
      </c>
      <c r="H120" s="204" t="n">
        <v>30565</v>
      </c>
    </row>
    <row r="121" customFormat="false" ht="16.5" hidden="false" customHeight="false" outlineLevel="0" collapsed="false">
      <c r="B121" s="204" t="s">
        <v>3996</v>
      </c>
      <c r="C121" s="206" t="s">
        <v>3997</v>
      </c>
      <c r="D121" s="208"/>
      <c r="E121" s="208"/>
      <c r="F121" s="208" t="n">
        <v>4410</v>
      </c>
      <c r="G121" s="212" t="s">
        <v>3998</v>
      </c>
      <c r="H121" s="204" t="n">
        <v>34975</v>
      </c>
    </row>
    <row r="122" customFormat="false" ht="16.5" hidden="false" customHeight="false" outlineLevel="0" collapsed="false">
      <c r="B122" s="204" t="s">
        <v>3996</v>
      </c>
      <c r="C122" s="206" t="s">
        <v>3999</v>
      </c>
      <c r="D122" s="208"/>
      <c r="E122" s="208"/>
      <c r="F122" s="208" t="n">
        <v>11970</v>
      </c>
      <c r="G122" s="212" t="s">
        <v>4000</v>
      </c>
      <c r="H122" s="204" t="n">
        <v>46945</v>
      </c>
    </row>
    <row r="123" customFormat="false" ht="16.5" hidden="false" customHeight="false" outlineLevel="0" collapsed="false">
      <c r="B123" s="204" t="s">
        <v>4001</v>
      </c>
      <c r="C123" s="206" t="s">
        <v>4002</v>
      </c>
      <c r="D123" s="208"/>
      <c r="E123" s="208"/>
      <c r="F123" s="208" t="n">
        <v>331800</v>
      </c>
      <c r="G123" s="212" t="s">
        <v>4003</v>
      </c>
      <c r="H123" s="204" t="n">
        <v>378745</v>
      </c>
    </row>
    <row r="124" customFormat="false" ht="16.5" hidden="false" customHeight="false" outlineLevel="0" collapsed="false">
      <c r="B124" s="204" t="s">
        <v>4001</v>
      </c>
      <c r="C124" s="206" t="s">
        <v>4004</v>
      </c>
      <c r="D124" s="208"/>
      <c r="E124" s="208"/>
      <c r="F124" s="208" t="n">
        <v>20475</v>
      </c>
      <c r="G124" s="212" t="s">
        <v>4005</v>
      </c>
      <c r="H124" s="204" t="n">
        <v>399220</v>
      </c>
    </row>
    <row r="125" customFormat="false" ht="16.5" hidden="false" customHeight="false" outlineLevel="0" collapsed="false">
      <c r="B125" s="204" t="s">
        <v>4006</v>
      </c>
      <c r="C125" s="206" t="s">
        <v>4007</v>
      </c>
      <c r="D125" s="208"/>
      <c r="E125" s="208"/>
      <c r="F125" s="208" t="n">
        <v>14175</v>
      </c>
      <c r="G125" s="212" t="s">
        <v>4008</v>
      </c>
      <c r="H125" s="204" t="n">
        <v>96371</v>
      </c>
    </row>
    <row r="126" customFormat="false" ht="16.5" hidden="false" customHeight="false" outlineLevel="0" collapsed="false">
      <c r="B126" s="204" t="s">
        <v>4009</v>
      </c>
      <c r="C126" s="206" t="s">
        <v>4010</v>
      </c>
      <c r="D126" s="208"/>
      <c r="E126" s="208"/>
      <c r="F126" s="208" t="n">
        <v>14175</v>
      </c>
      <c r="G126" s="212" t="s">
        <v>4011</v>
      </c>
      <c r="H126" s="204" t="n">
        <v>77972</v>
      </c>
    </row>
    <row r="127" customFormat="false" ht="16.5" hidden="false" customHeight="false" outlineLevel="0" collapsed="false">
      <c r="B127" s="204" t="s">
        <v>4012</v>
      </c>
      <c r="C127" s="206" t="s">
        <v>4013</v>
      </c>
      <c r="D127" s="208"/>
      <c r="E127" s="208"/>
      <c r="F127" s="208" t="n">
        <v>16380</v>
      </c>
      <c r="G127" s="212" t="s">
        <v>4014</v>
      </c>
      <c r="H127" s="204" t="n">
        <v>77972</v>
      </c>
    </row>
    <row r="128" customFormat="false" ht="16.5" hidden="false" customHeight="false" outlineLevel="0" collapsed="false">
      <c r="B128" s="204" t="s">
        <v>4012</v>
      </c>
      <c r="C128" s="206" t="s">
        <v>4015</v>
      </c>
      <c r="D128" s="208"/>
      <c r="E128" s="208"/>
      <c r="F128" s="208" t="n">
        <v>4410</v>
      </c>
      <c r="G128" s="212" t="s">
        <v>3336</v>
      </c>
      <c r="H128" s="204" t="n">
        <v>50894</v>
      </c>
    </row>
    <row r="129" customFormat="false" ht="16.5" hidden="false" customHeight="false" outlineLevel="0" collapsed="false">
      <c r="B129" s="204" t="s">
        <v>4012</v>
      </c>
      <c r="C129" s="206" t="s">
        <v>4016</v>
      </c>
      <c r="D129" s="208"/>
      <c r="E129" s="208"/>
      <c r="F129" s="208" t="n">
        <v>20475</v>
      </c>
      <c r="G129" s="212" t="s">
        <v>4017</v>
      </c>
      <c r="H129" s="204" t="n">
        <v>71369</v>
      </c>
    </row>
    <row r="130" customFormat="false" ht="16.5" hidden="false" customHeight="false" outlineLevel="0" collapsed="false">
      <c r="B130" s="204" t="s">
        <v>4012</v>
      </c>
      <c r="C130" s="206" t="s">
        <v>4018</v>
      </c>
      <c r="D130" s="208"/>
      <c r="E130" s="208"/>
      <c r="F130" s="208" t="n">
        <v>14175</v>
      </c>
      <c r="G130" s="212" t="s">
        <v>4019</v>
      </c>
      <c r="H130" s="204" t="n">
        <v>85544</v>
      </c>
    </row>
    <row r="131" customFormat="false" ht="16.5" hidden="false" customHeight="false" outlineLevel="0" collapsed="false">
      <c r="B131" s="204" t="s">
        <v>4020</v>
      </c>
      <c r="C131" s="206" t="s">
        <v>4021</v>
      </c>
      <c r="D131" s="208"/>
      <c r="E131" s="208"/>
      <c r="F131" s="208" t="n">
        <v>12000</v>
      </c>
      <c r="G131" s="212" t="s">
        <v>4022</v>
      </c>
      <c r="H131" s="204" t="n">
        <v>61384</v>
      </c>
    </row>
    <row r="132" customFormat="false" ht="16.5" hidden="false" customHeight="false" outlineLevel="0" collapsed="false">
      <c r="B132" s="204" t="s">
        <v>4023</v>
      </c>
      <c r="C132" s="206" t="s">
        <v>4024</v>
      </c>
      <c r="D132" s="208"/>
      <c r="E132" s="208"/>
      <c r="F132" s="208" t="n">
        <v>14175</v>
      </c>
      <c r="G132" s="212" t="s">
        <v>4025</v>
      </c>
      <c r="H132" s="204" t="n">
        <v>79702</v>
      </c>
    </row>
    <row r="133" customFormat="false" ht="16.5" hidden="false" customHeight="false" outlineLevel="0" collapsed="false">
      <c r="B133" s="204" t="s">
        <v>4023</v>
      </c>
      <c r="C133" s="206" t="s">
        <v>4026</v>
      </c>
      <c r="D133" s="208"/>
      <c r="E133" s="208"/>
      <c r="F133" s="208" t="n">
        <v>13230</v>
      </c>
      <c r="G133" s="212" t="s">
        <v>4027</v>
      </c>
      <c r="H133" s="204" t="n">
        <v>92932</v>
      </c>
    </row>
    <row r="134" customFormat="false" ht="16.5" hidden="false" customHeight="false" outlineLevel="0" collapsed="false">
      <c r="B134" s="204" t="s">
        <v>4023</v>
      </c>
      <c r="C134" s="206" t="s">
        <v>4028</v>
      </c>
      <c r="D134" s="208"/>
      <c r="E134" s="208"/>
      <c r="F134" s="208" t="n">
        <v>10800</v>
      </c>
      <c r="G134" s="212" t="s">
        <v>4029</v>
      </c>
      <c r="H134" s="204" t="n">
        <v>103732</v>
      </c>
    </row>
    <row r="135" customFormat="false" ht="16.5" hidden="false" customHeight="false" outlineLevel="0" collapsed="false">
      <c r="B135" s="204" t="s">
        <v>4023</v>
      </c>
      <c r="C135" s="206" t="s">
        <v>4030</v>
      </c>
      <c r="D135" s="208"/>
      <c r="E135" s="208"/>
      <c r="F135" s="208" t="n">
        <v>14175</v>
      </c>
      <c r="G135" s="212" t="s">
        <v>4031</v>
      </c>
      <c r="H135" s="204" t="n">
        <v>117907</v>
      </c>
    </row>
    <row r="136" customFormat="false" ht="16.5" hidden="false" customHeight="false" outlineLevel="0" collapsed="false">
      <c r="B136" s="204" t="s">
        <v>4023</v>
      </c>
      <c r="C136" s="206" t="s">
        <v>4032</v>
      </c>
      <c r="D136" s="208"/>
      <c r="E136" s="208"/>
      <c r="F136" s="208" t="n">
        <v>11340</v>
      </c>
      <c r="G136" s="212" t="s">
        <v>4033</v>
      </c>
      <c r="H136" s="204" t="n">
        <v>129247</v>
      </c>
    </row>
    <row r="137" customFormat="false" ht="16.5" hidden="false" customHeight="false" outlineLevel="0" collapsed="false">
      <c r="B137" s="204" t="s">
        <v>4034</v>
      </c>
      <c r="C137" s="206" t="s">
        <v>4035</v>
      </c>
      <c r="D137" s="208"/>
      <c r="E137" s="208"/>
      <c r="F137" s="208" t="n">
        <v>20475</v>
      </c>
      <c r="G137" s="212" t="s">
        <v>4036</v>
      </c>
      <c r="H137" s="204" t="n">
        <v>122371</v>
      </c>
    </row>
    <row r="138" customFormat="false" ht="16.5" hidden="false" customHeight="false" outlineLevel="0" collapsed="false">
      <c r="B138" s="204" t="s">
        <v>4034</v>
      </c>
      <c r="C138" s="206" t="s">
        <v>4037</v>
      </c>
      <c r="D138" s="208"/>
      <c r="E138" s="208"/>
      <c r="F138" s="208" t="n">
        <v>17325</v>
      </c>
      <c r="G138" s="212" t="s">
        <v>4038</v>
      </c>
      <c r="H138" s="204" t="n">
        <v>139696</v>
      </c>
    </row>
    <row r="139" customFormat="false" ht="16.5" hidden="false" customHeight="false" outlineLevel="0" collapsed="false">
      <c r="B139" s="204" t="s">
        <v>4034</v>
      </c>
      <c r="C139" s="206" t="s">
        <v>4039</v>
      </c>
      <c r="D139" s="208"/>
      <c r="E139" s="208"/>
      <c r="F139" s="208" t="n">
        <v>12600</v>
      </c>
      <c r="G139" s="212" t="s">
        <v>4040</v>
      </c>
      <c r="H139" s="204" t="n">
        <v>152296</v>
      </c>
    </row>
    <row r="140" customFormat="false" ht="16.5" hidden="false" customHeight="false" outlineLevel="0" collapsed="false">
      <c r="B140" s="204" t="s">
        <v>4041</v>
      </c>
      <c r="C140" s="206" t="s">
        <v>4042</v>
      </c>
      <c r="D140" s="208"/>
      <c r="E140" s="208"/>
      <c r="F140" s="208" t="n">
        <v>4410</v>
      </c>
      <c r="G140" s="212" t="s">
        <v>3416</v>
      </c>
      <c r="H140" s="204" t="n">
        <v>29836</v>
      </c>
    </row>
    <row r="141" customFormat="false" ht="16.5" hidden="false" customHeight="false" outlineLevel="0" collapsed="false">
      <c r="B141" s="204" t="s">
        <v>4043</v>
      </c>
      <c r="C141" s="206" t="s">
        <v>4044</v>
      </c>
      <c r="D141" s="208"/>
      <c r="E141" s="208"/>
      <c r="F141" s="208" t="n">
        <v>14175</v>
      </c>
      <c r="G141" s="212" t="s">
        <v>4045</v>
      </c>
      <c r="H141" s="204" t="n">
        <v>58176</v>
      </c>
    </row>
    <row r="142" customFormat="false" ht="16.5" hidden="false" customHeight="false" outlineLevel="0" collapsed="false">
      <c r="B142" s="204" t="s">
        <v>4043</v>
      </c>
      <c r="C142" s="206" t="s">
        <v>4046</v>
      </c>
      <c r="D142" s="208"/>
      <c r="E142" s="208"/>
      <c r="F142" s="208" t="n">
        <v>14175</v>
      </c>
      <c r="G142" s="212" t="s">
        <v>4047</v>
      </c>
      <c r="H142" s="204" t="n">
        <v>72351</v>
      </c>
    </row>
    <row r="143" customFormat="false" ht="16.5" hidden="false" customHeight="false" outlineLevel="0" collapsed="false">
      <c r="B143" s="204" t="s">
        <v>4048</v>
      </c>
      <c r="C143" s="206" t="s">
        <v>4049</v>
      </c>
      <c r="D143" s="208"/>
      <c r="E143" s="208"/>
      <c r="F143" s="208" t="n">
        <v>14175</v>
      </c>
      <c r="G143" s="212" t="s">
        <v>4050</v>
      </c>
      <c r="H143" s="204" t="n">
        <v>78940</v>
      </c>
    </row>
    <row r="144" customFormat="false" ht="16.5" hidden="false" customHeight="false" outlineLevel="0" collapsed="false">
      <c r="B144" s="204" t="s">
        <v>4051</v>
      </c>
      <c r="C144" s="206" t="s">
        <v>4052</v>
      </c>
      <c r="D144" s="208"/>
      <c r="E144" s="208"/>
      <c r="F144" s="208" t="n">
        <v>17325</v>
      </c>
      <c r="G144" s="212" t="s">
        <v>4053</v>
      </c>
      <c r="H144" s="204" t="n">
        <v>96265</v>
      </c>
    </row>
    <row r="145" customFormat="false" ht="16.5" hidden="false" customHeight="false" outlineLevel="0" collapsed="false">
      <c r="B145" s="204" t="s">
        <v>4054</v>
      </c>
      <c r="C145" s="206" t="s">
        <v>4055</v>
      </c>
      <c r="D145" s="208"/>
      <c r="E145" s="208"/>
      <c r="F145" s="208" t="n">
        <v>16380</v>
      </c>
      <c r="G145" s="212" t="s">
        <v>4056</v>
      </c>
      <c r="H145" s="204" t="n">
        <v>141625</v>
      </c>
    </row>
    <row r="146" customFormat="false" ht="16.5" hidden="false" customHeight="false" outlineLevel="0" collapsed="false">
      <c r="B146" s="204" t="s">
        <v>4054</v>
      </c>
      <c r="C146" s="206" t="s">
        <v>4057</v>
      </c>
      <c r="D146" s="208"/>
      <c r="E146" s="208"/>
      <c r="F146" s="208" t="n">
        <v>20475</v>
      </c>
      <c r="G146" s="212" t="s">
        <v>4056</v>
      </c>
      <c r="H146" s="204" t="n">
        <v>158005</v>
      </c>
    </row>
    <row r="147" customFormat="false" ht="16.5" hidden="false" customHeight="false" outlineLevel="0" collapsed="false">
      <c r="B147" s="204" t="s">
        <v>4054</v>
      </c>
      <c r="C147" s="206" t="s">
        <v>4058</v>
      </c>
      <c r="D147" s="208"/>
      <c r="E147" s="208"/>
      <c r="F147" s="208" t="n">
        <v>20475</v>
      </c>
      <c r="G147" s="212" t="s">
        <v>4059</v>
      </c>
      <c r="H147" s="204" t="n">
        <v>178480</v>
      </c>
    </row>
    <row r="148" customFormat="false" ht="16.5" hidden="false" customHeight="false" outlineLevel="0" collapsed="false">
      <c r="B148" s="204" t="s">
        <v>4060</v>
      </c>
      <c r="C148" s="206" t="s">
        <v>4061</v>
      </c>
      <c r="D148" s="208"/>
      <c r="E148" s="208"/>
      <c r="F148" s="208" t="n">
        <v>12600</v>
      </c>
      <c r="G148" s="212" t="s">
        <v>4062</v>
      </c>
      <c r="H148" s="204" t="n">
        <v>145078</v>
      </c>
    </row>
    <row r="149" customFormat="false" ht="16.5" hidden="false" customHeight="false" outlineLevel="0" collapsed="false">
      <c r="B149" s="204" t="s">
        <v>4060</v>
      </c>
      <c r="C149" s="206" t="s">
        <v>4063</v>
      </c>
      <c r="D149" s="208"/>
      <c r="E149" s="208"/>
      <c r="F149" s="208" t="n">
        <v>11400</v>
      </c>
      <c r="G149" s="212" t="s">
        <v>4064</v>
      </c>
      <c r="H149" s="204" t="n">
        <v>156478</v>
      </c>
    </row>
    <row r="150" customFormat="false" ht="16.5" hidden="false" customHeight="false" outlineLevel="0" collapsed="false">
      <c r="B150" s="204" t="s">
        <v>4060</v>
      </c>
      <c r="C150" s="206" t="s">
        <v>4065</v>
      </c>
      <c r="D150" s="208"/>
      <c r="E150" s="208"/>
      <c r="F150" s="208" t="n">
        <v>13500</v>
      </c>
      <c r="G150" s="212" t="s">
        <v>4066</v>
      </c>
      <c r="H150" s="204" t="n">
        <v>169978</v>
      </c>
    </row>
    <row r="151" customFormat="false" ht="16.5" hidden="false" customHeight="false" outlineLevel="0" collapsed="false">
      <c r="B151" s="204" t="s">
        <v>4060</v>
      </c>
      <c r="C151" s="206" t="s">
        <v>4067</v>
      </c>
      <c r="D151" s="208"/>
      <c r="E151" s="208"/>
      <c r="F151" s="208" t="n">
        <v>13230</v>
      </c>
      <c r="G151" s="212" t="s">
        <v>4068</v>
      </c>
      <c r="H151" s="204" t="n">
        <v>183208</v>
      </c>
    </row>
    <row r="152" customFormat="false" ht="16.5" hidden="false" customHeight="false" outlineLevel="0" collapsed="false">
      <c r="B152" s="204" t="s">
        <v>4060</v>
      </c>
      <c r="C152" s="206" t="s">
        <v>4069</v>
      </c>
      <c r="D152" s="208"/>
      <c r="E152" s="208"/>
      <c r="F152" s="208" t="n">
        <v>11340</v>
      </c>
      <c r="G152" s="212" t="s">
        <v>4070</v>
      </c>
      <c r="H152" s="204" t="n">
        <v>194548</v>
      </c>
    </row>
    <row r="153" customFormat="false" ht="16.5" hidden="false" customHeight="false" outlineLevel="0" collapsed="false">
      <c r="B153" s="204" t="s">
        <v>4060</v>
      </c>
      <c r="C153" s="206" t="s">
        <v>4071</v>
      </c>
      <c r="D153" s="208"/>
      <c r="E153" s="208"/>
      <c r="F153" s="208" t="n">
        <v>12600</v>
      </c>
      <c r="G153" s="212" t="s">
        <v>4072</v>
      </c>
      <c r="H153" s="204" t="n">
        <v>207148</v>
      </c>
    </row>
    <row r="154" customFormat="false" ht="16.5" hidden="false" customHeight="false" outlineLevel="0" collapsed="false">
      <c r="B154" s="204" t="s">
        <v>4073</v>
      </c>
      <c r="C154" s="206" t="s">
        <v>4074</v>
      </c>
      <c r="D154" s="208"/>
      <c r="E154" s="208"/>
      <c r="F154" s="208" t="n">
        <v>3780</v>
      </c>
      <c r="G154" s="212" t="s">
        <v>4075</v>
      </c>
      <c r="H154" s="204" t="n">
        <v>184723</v>
      </c>
    </row>
    <row r="155" customFormat="false" ht="16.5" hidden="false" customHeight="false" outlineLevel="0" collapsed="false">
      <c r="B155" s="204" t="s">
        <v>4073</v>
      </c>
      <c r="C155" s="206" t="s">
        <v>4076</v>
      </c>
      <c r="D155" s="208"/>
      <c r="E155" s="208"/>
      <c r="F155" s="208" t="n">
        <v>14175</v>
      </c>
      <c r="G155" s="212" t="s">
        <v>4077</v>
      </c>
      <c r="H155" s="204" t="n">
        <v>198898</v>
      </c>
    </row>
    <row r="156" customFormat="false" ht="16.5" hidden="false" customHeight="false" outlineLevel="0" collapsed="false">
      <c r="B156" s="204" t="s">
        <v>4078</v>
      </c>
      <c r="C156" s="206" t="s">
        <v>4079</v>
      </c>
      <c r="D156" s="208"/>
      <c r="E156" s="208"/>
      <c r="F156" s="208" t="n">
        <v>4410</v>
      </c>
      <c r="G156" s="212" t="s">
        <v>3486</v>
      </c>
      <c r="H156" s="204" t="n">
        <v>203308</v>
      </c>
    </row>
    <row r="157" customFormat="false" ht="16.5" hidden="false" customHeight="false" outlineLevel="0" collapsed="false">
      <c r="B157" s="204" t="s">
        <v>4078</v>
      </c>
      <c r="C157" s="206" t="s">
        <v>4080</v>
      </c>
      <c r="D157" s="208"/>
      <c r="E157" s="208"/>
      <c r="F157" s="208" t="n">
        <v>11970</v>
      </c>
      <c r="G157" s="212" t="s">
        <v>4081</v>
      </c>
      <c r="H157" s="204" t="n">
        <v>215278</v>
      </c>
    </row>
    <row r="158" customFormat="false" ht="16.5" hidden="false" customHeight="false" outlineLevel="0" collapsed="false">
      <c r="B158" s="204" t="s">
        <v>3772</v>
      </c>
      <c r="C158" s="206" t="s">
        <v>4082</v>
      </c>
      <c r="D158" s="208"/>
      <c r="E158" s="208"/>
      <c r="F158" s="208" t="n">
        <v>20475</v>
      </c>
      <c r="G158" s="212" t="s">
        <v>4083</v>
      </c>
      <c r="H158" s="204" t="n">
        <v>187148</v>
      </c>
    </row>
    <row r="159" customFormat="false" ht="16.5" hidden="false" customHeight="false" outlineLevel="0" collapsed="false">
      <c r="B159" s="204" t="s">
        <v>4084</v>
      </c>
      <c r="C159" s="206" t="s">
        <v>4085</v>
      </c>
      <c r="D159" s="208"/>
      <c r="E159" s="208"/>
      <c r="F159" s="208" t="n">
        <v>14175</v>
      </c>
      <c r="G159" s="212" t="s">
        <v>4086</v>
      </c>
      <c r="H159" s="204" t="n">
        <v>184865</v>
      </c>
    </row>
    <row r="160" customFormat="false" ht="16.5" hidden="false" customHeight="false" outlineLevel="0" collapsed="false">
      <c r="B160" s="204" t="s">
        <v>4084</v>
      </c>
      <c r="C160" s="206" t="s">
        <v>4087</v>
      </c>
      <c r="D160" s="208"/>
      <c r="E160" s="208"/>
      <c r="F160" s="208" t="n">
        <v>20475</v>
      </c>
      <c r="G160" s="212" t="s">
        <v>4088</v>
      </c>
      <c r="H160" s="204" t="n">
        <v>205340</v>
      </c>
    </row>
    <row r="161" customFormat="false" ht="16.5" hidden="false" customHeight="false" outlineLevel="0" collapsed="false">
      <c r="B161" s="204" t="s">
        <v>4089</v>
      </c>
      <c r="C161" s="206" t="s">
        <v>4090</v>
      </c>
      <c r="D161" s="208"/>
      <c r="E161" s="208"/>
      <c r="F161" s="208" t="n">
        <v>14175</v>
      </c>
      <c r="G161" s="212" t="s">
        <v>4091</v>
      </c>
      <c r="H161" s="204" t="n">
        <v>213426</v>
      </c>
    </row>
    <row r="162" customFormat="false" ht="16.5" hidden="false" customHeight="false" outlineLevel="0" collapsed="false">
      <c r="B162" s="204" t="s">
        <v>3821</v>
      </c>
      <c r="C162" s="206" t="s">
        <v>4092</v>
      </c>
      <c r="D162" s="208"/>
      <c r="E162" s="208"/>
      <c r="F162" s="208" t="n">
        <v>3780</v>
      </c>
      <c r="G162" s="212" t="s">
        <v>4093</v>
      </c>
      <c r="H162" s="204" t="n">
        <v>108261</v>
      </c>
    </row>
    <row r="163" customFormat="false" ht="16.5" hidden="false" customHeight="false" outlineLevel="0" collapsed="false">
      <c r="B163" s="204" t="s">
        <v>4094</v>
      </c>
      <c r="C163" s="206" t="s">
        <v>4095</v>
      </c>
      <c r="D163" s="208"/>
      <c r="E163" s="208"/>
      <c r="F163" s="208" t="n">
        <v>16380</v>
      </c>
      <c r="G163" s="212" t="s">
        <v>4096</v>
      </c>
      <c r="H163" s="204" t="n">
        <v>52801</v>
      </c>
    </row>
    <row r="164" customFormat="false" ht="16.5" hidden="false" customHeight="false" outlineLevel="0" collapsed="false">
      <c r="B164" s="204" t="s">
        <v>4094</v>
      </c>
      <c r="C164" s="206" t="s">
        <v>4097</v>
      </c>
      <c r="D164" s="208"/>
      <c r="E164" s="208"/>
      <c r="F164" s="208" t="n">
        <v>20475</v>
      </c>
      <c r="G164" s="212" t="s">
        <v>4098</v>
      </c>
      <c r="H164" s="204" t="n">
        <v>73276</v>
      </c>
    </row>
    <row r="165" customFormat="false" ht="16.5" hidden="false" customHeight="false" outlineLevel="0" collapsed="false">
      <c r="B165" s="204" t="s">
        <v>4094</v>
      </c>
      <c r="C165" s="206" t="s">
        <v>4099</v>
      </c>
      <c r="D165" s="208"/>
      <c r="E165" s="208"/>
      <c r="F165" s="208" t="n">
        <v>14175</v>
      </c>
      <c r="G165" s="212" t="s">
        <v>4100</v>
      </c>
      <c r="H165" s="204" t="n">
        <v>87451</v>
      </c>
    </row>
    <row r="166" customFormat="false" ht="16.5" hidden="false" customHeight="false" outlineLevel="0" collapsed="false">
      <c r="B166" s="204" t="s">
        <v>4101</v>
      </c>
      <c r="C166" s="206" t="s">
        <v>4102</v>
      </c>
      <c r="D166" s="208"/>
      <c r="E166" s="208"/>
      <c r="F166" s="208" t="n">
        <v>12000</v>
      </c>
      <c r="G166" s="212" t="s">
        <v>4103</v>
      </c>
      <c r="H166" s="204" t="n">
        <v>94764</v>
      </c>
    </row>
    <row r="167" customFormat="false" ht="16.5" hidden="false" customHeight="false" outlineLevel="0" collapsed="false">
      <c r="B167" s="204" t="s">
        <v>4104</v>
      </c>
      <c r="C167" s="206" t="s">
        <v>4105</v>
      </c>
      <c r="D167" s="208"/>
      <c r="E167" s="208"/>
      <c r="F167" s="208" t="n">
        <v>14175</v>
      </c>
      <c r="G167" s="212" t="s">
        <v>4106</v>
      </c>
      <c r="H167" s="204" t="n">
        <v>118086</v>
      </c>
    </row>
    <row r="168" customFormat="false" ht="16.5" hidden="false" customHeight="false" outlineLevel="0" collapsed="false">
      <c r="B168" s="204" t="s">
        <v>4104</v>
      </c>
      <c r="C168" s="206" t="s">
        <v>4107</v>
      </c>
      <c r="D168" s="208"/>
      <c r="E168" s="208"/>
      <c r="F168" s="208" t="n">
        <v>13230</v>
      </c>
      <c r="G168" s="212" t="s">
        <v>4108</v>
      </c>
      <c r="H168" s="204" t="n">
        <v>131316</v>
      </c>
    </row>
    <row r="169" customFormat="false" ht="16.5" hidden="false" customHeight="false" outlineLevel="0" collapsed="false">
      <c r="B169" s="204" t="s">
        <v>4109</v>
      </c>
      <c r="C169" s="206" t="s">
        <v>4110</v>
      </c>
      <c r="D169" s="208"/>
      <c r="E169" s="208"/>
      <c r="F169" s="208" t="n">
        <v>10800</v>
      </c>
      <c r="G169" s="212" t="s">
        <v>4111</v>
      </c>
      <c r="H169" s="204" t="n">
        <v>142116</v>
      </c>
    </row>
    <row r="170" customFormat="false" ht="16.5" hidden="false" customHeight="false" outlineLevel="0" collapsed="false">
      <c r="B170" s="204" t="s">
        <v>4109</v>
      </c>
      <c r="C170" s="206" t="s">
        <v>4112</v>
      </c>
      <c r="D170" s="208"/>
      <c r="E170" s="208"/>
      <c r="F170" s="208" t="n">
        <v>14175</v>
      </c>
      <c r="G170" s="212" t="s">
        <v>4113</v>
      </c>
      <c r="H170" s="204" t="n">
        <v>156291</v>
      </c>
    </row>
    <row r="171" customFormat="false" ht="16.5" hidden="false" customHeight="false" outlineLevel="0" collapsed="false">
      <c r="B171" s="204" t="s">
        <v>3823</v>
      </c>
      <c r="C171" s="206" t="s">
        <v>4114</v>
      </c>
      <c r="D171" s="208"/>
      <c r="E171" s="208"/>
      <c r="F171" s="208" t="n">
        <v>3780</v>
      </c>
      <c r="G171" s="212" t="s">
        <v>4115</v>
      </c>
      <c r="H171" s="204" t="n">
        <v>173556</v>
      </c>
    </row>
    <row r="172" customFormat="false" ht="16.5" hidden="false" customHeight="false" outlineLevel="0" collapsed="false">
      <c r="B172" s="204" t="s">
        <v>3823</v>
      </c>
      <c r="C172" s="206" t="s">
        <v>4116</v>
      </c>
      <c r="D172" s="208"/>
      <c r="E172" s="208"/>
      <c r="F172" s="208" t="n">
        <v>11340</v>
      </c>
      <c r="G172" s="212" t="s">
        <v>4117</v>
      </c>
      <c r="H172" s="204" t="n">
        <v>184896</v>
      </c>
    </row>
    <row r="173" customFormat="false" ht="16.5" hidden="false" customHeight="false" outlineLevel="0" collapsed="false">
      <c r="B173" s="204" t="s">
        <v>4118</v>
      </c>
      <c r="C173" s="206" t="s">
        <v>4119</v>
      </c>
      <c r="D173" s="208"/>
      <c r="E173" s="208"/>
      <c r="F173" s="208" t="n">
        <v>20475</v>
      </c>
      <c r="G173" s="212" t="s">
        <v>4120</v>
      </c>
      <c r="H173" s="204" t="n">
        <v>116566</v>
      </c>
    </row>
    <row r="174" customFormat="false" ht="16.5" hidden="false" customHeight="false" outlineLevel="0" collapsed="false">
      <c r="B174" s="204" t="s">
        <v>4118</v>
      </c>
      <c r="C174" s="206" t="s">
        <v>4121</v>
      </c>
      <c r="D174" s="208"/>
      <c r="E174" s="208"/>
      <c r="F174" s="208" t="n">
        <v>17325</v>
      </c>
      <c r="G174" s="212" t="s">
        <v>4122</v>
      </c>
      <c r="H174" s="204" t="n">
        <v>133891</v>
      </c>
    </row>
    <row r="175" customFormat="false" ht="16.5" hidden="false" customHeight="false" outlineLevel="0" collapsed="false">
      <c r="B175" s="204" t="s">
        <v>4118</v>
      </c>
      <c r="C175" s="206" t="s">
        <v>4123</v>
      </c>
      <c r="D175" s="208"/>
      <c r="E175" s="208"/>
      <c r="F175" s="208" t="n">
        <v>12600</v>
      </c>
      <c r="G175" s="212" t="s">
        <v>4124</v>
      </c>
      <c r="H175" s="204" t="n">
        <v>146491</v>
      </c>
    </row>
    <row r="176" customFormat="false" ht="16.5" hidden="false" customHeight="false" outlineLevel="0" collapsed="false">
      <c r="B176" s="204" t="s">
        <v>4125</v>
      </c>
      <c r="C176" s="206" t="s">
        <v>4126</v>
      </c>
      <c r="D176" s="208"/>
      <c r="E176" s="208"/>
      <c r="F176" s="208" t="n">
        <v>14175</v>
      </c>
      <c r="G176" s="212" t="s">
        <v>4127</v>
      </c>
      <c r="H176" s="204" t="n">
        <v>49411</v>
      </c>
    </row>
    <row r="177" customFormat="false" ht="16.5" hidden="false" customHeight="false" outlineLevel="0" collapsed="false">
      <c r="B177" s="204" t="s">
        <v>4125</v>
      </c>
      <c r="C177" s="206" t="s">
        <v>4128</v>
      </c>
      <c r="D177" s="208"/>
      <c r="E177" s="208"/>
      <c r="F177" s="208" t="n">
        <v>17325</v>
      </c>
      <c r="G177" s="212" t="s">
        <v>4129</v>
      </c>
      <c r="H177" s="204" t="n">
        <v>60647</v>
      </c>
    </row>
    <row r="178" customFormat="false" ht="16.5" hidden="false" customHeight="false" outlineLevel="0" collapsed="false">
      <c r="B178" s="204" t="s">
        <v>4125</v>
      </c>
      <c r="C178" s="206" t="s">
        <v>4130</v>
      </c>
      <c r="D178" s="208"/>
      <c r="E178" s="208"/>
      <c r="F178" s="208" t="n">
        <v>14175</v>
      </c>
      <c r="G178" s="212" t="s">
        <v>4131</v>
      </c>
      <c r="H178" s="204" t="n">
        <v>74822</v>
      </c>
    </row>
    <row r="179" customFormat="false" ht="16.5" hidden="false" customHeight="false" outlineLevel="0" collapsed="false">
      <c r="B179" s="204" t="s">
        <v>4125</v>
      </c>
      <c r="C179" s="206" t="s">
        <v>4132</v>
      </c>
      <c r="D179" s="208"/>
      <c r="E179" s="208"/>
      <c r="F179" s="208" t="n">
        <v>20475</v>
      </c>
      <c r="G179" s="212" t="s">
        <v>4133</v>
      </c>
      <c r="H179" s="204" t="n">
        <v>95297</v>
      </c>
    </row>
    <row r="180" customFormat="false" ht="16.5" hidden="false" customHeight="false" outlineLevel="0" collapsed="false">
      <c r="B180" s="204" t="s">
        <v>4125</v>
      </c>
      <c r="C180" s="206" t="s">
        <v>4134</v>
      </c>
      <c r="D180" s="208"/>
      <c r="E180" s="208"/>
      <c r="F180" s="208" t="n">
        <v>20475</v>
      </c>
      <c r="G180" s="212" t="s">
        <v>4135</v>
      </c>
      <c r="H180" s="204" t="n">
        <v>115772</v>
      </c>
    </row>
    <row r="181" customFormat="false" ht="16.5" hidden="false" customHeight="false" outlineLevel="0" collapsed="false">
      <c r="B181" s="204" t="s">
        <v>4125</v>
      </c>
      <c r="C181" s="206" t="s">
        <v>4136</v>
      </c>
      <c r="D181" s="208"/>
      <c r="E181" s="208"/>
      <c r="F181" s="208" t="n">
        <v>16380</v>
      </c>
      <c r="G181" s="212" t="s">
        <v>4135</v>
      </c>
      <c r="H181" s="204" t="n">
        <v>132152</v>
      </c>
    </row>
    <row r="182" customFormat="false" ht="16.5" hidden="false" customHeight="false" outlineLevel="0" collapsed="false">
      <c r="B182" s="204" t="s">
        <v>4125</v>
      </c>
      <c r="C182" s="206" t="s">
        <v>4137</v>
      </c>
      <c r="D182" s="208"/>
      <c r="E182" s="208"/>
      <c r="F182" s="208" t="n">
        <v>20475</v>
      </c>
      <c r="G182" s="212" t="s">
        <v>3297</v>
      </c>
      <c r="H182" s="204" t="n">
        <v>152627</v>
      </c>
    </row>
    <row r="183" customFormat="false" ht="16.5" hidden="false" customHeight="false" outlineLevel="0" collapsed="false">
      <c r="B183" s="204" t="s">
        <v>4138</v>
      </c>
      <c r="C183" s="206" t="s">
        <v>4139</v>
      </c>
      <c r="D183" s="208"/>
      <c r="E183" s="208"/>
      <c r="F183" s="208" t="n">
        <v>13500</v>
      </c>
      <c r="G183" s="212" t="s">
        <v>4140</v>
      </c>
      <c r="H183" s="204" t="n">
        <v>156121</v>
      </c>
    </row>
    <row r="184" customFormat="false" ht="16.5" hidden="false" customHeight="false" outlineLevel="0" collapsed="false">
      <c r="B184" s="204" t="s">
        <v>4138</v>
      </c>
      <c r="C184" s="206" t="s">
        <v>4141</v>
      </c>
      <c r="D184" s="208"/>
      <c r="E184" s="208"/>
      <c r="F184" s="208" t="n">
        <v>12600</v>
      </c>
      <c r="G184" s="212" t="s">
        <v>4142</v>
      </c>
      <c r="H184" s="204" t="n">
        <v>168721</v>
      </c>
    </row>
    <row r="185" customFormat="false" ht="16.5" hidden="false" customHeight="false" outlineLevel="0" collapsed="false">
      <c r="B185" s="204" t="s">
        <v>4138</v>
      </c>
      <c r="C185" s="206" t="s">
        <v>4143</v>
      </c>
      <c r="D185" s="208"/>
      <c r="E185" s="208"/>
      <c r="F185" s="208" t="n">
        <v>13500</v>
      </c>
      <c r="G185" s="212" t="s">
        <v>4144</v>
      </c>
      <c r="H185" s="204" t="n">
        <v>182221</v>
      </c>
    </row>
    <row r="186" customFormat="false" ht="16.5" hidden="false" customHeight="false" outlineLevel="0" collapsed="false">
      <c r="B186" s="204" t="s">
        <v>4138</v>
      </c>
      <c r="C186" s="206" t="s">
        <v>4145</v>
      </c>
      <c r="D186" s="208"/>
      <c r="E186" s="208"/>
      <c r="F186" s="208" t="n">
        <v>14175</v>
      </c>
      <c r="G186" s="212" t="s">
        <v>4146</v>
      </c>
      <c r="H186" s="204" t="n">
        <v>196396</v>
      </c>
    </row>
    <row r="187" customFormat="false" ht="16.5" hidden="false" customHeight="false" outlineLevel="0" collapsed="false">
      <c r="B187" s="204" t="s">
        <v>4138</v>
      </c>
      <c r="C187" s="206" t="s">
        <v>4147</v>
      </c>
      <c r="D187" s="208"/>
      <c r="E187" s="208"/>
      <c r="F187" s="208" t="n">
        <v>13230</v>
      </c>
      <c r="G187" s="212" t="s">
        <v>4148</v>
      </c>
      <c r="H187" s="204" t="n">
        <v>209626</v>
      </c>
    </row>
    <row r="188" customFormat="false" ht="16.5" hidden="false" customHeight="false" outlineLevel="0" collapsed="false">
      <c r="B188" s="204" t="s">
        <v>3825</v>
      </c>
      <c r="C188" s="206" t="s">
        <v>4149</v>
      </c>
      <c r="D188" s="208"/>
      <c r="E188" s="208"/>
      <c r="F188" s="208" t="n">
        <v>3780</v>
      </c>
      <c r="G188" s="212" t="s">
        <v>4150</v>
      </c>
      <c r="H188" s="204" t="n">
        <v>213406</v>
      </c>
    </row>
    <row r="189" customFormat="false" ht="16.5" hidden="false" customHeight="false" outlineLevel="0" collapsed="false">
      <c r="B189" s="204" t="s">
        <v>3825</v>
      </c>
      <c r="C189" s="206" t="s">
        <v>4151</v>
      </c>
      <c r="D189" s="208"/>
      <c r="E189" s="208"/>
      <c r="F189" s="208" t="n">
        <v>11340</v>
      </c>
      <c r="G189" s="212" t="s">
        <v>4152</v>
      </c>
      <c r="H189" s="204" t="n">
        <v>224746</v>
      </c>
    </row>
    <row r="190" customFormat="false" ht="16.5" hidden="false" customHeight="false" outlineLevel="0" collapsed="false">
      <c r="B190" s="204" t="s">
        <v>3825</v>
      </c>
      <c r="C190" s="206" t="s">
        <v>4153</v>
      </c>
      <c r="D190" s="208"/>
      <c r="E190" s="208"/>
      <c r="F190" s="208" t="n">
        <v>12600</v>
      </c>
      <c r="G190" s="212" t="s">
        <v>4154</v>
      </c>
      <c r="H190" s="204" t="n">
        <v>237346</v>
      </c>
    </row>
    <row r="191" customFormat="false" ht="16.5" hidden="false" customHeight="false" outlineLevel="0" collapsed="false">
      <c r="B191" s="204" t="s">
        <v>4155</v>
      </c>
      <c r="C191" s="206" t="s">
        <v>4156</v>
      </c>
      <c r="D191" s="208"/>
      <c r="E191" s="208"/>
      <c r="F191" s="208" t="n">
        <v>11970</v>
      </c>
      <c r="G191" s="212" t="s">
        <v>4157</v>
      </c>
      <c r="H191" s="204" t="n">
        <v>237414</v>
      </c>
    </row>
    <row r="192" customFormat="false" ht="16.5" hidden="false" customHeight="false" outlineLevel="0" collapsed="false">
      <c r="B192" s="204" t="s">
        <v>4158</v>
      </c>
      <c r="C192" s="206" t="s">
        <v>4159</v>
      </c>
      <c r="D192" s="208"/>
      <c r="E192" s="208"/>
      <c r="F192" s="208" t="n">
        <v>14175</v>
      </c>
      <c r="G192" s="212" t="s">
        <v>4160</v>
      </c>
      <c r="H192" s="204" t="n">
        <v>174580</v>
      </c>
    </row>
    <row r="193" customFormat="false" ht="16.5" hidden="false" customHeight="false" outlineLevel="0" collapsed="false">
      <c r="B193" s="204" t="s">
        <v>4158</v>
      </c>
      <c r="C193" s="206" t="s">
        <v>4161</v>
      </c>
      <c r="D193" s="208"/>
      <c r="E193" s="208"/>
      <c r="F193" s="208" t="n">
        <v>20475</v>
      </c>
      <c r="G193" s="212" t="s">
        <v>4162</v>
      </c>
      <c r="H193" s="204" t="n">
        <v>195055</v>
      </c>
    </row>
    <row r="194" customFormat="false" ht="16.5" hidden="false" customHeight="false" outlineLevel="0" collapsed="false">
      <c r="B194" s="204" t="s">
        <v>4163</v>
      </c>
      <c r="C194" s="206" t="s">
        <v>4164</v>
      </c>
      <c r="D194" s="208"/>
      <c r="E194" s="208"/>
      <c r="F194" s="208" t="n">
        <v>14175</v>
      </c>
      <c r="G194" s="212" t="s">
        <v>4165</v>
      </c>
      <c r="H194" s="204" t="n">
        <v>200939</v>
      </c>
    </row>
    <row r="195" customFormat="false" ht="16.5" hidden="false" customHeight="false" outlineLevel="0" collapsed="false">
      <c r="B195" s="204" t="s">
        <v>4166</v>
      </c>
      <c r="C195" s="206" t="s">
        <v>4167</v>
      </c>
      <c r="D195" s="208"/>
      <c r="E195" s="208"/>
      <c r="F195" s="208" t="n">
        <v>14175</v>
      </c>
      <c r="G195" s="212" t="s">
        <v>4168</v>
      </c>
      <c r="H195" s="204" t="n">
        <v>215160</v>
      </c>
    </row>
    <row r="196" customFormat="false" ht="16.5" hidden="false" customHeight="false" outlineLevel="0" collapsed="false">
      <c r="B196" s="204" t="s">
        <v>3854</v>
      </c>
      <c r="C196" s="206" t="s">
        <v>4169</v>
      </c>
      <c r="D196" s="208" t="n">
        <v>5811</v>
      </c>
      <c r="E196" s="208"/>
      <c r="F196" s="208"/>
      <c r="G196" s="209"/>
      <c r="H196" s="204" t="n">
        <v>102127</v>
      </c>
    </row>
    <row r="197" customFormat="false" ht="16.5" hidden="false" customHeight="false" outlineLevel="0" collapsed="false">
      <c r="B197" s="204" t="s">
        <v>3876</v>
      </c>
      <c r="C197" s="206" t="s">
        <v>4170</v>
      </c>
      <c r="D197" s="208" t="n">
        <v>5811</v>
      </c>
      <c r="E197" s="208"/>
      <c r="F197" s="208"/>
      <c r="G197" s="209"/>
      <c r="H197" s="204" t="n">
        <v>57021</v>
      </c>
    </row>
    <row r="198" customFormat="false" ht="16.5" hidden="false" customHeight="false" outlineLevel="0" collapsed="false">
      <c r="B198" s="204" t="s">
        <v>3891</v>
      </c>
      <c r="C198" s="206" t="s">
        <v>4171</v>
      </c>
      <c r="D198" s="208" t="n">
        <v>6183</v>
      </c>
      <c r="E198" s="208"/>
      <c r="F198" s="208"/>
      <c r="G198" s="209"/>
      <c r="H198" s="204" t="n">
        <v>224926</v>
      </c>
    </row>
    <row r="199" customFormat="false" ht="16.5" hidden="false" customHeight="false" outlineLevel="0" collapsed="false">
      <c r="B199" s="204" t="s">
        <v>4172</v>
      </c>
      <c r="C199" s="206" t="s">
        <v>4173</v>
      </c>
      <c r="D199" s="208" t="n">
        <v>6183</v>
      </c>
      <c r="E199" s="208"/>
      <c r="F199" s="208"/>
      <c r="G199" s="209"/>
      <c r="H199" s="204" t="n">
        <v>81573</v>
      </c>
    </row>
    <row r="200" customFormat="false" ht="16.5" hidden="false" customHeight="false" outlineLevel="0" collapsed="false">
      <c r="B200" s="204" t="s">
        <v>4174</v>
      </c>
      <c r="C200" s="206" t="s">
        <v>4175</v>
      </c>
      <c r="D200" s="208" t="n">
        <v>6183</v>
      </c>
      <c r="E200" s="208"/>
      <c r="F200" s="208"/>
      <c r="G200" s="209"/>
      <c r="H200" s="204" t="n">
        <v>80574</v>
      </c>
    </row>
    <row r="201" customFormat="false" ht="16.5" hidden="false" customHeight="false" outlineLevel="0" collapsed="false">
      <c r="B201" s="204" t="s">
        <v>3813</v>
      </c>
      <c r="C201" s="206" t="s">
        <v>4176</v>
      </c>
      <c r="D201" s="208" t="n">
        <v>6183</v>
      </c>
      <c r="E201" s="208"/>
      <c r="F201" s="208"/>
      <c r="G201" s="209"/>
      <c r="H201" s="204" t="n">
        <v>191617</v>
      </c>
    </row>
    <row r="202" customFormat="false" ht="16.5" hidden="false" customHeight="false" outlineLevel="0" collapsed="false">
      <c r="B202" s="204" t="s">
        <v>4177</v>
      </c>
      <c r="C202" s="206" t="s">
        <v>4178</v>
      </c>
      <c r="D202" s="208" t="n">
        <v>6183</v>
      </c>
      <c r="E202" s="208"/>
      <c r="F202" s="208"/>
      <c r="G202" s="209"/>
      <c r="H202" s="204" t="n">
        <v>67950</v>
      </c>
    </row>
    <row r="203" customFormat="false" ht="16.5" hidden="false" customHeight="false" outlineLevel="0" collapsed="false">
      <c r="B203" s="204" t="s">
        <v>3817</v>
      </c>
      <c r="C203" s="206" t="s">
        <v>4179</v>
      </c>
      <c r="D203" s="208" t="n">
        <v>6183</v>
      </c>
      <c r="E203" s="208"/>
      <c r="F203" s="208"/>
      <c r="G203" s="209"/>
      <c r="H203" s="204" t="n">
        <v>123064</v>
      </c>
    </row>
    <row r="204" customFormat="false" ht="16.5" hidden="false" customHeight="false" outlineLevel="0" collapsed="false">
      <c r="B204" s="204" t="s">
        <v>3819</v>
      </c>
      <c r="C204" s="206" t="s">
        <v>4180</v>
      </c>
      <c r="D204" s="208" t="n">
        <v>6183</v>
      </c>
      <c r="E204" s="208"/>
      <c r="F204" s="208"/>
      <c r="G204" s="209"/>
      <c r="H204" s="204" t="n">
        <v>196812</v>
      </c>
    </row>
    <row r="205" customFormat="false" ht="16.5" hidden="false" customHeight="false" outlineLevel="0" collapsed="false">
      <c r="B205" s="204" t="s">
        <v>3821</v>
      </c>
      <c r="C205" s="206" t="s">
        <v>4181</v>
      </c>
      <c r="D205" s="208" t="n">
        <v>6183</v>
      </c>
      <c r="E205" s="208"/>
      <c r="F205" s="208"/>
      <c r="G205" s="209"/>
      <c r="H205" s="204" t="n">
        <v>97925</v>
      </c>
    </row>
    <row r="206" customFormat="false" ht="16.5" hidden="false" customHeight="false" outlineLevel="0" collapsed="false">
      <c r="B206" s="204" t="s">
        <v>3823</v>
      </c>
      <c r="C206" s="206" t="s">
        <v>4182</v>
      </c>
      <c r="D206" s="208" t="n">
        <v>6183</v>
      </c>
      <c r="E206" s="208"/>
      <c r="F206" s="208"/>
      <c r="G206" s="209"/>
      <c r="H206" s="204" t="n">
        <v>178713</v>
      </c>
    </row>
    <row r="207" customFormat="false" ht="16.5" hidden="false" customHeight="false" outlineLevel="0" collapsed="false">
      <c r="B207" s="204" t="s">
        <v>3825</v>
      </c>
      <c r="C207" s="206" t="s">
        <v>4183</v>
      </c>
      <c r="D207" s="208" t="n">
        <v>6183</v>
      </c>
      <c r="E207" s="208"/>
      <c r="F207" s="208"/>
      <c r="G207" s="209"/>
      <c r="H207" s="204" t="n">
        <v>231163</v>
      </c>
    </row>
    <row r="208" customFormat="false" ht="16.5" hidden="false" customHeight="false" outlineLevel="0" collapsed="false">
      <c r="B208" s="204" t="s">
        <v>3854</v>
      </c>
      <c r="C208" s="206" t="s">
        <v>4184</v>
      </c>
      <c r="D208" s="208" t="n">
        <v>4092</v>
      </c>
      <c r="E208" s="208"/>
      <c r="F208" s="208"/>
      <c r="G208" s="209"/>
      <c r="H208" s="204" t="n">
        <v>107938</v>
      </c>
    </row>
    <row r="209" customFormat="false" ht="16.5" hidden="false" customHeight="false" outlineLevel="0" collapsed="false">
      <c r="B209" s="204" t="s">
        <v>4185</v>
      </c>
      <c r="C209" s="206" t="s">
        <v>4186</v>
      </c>
      <c r="D209" s="208" t="n">
        <v>4092</v>
      </c>
      <c r="E209" s="208"/>
      <c r="F209" s="208"/>
      <c r="G209" s="209"/>
      <c r="H209" s="204" t="n">
        <v>30148</v>
      </c>
    </row>
    <row r="210" customFormat="false" ht="16.5" hidden="false" customHeight="false" outlineLevel="0" collapsed="false">
      <c r="B210" s="204" t="s">
        <v>3891</v>
      </c>
      <c r="C210" s="206" t="s">
        <v>4187</v>
      </c>
      <c r="D210" s="208" t="n">
        <v>4092</v>
      </c>
      <c r="E210" s="208"/>
      <c r="F210" s="208"/>
      <c r="G210" s="209"/>
      <c r="H210" s="204" t="n">
        <v>215581</v>
      </c>
    </row>
    <row r="211" customFormat="false" ht="16.5" hidden="false" customHeight="false" outlineLevel="0" collapsed="false">
      <c r="B211" s="204" t="s">
        <v>4172</v>
      </c>
      <c r="C211" s="206" t="s">
        <v>4188</v>
      </c>
      <c r="D211" s="208" t="n">
        <v>4153</v>
      </c>
      <c r="E211" s="208"/>
      <c r="F211" s="208"/>
      <c r="G211" s="209"/>
      <c r="H211" s="204" t="n">
        <v>87756</v>
      </c>
    </row>
    <row r="212" customFormat="false" ht="16.5" hidden="false" customHeight="false" outlineLevel="0" collapsed="false">
      <c r="B212" s="204" t="s">
        <v>4174</v>
      </c>
      <c r="C212" s="206" t="s">
        <v>4189</v>
      </c>
      <c r="D212" s="208" t="n">
        <v>4153</v>
      </c>
      <c r="E212" s="208"/>
      <c r="F212" s="208"/>
      <c r="G212" s="209"/>
      <c r="H212" s="204" t="n">
        <v>86757</v>
      </c>
    </row>
    <row r="213" customFormat="false" ht="16.5" hidden="false" customHeight="false" outlineLevel="0" collapsed="false">
      <c r="B213" s="204" t="s">
        <v>3813</v>
      </c>
      <c r="C213" s="206" t="s">
        <v>4190</v>
      </c>
      <c r="D213" s="208" t="n">
        <v>4153</v>
      </c>
      <c r="E213" s="208"/>
      <c r="F213" s="208"/>
      <c r="G213" s="209"/>
      <c r="H213" s="204" t="n">
        <v>187464</v>
      </c>
    </row>
    <row r="214" customFormat="false" ht="16.5" hidden="false" customHeight="false" outlineLevel="0" collapsed="false">
      <c r="B214" s="204" t="s">
        <v>4177</v>
      </c>
      <c r="C214" s="206" t="s">
        <v>4191</v>
      </c>
      <c r="D214" s="208" t="n">
        <v>4153</v>
      </c>
      <c r="E214" s="208"/>
      <c r="F214" s="208"/>
      <c r="G214" s="209"/>
      <c r="H214" s="204" t="n">
        <v>63797</v>
      </c>
    </row>
    <row r="215" customFormat="false" ht="16.5" hidden="false" customHeight="false" outlineLevel="0" collapsed="false">
      <c r="B215" s="204" t="s">
        <v>3817</v>
      </c>
      <c r="C215" s="206" t="s">
        <v>4192</v>
      </c>
      <c r="D215" s="208" t="n">
        <v>4153</v>
      </c>
      <c r="E215" s="208"/>
      <c r="F215" s="208"/>
      <c r="G215" s="209"/>
      <c r="H215" s="204" t="n">
        <v>118911</v>
      </c>
    </row>
    <row r="216" customFormat="false" ht="16.5" hidden="false" customHeight="false" outlineLevel="0" collapsed="false">
      <c r="B216" s="204" t="s">
        <v>3819</v>
      </c>
      <c r="C216" s="206" t="s">
        <v>4193</v>
      </c>
      <c r="D216" s="208" t="n">
        <v>4153</v>
      </c>
      <c r="E216" s="208"/>
      <c r="F216" s="208"/>
      <c r="G216" s="209"/>
      <c r="H216" s="204" t="n">
        <v>202995</v>
      </c>
    </row>
    <row r="217" customFormat="false" ht="16.5" hidden="false" customHeight="false" outlineLevel="0" collapsed="false">
      <c r="B217" s="204" t="s">
        <v>3821</v>
      </c>
      <c r="C217" s="206" t="s">
        <v>4194</v>
      </c>
      <c r="D217" s="208" t="n">
        <v>4153</v>
      </c>
      <c r="E217" s="208"/>
      <c r="F217" s="208"/>
      <c r="G217" s="209"/>
      <c r="H217" s="204" t="n">
        <v>104108</v>
      </c>
    </row>
    <row r="218" customFormat="false" ht="16.5" hidden="false" customHeight="false" outlineLevel="0" collapsed="false">
      <c r="B218" s="204" t="s">
        <v>3823</v>
      </c>
      <c r="C218" s="206" t="s">
        <v>4195</v>
      </c>
      <c r="D218" s="208" t="n">
        <v>4153</v>
      </c>
      <c r="E218" s="208"/>
      <c r="F218" s="208"/>
      <c r="G218" s="209"/>
      <c r="H218" s="204" t="n">
        <v>174560</v>
      </c>
    </row>
    <row r="219" customFormat="false" ht="16.5" hidden="false" customHeight="false" outlineLevel="0" collapsed="false">
      <c r="B219" s="204" t="s">
        <v>3825</v>
      </c>
      <c r="C219" s="206" t="s">
        <v>4196</v>
      </c>
      <c r="D219" s="208" t="n">
        <v>4153</v>
      </c>
      <c r="E219" s="208"/>
      <c r="F219" s="208"/>
      <c r="G219" s="209"/>
      <c r="H219" s="204" t="n">
        <v>227010</v>
      </c>
    </row>
    <row r="220" customFormat="false" ht="16.5" hidden="false" customHeight="false" outlineLevel="0" collapsed="false">
      <c r="B220" s="204" t="s">
        <v>3854</v>
      </c>
      <c r="C220" s="206" t="s">
        <v>1355</v>
      </c>
      <c r="D220" s="208"/>
      <c r="E220" s="208"/>
      <c r="F220" s="213" t="n">
        <v>11340</v>
      </c>
      <c r="G220" s="212" t="s">
        <v>4197</v>
      </c>
      <c r="H220" s="204" t="n">
        <v>113467</v>
      </c>
    </row>
    <row r="221" customFormat="false" ht="16.5" hidden="false" customHeight="false" outlineLevel="0" collapsed="false">
      <c r="B221" s="204" t="s">
        <v>4198</v>
      </c>
      <c r="C221" s="206" t="s">
        <v>1355</v>
      </c>
      <c r="D221" s="208"/>
      <c r="E221" s="208"/>
      <c r="F221" s="217" t="n">
        <v>14165</v>
      </c>
      <c r="G221" s="212" t="s">
        <v>4199</v>
      </c>
      <c r="H221" s="204" t="n">
        <v>77810</v>
      </c>
    </row>
    <row r="222" customFormat="false" ht="16.5" hidden="false" customHeight="false" outlineLevel="0" collapsed="false">
      <c r="B222" s="204" t="s">
        <v>4198</v>
      </c>
      <c r="C222" s="206" t="s">
        <v>1355</v>
      </c>
      <c r="D222" s="208" t="n">
        <v>20000</v>
      </c>
      <c r="E222" s="208" t="s">
        <v>4200</v>
      </c>
      <c r="F222" s="208"/>
      <c r="G222" s="209"/>
      <c r="H222" s="204" t="n">
        <v>67265</v>
      </c>
    </row>
    <row r="223" customFormat="false" ht="16.5" hidden="false" customHeight="false" outlineLevel="0" collapsed="false">
      <c r="B223" s="204" t="s">
        <v>4201</v>
      </c>
      <c r="C223" s="206" t="s">
        <v>1355</v>
      </c>
      <c r="D223" s="208"/>
      <c r="E223" s="208"/>
      <c r="F223" s="217" t="n">
        <v>14145</v>
      </c>
      <c r="G223" s="212" t="s">
        <v>4202</v>
      </c>
      <c r="H223" s="204" t="n">
        <v>34240</v>
      </c>
    </row>
    <row r="224" customFormat="false" ht="16.5" hidden="false" customHeight="false" outlineLevel="0" collapsed="false">
      <c r="B224" s="204" t="s">
        <v>4185</v>
      </c>
      <c r="C224" s="206" t="s">
        <v>1355</v>
      </c>
      <c r="D224" s="208"/>
      <c r="E224" s="208"/>
      <c r="F224" s="217" t="n">
        <v>13485</v>
      </c>
      <c r="G224" s="212" t="s">
        <v>4203</v>
      </c>
      <c r="H224" s="204" t="n">
        <v>43633</v>
      </c>
    </row>
    <row r="225" customFormat="false" ht="16.5" hidden="false" customHeight="false" outlineLevel="0" collapsed="false">
      <c r="B225" s="204" t="s">
        <v>4204</v>
      </c>
      <c r="C225" s="206" t="s">
        <v>1355</v>
      </c>
      <c r="D225" s="208"/>
      <c r="E225" s="208"/>
      <c r="F225" s="213" t="n">
        <v>11340</v>
      </c>
      <c r="G225" s="212" t="s">
        <v>4205</v>
      </c>
      <c r="H225" s="204" t="n">
        <v>128219</v>
      </c>
    </row>
    <row r="226" customFormat="false" ht="16.5" hidden="false" customHeight="false" outlineLevel="0" collapsed="false">
      <c r="B226" s="204" t="s">
        <v>4206</v>
      </c>
      <c r="C226" s="206" t="s">
        <v>1355</v>
      </c>
      <c r="D226" s="208" t="n">
        <v>30000</v>
      </c>
      <c r="E226" s="208" t="s">
        <v>4207</v>
      </c>
      <c r="F226" s="208"/>
      <c r="G226" s="209"/>
      <c r="H226" s="204" t="n">
        <v>73756</v>
      </c>
    </row>
    <row r="227" customFormat="false" ht="16.5" hidden="false" customHeight="false" outlineLevel="0" collapsed="false">
      <c r="B227" s="204" t="s">
        <v>4208</v>
      </c>
      <c r="C227" s="206" t="s">
        <v>1355</v>
      </c>
      <c r="D227" s="208"/>
      <c r="E227" s="208"/>
      <c r="F227" s="217" t="n">
        <v>13485</v>
      </c>
      <c r="G227" s="212" t="s">
        <v>4209</v>
      </c>
      <c r="H227" s="204" t="n">
        <v>19509</v>
      </c>
    </row>
    <row r="228" customFormat="false" ht="16.5" hidden="false" customHeight="false" outlineLevel="0" collapsed="false">
      <c r="B228" s="204" t="s">
        <v>4210</v>
      </c>
      <c r="C228" s="206" t="s">
        <v>1355</v>
      </c>
      <c r="D228" s="208"/>
      <c r="E228" s="208"/>
      <c r="F228" s="217" t="n">
        <v>14165</v>
      </c>
      <c r="G228" s="212" t="s">
        <v>4211</v>
      </c>
      <c r="H228" s="204" t="n">
        <v>28778</v>
      </c>
    </row>
    <row r="229" customFormat="false" ht="16.5" hidden="false" customHeight="false" outlineLevel="0" collapsed="false">
      <c r="B229" s="204" t="s">
        <v>4212</v>
      </c>
      <c r="C229" s="206" t="s">
        <v>1355</v>
      </c>
      <c r="D229" s="208" t="n">
        <v>20000</v>
      </c>
      <c r="E229" s="208" t="s">
        <v>4200</v>
      </c>
      <c r="F229" s="208"/>
      <c r="G229" s="209"/>
      <c r="H229" s="204" t="n">
        <v>372480</v>
      </c>
    </row>
    <row r="230" customFormat="false" ht="16.5" hidden="false" customHeight="false" outlineLevel="0" collapsed="false">
      <c r="B230" s="204" t="s">
        <v>4212</v>
      </c>
      <c r="C230" s="206" t="s">
        <v>1355</v>
      </c>
      <c r="D230" s="208" t="n">
        <v>175830</v>
      </c>
      <c r="E230" s="208" t="s">
        <v>4213</v>
      </c>
      <c r="F230" s="208"/>
      <c r="G230" s="209"/>
      <c r="H230" s="204" t="n">
        <v>82196</v>
      </c>
    </row>
    <row r="231" customFormat="false" ht="16.5" hidden="false" customHeight="false" outlineLevel="0" collapsed="false">
      <c r="B231" s="204" t="s">
        <v>4214</v>
      </c>
      <c r="C231" s="206" t="s">
        <v>1355</v>
      </c>
      <c r="D231" s="208"/>
      <c r="E231" s="208"/>
      <c r="F231" s="217" t="n">
        <v>14165</v>
      </c>
      <c r="G231" s="212" t="s">
        <v>4215</v>
      </c>
      <c r="H231" s="204" t="n">
        <v>75549</v>
      </c>
    </row>
    <row r="232" customFormat="false" ht="16.5" hidden="false" customHeight="false" outlineLevel="0" collapsed="false">
      <c r="B232" s="204" t="s">
        <v>4216</v>
      </c>
      <c r="C232" s="206" t="s">
        <v>1355</v>
      </c>
      <c r="D232" s="208"/>
      <c r="E232" s="208"/>
      <c r="F232" s="217" t="n">
        <v>14165</v>
      </c>
      <c r="G232" s="212" t="s">
        <v>4217</v>
      </c>
      <c r="H232" s="204" t="n">
        <v>44001</v>
      </c>
    </row>
    <row r="233" customFormat="false" ht="16.5" hidden="false" customHeight="false" outlineLevel="0" collapsed="false">
      <c r="B233" s="204" t="s">
        <v>4216</v>
      </c>
      <c r="C233" s="206" t="s">
        <v>1355</v>
      </c>
      <c r="D233" s="208"/>
      <c r="E233" s="208"/>
      <c r="F233" s="217" t="n">
        <v>45360</v>
      </c>
      <c r="G233" s="212" t="s">
        <v>4218</v>
      </c>
      <c r="H233" s="204" t="n">
        <v>141625</v>
      </c>
    </row>
    <row r="234" customFormat="false" ht="16.5" hidden="false" customHeight="false" outlineLevel="0" collapsed="false">
      <c r="B234" s="204" t="s">
        <v>4219</v>
      </c>
      <c r="C234" s="206" t="s">
        <v>1355</v>
      </c>
      <c r="D234" s="208"/>
      <c r="E234" s="208"/>
      <c r="F234" s="217" t="n">
        <v>75600</v>
      </c>
      <c r="G234" s="212" t="s">
        <v>4220</v>
      </c>
      <c r="H234" s="204" t="n">
        <v>191000</v>
      </c>
    </row>
    <row r="235" customFormat="false" ht="16.5" hidden="false" customHeight="false" outlineLevel="0" collapsed="false">
      <c r="B235" s="204" t="s">
        <v>4221</v>
      </c>
      <c r="C235" s="206" t="s">
        <v>1355</v>
      </c>
      <c r="D235" s="208"/>
      <c r="E235" s="208"/>
      <c r="F235" s="217" t="n">
        <v>14145</v>
      </c>
      <c r="G235" s="212" t="s">
        <v>4222</v>
      </c>
      <c r="H235" s="204" t="n">
        <v>229423</v>
      </c>
    </row>
    <row r="236" customFormat="false" ht="16.5" hidden="false" customHeight="true" outlineLevel="0" collapsed="false">
      <c r="B236" s="204" t="s">
        <v>4221</v>
      </c>
      <c r="C236" s="206" t="s">
        <v>1355</v>
      </c>
      <c r="D236" s="208" t="n">
        <v>62750</v>
      </c>
      <c r="E236" s="218" t="s">
        <v>4223</v>
      </c>
      <c r="F236" s="208"/>
      <c r="G236" s="209"/>
      <c r="H236" s="204" t="n">
        <v>166673</v>
      </c>
    </row>
    <row r="237" customFormat="false" ht="16.5" hidden="false" customHeight="false" outlineLevel="0" collapsed="false">
      <c r="B237" s="204" t="s">
        <v>3852</v>
      </c>
      <c r="C237" s="206" t="s">
        <v>1355</v>
      </c>
      <c r="D237" s="208" t="n">
        <v>12000</v>
      </c>
      <c r="E237" s="208" t="s">
        <v>4200</v>
      </c>
      <c r="F237" s="208"/>
      <c r="G237" s="209"/>
      <c r="H237" s="204" t="n">
        <v>104481</v>
      </c>
    </row>
    <row r="238" customFormat="false" ht="16.5" hidden="false" customHeight="false" outlineLevel="0" collapsed="false">
      <c r="B238" s="204" t="s">
        <v>4224</v>
      </c>
      <c r="C238" s="206" t="s">
        <v>1355</v>
      </c>
      <c r="D238" s="208"/>
      <c r="E238" s="208"/>
      <c r="F238" s="217" t="n">
        <v>4410</v>
      </c>
      <c r="G238" s="212" t="s">
        <v>3545</v>
      </c>
      <c r="H238" s="204" t="n">
        <v>91861</v>
      </c>
    </row>
    <row r="239" customFormat="false" ht="16.5" hidden="false" customHeight="false" outlineLevel="0" collapsed="false">
      <c r="B239" s="204" t="s">
        <v>4225</v>
      </c>
      <c r="C239" s="206" t="s">
        <v>1355</v>
      </c>
      <c r="D239" s="208"/>
      <c r="E239" s="208"/>
      <c r="F239" s="217" t="n">
        <v>14165</v>
      </c>
      <c r="G239" s="212" t="s">
        <v>4226</v>
      </c>
      <c r="H239" s="204" t="n">
        <v>108929</v>
      </c>
    </row>
    <row r="240" customFormat="false" ht="16.5" hidden="false" customHeight="false" outlineLevel="0" collapsed="false">
      <c r="B240" s="204" t="s">
        <v>4109</v>
      </c>
      <c r="C240" s="206" t="s">
        <v>1355</v>
      </c>
      <c r="D240" s="208"/>
      <c r="E240" s="208"/>
      <c r="F240" s="217" t="n">
        <v>13485</v>
      </c>
      <c r="G240" s="212" t="s">
        <v>4227</v>
      </c>
      <c r="H240" s="204" t="n">
        <v>169776</v>
      </c>
    </row>
    <row r="241" customFormat="false" ht="16.5" hidden="false" customHeight="false" outlineLevel="0" collapsed="false">
      <c r="B241" s="204" t="s">
        <v>4228</v>
      </c>
      <c r="C241" s="206" t="s">
        <v>1355</v>
      </c>
      <c r="D241" s="208"/>
      <c r="E241" s="208"/>
      <c r="F241" s="217" t="n">
        <v>4410</v>
      </c>
      <c r="G241" s="212" t="s">
        <v>3916</v>
      </c>
      <c r="H241" s="204" t="n">
        <v>109004</v>
      </c>
    </row>
    <row r="242" customFormat="false" ht="16.5" hidden="false" customHeight="false" outlineLevel="0" collapsed="false">
      <c r="B242" s="204" t="s">
        <v>4229</v>
      </c>
      <c r="C242" s="206" t="s">
        <v>1355</v>
      </c>
      <c r="D242" s="208"/>
      <c r="E242" s="208"/>
      <c r="F242" s="217" t="n">
        <v>113390</v>
      </c>
      <c r="G242" s="212" t="s">
        <v>4230</v>
      </c>
      <c r="H242" s="204" t="n">
        <v>221034</v>
      </c>
    </row>
    <row r="243" customFormat="false" ht="16.5" hidden="false" customHeight="false" outlineLevel="0" collapsed="false">
      <c r="B243" s="204" t="s">
        <v>4231</v>
      </c>
      <c r="C243" s="206" t="s">
        <v>1355</v>
      </c>
      <c r="D243" s="208"/>
      <c r="E243" s="208"/>
      <c r="F243" s="217" t="n">
        <v>4410</v>
      </c>
      <c r="G243" s="212" t="s">
        <v>4232</v>
      </c>
      <c r="H243" s="204" t="n">
        <v>225444</v>
      </c>
    </row>
    <row r="244" customFormat="false" ht="16.5" hidden="false" customHeight="false" outlineLevel="0" collapsed="false">
      <c r="B244" s="204" t="s">
        <v>4155</v>
      </c>
      <c r="C244" s="206" t="s">
        <v>1355</v>
      </c>
      <c r="D244" s="208"/>
      <c r="E244" s="208"/>
      <c r="F244" s="217" t="n">
        <v>113390</v>
      </c>
      <c r="G244" s="212" t="s">
        <v>4233</v>
      </c>
      <c r="H244" s="204" t="n">
        <v>350804</v>
      </c>
    </row>
    <row r="245" customFormat="false" ht="16.5" hidden="false" customHeight="true" outlineLevel="0" collapsed="false">
      <c r="B245" s="204" t="s">
        <v>4234</v>
      </c>
      <c r="C245" s="206" t="s">
        <v>1355</v>
      </c>
      <c r="D245" s="208" t="n">
        <v>196030</v>
      </c>
      <c r="E245" s="218" t="s">
        <v>4235</v>
      </c>
      <c r="F245" s="208"/>
      <c r="G245" s="209"/>
      <c r="H245" s="204" t="n">
        <v>146240</v>
      </c>
    </row>
    <row r="246" customFormat="false" ht="16.5" hidden="false" customHeight="false" outlineLevel="0" collapsed="false">
      <c r="B246" s="204" t="s">
        <v>4236</v>
      </c>
      <c r="C246" s="206" t="s">
        <v>1355</v>
      </c>
      <c r="D246" s="208"/>
      <c r="E246" s="208"/>
      <c r="F246" s="217" t="n">
        <v>14165</v>
      </c>
      <c r="G246" s="212" t="s">
        <v>4237</v>
      </c>
      <c r="H246" s="204" t="n">
        <v>160405</v>
      </c>
    </row>
    <row r="247" customFormat="false" ht="16.5" hidden="false" customHeight="false" outlineLevel="0" collapsed="false">
      <c r="B247" s="204" t="s">
        <v>3829</v>
      </c>
      <c r="C247" s="206" t="s">
        <v>4238</v>
      </c>
      <c r="D247" s="208" t="n">
        <v>1408</v>
      </c>
      <c r="E247" s="208"/>
      <c r="F247" s="208"/>
      <c r="G247" s="209"/>
      <c r="H247" s="204" t="n">
        <v>42225</v>
      </c>
    </row>
    <row r="248" customFormat="false" ht="16.5" hidden="false" customHeight="false" outlineLevel="0" collapsed="false">
      <c r="B248" s="204" t="s">
        <v>4208</v>
      </c>
      <c r="C248" s="206" t="s">
        <v>4239</v>
      </c>
      <c r="D248" s="208" t="n">
        <v>1481</v>
      </c>
      <c r="E248" s="208"/>
      <c r="F248" s="208"/>
      <c r="G248" s="209"/>
      <c r="H248" s="204" t="n">
        <v>6024</v>
      </c>
    </row>
    <row r="249" customFormat="false" ht="16.5" hidden="false" customHeight="false" outlineLevel="0" collapsed="false">
      <c r="B249" s="204" t="s">
        <v>3836</v>
      </c>
      <c r="C249" s="206" t="s">
        <v>4240</v>
      </c>
      <c r="D249" s="208" t="n">
        <v>1844</v>
      </c>
      <c r="E249" s="208"/>
      <c r="F249" s="208"/>
      <c r="G249" s="209"/>
      <c r="H249" s="204" t="n">
        <v>392480</v>
      </c>
    </row>
    <row r="250" customFormat="false" ht="16.5" hidden="false" customHeight="false" outlineLevel="0" collapsed="false">
      <c r="B250" s="204" t="s">
        <v>3840</v>
      </c>
      <c r="C250" s="206" t="s">
        <v>4241</v>
      </c>
      <c r="D250" s="208" t="n">
        <v>2690</v>
      </c>
      <c r="E250" s="208"/>
      <c r="F250" s="208"/>
      <c r="G250" s="209"/>
      <c r="H250" s="204" t="n">
        <v>64765</v>
      </c>
    </row>
    <row r="251" customFormat="false" ht="16.5" hidden="false" customHeight="false" outlineLevel="0" collapsed="false">
      <c r="B251" s="204" t="s">
        <v>4242</v>
      </c>
      <c r="C251" s="206" t="s">
        <v>4243</v>
      </c>
      <c r="D251" s="208" t="n">
        <v>3008</v>
      </c>
      <c r="E251" s="208"/>
      <c r="F251" s="208"/>
      <c r="G251" s="209"/>
      <c r="H251" s="204" t="n">
        <v>88853</v>
      </c>
    </row>
    <row r="252" customFormat="false" ht="16.5" hidden="false" customHeight="false" outlineLevel="0" collapsed="false">
      <c r="B252" s="204" t="s">
        <v>3848</v>
      </c>
      <c r="C252" s="206" t="s">
        <v>4244</v>
      </c>
      <c r="D252" s="208" t="n">
        <v>2202</v>
      </c>
      <c r="E252" s="208"/>
      <c r="F252" s="208"/>
      <c r="G252" s="209"/>
      <c r="H252" s="204" t="n">
        <v>186764</v>
      </c>
    </row>
    <row r="253" customFormat="false" ht="16.5" hidden="false" customHeight="false" outlineLevel="0" collapsed="false">
      <c r="B253" s="204" t="s">
        <v>4245</v>
      </c>
      <c r="C253" s="206" t="s">
        <v>4246</v>
      </c>
      <c r="D253" s="208" t="n">
        <v>1231</v>
      </c>
      <c r="E253" s="208"/>
      <c r="F253" s="208"/>
      <c r="G253" s="209"/>
      <c r="H253" s="204" t="n">
        <v>31261</v>
      </c>
    </row>
    <row r="254" customFormat="false" ht="16.5" hidden="false" customHeight="false" outlineLevel="0" collapsed="false">
      <c r="B254" s="204" t="s">
        <v>3891</v>
      </c>
      <c r="C254" s="206" t="s">
        <v>4247</v>
      </c>
      <c r="D254" s="208" t="n">
        <v>1236</v>
      </c>
      <c r="E254" s="208"/>
      <c r="F254" s="208"/>
      <c r="G254" s="209"/>
      <c r="H254" s="204" t="n">
        <v>223690</v>
      </c>
    </row>
    <row r="255" customFormat="false" ht="16.5" hidden="false" customHeight="false" outlineLevel="0" collapsed="false">
      <c r="B255" s="204" t="s">
        <v>4248</v>
      </c>
      <c r="C255" s="206" t="s">
        <v>4249</v>
      </c>
      <c r="D255" s="208" t="n">
        <v>1240</v>
      </c>
      <c r="E255" s="208"/>
      <c r="F255" s="208"/>
      <c r="G255" s="209"/>
      <c r="H255" s="204" t="n">
        <v>72516</v>
      </c>
    </row>
    <row r="256" customFormat="false" ht="16.5" hidden="false" customHeight="false" outlineLevel="0" collapsed="false">
      <c r="B256" s="204" t="s">
        <v>4250</v>
      </c>
      <c r="C256" s="206" t="s">
        <v>4251</v>
      </c>
      <c r="D256" s="208" t="n">
        <v>1240</v>
      </c>
      <c r="E256" s="208"/>
      <c r="F256" s="208"/>
      <c r="G256" s="209"/>
      <c r="H256" s="204" t="n">
        <v>17538</v>
      </c>
    </row>
    <row r="257" customFormat="false" ht="16.5" hidden="false" customHeight="false" outlineLevel="0" collapsed="false">
      <c r="B257" s="204" t="s">
        <v>4252</v>
      </c>
      <c r="C257" s="206" t="s">
        <v>4253</v>
      </c>
      <c r="D257" s="208" t="n">
        <v>1234</v>
      </c>
      <c r="E257" s="208"/>
      <c r="F257" s="208"/>
      <c r="G257" s="209"/>
      <c r="H257" s="204" t="n">
        <v>128284</v>
      </c>
    </row>
    <row r="258" customFormat="false" ht="16.5" hidden="false" customHeight="false" outlineLevel="0" collapsed="false">
      <c r="B258" s="204" t="s">
        <v>4254</v>
      </c>
      <c r="C258" s="206" t="s">
        <v>4255</v>
      </c>
      <c r="D258" s="208" t="n">
        <v>1232</v>
      </c>
      <c r="E258" s="208"/>
      <c r="F258" s="208"/>
      <c r="G258" s="209"/>
      <c r="H258" s="204" t="n">
        <v>95166</v>
      </c>
    </row>
    <row r="259" customFormat="false" ht="16.5" hidden="false" customHeight="false" outlineLevel="0" collapsed="false">
      <c r="B259" s="204" t="s">
        <v>4256</v>
      </c>
      <c r="C259" s="206" t="s">
        <v>4257</v>
      </c>
      <c r="D259" s="208" t="n">
        <v>1232</v>
      </c>
      <c r="E259" s="208"/>
      <c r="F259" s="208"/>
      <c r="G259" s="209"/>
      <c r="H259" s="204" t="n">
        <v>74317</v>
      </c>
    </row>
    <row r="260" customFormat="false" ht="16.5" hidden="false" customHeight="false" outlineLevel="0" collapsed="false">
      <c r="B260" s="204" t="s">
        <v>4258</v>
      </c>
      <c r="C260" s="206" t="s">
        <v>4259</v>
      </c>
      <c r="D260" s="208" t="n">
        <v>1229</v>
      </c>
      <c r="E260" s="208"/>
      <c r="F260" s="208"/>
      <c r="G260" s="209"/>
      <c r="H260" s="204" t="n">
        <v>197726</v>
      </c>
    </row>
    <row r="261" customFormat="false" ht="16.5" hidden="false" customHeight="false" outlineLevel="0" collapsed="false">
      <c r="B261" s="204" t="s">
        <v>4260</v>
      </c>
      <c r="C261" s="206" t="s">
        <v>4261</v>
      </c>
      <c r="D261" s="208" t="n">
        <v>1235</v>
      </c>
      <c r="E261" s="208"/>
      <c r="F261" s="208"/>
      <c r="G261" s="209"/>
      <c r="H261" s="204" t="n">
        <v>150737</v>
      </c>
    </row>
    <row r="262" customFormat="false" ht="16.5" hidden="false" customHeight="false" outlineLevel="0" collapsed="false">
      <c r="B262" s="204" t="s">
        <v>4262</v>
      </c>
      <c r="C262" s="206" t="s">
        <v>4263</v>
      </c>
      <c r="D262" s="208" t="n">
        <v>1231</v>
      </c>
      <c r="E262" s="208"/>
      <c r="F262" s="208"/>
      <c r="G262" s="209"/>
      <c r="H262" s="204" t="n">
        <v>107698</v>
      </c>
    </row>
    <row r="263" customFormat="false" ht="16.5" hidden="false" customHeight="false" outlineLevel="0" collapsed="false">
      <c r="B263" s="204" t="s">
        <v>4264</v>
      </c>
      <c r="C263" s="206" t="s">
        <v>4265</v>
      </c>
      <c r="D263" s="208" t="n">
        <v>1229</v>
      </c>
      <c r="E263" s="208"/>
      <c r="F263" s="208"/>
      <c r="G263" s="209"/>
      <c r="H263" s="204" t="n">
        <v>151398</v>
      </c>
    </row>
    <row r="264" customFormat="false" ht="16.5" hidden="false" customHeight="false" outlineLevel="0" collapsed="false">
      <c r="B264" s="204" t="s">
        <v>4266</v>
      </c>
      <c r="C264" s="206" t="s">
        <v>4267</v>
      </c>
      <c r="D264" s="208" t="n">
        <v>1229</v>
      </c>
      <c r="E264" s="208"/>
      <c r="F264" s="208"/>
      <c r="G264" s="209"/>
      <c r="H264" s="204" t="n">
        <v>213931</v>
      </c>
    </row>
    <row r="265" customFormat="false" ht="16.5" hidden="false" customHeight="false" outlineLevel="0" collapsed="false">
      <c r="B265" s="204" t="s">
        <v>4245</v>
      </c>
      <c r="C265" s="206" t="s">
        <v>4268</v>
      </c>
      <c r="D265" s="208" t="n">
        <v>1797</v>
      </c>
      <c r="E265" s="208"/>
      <c r="F265" s="208"/>
      <c r="G265" s="209"/>
      <c r="H265" s="204" t="n">
        <v>29464</v>
      </c>
    </row>
    <row r="266" customFormat="false" ht="16.5" hidden="false" customHeight="false" outlineLevel="0" collapsed="false">
      <c r="B266" s="204" t="s">
        <v>3891</v>
      </c>
      <c r="C266" s="206" t="s">
        <v>4269</v>
      </c>
      <c r="D266" s="208" t="n">
        <v>1783</v>
      </c>
      <c r="E266" s="208"/>
      <c r="F266" s="208"/>
      <c r="G266" s="209"/>
      <c r="H266" s="204" t="n">
        <v>221907</v>
      </c>
    </row>
    <row r="267" customFormat="false" ht="16.5" hidden="false" customHeight="false" outlineLevel="0" collapsed="false">
      <c r="B267" s="204" t="s">
        <v>4248</v>
      </c>
      <c r="C267" s="206" t="s">
        <v>4270</v>
      </c>
      <c r="D267" s="208" t="n">
        <v>1809</v>
      </c>
      <c r="E267" s="208"/>
      <c r="F267" s="208"/>
      <c r="G267" s="209"/>
      <c r="H267" s="204" t="n">
        <v>70707</v>
      </c>
    </row>
    <row r="268" customFormat="false" ht="16.5" hidden="false" customHeight="false" outlineLevel="0" collapsed="false">
      <c r="B268" s="204" t="s">
        <v>4250</v>
      </c>
      <c r="C268" s="206" t="s">
        <v>4271</v>
      </c>
      <c r="D268" s="208" t="n">
        <v>1856</v>
      </c>
      <c r="E268" s="208"/>
      <c r="F268" s="208"/>
      <c r="G268" s="209"/>
      <c r="H268" s="204" t="n">
        <v>15682</v>
      </c>
    </row>
    <row r="269" customFormat="false" ht="16.5" hidden="false" customHeight="false" outlineLevel="0" collapsed="false">
      <c r="B269" s="204" t="s">
        <v>4252</v>
      </c>
      <c r="C269" s="206" t="s">
        <v>4272</v>
      </c>
      <c r="D269" s="208" t="n">
        <v>1801</v>
      </c>
      <c r="E269" s="208"/>
      <c r="F269" s="208"/>
      <c r="G269" s="209"/>
      <c r="H269" s="204" t="n">
        <v>126483</v>
      </c>
    </row>
    <row r="270" customFormat="false" ht="16.5" hidden="false" customHeight="false" outlineLevel="0" collapsed="false">
      <c r="B270" s="204" t="s">
        <v>4254</v>
      </c>
      <c r="C270" s="206" t="s">
        <v>4273</v>
      </c>
      <c r="D270" s="208" t="n">
        <v>1838</v>
      </c>
      <c r="E270" s="208"/>
      <c r="F270" s="208"/>
      <c r="G270" s="209"/>
      <c r="H270" s="204" t="n">
        <v>93328</v>
      </c>
    </row>
    <row r="271" customFormat="false" ht="16.5" hidden="false" customHeight="false" outlineLevel="0" collapsed="false">
      <c r="B271" s="204" t="s">
        <v>4256</v>
      </c>
      <c r="C271" s="206" t="s">
        <v>4274</v>
      </c>
      <c r="D271" s="208" t="n">
        <v>1704</v>
      </c>
      <c r="E271" s="208"/>
      <c r="F271" s="208"/>
      <c r="G271" s="209"/>
      <c r="H271" s="204" t="n">
        <v>72613</v>
      </c>
    </row>
    <row r="272" customFormat="false" ht="16.5" hidden="false" customHeight="false" outlineLevel="0" collapsed="false">
      <c r="B272" s="204" t="s">
        <v>4258</v>
      </c>
      <c r="C272" s="206" t="s">
        <v>4275</v>
      </c>
      <c r="D272" s="208" t="n">
        <v>1685</v>
      </c>
      <c r="E272" s="208"/>
      <c r="F272" s="208"/>
      <c r="G272" s="209"/>
      <c r="H272" s="204" t="n">
        <v>196041</v>
      </c>
    </row>
    <row r="273" customFormat="false" ht="16.5" hidden="false" customHeight="false" outlineLevel="0" collapsed="false">
      <c r="B273" s="204" t="s">
        <v>4260</v>
      </c>
      <c r="C273" s="206" t="s">
        <v>4276</v>
      </c>
      <c r="D273" s="208" t="n">
        <v>1718</v>
      </c>
      <c r="E273" s="208"/>
      <c r="F273" s="208"/>
      <c r="G273" s="209"/>
      <c r="H273" s="204" t="n">
        <v>149019</v>
      </c>
    </row>
    <row r="274" customFormat="false" ht="16.5" hidden="false" customHeight="false" outlineLevel="0" collapsed="false">
      <c r="B274" s="204" t="s">
        <v>4262</v>
      </c>
      <c r="C274" s="206" t="s">
        <v>4277</v>
      </c>
      <c r="D274" s="208" t="n">
        <v>1749</v>
      </c>
      <c r="E274" s="208"/>
      <c r="F274" s="208"/>
      <c r="G274" s="209"/>
      <c r="H274" s="204" t="n">
        <v>105949</v>
      </c>
    </row>
    <row r="275" customFormat="false" ht="16.5" hidden="false" customHeight="false" outlineLevel="0" collapsed="false">
      <c r="B275" s="204" t="s">
        <v>4264</v>
      </c>
      <c r="C275" s="206" t="s">
        <v>4278</v>
      </c>
      <c r="D275" s="208" t="n">
        <v>1724</v>
      </c>
      <c r="E275" s="208"/>
      <c r="F275" s="208"/>
      <c r="G275" s="209"/>
      <c r="H275" s="204" t="n">
        <v>149674</v>
      </c>
    </row>
    <row r="276" customFormat="false" ht="16.5" hidden="false" customHeight="false" outlineLevel="0" collapsed="false">
      <c r="B276" s="204" t="s">
        <v>4266</v>
      </c>
      <c r="C276" s="206" t="s">
        <v>4279</v>
      </c>
      <c r="D276" s="208" t="n">
        <v>1784</v>
      </c>
      <c r="E276" s="208"/>
      <c r="F276" s="208"/>
      <c r="G276" s="209"/>
      <c r="H276" s="204" t="n">
        <v>212147</v>
      </c>
    </row>
    <row r="277" customFormat="false" ht="16.5" hidden="false" customHeight="false" outlineLevel="0" collapsed="false">
      <c r="B277" s="204" t="s">
        <v>4245</v>
      </c>
      <c r="C277" s="206" t="s">
        <v>4280</v>
      </c>
      <c r="D277" s="208" t="n">
        <v>2527</v>
      </c>
      <c r="E277" s="208"/>
      <c r="F277" s="208"/>
      <c r="G277" s="209"/>
      <c r="H277" s="204" t="n">
        <v>26937</v>
      </c>
    </row>
    <row r="278" customFormat="false" ht="16.5" hidden="false" customHeight="false" outlineLevel="0" collapsed="false">
      <c r="B278" s="204" t="s">
        <v>3891</v>
      </c>
      <c r="C278" s="206" t="s">
        <v>4281</v>
      </c>
      <c r="D278" s="208" t="n">
        <v>2234</v>
      </c>
      <c r="E278" s="208"/>
      <c r="F278" s="208"/>
      <c r="G278" s="209"/>
      <c r="H278" s="204" t="n">
        <v>219673</v>
      </c>
    </row>
    <row r="279" customFormat="false" ht="16.5" hidden="false" customHeight="false" outlineLevel="0" collapsed="false">
      <c r="B279" s="204" t="s">
        <v>4248</v>
      </c>
      <c r="C279" s="206" t="s">
        <v>4282</v>
      </c>
      <c r="D279" s="208" t="n">
        <v>2103</v>
      </c>
      <c r="E279" s="208"/>
      <c r="F279" s="208"/>
      <c r="G279" s="209"/>
      <c r="H279" s="204" t="n">
        <v>68604</v>
      </c>
    </row>
    <row r="280" customFormat="false" ht="16.5" hidden="false" customHeight="false" outlineLevel="0" collapsed="false">
      <c r="B280" s="204" t="s">
        <v>4250</v>
      </c>
      <c r="C280" s="206" t="s">
        <v>4283</v>
      </c>
      <c r="D280" s="208" t="n">
        <v>2062</v>
      </c>
      <c r="E280" s="208"/>
      <c r="F280" s="208"/>
      <c r="G280" s="209"/>
      <c r="H280" s="204" t="n">
        <v>13620</v>
      </c>
    </row>
    <row r="281" customFormat="false" ht="16.5" hidden="false" customHeight="false" outlineLevel="0" collapsed="false">
      <c r="B281" s="204" t="s">
        <v>4252</v>
      </c>
      <c r="C281" s="206" t="s">
        <v>4284</v>
      </c>
      <c r="D281" s="208" t="n">
        <v>2093</v>
      </c>
      <c r="E281" s="208"/>
      <c r="F281" s="208"/>
      <c r="G281" s="209"/>
      <c r="H281" s="204" t="n">
        <v>124390</v>
      </c>
    </row>
    <row r="282" customFormat="false" ht="16.5" hidden="false" customHeight="false" outlineLevel="0" collapsed="false">
      <c r="B282" s="204" t="s">
        <v>4254</v>
      </c>
      <c r="C282" s="206" t="s">
        <v>4285</v>
      </c>
      <c r="D282" s="208" t="n">
        <v>2180</v>
      </c>
      <c r="E282" s="208"/>
      <c r="F282" s="208"/>
      <c r="G282" s="209"/>
      <c r="H282" s="204" t="n">
        <v>91148</v>
      </c>
    </row>
    <row r="283" customFormat="false" ht="16.5" hidden="false" customHeight="false" outlineLevel="0" collapsed="false">
      <c r="B283" s="204" t="s">
        <v>4256</v>
      </c>
      <c r="C283" s="206" t="s">
        <v>4286</v>
      </c>
      <c r="D283" s="208" t="n">
        <v>2086</v>
      </c>
      <c r="E283" s="208"/>
      <c r="F283" s="208"/>
      <c r="G283" s="209"/>
      <c r="H283" s="204" t="n">
        <v>70527</v>
      </c>
    </row>
    <row r="284" customFormat="false" ht="16.5" hidden="false" customHeight="false" outlineLevel="0" collapsed="false">
      <c r="B284" s="204" t="s">
        <v>4258</v>
      </c>
      <c r="C284" s="206" t="s">
        <v>4287</v>
      </c>
      <c r="D284" s="208" t="n">
        <v>2109</v>
      </c>
      <c r="E284" s="208"/>
      <c r="F284" s="208"/>
      <c r="G284" s="209"/>
      <c r="H284" s="204" t="n">
        <v>193932</v>
      </c>
    </row>
    <row r="285" customFormat="false" ht="16.5" hidden="false" customHeight="false" outlineLevel="0" collapsed="false">
      <c r="B285" s="204" t="s">
        <v>4260</v>
      </c>
      <c r="C285" s="206" t="s">
        <v>4288</v>
      </c>
      <c r="D285" s="208" t="n">
        <v>2208</v>
      </c>
      <c r="E285" s="208"/>
      <c r="F285" s="208"/>
      <c r="G285" s="209"/>
      <c r="H285" s="204" t="n">
        <v>146811</v>
      </c>
    </row>
    <row r="286" customFormat="false" ht="16.5" hidden="false" customHeight="false" outlineLevel="0" collapsed="false">
      <c r="B286" s="204" t="s">
        <v>4262</v>
      </c>
      <c r="C286" s="206" t="s">
        <v>4289</v>
      </c>
      <c r="D286" s="208" t="n">
        <v>2038</v>
      </c>
      <c r="E286" s="208"/>
      <c r="F286" s="208"/>
      <c r="G286" s="209"/>
      <c r="H286" s="204" t="n">
        <v>103911</v>
      </c>
    </row>
    <row r="287" customFormat="false" ht="16.5" hidden="false" customHeight="false" outlineLevel="0" collapsed="false">
      <c r="B287" s="204" t="s">
        <v>4264</v>
      </c>
      <c r="C287" s="206" t="s">
        <v>4290</v>
      </c>
      <c r="D287" s="208" t="n">
        <v>2053</v>
      </c>
      <c r="E287" s="208"/>
      <c r="F287" s="208"/>
      <c r="G287" s="209"/>
      <c r="H287" s="204" t="n">
        <v>147621</v>
      </c>
    </row>
    <row r="288" customFormat="false" ht="16.5" hidden="false" customHeight="false" outlineLevel="0" collapsed="false">
      <c r="B288" s="204" t="s">
        <v>4266</v>
      </c>
      <c r="C288" s="206" t="s">
        <v>4291</v>
      </c>
      <c r="D288" s="208" t="n">
        <v>2007</v>
      </c>
      <c r="E288" s="208"/>
      <c r="F288" s="208"/>
      <c r="G288" s="209"/>
      <c r="H288" s="219" t="n">
        <v>210140</v>
      </c>
    </row>
    <row r="289" customFormat="false" ht="16.5" hidden="false" customHeight="false" outlineLevel="0" collapsed="false">
      <c r="B289" s="204" t="s">
        <v>3776</v>
      </c>
      <c r="C289" s="206" t="s">
        <v>3705</v>
      </c>
      <c r="D289" s="208" t="n">
        <v>5000</v>
      </c>
      <c r="E289" s="208"/>
      <c r="F289" s="208"/>
      <c r="G289" s="209"/>
      <c r="H289" s="204" t="n">
        <v>82421</v>
      </c>
    </row>
    <row r="290" customFormat="false" ht="16.5" hidden="false" customHeight="false" outlineLevel="0" collapsed="false">
      <c r="B290" s="204" t="s">
        <v>4292</v>
      </c>
      <c r="C290" s="206" t="s">
        <v>3705</v>
      </c>
      <c r="D290" s="208" t="n">
        <v>5000</v>
      </c>
      <c r="E290" s="208"/>
      <c r="F290" s="208"/>
      <c r="G290" s="209"/>
      <c r="H290" s="204" t="n">
        <v>108652</v>
      </c>
    </row>
    <row r="291" customFormat="false" ht="16.5" hidden="false" customHeight="false" outlineLevel="0" collapsed="false">
      <c r="B291" s="204" t="s">
        <v>4256</v>
      </c>
      <c r="C291" s="206" t="s">
        <v>3705</v>
      </c>
      <c r="D291" s="208" t="n">
        <v>5000</v>
      </c>
      <c r="E291" s="208"/>
      <c r="F291" s="208"/>
      <c r="G291" s="209"/>
      <c r="H291" s="204" t="n">
        <v>65527</v>
      </c>
    </row>
    <row r="292" customFormat="false" ht="16.5" hidden="false" customHeight="false" outlineLevel="0" collapsed="false">
      <c r="B292" s="204" t="s">
        <v>3852</v>
      </c>
      <c r="C292" s="206" t="s">
        <v>3705</v>
      </c>
      <c r="D292" s="208" t="n">
        <v>5000</v>
      </c>
      <c r="E292" s="208"/>
      <c r="F292" s="208"/>
      <c r="G292" s="209"/>
      <c r="H292" s="204" t="n">
        <v>141811</v>
      </c>
    </row>
    <row r="293" customFormat="false" ht="16.5" hidden="false" customHeight="false" outlineLevel="0" collapsed="false">
      <c r="B293" s="204" t="s">
        <v>4264</v>
      </c>
      <c r="C293" s="206" t="s">
        <v>3705</v>
      </c>
      <c r="D293" s="208" t="n">
        <v>5000</v>
      </c>
      <c r="E293" s="208"/>
      <c r="F293" s="208"/>
      <c r="G293" s="209"/>
      <c r="H293" s="204" t="n">
        <v>142621</v>
      </c>
    </row>
    <row r="294" customFormat="false" ht="16.5" hidden="false" customHeight="false" outlineLevel="0" collapsed="false">
      <c r="B294" s="204" t="s">
        <v>3764</v>
      </c>
      <c r="C294" s="206" t="s">
        <v>4293</v>
      </c>
      <c r="D294" s="208" t="n">
        <v>25318</v>
      </c>
      <c r="E294" s="208"/>
      <c r="F294" s="208"/>
      <c r="G294" s="209"/>
      <c r="H294" s="204" t="n">
        <v>72624</v>
      </c>
    </row>
    <row r="295" customFormat="false" ht="16.5" hidden="false" customHeight="false" outlineLevel="0" collapsed="false">
      <c r="B295" s="204" t="s">
        <v>4198</v>
      </c>
      <c r="C295" s="206" t="s">
        <v>4294</v>
      </c>
      <c r="D295" s="208" t="n">
        <v>25318</v>
      </c>
      <c r="E295" s="208"/>
      <c r="F295" s="208"/>
      <c r="G295" s="209"/>
      <c r="H295" s="204" t="n">
        <v>32492</v>
      </c>
    </row>
    <row r="296" customFormat="false" ht="16.5" hidden="false" customHeight="false" outlineLevel="0" collapsed="false">
      <c r="B296" s="204" t="s">
        <v>4245</v>
      </c>
      <c r="C296" s="206" t="s">
        <v>4294</v>
      </c>
      <c r="D296" s="208" t="n">
        <v>1900</v>
      </c>
      <c r="E296" s="208"/>
      <c r="F296" s="208"/>
      <c r="G296" s="209"/>
      <c r="H296" s="204" t="n">
        <v>25037</v>
      </c>
    </row>
    <row r="297" customFormat="false" ht="16.5" hidden="false" customHeight="false" outlineLevel="0" collapsed="false">
      <c r="B297" s="204" t="s">
        <v>3891</v>
      </c>
      <c r="C297" s="206" t="s">
        <v>4295</v>
      </c>
      <c r="D297" s="208" t="n">
        <v>27218</v>
      </c>
      <c r="E297" s="208"/>
      <c r="F297" s="208"/>
      <c r="G297" s="209"/>
      <c r="H297" s="204" t="n">
        <v>188363</v>
      </c>
    </row>
    <row r="298" customFormat="false" ht="16.5" hidden="false" customHeight="false" outlineLevel="0" collapsed="false">
      <c r="B298" s="204" t="s">
        <v>4172</v>
      </c>
      <c r="C298" s="206" t="s">
        <v>4296</v>
      </c>
      <c r="D298" s="208" t="n">
        <v>27218</v>
      </c>
      <c r="E298" s="208"/>
      <c r="F298" s="208"/>
      <c r="G298" s="209"/>
      <c r="H298" s="204" t="n">
        <v>23555</v>
      </c>
    </row>
    <row r="299" customFormat="false" ht="16.5" hidden="false" customHeight="false" outlineLevel="0" collapsed="false">
      <c r="B299" s="204" t="s">
        <v>3768</v>
      </c>
      <c r="C299" s="206" t="s">
        <v>4297</v>
      </c>
      <c r="D299" s="208" t="n">
        <v>27218</v>
      </c>
      <c r="E299" s="208"/>
      <c r="F299" s="208"/>
      <c r="G299" s="209"/>
      <c r="H299" s="204" t="n">
        <v>103756</v>
      </c>
    </row>
    <row r="300" customFormat="false" ht="16.5" hidden="false" customHeight="false" outlineLevel="0" collapsed="false">
      <c r="B300" s="204" t="s">
        <v>3788</v>
      </c>
      <c r="C300" s="206" t="s">
        <v>4298</v>
      </c>
      <c r="D300" s="208" t="n">
        <v>27218</v>
      </c>
      <c r="E300" s="208"/>
      <c r="F300" s="208"/>
      <c r="G300" s="209"/>
      <c r="H300" s="204" t="n">
        <v>143231</v>
      </c>
    </row>
    <row r="301" customFormat="false" ht="16.5" hidden="false" customHeight="false" outlineLevel="0" collapsed="false">
      <c r="B301" s="204" t="s">
        <v>4299</v>
      </c>
      <c r="C301" s="206" t="s">
        <v>4300</v>
      </c>
      <c r="D301" s="208" t="n">
        <v>27218</v>
      </c>
      <c r="E301" s="208"/>
      <c r="F301" s="208"/>
      <c r="G301" s="209"/>
      <c r="H301" s="204" t="n">
        <v>32754</v>
      </c>
    </row>
    <row r="302" customFormat="false" ht="16.5" hidden="false" customHeight="false" outlineLevel="0" collapsed="false">
      <c r="B302" s="204" t="s">
        <v>4034</v>
      </c>
      <c r="C302" s="206" t="s">
        <v>4301</v>
      </c>
      <c r="D302" s="208" t="n">
        <v>26897</v>
      </c>
      <c r="E302" s="208"/>
      <c r="F302" s="208"/>
      <c r="G302" s="209"/>
      <c r="H302" s="204" t="n">
        <v>99399</v>
      </c>
    </row>
    <row r="303" customFormat="false" ht="16.5" hidden="false" customHeight="false" outlineLevel="0" collapsed="false">
      <c r="B303" s="204" t="s">
        <v>4219</v>
      </c>
      <c r="C303" s="206" t="s">
        <v>4302</v>
      </c>
      <c r="D303" s="208" t="n">
        <v>26897</v>
      </c>
      <c r="E303" s="208"/>
      <c r="F303" s="208"/>
      <c r="G303" s="209"/>
      <c r="H303" s="204" t="n">
        <v>115400</v>
      </c>
    </row>
    <row r="304" customFormat="false" ht="16.5" hidden="false" customHeight="false" outlineLevel="0" collapsed="false">
      <c r="B304" s="204" t="s">
        <v>4303</v>
      </c>
      <c r="C304" s="206" t="s">
        <v>4304</v>
      </c>
      <c r="D304" s="208" t="n">
        <v>26897</v>
      </c>
      <c r="E304" s="208"/>
      <c r="F304" s="208"/>
      <c r="G304" s="209"/>
      <c r="H304" s="204" t="n">
        <v>41213</v>
      </c>
    </row>
    <row r="305" customFormat="false" ht="16.5" hidden="false" customHeight="false" outlineLevel="0" collapsed="false">
      <c r="B305" s="204" t="s">
        <v>4118</v>
      </c>
      <c r="C305" s="206" t="s">
        <v>4305</v>
      </c>
      <c r="D305" s="208" t="n">
        <v>26897</v>
      </c>
      <c r="E305" s="208"/>
      <c r="F305" s="208"/>
      <c r="G305" s="209"/>
      <c r="H305" s="204" t="n">
        <v>104594</v>
      </c>
    </row>
    <row r="306" customFormat="false" ht="16.5" hidden="false" customHeight="false" outlineLevel="0" collapsed="false">
      <c r="B306" s="204" t="s">
        <v>4306</v>
      </c>
      <c r="C306" s="206" t="s">
        <v>4307</v>
      </c>
      <c r="D306" s="208" t="n">
        <v>26897</v>
      </c>
      <c r="E306" s="208"/>
      <c r="F306" s="208"/>
      <c r="G306" s="209"/>
      <c r="H306" s="204" t="n">
        <v>169098</v>
      </c>
    </row>
    <row r="307" customFormat="false" ht="16.5" hidden="false" customHeight="false" outlineLevel="0" collapsed="false">
      <c r="B307" s="204" t="s">
        <v>3764</v>
      </c>
      <c r="C307" s="206" t="s">
        <v>4308</v>
      </c>
      <c r="D307" s="208" t="n">
        <v>36000</v>
      </c>
      <c r="E307" s="208"/>
      <c r="F307" s="208"/>
      <c r="G307" s="209"/>
      <c r="H307" s="204" t="n">
        <v>97942</v>
      </c>
    </row>
    <row r="308" customFormat="false" ht="16.5" hidden="false" customHeight="false" outlineLevel="0" collapsed="false">
      <c r="B308" s="204" t="s">
        <v>4172</v>
      </c>
      <c r="C308" s="206" t="s">
        <v>4309</v>
      </c>
      <c r="D308" s="208" t="n">
        <v>30800</v>
      </c>
      <c r="E308" s="208"/>
      <c r="F308" s="208"/>
      <c r="G308" s="209"/>
      <c r="H308" s="204" t="n">
        <v>50773</v>
      </c>
    </row>
    <row r="309" customFormat="false" ht="16.5" hidden="false" customHeight="false" outlineLevel="0" collapsed="false">
      <c r="B309" s="204" t="s">
        <v>3768</v>
      </c>
      <c r="C309" s="206" t="s">
        <v>4310</v>
      </c>
      <c r="D309" s="208" t="n">
        <v>30250</v>
      </c>
      <c r="E309" s="208"/>
      <c r="F309" s="208"/>
      <c r="G309" s="209"/>
      <c r="H309" s="204" t="n">
        <v>66203</v>
      </c>
    </row>
    <row r="310" customFormat="false" ht="16.5" hidden="false" customHeight="false" outlineLevel="0" collapsed="false">
      <c r="B310" s="204" t="s">
        <v>3788</v>
      </c>
      <c r="C310" s="206" t="s">
        <v>4310</v>
      </c>
      <c r="D310" s="208" t="n">
        <v>50000</v>
      </c>
      <c r="E310" s="208"/>
      <c r="F310" s="208"/>
      <c r="G310" s="209"/>
      <c r="H310" s="204" t="n">
        <v>93231</v>
      </c>
    </row>
    <row r="311" customFormat="false" ht="16.5" hidden="false" customHeight="false" outlineLevel="0" collapsed="false">
      <c r="B311" s="204" t="s">
        <v>4212</v>
      </c>
      <c r="C311" s="206" t="s">
        <v>4311</v>
      </c>
      <c r="D311" s="208" t="n">
        <v>33000</v>
      </c>
      <c r="E311" s="208"/>
      <c r="F311" s="208"/>
      <c r="G311" s="209"/>
      <c r="H311" s="204" t="n">
        <v>258026</v>
      </c>
    </row>
    <row r="312" customFormat="false" ht="16.5" hidden="false" customHeight="false" outlineLevel="0" collapsed="false">
      <c r="B312" s="204" t="s">
        <v>4299</v>
      </c>
      <c r="C312" s="206" t="s">
        <v>4312</v>
      </c>
      <c r="D312" s="208" t="n">
        <v>18000</v>
      </c>
      <c r="E312" s="208"/>
      <c r="F312" s="208"/>
      <c r="G312" s="209"/>
      <c r="H312" s="204" t="n">
        <v>59972</v>
      </c>
    </row>
    <row r="313" customFormat="false" ht="16.5" hidden="false" customHeight="false" outlineLevel="0" collapsed="false">
      <c r="B313" s="204" t="s">
        <v>4034</v>
      </c>
      <c r="C313" s="206" t="s">
        <v>4313</v>
      </c>
      <c r="D313" s="208" t="n">
        <v>26000</v>
      </c>
      <c r="E313" s="208"/>
      <c r="F313" s="208"/>
      <c r="G313" s="209"/>
      <c r="H313" s="204" t="n">
        <v>126296</v>
      </c>
    </row>
    <row r="314" customFormat="false" ht="16.5" hidden="false" customHeight="false" outlineLevel="0" collapsed="false">
      <c r="B314" s="204" t="s">
        <v>4219</v>
      </c>
      <c r="C314" s="206" t="s">
        <v>4314</v>
      </c>
      <c r="D314" s="208" t="n">
        <v>37500</v>
      </c>
      <c r="E314" s="208"/>
      <c r="F314" s="208"/>
      <c r="G314" s="209"/>
      <c r="H314" s="204" t="n">
        <v>142297</v>
      </c>
    </row>
    <row r="315" customFormat="false" ht="16.5" hidden="false" customHeight="false" outlineLevel="0" collapsed="false">
      <c r="B315" s="204" t="s">
        <v>4303</v>
      </c>
      <c r="C315" s="206" t="s">
        <v>4315</v>
      </c>
      <c r="D315" s="208" t="n">
        <v>12800</v>
      </c>
      <c r="E315" s="208"/>
      <c r="F315" s="208"/>
      <c r="G315" s="209"/>
      <c r="H315" s="204" t="n">
        <v>68110</v>
      </c>
    </row>
    <row r="316" customFormat="false" ht="16.5" hidden="false" customHeight="false" outlineLevel="0" collapsed="false">
      <c r="B316" s="204" t="s">
        <v>4118</v>
      </c>
      <c r="C316" s="206" t="s">
        <v>4316</v>
      </c>
      <c r="D316" s="208" t="n">
        <v>15000</v>
      </c>
      <c r="E316" s="208"/>
      <c r="F316" s="208"/>
      <c r="G316" s="209"/>
      <c r="H316" s="204" t="n">
        <v>131491</v>
      </c>
    </row>
    <row r="317" customFormat="false" ht="16.5" hidden="false" customHeight="false" outlineLevel="0" collapsed="false">
      <c r="B317" s="204" t="s">
        <v>4306</v>
      </c>
      <c r="C317" s="206" t="s">
        <v>4317</v>
      </c>
      <c r="D317" s="208" t="n">
        <v>14000</v>
      </c>
      <c r="E317" s="208"/>
      <c r="F317" s="208"/>
      <c r="G317" s="209"/>
      <c r="H317" s="204" t="n">
        <v>195995</v>
      </c>
    </row>
    <row r="318" customFormat="false" ht="16.5" hidden="false" customHeight="false" outlineLevel="0" collapsed="false">
      <c r="B318" s="204" t="s">
        <v>4318</v>
      </c>
      <c r="C318" s="206" t="s">
        <v>4319</v>
      </c>
      <c r="D318" s="208" t="n">
        <v>32326</v>
      </c>
      <c r="E318" s="208"/>
      <c r="F318" s="208"/>
      <c r="G318" s="209"/>
      <c r="H318" s="204" t="n">
        <v>19716</v>
      </c>
    </row>
    <row r="319" customFormat="false" ht="16.5" hidden="false" customHeight="false" outlineLevel="0" collapsed="false">
      <c r="B319" s="204" t="s">
        <v>3776</v>
      </c>
      <c r="C319" s="206" t="s">
        <v>4319</v>
      </c>
      <c r="D319" s="208" t="n">
        <v>20000</v>
      </c>
      <c r="E319" s="208" t="s">
        <v>4320</v>
      </c>
      <c r="F319" s="208"/>
      <c r="G319" s="209"/>
      <c r="H319" s="204" t="n">
        <v>87421</v>
      </c>
    </row>
    <row r="320" customFormat="false" ht="16.5" hidden="false" customHeight="false" outlineLevel="0" collapsed="false">
      <c r="B320" s="204" t="s">
        <v>4321</v>
      </c>
      <c r="C320" s="206" t="s">
        <v>4322</v>
      </c>
      <c r="D320" s="208" t="n">
        <v>61326</v>
      </c>
      <c r="E320" s="208"/>
      <c r="F320" s="208"/>
      <c r="G320" s="209"/>
      <c r="H320" s="204" t="n">
        <v>20095</v>
      </c>
    </row>
    <row r="321" customFormat="false" ht="16.5" hidden="false" customHeight="false" outlineLevel="0" collapsed="false">
      <c r="B321" s="204" t="s">
        <v>3891</v>
      </c>
      <c r="C321" s="206" t="s">
        <v>4323</v>
      </c>
      <c r="D321" s="208" t="n">
        <v>61326</v>
      </c>
      <c r="E321" s="208"/>
      <c r="F321" s="208"/>
      <c r="G321" s="209"/>
      <c r="H321" s="204" t="n">
        <v>127037</v>
      </c>
    </row>
    <row r="322" customFormat="false" ht="16.5" hidden="false" customHeight="false" outlineLevel="0" collapsed="false">
      <c r="B322" s="204" t="s">
        <v>4172</v>
      </c>
      <c r="C322" s="206" t="s">
        <v>4324</v>
      </c>
      <c r="D322" s="208" t="n">
        <v>20000</v>
      </c>
      <c r="E322" s="208"/>
      <c r="F322" s="208"/>
      <c r="G322" s="209"/>
      <c r="H322" s="204" t="n">
        <v>3555</v>
      </c>
    </row>
    <row r="323" customFormat="false" ht="16.5" hidden="false" customHeight="false" outlineLevel="0" collapsed="false">
      <c r="B323" s="204" t="s">
        <v>3782</v>
      </c>
      <c r="C323" s="206" t="s">
        <v>4324</v>
      </c>
      <c r="D323" s="208" t="n">
        <v>20000</v>
      </c>
      <c r="E323" s="208"/>
      <c r="F323" s="208"/>
      <c r="G323" s="209"/>
      <c r="H323" s="204" t="n">
        <v>7505</v>
      </c>
    </row>
    <row r="324" customFormat="false" ht="16.5" hidden="false" customHeight="false" outlineLevel="0" collapsed="false">
      <c r="B324" s="204" t="s">
        <v>4210</v>
      </c>
      <c r="C324" s="206" t="s">
        <v>4324</v>
      </c>
      <c r="D324" s="208" t="n">
        <v>10000</v>
      </c>
      <c r="E324" s="208"/>
      <c r="F324" s="208"/>
      <c r="G324" s="209"/>
      <c r="H324" s="204" t="n">
        <v>18778</v>
      </c>
    </row>
    <row r="325" customFormat="false" ht="16.5" hidden="false" customHeight="false" outlineLevel="0" collapsed="false">
      <c r="B325" s="204" t="s">
        <v>3788</v>
      </c>
      <c r="C325" s="206" t="s">
        <v>4325</v>
      </c>
      <c r="D325" s="208" t="n">
        <v>41454</v>
      </c>
      <c r="E325" s="208"/>
      <c r="F325" s="208"/>
      <c r="G325" s="209"/>
      <c r="H325" s="204" t="n">
        <v>17335</v>
      </c>
    </row>
    <row r="326" customFormat="false" ht="16.5" hidden="false" customHeight="false" outlineLevel="0" collapsed="false">
      <c r="B326" s="204" t="s">
        <v>4212</v>
      </c>
      <c r="C326" s="206" t="s">
        <v>4325</v>
      </c>
      <c r="D326" s="208" t="n">
        <v>20000</v>
      </c>
      <c r="E326" s="208"/>
      <c r="F326" s="208"/>
      <c r="G326" s="209"/>
      <c r="H326" s="204" t="n">
        <v>352480</v>
      </c>
    </row>
    <row r="327" customFormat="false" ht="16.5" hidden="false" customHeight="false" outlineLevel="0" collapsed="false">
      <c r="B327" s="204" t="s">
        <v>4212</v>
      </c>
      <c r="C327" s="206" t="s">
        <v>4326</v>
      </c>
      <c r="D327" s="208" t="n">
        <v>61454</v>
      </c>
      <c r="E327" s="208"/>
      <c r="F327" s="208"/>
      <c r="G327" s="209"/>
      <c r="H327" s="204" t="n">
        <v>291026</v>
      </c>
    </row>
    <row r="328" customFormat="false" ht="16.5" hidden="false" customHeight="false" outlineLevel="0" collapsed="false">
      <c r="B328" s="204" t="s">
        <v>3792</v>
      </c>
      <c r="C328" s="206" t="s">
        <v>4327</v>
      </c>
      <c r="D328" s="208" t="n">
        <v>46454</v>
      </c>
      <c r="E328" s="208"/>
      <c r="F328" s="208"/>
      <c r="G328" s="209"/>
      <c r="H328" s="204" t="n">
        <v>52945</v>
      </c>
    </row>
    <row r="329" customFormat="false" ht="16.5" hidden="false" customHeight="false" outlineLevel="0" collapsed="false">
      <c r="B329" s="204" t="s">
        <v>4328</v>
      </c>
      <c r="C329" s="206" t="s">
        <v>4329</v>
      </c>
      <c r="D329" s="208" t="n">
        <v>61454</v>
      </c>
      <c r="E329" s="208"/>
      <c r="F329" s="208"/>
      <c r="G329" s="209"/>
      <c r="H329" s="204" t="n">
        <v>132478</v>
      </c>
    </row>
    <row r="330" customFormat="false" ht="16.5" hidden="false" customHeight="false" outlineLevel="0" collapsed="false">
      <c r="B330" s="204" t="s">
        <v>4330</v>
      </c>
      <c r="C330" s="206" t="s">
        <v>4331</v>
      </c>
      <c r="D330" s="208" t="n">
        <v>61454</v>
      </c>
      <c r="E330" s="208"/>
      <c r="F330" s="208"/>
      <c r="G330" s="209"/>
      <c r="H330" s="204" t="n">
        <v>151972</v>
      </c>
    </row>
    <row r="331" customFormat="false" ht="16.5" hidden="false" customHeight="false" outlineLevel="0" collapsed="false">
      <c r="B331" s="204" t="s">
        <v>4332</v>
      </c>
      <c r="C331" s="206" t="s">
        <v>4333</v>
      </c>
      <c r="D331" s="208" t="n">
        <v>61454</v>
      </c>
      <c r="E331" s="208"/>
      <c r="F331" s="208"/>
      <c r="G331" s="209"/>
      <c r="H331" s="204" t="n">
        <v>96091</v>
      </c>
    </row>
    <row r="332" customFormat="false" ht="16.5" hidden="false" customHeight="false" outlineLevel="0" collapsed="false">
      <c r="B332" s="204" t="s">
        <v>3774</v>
      </c>
      <c r="C332" s="206" t="s">
        <v>4334</v>
      </c>
      <c r="D332" s="208" t="n">
        <v>61454</v>
      </c>
      <c r="E332" s="208"/>
      <c r="F332" s="208"/>
      <c r="G332" s="209"/>
      <c r="H332" s="204" t="n">
        <v>35236</v>
      </c>
    </row>
    <row r="333" customFormat="false" ht="16.5" hidden="false" customHeight="false" outlineLevel="0" collapsed="false">
      <c r="B333" s="204" t="s">
        <v>4306</v>
      </c>
      <c r="C333" s="206" t="s">
        <v>4335</v>
      </c>
      <c r="D333" s="208" t="n">
        <v>61454</v>
      </c>
      <c r="E333" s="208"/>
      <c r="F333" s="208"/>
      <c r="G333" s="209"/>
      <c r="H333" s="204" t="n">
        <v>107644</v>
      </c>
    </row>
    <row r="334" customFormat="false" ht="16.5" hidden="false" customHeight="false" outlineLevel="0" collapsed="false">
      <c r="D334" s="208"/>
      <c r="E334" s="208"/>
      <c r="F334" s="208"/>
      <c r="G334" s="209"/>
    </row>
    <row r="336" customFormat="false" ht="16.5" hidden="false" customHeight="false" outlineLevel="0" collapsed="false">
      <c r="C336" s="205" t="s">
        <v>3750</v>
      </c>
    </row>
    <row r="337" customFormat="false" ht="16.5" hidden="false" customHeight="false" outlineLevel="0" collapsed="false">
      <c r="B337" s="206" t="s">
        <v>0</v>
      </c>
      <c r="C337" s="206" t="s">
        <v>3190</v>
      </c>
      <c r="D337" s="206" t="s">
        <v>3191</v>
      </c>
      <c r="E337" s="206" t="s">
        <v>3751</v>
      </c>
      <c r="F337" s="206" t="s">
        <v>3193</v>
      </c>
      <c r="G337" s="206" t="s">
        <v>3752</v>
      </c>
      <c r="H337" s="206" t="s">
        <v>3195</v>
      </c>
      <c r="I337" s="206" t="s">
        <v>3196</v>
      </c>
      <c r="J337" s="206" t="s">
        <v>3197</v>
      </c>
      <c r="K337" s="206" t="s">
        <v>975</v>
      </c>
      <c r="L337" s="206" t="s">
        <v>7</v>
      </c>
      <c r="M337" s="206" t="s">
        <v>976</v>
      </c>
      <c r="N337" s="206" t="s">
        <v>3198</v>
      </c>
    </row>
    <row r="338" customFormat="false" ht="16.5" hidden="false" customHeight="false" outlineLevel="0" collapsed="false">
      <c r="H338" s="204" t="n">
        <v>39524</v>
      </c>
    </row>
    <row r="339" s="207" customFormat="true" ht="3" hidden="false" customHeight="true" outlineLevel="0" collapsed="false"/>
    <row r="340" customFormat="false" ht="16.5" hidden="false" customHeight="false" outlineLevel="0" collapsed="false">
      <c r="A340" s="206" t="s">
        <v>3753</v>
      </c>
      <c r="B340" s="215" t="s">
        <v>3764</v>
      </c>
      <c r="C340" s="206" t="s">
        <v>4319</v>
      </c>
      <c r="D340" s="204" t="n">
        <v>39517</v>
      </c>
      <c r="E340" s="204" t="s">
        <v>4336</v>
      </c>
      <c r="H340" s="204" t="n">
        <v>7</v>
      </c>
    </row>
    <row r="341" customFormat="false" ht="16.5" hidden="false" customHeight="false" outlineLevel="0" collapsed="false">
      <c r="B341" s="215" t="s">
        <v>4201</v>
      </c>
      <c r="C341" s="206" t="s">
        <v>1355</v>
      </c>
      <c r="F341" s="220" t="n">
        <v>13230</v>
      </c>
      <c r="G341" s="206" t="s">
        <v>4337</v>
      </c>
      <c r="H341" s="204" t="n">
        <v>13237</v>
      </c>
    </row>
    <row r="342" customFormat="false" ht="16.5" hidden="false" customHeight="false" outlineLevel="0" collapsed="false">
      <c r="B342" s="215" t="s">
        <v>4338</v>
      </c>
      <c r="C342" s="206" t="s">
        <v>4324</v>
      </c>
      <c r="D342" s="204" t="n">
        <v>11326</v>
      </c>
      <c r="E342" s="204" t="s">
        <v>4339</v>
      </c>
      <c r="H342" s="204" t="n">
        <v>1911</v>
      </c>
    </row>
    <row r="343" customFormat="false" ht="16.5" hidden="false" customHeight="false" outlineLevel="0" collapsed="false">
      <c r="B343" s="215" t="s">
        <v>4340</v>
      </c>
      <c r="C343" s="206" t="s">
        <v>1355</v>
      </c>
      <c r="F343" s="220" t="n">
        <v>13230</v>
      </c>
      <c r="G343" s="206" t="s">
        <v>4341</v>
      </c>
      <c r="H343" s="204" t="n">
        <v>15141</v>
      </c>
    </row>
    <row r="344" customFormat="false" ht="16.5" hidden="false" customHeight="false" outlineLevel="0" collapsed="false">
      <c r="B344" s="215" t="s">
        <v>3801</v>
      </c>
      <c r="C344" s="206" t="s">
        <v>3235</v>
      </c>
      <c r="F344" s="204" t="n">
        <v>3</v>
      </c>
      <c r="H344" s="204" t="n">
        <v>15144</v>
      </c>
    </row>
    <row r="345" customFormat="false" ht="16.5" hidden="false" customHeight="false" outlineLevel="0" collapsed="false">
      <c r="B345" s="215" t="s">
        <v>3790</v>
      </c>
      <c r="C345" s="206" t="s">
        <v>4327</v>
      </c>
      <c r="D345" s="204" t="n">
        <v>15000</v>
      </c>
      <c r="E345" s="204" t="s">
        <v>4342</v>
      </c>
      <c r="H345" s="204" t="n">
        <v>144</v>
      </c>
    </row>
    <row r="346" customFormat="false" ht="16.5" hidden="false" customHeight="false" outlineLevel="0" collapsed="false">
      <c r="B346" s="215" t="s">
        <v>3797</v>
      </c>
      <c r="C346" s="206" t="s">
        <v>1355</v>
      </c>
      <c r="F346" s="221" t="n">
        <v>13230</v>
      </c>
      <c r="G346" s="206" t="s">
        <v>4343</v>
      </c>
      <c r="H346" s="204" t="n">
        <v>13374</v>
      </c>
    </row>
    <row r="347" customFormat="false" ht="16.5" hidden="false" customHeight="false" outlineLevel="0" collapsed="false">
      <c r="B347" s="215" t="s">
        <v>4344</v>
      </c>
      <c r="C347" s="206" t="s">
        <v>4345</v>
      </c>
      <c r="D347" s="204" t="n">
        <v>12202</v>
      </c>
      <c r="E347" s="204" t="s">
        <v>4346</v>
      </c>
      <c r="H347" s="204" t="n">
        <v>1172</v>
      </c>
    </row>
    <row r="348" customFormat="false" ht="16.5" hidden="false" customHeight="false" outlineLevel="0" collapsed="false">
      <c r="B348" s="215" t="s">
        <v>3802</v>
      </c>
      <c r="C348" s="206" t="s">
        <v>3235</v>
      </c>
      <c r="F348" s="204" t="n">
        <v>1</v>
      </c>
      <c r="H348" s="204" t="n">
        <v>1173</v>
      </c>
    </row>
    <row r="351" customFormat="false" ht="16.5" hidden="false" customHeight="false" outlineLevel="0" collapsed="false">
      <c r="C351" s="205" t="s">
        <v>3759</v>
      </c>
    </row>
    <row r="352" customFormat="false" ht="16.5" hidden="false" customHeight="false" outlineLevel="0" collapsed="false">
      <c r="B352" s="206" t="s">
        <v>0</v>
      </c>
      <c r="C352" s="206" t="s">
        <v>3190</v>
      </c>
      <c r="D352" s="206" t="s">
        <v>3191</v>
      </c>
      <c r="E352" s="206" t="s">
        <v>3751</v>
      </c>
      <c r="F352" s="206" t="s">
        <v>3193</v>
      </c>
      <c r="G352" s="206" t="s">
        <v>3752</v>
      </c>
      <c r="H352" s="206" t="s">
        <v>3195</v>
      </c>
      <c r="I352" s="206" t="s">
        <v>3196</v>
      </c>
      <c r="J352" s="206" t="s">
        <v>3197</v>
      </c>
      <c r="K352" s="206" t="s">
        <v>975</v>
      </c>
      <c r="L352" s="206" t="s">
        <v>7</v>
      </c>
      <c r="M352" s="206" t="s">
        <v>976</v>
      </c>
      <c r="N352" s="206" t="s">
        <v>3198</v>
      </c>
    </row>
    <row r="353" customFormat="false" ht="16.5" hidden="false" customHeight="false" outlineLevel="0" collapsed="false">
      <c r="H353" s="204" t="n">
        <v>2386</v>
      </c>
    </row>
    <row r="354" s="207" customFormat="true" ht="3" hidden="false" customHeight="true" outlineLevel="0" collapsed="false"/>
    <row r="355" customFormat="false" ht="16.5" hidden="false" customHeight="false" outlineLevel="0" collapsed="false">
      <c r="A355" s="206" t="s">
        <v>3760</v>
      </c>
      <c r="B355" s="204" t="s">
        <v>4347</v>
      </c>
      <c r="H355" s="204" t="n">
        <v>2386</v>
      </c>
    </row>
    <row r="363" customFormat="false" ht="16.5" hidden="false" customHeight="false" outlineLevel="0" collapsed="false">
      <c r="C363" s="205"/>
      <c r="G363" s="216"/>
    </row>
    <row r="367" customFormat="false" ht="16.5" hidden="false" customHeight="false" outlineLevel="0" collapsed="false">
      <c r="C367" s="205" t="s">
        <v>3761</v>
      </c>
    </row>
    <row r="368" customFormat="false" ht="16.5" hidden="false" customHeight="false" outlineLevel="0" collapsed="false">
      <c r="B368" s="206" t="s">
        <v>0</v>
      </c>
      <c r="C368" s="206" t="s">
        <v>3190</v>
      </c>
      <c r="D368" s="206" t="s">
        <v>3191</v>
      </c>
      <c r="E368" s="206" t="s">
        <v>3751</v>
      </c>
      <c r="F368" s="206" t="s">
        <v>3193</v>
      </c>
      <c r="G368" s="206" t="s">
        <v>3752</v>
      </c>
      <c r="H368" s="206" t="s">
        <v>3195</v>
      </c>
      <c r="I368" s="206" t="s">
        <v>3196</v>
      </c>
      <c r="J368" s="206" t="s">
        <v>3197</v>
      </c>
      <c r="K368" s="206" t="s">
        <v>975</v>
      </c>
      <c r="L368" s="206" t="s">
        <v>7</v>
      </c>
      <c r="M368" s="206" t="s">
        <v>976</v>
      </c>
      <c r="N368" s="206" t="s">
        <v>3198</v>
      </c>
    </row>
    <row r="369" customFormat="false" ht="16.5" hidden="false" customHeight="false" outlineLevel="0" collapsed="false">
      <c r="H369" s="204" t="n">
        <v>1948</v>
      </c>
    </row>
    <row r="370" s="207" customFormat="true" ht="3" hidden="false" customHeight="true" outlineLevel="0" collapsed="false"/>
    <row r="371" customFormat="false" ht="16.5" hidden="false" customHeight="false" outlineLevel="0" collapsed="false">
      <c r="A371" s="206" t="s">
        <v>3753</v>
      </c>
      <c r="B371" s="204" t="s">
        <v>4347</v>
      </c>
      <c r="H371" s="204" t="n">
        <v>1948</v>
      </c>
    </row>
    <row r="372" customFormat="false" ht="16.5" hidden="false" customHeight="false" outlineLevel="0" collapsed="false">
      <c r="A372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933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2" width="12.24"/>
    <col collapsed="false" customWidth="false" hidden="false" outlineLevel="0" max="5" min="2" style="222" width="8.99"/>
    <col collapsed="false" customWidth="true" hidden="false" outlineLevel="0" max="6" min="6" style="222" width="9.5"/>
    <col collapsed="false" customWidth="false" hidden="false" outlineLevel="0" max="7" min="7" style="222" width="8.99"/>
    <col collapsed="false" customWidth="true" hidden="false" outlineLevel="0" max="8" min="8" style="222" width="46.36"/>
    <col collapsed="false" customWidth="false" hidden="false" outlineLevel="0" max="257" min="9" style="222" width="8.99"/>
  </cols>
  <sheetData>
    <row r="1" customFormat="false" ht="16.5" hidden="false" customHeight="false" outlineLevel="0" collapsed="false">
      <c r="A1" s="223" t="s">
        <v>0</v>
      </c>
      <c r="B1" s="223" t="s">
        <v>4348</v>
      </c>
      <c r="C1" s="223" t="s">
        <v>4349</v>
      </c>
      <c r="D1" s="223" t="s">
        <v>4350</v>
      </c>
      <c r="E1" s="223" t="s">
        <v>4351</v>
      </c>
      <c r="F1" s="223" t="s">
        <v>4352</v>
      </c>
      <c r="G1" s="223" t="s">
        <v>4353</v>
      </c>
      <c r="H1" s="223" t="s">
        <v>15</v>
      </c>
    </row>
    <row r="2" customFormat="false" ht="16.5" hidden="false" customHeight="false" outlineLevel="0" collapsed="false">
      <c r="D2" s="222" t="n">
        <v>331</v>
      </c>
      <c r="H2" s="222" t="s">
        <v>4354</v>
      </c>
    </row>
    <row r="3" customFormat="false" ht="16.5" hidden="false" customHeight="false" outlineLevel="0" collapsed="false">
      <c r="A3" s="222" t="s">
        <v>4355</v>
      </c>
    </row>
    <row r="4" customFormat="false" ht="16.5" hidden="false" customHeight="false" outlineLevel="0" collapsed="false">
      <c r="E4" s="222" t="n">
        <v>200</v>
      </c>
      <c r="H4" s="223" t="s">
        <v>4356</v>
      </c>
    </row>
    <row r="5" customFormat="false" ht="16.5" hidden="false" customHeight="false" outlineLevel="0" collapsed="false">
      <c r="E5" s="224" t="s">
        <v>4357</v>
      </c>
      <c r="F5" s="224"/>
      <c r="G5" s="224"/>
    </row>
    <row r="6" customFormat="false" ht="16.5" hidden="false" customHeight="false" outlineLevel="0" collapsed="false">
      <c r="A6" s="222" t="s">
        <v>4358</v>
      </c>
    </row>
    <row r="7" customFormat="false" ht="16.5" hidden="false" customHeight="false" outlineLevel="0" collapsed="false">
      <c r="D7" s="222" t="n">
        <v>8503</v>
      </c>
      <c r="H7" s="223" t="s">
        <v>4359</v>
      </c>
    </row>
    <row r="8" customFormat="false" ht="16.5" hidden="false" customHeight="false" outlineLevel="0" collapsed="false">
      <c r="E8" s="222" t="n">
        <v>6725</v>
      </c>
      <c r="H8" s="222" t="s">
        <v>4360</v>
      </c>
    </row>
    <row r="9" customFormat="false" ht="16.5" hidden="false" customHeight="false" outlineLevel="0" collapsed="false">
      <c r="E9" s="222" t="n">
        <v>1205</v>
      </c>
      <c r="H9" s="222" t="s">
        <v>4361</v>
      </c>
    </row>
    <row r="10" customFormat="false" ht="16.5" hidden="false" customHeight="false" outlineLevel="0" collapsed="false">
      <c r="E10" s="222" t="n">
        <v>174</v>
      </c>
      <c r="H10" s="222" t="s">
        <v>4362</v>
      </c>
    </row>
    <row r="11" customFormat="false" ht="16.5" hidden="false" customHeight="false" outlineLevel="0" collapsed="false">
      <c r="E11" s="222" t="n">
        <v>399</v>
      </c>
      <c r="H11" s="222" t="s">
        <v>4363</v>
      </c>
    </row>
    <row r="12" customFormat="false" ht="16.5" hidden="false" customHeight="false" outlineLevel="0" collapsed="false">
      <c r="D12" s="222" t="n">
        <v>33</v>
      </c>
      <c r="H12" s="223" t="s">
        <v>4364</v>
      </c>
    </row>
    <row r="13" customFormat="false" ht="16.5" hidden="false" customHeight="false" outlineLevel="0" collapsed="false">
      <c r="E13" s="222" t="n">
        <v>33</v>
      </c>
      <c r="H13" s="222" t="s">
        <v>4365</v>
      </c>
    </row>
    <row r="15" customFormat="false" ht="16.5" hidden="false" customHeight="false" outlineLevel="0" collapsed="false">
      <c r="A15" s="222" t="s">
        <v>4366</v>
      </c>
    </row>
    <row r="16" customFormat="false" ht="16.5" hidden="false" customHeight="false" outlineLevel="0" collapsed="false">
      <c r="D16" s="222" t="n">
        <v>20030</v>
      </c>
      <c r="H16" s="223" t="s">
        <v>4359</v>
      </c>
    </row>
    <row r="17" customFormat="false" ht="16.5" hidden="false" customHeight="false" outlineLevel="0" collapsed="false">
      <c r="E17" s="222" t="n">
        <v>20000</v>
      </c>
      <c r="H17" s="223" t="s">
        <v>4367</v>
      </c>
    </row>
    <row r="19" customFormat="false" ht="16.5" hidden="false" customHeight="false" outlineLevel="0" collapsed="false">
      <c r="A19" s="222" t="s">
        <v>4368</v>
      </c>
    </row>
    <row r="20" customFormat="false" ht="16.5" hidden="false" customHeight="false" outlineLevel="0" collapsed="false">
      <c r="D20" s="222" t="n">
        <v>150000</v>
      </c>
      <c r="H20" s="223" t="s">
        <v>4359</v>
      </c>
    </row>
    <row r="21" customFormat="false" ht="16.5" hidden="false" customHeight="false" outlineLevel="0" collapsed="false">
      <c r="E21" s="222" t="n">
        <v>150000</v>
      </c>
      <c r="H21" s="223" t="s">
        <v>4369</v>
      </c>
    </row>
    <row r="22" customFormat="false" ht="16.5" hidden="false" customHeight="false" outlineLevel="0" collapsed="false">
      <c r="D22" s="222" t="n">
        <v>2000</v>
      </c>
      <c r="H22" s="223" t="s">
        <v>4359</v>
      </c>
    </row>
    <row r="23" customFormat="false" ht="16.5" hidden="false" customHeight="false" outlineLevel="0" collapsed="false">
      <c r="E23" s="222" t="n">
        <v>40</v>
      </c>
      <c r="H23" s="223" t="s">
        <v>4370</v>
      </c>
    </row>
    <row r="24" customFormat="false" ht="16.5" hidden="false" customHeight="false" outlineLevel="0" collapsed="false">
      <c r="E24" s="224" t="s">
        <v>4371</v>
      </c>
      <c r="F24" s="224"/>
      <c r="G24" s="224"/>
    </row>
    <row r="26" customFormat="false" ht="16.5" hidden="false" customHeight="false" outlineLevel="0" collapsed="false">
      <c r="A26" s="222" t="s">
        <v>4372</v>
      </c>
    </row>
    <row r="27" customFormat="false" ht="16.5" hidden="false" customHeight="false" outlineLevel="0" collapsed="false">
      <c r="E27" s="222" t="n">
        <v>73</v>
      </c>
      <c r="H27" s="223" t="s">
        <v>4373</v>
      </c>
    </row>
    <row r="28" customFormat="false" ht="16.5" hidden="false" customHeight="false" outlineLevel="0" collapsed="false">
      <c r="E28" s="222" t="n">
        <v>123</v>
      </c>
      <c r="H28" s="223" t="s">
        <v>4373</v>
      </c>
    </row>
    <row r="29" customFormat="false" ht="16.5" hidden="false" customHeight="false" outlineLevel="0" collapsed="false">
      <c r="E29" s="224" t="s">
        <v>4374</v>
      </c>
      <c r="F29" s="224"/>
      <c r="G29" s="224"/>
    </row>
    <row r="31" customFormat="false" ht="16.5" hidden="false" customHeight="false" outlineLevel="0" collapsed="false">
      <c r="A31" s="222" t="s">
        <v>4375</v>
      </c>
    </row>
    <row r="32" customFormat="false" ht="16.5" hidden="false" customHeight="false" outlineLevel="0" collapsed="false">
      <c r="E32" s="222" t="n">
        <v>45</v>
      </c>
      <c r="H32" s="222" t="s">
        <v>4376</v>
      </c>
    </row>
    <row r="33" customFormat="false" ht="16.5" hidden="false" customHeight="false" outlineLevel="0" collapsed="false">
      <c r="E33" s="224" t="s">
        <v>4377</v>
      </c>
      <c r="F33" s="224"/>
      <c r="G33" s="224"/>
    </row>
    <row r="35" customFormat="false" ht="16.5" hidden="false" customHeight="false" outlineLevel="0" collapsed="false">
      <c r="A35" s="222" t="s">
        <v>4378</v>
      </c>
    </row>
    <row r="36" customFormat="false" ht="16.5" hidden="false" customHeight="false" outlineLevel="0" collapsed="false">
      <c r="E36" s="222" t="n">
        <v>1205</v>
      </c>
      <c r="H36" s="222" t="s">
        <v>4379</v>
      </c>
    </row>
    <row r="37" customFormat="false" ht="16.5" hidden="false" customHeight="false" outlineLevel="0" collapsed="false">
      <c r="E37" s="224" t="s">
        <v>4380</v>
      </c>
      <c r="F37" s="224"/>
      <c r="G37" s="224"/>
    </row>
    <row r="38" customFormat="false" ht="16.5" hidden="false" customHeight="false" outlineLevel="0" collapsed="false">
      <c r="A38" s="222" t="s">
        <v>4381</v>
      </c>
    </row>
    <row r="39" customFormat="false" ht="16.5" hidden="false" customHeight="false" outlineLevel="0" collapsed="false">
      <c r="E39" s="222" t="n">
        <v>399</v>
      </c>
      <c r="H39" s="222" t="s">
        <v>4382</v>
      </c>
    </row>
    <row r="40" customFormat="false" ht="16.5" hidden="false" customHeight="false" outlineLevel="0" collapsed="false">
      <c r="E40" s="224" t="s">
        <v>4383</v>
      </c>
      <c r="F40" s="224"/>
      <c r="G40" s="224"/>
    </row>
    <row r="42" customFormat="false" ht="16.5" hidden="false" customHeight="false" outlineLevel="0" collapsed="false">
      <c r="A42" s="222" t="s">
        <v>4384</v>
      </c>
    </row>
    <row r="43" customFormat="false" ht="16.5" hidden="false" customHeight="false" outlineLevel="0" collapsed="false">
      <c r="E43" s="222" t="n">
        <v>33</v>
      </c>
      <c r="H43" s="222" t="s">
        <v>4385</v>
      </c>
      <c r="I43" s="223" t="s">
        <v>4386</v>
      </c>
    </row>
    <row r="44" customFormat="false" ht="16.5" hidden="false" customHeight="false" outlineLevel="0" collapsed="false">
      <c r="E44" s="224" t="s">
        <v>4383</v>
      </c>
      <c r="F44" s="224"/>
      <c r="G44" s="224"/>
    </row>
    <row r="46" customFormat="false" ht="16.5" hidden="false" customHeight="false" outlineLevel="0" collapsed="false">
      <c r="A46" s="222" t="s">
        <v>4387</v>
      </c>
    </row>
    <row r="47" customFormat="false" ht="16.5" hidden="false" customHeight="false" outlineLevel="0" collapsed="false">
      <c r="E47" s="222" t="n">
        <v>200</v>
      </c>
      <c r="H47" s="223" t="s">
        <v>4388</v>
      </c>
    </row>
    <row r="48" customFormat="false" ht="16.5" hidden="false" customHeight="false" outlineLevel="0" collapsed="false">
      <c r="E48" s="224" t="s">
        <v>4389</v>
      </c>
      <c r="F48" s="224"/>
      <c r="G48" s="224"/>
    </row>
    <row r="50" customFormat="false" ht="16.5" hidden="false" customHeight="false" outlineLevel="0" collapsed="false">
      <c r="A50" s="222" t="s">
        <v>4390</v>
      </c>
    </row>
    <row r="51" customFormat="false" ht="16.5" hidden="false" customHeight="false" outlineLevel="0" collapsed="false">
      <c r="D51" s="222" t="n">
        <v>2000</v>
      </c>
      <c r="H51" s="223" t="s">
        <v>4359</v>
      </c>
    </row>
    <row r="52" customFormat="false" ht="16.5" hidden="false" customHeight="false" outlineLevel="0" collapsed="false">
      <c r="E52" s="222" t="n">
        <v>300</v>
      </c>
      <c r="H52" s="223" t="s">
        <v>4391</v>
      </c>
    </row>
    <row r="53" customFormat="false" ht="16.5" hidden="false" customHeight="false" outlineLevel="0" collapsed="false">
      <c r="E53" s="222" t="n">
        <v>10</v>
      </c>
      <c r="H53" s="223" t="s">
        <v>4392</v>
      </c>
    </row>
    <row r="54" customFormat="false" ht="16.5" hidden="false" customHeight="false" outlineLevel="0" collapsed="false">
      <c r="E54" s="224" t="s">
        <v>4393</v>
      </c>
      <c r="F54" s="224"/>
      <c r="G54" s="224"/>
    </row>
    <row r="56" s="225" customFormat="true" ht="16.5" hidden="false" customHeight="false" outlineLevel="0" collapsed="false"/>
    <row r="58" customFormat="false" ht="16.5" hidden="false" customHeight="false" outlineLevel="0" collapsed="false">
      <c r="A58" s="222" t="s">
        <v>4394</v>
      </c>
    </row>
    <row r="59" customFormat="false" ht="16.5" hidden="false" customHeight="false" outlineLevel="0" collapsed="false">
      <c r="E59" s="222" t="n">
        <v>50</v>
      </c>
      <c r="H59" s="223" t="s">
        <v>4395</v>
      </c>
    </row>
    <row r="60" customFormat="false" ht="16.5" hidden="false" customHeight="false" outlineLevel="0" collapsed="false">
      <c r="E60" s="224" t="s">
        <v>4396</v>
      </c>
      <c r="F60" s="224"/>
      <c r="G60" s="224"/>
    </row>
    <row r="62" customFormat="false" ht="16.5" hidden="false" customHeight="false" outlineLevel="0" collapsed="false">
      <c r="A62" s="222" t="s">
        <v>4397</v>
      </c>
    </row>
    <row r="63" customFormat="false" ht="16.5" hidden="false" customHeight="false" outlineLevel="0" collapsed="false">
      <c r="E63" s="222" t="n">
        <v>800</v>
      </c>
      <c r="H63" s="223" t="s">
        <v>4398</v>
      </c>
    </row>
    <row r="64" customFormat="false" ht="16.5" hidden="false" customHeight="false" outlineLevel="0" collapsed="false">
      <c r="E64" s="224" t="s">
        <v>4399</v>
      </c>
      <c r="F64" s="224"/>
      <c r="G64" s="224"/>
    </row>
    <row r="66" customFormat="false" ht="16.5" hidden="false" customHeight="false" outlineLevel="0" collapsed="false">
      <c r="A66" s="222" t="s">
        <v>4400</v>
      </c>
    </row>
    <row r="67" customFormat="false" ht="16.5" hidden="false" customHeight="false" outlineLevel="0" collapsed="false">
      <c r="E67" s="222" t="n">
        <v>100</v>
      </c>
      <c r="H67" s="223" t="s">
        <v>4401</v>
      </c>
    </row>
    <row r="68" customFormat="false" ht="16.5" hidden="false" customHeight="false" outlineLevel="0" collapsed="false">
      <c r="E68" s="224" t="s">
        <v>4402</v>
      </c>
      <c r="F68" s="224"/>
      <c r="G68" s="224"/>
    </row>
    <row r="70" customFormat="false" ht="16.5" hidden="false" customHeight="false" outlineLevel="0" collapsed="false">
      <c r="A70" s="222" t="s">
        <v>4403</v>
      </c>
    </row>
    <row r="71" customFormat="false" ht="16.5" hidden="false" customHeight="false" outlineLevel="0" collapsed="false">
      <c r="D71" s="222" t="n">
        <v>19062</v>
      </c>
      <c r="H71" s="223" t="s">
        <v>4359</v>
      </c>
    </row>
    <row r="72" customFormat="false" ht="16.5" hidden="false" customHeight="false" outlineLevel="0" collapsed="false">
      <c r="E72" s="222" t="n">
        <v>17062</v>
      </c>
      <c r="H72" s="222" t="s">
        <v>4404</v>
      </c>
    </row>
    <row r="73" customFormat="false" ht="16.5" hidden="false" customHeight="false" outlineLevel="0" collapsed="false">
      <c r="E73" s="224" t="s">
        <v>4405</v>
      </c>
      <c r="F73" s="224"/>
      <c r="G73" s="224"/>
    </row>
    <row r="75" customFormat="false" ht="16.5" hidden="false" customHeight="false" outlineLevel="0" collapsed="false">
      <c r="A75" s="222" t="s">
        <v>4406</v>
      </c>
    </row>
    <row r="76" customFormat="false" ht="16.5" hidden="false" customHeight="false" outlineLevel="0" collapsed="false">
      <c r="E76" s="222" t="n">
        <v>174</v>
      </c>
      <c r="H76" s="222" t="s">
        <v>4407</v>
      </c>
    </row>
    <row r="77" customFormat="false" ht="16.5" hidden="false" customHeight="false" outlineLevel="0" collapsed="false">
      <c r="E77" s="222" t="n">
        <v>399</v>
      </c>
      <c r="H77" s="222" t="s">
        <v>4408</v>
      </c>
    </row>
    <row r="78" customFormat="false" ht="16.5" hidden="false" customHeight="false" outlineLevel="0" collapsed="false">
      <c r="E78" s="224" t="s">
        <v>4409</v>
      </c>
      <c r="F78" s="224"/>
      <c r="G78" s="224"/>
    </row>
    <row r="80" customFormat="false" ht="16.5" hidden="false" customHeight="false" outlineLevel="0" collapsed="false">
      <c r="A80" s="222" t="s">
        <v>4406</v>
      </c>
    </row>
    <row r="81" customFormat="false" ht="16.5" hidden="false" customHeight="false" outlineLevel="0" collapsed="false">
      <c r="D81" s="222" t="n">
        <v>8500</v>
      </c>
      <c r="H81" s="223" t="s">
        <v>4359</v>
      </c>
    </row>
    <row r="82" customFormat="false" ht="58.5" hidden="false" customHeight="true" outlineLevel="0" collapsed="false">
      <c r="E82" s="222" t="n">
        <v>7826</v>
      </c>
      <c r="H82" s="226" t="s">
        <v>4410</v>
      </c>
    </row>
    <row r="83" customFormat="false" ht="16.5" hidden="false" customHeight="false" outlineLevel="0" collapsed="false">
      <c r="E83" s="222" t="n">
        <v>220</v>
      </c>
      <c r="H83" s="223" t="s">
        <v>4411</v>
      </c>
    </row>
    <row r="84" customFormat="false" ht="16.5" hidden="false" customHeight="false" outlineLevel="0" collapsed="false">
      <c r="E84" s="224" t="s">
        <v>4412</v>
      </c>
      <c r="F84" s="224"/>
      <c r="G84" s="224"/>
    </row>
    <row r="86" customFormat="false" ht="16.5" hidden="false" customHeight="false" outlineLevel="0" collapsed="false">
      <c r="A86" s="222" t="s">
        <v>4406</v>
      </c>
    </row>
    <row r="87" customFormat="false" ht="16.5" hidden="false" customHeight="false" outlineLevel="0" collapsed="false">
      <c r="E87" s="222" t="n">
        <v>1205</v>
      </c>
      <c r="H87" s="222" t="s">
        <v>4413</v>
      </c>
    </row>
    <row r="88" customFormat="false" ht="16.5" hidden="false" customHeight="false" outlineLevel="0" collapsed="false">
      <c r="E88" s="224" t="s">
        <v>4414</v>
      </c>
      <c r="F88" s="224"/>
      <c r="G88" s="224"/>
    </row>
    <row r="90" customFormat="false" ht="16.5" hidden="false" customHeight="false" outlineLevel="0" collapsed="false">
      <c r="A90" s="222" t="s">
        <v>4415</v>
      </c>
    </row>
    <row r="91" customFormat="false" ht="16.5" hidden="false" customHeight="false" outlineLevel="0" collapsed="false">
      <c r="E91" s="222" t="n">
        <v>37</v>
      </c>
      <c r="H91" s="223" t="s">
        <v>4416</v>
      </c>
    </row>
    <row r="92" customFormat="false" ht="16.5" hidden="false" customHeight="false" outlineLevel="0" collapsed="false">
      <c r="E92" s="224" t="s">
        <v>4417</v>
      </c>
      <c r="F92" s="224"/>
      <c r="G92" s="224"/>
    </row>
    <row r="94" customFormat="false" ht="16.5" hidden="false" customHeight="false" outlineLevel="0" collapsed="false">
      <c r="A94" s="222" t="s">
        <v>4418</v>
      </c>
    </row>
    <row r="95" customFormat="false" ht="16.5" hidden="false" customHeight="false" outlineLevel="0" collapsed="false">
      <c r="D95" s="222" t="n">
        <v>50000</v>
      </c>
      <c r="H95" s="223" t="s">
        <v>4359</v>
      </c>
    </row>
    <row r="96" customFormat="false" ht="16.5" hidden="false" customHeight="false" outlineLevel="0" collapsed="false">
      <c r="E96" s="222" t="n">
        <v>50000</v>
      </c>
      <c r="H96" s="223" t="s">
        <v>4419</v>
      </c>
    </row>
    <row r="98" customFormat="false" ht="16.5" hidden="false" customHeight="false" outlineLevel="0" collapsed="false">
      <c r="A98" s="222" t="s">
        <v>4420</v>
      </c>
    </row>
    <row r="99" customFormat="false" ht="16.5" hidden="false" customHeight="false" outlineLevel="0" collapsed="false">
      <c r="E99" s="222" t="n">
        <v>9</v>
      </c>
      <c r="H99" s="223" t="s">
        <v>4421</v>
      </c>
    </row>
    <row r="100" customFormat="false" ht="16.5" hidden="false" customHeight="false" outlineLevel="0" collapsed="false">
      <c r="E100" s="224" t="s">
        <v>4422</v>
      </c>
      <c r="F100" s="224"/>
      <c r="G100" s="224"/>
    </row>
    <row r="102" customFormat="false" ht="16.5" hidden="false" customHeight="false" outlineLevel="0" collapsed="false">
      <c r="A102" s="222" t="s">
        <v>4423</v>
      </c>
    </row>
    <row r="103" customFormat="false" ht="16.5" hidden="false" customHeight="false" outlineLevel="0" collapsed="false">
      <c r="E103" s="222" t="n">
        <v>100</v>
      </c>
      <c r="H103" s="223" t="s">
        <v>4424</v>
      </c>
    </row>
    <row r="104" customFormat="false" ht="16.5" hidden="false" customHeight="false" outlineLevel="0" collapsed="false">
      <c r="E104" s="224" t="s">
        <v>4425</v>
      </c>
      <c r="F104" s="224"/>
      <c r="G104" s="224"/>
    </row>
    <row r="106" customFormat="false" ht="16.5" hidden="false" customHeight="false" outlineLevel="0" collapsed="false">
      <c r="A106" s="222" t="s">
        <v>4426</v>
      </c>
    </row>
    <row r="107" customFormat="false" ht="16.5" hidden="false" customHeight="false" outlineLevel="0" collapsed="false">
      <c r="E107" s="222" t="n">
        <v>67</v>
      </c>
      <c r="H107" s="223" t="s">
        <v>4427</v>
      </c>
    </row>
    <row r="108" customFormat="false" ht="16.5" hidden="false" customHeight="false" outlineLevel="0" collapsed="false">
      <c r="E108" s="222" t="n">
        <v>700</v>
      </c>
      <c r="H108" s="222" t="s">
        <v>4428</v>
      </c>
    </row>
    <row r="109" customFormat="false" ht="16.5" hidden="false" customHeight="false" outlineLevel="0" collapsed="false">
      <c r="E109" s="224" t="s">
        <v>4429</v>
      </c>
      <c r="F109" s="224"/>
      <c r="G109" s="224"/>
    </row>
    <row r="111" customFormat="false" ht="16.5" hidden="false" customHeight="false" outlineLevel="0" collapsed="false">
      <c r="A111" s="222" t="s">
        <v>4430</v>
      </c>
    </row>
    <row r="112" customFormat="false" ht="16.5" hidden="false" customHeight="false" outlineLevel="0" collapsed="false">
      <c r="D112" s="222" t="n">
        <v>20030</v>
      </c>
      <c r="H112" s="223" t="s">
        <v>4359</v>
      </c>
    </row>
    <row r="113" customFormat="false" ht="16.5" hidden="false" customHeight="false" outlineLevel="0" collapsed="false">
      <c r="E113" s="222" t="n">
        <v>20000</v>
      </c>
      <c r="H113" s="223" t="s">
        <v>4431</v>
      </c>
    </row>
    <row r="114" customFormat="false" ht="16.5" hidden="false" customHeight="false" outlineLevel="0" collapsed="false">
      <c r="E114" s="222" t="n">
        <v>30</v>
      </c>
      <c r="H114" s="223" t="s">
        <v>4432</v>
      </c>
    </row>
    <row r="115" customFormat="false" ht="16.5" hidden="false" customHeight="false" outlineLevel="0" collapsed="false">
      <c r="E115" s="224" t="s">
        <v>4429</v>
      </c>
      <c r="F115" s="224"/>
      <c r="G115" s="224"/>
    </row>
    <row r="117" customFormat="false" ht="16.5" hidden="false" customHeight="false" outlineLevel="0" collapsed="false">
      <c r="A117" s="222" t="s">
        <v>4433</v>
      </c>
    </row>
    <row r="118" customFormat="false" ht="16.5" hidden="false" customHeight="false" outlineLevel="0" collapsed="false">
      <c r="E118" s="222" t="n">
        <v>200</v>
      </c>
      <c r="H118" s="223" t="s">
        <v>4434</v>
      </c>
    </row>
    <row r="119" customFormat="false" ht="16.5" hidden="false" customHeight="false" outlineLevel="0" collapsed="false">
      <c r="E119" s="224" t="s">
        <v>4435</v>
      </c>
      <c r="F119" s="224"/>
      <c r="G119" s="224"/>
    </row>
    <row r="121" customFormat="false" ht="16.5" hidden="false" customHeight="false" outlineLevel="0" collapsed="false">
      <c r="A121" s="222" t="s">
        <v>4436</v>
      </c>
    </row>
    <row r="122" customFormat="false" ht="16.5" hidden="false" customHeight="false" outlineLevel="0" collapsed="false">
      <c r="D122" s="222" t="n">
        <v>4000</v>
      </c>
      <c r="H122" s="223" t="s">
        <v>4359</v>
      </c>
    </row>
    <row r="123" customFormat="false" ht="16.5" hidden="false" customHeight="false" outlineLevel="0" collapsed="false">
      <c r="E123" s="222" t="n">
        <v>1205</v>
      </c>
      <c r="H123" s="222" t="s">
        <v>4437</v>
      </c>
    </row>
    <row r="124" customFormat="false" ht="16.5" hidden="false" customHeight="false" outlineLevel="0" collapsed="false">
      <c r="E124" s="222" t="n">
        <v>35</v>
      </c>
      <c r="H124" s="223" t="s">
        <v>4438</v>
      </c>
    </row>
    <row r="125" customFormat="false" ht="16.5" hidden="false" customHeight="false" outlineLevel="0" collapsed="false">
      <c r="E125" s="222" t="n">
        <v>25</v>
      </c>
      <c r="H125" s="223" t="s">
        <v>4439</v>
      </c>
    </row>
    <row r="126" customFormat="false" ht="16.5" hidden="false" customHeight="false" outlineLevel="0" collapsed="false">
      <c r="E126" s="222" t="n">
        <v>1000</v>
      </c>
      <c r="H126" s="223" t="s">
        <v>4440</v>
      </c>
    </row>
    <row r="127" customFormat="false" ht="16.5" hidden="false" customHeight="false" outlineLevel="0" collapsed="false">
      <c r="E127" s="224" t="s">
        <v>4441</v>
      </c>
      <c r="F127" s="224"/>
      <c r="G127" s="224"/>
    </row>
    <row r="129" customFormat="false" ht="16.5" hidden="false" customHeight="false" outlineLevel="0" collapsed="false">
      <c r="A129" s="222" t="s">
        <v>4442</v>
      </c>
    </row>
    <row r="130" customFormat="false" ht="16.5" hidden="false" customHeight="false" outlineLevel="0" collapsed="false">
      <c r="E130" s="222" t="n">
        <v>500</v>
      </c>
      <c r="H130" s="222" t="s">
        <v>4443</v>
      </c>
    </row>
    <row r="131" customFormat="false" ht="16.5" hidden="false" customHeight="false" outlineLevel="0" collapsed="false">
      <c r="E131" s="224" t="s">
        <v>4444</v>
      </c>
      <c r="F131" s="224"/>
      <c r="G131" s="224"/>
    </row>
    <row r="133" s="225" customFormat="true" ht="16.5" hidden="false" customHeight="false" outlineLevel="0" collapsed="false"/>
    <row r="135" customFormat="false" ht="16.5" hidden="false" customHeight="false" outlineLevel="0" collapsed="false">
      <c r="A135" s="222" t="s">
        <v>4445</v>
      </c>
    </row>
    <row r="136" customFormat="false" ht="16.5" hidden="false" customHeight="false" outlineLevel="0" collapsed="false">
      <c r="E136" s="222" t="n">
        <v>250</v>
      </c>
      <c r="H136" s="223" t="s">
        <v>4446</v>
      </c>
    </row>
    <row r="137" customFormat="false" ht="16.5" hidden="false" customHeight="false" outlineLevel="0" collapsed="false">
      <c r="E137" s="224" t="s">
        <v>4447</v>
      </c>
      <c r="F137" s="224"/>
      <c r="G137" s="224"/>
    </row>
    <row r="139" customFormat="false" ht="16.5" hidden="false" customHeight="false" outlineLevel="0" collapsed="false">
      <c r="A139" s="222" t="s">
        <v>4448</v>
      </c>
    </row>
    <row r="140" customFormat="false" ht="16.5" hidden="false" customHeight="false" outlineLevel="0" collapsed="false">
      <c r="E140" s="222" t="n">
        <v>18</v>
      </c>
      <c r="H140" s="223" t="s">
        <v>4449</v>
      </c>
    </row>
    <row r="141" customFormat="false" ht="16.5" hidden="false" customHeight="false" outlineLevel="0" collapsed="false">
      <c r="E141" s="222" t="n">
        <v>275</v>
      </c>
      <c r="H141" s="223" t="s">
        <v>4450</v>
      </c>
    </row>
    <row r="142" customFormat="false" ht="16.5" hidden="false" customHeight="false" outlineLevel="0" collapsed="false">
      <c r="E142" s="222" t="n">
        <v>169</v>
      </c>
      <c r="H142" s="222" t="s">
        <v>4451</v>
      </c>
    </row>
    <row r="143" customFormat="false" ht="16.5" hidden="false" customHeight="false" outlineLevel="0" collapsed="false">
      <c r="E143" s="224" t="s">
        <v>4452</v>
      </c>
      <c r="F143" s="224"/>
      <c r="G143" s="224"/>
    </row>
    <row r="145" customFormat="false" ht="16.5" hidden="false" customHeight="false" outlineLevel="0" collapsed="false">
      <c r="A145" s="222" t="s">
        <v>4453</v>
      </c>
    </row>
    <row r="146" customFormat="false" ht="16.5" hidden="false" customHeight="false" outlineLevel="0" collapsed="false">
      <c r="C146" s="222" t="n">
        <v>12396</v>
      </c>
      <c r="H146" s="223" t="s">
        <v>4454</v>
      </c>
    </row>
    <row r="147" customFormat="false" ht="16.5" hidden="false" customHeight="false" outlineLevel="0" collapsed="false">
      <c r="B147" s="222" t="n">
        <v>11340</v>
      </c>
      <c r="H147" s="223" t="s">
        <v>4455</v>
      </c>
    </row>
    <row r="148" customFormat="false" ht="16.5" hidden="false" customHeight="false" outlineLevel="0" collapsed="false">
      <c r="D148" s="222" t="n">
        <v>12000</v>
      </c>
      <c r="H148" s="223" t="s">
        <v>4359</v>
      </c>
    </row>
    <row r="149" customFormat="false" ht="16.5" hidden="false" customHeight="false" outlineLevel="0" collapsed="false">
      <c r="E149" s="222" t="n">
        <v>10370</v>
      </c>
      <c r="H149" s="222" t="s">
        <v>4456</v>
      </c>
    </row>
    <row r="150" customFormat="false" ht="16.5" hidden="false" customHeight="false" outlineLevel="0" collapsed="false">
      <c r="E150" s="224" t="s">
        <v>4457</v>
      </c>
      <c r="F150" s="224"/>
      <c r="G150" s="224"/>
    </row>
    <row r="152" customFormat="false" ht="16.5" hidden="false" customHeight="false" outlineLevel="0" collapsed="false">
      <c r="A152" s="222" t="s">
        <v>4458</v>
      </c>
    </row>
    <row r="153" customFormat="false" ht="16.5" hidden="false" customHeight="false" outlineLevel="0" collapsed="false">
      <c r="E153" s="222" t="n">
        <v>109</v>
      </c>
      <c r="H153" s="223" t="s">
        <v>4459</v>
      </c>
    </row>
    <row r="154" customFormat="false" ht="16.5" hidden="false" customHeight="false" outlineLevel="0" collapsed="false">
      <c r="E154" s="224" t="s">
        <v>4460</v>
      </c>
      <c r="F154" s="224"/>
      <c r="G154" s="224"/>
    </row>
    <row r="156" customFormat="false" ht="16.5" hidden="false" customHeight="false" outlineLevel="0" collapsed="false">
      <c r="A156" s="222" t="s">
        <v>4461</v>
      </c>
    </row>
    <row r="157" customFormat="false" ht="16.5" hidden="false" customHeight="false" outlineLevel="0" collapsed="false">
      <c r="E157" s="222" t="n">
        <v>130</v>
      </c>
      <c r="H157" s="223" t="s">
        <v>4462</v>
      </c>
    </row>
    <row r="158" customFormat="false" ht="16.5" hidden="false" customHeight="false" outlineLevel="0" collapsed="false">
      <c r="E158" s="224" t="s">
        <v>4463</v>
      </c>
      <c r="F158" s="224"/>
      <c r="G158" s="224"/>
    </row>
    <row r="159" customFormat="false" ht="16.5" hidden="false" customHeight="false" outlineLevel="0" collapsed="false">
      <c r="E159" s="222" t="n">
        <v>159</v>
      </c>
      <c r="H159" s="223" t="s">
        <v>4464</v>
      </c>
    </row>
    <row r="160" customFormat="false" ht="16.5" hidden="false" customHeight="false" outlineLevel="0" collapsed="false">
      <c r="E160" s="222" t="n">
        <v>1205</v>
      </c>
      <c r="H160" s="222" t="s">
        <v>4465</v>
      </c>
    </row>
    <row r="161" customFormat="false" ht="16.5" hidden="false" customHeight="false" outlineLevel="0" collapsed="false">
      <c r="E161" s="222" t="n">
        <v>798</v>
      </c>
      <c r="H161" s="222" t="s">
        <v>4466</v>
      </c>
    </row>
    <row r="162" customFormat="false" ht="16.5" hidden="false" customHeight="false" outlineLevel="0" collapsed="false">
      <c r="E162" s="224" t="s">
        <v>4467</v>
      </c>
      <c r="F162" s="224"/>
      <c r="G162" s="224"/>
    </row>
    <row r="163" customFormat="false" ht="16.5" hidden="false" customHeight="false" outlineLevel="0" collapsed="false">
      <c r="E163" s="224"/>
      <c r="F163" s="224"/>
      <c r="G163" s="224"/>
    </row>
    <row r="164" customFormat="false" ht="16.5" hidden="false" customHeight="false" outlineLevel="0" collapsed="false">
      <c r="A164" s="222" t="s">
        <v>4468</v>
      </c>
      <c r="E164" s="224"/>
      <c r="F164" s="224"/>
      <c r="G164" s="224"/>
    </row>
    <row r="165" customFormat="false" ht="16.5" hidden="false" customHeight="false" outlineLevel="0" collapsed="false">
      <c r="E165" s="227" t="n">
        <v>180</v>
      </c>
      <c r="F165" s="227"/>
      <c r="G165" s="227"/>
      <c r="H165" s="223" t="s">
        <v>4469</v>
      </c>
    </row>
    <row r="166" customFormat="false" ht="16.5" hidden="false" customHeight="false" outlineLevel="0" collapsed="false">
      <c r="E166" s="227" t="n">
        <v>200</v>
      </c>
      <c r="F166" s="227"/>
      <c r="G166" s="227"/>
      <c r="H166" s="223" t="s">
        <v>4469</v>
      </c>
    </row>
    <row r="167" customFormat="false" ht="16.5" hidden="false" customHeight="false" outlineLevel="0" collapsed="false">
      <c r="E167" s="224"/>
      <c r="F167" s="224"/>
      <c r="G167" s="224"/>
    </row>
    <row r="168" customFormat="false" ht="16.5" hidden="false" customHeight="false" outlineLevel="0" collapsed="false">
      <c r="A168" s="222" t="s">
        <v>4470</v>
      </c>
      <c r="E168" s="224"/>
      <c r="F168" s="224"/>
      <c r="G168" s="224"/>
    </row>
    <row r="169" customFormat="false" ht="16.5" hidden="false" customHeight="false" outlineLevel="0" collapsed="false">
      <c r="E169" s="227" t="n">
        <v>140</v>
      </c>
      <c r="F169" s="227"/>
      <c r="G169" s="227"/>
      <c r="H169" s="223" t="s">
        <v>4471</v>
      </c>
    </row>
    <row r="170" customFormat="false" ht="16.5" hidden="false" customHeight="false" outlineLevel="0" collapsed="false">
      <c r="E170" s="227" t="n">
        <v>145</v>
      </c>
      <c r="F170" s="227"/>
      <c r="G170" s="227"/>
      <c r="H170" s="223" t="s">
        <v>4471</v>
      </c>
    </row>
    <row r="171" customFormat="false" ht="16.5" hidden="false" customHeight="false" outlineLevel="0" collapsed="false">
      <c r="E171" s="227"/>
      <c r="F171" s="227"/>
      <c r="G171" s="227"/>
    </row>
    <row r="172" customFormat="false" ht="16.5" hidden="false" customHeight="false" outlineLevel="0" collapsed="false">
      <c r="A172" s="222" t="s">
        <v>4472</v>
      </c>
      <c r="E172" s="224"/>
      <c r="F172" s="224"/>
      <c r="G172" s="224"/>
    </row>
    <row r="173" customFormat="false" ht="16.5" hidden="false" customHeight="false" outlineLevel="0" collapsed="false">
      <c r="E173" s="227" t="n">
        <v>25</v>
      </c>
      <c r="F173" s="227"/>
      <c r="G173" s="227"/>
      <c r="H173" s="223" t="s">
        <v>4473</v>
      </c>
    </row>
    <row r="174" customFormat="false" ht="16.5" hidden="false" customHeight="false" outlineLevel="0" collapsed="false">
      <c r="E174" s="224" t="s">
        <v>4474</v>
      </c>
      <c r="F174" s="224"/>
      <c r="G174" s="224"/>
    </row>
    <row r="175" customFormat="false" ht="16.5" hidden="false" customHeight="false" outlineLevel="0" collapsed="false">
      <c r="E175" s="224"/>
      <c r="F175" s="224"/>
      <c r="G175" s="224"/>
    </row>
    <row r="176" customFormat="false" ht="16.5" hidden="false" customHeight="false" outlineLevel="0" collapsed="false">
      <c r="A176" s="222" t="s">
        <v>4472</v>
      </c>
      <c r="E176" s="224"/>
      <c r="F176" s="224"/>
      <c r="G176" s="224"/>
    </row>
    <row r="177" customFormat="false" ht="16.5" hidden="false" customHeight="false" outlineLevel="0" collapsed="false">
      <c r="E177" s="227" t="n">
        <v>88</v>
      </c>
      <c r="F177" s="227"/>
      <c r="G177" s="227"/>
      <c r="H177" s="222" t="s">
        <v>4475</v>
      </c>
    </row>
    <row r="178" customFormat="false" ht="16.5" hidden="false" customHeight="false" outlineLevel="0" collapsed="false">
      <c r="E178" s="224"/>
      <c r="F178" s="224"/>
      <c r="G178" s="224"/>
    </row>
    <row r="179" customFormat="false" ht="16.5" hidden="false" customHeight="false" outlineLevel="0" collapsed="false">
      <c r="A179" s="222" t="s">
        <v>4476</v>
      </c>
      <c r="E179" s="224"/>
      <c r="F179" s="224"/>
      <c r="G179" s="224"/>
    </row>
    <row r="180" customFormat="false" ht="16.5" hidden="false" customHeight="false" outlineLevel="0" collapsed="false">
      <c r="E180" s="227" t="n">
        <v>98</v>
      </c>
      <c r="F180" s="227"/>
      <c r="G180" s="227"/>
      <c r="H180" s="222" t="s">
        <v>4477</v>
      </c>
    </row>
    <row r="181" customFormat="false" ht="16.5" hidden="false" customHeight="false" outlineLevel="0" collapsed="false">
      <c r="E181" s="224"/>
      <c r="F181" s="224"/>
      <c r="G181" s="224"/>
    </row>
    <row r="182" customFormat="false" ht="16.5" hidden="false" customHeight="false" outlineLevel="0" collapsed="false">
      <c r="A182" s="222" t="s">
        <v>4478</v>
      </c>
      <c r="E182" s="224"/>
      <c r="F182" s="224"/>
      <c r="G182" s="224"/>
    </row>
    <row r="183" customFormat="false" ht="16.5" hidden="false" customHeight="false" outlineLevel="0" collapsed="false">
      <c r="C183" s="222" t="n">
        <v>24689</v>
      </c>
      <c r="E183" s="224"/>
      <c r="F183" s="224"/>
      <c r="G183" s="224"/>
      <c r="H183" s="222" t="s">
        <v>4479</v>
      </c>
    </row>
    <row r="184" customFormat="false" ht="16.5" hidden="false" customHeight="false" outlineLevel="0" collapsed="false">
      <c r="C184" s="222" t="n">
        <v>40120</v>
      </c>
      <c r="E184" s="224"/>
      <c r="F184" s="224"/>
      <c r="G184" s="224"/>
      <c r="H184" s="222" t="s">
        <v>4480</v>
      </c>
    </row>
    <row r="185" customFormat="false" ht="16.5" hidden="false" customHeight="false" outlineLevel="0" collapsed="false">
      <c r="C185" s="222" t="n">
        <v>63796</v>
      </c>
      <c r="E185" s="224"/>
      <c r="F185" s="224"/>
      <c r="G185" s="224"/>
      <c r="H185" s="222" t="s">
        <v>4481</v>
      </c>
    </row>
    <row r="186" customFormat="false" ht="16.5" hidden="false" customHeight="false" outlineLevel="0" collapsed="false">
      <c r="E186" s="224"/>
      <c r="F186" s="224"/>
      <c r="G186" s="224"/>
    </row>
    <row r="187" customFormat="false" ht="16.5" hidden="false" customHeight="false" outlineLevel="0" collapsed="false">
      <c r="A187" s="222" t="s">
        <v>4482</v>
      </c>
    </row>
    <row r="188" customFormat="false" ht="49.5" hidden="false" customHeight="false" outlineLevel="0" collapsed="false">
      <c r="C188" s="222" t="n">
        <v>20000</v>
      </c>
      <c r="H188" s="228" t="s">
        <v>4483</v>
      </c>
    </row>
    <row r="189" customFormat="false" ht="16.5" hidden="false" customHeight="false" outlineLevel="0" collapsed="false">
      <c r="E189" s="222" t="n">
        <v>30</v>
      </c>
      <c r="H189" s="223" t="s">
        <v>4484</v>
      </c>
    </row>
    <row r="190" customFormat="false" ht="16.5" hidden="false" customHeight="false" outlineLevel="0" collapsed="false">
      <c r="E190" s="224" t="s">
        <v>4389</v>
      </c>
      <c r="F190" s="224"/>
      <c r="G190" s="224"/>
    </row>
    <row r="191" customFormat="false" ht="16.5" hidden="false" customHeight="false" outlineLevel="0" collapsed="false">
      <c r="D191" s="222" t="n">
        <v>45000</v>
      </c>
      <c r="E191" s="224"/>
      <c r="F191" s="224"/>
      <c r="G191" s="224"/>
      <c r="H191" s="223" t="s">
        <v>4359</v>
      </c>
    </row>
    <row r="192" customFormat="false" ht="214.5" hidden="false" customHeight="false" outlineLevel="0" collapsed="false">
      <c r="E192" s="227" t="n">
        <v>39561</v>
      </c>
      <c r="F192" s="227"/>
      <c r="G192" s="227"/>
      <c r="H192" s="226" t="s">
        <v>4485</v>
      </c>
    </row>
    <row r="193" customFormat="false" ht="16.5" hidden="false" customHeight="false" outlineLevel="0" collapsed="false">
      <c r="E193" s="224" t="s">
        <v>4486</v>
      </c>
      <c r="F193" s="224"/>
      <c r="G193" s="224"/>
    </row>
    <row r="194" customFormat="false" ht="16.5" hidden="false" customHeight="false" outlineLevel="0" collapsed="false">
      <c r="E194" s="224"/>
      <c r="F194" s="224"/>
      <c r="G194" s="224"/>
    </row>
    <row r="195" customFormat="false" ht="16.5" hidden="false" customHeight="false" outlineLevel="0" collapsed="false">
      <c r="A195" s="222" t="s">
        <v>4487</v>
      </c>
    </row>
    <row r="196" customFormat="false" ht="16.5" hidden="false" customHeight="false" outlineLevel="0" collapsed="false">
      <c r="C196" s="222" t="n">
        <v>15000</v>
      </c>
      <c r="H196" s="222" t="s">
        <v>4488</v>
      </c>
    </row>
    <row r="197" customFormat="false" ht="132" hidden="false" customHeight="false" outlineLevel="0" collapsed="false">
      <c r="B197" s="226" t="s">
        <v>4489</v>
      </c>
      <c r="H197" s="222" t="s">
        <v>4490</v>
      </c>
    </row>
    <row r="199" customFormat="false" ht="16.5" hidden="false" customHeight="false" outlineLevel="0" collapsed="false">
      <c r="A199" s="222" t="s">
        <v>4491</v>
      </c>
    </row>
    <row r="200" customFormat="false" ht="16.5" hidden="false" customHeight="false" outlineLevel="0" collapsed="false">
      <c r="E200" s="222" t="n">
        <v>1205</v>
      </c>
      <c r="H200" s="222" t="s">
        <v>4492</v>
      </c>
    </row>
    <row r="201" customFormat="false" ht="16.5" hidden="false" customHeight="false" outlineLevel="0" collapsed="false">
      <c r="E201" s="224" t="s">
        <v>4493</v>
      </c>
      <c r="F201" s="224"/>
      <c r="G201" s="224"/>
    </row>
    <row r="202" customFormat="false" ht="16.5" hidden="false" customHeight="false" outlineLevel="0" collapsed="false">
      <c r="E202" s="224" t="s">
        <v>4494</v>
      </c>
      <c r="F202" s="224"/>
      <c r="G202" s="224"/>
      <c r="H202" s="223" t="s">
        <v>4495</v>
      </c>
    </row>
    <row r="204" customFormat="false" ht="16.5" hidden="false" customHeight="false" outlineLevel="0" collapsed="false">
      <c r="A204" s="222" t="s">
        <v>4496</v>
      </c>
    </row>
    <row r="205" customFormat="false" ht="16.5" hidden="false" customHeight="false" outlineLevel="0" collapsed="false">
      <c r="C205" s="222" t="n">
        <v>30000</v>
      </c>
      <c r="H205" s="223" t="s">
        <v>4497</v>
      </c>
    </row>
    <row r="206" customFormat="false" ht="16.5" hidden="false" customHeight="false" outlineLevel="0" collapsed="false">
      <c r="E206" s="222" t="n">
        <v>399</v>
      </c>
      <c r="H206" s="222" t="s">
        <v>4498</v>
      </c>
    </row>
    <row r="207" customFormat="false" ht="16.5" hidden="false" customHeight="false" outlineLevel="0" collapsed="false">
      <c r="E207" s="222" t="n">
        <v>180</v>
      </c>
      <c r="H207" s="223" t="s">
        <v>4499</v>
      </c>
    </row>
    <row r="208" customFormat="false" ht="16.5" hidden="false" customHeight="false" outlineLevel="0" collapsed="false">
      <c r="E208" s="222" t="n">
        <v>185</v>
      </c>
      <c r="H208" s="223" t="s">
        <v>4499</v>
      </c>
    </row>
    <row r="209" customFormat="false" ht="16.5" hidden="false" customHeight="false" outlineLevel="0" collapsed="false">
      <c r="E209" s="224" t="s">
        <v>4500</v>
      </c>
      <c r="F209" s="224"/>
      <c r="G209" s="224"/>
    </row>
    <row r="210" customFormat="false" ht="16.5" hidden="false" customHeight="false" outlineLevel="0" collapsed="false">
      <c r="E210" s="224" t="s">
        <v>4501</v>
      </c>
      <c r="F210" s="224"/>
      <c r="G210" s="224"/>
      <c r="H210" s="223" t="s">
        <v>4502</v>
      </c>
    </row>
    <row r="212" customFormat="false" ht="16.5" hidden="false" customHeight="false" outlineLevel="0" collapsed="false">
      <c r="A212" s="222" t="s">
        <v>4503</v>
      </c>
    </row>
    <row r="213" customFormat="false" ht="16.5" hidden="false" customHeight="false" outlineLevel="0" collapsed="false">
      <c r="E213" s="222" t="n">
        <v>145</v>
      </c>
      <c r="H213" s="223" t="s">
        <v>4504</v>
      </c>
    </row>
    <row r="214" customFormat="false" ht="16.5" hidden="false" customHeight="false" outlineLevel="0" collapsed="false">
      <c r="E214" s="222" t="n">
        <v>150</v>
      </c>
      <c r="H214" s="223" t="s">
        <v>4504</v>
      </c>
    </row>
    <row r="215" customFormat="false" ht="16.5" hidden="false" customHeight="false" outlineLevel="0" collapsed="false">
      <c r="E215" s="224" t="s">
        <v>4505</v>
      </c>
      <c r="F215" s="224"/>
      <c r="G215" s="224"/>
    </row>
    <row r="217" customFormat="false" ht="16.5" hidden="false" customHeight="false" outlineLevel="0" collapsed="false">
      <c r="A217" s="222" t="s">
        <v>4506</v>
      </c>
    </row>
    <row r="218" customFormat="false" ht="16.5" hidden="false" customHeight="false" outlineLevel="0" collapsed="false">
      <c r="E218" s="222" t="n">
        <v>18</v>
      </c>
      <c r="H218" s="222" t="s">
        <v>4507</v>
      </c>
    </row>
    <row r="219" customFormat="false" ht="16.5" hidden="false" customHeight="false" outlineLevel="0" collapsed="false">
      <c r="E219" s="222" t="n">
        <v>200</v>
      </c>
      <c r="H219" s="223" t="s">
        <v>4508</v>
      </c>
    </row>
    <row r="220" customFormat="false" ht="16.5" hidden="false" customHeight="false" outlineLevel="0" collapsed="false">
      <c r="E220" s="222" t="n">
        <v>600</v>
      </c>
      <c r="H220" s="223" t="s">
        <v>4509</v>
      </c>
    </row>
    <row r="221" customFormat="false" ht="16.5" hidden="false" customHeight="false" outlineLevel="0" collapsed="false">
      <c r="E221" s="224" t="s">
        <v>4510</v>
      </c>
      <c r="F221" s="224"/>
      <c r="G221" s="224"/>
      <c r="H221" s="222" t="s">
        <v>4511</v>
      </c>
    </row>
    <row r="222" customFormat="false" ht="16.5" hidden="false" customHeight="false" outlineLevel="0" collapsed="false">
      <c r="E222" s="224"/>
      <c r="F222" s="224"/>
      <c r="G222" s="224"/>
    </row>
    <row r="223" customFormat="false" ht="16.5" hidden="false" customHeight="false" outlineLevel="0" collapsed="false">
      <c r="A223" s="222" t="s">
        <v>4512</v>
      </c>
      <c r="E223" s="224"/>
      <c r="F223" s="224"/>
      <c r="G223" s="224"/>
    </row>
    <row r="224" customFormat="false" ht="16.5" hidden="false" customHeight="false" outlineLevel="0" collapsed="false">
      <c r="E224" s="227" t="n">
        <v>230</v>
      </c>
      <c r="F224" s="227"/>
      <c r="G224" s="227"/>
      <c r="H224" s="223" t="s">
        <v>4513</v>
      </c>
    </row>
    <row r="225" customFormat="false" ht="16.5" hidden="false" customHeight="false" outlineLevel="0" collapsed="false">
      <c r="E225" s="227" t="n">
        <v>230</v>
      </c>
      <c r="F225" s="227"/>
      <c r="G225" s="227"/>
      <c r="H225" s="223" t="s">
        <v>4513</v>
      </c>
    </row>
    <row r="226" customFormat="false" ht="16.5" hidden="false" customHeight="false" outlineLevel="0" collapsed="false">
      <c r="E226" s="224" t="s">
        <v>4514</v>
      </c>
      <c r="F226" s="224"/>
      <c r="G226" s="224"/>
      <c r="H226" s="222" t="s">
        <v>4515</v>
      </c>
    </row>
    <row r="227" s="225" customFormat="true" ht="16.5" hidden="false" customHeight="false" outlineLevel="0" collapsed="false">
      <c r="E227" s="229"/>
      <c r="F227" s="229"/>
      <c r="G227" s="229"/>
    </row>
    <row r="228" customFormat="false" ht="16.5" hidden="false" customHeight="false" outlineLevel="0" collapsed="false">
      <c r="A228" s="222" t="s">
        <v>4516</v>
      </c>
    </row>
    <row r="229" customFormat="false" ht="16.5" hidden="false" customHeight="false" outlineLevel="0" collapsed="false">
      <c r="C229" s="222" t="n">
        <v>15000</v>
      </c>
      <c r="H229" s="222" t="s">
        <v>4517</v>
      </c>
    </row>
    <row r="231" customFormat="false" ht="16.5" hidden="false" customHeight="false" outlineLevel="0" collapsed="false">
      <c r="A231" s="222" t="s">
        <v>4518</v>
      </c>
      <c r="E231" s="224"/>
      <c r="F231" s="224"/>
      <c r="G231" s="224"/>
    </row>
    <row r="232" customFormat="false" ht="16.5" hidden="false" customHeight="false" outlineLevel="0" collapsed="false">
      <c r="E232" s="227" t="n">
        <v>255</v>
      </c>
      <c r="F232" s="227"/>
      <c r="G232" s="227"/>
      <c r="H232" s="223" t="s">
        <v>4519</v>
      </c>
    </row>
    <row r="233" customFormat="false" ht="16.5" hidden="false" customHeight="false" outlineLevel="0" collapsed="false">
      <c r="E233" s="227" t="n">
        <v>270</v>
      </c>
      <c r="F233" s="227"/>
      <c r="G233" s="227"/>
      <c r="H233" s="223" t="s">
        <v>4519</v>
      </c>
    </row>
    <row r="234" customFormat="false" ht="16.5" hidden="false" customHeight="false" outlineLevel="0" collapsed="false">
      <c r="E234" s="224" t="s">
        <v>4520</v>
      </c>
      <c r="F234" s="224"/>
      <c r="G234" s="224"/>
    </row>
    <row r="236" customFormat="false" ht="16.5" hidden="false" customHeight="false" outlineLevel="0" collapsed="false">
      <c r="A236" s="222" t="s">
        <v>4521</v>
      </c>
    </row>
    <row r="237" customFormat="false" ht="16.5" hidden="false" customHeight="false" outlineLevel="0" collapsed="false">
      <c r="D237" s="222" t="n">
        <v>7000</v>
      </c>
      <c r="H237" s="223" t="s">
        <v>4359</v>
      </c>
    </row>
    <row r="238" customFormat="false" ht="16.5" hidden="false" customHeight="false" outlineLevel="0" collapsed="false">
      <c r="E238" s="222" t="n">
        <v>2000</v>
      </c>
      <c r="H238" s="222" t="s">
        <v>4522</v>
      </c>
    </row>
    <row r="239" customFormat="false" ht="16.5" hidden="false" customHeight="false" outlineLevel="0" collapsed="false">
      <c r="E239" s="224" t="s">
        <v>4523</v>
      </c>
      <c r="F239" s="224"/>
      <c r="G239" s="224"/>
    </row>
    <row r="241" customFormat="false" ht="16.5" hidden="false" customHeight="false" outlineLevel="0" collapsed="false">
      <c r="A241" s="222" t="s">
        <v>4524</v>
      </c>
    </row>
    <row r="242" customFormat="false" ht="16.5" hidden="false" customHeight="false" outlineLevel="0" collapsed="false">
      <c r="D242" s="222" t="n">
        <v>53000</v>
      </c>
      <c r="H242" s="223" t="s">
        <v>4359</v>
      </c>
    </row>
    <row r="243" customFormat="false" ht="16.5" hidden="false" customHeight="false" outlineLevel="0" collapsed="false">
      <c r="E243" s="222" t="n">
        <v>18234</v>
      </c>
      <c r="H243" s="223" t="s">
        <v>4525</v>
      </c>
    </row>
    <row r="244" customFormat="false" ht="16.5" hidden="false" customHeight="false" outlineLevel="0" collapsed="false">
      <c r="E244" s="222" t="n">
        <v>20758</v>
      </c>
      <c r="H244" s="222" t="s">
        <v>4526</v>
      </c>
    </row>
    <row r="245" customFormat="false" ht="16.5" hidden="false" customHeight="false" outlineLevel="0" collapsed="false">
      <c r="E245" s="222" t="n">
        <v>13614</v>
      </c>
      <c r="H245" s="222" t="s">
        <v>4527</v>
      </c>
    </row>
    <row r="246" customFormat="false" ht="16.5" hidden="false" customHeight="false" outlineLevel="0" collapsed="false">
      <c r="E246" s="224" t="s">
        <v>4528</v>
      </c>
      <c r="F246" s="224"/>
      <c r="G246" s="224"/>
    </row>
    <row r="248" customFormat="false" ht="16.5" hidden="false" customHeight="false" outlineLevel="0" collapsed="false">
      <c r="A248" s="222" t="s">
        <v>4529</v>
      </c>
    </row>
    <row r="249" customFormat="false" ht="16.5" hidden="false" customHeight="false" outlineLevel="0" collapsed="false">
      <c r="E249" s="222" t="n">
        <v>1812</v>
      </c>
      <c r="H249" s="223" t="s">
        <v>4530</v>
      </c>
    </row>
    <row r="250" customFormat="false" ht="16.5" hidden="false" customHeight="false" outlineLevel="0" collapsed="false">
      <c r="E250" s="222" t="n">
        <v>399</v>
      </c>
      <c r="H250" s="222" t="s">
        <v>4531</v>
      </c>
    </row>
    <row r="251" customFormat="false" ht="16.5" hidden="false" customHeight="false" outlineLevel="0" collapsed="false">
      <c r="E251" s="224" t="s">
        <v>4532</v>
      </c>
      <c r="F251" s="224"/>
      <c r="G251" s="224"/>
    </row>
    <row r="252" customFormat="false" ht="16.5" hidden="false" customHeight="false" outlineLevel="0" collapsed="false">
      <c r="E252" s="224"/>
      <c r="F252" s="224"/>
      <c r="G252" s="224"/>
    </row>
    <row r="253" customFormat="false" ht="16.5" hidden="false" customHeight="false" outlineLevel="0" collapsed="false">
      <c r="A253" s="222" t="s">
        <v>4533</v>
      </c>
      <c r="E253" s="224"/>
      <c r="F253" s="224"/>
      <c r="G253" s="224"/>
    </row>
    <row r="254" customFormat="false" ht="16.5" hidden="false" customHeight="false" outlineLevel="0" collapsed="false">
      <c r="E254" s="227" t="n">
        <v>174</v>
      </c>
      <c r="F254" s="227"/>
      <c r="G254" s="227"/>
      <c r="H254" s="223" t="s">
        <v>4534</v>
      </c>
    </row>
    <row r="255" customFormat="false" ht="16.5" hidden="false" customHeight="false" outlineLevel="0" collapsed="false">
      <c r="E255" s="224" t="s">
        <v>4535</v>
      </c>
      <c r="F255" s="224"/>
      <c r="G255" s="224"/>
    </row>
    <row r="256" customFormat="false" ht="16.5" hidden="false" customHeight="false" outlineLevel="0" collapsed="false">
      <c r="E256" s="224"/>
      <c r="F256" s="224"/>
      <c r="G256" s="224"/>
    </row>
    <row r="257" customFormat="false" ht="16.5" hidden="false" customHeight="false" outlineLevel="0" collapsed="false">
      <c r="A257" s="222" t="s">
        <v>4536</v>
      </c>
    </row>
    <row r="258" customFormat="false" ht="16.5" hidden="false" customHeight="false" outlineLevel="0" collapsed="false">
      <c r="E258" s="222" t="n">
        <v>130</v>
      </c>
      <c r="H258" s="223" t="s">
        <v>4537</v>
      </c>
    </row>
    <row r="259" customFormat="false" ht="16.5" hidden="false" customHeight="false" outlineLevel="0" collapsed="false">
      <c r="E259" s="224" t="s">
        <v>4538</v>
      </c>
      <c r="F259" s="224"/>
      <c r="G259" s="224"/>
    </row>
    <row r="261" customFormat="false" ht="16.5" hidden="false" customHeight="false" outlineLevel="0" collapsed="false">
      <c r="A261" s="222" t="s">
        <v>4539</v>
      </c>
    </row>
    <row r="262" customFormat="false" ht="16.5" hidden="false" customHeight="false" outlineLevel="0" collapsed="false">
      <c r="E262" s="222" t="n">
        <v>140</v>
      </c>
      <c r="H262" s="223" t="s">
        <v>4540</v>
      </c>
    </row>
    <row r="263" customFormat="false" ht="16.5" hidden="false" customHeight="false" outlineLevel="0" collapsed="false">
      <c r="E263" s="222" t="n">
        <v>130</v>
      </c>
      <c r="H263" s="223" t="s">
        <v>4540</v>
      </c>
    </row>
    <row r="264" customFormat="false" ht="16.5" hidden="false" customHeight="false" outlineLevel="0" collapsed="false">
      <c r="E264" s="224" t="s">
        <v>4541</v>
      </c>
      <c r="F264" s="224"/>
      <c r="G264" s="224"/>
    </row>
    <row r="266" customFormat="false" ht="16.5" hidden="false" customHeight="false" outlineLevel="0" collapsed="false">
      <c r="A266" s="222" t="s">
        <v>4542</v>
      </c>
    </row>
    <row r="267" customFormat="false" ht="16.5" hidden="false" customHeight="false" outlineLevel="0" collapsed="false">
      <c r="E267" s="222" t="n">
        <v>1205</v>
      </c>
      <c r="H267" s="222" t="s">
        <v>4543</v>
      </c>
    </row>
    <row r="268" customFormat="false" ht="16.5" hidden="false" customHeight="false" outlineLevel="0" collapsed="false">
      <c r="E268" s="224" t="s">
        <v>4544</v>
      </c>
      <c r="F268" s="224"/>
      <c r="G268" s="224"/>
    </row>
    <row r="270" customFormat="false" ht="16.5" hidden="false" customHeight="false" outlineLevel="0" collapsed="false">
      <c r="A270" s="222" t="s">
        <v>4545</v>
      </c>
    </row>
    <row r="271" customFormat="false" ht="16.5" hidden="false" customHeight="false" outlineLevel="0" collapsed="false">
      <c r="E271" s="222" t="n">
        <v>200</v>
      </c>
      <c r="H271" s="222" t="s">
        <v>4546</v>
      </c>
    </row>
    <row r="272" customFormat="false" ht="16.5" hidden="false" customHeight="false" outlineLevel="0" collapsed="false">
      <c r="E272" s="224"/>
      <c r="F272" s="224"/>
      <c r="G272" s="224"/>
    </row>
    <row r="274" customFormat="false" ht="16.5" hidden="false" customHeight="false" outlineLevel="0" collapsed="false">
      <c r="A274" s="222" t="s">
        <v>4547</v>
      </c>
    </row>
    <row r="275" customFormat="false" ht="16.5" hidden="false" customHeight="false" outlineLevel="0" collapsed="false">
      <c r="C275" s="222" t="n">
        <v>15000</v>
      </c>
      <c r="H275" s="222" t="s">
        <v>4548</v>
      </c>
    </row>
    <row r="277" customFormat="false" ht="16.5" hidden="false" customHeight="false" outlineLevel="0" collapsed="false">
      <c r="A277" s="222" t="s">
        <v>4549</v>
      </c>
    </row>
    <row r="278" customFormat="false" ht="16.5" hidden="false" customHeight="false" outlineLevel="0" collapsed="false">
      <c r="E278" s="222" t="n">
        <v>1583</v>
      </c>
      <c r="H278" s="223" t="s">
        <v>4550</v>
      </c>
    </row>
    <row r="279" customFormat="false" ht="16.5" hidden="false" customHeight="false" outlineLevel="0" collapsed="false">
      <c r="E279" s="224" t="s">
        <v>4551</v>
      </c>
      <c r="F279" s="224"/>
      <c r="G279" s="224"/>
    </row>
    <row r="281" customFormat="false" ht="16.5" hidden="false" customHeight="false" outlineLevel="0" collapsed="false">
      <c r="A281" s="222" t="s">
        <v>4552</v>
      </c>
    </row>
    <row r="282" customFormat="false" ht="16.5" hidden="false" customHeight="false" outlineLevel="0" collapsed="false">
      <c r="C282" s="222" t="n">
        <v>19536</v>
      </c>
      <c r="H282" s="223" t="s">
        <v>4553</v>
      </c>
    </row>
    <row r="283" customFormat="false" ht="16.5" hidden="false" customHeight="false" outlineLevel="0" collapsed="false">
      <c r="D283" s="222" t="n">
        <v>5000</v>
      </c>
      <c r="H283" s="223" t="s">
        <v>3705</v>
      </c>
    </row>
    <row r="284" customFormat="false" ht="16.5" hidden="false" customHeight="false" outlineLevel="0" collapsed="false">
      <c r="E284" s="224" t="s">
        <v>4554</v>
      </c>
      <c r="F284" s="224"/>
      <c r="G284" s="224"/>
    </row>
    <row r="286" customFormat="false" ht="16.5" hidden="false" customHeight="false" outlineLevel="0" collapsed="false">
      <c r="A286" s="222" t="s">
        <v>4555</v>
      </c>
      <c r="E286" s="222" t="n">
        <v>250</v>
      </c>
      <c r="H286" s="223" t="s">
        <v>4556</v>
      </c>
    </row>
    <row r="287" customFormat="false" ht="16.5" hidden="false" customHeight="false" outlineLevel="0" collapsed="false">
      <c r="E287" s="222" t="n">
        <v>250</v>
      </c>
      <c r="H287" s="223" t="s">
        <v>4556</v>
      </c>
    </row>
    <row r="288" customFormat="false" ht="16.5" hidden="false" customHeight="false" outlineLevel="0" collapsed="false">
      <c r="E288" s="224" t="s">
        <v>4557</v>
      </c>
      <c r="F288" s="224"/>
      <c r="G288" s="224"/>
    </row>
    <row r="290" customFormat="false" ht="16.5" hidden="false" customHeight="false" outlineLevel="0" collapsed="false">
      <c r="A290" s="222" t="s">
        <v>4558</v>
      </c>
    </row>
    <row r="291" customFormat="false" ht="16.5" hidden="false" customHeight="false" outlineLevel="0" collapsed="false">
      <c r="C291" s="222" t="n">
        <v>39756</v>
      </c>
      <c r="H291" s="223" t="s">
        <v>4559</v>
      </c>
    </row>
    <row r="293" customFormat="false" ht="16.5" hidden="false" customHeight="false" outlineLevel="0" collapsed="false">
      <c r="A293" s="222" t="s">
        <v>4560</v>
      </c>
    </row>
    <row r="294" customFormat="false" ht="16.5" hidden="false" customHeight="false" outlineLevel="0" collapsed="false">
      <c r="C294" s="222" t="n">
        <v>15000</v>
      </c>
      <c r="H294" s="222" t="s">
        <v>4561</v>
      </c>
    </row>
    <row r="296" customFormat="false" ht="16.5" hidden="false" customHeight="false" outlineLevel="0" collapsed="false">
      <c r="A296" s="222" t="s">
        <v>4560</v>
      </c>
    </row>
    <row r="297" customFormat="false" ht="16.5" hidden="false" customHeight="false" outlineLevel="0" collapsed="false">
      <c r="E297" s="222" t="n">
        <v>1205</v>
      </c>
      <c r="H297" s="222" t="s">
        <v>4562</v>
      </c>
    </row>
    <row r="298" customFormat="false" ht="16.5" hidden="false" customHeight="false" outlineLevel="0" collapsed="false">
      <c r="E298" s="222" t="n">
        <v>1205</v>
      </c>
      <c r="H298" s="222" t="s">
        <v>4563</v>
      </c>
    </row>
    <row r="299" customFormat="false" ht="16.5" hidden="false" customHeight="false" outlineLevel="0" collapsed="false">
      <c r="E299" s="224" t="s">
        <v>4564</v>
      </c>
      <c r="F299" s="224"/>
      <c r="G299" s="224"/>
    </row>
    <row r="300" customFormat="false" ht="16.5" hidden="false" customHeight="false" outlineLevel="0" collapsed="false">
      <c r="E300" s="224" t="s">
        <v>4565</v>
      </c>
      <c r="F300" s="224"/>
      <c r="G300" s="224"/>
      <c r="H300" s="222" t="s">
        <v>4566</v>
      </c>
    </row>
    <row r="301" customFormat="false" ht="16.5" hidden="false" customHeight="false" outlineLevel="0" collapsed="false">
      <c r="E301" s="224"/>
      <c r="F301" s="224"/>
      <c r="G301" s="224"/>
    </row>
    <row r="302" customFormat="false" ht="16.5" hidden="false" customHeight="false" outlineLevel="0" collapsed="false">
      <c r="A302" s="222" t="s">
        <v>4567</v>
      </c>
      <c r="D302" s="222" t="n">
        <v>12994</v>
      </c>
      <c r="E302" s="224"/>
      <c r="F302" s="224"/>
      <c r="G302" s="224"/>
    </row>
    <row r="303" customFormat="false" ht="16.5" hidden="false" customHeight="false" outlineLevel="0" collapsed="false">
      <c r="E303" s="222" t="n">
        <v>12994</v>
      </c>
      <c r="H303" s="223" t="s">
        <v>4568</v>
      </c>
    </row>
    <row r="305" customFormat="false" ht="16.5" hidden="false" customHeight="false" outlineLevel="0" collapsed="false">
      <c r="A305" s="222" t="s">
        <v>4569</v>
      </c>
      <c r="D305" s="222" t="n">
        <v>9600</v>
      </c>
      <c r="H305" s="222" t="s">
        <v>4570</v>
      </c>
    </row>
    <row r="306" customFormat="false" ht="16.5" hidden="false" customHeight="false" outlineLevel="0" collapsed="false">
      <c r="E306" s="224" t="s">
        <v>4571</v>
      </c>
      <c r="F306" s="224"/>
      <c r="G306" s="224"/>
    </row>
    <row r="308" customFormat="false" ht="16.5" hidden="false" customHeight="false" outlineLevel="0" collapsed="false">
      <c r="A308" s="222" t="s">
        <v>4569</v>
      </c>
      <c r="E308" s="222" t="n">
        <v>1583</v>
      </c>
      <c r="H308" s="223" t="s">
        <v>4572</v>
      </c>
    </row>
    <row r="309" customFormat="false" ht="16.5" hidden="false" customHeight="false" outlineLevel="0" collapsed="false">
      <c r="E309" s="222" t="n">
        <v>3</v>
      </c>
      <c r="H309" s="222" t="s">
        <v>4573</v>
      </c>
    </row>
    <row r="310" customFormat="false" ht="16.5" hidden="false" customHeight="false" outlineLevel="0" collapsed="false">
      <c r="E310" s="224" t="s">
        <v>4574</v>
      </c>
      <c r="F310" s="224"/>
      <c r="G310" s="224"/>
    </row>
    <row r="312" customFormat="false" ht="16.5" hidden="false" customHeight="false" outlineLevel="0" collapsed="false">
      <c r="A312" s="222" t="s">
        <v>4575</v>
      </c>
      <c r="E312" s="222" t="n">
        <v>50</v>
      </c>
      <c r="H312" s="223" t="s">
        <v>4576</v>
      </c>
    </row>
    <row r="313" customFormat="false" ht="16.5" hidden="false" customHeight="false" outlineLevel="0" collapsed="false">
      <c r="E313" s="222" t="n">
        <v>70</v>
      </c>
      <c r="H313" s="222" t="s">
        <v>4577</v>
      </c>
    </row>
    <row r="314" customFormat="false" ht="16.5" hidden="false" customHeight="false" outlineLevel="0" collapsed="false">
      <c r="E314" s="224" t="s">
        <v>4578</v>
      </c>
      <c r="F314" s="224"/>
      <c r="G314" s="224"/>
    </row>
    <row r="316" customFormat="false" ht="16.5" hidden="false" customHeight="false" outlineLevel="0" collapsed="false">
      <c r="A316" s="222" t="s">
        <v>4579</v>
      </c>
    </row>
    <row r="317" customFormat="false" ht="16.5" hidden="false" customHeight="false" outlineLevel="0" collapsed="false">
      <c r="E317" s="222" t="n">
        <v>50</v>
      </c>
      <c r="H317" s="223" t="s">
        <v>4580</v>
      </c>
    </row>
    <row r="318" customFormat="false" ht="16.5" hidden="false" customHeight="false" outlineLevel="0" collapsed="false">
      <c r="E318" s="222" t="n">
        <v>798</v>
      </c>
      <c r="H318" s="222" t="s">
        <v>4581</v>
      </c>
    </row>
    <row r="319" customFormat="false" ht="16.5" hidden="false" customHeight="false" outlineLevel="0" collapsed="false">
      <c r="E319" s="224" t="s">
        <v>4582</v>
      </c>
      <c r="F319" s="224"/>
      <c r="G319" s="224"/>
    </row>
    <row r="321" customFormat="false" ht="16.5" hidden="false" customHeight="false" outlineLevel="0" collapsed="false">
      <c r="A321" s="222" t="s">
        <v>4583</v>
      </c>
    </row>
    <row r="322" customFormat="false" ht="16.5" hidden="false" customHeight="false" outlineLevel="0" collapsed="false">
      <c r="C322" s="222" t="n">
        <v>7000</v>
      </c>
      <c r="H322" s="222" t="s">
        <v>4584</v>
      </c>
    </row>
    <row r="324" customFormat="false" ht="16.5" hidden="false" customHeight="false" outlineLevel="0" collapsed="false">
      <c r="A324" s="222" t="s">
        <v>4583</v>
      </c>
    </row>
    <row r="325" customFormat="false" ht="16.5" hidden="false" customHeight="false" outlineLevel="0" collapsed="false">
      <c r="E325" s="222" t="n">
        <v>5000</v>
      </c>
      <c r="H325" s="222" t="s">
        <v>4585</v>
      </c>
    </row>
    <row r="326" customFormat="false" ht="16.5" hidden="false" customHeight="false" outlineLevel="0" collapsed="false">
      <c r="E326" s="224" t="s">
        <v>4586</v>
      </c>
      <c r="F326" s="224"/>
      <c r="G326" s="224"/>
    </row>
    <row r="328" customFormat="false" ht="16.5" hidden="false" customHeight="false" outlineLevel="0" collapsed="false">
      <c r="A328" s="222" t="s">
        <v>4583</v>
      </c>
    </row>
    <row r="329" customFormat="false" ht="16.5" hidden="false" customHeight="false" outlineLevel="0" collapsed="false">
      <c r="E329" s="222" t="n">
        <v>1000</v>
      </c>
      <c r="H329" s="223" t="s">
        <v>4587</v>
      </c>
    </row>
    <row r="330" customFormat="false" ht="16.5" hidden="false" customHeight="false" outlineLevel="0" collapsed="false">
      <c r="E330" s="224" t="s">
        <v>4588</v>
      </c>
      <c r="F330" s="224"/>
      <c r="G330" s="224"/>
    </row>
    <row r="332" customFormat="false" ht="16.5" hidden="false" customHeight="false" outlineLevel="0" collapsed="false">
      <c r="A332" s="222" t="s">
        <v>4589</v>
      </c>
    </row>
    <row r="333" customFormat="false" ht="16.5" hidden="false" customHeight="false" outlineLevel="0" collapsed="false">
      <c r="E333" s="222" t="n">
        <v>399</v>
      </c>
      <c r="H333" s="223" t="s">
        <v>4590</v>
      </c>
    </row>
    <row r="334" customFormat="false" ht="16.5" hidden="false" customHeight="false" outlineLevel="0" collapsed="false">
      <c r="E334" s="224" t="s">
        <v>4591</v>
      </c>
      <c r="F334" s="224"/>
      <c r="G334" s="224"/>
    </row>
    <row r="336" customFormat="false" ht="16.5" hidden="false" customHeight="false" outlineLevel="0" collapsed="false">
      <c r="A336" s="222" t="s">
        <v>4592</v>
      </c>
    </row>
    <row r="337" customFormat="false" ht="16.5" hidden="false" customHeight="false" outlineLevel="0" collapsed="false">
      <c r="E337" s="222" t="n">
        <v>90</v>
      </c>
      <c r="H337" s="223" t="s">
        <v>4593</v>
      </c>
    </row>
    <row r="338" customFormat="false" ht="16.5" hidden="false" customHeight="false" outlineLevel="0" collapsed="false">
      <c r="E338" s="224" t="s">
        <v>4594</v>
      </c>
      <c r="F338" s="224"/>
      <c r="G338" s="224"/>
    </row>
    <row r="340" customFormat="false" ht="16.5" hidden="false" customHeight="false" outlineLevel="0" collapsed="false">
      <c r="A340" s="222" t="s">
        <v>4595</v>
      </c>
    </row>
    <row r="341" customFormat="false" ht="16.5" hidden="false" customHeight="false" outlineLevel="0" collapsed="false">
      <c r="E341" s="222" t="n">
        <v>276</v>
      </c>
      <c r="H341" s="223" t="s">
        <v>4464</v>
      </c>
    </row>
    <row r="342" customFormat="false" ht="16.5" hidden="false" customHeight="false" outlineLevel="0" collapsed="false">
      <c r="E342" s="224" t="s">
        <v>4596</v>
      </c>
      <c r="F342" s="224"/>
      <c r="G342" s="224"/>
    </row>
    <row r="344" customFormat="false" ht="16.5" hidden="false" customHeight="false" outlineLevel="0" collapsed="false">
      <c r="A344" s="222" t="s">
        <v>4597</v>
      </c>
    </row>
    <row r="345" customFormat="false" ht="16.5" hidden="false" customHeight="false" outlineLevel="0" collapsed="false">
      <c r="C345" s="222" t="n">
        <v>15000</v>
      </c>
      <c r="H345" s="222" t="s">
        <v>4598</v>
      </c>
    </row>
    <row r="347" customFormat="false" ht="16.5" hidden="false" customHeight="false" outlineLevel="0" collapsed="false">
      <c r="A347" s="222" t="s">
        <v>4597</v>
      </c>
    </row>
    <row r="348" customFormat="false" ht="16.5" hidden="false" customHeight="false" outlineLevel="0" collapsed="false">
      <c r="C348" s="222" t="n">
        <v>40000</v>
      </c>
      <c r="H348" s="222" t="s">
        <v>4599</v>
      </c>
    </row>
    <row r="350" customFormat="false" ht="16.5" hidden="false" customHeight="false" outlineLevel="0" collapsed="false">
      <c r="A350" s="222" t="s">
        <v>4597</v>
      </c>
    </row>
    <row r="351" customFormat="false" ht="115.5" hidden="false" customHeight="false" outlineLevel="0" collapsed="false">
      <c r="B351" s="222" t="n">
        <v>97905</v>
      </c>
      <c r="H351" s="226" t="s">
        <v>4600</v>
      </c>
    </row>
    <row r="353" customFormat="false" ht="16.5" hidden="false" customHeight="false" outlineLevel="0" collapsed="false">
      <c r="A353" s="222" t="s">
        <v>4601</v>
      </c>
    </row>
    <row r="354" customFormat="false" ht="16.5" hidden="false" customHeight="false" outlineLevel="0" collapsed="false">
      <c r="C354" s="222" t="n">
        <v>63796</v>
      </c>
      <c r="H354" s="222" t="s">
        <v>4602</v>
      </c>
    </row>
    <row r="355" customFormat="false" ht="16.5" hidden="false" customHeight="false" outlineLevel="0" collapsed="false">
      <c r="C355" s="222" t="n">
        <v>29000</v>
      </c>
      <c r="H355" s="222" t="s">
        <v>4603</v>
      </c>
    </row>
    <row r="356" customFormat="false" ht="16.5" hidden="false" customHeight="false" outlineLevel="0" collapsed="false">
      <c r="C356" s="222" t="n">
        <v>23536</v>
      </c>
      <c r="H356" s="222" t="s">
        <v>4604</v>
      </c>
    </row>
    <row r="357" customFormat="false" ht="16.5" hidden="false" customHeight="false" outlineLevel="0" collapsed="false">
      <c r="C357" s="222" t="n">
        <v>13002</v>
      </c>
      <c r="H357" s="222" t="s">
        <v>4605</v>
      </c>
    </row>
    <row r="359" customFormat="false" ht="16.5" hidden="false" customHeight="false" outlineLevel="0" collapsed="false">
      <c r="A359" s="222" t="s">
        <v>4606</v>
      </c>
    </row>
    <row r="360" customFormat="false" ht="16.5" hidden="false" customHeight="false" outlineLevel="0" collapsed="false">
      <c r="D360" s="222" t="n">
        <v>10000</v>
      </c>
      <c r="H360" s="222" t="s">
        <v>4607</v>
      </c>
    </row>
    <row r="361" customFormat="false" ht="16.5" hidden="false" customHeight="false" outlineLevel="0" collapsed="false">
      <c r="E361" s="222" t="n">
        <v>3844</v>
      </c>
      <c r="H361" s="222" t="s">
        <v>4608</v>
      </c>
    </row>
    <row r="362" customFormat="false" ht="16.5" hidden="false" customHeight="false" outlineLevel="0" collapsed="false">
      <c r="E362" s="222" t="n">
        <v>1583</v>
      </c>
      <c r="H362" s="223" t="s">
        <v>4609</v>
      </c>
    </row>
    <row r="363" customFormat="false" ht="16.5" hidden="false" customHeight="false" outlineLevel="0" collapsed="false">
      <c r="E363" s="222" t="n">
        <v>1583</v>
      </c>
      <c r="H363" s="223" t="s">
        <v>4610</v>
      </c>
    </row>
    <row r="364" customFormat="false" ht="16.5" hidden="false" customHeight="false" outlineLevel="0" collapsed="false">
      <c r="E364" s="222" t="n">
        <v>9</v>
      </c>
      <c r="H364" s="223" t="s">
        <v>4611</v>
      </c>
    </row>
    <row r="365" customFormat="false" ht="16.5" hidden="false" customHeight="false" outlineLevel="0" collapsed="false">
      <c r="E365" s="222" t="n">
        <v>17</v>
      </c>
      <c r="H365" s="223" t="s">
        <v>4612</v>
      </c>
    </row>
    <row r="366" customFormat="false" ht="16.5" hidden="false" customHeight="false" outlineLevel="0" collapsed="false">
      <c r="E366" s="224" t="s">
        <v>4613</v>
      </c>
      <c r="F366" s="224"/>
      <c r="G366" s="224"/>
    </row>
    <row r="368" customFormat="false" ht="16.5" hidden="false" customHeight="false" outlineLevel="0" collapsed="false">
      <c r="A368" s="222" t="s">
        <v>4614</v>
      </c>
    </row>
    <row r="369" customFormat="false" ht="16.5" hidden="false" customHeight="false" outlineLevel="0" collapsed="false">
      <c r="E369" s="222" t="n">
        <v>200</v>
      </c>
      <c r="H369" s="223" t="s">
        <v>4615</v>
      </c>
    </row>
    <row r="370" customFormat="false" ht="16.5" hidden="false" customHeight="false" outlineLevel="0" collapsed="false">
      <c r="E370" s="224" t="s">
        <v>4616</v>
      </c>
      <c r="F370" s="224"/>
      <c r="G370" s="224"/>
    </row>
    <row r="372" customFormat="false" ht="16.5" hidden="false" customHeight="false" outlineLevel="0" collapsed="false">
      <c r="A372" s="222" t="s">
        <v>4617</v>
      </c>
    </row>
    <row r="373" customFormat="false" ht="16.5" hidden="false" customHeight="false" outlineLevel="0" collapsed="false">
      <c r="E373" s="222" t="n">
        <v>114</v>
      </c>
      <c r="H373" s="223" t="s">
        <v>4618</v>
      </c>
    </row>
    <row r="374" customFormat="false" ht="16.5" hidden="false" customHeight="false" outlineLevel="0" collapsed="false">
      <c r="E374" s="224" t="s">
        <v>4619</v>
      </c>
      <c r="F374" s="224"/>
      <c r="G374" s="224"/>
    </row>
    <row r="376" customFormat="false" ht="16.5" hidden="false" customHeight="false" outlineLevel="0" collapsed="false">
      <c r="A376" s="222" t="s">
        <v>4620</v>
      </c>
    </row>
    <row r="377" customFormat="false" ht="16.5" hidden="false" customHeight="false" outlineLevel="0" collapsed="false">
      <c r="E377" s="222" t="n">
        <v>1205</v>
      </c>
      <c r="H377" s="222" t="s">
        <v>4621</v>
      </c>
    </row>
    <row r="378" customFormat="false" ht="16.5" hidden="false" customHeight="false" outlineLevel="0" collapsed="false">
      <c r="E378" s="224" t="s">
        <v>4622</v>
      </c>
      <c r="F378" s="224"/>
      <c r="G378" s="224"/>
    </row>
    <row r="380" customFormat="false" ht="16.5" hidden="false" customHeight="false" outlineLevel="0" collapsed="false">
      <c r="A380" s="222" t="s">
        <v>4620</v>
      </c>
    </row>
    <row r="381" customFormat="false" ht="16.5" hidden="false" customHeight="false" outlineLevel="0" collapsed="false">
      <c r="C381" s="222" t="n">
        <v>23767</v>
      </c>
      <c r="H381" s="223" t="s">
        <v>4623</v>
      </c>
    </row>
    <row r="383" customFormat="false" ht="16.5" hidden="false" customHeight="false" outlineLevel="0" collapsed="false">
      <c r="A383" s="222" t="s">
        <v>4624</v>
      </c>
    </row>
    <row r="384" customFormat="false" ht="16.5" hidden="false" customHeight="false" outlineLevel="0" collapsed="false">
      <c r="E384" s="222" t="n">
        <v>2400</v>
      </c>
      <c r="H384" s="223" t="s">
        <v>4625</v>
      </c>
    </row>
    <row r="385" customFormat="false" ht="16.5" hidden="false" customHeight="false" outlineLevel="0" collapsed="false">
      <c r="E385" s="224" t="s">
        <v>4626</v>
      </c>
      <c r="F385" s="224"/>
      <c r="G385" s="224"/>
    </row>
    <row r="387" customFormat="false" ht="16.5" hidden="false" customHeight="false" outlineLevel="0" collapsed="false">
      <c r="A387" s="222" t="s">
        <v>4627</v>
      </c>
    </row>
    <row r="388" customFormat="false" ht="16.5" hidden="false" customHeight="false" outlineLevel="0" collapsed="false">
      <c r="E388" s="222" t="n">
        <v>130</v>
      </c>
      <c r="H388" s="223" t="s">
        <v>4628</v>
      </c>
    </row>
    <row r="389" customFormat="false" ht="16.5" hidden="false" customHeight="false" outlineLevel="0" collapsed="false">
      <c r="E389" s="224" t="s">
        <v>4629</v>
      </c>
      <c r="F389" s="224"/>
      <c r="G389" s="224"/>
    </row>
    <row r="391" customFormat="false" ht="16.5" hidden="false" customHeight="false" outlineLevel="0" collapsed="false">
      <c r="A391" s="222" t="s">
        <v>4630</v>
      </c>
    </row>
    <row r="392" customFormat="false" ht="16.5" hidden="false" customHeight="false" outlineLevel="0" collapsed="false">
      <c r="B392" s="222" t="n">
        <v>16380</v>
      </c>
      <c r="H392" s="223" t="s">
        <v>4631</v>
      </c>
    </row>
    <row r="393" customFormat="false" ht="16.5" hidden="false" customHeight="false" outlineLevel="0" collapsed="false">
      <c r="B393" s="222" t="n">
        <v>4725</v>
      </c>
      <c r="H393" s="223" t="s">
        <v>4632</v>
      </c>
    </row>
    <row r="394" customFormat="false" ht="16.5" hidden="false" customHeight="false" outlineLevel="0" collapsed="false">
      <c r="B394" s="222" t="n">
        <v>11340</v>
      </c>
      <c r="H394" s="223" t="s">
        <v>4633</v>
      </c>
    </row>
    <row r="395" customFormat="false" ht="16.5" hidden="false" customHeight="false" outlineLevel="0" collapsed="false">
      <c r="B395" s="222" t="n">
        <v>9450</v>
      </c>
      <c r="H395" s="223" t="s">
        <v>4634</v>
      </c>
    </row>
    <row r="396" customFormat="false" ht="16.5" hidden="false" customHeight="false" outlineLevel="0" collapsed="false">
      <c r="B396" s="222" t="n">
        <v>14175</v>
      </c>
      <c r="H396" s="223" t="s">
        <v>4635</v>
      </c>
    </row>
    <row r="397" customFormat="false" ht="16.5" hidden="false" customHeight="false" outlineLevel="0" collapsed="false">
      <c r="B397" s="222" t="n">
        <v>14175</v>
      </c>
      <c r="H397" s="223" t="s">
        <v>4636</v>
      </c>
    </row>
    <row r="399" customFormat="false" ht="16.5" hidden="false" customHeight="false" outlineLevel="0" collapsed="false">
      <c r="A399" s="222" t="s">
        <v>4637</v>
      </c>
    </row>
    <row r="400" customFormat="false" ht="16.5" hidden="false" customHeight="false" outlineLevel="0" collapsed="false">
      <c r="E400" s="222" t="n">
        <v>320</v>
      </c>
      <c r="H400" s="223" t="s">
        <v>4638</v>
      </c>
    </row>
    <row r="401" customFormat="false" ht="16.5" hidden="false" customHeight="false" outlineLevel="0" collapsed="false">
      <c r="E401" s="224" t="s">
        <v>4639</v>
      </c>
      <c r="F401" s="224"/>
      <c r="G401" s="224"/>
    </row>
    <row r="403" customFormat="false" ht="16.5" hidden="false" customHeight="false" outlineLevel="0" collapsed="false">
      <c r="A403" s="222" t="s">
        <v>4640</v>
      </c>
    </row>
    <row r="404" customFormat="false" ht="16.5" hidden="false" customHeight="false" outlineLevel="0" collapsed="false">
      <c r="B404" s="222" t="n">
        <v>12600</v>
      </c>
      <c r="H404" s="223" t="s">
        <v>4641</v>
      </c>
    </row>
    <row r="405" customFormat="false" ht="16.5" hidden="false" customHeight="false" outlineLevel="0" collapsed="false">
      <c r="B405" s="222" t="n">
        <v>11340</v>
      </c>
      <c r="H405" s="223" t="s">
        <v>4642</v>
      </c>
    </row>
    <row r="406" customFormat="false" ht="16.5" hidden="false" customHeight="false" outlineLevel="0" collapsed="false">
      <c r="B406" s="222" t="n">
        <v>10800</v>
      </c>
      <c r="H406" s="223" t="s">
        <v>4643</v>
      </c>
    </row>
    <row r="407" customFormat="false" ht="16.5" hidden="false" customHeight="false" outlineLevel="0" collapsed="false">
      <c r="B407" s="222" t="n">
        <v>14175</v>
      </c>
      <c r="H407" s="223" t="s">
        <v>4644</v>
      </c>
    </row>
    <row r="408" customFormat="false" ht="16.5" hidden="false" customHeight="false" outlineLevel="0" collapsed="false">
      <c r="B408" s="222" t="n">
        <v>14175</v>
      </c>
      <c r="H408" s="223" t="s">
        <v>4645</v>
      </c>
    </row>
    <row r="410" customFormat="false" ht="16.5" hidden="false" customHeight="false" outlineLevel="0" collapsed="false">
      <c r="A410" s="222" t="s">
        <v>4646</v>
      </c>
    </row>
    <row r="411" customFormat="false" ht="16.5" hidden="false" customHeight="false" outlineLevel="0" collapsed="false">
      <c r="C411" s="222" t="n">
        <v>15000</v>
      </c>
      <c r="H411" s="222" t="s">
        <v>4647</v>
      </c>
    </row>
    <row r="413" customFormat="false" ht="16.5" hidden="false" customHeight="false" outlineLevel="0" collapsed="false">
      <c r="A413" s="222" t="s">
        <v>4646</v>
      </c>
    </row>
    <row r="414" customFormat="false" ht="16.5" hidden="false" customHeight="false" outlineLevel="0" collapsed="false">
      <c r="E414" s="222" t="n">
        <v>18</v>
      </c>
      <c r="H414" s="222" t="s">
        <v>4648</v>
      </c>
    </row>
    <row r="415" customFormat="false" ht="16.5" hidden="false" customHeight="false" outlineLevel="0" collapsed="false">
      <c r="E415" s="224" t="s">
        <v>4649</v>
      </c>
      <c r="F415" s="224"/>
      <c r="G415" s="224"/>
    </row>
    <row r="417" customFormat="false" ht="16.5" hidden="false" customHeight="false" outlineLevel="0" collapsed="false">
      <c r="A417" s="222" t="s">
        <v>4650</v>
      </c>
    </row>
    <row r="418" customFormat="false" ht="16.5" hidden="false" customHeight="false" outlineLevel="0" collapsed="false">
      <c r="E418" s="222" t="n">
        <v>110</v>
      </c>
      <c r="H418" s="223" t="s">
        <v>4651</v>
      </c>
    </row>
    <row r="419" customFormat="false" ht="16.5" hidden="false" customHeight="false" outlineLevel="0" collapsed="false">
      <c r="E419" s="224" t="s">
        <v>4652</v>
      </c>
      <c r="F419" s="224"/>
      <c r="G419" s="224"/>
    </row>
    <row r="421" customFormat="false" ht="16.5" hidden="false" customHeight="false" outlineLevel="0" collapsed="false">
      <c r="A421" s="222" t="s">
        <v>4653</v>
      </c>
    </row>
    <row r="422" customFormat="false" ht="16.5" hidden="false" customHeight="false" outlineLevel="0" collapsed="false">
      <c r="C422" s="222" t="n">
        <v>36000</v>
      </c>
      <c r="H422" s="222" t="s">
        <v>4654</v>
      </c>
    </row>
    <row r="423" customFormat="false" ht="16.5" hidden="false" customHeight="false" outlineLevel="0" collapsed="false">
      <c r="C423" s="222" t="n">
        <v>63796</v>
      </c>
      <c r="H423" s="222" t="s">
        <v>4655</v>
      </c>
    </row>
    <row r="424" customFormat="false" ht="16.5" hidden="false" customHeight="false" outlineLevel="0" collapsed="false">
      <c r="C424" s="222" t="n">
        <v>23538</v>
      </c>
      <c r="H424" s="222" t="s">
        <v>4656</v>
      </c>
    </row>
    <row r="425" customFormat="false" ht="16.5" hidden="false" customHeight="false" outlineLevel="0" collapsed="false">
      <c r="C425" s="222" t="n">
        <v>5000</v>
      </c>
      <c r="H425" s="223" t="s">
        <v>3705</v>
      </c>
    </row>
    <row r="426" customFormat="false" ht="16.5" hidden="false" customHeight="false" outlineLevel="0" collapsed="false">
      <c r="D426" s="222" t="n">
        <v>5000</v>
      </c>
      <c r="H426" s="223" t="s">
        <v>3705</v>
      </c>
    </row>
    <row r="427" customFormat="false" ht="16.5" hidden="false" customHeight="false" outlineLevel="0" collapsed="false">
      <c r="E427" s="224" t="s">
        <v>4657</v>
      </c>
      <c r="F427" s="224"/>
      <c r="G427" s="224"/>
    </row>
    <row r="429" customFormat="false" ht="16.5" hidden="false" customHeight="false" outlineLevel="0" collapsed="false">
      <c r="A429" s="222" t="s">
        <v>4658</v>
      </c>
    </row>
    <row r="430" customFormat="false" ht="16.5" hidden="false" customHeight="false" outlineLevel="0" collapsed="false">
      <c r="E430" s="222" t="n">
        <v>350</v>
      </c>
      <c r="H430" s="223" t="s">
        <v>4659</v>
      </c>
    </row>
    <row r="431" customFormat="false" ht="16.5" hidden="false" customHeight="false" outlineLevel="0" collapsed="false">
      <c r="E431" s="224" t="s">
        <v>4660</v>
      </c>
      <c r="F431" s="224"/>
      <c r="G431" s="224"/>
    </row>
    <row r="433" customFormat="false" ht="16.5" hidden="false" customHeight="false" outlineLevel="0" collapsed="false">
      <c r="A433" s="222" t="s">
        <v>4658</v>
      </c>
    </row>
    <row r="434" customFormat="false" ht="16.5" hidden="false" customHeight="false" outlineLevel="0" collapsed="false">
      <c r="C434" s="222" t="n">
        <v>18560</v>
      </c>
      <c r="H434" s="222" t="s">
        <v>4661</v>
      </c>
    </row>
    <row r="436" customFormat="false" ht="16.5" hidden="false" customHeight="false" outlineLevel="0" collapsed="false">
      <c r="A436" s="222" t="s">
        <v>4662</v>
      </c>
    </row>
    <row r="437" customFormat="false" ht="16.5" hidden="false" customHeight="false" outlineLevel="0" collapsed="false">
      <c r="E437" s="222" t="n">
        <v>18560</v>
      </c>
      <c r="H437" s="222" t="s">
        <v>4663</v>
      </c>
    </row>
    <row r="438" customFormat="false" ht="16.5" hidden="false" customHeight="false" outlineLevel="0" collapsed="false">
      <c r="E438" s="224" t="s">
        <v>4660</v>
      </c>
      <c r="F438" s="224"/>
      <c r="G438" s="224"/>
    </row>
    <row r="440" customFormat="false" ht="16.5" hidden="false" customHeight="false" outlineLevel="0" collapsed="false">
      <c r="A440" s="222" t="s">
        <v>4662</v>
      </c>
    </row>
    <row r="441" customFormat="false" ht="16.5" hidden="false" customHeight="false" outlineLevel="0" collapsed="false">
      <c r="E441" s="222" t="n">
        <v>200</v>
      </c>
      <c r="H441" s="222" t="s">
        <v>4664</v>
      </c>
    </row>
    <row r="442" customFormat="false" ht="16.5" hidden="false" customHeight="false" outlineLevel="0" collapsed="false">
      <c r="E442" s="224" t="s">
        <v>4665</v>
      </c>
      <c r="F442" s="224"/>
      <c r="G442" s="224"/>
    </row>
    <row r="444" customFormat="false" ht="16.5" hidden="false" customHeight="false" outlineLevel="0" collapsed="false">
      <c r="A444" s="222" t="s">
        <v>4662</v>
      </c>
    </row>
    <row r="445" customFormat="false" ht="16.5" hidden="false" customHeight="false" outlineLevel="0" collapsed="false">
      <c r="E445" s="222" t="n">
        <v>1205</v>
      </c>
      <c r="H445" s="222" t="s">
        <v>4666</v>
      </c>
    </row>
    <row r="446" customFormat="false" ht="16.5" hidden="false" customHeight="false" outlineLevel="0" collapsed="false">
      <c r="E446" s="224" t="s">
        <v>4667</v>
      </c>
      <c r="F446" s="224"/>
      <c r="G446" s="224"/>
    </row>
    <row r="448" customFormat="false" ht="16.5" hidden="false" customHeight="false" outlineLevel="0" collapsed="false">
      <c r="A448" s="222" t="s">
        <v>4668</v>
      </c>
    </row>
    <row r="449" customFormat="false" ht="16.5" hidden="false" customHeight="false" outlineLevel="0" collapsed="false">
      <c r="C449" s="222" t="n">
        <v>6000</v>
      </c>
      <c r="H449" s="222" t="s">
        <v>4669</v>
      </c>
    </row>
    <row r="451" customFormat="false" ht="16.5" hidden="false" customHeight="false" outlineLevel="0" collapsed="false">
      <c r="A451" s="222" t="s">
        <v>4668</v>
      </c>
    </row>
    <row r="452" customFormat="false" ht="16.5" hidden="false" customHeight="false" outlineLevel="0" collapsed="false">
      <c r="E452" s="222" t="n">
        <v>99</v>
      </c>
      <c r="H452" s="222" t="s">
        <v>4670</v>
      </c>
    </row>
    <row r="453" customFormat="false" ht="16.5" hidden="false" customHeight="false" outlineLevel="0" collapsed="false">
      <c r="E453" s="224" t="s">
        <v>4671</v>
      </c>
      <c r="F453" s="224"/>
      <c r="G453" s="224"/>
    </row>
    <row r="455" customFormat="false" ht="16.5" hidden="false" customHeight="false" outlineLevel="0" collapsed="false">
      <c r="A455" s="222" t="s">
        <v>4668</v>
      </c>
    </row>
    <row r="456" customFormat="false" ht="16.5" hidden="false" customHeight="false" outlineLevel="0" collapsed="false">
      <c r="E456" s="222" t="n">
        <v>1583</v>
      </c>
      <c r="H456" s="223" t="s">
        <v>4672</v>
      </c>
    </row>
    <row r="457" customFormat="false" ht="16.5" hidden="false" customHeight="false" outlineLevel="0" collapsed="false">
      <c r="E457" s="224" t="s">
        <v>4673</v>
      </c>
      <c r="F457" s="224"/>
      <c r="G457" s="224"/>
    </row>
    <row r="459" customFormat="false" ht="16.5" hidden="false" customHeight="false" outlineLevel="0" collapsed="false">
      <c r="A459" s="222" t="s">
        <v>4674</v>
      </c>
    </row>
    <row r="460" customFormat="false" ht="16.5" hidden="false" customHeight="false" outlineLevel="0" collapsed="false">
      <c r="E460" s="222" t="n">
        <v>399</v>
      </c>
      <c r="H460" s="222" t="s">
        <v>4675</v>
      </c>
    </row>
    <row r="461" customFormat="false" ht="16.5" hidden="false" customHeight="false" outlineLevel="0" collapsed="false">
      <c r="E461" s="222" t="n">
        <v>399</v>
      </c>
      <c r="H461" s="222" t="s">
        <v>4676</v>
      </c>
    </row>
    <row r="462" customFormat="false" ht="16.5" hidden="false" customHeight="false" outlineLevel="0" collapsed="false">
      <c r="E462" s="224" t="s">
        <v>4677</v>
      </c>
      <c r="F462" s="224"/>
      <c r="G462" s="224"/>
    </row>
    <row r="464" customFormat="false" ht="16.5" hidden="false" customHeight="false" outlineLevel="0" collapsed="false">
      <c r="A464" s="222" t="s">
        <v>4678</v>
      </c>
    </row>
    <row r="465" customFormat="false" ht="16.5" hidden="false" customHeight="false" outlineLevel="0" collapsed="false">
      <c r="E465" s="222" t="n">
        <v>109</v>
      </c>
      <c r="H465" s="223" t="s">
        <v>4459</v>
      </c>
    </row>
    <row r="466" customFormat="false" ht="16.5" hidden="false" customHeight="false" outlineLevel="0" collapsed="false">
      <c r="E466" s="224" t="s">
        <v>4679</v>
      </c>
      <c r="F466" s="224"/>
      <c r="G466" s="224"/>
    </row>
    <row r="468" customFormat="false" ht="16.5" hidden="false" customHeight="false" outlineLevel="0" collapsed="false">
      <c r="A468" s="222" t="s">
        <v>4680</v>
      </c>
    </row>
    <row r="469" customFormat="false" ht="16.5" hidden="false" customHeight="false" outlineLevel="0" collapsed="false">
      <c r="C469" s="222" t="n">
        <v>2639</v>
      </c>
      <c r="H469" s="222" t="s">
        <v>4681</v>
      </c>
    </row>
    <row r="471" customFormat="false" ht="16.5" hidden="false" customHeight="false" outlineLevel="0" collapsed="false">
      <c r="A471" s="222" t="s">
        <v>4680</v>
      </c>
    </row>
    <row r="472" customFormat="false" ht="16.5" hidden="false" customHeight="false" outlineLevel="0" collapsed="false">
      <c r="E472" s="222" t="n">
        <v>104</v>
      </c>
      <c r="H472" s="223" t="s">
        <v>4682</v>
      </c>
    </row>
    <row r="473" customFormat="false" ht="16.5" hidden="false" customHeight="false" outlineLevel="0" collapsed="false">
      <c r="E473" s="222" t="n">
        <v>20</v>
      </c>
      <c r="H473" s="223" t="s">
        <v>4683</v>
      </c>
    </row>
    <row r="474" customFormat="false" ht="16.5" hidden="false" customHeight="false" outlineLevel="0" collapsed="false">
      <c r="E474" s="224" t="s">
        <v>4684</v>
      </c>
      <c r="F474" s="224"/>
      <c r="G474" s="224"/>
    </row>
    <row r="475" customFormat="false" ht="16.5" hidden="false" customHeight="false" outlineLevel="0" collapsed="false">
      <c r="E475" s="224"/>
      <c r="F475" s="224"/>
      <c r="G475" s="224"/>
    </row>
    <row r="476" customFormat="false" ht="16.5" hidden="false" customHeight="false" outlineLevel="0" collapsed="false">
      <c r="A476" s="222" t="s">
        <v>4685</v>
      </c>
      <c r="E476" s="224"/>
      <c r="F476" s="224"/>
      <c r="G476" s="224"/>
    </row>
    <row r="477" customFormat="false" ht="16.5" hidden="false" customHeight="false" outlineLevel="0" collapsed="false">
      <c r="E477" s="230" t="n">
        <v>65</v>
      </c>
      <c r="F477" s="230"/>
      <c r="G477" s="230"/>
      <c r="H477" s="223" t="s">
        <v>4686</v>
      </c>
    </row>
    <row r="478" customFormat="false" ht="16.5" hidden="false" customHeight="false" outlineLevel="0" collapsed="false">
      <c r="E478" s="224" t="s">
        <v>4687</v>
      </c>
      <c r="F478" s="224"/>
      <c r="G478" s="224"/>
    </row>
    <row r="479" customFormat="false" ht="16.5" hidden="false" customHeight="false" outlineLevel="0" collapsed="false">
      <c r="E479" s="224"/>
      <c r="F479" s="224"/>
      <c r="G479" s="224"/>
    </row>
    <row r="480" customFormat="false" ht="16.5" hidden="false" customHeight="false" outlineLevel="0" collapsed="false">
      <c r="A480" s="222" t="s">
        <v>4688</v>
      </c>
      <c r="E480" s="224"/>
      <c r="F480" s="224"/>
      <c r="G480" s="224"/>
    </row>
    <row r="481" customFormat="false" ht="16.5" hidden="false" customHeight="false" outlineLevel="0" collapsed="false">
      <c r="E481" s="230" t="n">
        <v>83</v>
      </c>
      <c r="F481" s="230"/>
      <c r="G481" s="230"/>
      <c r="H481" s="223" t="s">
        <v>4689</v>
      </c>
    </row>
    <row r="482" customFormat="false" ht="16.5" hidden="false" customHeight="false" outlineLevel="0" collapsed="false">
      <c r="E482" s="224" t="s">
        <v>4690</v>
      </c>
      <c r="F482" s="224"/>
      <c r="G482" s="224"/>
    </row>
    <row r="484" customFormat="false" ht="16.5" hidden="false" customHeight="false" outlineLevel="0" collapsed="false">
      <c r="A484" s="222" t="s">
        <v>4688</v>
      </c>
      <c r="E484" s="224"/>
      <c r="F484" s="224"/>
      <c r="G484" s="224"/>
    </row>
    <row r="485" customFormat="false" ht="16.5" hidden="false" customHeight="false" outlineLevel="0" collapsed="false">
      <c r="E485" s="230" t="n">
        <v>175</v>
      </c>
      <c r="F485" s="230"/>
      <c r="G485" s="230"/>
      <c r="H485" s="223" t="s">
        <v>4691</v>
      </c>
    </row>
    <row r="486" customFormat="false" ht="16.5" hidden="false" customHeight="false" outlineLevel="0" collapsed="false">
      <c r="E486" s="230" t="n">
        <v>205</v>
      </c>
      <c r="F486" s="230"/>
      <c r="G486" s="230"/>
      <c r="H486" s="223" t="s">
        <v>4691</v>
      </c>
    </row>
    <row r="487" customFormat="false" ht="16.5" hidden="false" customHeight="false" outlineLevel="0" collapsed="false">
      <c r="E487" s="224" t="s">
        <v>4692</v>
      </c>
      <c r="F487" s="224"/>
      <c r="G487" s="224"/>
    </row>
    <row r="489" customFormat="false" ht="16.5" hidden="false" customHeight="false" outlineLevel="0" collapsed="false">
      <c r="A489" s="222" t="s">
        <v>4693</v>
      </c>
      <c r="E489" s="224"/>
      <c r="F489" s="224"/>
      <c r="G489" s="224"/>
    </row>
    <row r="490" customFormat="false" ht="16.5" hidden="false" customHeight="false" outlineLevel="0" collapsed="false">
      <c r="E490" s="230" t="n">
        <v>80</v>
      </c>
      <c r="F490" s="230"/>
      <c r="G490" s="230"/>
      <c r="H490" s="223" t="s">
        <v>4694</v>
      </c>
    </row>
    <row r="491" customFormat="false" ht="16.5" hidden="false" customHeight="false" outlineLevel="0" collapsed="false">
      <c r="E491" s="230" t="n">
        <v>105</v>
      </c>
      <c r="F491" s="230"/>
      <c r="G491" s="230"/>
      <c r="H491" s="223" t="s">
        <v>4694</v>
      </c>
    </row>
    <row r="492" customFormat="false" ht="16.5" hidden="false" customHeight="false" outlineLevel="0" collapsed="false">
      <c r="E492" s="224" t="s">
        <v>4695</v>
      </c>
      <c r="F492" s="224"/>
      <c r="G492" s="224"/>
    </row>
    <row r="494" customFormat="false" ht="16.5" hidden="false" customHeight="false" outlineLevel="0" collapsed="false">
      <c r="A494" s="222" t="s">
        <v>4696</v>
      </c>
    </row>
    <row r="495" customFormat="false" ht="16.5" hidden="false" customHeight="false" outlineLevel="0" collapsed="false">
      <c r="C495" s="222" t="n">
        <v>15000</v>
      </c>
      <c r="H495" s="222" t="s">
        <v>4697</v>
      </c>
    </row>
    <row r="497" customFormat="false" ht="16.5" hidden="false" customHeight="false" outlineLevel="0" collapsed="false">
      <c r="A497" s="222" t="s">
        <v>4698</v>
      </c>
      <c r="E497" s="224"/>
      <c r="F497" s="224"/>
      <c r="G497" s="224"/>
    </row>
    <row r="498" customFormat="false" ht="16.5" hidden="false" customHeight="false" outlineLevel="0" collapsed="false">
      <c r="E498" s="230" t="n">
        <v>110</v>
      </c>
      <c r="F498" s="230"/>
      <c r="G498" s="230"/>
      <c r="H498" s="223" t="s">
        <v>4699</v>
      </c>
    </row>
    <row r="499" customFormat="false" ht="16.5" hidden="false" customHeight="false" outlineLevel="0" collapsed="false">
      <c r="E499" s="230" t="n">
        <v>120</v>
      </c>
      <c r="F499" s="230"/>
      <c r="G499" s="230"/>
      <c r="H499" s="223" t="s">
        <v>4699</v>
      </c>
    </row>
    <row r="500" customFormat="false" ht="16.5" hidden="false" customHeight="false" outlineLevel="0" collapsed="false">
      <c r="E500" s="224" t="s">
        <v>4700</v>
      </c>
      <c r="F500" s="224"/>
      <c r="G500" s="224"/>
    </row>
    <row r="502" customFormat="false" ht="16.5" hidden="false" customHeight="false" outlineLevel="0" collapsed="false">
      <c r="A502" s="222" t="s">
        <v>4698</v>
      </c>
    </row>
    <row r="503" customFormat="false" ht="16.5" hidden="false" customHeight="false" outlineLevel="0" collapsed="false">
      <c r="D503" s="222" t="n">
        <v>5000</v>
      </c>
      <c r="H503" s="223" t="s">
        <v>3705</v>
      </c>
    </row>
    <row r="504" customFormat="false" ht="16.5" hidden="false" customHeight="false" outlineLevel="0" collapsed="false">
      <c r="E504" s="224" t="s">
        <v>4701</v>
      </c>
      <c r="F504" s="224"/>
      <c r="G504" s="224"/>
    </row>
    <row r="506" customFormat="false" ht="16.5" hidden="false" customHeight="false" outlineLevel="0" collapsed="false">
      <c r="A506" s="222" t="s">
        <v>4702</v>
      </c>
    </row>
    <row r="507" customFormat="false" ht="16.5" hidden="false" customHeight="false" outlineLevel="0" collapsed="false">
      <c r="C507" s="222" t="n">
        <v>18000</v>
      </c>
      <c r="H507" s="222" t="s">
        <v>4703</v>
      </c>
    </row>
    <row r="508" customFormat="false" ht="16.5" hidden="false" customHeight="false" outlineLevel="0" collapsed="false">
      <c r="C508" s="222" t="n">
        <v>63796</v>
      </c>
      <c r="H508" s="222" t="s">
        <v>4704</v>
      </c>
    </row>
    <row r="509" customFormat="false" ht="16.5" hidden="false" customHeight="false" outlineLevel="0" collapsed="false">
      <c r="C509" s="222" t="n">
        <v>23538</v>
      </c>
      <c r="H509" s="222" t="s">
        <v>4705</v>
      </c>
    </row>
    <row r="511" customFormat="false" ht="16.5" hidden="false" customHeight="false" outlineLevel="0" collapsed="false">
      <c r="A511" s="222" t="s">
        <v>4706</v>
      </c>
    </row>
    <row r="512" customFormat="false" ht="16.5" hidden="false" customHeight="false" outlineLevel="0" collapsed="false">
      <c r="E512" s="222" t="n">
        <v>337</v>
      </c>
      <c r="H512" s="222" t="s">
        <v>4707</v>
      </c>
    </row>
    <row r="513" customFormat="false" ht="16.5" hidden="false" customHeight="false" outlineLevel="0" collapsed="false">
      <c r="E513" s="224" t="s">
        <v>4708</v>
      </c>
      <c r="F513" s="224"/>
      <c r="G513" s="224"/>
    </row>
    <row r="515" customFormat="false" ht="16.5" hidden="false" customHeight="false" outlineLevel="0" collapsed="false">
      <c r="A515" s="222" t="s">
        <v>4709</v>
      </c>
    </row>
    <row r="516" customFormat="false" ht="16.5" hidden="false" customHeight="false" outlineLevel="0" collapsed="false">
      <c r="E516" s="222" t="n">
        <v>70</v>
      </c>
      <c r="H516" s="222" t="s">
        <v>4710</v>
      </c>
    </row>
    <row r="517" customFormat="false" ht="16.5" hidden="false" customHeight="false" outlineLevel="0" collapsed="false">
      <c r="E517" s="224" t="s">
        <v>4711</v>
      </c>
      <c r="F517" s="224"/>
      <c r="G517" s="224"/>
    </row>
    <row r="518" customFormat="false" ht="16.5" hidden="false" customHeight="false" outlineLevel="0" collapsed="false">
      <c r="E518" s="224"/>
      <c r="F518" s="224"/>
      <c r="G518" s="224"/>
    </row>
    <row r="519" customFormat="false" ht="16.5" hidden="false" customHeight="false" outlineLevel="0" collapsed="false">
      <c r="A519" s="222" t="s">
        <v>4712</v>
      </c>
    </row>
    <row r="520" customFormat="false" ht="16.5" hidden="false" customHeight="false" outlineLevel="0" collapsed="false">
      <c r="C520" s="222" t="n">
        <v>20000</v>
      </c>
      <c r="H520" s="223" t="s">
        <v>4713</v>
      </c>
    </row>
    <row r="522" customFormat="false" ht="16.5" hidden="false" customHeight="false" outlineLevel="0" collapsed="false">
      <c r="A522" s="222" t="s">
        <v>4714</v>
      </c>
    </row>
    <row r="523" customFormat="false" ht="16.5" hidden="false" customHeight="false" outlineLevel="0" collapsed="false">
      <c r="E523" s="222" t="n">
        <v>180</v>
      </c>
      <c r="H523" s="223" t="s">
        <v>4715</v>
      </c>
    </row>
    <row r="524" customFormat="false" ht="16.5" hidden="false" customHeight="false" outlineLevel="0" collapsed="false">
      <c r="E524" s="222" t="n">
        <v>185</v>
      </c>
      <c r="H524" s="223" t="s">
        <v>4715</v>
      </c>
    </row>
    <row r="525" customFormat="false" ht="16.5" hidden="false" customHeight="false" outlineLevel="0" collapsed="false">
      <c r="E525" s="224" t="s">
        <v>4716</v>
      </c>
      <c r="F525" s="224"/>
      <c r="G525" s="224"/>
    </row>
    <row r="527" customFormat="false" ht="16.5" hidden="false" customHeight="false" outlineLevel="0" collapsed="false">
      <c r="A527" s="222" t="s">
        <v>4717</v>
      </c>
    </row>
    <row r="528" customFormat="false" ht="16.5" hidden="false" customHeight="false" outlineLevel="0" collapsed="false">
      <c r="C528" s="222" t="n">
        <v>36000</v>
      </c>
      <c r="H528" s="223" t="s">
        <v>4718</v>
      </c>
    </row>
    <row r="530" customFormat="false" ht="16.5" hidden="false" customHeight="false" outlineLevel="0" collapsed="false">
      <c r="A530" s="222" t="s">
        <v>4719</v>
      </c>
    </row>
    <row r="531" customFormat="false" ht="16.5" hidden="false" customHeight="false" outlineLevel="0" collapsed="false">
      <c r="E531" s="222" t="n">
        <v>1205</v>
      </c>
      <c r="H531" s="222" t="s">
        <v>4720</v>
      </c>
    </row>
    <row r="532" customFormat="false" ht="16.5" hidden="false" customHeight="false" outlineLevel="0" collapsed="false">
      <c r="E532" s="224" t="s">
        <v>4721</v>
      </c>
      <c r="F532" s="224"/>
      <c r="G532" s="224"/>
    </row>
    <row r="534" customFormat="false" ht="16.5" hidden="false" customHeight="false" outlineLevel="0" collapsed="false">
      <c r="A534" s="222" t="s">
        <v>4722</v>
      </c>
    </row>
    <row r="535" customFormat="false" ht="16.5" hidden="false" customHeight="false" outlineLevel="0" collapsed="false">
      <c r="E535" s="222" t="n">
        <v>35</v>
      </c>
      <c r="H535" s="223" t="s">
        <v>4723</v>
      </c>
    </row>
    <row r="536" customFormat="false" ht="16.5" hidden="false" customHeight="false" outlineLevel="0" collapsed="false">
      <c r="E536" s="224" t="s">
        <v>4724</v>
      </c>
      <c r="F536" s="224"/>
      <c r="G536" s="224"/>
    </row>
    <row r="538" customFormat="false" ht="16.5" hidden="false" customHeight="false" outlineLevel="0" collapsed="false">
      <c r="A538" s="222" t="s">
        <v>4725</v>
      </c>
    </row>
    <row r="539" customFormat="false" ht="16.5" hidden="false" customHeight="false" outlineLevel="0" collapsed="false">
      <c r="D539" s="222" t="n">
        <v>10000</v>
      </c>
      <c r="H539" s="223" t="s">
        <v>4726</v>
      </c>
    </row>
    <row r="540" customFormat="false" ht="16.5" hidden="false" customHeight="false" outlineLevel="0" collapsed="false">
      <c r="E540" s="224" t="s">
        <v>4727</v>
      </c>
      <c r="F540" s="224"/>
      <c r="G540" s="224"/>
    </row>
    <row r="543" customFormat="false" ht="16.5" hidden="false" customHeight="false" outlineLevel="0" collapsed="false">
      <c r="A543" s="222" t="s">
        <v>4728</v>
      </c>
    </row>
    <row r="544" customFormat="false" ht="16.5" hidden="false" customHeight="false" outlineLevel="0" collapsed="false">
      <c r="E544" s="222" t="n">
        <v>109</v>
      </c>
      <c r="H544" s="223" t="s">
        <v>4729</v>
      </c>
    </row>
    <row r="545" customFormat="false" ht="16.5" hidden="false" customHeight="false" outlineLevel="0" collapsed="false">
      <c r="E545" s="222" t="n">
        <v>68</v>
      </c>
      <c r="H545" s="223" t="s">
        <v>4730</v>
      </c>
    </row>
    <row r="546" customFormat="false" ht="16.5" hidden="false" customHeight="false" outlineLevel="0" collapsed="false">
      <c r="E546" s="224" t="s">
        <v>4731</v>
      </c>
      <c r="F546" s="224"/>
      <c r="G546" s="224"/>
    </row>
    <row r="548" customFormat="false" ht="16.5" hidden="false" customHeight="false" outlineLevel="0" collapsed="false">
      <c r="A548" s="222" t="s">
        <v>4732</v>
      </c>
    </row>
    <row r="549" customFormat="false" ht="16.5" hidden="false" customHeight="false" outlineLevel="0" collapsed="false">
      <c r="C549" s="222" t="n">
        <v>15000</v>
      </c>
      <c r="H549" s="222" t="s">
        <v>4733</v>
      </c>
    </row>
    <row r="551" customFormat="false" ht="16.5" hidden="false" customHeight="false" outlineLevel="0" collapsed="false">
      <c r="A551" s="222" t="s">
        <v>4732</v>
      </c>
    </row>
    <row r="552" customFormat="false" ht="16.5" hidden="false" customHeight="false" outlineLevel="0" collapsed="false">
      <c r="E552" s="222" t="n">
        <v>300</v>
      </c>
      <c r="H552" s="223" t="s">
        <v>4734</v>
      </c>
    </row>
    <row r="553" customFormat="false" ht="16.5" hidden="false" customHeight="false" outlineLevel="0" collapsed="false">
      <c r="E553" s="224" t="s">
        <v>4735</v>
      </c>
      <c r="F553" s="224"/>
      <c r="G553" s="224"/>
      <c r="H553" s="224" t="s">
        <v>4736</v>
      </c>
    </row>
    <row r="554" customFormat="false" ht="16.5" hidden="false" customHeight="false" outlineLevel="0" collapsed="false">
      <c r="E554" s="225"/>
      <c r="F554" s="225"/>
      <c r="G554" s="225"/>
    </row>
    <row r="556" customFormat="false" ht="16.5" hidden="false" customHeight="false" outlineLevel="0" collapsed="false">
      <c r="A556" s="222" t="s">
        <v>4737</v>
      </c>
    </row>
    <row r="557" customFormat="false" ht="16.5" hidden="false" customHeight="false" outlineLevel="0" collapsed="false">
      <c r="C557" s="222" t="n">
        <v>90000</v>
      </c>
      <c r="H557" s="222" t="s">
        <v>4738</v>
      </c>
    </row>
    <row r="558" customFormat="false" ht="16.5" hidden="false" customHeight="false" outlineLevel="0" collapsed="false">
      <c r="C558" s="222" t="n">
        <v>63740</v>
      </c>
      <c r="H558" s="222" t="s">
        <v>4739</v>
      </c>
    </row>
    <row r="559" customFormat="false" ht="16.5" hidden="false" customHeight="false" outlineLevel="0" collapsed="false">
      <c r="C559" s="222" t="n">
        <v>23538</v>
      </c>
      <c r="H559" s="222" t="s">
        <v>4740</v>
      </c>
    </row>
    <row r="561" customFormat="false" ht="16.5" hidden="false" customHeight="false" outlineLevel="0" collapsed="false">
      <c r="A561" s="222" t="s">
        <v>4741</v>
      </c>
    </row>
    <row r="562" customFormat="false" ht="16.5" hidden="false" customHeight="false" outlineLevel="0" collapsed="false">
      <c r="D562" s="222" t="n">
        <v>249</v>
      </c>
      <c r="H562" s="222" t="s">
        <v>4742</v>
      </c>
    </row>
    <row r="563" customFormat="false" ht="16.5" hidden="false" customHeight="false" outlineLevel="0" collapsed="false">
      <c r="D563" s="222" t="n">
        <v>9726</v>
      </c>
      <c r="H563" s="222" t="s">
        <v>4743</v>
      </c>
    </row>
    <row r="564" customFormat="false" ht="16.5" hidden="false" customHeight="false" outlineLevel="0" collapsed="false">
      <c r="E564" s="224" t="s">
        <v>4744</v>
      </c>
      <c r="F564" s="224"/>
      <c r="G564" s="224"/>
    </row>
    <row r="566" customFormat="false" ht="16.5" hidden="false" customHeight="false" outlineLevel="0" collapsed="false">
      <c r="A566" s="222" t="s">
        <v>4745</v>
      </c>
    </row>
    <row r="567" customFormat="false" ht="16.5" hidden="false" customHeight="false" outlineLevel="0" collapsed="false">
      <c r="E567" s="222" t="n">
        <v>179</v>
      </c>
      <c r="H567" s="222" t="s">
        <v>4746</v>
      </c>
    </row>
    <row r="568" customFormat="false" ht="16.5" hidden="false" customHeight="false" outlineLevel="0" collapsed="false">
      <c r="E568" s="224" t="s">
        <v>4747</v>
      </c>
      <c r="F568" s="224"/>
      <c r="G568" s="224"/>
    </row>
    <row r="570" customFormat="false" ht="16.5" hidden="false" customHeight="false" outlineLevel="0" collapsed="false">
      <c r="A570" s="222" t="s">
        <v>4745</v>
      </c>
    </row>
    <row r="571" customFormat="false" ht="16.5" hidden="false" customHeight="false" outlineLevel="0" collapsed="false">
      <c r="C571" s="222" t="n">
        <v>35072</v>
      </c>
      <c r="H571" s="223" t="s">
        <v>4748</v>
      </c>
    </row>
    <row r="573" customFormat="false" ht="16.5" hidden="false" customHeight="false" outlineLevel="0" collapsed="false">
      <c r="A573" s="222" t="s">
        <v>4749</v>
      </c>
    </row>
    <row r="574" customFormat="false" ht="16.5" hidden="false" customHeight="false" outlineLevel="0" collapsed="false">
      <c r="E574" s="222" t="n">
        <v>37020</v>
      </c>
      <c r="H574" s="222" t="s">
        <v>4750</v>
      </c>
    </row>
    <row r="576" customFormat="false" ht="16.5" hidden="false" customHeight="false" outlineLevel="0" collapsed="false">
      <c r="A576" s="222" t="s">
        <v>4749</v>
      </c>
    </row>
    <row r="577" s="231" customFormat="true" ht="16.5" hidden="false" customHeight="false" outlineLevel="0" collapsed="false">
      <c r="D577" s="231" t="n">
        <v>6000</v>
      </c>
      <c r="H577" s="231" t="s">
        <v>4751</v>
      </c>
    </row>
    <row r="579" customFormat="false" ht="16.5" hidden="false" customHeight="false" outlineLevel="0" collapsed="false">
      <c r="A579" s="222" t="s">
        <v>4749</v>
      </c>
    </row>
    <row r="580" customFormat="false" ht="16.5" hidden="false" customHeight="false" outlineLevel="0" collapsed="false">
      <c r="E580" s="222" t="n">
        <v>1205</v>
      </c>
      <c r="H580" s="222" t="s">
        <v>4752</v>
      </c>
    </row>
    <row r="581" customFormat="false" ht="16.5" hidden="false" customHeight="false" outlineLevel="0" collapsed="false">
      <c r="E581" s="224" t="s">
        <v>4753</v>
      </c>
      <c r="F581" s="224"/>
      <c r="G581" s="224"/>
    </row>
    <row r="583" customFormat="false" ht="16.5" hidden="false" customHeight="false" outlineLevel="0" collapsed="false">
      <c r="A583" s="222" t="s">
        <v>4754</v>
      </c>
    </row>
    <row r="584" s="231" customFormat="true" ht="16.5" hidden="false" customHeight="false" outlineLevel="0" collapsed="false">
      <c r="D584" s="231" t="n">
        <v>150000</v>
      </c>
      <c r="H584" s="231" t="s">
        <v>4755</v>
      </c>
    </row>
    <row r="586" customFormat="false" ht="16.5" hidden="false" customHeight="false" outlineLevel="0" collapsed="false">
      <c r="A586" s="222" t="s">
        <v>4756</v>
      </c>
    </row>
    <row r="587" customFormat="false" ht="16.5" hidden="false" customHeight="false" outlineLevel="0" collapsed="false">
      <c r="E587" s="222" t="n">
        <v>18</v>
      </c>
      <c r="H587" s="222" t="s">
        <v>4757</v>
      </c>
    </row>
    <row r="588" customFormat="false" ht="16.5" hidden="false" customHeight="false" outlineLevel="0" collapsed="false">
      <c r="E588" s="224" t="s">
        <v>4758</v>
      </c>
      <c r="F588" s="224"/>
      <c r="G588" s="224"/>
    </row>
    <row r="590" customFormat="false" ht="16.5" hidden="false" customHeight="false" outlineLevel="0" collapsed="false">
      <c r="A590" s="222" t="s">
        <v>4759</v>
      </c>
    </row>
    <row r="591" customFormat="false" ht="16.5" hidden="false" customHeight="false" outlineLevel="0" collapsed="false">
      <c r="E591" s="222" t="n">
        <v>399</v>
      </c>
      <c r="H591" s="222" t="s">
        <v>4760</v>
      </c>
    </row>
    <row r="592" customFormat="false" ht="16.5" hidden="false" customHeight="false" outlineLevel="0" collapsed="false">
      <c r="E592" s="222" t="n">
        <v>399</v>
      </c>
      <c r="H592" s="222" t="s">
        <v>4761</v>
      </c>
    </row>
    <row r="593" customFormat="false" ht="16.5" hidden="false" customHeight="false" outlineLevel="0" collapsed="false">
      <c r="E593" s="224" t="s">
        <v>4762</v>
      </c>
      <c r="F593" s="224"/>
      <c r="G593" s="224"/>
    </row>
    <row r="595" customFormat="false" ht="16.5" hidden="false" customHeight="false" outlineLevel="0" collapsed="false">
      <c r="A595" s="222" t="s">
        <v>4763</v>
      </c>
    </row>
    <row r="596" s="231" customFormat="true" ht="16.5" hidden="false" customHeight="false" outlineLevel="0" collapsed="false">
      <c r="D596" s="231" t="n">
        <v>162016</v>
      </c>
      <c r="H596" s="231" t="s">
        <v>4764</v>
      </c>
    </row>
    <row r="598" customFormat="false" ht="16.5" hidden="false" customHeight="false" outlineLevel="0" collapsed="false">
      <c r="A598" s="222" t="s">
        <v>4765</v>
      </c>
    </row>
    <row r="599" customFormat="false" ht="16.5" hidden="false" customHeight="false" outlineLevel="0" collapsed="false">
      <c r="E599" s="222" t="n">
        <v>85</v>
      </c>
      <c r="H599" s="223" t="s">
        <v>4766</v>
      </c>
    </row>
    <row r="600" customFormat="false" ht="16.5" hidden="false" customHeight="false" outlineLevel="0" collapsed="false">
      <c r="E600" s="224" t="s">
        <v>4767</v>
      </c>
      <c r="F600" s="224"/>
      <c r="G600" s="224"/>
    </row>
    <row r="602" customFormat="false" ht="16.5" hidden="false" customHeight="false" outlineLevel="0" collapsed="false">
      <c r="A602" s="222" t="s">
        <v>4768</v>
      </c>
    </row>
    <row r="603" customFormat="false" ht="16.5" hidden="false" customHeight="false" outlineLevel="0" collapsed="false">
      <c r="B603" s="222" t="n">
        <v>6000</v>
      </c>
      <c r="H603" s="222" t="s">
        <v>4769</v>
      </c>
    </row>
    <row r="604" customFormat="false" ht="16.5" hidden="false" customHeight="false" outlineLevel="0" collapsed="false">
      <c r="B604" s="222" t="n">
        <v>150000</v>
      </c>
      <c r="H604" s="222" t="s">
        <v>4769</v>
      </c>
    </row>
    <row r="605" customFormat="false" ht="33" hidden="false" customHeight="false" outlineLevel="0" collapsed="false">
      <c r="B605" s="232" t="s">
        <v>4770</v>
      </c>
      <c r="H605" s="222" t="s">
        <v>4771</v>
      </c>
    </row>
    <row r="607" customFormat="false" ht="16.5" hidden="false" customHeight="false" outlineLevel="0" collapsed="false">
      <c r="A607" s="222" t="s">
        <v>4772</v>
      </c>
    </row>
    <row r="608" customFormat="false" ht="16.5" hidden="false" customHeight="false" outlineLevel="0" collapsed="false">
      <c r="C608" s="222" t="n">
        <v>15000</v>
      </c>
      <c r="H608" s="222" t="s">
        <v>4773</v>
      </c>
    </row>
    <row r="610" customFormat="false" ht="16.5" hidden="false" customHeight="false" outlineLevel="0" collapsed="false">
      <c r="A610" s="222" t="s">
        <v>4774</v>
      </c>
    </row>
    <row r="611" customFormat="false" ht="16.5" hidden="false" customHeight="false" outlineLevel="0" collapsed="false">
      <c r="C611" s="222" t="n">
        <v>63740</v>
      </c>
      <c r="H611" s="222" t="s">
        <v>4775</v>
      </c>
    </row>
    <row r="612" customFormat="false" ht="16.5" hidden="false" customHeight="false" outlineLevel="0" collapsed="false">
      <c r="C612" s="222" t="n">
        <v>19580</v>
      </c>
      <c r="H612" s="222" t="s">
        <v>4776</v>
      </c>
    </row>
    <row r="614" customFormat="false" ht="16.5" hidden="false" customHeight="false" outlineLevel="0" collapsed="false">
      <c r="A614" s="222" t="s">
        <v>4777</v>
      </c>
    </row>
    <row r="615" customFormat="false" ht="16.5" hidden="false" customHeight="false" outlineLevel="0" collapsed="false">
      <c r="E615" s="222" t="n">
        <v>110</v>
      </c>
      <c r="H615" s="223" t="s">
        <v>4778</v>
      </c>
    </row>
    <row r="616" customFormat="false" ht="16.5" hidden="false" customHeight="false" outlineLevel="0" collapsed="false">
      <c r="E616" s="222" t="n">
        <v>120</v>
      </c>
      <c r="H616" s="222" t="s">
        <v>4779</v>
      </c>
    </row>
    <row r="617" customFormat="false" ht="16.5" hidden="false" customHeight="false" outlineLevel="0" collapsed="false">
      <c r="E617" s="224" t="s">
        <v>4780</v>
      </c>
      <c r="F617" s="224"/>
      <c r="G617" s="224"/>
    </row>
    <row r="619" customFormat="false" ht="16.5" hidden="false" customHeight="false" outlineLevel="0" collapsed="false">
      <c r="A619" s="222" t="s">
        <v>4781</v>
      </c>
    </row>
    <row r="620" customFormat="false" ht="16.5" hidden="false" customHeight="false" outlineLevel="0" collapsed="false">
      <c r="D620" s="222" t="n">
        <v>1559</v>
      </c>
      <c r="H620" s="223" t="s">
        <v>4782</v>
      </c>
    </row>
    <row r="621" customFormat="false" ht="16.5" hidden="false" customHeight="false" outlineLevel="0" collapsed="false">
      <c r="E621" s="224" t="s">
        <v>4783</v>
      </c>
      <c r="F621" s="224"/>
      <c r="G621" s="224"/>
    </row>
    <row r="623" customFormat="false" ht="16.5" hidden="false" customHeight="false" outlineLevel="0" collapsed="false">
      <c r="A623" s="222" t="s">
        <v>4784</v>
      </c>
    </row>
    <row r="624" customFormat="false" ht="16.5" hidden="false" customHeight="false" outlineLevel="0" collapsed="false">
      <c r="E624" s="222" t="n">
        <v>1205</v>
      </c>
      <c r="H624" s="222" t="s">
        <v>4379</v>
      </c>
    </row>
    <row r="625" customFormat="false" ht="16.5" hidden="false" customHeight="false" outlineLevel="0" collapsed="false">
      <c r="E625" s="224" t="s">
        <v>4785</v>
      </c>
      <c r="F625" s="224"/>
      <c r="G625" s="224"/>
    </row>
    <row r="627" customFormat="false" ht="16.5" hidden="false" customHeight="false" outlineLevel="0" collapsed="false">
      <c r="A627" s="222" t="s">
        <v>4784</v>
      </c>
    </row>
    <row r="628" customFormat="false" ht="16.5" hidden="false" customHeight="false" outlineLevel="0" collapsed="false">
      <c r="E628" s="222" t="n">
        <v>90</v>
      </c>
      <c r="H628" s="223" t="s">
        <v>4786</v>
      </c>
    </row>
    <row r="629" customFormat="false" ht="16.5" hidden="false" customHeight="false" outlineLevel="0" collapsed="false">
      <c r="E629" s="224" t="s">
        <v>4787</v>
      </c>
      <c r="F629" s="224"/>
      <c r="G629" s="224"/>
    </row>
    <row r="631" customFormat="false" ht="16.5" hidden="false" customHeight="false" outlineLevel="0" collapsed="false">
      <c r="A631" s="222" t="s">
        <v>4788</v>
      </c>
    </row>
    <row r="632" customFormat="false" ht="16.5" hidden="false" customHeight="false" outlineLevel="0" collapsed="false">
      <c r="C632" s="222" t="n">
        <v>11999</v>
      </c>
      <c r="H632" s="223" t="s">
        <v>4789</v>
      </c>
    </row>
    <row r="634" customFormat="false" ht="16.5" hidden="false" customHeight="false" outlineLevel="0" collapsed="false">
      <c r="A634" s="222" t="s">
        <v>4790</v>
      </c>
    </row>
    <row r="635" customFormat="false" ht="16.5" hidden="false" customHeight="false" outlineLevel="0" collapsed="false">
      <c r="C635" s="222" t="n">
        <v>300000</v>
      </c>
      <c r="H635" s="223" t="s">
        <v>4791</v>
      </c>
    </row>
    <row r="636" customFormat="false" ht="16.5" hidden="false" customHeight="false" outlineLevel="0" collapsed="false">
      <c r="C636" s="233" t="s">
        <v>4792</v>
      </c>
      <c r="E636" s="222" t="n">
        <v>30</v>
      </c>
      <c r="H636" s="223" t="s">
        <v>4793</v>
      </c>
    </row>
    <row r="637" customFormat="false" ht="16.5" hidden="false" customHeight="false" outlineLevel="0" collapsed="false">
      <c r="E637" s="224" t="s">
        <v>4794</v>
      </c>
      <c r="F637" s="224"/>
      <c r="G637" s="224"/>
    </row>
    <row r="639" customFormat="false" ht="16.5" hidden="false" customHeight="false" outlineLevel="0" collapsed="false">
      <c r="A639" s="222" t="s">
        <v>4790</v>
      </c>
    </row>
    <row r="640" customFormat="false" ht="16.5" hidden="false" customHeight="false" outlineLevel="0" collapsed="false">
      <c r="E640" s="222" t="n">
        <v>100</v>
      </c>
      <c r="H640" s="223" t="s">
        <v>4795</v>
      </c>
    </row>
    <row r="641" customFormat="false" ht="16.5" hidden="false" customHeight="false" outlineLevel="0" collapsed="false">
      <c r="E641" s="222" t="n">
        <v>110</v>
      </c>
      <c r="H641" s="223" t="s">
        <v>4795</v>
      </c>
    </row>
    <row r="642" customFormat="false" ht="16.5" hidden="false" customHeight="false" outlineLevel="0" collapsed="false">
      <c r="E642" s="224" t="s">
        <v>4796</v>
      </c>
      <c r="F642" s="224"/>
      <c r="G642" s="224"/>
    </row>
    <row r="644" customFormat="false" ht="16.5" hidden="false" customHeight="false" outlineLevel="0" collapsed="false">
      <c r="A644" s="222" t="s">
        <v>4797</v>
      </c>
    </row>
    <row r="645" customFormat="false" ht="16.5" hidden="false" customHeight="false" outlineLevel="0" collapsed="false">
      <c r="E645" s="222" t="n">
        <v>370</v>
      </c>
      <c r="H645" s="223" t="s">
        <v>4798</v>
      </c>
    </row>
    <row r="646" customFormat="false" ht="16.5" hidden="false" customHeight="false" outlineLevel="0" collapsed="false">
      <c r="E646" s="222" t="n">
        <v>370</v>
      </c>
      <c r="H646" s="223" t="s">
        <v>4798</v>
      </c>
    </row>
    <row r="647" customFormat="false" ht="16.5" hidden="false" customHeight="false" outlineLevel="0" collapsed="false">
      <c r="E647" s="224" t="s">
        <v>4799</v>
      </c>
      <c r="F647" s="224"/>
      <c r="G647" s="224"/>
    </row>
    <row r="649" customFormat="false" ht="16.5" hidden="false" customHeight="false" outlineLevel="0" collapsed="false">
      <c r="A649" s="222" t="s">
        <v>4800</v>
      </c>
    </row>
    <row r="650" customFormat="false" ht="16.5" hidden="false" customHeight="false" outlineLevel="0" collapsed="false">
      <c r="E650" s="222" t="n">
        <v>200</v>
      </c>
      <c r="H650" s="223" t="s">
        <v>4801</v>
      </c>
    </row>
    <row r="651" customFormat="false" ht="16.5" hidden="false" customHeight="false" outlineLevel="0" collapsed="false">
      <c r="E651" s="222" t="n">
        <v>190</v>
      </c>
      <c r="H651" s="223" t="s">
        <v>4801</v>
      </c>
    </row>
    <row r="652" customFormat="false" ht="16.5" hidden="false" customHeight="false" outlineLevel="0" collapsed="false">
      <c r="E652" s="224" t="s">
        <v>4802</v>
      </c>
      <c r="F652" s="224"/>
      <c r="G652" s="224"/>
    </row>
    <row r="654" customFormat="false" ht="16.5" hidden="false" customHeight="false" outlineLevel="0" collapsed="false">
      <c r="A654" s="222" t="s">
        <v>4803</v>
      </c>
    </row>
    <row r="655" customFormat="false" ht="16.5" hidden="false" customHeight="false" outlineLevel="0" collapsed="false">
      <c r="E655" s="222" t="n">
        <v>120</v>
      </c>
      <c r="H655" s="223" t="s">
        <v>4804</v>
      </c>
    </row>
    <row r="656" customFormat="false" ht="16.5" hidden="false" customHeight="false" outlineLevel="0" collapsed="false">
      <c r="E656" s="224" t="s">
        <v>4805</v>
      </c>
      <c r="F656" s="224"/>
      <c r="G656" s="224"/>
    </row>
    <row r="658" customFormat="false" ht="16.5" hidden="false" customHeight="false" outlineLevel="0" collapsed="false">
      <c r="A658" s="222" t="s">
        <v>4806</v>
      </c>
    </row>
    <row r="659" customFormat="false" ht="16.5" hidden="false" customHeight="false" outlineLevel="0" collapsed="false">
      <c r="E659" s="222" t="n">
        <v>42</v>
      </c>
      <c r="H659" s="223" t="s">
        <v>4807</v>
      </c>
    </row>
    <row r="660" customFormat="false" ht="16.5" hidden="false" customHeight="false" outlineLevel="0" collapsed="false">
      <c r="E660" s="222" t="n">
        <v>500</v>
      </c>
      <c r="H660" s="222" t="s">
        <v>4808</v>
      </c>
    </row>
    <row r="661" customFormat="false" ht="16.5" hidden="false" customHeight="false" outlineLevel="0" collapsed="false">
      <c r="E661" s="224" t="s">
        <v>4809</v>
      </c>
      <c r="F661" s="224"/>
      <c r="G661" s="224"/>
    </row>
    <row r="662" customFormat="false" ht="16.5" hidden="false" customHeight="false" outlineLevel="0" collapsed="false">
      <c r="E662" s="224"/>
      <c r="F662" s="224"/>
      <c r="G662" s="224"/>
    </row>
    <row r="663" customFormat="false" ht="16.5" hidden="false" customHeight="false" outlineLevel="0" collapsed="false">
      <c r="A663" s="222" t="s">
        <v>4810</v>
      </c>
    </row>
    <row r="664" customFormat="false" ht="16.5" hidden="false" customHeight="false" outlineLevel="0" collapsed="false">
      <c r="E664" s="222" t="n">
        <v>42</v>
      </c>
      <c r="H664" s="223" t="s">
        <v>4811</v>
      </c>
    </row>
    <row r="665" customFormat="false" ht="16.5" hidden="false" customHeight="false" outlineLevel="0" collapsed="false">
      <c r="E665" s="224" t="s">
        <v>4812</v>
      </c>
      <c r="F665" s="224"/>
      <c r="G665" s="224"/>
    </row>
    <row r="667" customFormat="false" ht="16.5" hidden="false" customHeight="false" outlineLevel="0" collapsed="false">
      <c r="A667" s="222" t="s">
        <v>4813</v>
      </c>
    </row>
    <row r="668" customFormat="false" ht="16.5" hidden="false" customHeight="false" outlineLevel="0" collapsed="false">
      <c r="C668" s="222" t="n">
        <v>15000</v>
      </c>
      <c r="H668" s="222" t="s">
        <v>4814</v>
      </c>
    </row>
    <row r="670" customFormat="false" ht="16.5" hidden="false" customHeight="false" outlineLevel="0" collapsed="false">
      <c r="A670" s="222" t="s">
        <v>4813</v>
      </c>
    </row>
    <row r="671" customFormat="false" ht="16.5" hidden="false" customHeight="false" outlineLevel="0" collapsed="false">
      <c r="C671" s="222" t="n">
        <v>2832</v>
      </c>
      <c r="H671" s="223" t="s">
        <v>4815</v>
      </c>
    </row>
    <row r="672" customFormat="false" ht="16.5" hidden="false" customHeight="false" outlineLevel="0" collapsed="false">
      <c r="E672" s="222" t="n">
        <v>30</v>
      </c>
      <c r="H672" s="223" t="s">
        <v>4816</v>
      </c>
    </row>
    <row r="673" customFormat="false" ht="16.5" hidden="false" customHeight="false" outlineLevel="0" collapsed="false">
      <c r="E673" s="224" t="s">
        <v>4817</v>
      </c>
      <c r="F673" s="224"/>
      <c r="G673" s="224"/>
    </row>
    <row r="675" customFormat="false" ht="16.5" hidden="false" customHeight="false" outlineLevel="0" collapsed="false">
      <c r="A675" s="222" t="s">
        <v>4818</v>
      </c>
    </row>
    <row r="676" customFormat="false" ht="16.5" hidden="false" customHeight="false" outlineLevel="0" collapsed="false">
      <c r="C676" s="222" t="n">
        <v>63740</v>
      </c>
      <c r="H676" s="222" t="s">
        <v>4819</v>
      </c>
    </row>
    <row r="677" customFormat="false" ht="16.5" hidden="false" customHeight="false" outlineLevel="0" collapsed="false">
      <c r="C677" s="222" t="n">
        <v>23038</v>
      </c>
      <c r="H677" s="222" t="s">
        <v>4820</v>
      </c>
    </row>
    <row r="678" customFormat="false" ht="16.5" hidden="false" customHeight="false" outlineLevel="0" collapsed="false">
      <c r="C678" s="222" t="n">
        <v>70000</v>
      </c>
      <c r="H678" s="222" t="s">
        <v>4821</v>
      </c>
    </row>
    <row r="680" customFormat="false" ht="16.5" hidden="false" customHeight="false" outlineLevel="0" collapsed="false">
      <c r="A680" s="222" t="s">
        <v>4818</v>
      </c>
    </row>
    <row r="681" customFormat="false" ht="16.5" hidden="false" customHeight="false" outlineLevel="0" collapsed="false">
      <c r="E681" s="222" t="n">
        <v>10000</v>
      </c>
      <c r="H681" s="222" t="s">
        <v>4822</v>
      </c>
    </row>
    <row r="682" customFormat="false" ht="16.5" hidden="false" customHeight="false" outlineLevel="0" collapsed="false">
      <c r="E682" s="222" t="n">
        <v>35</v>
      </c>
      <c r="H682" s="223" t="s">
        <v>4823</v>
      </c>
    </row>
    <row r="683" customFormat="false" ht="16.5" hidden="false" customHeight="false" outlineLevel="0" collapsed="false">
      <c r="E683" s="222" t="n">
        <v>175</v>
      </c>
      <c r="H683" s="223" t="s">
        <v>4824</v>
      </c>
    </row>
    <row r="684" customFormat="false" ht="16.5" hidden="false" customHeight="false" outlineLevel="0" collapsed="false">
      <c r="E684" s="224" t="s">
        <v>4825</v>
      </c>
      <c r="F684" s="224"/>
      <c r="G684" s="224"/>
    </row>
    <row r="685" customFormat="false" ht="16.5" hidden="false" customHeight="false" outlineLevel="0" collapsed="false">
      <c r="H685" s="233" t="s">
        <v>4826</v>
      </c>
    </row>
    <row r="686" customFormat="false" ht="16.5" hidden="false" customHeight="false" outlineLevel="0" collapsed="false">
      <c r="E686" s="225"/>
      <c r="F686" s="225"/>
      <c r="G686" s="225"/>
      <c r="H686" s="233"/>
    </row>
    <row r="687" customFormat="false" ht="16.5" hidden="false" customHeight="false" outlineLevel="0" collapsed="false">
      <c r="E687" s="234"/>
      <c r="F687" s="234"/>
      <c r="G687" s="234"/>
      <c r="H687" s="233"/>
    </row>
    <row r="688" customFormat="false" ht="16.5" hidden="false" customHeight="false" outlineLevel="0" collapsed="false">
      <c r="A688" s="222" t="s">
        <v>4818</v>
      </c>
    </row>
    <row r="689" customFormat="false" ht="16.5" hidden="false" customHeight="false" outlineLevel="0" collapsed="false">
      <c r="H689" s="222" t="s">
        <v>4827</v>
      </c>
    </row>
    <row r="691" customFormat="false" ht="16.5" hidden="false" customHeight="false" outlineLevel="0" collapsed="false">
      <c r="A691" s="222" t="s">
        <v>4828</v>
      </c>
    </row>
    <row r="692" customFormat="false" ht="16.5" hidden="false" customHeight="false" outlineLevel="0" collapsed="false">
      <c r="E692" s="222" t="n">
        <v>45</v>
      </c>
      <c r="H692" s="223" t="s">
        <v>4829</v>
      </c>
    </row>
    <row r="693" customFormat="false" ht="16.5" hidden="false" customHeight="false" outlineLevel="0" collapsed="false">
      <c r="E693" s="224" t="s">
        <v>4830</v>
      </c>
      <c r="F693" s="224"/>
      <c r="G693" s="224"/>
    </row>
    <row r="695" customFormat="false" ht="16.5" hidden="false" customHeight="false" outlineLevel="0" collapsed="false">
      <c r="A695" s="222" t="s">
        <v>4831</v>
      </c>
    </row>
    <row r="696" customFormat="false" ht="16.5" hidden="false" customHeight="false" outlineLevel="0" collapsed="false">
      <c r="E696" s="222" t="n">
        <v>1205</v>
      </c>
      <c r="H696" s="222" t="s">
        <v>4413</v>
      </c>
    </row>
    <row r="697" customFormat="false" ht="16.5" hidden="false" customHeight="false" outlineLevel="0" collapsed="false">
      <c r="E697" s="222" t="n">
        <v>399</v>
      </c>
      <c r="H697" s="222" t="s">
        <v>4382</v>
      </c>
    </row>
    <row r="698" customFormat="false" ht="16.5" hidden="false" customHeight="false" outlineLevel="0" collapsed="false">
      <c r="E698" s="222" t="n">
        <v>399</v>
      </c>
      <c r="H698" s="222" t="s">
        <v>4832</v>
      </c>
    </row>
    <row r="699" customFormat="false" ht="16.5" hidden="false" customHeight="false" outlineLevel="0" collapsed="false">
      <c r="E699" s="222" t="n">
        <v>132</v>
      </c>
      <c r="H699" s="223" t="s">
        <v>4459</v>
      </c>
    </row>
    <row r="700" customFormat="false" ht="16.5" hidden="false" customHeight="false" outlineLevel="0" collapsed="false">
      <c r="E700" s="222" t="n">
        <v>45</v>
      </c>
      <c r="H700" s="223" t="s">
        <v>4833</v>
      </c>
    </row>
    <row r="701" customFormat="false" ht="16.5" hidden="false" customHeight="false" outlineLevel="0" collapsed="false">
      <c r="E701" s="224" t="s">
        <v>4834</v>
      </c>
      <c r="F701" s="224"/>
      <c r="G701" s="224"/>
    </row>
    <row r="703" customFormat="false" ht="16.5" hidden="false" customHeight="false" outlineLevel="0" collapsed="false">
      <c r="A703" s="222" t="s">
        <v>4835</v>
      </c>
    </row>
    <row r="704" customFormat="false" ht="16.5" hidden="false" customHeight="false" outlineLevel="0" collapsed="false">
      <c r="C704" s="222" t="n">
        <v>17420</v>
      </c>
      <c r="H704" s="222" t="s">
        <v>4836</v>
      </c>
    </row>
    <row r="705" customFormat="false" ht="16.5" hidden="false" customHeight="false" outlineLevel="0" collapsed="false">
      <c r="C705" s="222" t="n">
        <v>10519</v>
      </c>
      <c r="H705" s="223" t="s">
        <v>4837</v>
      </c>
    </row>
    <row r="707" customFormat="false" ht="16.5" hidden="false" customHeight="false" outlineLevel="0" collapsed="false">
      <c r="A707" s="222" t="s">
        <v>4838</v>
      </c>
    </row>
    <row r="708" customFormat="false" ht="16.5" hidden="false" customHeight="false" outlineLevel="0" collapsed="false">
      <c r="E708" s="222" t="n">
        <v>500</v>
      </c>
      <c r="H708" s="222" t="s">
        <v>4839</v>
      </c>
    </row>
    <row r="709" customFormat="false" ht="16.5" hidden="false" customHeight="false" outlineLevel="0" collapsed="false">
      <c r="E709" s="224" t="s">
        <v>4840</v>
      </c>
      <c r="F709" s="224"/>
      <c r="G709" s="224"/>
    </row>
    <row r="711" customFormat="false" ht="16.5" hidden="false" customHeight="false" outlineLevel="0" collapsed="false">
      <c r="A711" s="222" t="s">
        <v>4841</v>
      </c>
    </row>
    <row r="712" customFormat="false" ht="16.5" hidden="false" customHeight="false" outlineLevel="0" collapsed="false">
      <c r="E712" s="222" t="n">
        <v>42</v>
      </c>
      <c r="H712" s="223" t="s">
        <v>4842</v>
      </c>
    </row>
    <row r="713" customFormat="false" ht="16.5" hidden="false" customHeight="false" outlineLevel="0" collapsed="false">
      <c r="E713" s="224" t="s">
        <v>4843</v>
      </c>
      <c r="F713" s="224"/>
      <c r="G713" s="224"/>
    </row>
    <row r="715" customFormat="false" ht="16.5" hidden="false" customHeight="false" outlineLevel="0" collapsed="false">
      <c r="A715" s="222" t="s">
        <v>4844</v>
      </c>
    </row>
    <row r="716" customFormat="false" ht="16.5" hidden="false" customHeight="false" outlineLevel="0" collapsed="false">
      <c r="C716" s="222" t="n">
        <v>15000</v>
      </c>
      <c r="H716" s="222" t="s">
        <v>4845</v>
      </c>
    </row>
    <row r="718" customFormat="false" ht="16.5" hidden="false" customHeight="false" outlineLevel="0" collapsed="false">
      <c r="A718" s="222" t="s">
        <v>4846</v>
      </c>
    </row>
    <row r="719" customFormat="false" ht="16.5" hidden="false" customHeight="false" outlineLevel="0" collapsed="false">
      <c r="E719" s="222" t="n">
        <v>300</v>
      </c>
      <c r="H719" s="223" t="s">
        <v>4847</v>
      </c>
    </row>
    <row r="720" customFormat="false" ht="16.5" hidden="false" customHeight="false" outlineLevel="0" collapsed="false">
      <c r="E720" s="222" t="n">
        <v>135</v>
      </c>
      <c r="H720" s="223" t="s">
        <v>4848</v>
      </c>
    </row>
    <row r="721" customFormat="false" ht="16.5" hidden="false" customHeight="false" outlineLevel="0" collapsed="false">
      <c r="E721" s="222" t="n">
        <v>260</v>
      </c>
      <c r="H721" s="223" t="s">
        <v>4849</v>
      </c>
    </row>
    <row r="722" customFormat="false" ht="16.5" hidden="false" customHeight="false" outlineLevel="0" collapsed="false">
      <c r="E722" s="224" t="s">
        <v>4850</v>
      </c>
      <c r="F722" s="224"/>
      <c r="G722" s="224"/>
    </row>
    <row r="724" customFormat="false" ht="16.5" hidden="false" customHeight="false" outlineLevel="0" collapsed="false">
      <c r="A724" s="222" t="s">
        <v>4851</v>
      </c>
    </row>
    <row r="725" customFormat="false" ht="16.5" hidden="false" customHeight="false" outlineLevel="0" collapsed="false">
      <c r="E725" s="222" t="n">
        <v>35</v>
      </c>
      <c r="H725" s="223" t="s">
        <v>4852</v>
      </c>
    </row>
    <row r="726" customFormat="false" ht="16.5" hidden="false" customHeight="false" outlineLevel="0" collapsed="false">
      <c r="E726" s="222" t="n">
        <v>70</v>
      </c>
      <c r="H726" s="223" t="s">
        <v>4537</v>
      </c>
    </row>
    <row r="727" customFormat="false" ht="16.5" hidden="false" customHeight="false" outlineLevel="0" collapsed="false">
      <c r="E727" s="224" t="s">
        <v>4853</v>
      </c>
      <c r="F727" s="224"/>
      <c r="G727" s="224"/>
    </row>
    <row r="729" customFormat="false" ht="16.5" hidden="false" customHeight="false" outlineLevel="0" collapsed="false">
      <c r="A729" s="222" t="s">
        <v>4851</v>
      </c>
    </row>
    <row r="730" customFormat="false" ht="16.5" hidden="false" customHeight="false" outlineLevel="0" collapsed="false">
      <c r="C730" s="222" t="n">
        <v>44000</v>
      </c>
      <c r="H730" s="222" t="s">
        <v>4854</v>
      </c>
    </row>
    <row r="731" customFormat="false" ht="16.5" hidden="false" customHeight="false" outlineLevel="0" collapsed="false">
      <c r="C731" s="222" t="n">
        <v>23038</v>
      </c>
      <c r="H731" s="222" t="s">
        <v>4855</v>
      </c>
    </row>
    <row r="733" customFormat="false" ht="16.5" hidden="false" customHeight="false" outlineLevel="0" collapsed="false">
      <c r="A733" s="222" t="s">
        <v>4856</v>
      </c>
    </row>
    <row r="734" customFormat="false" ht="16.5" hidden="false" customHeight="false" outlineLevel="0" collapsed="false">
      <c r="C734" s="222" t="n">
        <v>63740</v>
      </c>
      <c r="H734" s="222" t="s">
        <v>4857</v>
      </c>
    </row>
    <row r="736" customFormat="false" ht="16.5" hidden="false" customHeight="false" outlineLevel="0" collapsed="false">
      <c r="A736" s="222" t="s">
        <v>4858</v>
      </c>
    </row>
    <row r="737" customFormat="false" ht="16.5" hidden="false" customHeight="false" outlineLevel="0" collapsed="false">
      <c r="C737" s="222" t="n">
        <v>10642</v>
      </c>
      <c r="H737" s="222" t="s">
        <v>4859</v>
      </c>
    </row>
    <row r="739" customFormat="false" ht="16.5" hidden="false" customHeight="false" outlineLevel="0" collapsed="false">
      <c r="A739" s="222" t="s">
        <v>4860</v>
      </c>
    </row>
    <row r="740" customFormat="false" ht="16.5" hidden="false" customHeight="false" outlineLevel="0" collapsed="false">
      <c r="E740" s="222" t="n">
        <v>1205</v>
      </c>
      <c r="H740" s="222" t="s">
        <v>4437</v>
      </c>
    </row>
    <row r="741" customFormat="false" ht="16.5" hidden="false" customHeight="false" outlineLevel="0" collapsed="false">
      <c r="E741" s="224" t="s">
        <v>4861</v>
      </c>
      <c r="F741" s="224"/>
      <c r="G741" s="224"/>
    </row>
    <row r="743" customFormat="false" ht="16.5" hidden="false" customHeight="false" outlineLevel="0" collapsed="false">
      <c r="A743" s="222" t="s">
        <v>4862</v>
      </c>
    </row>
    <row r="744" customFormat="false" ht="16.5" hidden="false" customHeight="false" outlineLevel="0" collapsed="false">
      <c r="C744" s="222" t="n">
        <v>15000</v>
      </c>
      <c r="H744" s="222" t="s">
        <v>4863</v>
      </c>
    </row>
    <row r="746" customFormat="false" ht="16.5" hidden="false" customHeight="false" outlineLevel="0" collapsed="false">
      <c r="A746" s="222" t="s">
        <v>4864</v>
      </c>
    </row>
    <row r="747" customFormat="false" ht="16.5" hidden="false" customHeight="false" outlineLevel="0" collapsed="false">
      <c r="E747" s="222" t="n">
        <v>18</v>
      </c>
      <c r="H747" s="222" t="s">
        <v>4865</v>
      </c>
    </row>
    <row r="748" customFormat="false" ht="16.5" hidden="false" customHeight="false" outlineLevel="0" collapsed="false">
      <c r="E748" s="224" t="s">
        <v>4866</v>
      </c>
      <c r="F748" s="224"/>
      <c r="G748" s="224"/>
    </row>
    <row r="750" customFormat="false" ht="16.5" hidden="false" customHeight="false" outlineLevel="0" collapsed="false">
      <c r="A750" s="222" t="s">
        <v>4867</v>
      </c>
    </row>
    <row r="751" customFormat="false" ht="16.5" hidden="false" customHeight="false" outlineLevel="0" collapsed="false">
      <c r="C751" s="222" t="n">
        <v>19299</v>
      </c>
      <c r="H751" s="222" t="s">
        <v>4868</v>
      </c>
    </row>
    <row r="752" customFormat="false" ht="16.5" hidden="false" customHeight="false" outlineLevel="0" collapsed="false">
      <c r="C752" s="222" t="s">
        <v>4869</v>
      </c>
    </row>
    <row r="753" customFormat="false" ht="16.5" hidden="false" customHeight="false" outlineLevel="0" collapsed="false">
      <c r="A753" s="222" t="s">
        <v>4870</v>
      </c>
    </row>
    <row r="754" customFormat="false" ht="16.5" hidden="false" customHeight="false" outlineLevel="0" collapsed="false">
      <c r="E754" s="222" t="n">
        <v>157</v>
      </c>
      <c r="H754" s="222" t="s">
        <v>4871</v>
      </c>
    </row>
    <row r="755" customFormat="false" ht="16.5" hidden="false" customHeight="false" outlineLevel="0" collapsed="false">
      <c r="E755" s="224" t="s">
        <v>4872</v>
      </c>
      <c r="F755" s="224"/>
      <c r="G755" s="224"/>
    </row>
    <row r="757" customFormat="false" ht="16.5" hidden="false" customHeight="false" outlineLevel="0" collapsed="false">
      <c r="A757" s="222" t="s">
        <v>4873</v>
      </c>
    </row>
    <row r="758" customFormat="false" ht="16.5" hidden="false" customHeight="false" outlineLevel="0" collapsed="false">
      <c r="C758" s="222" t="n">
        <v>11750</v>
      </c>
      <c r="H758" s="222" t="s">
        <v>4874</v>
      </c>
    </row>
    <row r="759" customFormat="false" ht="16.5" hidden="false" customHeight="false" outlineLevel="0" collapsed="false">
      <c r="C759" s="222" t="n">
        <v>23038</v>
      </c>
      <c r="H759" s="222" t="s">
        <v>4875</v>
      </c>
    </row>
    <row r="760" customFormat="false" ht="16.5" hidden="false" customHeight="false" outlineLevel="0" collapsed="false">
      <c r="C760" s="222" t="n">
        <v>63740</v>
      </c>
      <c r="H760" s="222" t="s">
        <v>4876</v>
      </c>
    </row>
    <row r="762" customFormat="false" ht="16.5" hidden="false" customHeight="false" outlineLevel="0" collapsed="false">
      <c r="A762" s="222" t="s">
        <v>4877</v>
      </c>
    </row>
    <row r="763" customFormat="false" ht="16.5" hidden="false" customHeight="false" outlineLevel="0" collapsed="false">
      <c r="E763" s="222" t="n">
        <v>240</v>
      </c>
      <c r="H763" s="223" t="s">
        <v>4878</v>
      </c>
    </row>
    <row r="764" customFormat="false" ht="16.5" hidden="false" customHeight="false" outlineLevel="0" collapsed="false">
      <c r="E764" s="222" t="n">
        <v>245</v>
      </c>
      <c r="H764" s="223" t="s">
        <v>4878</v>
      </c>
    </row>
    <row r="765" customFormat="false" ht="16.5" hidden="false" customHeight="false" outlineLevel="0" collapsed="false">
      <c r="E765" s="224" t="s">
        <v>4879</v>
      </c>
      <c r="F765" s="224"/>
      <c r="G765" s="224"/>
    </row>
    <row r="767" customFormat="false" ht="16.5" hidden="false" customHeight="false" outlineLevel="0" collapsed="false">
      <c r="A767" s="222" t="s">
        <v>4880</v>
      </c>
    </row>
    <row r="768" customFormat="false" ht="16.5" hidden="false" customHeight="false" outlineLevel="0" collapsed="false">
      <c r="C768" s="222" t="n">
        <v>2587</v>
      </c>
      <c r="H768" s="222" t="s">
        <v>4881</v>
      </c>
    </row>
    <row r="770" customFormat="false" ht="16.5" hidden="false" customHeight="false" outlineLevel="0" collapsed="false">
      <c r="A770" s="222" t="s">
        <v>4882</v>
      </c>
    </row>
    <row r="771" customFormat="false" ht="16.5" hidden="false" customHeight="false" outlineLevel="0" collapsed="false">
      <c r="E771" s="222" t="n">
        <v>130</v>
      </c>
      <c r="H771" s="223" t="s">
        <v>4883</v>
      </c>
    </row>
    <row r="772" customFormat="false" ht="16.5" hidden="false" customHeight="false" outlineLevel="0" collapsed="false">
      <c r="E772" s="222" t="n">
        <v>115</v>
      </c>
      <c r="H772" s="223" t="s">
        <v>4883</v>
      </c>
    </row>
    <row r="773" customFormat="false" ht="16.5" hidden="false" customHeight="false" outlineLevel="0" collapsed="false">
      <c r="E773" s="224" t="s">
        <v>4884</v>
      </c>
      <c r="F773" s="224"/>
      <c r="G773" s="224"/>
    </row>
    <row r="775" customFormat="false" ht="16.5" hidden="false" customHeight="false" outlineLevel="0" collapsed="false">
      <c r="A775" s="222" t="s">
        <v>4885</v>
      </c>
    </row>
    <row r="776" customFormat="false" ht="16.5" hidden="false" customHeight="false" outlineLevel="0" collapsed="false">
      <c r="E776" s="222" t="n">
        <v>325</v>
      </c>
      <c r="H776" s="223" t="s">
        <v>4886</v>
      </c>
    </row>
    <row r="777" customFormat="false" ht="16.5" hidden="false" customHeight="false" outlineLevel="0" collapsed="false">
      <c r="E777" s="222" t="n">
        <v>335</v>
      </c>
      <c r="H777" s="223" t="s">
        <v>4886</v>
      </c>
    </row>
    <row r="778" customFormat="false" ht="16.5" hidden="false" customHeight="false" outlineLevel="0" collapsed="false">
      <c r="E778" s="224" t="s">
        <v>4887</v>
      </c>
      <c r="F778" s="224"/>
      <c r="G778" s="224"/>
    </row>
    <row r="780" customFormat="false" ht="16.5" hidden="false" customHeight="false" outlineLevel="0" collapsed="false">
      <c r="A780" s="222" t="s">
        <v>4888</v>
      </c>
    </row>
    <row r="781" customFormat="false" ht="16.5" hidden="false" customHeight="false" outlineLevel="0" collapsed="false">
      <c r="C781" s="222" t="n">
        <v>5000</v>
      </c>
      <c r="H781" s="223" t="s">
        <v>4889</v>
      </c>
    </row>
    <row r="782" customFormat="false" ht="16.5" hidden="false" customHeight="false" outlineLevel="0" collapsed="false">
      <c r="D782" s="222" t="n">
        <v>5000</v>
      </c>
      <c r="H782" s="223" t="s">
        <v>3705</v>
      </c>
    </row>
    <row r="783" customFormat="false" ht="16.5" hidden="false" customHeight="false" outlineLevel="0" collapsed="false">
      <c r="E783" s="222" t="n">
        <v>126</v>
      </c>
      <c r="H783" s="223" t="s">
        <v>4464</v>
      </c>
    </row>
    <row r="784" customFormat="false" ht="16.5" hidden="false" customHeight="false" outlineLevel="0" collapsed="false">
      <c r="E784" s="222" t="n">
        <v>363</v>
      </c>
      <c r="H784" s="222" t="s">
        <v>4890</v>
      </c>
    </row>
    <row r="785" customFormat="false" ht="16.5" hidden="false" customHeight="false" outlineLevel="0" collapsed="false">
      <c r="E785" s="222" t="n">
        <v>798</v>
      </c>
      <c r="H785" s="222" t="s">
        <v>4891</v>
      </c>
    </row>
    <row r="786" customFormat="false" ht="16.5" hidden="false" customHeight="false" outlineLevel="0" collapsed="false">
      <c r="E786" s="224" t="s">
        <v>4892</v>
      </c>
      <c r="F786" s="224"/>
      <c r="G786" s="224"/>
    </row>
    <row r="788" customFormat="false" ht="16.5" hidden="false" customHeight="false" outlineLevel="0" collapsed="false">
      <c r="A788" s="222" t="s">
        <v>4893</v>
      </c>
    </row>
    <row r="789" customFormat="false" ht="16.5" hidden="false" customHeight="false" outlineLevel="0" collapsed="false">
      <c r="E789" s="222" t="n">
        <v>1205</v>
      </c>
      <c r="H789" s="222" t="s">
        <v>4465</v>
      </c>
    </row>
    <row r="790" customFormat="false" ht="16.5" hidden="false" customHeight="false" outlineLevel="0" collapsed="false">
      <c r="E790" s="224" t="s">
        <v>4894</v>
      </c>
      <c r="F790" s="224"/>
      <c r="G790" s="224"/>
    </row>
    <row r="792" customFormat="false" ht="16.5" hidden="false" customHeight="false" outlineLevel="0" collapsed="false">
      <c r="A792" s="222" t="s">
        <v>4893</v>
      </c>
    </row>
    <row r="793" customFormat="false" ht="16.5" hidden="false" customHeight="false" outlineLevel="0" collapsed="false">
      <c r="C793" s="222" t="n">
        <v>6000</v>
      </c>
      <c r="H793" s="223" t="s">
        <v>4895</v>
      </c>
    </row>
    <row r="795" customFormat="false" ht="16.5" hidden="false" customHeight="false" outlineLevel="0" collapsed="false">
      <c r="A795" s="222" t="s">
        <v>4896</v>
      </c>
    </row>
    <row r="796" customFormat="false" ht="16.5" hidden="false" customHeight="false" outlineLevel="0" collapsed="false">
      <c r="C796" s="222" t="n">
        <v>15000</v>
      </c>
      <c r="H796" s="222" t="s">
        <v>4897</v>
      </c>
    </row>
    <row r="798" customFormat="false" ht="16.5" hidden="false" customHeight="false" outlineLevel="0" collapsed="false">
      <c r="A798" s="222" t="s">
        <v>4898</v>
      </c>
    </row>
    <row r="799" customFormat="false" ht="16.5" hidden="false" customHeight="false" outlineLevel="0" collapsed="false">
      <c r="E799" s="222" t="n">
        <v>215</v>
      </c>
      <c r="H799" s="223" t="s">
        <v>4899</v>
      </c>
    </row>
    <row r="800" customFormat="false" ht="16.5" hidden="false" customHeight="false" outlineLevel="0" collapsed="false">
      <c r="E800" s="222" t="n">
        <v>230</v>
      </c>
      <c r="H800" s="223" t="s">
        <v>4899</v>
      </c>
    </row>
    <row r="801" customFormat="false" ht="16.5" hidden="false" customHeight="false" outlineLevel="0" collapsed="false">
      <c r="E801" s="224" t="s">
        <v>4900</v>
      </c>
      <c r="F801" s="224"/>
      <c r="G801" s="224"/>
    </row>
    <row r="803" customFormat="false" ht="16.5" hidden="false" customHeight="false" outlineLevel="0" collapsed="false">
      <c r="A803" s="222" t="s">
        <v>4901</v>
      </c>
    </row>
    <row r="804" customFormat="false" ht="16.5" hidden="false" customHeight="false" outlineLevel="0" collapsed="false">
      <c r="E804" s="222" t="n">
        <v>45</v>
      </c>
      <c r="H804" s="223" t="s">
        <v>4902</v>
      </c>
    </row>
    <row r="805" customFormat="false" ht="16.5" hidden="false" customHeight="false" outlineLevel="0" collapsed="false">
      <c r="E805" s="224" t="s">
        <v>4903</v>
      </c>
      <c r="F805" s="224"/>
      <c r="G805" s="224"/>
    </row>
    <row r="807" customFormat="false" ht="16.5" hidden="false" customHeight="false" outlineLevel="0" collapsed="false">
      <c r="A807" s="222" t="s">
        <v>4904</v>
      </c>
    </row>
    <row r="808" customFormat="false" ht="33" hidden="false" customHeight="false" outlineLevel="0" collapsed="false">
      <c r="C808" s="222" t="n">
        <v>45000</v>
      </c>
      <c r="H808" s="228" t="s">
        <v>4905</v>
      </c>
    </row>
    <row r="810" customFormat="false" ht="16.5" hidden="false" customHeight="false" outlineLevel="0" collapsed="false">
      <c r="A810" s="222" t="s">
        <v>4904</v>
      </c>
    </row>
    <row r="811" customFormat="false" ht="16.5" hidden="false" customHeight="false" outlineLevel="0" collapsed="false">
      <c r="C811" s="222" t="n">
        <v>52000</v>
      </c>
      <c r="H811" s="222" t="s">
        <v>4906</v>
      </c>
    </row>
    <row r="812" customFormat="false" ht="16.5" hidden="false" customHeight="false" outlineLevel="0" collapsed="false">
      <c r="C812" s="222" t="n">
        <v>23004</v>
      </c>
      <c r="H812" s="222" t="s">
        <v>4907</v>
      </c>
    </row>
    <row r="813" customFormat="false" ht="16.5" hidden="false" customHeight="false" outlineLevel="0" collapsed="false">
      <c r="C813" s="222" t="n">
        <v>63725</v>
      </c>
      <c r="H813" s="222" t="s">
        <v>4908</v>
      </c>
    </row>
    <row r="815" customFormat="false" ht="16.5" hidden="false" customHeight="false" outlineLevel="0" collapsed="false">
      <c r="A815" s="222" t="s">
        <v>4909</v>
      </c>
    </row>
    <row r="816" customFormat="false" ht="16.5" hidden="false" customHeight="false" outlineLevel="0" collapsed="false">
      <c r="E816" s="222" t="n">
        <v>315</v>
      </c>
      <c r="H816" s="223" t="s">
        <v>4910</v>
      </c>
    </row>
    <row r="817" customFormat="false" ht="16.5" hidden="false" customHeight="false" outlineLevel="0" collapsed="false">
      <c r="E817" s="222" t="n">
        <v>410</v>
      </c>
      <c r="H817" s="223" t="s">
        <v>4910</v>
      </c>
    </row>
    <row r="818" customFormat="false" ht="16.5" hidden="false" customHeight="false" outlineLevel="0" collapsed="false">
      <c r="E818" s="224" t="s">
        <v>4911</v>
      </c>
      <c r="F818" s="224"/>
      <c r="G818" s="224"/>
      <c r="H818" s="222" t="s">
        <v>4912</v>
      </c>
    </row>
    <row r="819" customFormat="false" ht="16.5" hidden="false" customHeight="false" outlineLevel="0" collapsed="false">
      <c r="E819" s="224"/>
      <c r="F819" s="224"/>
      <c r="G819" s="224"/>
    </row>
    <row r="820" customFormat="false" ht="16.5" hidden="false" customHeight="false" outlineLevel="0" collapsed="false">
      <c r="A820" s="222" t="s">
        <v>4913</v>
      </c>
    </row>
    <row r="821" customFormat="false" ht="16.5" hidden="false" customHeight="false" outlineLevel="0" collapsed="false">
      <c r="C821" s="222" t="n">
        <v>34281</v>
      </c>
      <c r="H821" s="222" t="s">
        <v>4914</v>
      </c>
    </row>
    <row r="823" customFormat="false" ht="16.5" hidden="false" customHeight="false" outlineLevel="0" collapsed="false">
      <c r="A823" s="222" t="s">
        <v>4915</v>
      </c>
    </row>
    <row r="824" customFormat="false" ht="16.5" hidden="false" customHeight="false" outlineLevel="0" collapsed="false">
      <c r="C824" s="222" t="n">
        <v>45000</v>
      </c>
      <c r="H824" s="222" t="s">
        <v>4916</v>
      </c>
    </row>
    <row r="825" customFormat="false" ht="16.5" hidden="false" customHeight="false" outlineLevel="0" collapsed="false">
      <c r="E825" s="222" t="n">
        <v>30</v>
      </c>
      <c r="H825" s="223" t="s">
        <v>13</v>
      </c>
    </row>
    <row r="826" customFormat="false" ht="16.5" hidden="false" customHeight="false" outlineLevel="0" collapsed="false">
      <c r="E826" s="224" t="s">
        <v>4917</v>
      </c>
      <c r="F826" s="224"/>
      <c r="G826" s="224"/>
    </row>
    <row r="828" customFormat="false" ht="16.5" hidden="false" customHeight="false" outlineLevel="0" collapsed="false">
      <c r="A828" s="222" t="s">
        <v>4918</v>
      </c>
      <c r="E828" s="222" t="n">
        <v>124</v>
      </c>
      <c r="H828" s="223" t="s">
        <v>4919</v>
      </c>
    </row>
    <row r="829" customFormat="false" ht="16.5" hidden="false" customHeight="false" outlineLevel="0" collapsed="false">
      <c r="E829" s="224" t="s">
        <v>4920</v>
      </c>
      <c r="F829" s="224"/>
      <c r="G829" s="224"/>
    </row>
    <row r="832" customFormat="false" ht="16.5" hidden="false" customHeight="false" outlineLevel="0" collapsed="false">
      <c r="A832" s="222" t="s">
        <v>4915</v>
      </c>
      <c r="E832" s="222" t="n">
        <v>70</v>
      </c>
      <c r="H832" s="223" t="s">
        <v>4921</v>
      </c>
    </row>
    <row r="833" customFormat="false" ht="16.5" hidden="false" customHeight="false" outlineLevel="0" collapsed="false">
      <c r="E833" s="224" t="s">
        <v>4922</v>
      </c>
      <c r="F833" s="224"/>
      <c r="G833" s="224"/>
    </row>
    <row r="835" customFormat="false" ht="16.5" hidden="false" customHeight="false" outlineLevel="0" collapsed="false">
      <c r="A835" s="222" t="s">
        <v>4923</v>
      </c>
    </row>
    <row r="836" customFormat="false" ht="16.5" hidden="false" customHeight="false" outlineLevel="0" collapsed="false">
      <c r="E836" s="222" t="n">
        <v>70</v>
      </c>
      <c r="H836" s="223" t="s">
        <v>4924</v>
      </c>
    </row>
    <row r="837" customFormat="false" ht="16.5" hidden="false" customHeight="false" outlineLevel="0" collapsed="false">
      <c r="E837" s="224" t="s">
        <v>4925</v>
      </c>
      <c r="F837" s="224"/>
      <c r="G837" s="224"/>
    </row>
    <row r="839" customFormat="false" ht="16.5" hidden="false" customHeight="false" outlineLevel="0" collapsed="false">
      <c r="A839" s="222" t="s">
        <v>4926</v>
      </c>
    </row>
    <row r="840" customFormat="false" ht="16.5" hidden="false" customHeight="false" outlineLevel="0" collapsed="false">
      <c r="E840" s="222" t="n">
        <v>95</v>
      </c>
      <c r="H840" s="223" t="s">
        <v>4927</v>
      </c>
    </row>
    <row r="841" customFormat="false" ht="16.5" hidden="false" customHeight="false" outlineLevel="0" collapsed="false">
      <c r="E841" s="224" t="s">
        <v>4928</v>
      </c>
      <c r="F841" s="224"/>
      <c r="G841" s="224"/>
    </row>
    <row r="843" customFormat="false" ht="16.5" hidden="false" customHeight="false" outlineLevel="0" collapsed="false">
      <c r="A843" s="222" t="s">
        <v>4929</v>
      </c>
    </row>
    <row r="844" customFormat="false" ht="16.5" hidden="false" customHeight="false" outlineLevel="0" collapsed="false">
      <c r="E844" s="222" t="n">
        <v>32</v>
      </c>
      <c r="H844" s="223" t="s">
        <v>4930</v>
      </c>
    </row>
    <row r="845" customFormat="false" ht="16.5" hidden="false" customHeight="false" outlineLevel="0" collapsed="false">
      <c r="E845" s="224" t="s">
        <v>4931</v>
      </c>
      <c r="F845" s="224"/>
      <c r="G845" s="224"/>
    </row>
    <row r="846" customFormat="false" ht="16.5" hidden="false" customHeight="false" outlineLevel="0" collapsed="false">
      <c r="E846" s="224"/>
      <c r="F846" s="224"/>
      <c r="G846" s="224"/>
    </row>
    <row r="847" customFormat="false" ht="16.5" hidden="false" customHeight="false" outlineLevel="0" collapsed="false">
      <c r="A847" s="222" t="s">
        <v>4932</v>
      </c>
    </row>
    <row r="848" customFormat="false" ht="16.5" hidden="false" customHeight="false" outlineLevel="0" collapsed="false">
      <c r="E848" s="222" t="n">
        <v>1205</v>
      </c>
      <c r="H848" s="222" t="s">
        <v>4492</v>
      </c>
    </row>
    <row r="849" customFormat="false" ht="16.5" hidden="false" customHeight="false" outlineLevel="0" collapsed="false">
      <c r="E849" s="224" t="s">
        <v>4933</v>
      </c>
      <c r="F849" s="224"/>
      <c r="G849" s="224"/>
    </row>
    <row r="850" customFormat="false" ht="16.5" hidden="false" customHeight="false" outlineLevel="0" collapsed="false">
      <c r="E850" s="224"/>
      <c r="F850" s="224"/>
      <c r="G850" s="224"/>
    </row>
    <row r="851" customFormat="false" ht="16.5" hidden="false" customHeight="false" outlineLevel="0" collapsed="false">
      <c r="A851" s="222" t="s">
        <v>1216</v>
      </c>
    </row>
    <row r="852" customFormat="false" ht="16.5" hidden="false" customHeight="false" outlineLevel="0" collapsed="false">
      <c r="E852" s="222" t="n">
        <v>64</v>
      </c>
      <c r="H852" s="223" t="s">
        <v>4934</v>
      </c>
    </row>
    <row r="853" customFormat="false" ht="16.5" hidden="false" customHeight="false" outlineLevel="0" collapsed="false">
      <c r="E853" s="224" t="s">
        <v>4935</v>
      </c>
      <c r="F853" s="224"/>
      <c r="G853" s="224"/>
    </row>
    <row r="854" customFormat="false" ht="16.5" hidden="false" customHeight="false" outlineLevel="0" collapsed="false">
      <c r="E854" s="224"/>
      <c r="F854" s="224"/>
      <c r="G854" s="224"/>
    </row>
    <row r="855" customFormat="false" ht="16.5" hidden="false" customHeight="false" outlineLevel="0" collapsed="false">
      <c r="A855" s="222" t="s">
        <v>1268</v>
      </c>
    </row>
    <row r="856" customFormat="false" ht="16.5" hidden="false" customHeight="false" outlineLevel="0" collapsed="false">
      <c r="C856" s="222" t="n">
        <v>14825</v>
      </c>
      <c r="E856" s="224"/>
      <c r="F856" s="224"/>
      <c r="G856" s="224"/>
      <c r="H856" s="222" t="s">
        <v>4936</v>
      </c>
    </row>
    <row r="857" customFormat="false" ht="16.5" hidden="false" customHeight="false" outlineLevel="0" collapsed="false">
      <c r="E857" s="224"/>
      <c r="F857" s="224"/>
      <c r="G857" s="224"/>
    </row>
    <row r="858" s="225" customFormat="true" ht="16.5" hidden="false" customHeight="false" outlineLevel="0" collapsed="false"/>
    <row r="860" customFormat="false" ht="16.5" hidden="false" customHeight="false" outlineLevel="0" collapsed="false">
      <c r="A860" s="222" t="s">
        <v>4937</v>
      </c>
      <c r="C860" s="222" t="n">
        <v>15015</v>
      </c>
      <c r="H860" s="222" t="s">
        <v>4938</v>
      </c>
    </row>
    <row r="862" customFormat="false" ht="16.5" hidden="false" customHeight="false" outlineLevel="0" collapsed="false">
      <c r="A862" s="222" t="s">
        <v>4937</v>
      </c>
      <c r="C862" s="222" t="n">
        <v>9900</v>
      </c>
      <c r="H862" s="223" t="s">
        <v>4939</v>
      </c>
    </row>
    <row r="864" customFormat="false" ht="16.5" hidden="false" customHeight="false" outlineLevel="0" collapsed="false">
      <c r="A864" s="222" t="s">
        <v>4937</v>
      </c>
      <c r="E864" s="222" t="n">
        <v>300</v>
      </c>
      <c r="H864" s="223" t="s">
        <v>4940</v>
      </c>
    </row>
    <row r="865" customFormat="false" ht="16.5" hidden="false" customHeight="false" outlineLevel="0" collapsed="false">
      <c r="E865" s="224" t="s">
        <v>4941</v>
      </c>
      <c r="F865" s="224"/>
      <c r="G865" s="224"/>
    </row>
    <row r="867" customFormat="false" ht="16.5" hidden="false" customHeight="false" outlineLevel="0" collapsed="false">
      <c r="A867" s="222" t="s">
        <v>4518</v>
      </c>
    </row>
    <row r="868" customFormat="false" ht="16.5" hidden="false" customHeight="false" outlineLevel="0" collapsed="false">
      <c r="C868" s="222" t="n">
        <v>44500</v>
      </c>
      <c r="H868" s="222" t="s">
        <v>4942</v>
      </c>
    </row>
    <row r="869" customFormat="false" ht="16.5" hidden="false" customHeight="false" outlineLevel="0" collapsed="false">
      <c r="C869" s="222" t="n">
        <v>23004</v>
      </c>
      <c r="H869" s="222" t="s">
        <v>4943</v>
      </c>
    </row>
    <row r="870" customFormat="false" ht="16.5" hidden="false" customHeight="false" outlineLevel="0" collapsed="false">
      <c r="C870" s="222" t="n">
        <v>63725</v>
      </c>
      <c r="H870" s="222" t="s">
        <v>4944</v>
      </c>
    </row>
    <row r="871" customFormat="false" ht="16.5" hidden="false" customHeight="false" outlineLevel="0" collapsed="false">
      <c r="C871" s="222" t="n">
        <v>15907</v>
      </c>
      <c r="H871" s="222" t="s">
        <v>4945</v>
      </c>
    </row>
    <row r="873" customFormat="false" ht="16.5" hidden="false" customHeight="false" outlineLevel="0" collapsed="false">
      <c r="A873" s="222" t="s">
        <v>4946</v>
      </c>
      <c r="E873" s="222" t="n">
        <v>52</v>
      </c>
      <c r="H873" s="223" t="s">
        <v>4947</v>
      </c>
    </row>
    <row r="874" customFormat="false" ht="16.5" hidden="false" customHeight="false" outlineLevel="0" collapsed="false">
      <c r="E874" s="224" t="s">
        <v>4948</v>
      </c>
      <c r="F874" s="224"/>
      <c r="G874" s="224"/>
    </row>
    <row r="876" customFormat="false" ht="16.5" hidden="false" customHeight="false" outlineLevel="0" collapsed="false">
      <c r="A876" s="222" t="s">
        <v>1016</v>
      </c>
    </row>
    <row r="877" customFormat="false" ht="16.5" hidden="false" customHeight="false" outlineLevel="0" collapsed="false">
      <c r="E877" s="222" t="n">
        <v>21</v>
      </c>
      <c r="H877" s="223" t="s">
        <v>4949</v>
      </c>
    </row>
    <row r="878" customFormat="false" ht="16.5" hidden="false" customHeight="false" outlineLevel="0" collapsed="false">
      <c r="E878" s="224" t="s">
        <v>4950</v>
      </c>
      <c r="F878" s="224"/>
      <c r="G878" s="224"/>
    </row>
    <row r="880" customFormat="false" ht="16.5" hidden="false" customHeight="false" outlineLevel="0" collapsed="false">
      <c r="A880" s="222" t="s">
        <v>1016</v>
      </c>
    </row>
    <row r="881" customFormat="false" ht="16.5" hidden="false" customHeight="false" outlineLevel="0" collapsed="false">
      <c r="E881" s="222" t="n">
        <v>225</v>
      </c>
      <c r="H881" s="223" t="s">
        <v>4951</v>
      </c>
    </row>
    <row r="882" customFormat="false" ht="16.5" hidden="false" customHeight="false" outlineLevel="0" collapsed="false">
      <c r="E882" s="222" t="n">
        <v>245</v>
      </c>
      <c r="H882" s="223" t="s">
        <v>4951</v>
      </c>
    </row>
    <row r="883" customFormat="false" ht="16.5" hidden="false" customHeight="false" outlineLevel="0" collapsed="false">
      <c r="E883" s="224" t="s">
        <v>4952</v>
      </c>
      <c r="F883" s="224"/>
      <c r="G883" s="224"/>
    </row>
    <row r="885" customFormat="false" ht="16.5" hidden="false" customHeight="false" outlineLevel="0" collapsed="false">
      <c r="A885" s="222" t="s">
        <v>4953</v>
      </c>
    </row>
    <row r="886" customFormat="false" ht="16.5" hidden="false" customHeight="false" outlineLevel="0" collapsed="false">
      <c r="C886" s="222" t="n">
        <v>5000</v>
      </c>
      <c r="H886" s="223" t="s">
        <v>4954</v>
      </c>
    </row>
    <row r="887" customFormat="false" ht="16.5" hidden="false" customHeight="false" outlineLevel="0" collapsed="false">
      <c r="D887" s="222" t="n">
        <v>5000</v>
      </c>
      <c r="H887" s="223" t="s">
        <v>3705</v>
      </c>
    </row>
    <row r="888" customFormat="false" ht="16.5" hidden="false" customHeight="false" outlineLevel="0" collapsed="false">
      <c r="E888" s="224" t="s">
        <v>4955</v>
      </c>
      <c r="F888" s="224"/>
      <c r="G888" s="224"/>
    </row>
    <row r="890" customFormat="false" ht="16.5" hidden="false" customHeight="false" outlineLevel="0" collapsed="false">
      <c r="A890" s="222" t="s">
        <v>4953</v>
      </c>
    </row>
    <row r="891" customFormat="false" ht="16.5" hidden="false" customHeight="false" outlineLevel="0" collapsed="false">
      <c r="E891" s="222" t="n">
        <v>385</v>
      </c>
      <c r="H891" s="223" t="s">
        <v>4956</v>
      </c>
    </row>
    <row r="892" customFormat="false" ht="16.5" hidden="false" customHeight="false" outlineLevel="0" collapsed="false">
      <c r="E892" s="222" t="n">
        <v>380</v>
      </c>
      <c r="H892" s="223" t="s">
        <v>4956</v>
      </c>
    </row>
    <row r="893" customFormat="false" ht="16.5" hidden="false" customHeight="false" outlineLevel="0" collapsed="false">
      <c r="E893" s="224" t="s">
        <v>4957</v>
      </c>
      <c r="F893" s="224"/>
      <c r="G893" s="224"/>
    </row>
    <row r="895" customFormat="false" ht="16.5" hidden="false" customHeight="false" outlineLevel="0" collapsed="false">
      <c r="A895" s="222" t="s">
        <v>4958</v>
      </c>
      <c r="E895" s="222" t="n">
        <v>1205</v>
      </c>
      <c r="H895" s="223" t="s">
        <v>4959</v>
      </c>
    </row>
    <row r="896" customFormat="false" ht="16.5" hidden="false" customHeight="false" outlineLevel="0" collapsed="false">
      <c r="E896" s="224" t="s">
        <v>4960</v>
      </c>
      <c r="F896" s="224"/>
      <c r="G896" s="224"/>
    </row>
    <row r="898" customFormat="false" ht="16.5" hidden="false" customHeight="false" outlineLevel="0" collapsed="false">
      <c r="A898" s="222" t="s">
        <v>1054</v>
      </c>
    </row>
    <row r="899" customFormat="false" ht="16.5" hidden="false" customHeight="false" outlineLevel="0" collapsed="false">
      <c r="C899" s="222" t="n">
        <v>15000</v>
      </c>
      <c r="H899" s="223" t="s">
        <v>4961</v>
      </c>
    </row>
    <row r="900" customFormat="false" ht="16.5" hidden="false" customHeight="false" outlineLevel="0" collapsed="false">
      <c r="B900" s="222" t="n">
        <v>15000</v>
      </c>
      <c r="H900" s="223" t="s">
        <v>4962</v>
      </c>
    </row>
    <row r="902" customFormat="false" ht="16.5" hidden="false" customHeight="false" outlineLevel="0" collapsed="false">
      <c r="A902" s="222" t="s">
        <v>1096</v>
      </c>
      <c r="C902" s="222" t="n">
        <v>15000</v>
      </c>
      <c r="H902" s="222" t="s">
        <v>4963</v>
      </c>
    </row>
    <row r="904" customFormat="false" ht="16.5" hidden="false" customHeight="false" outlineLevel="0" collapsed="false">
      <c r="A904" s="222" t="s">
        <v>1096</v>
      </c>
    </row>
    <row r="905" customFormat="false" ht="16.5" hidden="false" customHeight="false" outlineLevel="0" collapsed="false">
      <c r="C905" s="222" t="n">
        <v>33004</v>
      </c>
      <c r="H905" s="222" t="s">
        <v>4964</v>
      </c>
    </row>
    <row r="906" customFormat="false" ht="16.5" hidden="false" customHeight="false" outlineLevel="0" collapsed="false">
      <c r="C906" s="222" t="n">
        <v>36000</v>
      </c>
      <c r="H906" s="222" t="s">
        <v>4965</v>
      </c>
    </row>
    <row r="907" customFormat="false" ht="16.5" hidden="false" customHeight="false" outlineLevel="0" collapsed="false">
      <c r="C907" s="222" t="n">
        <v>63725</v>
      </c>
      <c r="H907" s="222" t="s">
        <v>4966</v>
      </c>
    </row>
    <row r="909" customFormat="false" ht="16.5" hidden="false" customHeight="false" outlineLevel="0" collapsed="false">
      <c r="A909" s="222" t="s">
        <v>4967</v>
      </c>
    </row>
    <row r="910" customFormat="false" ht="16.5" hidden="false" customHeight="false" outlineLevel="0" collapsed="false">
      <c r="C910" s="222" t="n">
        <v>4056</v>
      </c>
      <c r="E910" s="224"/>
      <c r="F910" s="224"/>
      <c r="G910" s="224"/>
      <c r="H910" s="222" t="s">
        <v>4968</v>
      </c>
    </row>
    <row r="911" customFormat="false" ht="16.5" hidden="false" customHeight="false" outlineLevel="0" collapsed="false">
      <c r="E911" s="224"/>
      <c r="F911" s="224"/>
      <c r="G911" s="224"/>
    </row>
    <row r="912" customFormat="false" ht="16.5" hidden="false" customHeight="false" outlineLevel="0" collapsed="false">
      <c r="A912" s="222" t="s">
        <v>1071</v>
      </c>
    </row>
    <row r="913" customFormat="false" ht="16.5" hidden="false" customHeight="false" outlineLevel="0" collapsed="false">
      <c r="E913" s="222" t="n">
        <v>100</v>
      </c>
      <c r="H913" s="223" t="s">
        <v>4969</v>
      </c>
    </row>
    <row r="914" customFormat="false" ht="16.5" hidden="false" customHeight="false" outlineLevel="0" collapsed="false">
      <c r="E914" s="222" t="n">
        <v>100</v>
      </c>
      <c r="H914" s="223" t="s">
        <v>4969</v>
      </c>
    </row>
    <row r="915" customFormat="false" ht="16.5" hidden="false" customHeight="false" outlineLevel="0" collapsed="false">
      <c r="E915" s="224" t="s">
        <v>4970</v>
      </c>
      <c r="F915" s="224"/>
      <c r="G915" s="224"/>
    </row>
    <row r="916" customFormat="false" ht="16.5" hidden="false" customHeight="false" outlineLevel="0" collapsed="false">
      <c r="E916" s="224"/>
      <c r="F916" s="224"/>
      <c r="G916" s="224"/>
    </row>
    <row r="917" customFormat="false" ht="16.5" hidden="false" customHeight="false" outlineLevel="0" collapsed="false">
      <c r="A917" s="222" t="s">
        <v>4971</v>
      </c>
    </row>
    <row r="918" customFormat="false" ht="16.5" hidden="false" customHeight="false" outlineLevel="0" collapsed="false">
      <c r="E918" s="222" t="n">
        <v>50</v>
      </c>
      <c r="H918" s="223" t="s">
        <v>4972</v>
      </c>
    </row>
    <row r="919" customFormat="false" ht="16.5" hidden="false" customHeight="false" outlineLevel="0" collapsed="false">
      <c r="E919" s="222" t="n">
        <v>500</v>
      </c>
      <c r="H919" s="223" t="s">
        <v>4973</v>
      </c>
    </row>
    <row r="920" customFormat="false" ht="16.5" hidden="false" customHeight="false" outlineLevel="0" collapsed="false">
      <c r="E920" s="222" t="n">
        <v>548</v>
      </c>
      <c r="H920" s="223" t="s">
        <v>4974</v>
      </c>
    </row>
    <row r="921" customFormat="false" ht="16.5" hidden="false" customHeight="false" outlineLevel="0" collapsed="false">
      <c r="E921" s="222" t="n">
        <v>75</v>
      </c>
      <c r="H921" s="223" t="s">
        <v>4975</v>
      </c>
    </row>
    <row r="922" customFormat="false" ht="16.5" hidden="false" customHeight="false" outlineLevel="0" collapsed="false">
      <c r="E922" s="224" t="s">
        <v>4976</v>
      </c>
      <c r="F922" s="224"/>
      <c r="G922" s="224"/>
    </row>
    <row r="924" customFormat="false" ht="16.5" hidden="false" customHeight="false" outlineLevel="0" collapsed="false">
      <c r="A924" s="222" t="s">
        <v>4977</v>
      </c>
    </row>
    <row r="925" customFormat="false" ht="16.5" hidden="false" customHeight="false" outlineLevel="0" collapsed="false">
      <c r="E925" s="222" t="n">
        <v>110</v>
      </c>
      <c r="H925" s="223" t="s">
        <v>4978</v>
      </c>
    </row>
    <row r="926" customFormat="false" ht="16.5" hidden="false" customHeight="false" outlineLevel="0" collapsed="false">
      <c r="E926" s="222" t="n">
        <v>130</v>
      </c>
      <c r="H926" s="223" t="s">
        <v>4978</v>
      </c>
    </row>
    <row r="927" customFormat="false" ht="16.5" hidden="false" customHeight="false" outlineLevel="0" collapsed="false">
      <c r="E927" s="224" t="s">
        <v>4979</v>
      </c>
      <c r="F927" s="224"/>
      <c r="G927" s="224"/>
    </row>
    <row r="929" customFormat="false" ht="16.5" hidden="false" customHeight="false" outlineLevel="0" collapsed="false">
      <c r="A929" s="222" t="s">
        <v>4980</v>
      </c>
      <c r="H929" s="223" t="s">
        <v>4981</v>
      </c>
    </row>
    <row r="930" customFormat="false" ht="16.5" hidden="false" customHeight="false" outlineLevel="0" collapsed="false">
      <c r="E930" s="222" t="n">
        <v>1205</v>
      </c>
    </row>
    <row r="931" customFormat="false" ht="16.5" hidden="false" customHeight="false" outlineLevel="0" collapsed="false">
      <c r="E931" s="224" t="s">
        <v>4982</v>
      </c>
      <c r="F931" s="224"/>
      <c r="G931" s="224"/>
    </row>
    <row r="933" customFormat="false" ht="16.5" hidden="false" customHeight="false" outlineLevel="0" collapsed="false">
      <c r="A933" s="222" t="s">
        <v>4983</v>
      </c>
    </row>
    <row r="934" customFormat="false" ht="16.5" hidden="false" customHeight="false" outlineLevel="0" collapsed="false">
      <c r="E934" s="222" t="n">
        <v>270</v>
      </c>
      <c r="H934" s="223" t="s">
        <v>4984</v>
      </c>
    </row>
    <row r="935" customFormat="false" ht="16.5" hidden="false" customHeight="false" outlineLevel="0" collapsed="false">
      <c r="E935" s="222" t="n">
        <v>250</v>
      </c>
      <c r="H935" s="223" t="s">
        <v>4984</v>
      </c>
    </row>
    <row r="936" customFormat="false" ht="16.5" hidden="false" customHeight="false" outlineLevel="0" collapsed="false">
      <c r="E936" s="224" t="s">
        <v>4985</v>
      </c>
      <c r="F936" s="224"/>
      <c r="G936" s="224"/>
      <c r="H936" s="224" t="s">
        <v>4986</v>
      </c>
    </row>
    <row r="938" customFormat="false" ht="16.5" hidden="false" customHeight="false" outlineLevel="0" collapsed="false">
      <c r="A938" s="222" t="s">
        <v>1099</v>
      </c>
      <c r="C938" s="222" t="n">
        <v>15000</v>
      </c>
      <c r="H938" s="222" t="s">
        <v>4987</v>
      </c>
    </row>
    <row r="940" customFormat="false" ht="16.5" hidden="false" customHeight="false" outlineLevel="0" collapsed="false">
      <c r="A940" s="222" t="s">
        <v>4988</v>
      </c>
    </row>
    <row r="941" customFormat="false" ht="16.5" hidden="false" customHeight="false" outlineLevel="0" collapsed="false">
      <c r="E941" s="222" t="n">
        <v>95</v>
      </c>
      <c r="H941" s="222" t="s">
        <v>4989</v>
      </c>
    </row>
    <row r="942" customFormat="false" ht="16.5" hidden="false" customHeight="false" outlineLevel="0" collapsed="false">
      <c r="E942" s="222" t="n">
        <v>470</v>
      </c>
      <c r="H942" s="222" t="s">
        <v>4990</v>
      </c>
    </row>
    <row r="943" customFormat="false" ht="16.5" hidden="false" customHeight="false" outlineLevel="0" collapsed="false">
      <c r="E943" s="224" t="s">
        <v>4991</v>
      </c>
      <c r="F943" s="224"/>
      <c r="G943" s="224"/>
    </row>
    <row r="945" customFormat="false" ht="16.5" hidden="false" customHeight="false" outlineLevel="0" collapsed="false">
      <c r="A945" s="222" t="s">
        <v>4992</v>
      </c>
      <c r="C945" s="222" t="n">
        <v>5000</v>
      </c>
      <c r="H945" s="223" t="s">
        <v>4954</v>
      </c>
    </row>
    <row r="946" customFormat="false" ht="16.5" hidden="false" customHeight="false" outlineLevel="0" collapsed="false">
      <c r="C946" s="222" t="n">
        <v>63707</v>
      </c>
      <c r="H946" s="222" t="s">
        <v>4966</v>
      </c>
    </row>
    <row r="947" customFormat="false" ht="16.5" hidden="false" customHeight="false" outlineLevel="0" collapsed="false">
      <c r="C947" s="222" t="n">
        <v>33000</v>
      </c>
      <c r="H947" s="222" t="s">
        <v>4964</v>
      </c>
    </row>
    <row r="948" customFormat="false" ht="16.5" hidden="false" customHeight="false" outlineLevel="0" collapsed="false">
      <c r="C948" s="222" t="n">
        <v>22978</v>
      </c>
      <c r="H948" s="222" t="s">
        <v>4965</v>
      </c>
    </row>
    <row r="949" customFormat="false" ht="16.5" hidden="false" customHeight="false" outlineLevel="0" collapsed="false">
      <c r="D949" s="222" t="n">
        <v>5000</v>
      </c>
      <c r="H949" s="223" t="s">
        <v>3705</v>
      </c>
    </row>
    <row r="950" customFormat="false" ht="16.5" hidden="false" customHeight="false" outlineLevel="0" collapsed="false">
      <c r="E950" s="224" t="s">
        <v>4993</v>
      </c>
      <c r="F950" s="224"/>
      <c r="G950" s="224"/>
    </row>
    <row r="952" customFormat="false" ht="16.5" hidden="false" customHeight="false" outlineLevel="0" collapsed="false">
      <c r="A952" s="222" t="s">
        <v>4994</v>
      </c>
    </row>
    <row r="953" customFormat="false" ht="16.5" hidden="false" customHeight="false" outlineLevel="0" collapsed="false">
      <c r="C953" s="222" t="n">
        <v>33772</v>
      </c>
      <c r="H953" s="222" t="s">
        <v>4995</v>
      </c>
    </row>
    <row r="955" customFormat="false" ht="16.5" hidden="false" customHeight="false" outlineLevel="0" collapsed="false">
      <c r="A955" s="222" t="s">
        <v>4996</v>
      </c>
    </row>
    <row r="956" customFormat="false" ht="16.5" hidden="false" customHeight="false" outlineLevel="0" collapsed="false">
      <c r="C956" s="222" t="n">
        <v>21920</v>
      </c>
      <c r="H956" s="222" t="s">
        <v>4997</v>
      </c>
    </row>
    <row r="958" customFormat="false" ht="16.5" hidden="false" customHeight="false" outlineLevel="0" collapsed="false">
      <c r="A958" s="222" t="s">
        <v>4998</v>
      </c>
    </row>
    <row r="959" customFormat="false" ht="16.5" hidden="false" customHeight="false" outlineLevel="0" collapsed="false">
      <c r="C959" s="222" t="n">
        <v>36000</v>
      </c>
      <c r="H959" s="223" t="s">
        <v>4999</v>
      </c>
    </row>
    <row r="961" customFormat="false" ht="16.5" hidden="false" customHeight="false" outlineLevel="0" collapsed="false">
      <c r="A961" s="222" t="s">
        <v>5000</v>
      </c>
    </row>
    <row r="962" customFormat="false" ht="16.5" hidden="false" customHeight="false" outlineLevel="0" collapsed="false">
      <c r="E962" s="222" t="n">
        <v>267</v>
      </c>
      <c r="H962" s="223" t="s">
        <v>5001</v>
      </c>
    </row>
    <row r="963" customFormat="false" ht="16.5" hidden="false" customHeight="false" outlineLevel="0" collapsed="false">
      <c r="E963" s="224" t="s">
        <v>5002</v>
      </c>
      <c r="F963" s="224"/>
      <c r="G963" s="224"/>
    </row>
    <row r="965" customFormat="false" ht="16.5" hidden="false" customHeight="false" outlineLevel="0" collapsed="false">
      <c r="A965" s="222" t="s">
        <v>5003</v>
      </c>
    </row>
    <row r="966" customFormat="false" ht="16.5" hidden="false" customHeight="false" outlineLevel="0" collapsed="false">
      <c r="E966" s="222" t="n">
        <v>105</v>
      </c>
      <c r="H966" s="223" t="s">
        <v>5004</v>
      </c>
    </row>
    <row r="967" customFormat="false" ht="16.5" hidden="false" customHeight="false" outlineLevel="0" collapsed="false">
      <c r="E967" s="224" t="s">
        <v>5005</v>
      </c>
      <c r="F967" s="224"/>
      <c r="G967" s="224"/>
    </row>
    <row r="969" customFormat="false" ht="16.5" hidden="false" customHeight="false" outlineLevel="0" collapsed="false">
      <c r="A969" s="222" t="s">
        <v>5006</v>
      </c>
    </row>
    <row r="970" customFormat="false" ht="16.5" hidden="false" customHeight="false" outlineLevel="0" collapsed="false">
      <c r="E970" s="222" t="n">
        <v>998</v>
      </c>
      <c r="H970" s="223" t="s">
        <v>5007</v>
      </c>
    </row>
    <row r="971" customFormat="false" ht="16.5" hidden="false" customHeight="false" outlineLevel="0" collapsed="false">
      <c r="E971" s="222" t="n">
        <v>178</v>
      </c>
      <c r="H971" s="223" t="s">
        <v>5008</v>
      </c>
    </row>
    <row r="972" customFormat="false" ht="16.5" hidden="false" customHeight="false" outlineLevel="0" collapsed="false">
      <c r="E972" s="224" t="s">
        <v>5009</v>
      </c>
      <c r="F972" s="224"/>
      <c r="G972" s="224"/>
    </row>
    <row r="974" customFormat="false" ht="16.5" hidden="false" customHeight="false" outlineLevel="0" collapsed="false">
      <c r="A974" s="222" t="s">
        <v>5010</v>
      </c>
      <c r="H974" s="223" t="s">
        <v>5011</v>
      </c>
    </row>
    <row r="975" customFormat="false" ht="16.5" hidden="false" customHeight="false" outlineLevel="0" collapsed="false">
      <c r="E975" s="222" t="n">
        <v>1205</v>
      </c>
    </row>
    <row r="976" customFormat="false" ht="16.5" hidden="false" customHeight="false" outlineLevel="0" collapsed="false">
      <c r="E976" s="224" t="s">
        <v>5012</v>
      </c>
      <c r="F976" s="224"/>
      <c r="G976" s="224"/>
    </row>
    <row r="978" customFormat="false" ht="16.5" hidden="false" customHeight="false" outlineLevel="0" collapsed="false">
      <c r="A978" s="222" t="s">
        <v>1004</v>
      </c>
      <c r="C978" s="222" t="n">
        <v>15000</v>
      </c>
      <c r="H978" s="222" t="s">
        <v>5013</v>
      </c>
    </row>
    <row r="980" customFormat="false" ht="16.5" hidden="false" customHeight="false" outlineLevel="0" collapsed="false">
      <c r="A980" s="222" t="s">
        <v>5014</v>
      </c>
    </row>
    <row r="981" customFormat="false" ht="16.5" hidden="false" customHeight="false" outlineLevel="0" collapsed="false">
      <c r="E981" s="222" t="n">
        <v>1000</v>
      </c>
      <c r="H981" s="223" t="s">
        <v>5015</v>
      </c>
    </row>
    <row r="982" customFormat="false" ht="16.5" hidden="false" customHeight="false" outlineLevel="0" collapsed="false">
      <c r="E982" s="224" t="s">
        <v>5016</v>
      </c>
      <c r="F982" s="224"/>
      <c r="G982" s="224"/>
    </row>
    <row r="983" customFormat="false" ht="16.5" hidden="false" customHeight="false" outlineLevel="0" collapsed="false">
      <c r="C983" s="222" t="n">
        <v>17500</v>
      </c>
      <c r="H983" s="222" t="s">
        <v>5017</v>
      </c>
    </row>
    <row r="984" customFormat="false" ht="16.5" hidden="false" customHeight="false" outlineLevel="0" collapsed="false">
      <c r="C984" s="222" t="n">
        <v>22978</v>
      </c>
      <c r="H984" s="222" t="s">
        <v>5018</v>
      </c>
    </row>
    <row r="986" customFormat="false" ht="16.5" hidden="false" customHeight="false" outlineLevel="0" collapsed="false">
      <c r="A986" s="222" t="s">
        <v>5019</v>
      </c>
    </row>
    <row r="987" customFormat="false" ht="16.5" hidden="false" customHeight="false" outlineLevel="0" collapsed="false">
      <c r="C987" s="222" t="n">
        <v>63707</v>
      </c>
      <c r="H987" s="222" t="s">
        <v>5020</v>
      </c>
    </row>
    <row r="989" customFormat="false" ht="16.5" hidden="false" customHeight="false" outlineLevel="0" collapsed="false">
      <c r="A989" s="222" t="s">
        <v>5021</v>
      </c>
      <c r="H989" s="223" t="s">
        <v>5022</v>
      </c>
    </row>
    <row r="990" customFormat="false" ht="16.5" hidden="false" customHeight="false" outlineLevel="0" collapsed="false">
      <c r="E990" s="222" t="n">
        <v>1205</v>
      </c>
    </row>
    <row r="991" customFormat="false" ht="16.5" hidden="false" customHeight="false" outlineLevel="0" collapsed="false">
      <c r="E991" s="224" t="s">
        <v>5023</v>
      </c>
      <c r="F991" s="224"/>
      <c r="G991" s="224"/>
    </row>
    <row r="992" customFormat="false" ht="16.5" hidden="false" customHeight="false" outlineLevel="0" collapsed="false">
      <c r="E992" s="224"/>
      <c r="F992" s="224"/>
      <c r="G992" s="224"/>
    </row>
    <row r="993" customFormat="false" ht="16.5" hidden="false" customHeight="false" outlineLevel="0" collapsed="false">
      <c r="A993" s="222" t="s">
        <v>5021</v>
      </c>
    </row>
    <row r="994" customFormat="false" ht="16.5" hidden="false" customHeight="false" outlineLevel="0" collapsed="false">
      <c r="C994" s="222" t="n">
        <v>5000</v>
      </c>
      <c r="H994" s="223" t="s">
        <v>3705</v>
      </c>
    </row>
    <row r="995" customFormat="false" ht="16.5" hidden="false" customHeight="false" outlineLevel="0" collapsed="false">
      <c r="D995" s="222" t="n">
        <v>5000</v>
      </c>
      <c r="H995" s="223" t="s">
        <v>3705</v>
      </c>
    </row>
    <row r="996" customFormat="false" ht="16.5" hidden="false" customHeight="false" outlineLevel="0" collapsed="false">
      <c r="E996" s="224" t="s">
        <v>5024</v>
      </c>
      <c r="F996" s="224"/>
      <c r="G996" s="224"/>
    </row>
    <row r="998" customFormat="false" ht="16.5" hidden="false" customHeight="false" outlineLevel="0" collapsed="false">
      <c r="A998" s="222" t="s">
        <v>1020</v>
      </c>
    </row>
    <row r="999" customFormat="false" ht="16.5" hidden="false" customHeight="false" outlineLevel="0" collapsed="false">
      <c r="E999" s="222" t="n">
        <v>235</v>
      </c>
      <c r="H999" s="223" t="s">
        <v>5025</v>
      </c>
    </row>
    <row r="1000" customFormat="false" ht="16.5" hidden="false" customHeight="false" outlineLevel="0" collapsed="false">
      <c r="E1000" s="222" t="n">
        <v>255</v>
      </c>
      <c r="H1000" s="223" t="s">
        <v>5025</v>
      </c>
    </row>
    <row r="1001" customFormat="false" ht="16.5" hidden="false" customHeight="false" outlineLevel="0" collapsed="false">
      <c r="E1001" s="224" t="s">
        <v>5026</v>
      </c>
      <c r="F1001" s="224"/>
      <c r="G1001" s="224"/>
    </row>
    <row r="1003" customFormat="false" ht="16.5" hidden="false" customHeight="false" outlineLevel="0" collapsed="false">
      <c r="A1003" s="222" t="s">
        <v>5027</v>
      </c>
    </row>
    <row r="1004" customFormat="false" ht="16.5" hidden="false" customHeight="false" outlineLevel="0" collapsed="false">
      <c r="E1004" s="222" t="n">
        <v>35</v>
      </c>
      <c r="H1004" s="223" t="s">
        <v>5028</v>
      </c>
    </row>
    <row r="1005" customFormat="false" ht="16.5" hidden="false" customHeight="false" outlineLevel="0" collapsed="false">
      <c r="E1005" s="222" t="n">
        <v>300</v>
      </c>
      <c r="H1005" s="223" t="s">
        <v>5029</v>
      </c>
    </row>
    <row r="1006" customFormat="false" ht="16.5" hidden="false" customHeight="false" outlineLevel="0" collapsed="false">
      <c r="E1006" s="222" t="n">
        <v>36</v>
      </c>
      <c r="H1006" s="223" t="s">
        <v>4686</v>
      </c>
    </row>
    <row r="1007" customFormat="false" ht="16.5" hidden="false" customHeight="false" outlineLevel="0" collapsed="false">
      <c r="E1007" s="222" t="n">
        <v>980</v>
      </c>
      <c r="H1007" s="223" t="s">
        <v>5030</v>
      </c>
    </row>
    <row r="1008" customFormat="false" ht="16.5" hidden="false" customHeight="false" outlineLevel="0" collapsed="false">
      <c r="E1008" s="224" t="s">
        <v>5031</v>
      </c>
      <c r="F1008" s="224"/>
      <c r="G1008" s="224"/>
    </row>
    <row r="1010" customFormat="false" ht="16.5" hidden="false" customHeight="false" outlineLevel="0" collapsed="false">
      <c r="A1010" s="222" t="s">
        <v>5032</v>
      </c>
    </row>
    <row r="1011" customFormat="false" ht="16.5" hidden="false" customHeight="false" outlineLevel="0" collapsed="false">
      <c r="E1011" s="222" t="n">
        <v>75</v>
      </c>
      <c r="H1011" s="223" t="s">
        <v>5033</v>
      </c>
    </row>
    <row r="1012" customFormat="false" ht="16.5" hidden="false" customHeight="false" outlineLevel="0" collapsed="false">
      <c r="E1012" s="224" t="s">
        <v>5034</v>
      </c>
      <c r="F1012" s="224"/>
      <c r="G1012" s="224"/>
    </row>
    <row r="1014" customFormat="false" ht="16.5" hidden="false" customHeight="false" outlineLevel="0" collapsed="false">
      <c r="A1014" s="222" t="s">
        <v>5035</v>
      </c>
    </row>
    <row r="1015" customFormat="false" ht="16.5" hidden="false" customHeight="false" outlineLevel="0" collapsed="false">
      <c r="E1015" s="222" t="n">
        <v>215</v>
      </c>
      <c r="H1015" s="223" t="s">
        <v>5036</v>
      </c>
    </row>
    <row r="1016" customFormat="false" ht="16.5" hidden="false" customHeight="false" outlineLevel="0" collapsed="false">
      <c r="E1016" s="222" t="n">
        <v>225</v>
      </c>
      <c r="H1016" s="223" t="s">
        <v>5036</v>
      </c>
    </row>
    <row r="1017" customFormat="false" ht="16.5" hidden="false" customHeight="false" outlineLevel="0" collapsed="false">
      <c r="E1017" s="224" t="s">
        <v>5037</v>
      </c>
      <c r="F1017" s="224"/>
      <c r="G1017" s="224"/>
    </row>
    <row r="1019" customFormat="false" ht="16.5" hidden="false" customHeight="false" outlineLevel="0" collapsed="false">
      <c r="A1019" s="222" t="s">
        <v>1211</v>
      </c>
    </row>
    <row r="1020" customFormat="false" ht="16.5" hidden="false" customHeight="false" outlineLevel="0" collapsed="false">
      <c r="C1020" s="222" t="n">
        <v>48000</v>
      </c>
      <c r="H1020" s="222" t="s">
        <v>5038</v>
      </c>
    </row>
    <row r="1021" customFormat="false" ht="16.5" hidden="false" customHeight="false" outlineLevel="0" collapsed="false">
      <c r="C1021" s="222" t="n">
        <v>22978</v>
      </c>
      <c r="H1021" s="222" t="s">
        <v>5039</v>
      </c>
    </row>
    <row r="1022" customFormat="false" ht="16.5" hidden="false" customHeight="false" outlineLevel="0" collapsed="false">
      <c r="C1022" s="222" t="n">
        <v>63707</v>
      </c>
      <c r="H1022" s="222" t="s">
        <v>5040</v>
      </c>
    </row>
    <row r="1023" customFormat="false" ht="16.5" hidden="false" customHeight="false" outlineLevel="0" collapsed="false">
      <c r="C1023" s="222" t="n">
        <v>39000</v>
      </c>
      <c r="H1023" s="223" t="s">
        <v>5041</v>
      </c>
    </row>
    <row r="1025" customFormat="false" ht="16.5" hidden="false" customHeight="false" outlineLevel="0" collapsed="false">
      <c r="A1025" s="222" t="s">
        <v>5042</v>
      </c>
    </row>
    <row r="1026" customFormat="false" ht="16.5" hidden="false" customHeight="false" outlineLevel="0" collapsed="false">
      <c r="E1026" s="222" t="n">
        <v>90</v>
      </c>
      <c r="H1026" s="223" t="s">
        <v>5043</v>
      </c>
    </row>
    <row r="1027" customFormat="false" ht="16.5" hidden="false" customHeight="false" outlineLevel="0" collapsed="false">
      <c r="E1027" s="224" t="s">
        <v>5044</v>
      </c>
      <c r="F1027" s="224"/>
      <c r="G1027" s="224"/>
    </row>
    <row r="1029" customFormat="false" ht="16.5" hidden="false" customHeight="false" outlineLevel="0" collapsed="false">
      <c r="A1029" s="222" t="s">
        <v>5042</v>
      </c>
    </row>
    <row r="1030" customFormat="false" ht="16.5" hidden="false" customHeight="false" outlineLevel="0" collapsed="false">
      <c r="C1030" s="222" t="n">
        <v>15501</v>
      </c>
      <c r="H1030" s="222" t="s">
        <v>5045</v>
      </c>
    </row>
    <row r="1032" customFormat="false" ht="16.5" hidden="false" customHeight="false" outlineLevel="0" collapsed="false">
      <c r="A1032" s="222" t="s">
        <v>5042</v>
      </c>
    </row>
    <row r="1033" customFormat="false" ht="16.5" hidden="false" customHeight="false" outlineLevel="0" collapsed="false">
      <c r="E1033" s="222" t="n">
        <v>167</v>
      </c>
      <c r="H1033" s="223" t="s">
        <v>5046</v>
      </c>
    </row>
    <row r="1034" customFormat="false" ht="16.5" hidden="false" customHeight="false" outlineLevel="0" collapsed="false">
      <c r="E1034" s="224" t="s">
        <v>5047</v>
      </c>
      <c r="F1034" s="224"/>
      <c r="G1034" s="224"/>
    </row>
    <row r="1036" customFormat="false" ht="16.5" hidden="false" customHeight="false" outlineLevel="0" collapsed="false">
      <c r="A1036" s="222" t="s">
        <v>1073</v>
      </c>
    </row>
    <row r="1037" customFormat="false" ht="16.5" hidden="false" customHeight="false" outlineLevel="0" collapsed="false">
      <c r="C1037" s="222" t="n">
        <v>13529</v>
      </c>
      <c r="H1037" s="222" t="s">
        <v>5048</v>
      </c>
    </row>
    <row r="1039" customFormat="false" ht="16.5" hidden="false" customHeight="false" outlineLevel="0" collapsed="false">
      <c r="A1039" s="222" t="s">
        <v>1087</v>
      </c>
    </row>
    <row r="1040" customFormat="false" ht="16.5" hidden="false" customHeight="false" outlineLevel="0" collapsed="false">
      <c r="E1040" s="222" t="n">
        <v>133</v>
      </c>
      <c r="H1040" s="223" t="s">
        <v>5049</v>
      </c>
    </row>
    <row r="1041" customFormat="false" ht="16.5" hidden="false" customHeight="false" outlineLevel="0" collapsed="false">
      <c r="E1041" s="224" t="s">
        <v>5050</v>
      </c>
      <c r="F1041" s="224"/>
      <c r="G1041" s="224"/>
    </row>
    <row r="1043" customFormat="false" ht="16.5" hidden="false" customHeight="false" outlineLevel="0" collapsed="false">
      <c r="A1043" s="222" t="s">
        <v>1170</v>
      </c>
    </row>
    <row r="1044" customFormat="false" ht="16.5" hidden="false" customHeight="false" outlineLevel="0" collapsed="false">
      <c r="E1044" s="222" t="n">
        <v>100</v>
      </c>
      <c r="H1044" s="223" t="s">
        <v>5051</v>
      </c>
    </row>
    <row r="1045" customFormat="false" ht="16.5" hidden="false" customHeight="false" outlineLevel="0" collapsed="false">
      <c r="E1045" s="224" t="s">
        <v>5052</v>
      </c>
      <c r="F1045" s="224"/>
      <c r="G1045" s="224"/>
    </row>
    <row r="1047" customFormat="false" ht="16.5" hidden="false" customHeight="false" outlineLevel="0" collapsed="false">
      <c r="A1047" s="222" t="s">
        <v>1170</v>
      </c>
      <c r="H1047" s="223" t="s">
        <v>5053</v>
      </c>
    </row>
    <row r="1048" customFormat="false" ht="16.5" hidden="false" customHeight="false" outlineLevel="0" collapsed="false">
      <c r="E1048" s="222" t="n">
        <v>1205</v>
      </c>
    </row>
    <row r="1049" customFormat="false" ht="16.5" hidden="false" customHeight="false" outlineLevel="0" collapsed="false">
      <c r="E1049" s="224" t="s">
        <v>5054</v>
      </c>
      <c r="F1049" s="224"/>
      <c r="G1049" s="224"/>
    </row>
    <row r="1051" customFormat="false" ht="16.5" hidden="false" customHeight="false" outlineLevel="0" collapsed="false">
      <c r="A1051" s="222" t="s">
        <v>1105</v>
      </c>
    </row>
    <row r="1052" customFormat="false" ht="16.5" hidden="false" customHeight="false" outlineLevel="0" collapsed="false">
      <c r="C1052" s="222" t="n">
        <v>15000</v>
      </c>
      <c r="H1052" s="222" t="s">
        <v>5055</v>
      </c>
    </row>
    <row r="1054" customFormat="false" ht="16.5" hidden="false" customHeight="false" outlineLevel="0" collapsed="false">
      <c r="A1054" s="222" t="s">
        <v>5056</v>
      </c>
    </row>
    <row r="1055" customFormat="false" ht="16.5" hidden="false" customHeight="false" outlineLevel="0" collapsed="false">
      <c r="E1055" s="222" t="n">
        <v>240</v>
      </c>
      <c r="H1055" s="223" t="s">
        <v>5057</v>
      </c>
    </row>
    <row r="1056" customFormat="false" ht="16.5" hidden="false" customHeight="false" outlineLevel="0" collapsed="false">
      <c r="E1056" s="222" t="n">
        <v>400</v>
      </c>
      <c r="H1056" s="223" t="s">
        <v>5058</v>
      </c>
    </row>
    <row r="1057" customFormat="false" ht="16.5" hidden="false" customHeight="false" outlineLevel="0" collapsed="false">
      <c r="E1057" s="224" t="s">
        <v>5059</v>
      </c>
      <c r="F1057" s="224"/>
      <c r="G1057" s="224"/>
    </row>
    <row r="1059" customFormat="false" ht="16.5" hidden="false" customHeight="false" outlineLevel="0" collapsed="false">
      <c r="A1059" s="222" t="s">
        <v>5060</v>
      </c>
    </row>
    <row r="1060" customFormat="false" ht="16.5" hidden="false" customHeight="false" outlineLevel="0" collapsed="false">
      <c r="E1060" s="222" t="n">
        <v>90</v>
      </c>
      <c r="H1060" s="223" t="s">
        <v>4593</v>
      </c>
    </row>
    <row r="1061" customFormat="false" ht="16.5" hidden="false" customHeight="false" outlineLevel="0" collapsed="false">
      <c r="E1061" s="224" t="s">
        <v>5061</v>
      </c>
      <c r="F1061" s="224"/>
      <c r="G1061" s="224"/>
    </row>
    <row r="1063" customFormat="false" ht="16.5" hidden="false" customHeight="false" outlineLevel="0" collapsed="false">
      <c r="A1063" s="222" t="s">
        <v>5062</v>
      </c>
    </row>
    <row r="1064" customFormat="false" ht="16.5" hidden="false" customHeight="false" outlineLevel="0" collapsed="false">
      <c r="C1064" s="222" t="n">
        <v>5000</v>
      </c>
      <c r="H1064" s="223" t="s">
        <v>5063</v>
      </c>
    </row>
    <row r="1065" customFormat="false" ht="16.5" hidden="false" customHeight="false" outlineLevel="0" collapsed="false">
      <c r="D1065" s="222" t="n">
        <v>5000</v>
      </c>
      <c r="H1065" s="223" t="s">
        <v>3705</v>
      </c>
    </row>
    <row r="1066" customFormat="false" ht="16.5" hidden="false" customHeight="false" outlineLevel="0" collapsed="false">
      <c r="E1066" s="222" t="n">
        <v>500</v>
      </c>
      <c r="H1066" s="223" t="s">
        <v>5064</v>
      </c>
    </row>
    <row r="1067" customFormat="false" ht="16.5" hidden="false" customHeight="false" outlineLevel="0" collapsed="false">
      <c r="E1067" s="224" t="s">
        <v>5065</v>
      </c>
      <c r="F1067" s="224"/>
      <c r="G1067" s="224"/>
    </row>
    <row r="1069" customFormat="false" ht="16.5" hidden="false" customHeight="false" outlineLevel="0" collapsed="false">
      <c r="A1069" s="222" t="s">
        <v>5062</v>
      </c>
    </row>
    <row r="1070" customFormat="false" ht="16.5" hidden="false" customHeight="false" outlineLevel="0" collapsed="false">
      <c r="E1070" s="222" t="n">
        <v>230</v>
      </c>
      <c r="H1070" s="223" t="s">
        <v>5066</v>
      </c>
    </row>
    <row r="1071" customFormat="false" ht="16.5" hidden="false" customHeight="false" outlineLevel="0" collapsed="false">
      <c r="E1071" s="222" t="n">
        <v>190</v>
      </c>
      <c r="H1071" s="223" t="s">
        <v>5066</v>
      </c>
    </row>
    <row r="1072" customFormat="false" ht="16.5" hidden="false" customHeight="false" outlineLevel="0" collapsed="false">
      <c r="E1072" s="224" t="s">
        <v>5067</v>
      </c>
      <c r="F1072" s="224"/>
      <c r="G1072" s="224"/>
    </row>
    <row r="1074" customFormat="false" ht="16.5" hidden="false" customHeight="false" outlineLevel="0" collapsed="false">
      <c r="A1074" s="222" t="s">
        <v>5068</v>
      </c>
    </row>
    <row r="1075" customFormat="false" ht="16.5" hidden="false" customHeight="false" outlineLevel="0" collapsed="false">
      <c r="C1075" s="222" t="n">
        <v>22978</v>
      </c>
      <c r="H1075" s="222" t="s">
        <v>5069</v>
      </c>
    </row>
    <row r="1076" customFormat="false" ht="16.5" hidden="false" customHeight="false" outlineLevel="0" collapsed="false">
      <c r="C1076" s="222" t="n">
        <v>63707</v>
      </c>
      <c r="H1076" s="222" t="s">
        <v>5070</v>
      </c>
    </row>
    <row r="1078" customFormat="false" ht="16.5" hidden="false" customHeight="false" outlineLevel="0" collapsed="false">
      <c r="A1078" s="222" t="s">
        <v>5071</v>
      </c>
    </row>
    <row r="1079" customFormat="false" ht="16.5" hidden="false" customHeight="false" outlineLevel="0" collapsed="false">
      <c r="C1079" s="222" t="n">
        <v>16356</v>
      </c>
      <c r="H1079" s="222" t="s">
        <v>5072</v>
      </c>
    </row>
    <row r="1081" customFormat="false" ht="16.5" hidden="false" customHeight="false" outlineLevel="0" collapsed="false">
      <c r="A1081" s="222" t="s">
        <v>5073</v>
      </c>
    </row>
    <row r="1082" customFormat="false" ht="16.5" hidden="false" customHeight="false" outlineLevel="0" collapsed="false">
      <c r="E1082" s="222" t="n">
        <v>125</v>
      </c>
      <c r="H1082" s="223" t="s">
        <v>5074</v>
      </c>
    </row>
    <row r="1083" customFormat="false" ht="16.5" hidden="false" customHeight="false" outlineLevel="0" collapsed="false">
      <c r="E1083" s="222" t="n">
        <v>120</v>
      </c>
      <c r="H1083" s="223" t="s">
        <v>5074</v>
      </c>
    </row>
    <row r="1084" customFormat="false" ht="16.5" hidden="false" customHeight="false" outlineLevel="0" collapsed="false">
      <c r="E1084" s="224" t="s">
        <v>5075</v>
      </c>
      <c r="F1084" s="224"/>
      <c r="G1084" s="224"/>
    </row>
    <row r="1086" customFormat="false" ht="16.5" hidden="false" customHeight="false" outlineLevel="0" collapsed="false">
      <c r="A1086" s="222" t="s">
        <v>1187</v>
      </c>
    </row>
    <row r="1087" customFormat="false" ht="16.5" hidden="false" customHeight="false" outlineLevel="0" collapsed="false">
      <c r="E1087" s="222" t="n">
        <v>155</v>
      </c>
      <c r="H1087" s="223" t="s">
        <v>5076</v>
      </c>
    </row>
    <row r="1088" customFormat="false" ht="16.5" hidden="false" customHeight="false" outlineLevel="0" collapsed="false">
      <c r="E1088" s="222" t="n">
        <v>175</v>
      </c>
      <c r="H1088" s="223" t="s">
        <v>5076</v>
      </c>
    </row>
    <row r="1089" customFormat="false" ht="16.5" hidden="false" customHeight="false" outlineLevel="0" collapsed="false">
      <c r="E1089" s="224" t="s">
        <v>5077</v>
      </c>
      <c r="F1089" s="224"/>
      <c r="G1089" s="224"/>
    </row>
    <row r="1091" customFormat="false" ht="16.5" hidden="false" customHeight="false" outlineLevel="0" collapsed="false">
      <c r="A1091" s="222" t="s">
        <v>5078</v>
      </c>
    </row>
    <row r="1092" customFormat="false" ht="16.5" hidden="false" customHeight="false" outlineLevel="0" collapsed="false">
      <c r="E1092" s="222" t="n">
        <v>32</v>
      </c>
      <c r="H1092" s="223" t="s">
        <v>5079</v>
      </c>
    </row>
    <row r="1093" customFormat="false" ht="16.5" hidden="false" customHeight="false" outlineLevel="0" collapsed="false">
      <c r="E1093" s="222" t="n">
        <v>40</v>
      </c>
      <c r="H1093" s="223" t="s">
        <v>5080</v>
      </c>
    </row>
    <row r="1094" customFormat="false" ht="16.5" hidden="false" customHeight="false" outlineLevel="0" collapsed="false">
      <c r="E1094" s="224" t="s">
        <v>5081</v>
      </c>
      <c r="F1094" s="224"/>
      <c r="G1094" s="224"/>
    </row>
    <row r="1096" customFormat="false" ht="16.5" hidden="false" customHeight="false" outlineLevel="0" collapsed="false">
      <c r="A1096" s="222" t="s">
        <v>5082</v>
      </c>
    </row>
    <row r="1097" customFormat="false" ht="16.5" hidden="false" customHeight="false" outlineLevel="0" collapsed="false">
      <c r="E1097" s="222" t="n">
        <v>1205</v>
      </c>
      <c r="H1097" s="223" t="s">
        <v>5083</v>
      </c>
    </row>
    <row r="1098" customFormat="false" ht="16.5" hidden="false" customHeight="false" outlineLevel="0" collapsed="false">
      <c r="E1098" s="224" t="s">
        <v>5084</v>
      </c>
      <c r="F1098" s="224"/>
      <c r="G1098" s="224"/>
      <c r="H1098" s="224" t="s">
        <v>5085</v>
      </c>
    </row>
    <row r="1100" customFormat="false" ht="16.5" hidden="false" customHeight="false" outlineLevel="0" collapsed="false">
      <c r="A1100" s="222" t="s">
        <v>1008</v>
      </c>
      <c r="C1100" s="222" t="n">
        <v>15000</v>
      </c>
      <c r="H1100" s="222" t="s">
        <v>5086</v>
      </c>
    </row>
    <row r="1102" customFormat="false" ht="16.5" hidden="false" customHeight="false" outlineLevel="0" collapsed="false">
      <c r="A1102" s="222" t="s">
        <v>1008</v>
      </c>
    </row>
    <row r="1103" customFormat="false" ht="16.5" hidden="false" customHeight="false" outlineLevel="0" collapsed="false">
      <c r="E1103" s="222" t="n">
        <v>380</v>
      </c>
      <c r="H1103" s="223" t="s">
        <v>5087</v>
      </c>
    </row>
    <row r="1104" customFormat="false" ht="16.5" hidden="false" customHeight="false" outlineLevel="0" collapsed="false">
      <c r="E1104" s="222" t="n">
        <v>285</v>
      </c>
      <c r="H1104" s="223" t="s">
        <v>5087</v>
      </c>
    </row>
    <row r="1105" customFormat="false" ht="16.5" hidden="false" customHeight="false" outlineLevel="0" collapsed="false">
      <c r="E1105" s="224" t="s">
        <v>5088</v>
      </c>
      <c r="F1105" s="224"/>
      <c r="G1105" s="224"/>
    </row>
    <row r="1107" customFormat="false" ht="16.5" hidden="false" customHeight="false" outlineLevel="0" collapsed="false">
      <c r="A1107" s="222" t="s">
        <v>5089</v>
      </c>
    </row>
    <row r="1108" customFormat="false" ht="16.5" hidden="false" customHeight="false" outlineLevel="0" collapsed="false">
      <c r="E1108" s="222" t="n">
        <v>105</v>
      </c>
      <c r="H1108" s="223" t="s">
        <v>5090</v>
      </c>
    </row>
    <row r="1109" customFormat="false" ht="16.5" hidden="false" customHeight="false" outlineLevel="0" collapsed="false">
      <c r="E1109" s="224" t="s">
        <v>5091</v>
      </c>
      <c r="F1109" s="224"/>
      <c r="G1109" s="224"/>
    </row>
    <row r="1111" customFormat="false" ht="16.5" hidden="false" customHeight="false" outlineLevel="0" collapsed="false">
      <c r="A1111" s="222" t="s">
        <v>1132</v>
      </c>
    </row>
    <row r="1112" customFormat="false" ht="16.5" hidden="false" customHeight="false" outlineLevel="0" collapsed="false">
      <c r="E1112" s="222" t="n">
        <v>45</v>
      </c>
      <c r="H1112" s="223" t="s">
        <v>5092</v>
      </c>
    </row>
    <row r="1113" customFormat="false" ht="16.5" hidden="false" customHeight="false" outlineLevel="0" collapsed="false">
      <c r="E1113" s="224" t="s">
        <v>5093</v>
      </c>
      <c r="F1113" s="224"/>
      <c r="G1113" s="224"/>
    </row>
    <row r="1114" customFormat="false" ht="16.5" hidden="false" customHeight="false" outlineLevel="0" collapsed="false">
      <c r="E1114" s="224"/>
      <c r="F1114" s="224"/>
      <c r="G1114" s="224"/>
    </row>
    <row r="1115" customFormat="false" ht="16.5" hidden="false" customHeight="false" outlineLevel="0" collapsed="false">
      <c r="A1115" s="222" t="s">
        <v>1132</v>
      </c>
    </row>
    <row r="1116" customFormat="false" ht="16.5" hidden="false" customHeight="false" outlineLevel="0" collapsed="false">
      <c r="C1116" s="222" t="n">
        <v>26000</v>
      </c>
      <c r="H1116" s="222" t="s">
        <v>5094</v>
      </c>
    </row>
    <row r="1117" customFormat="false" ht="16.5" hidden="false" customHeight="false" outlineLevel="0" collapsed="false">
      <c r="C1117" s="222" t="n">
        <v>22970</v>
      </c>
      <c r="H1117" s="222" t="s">
        <v>5095</v>
      </c>
    </row>
    <row r="1118" customFormat="false" ht="16.5" hidden="false" customHeight="false" outlineLevel="0" collapsed="false">
      <c r="C1118" s="222" t="n">
        <v>63516</v>
      </c>
      <c r="H1118" s="222" t="s">
        <v>5096</v>
      </c>
    </row>
    <row r="1120" customFormat="false" ht="16.5" hidden="false" customHeight="false" outlineLevel="0" collapsed="false">
      <c r="A1120" s="222" t="s">
        <v>5097</v>
      </c>
    </row>
    <row r="1121" customFormat="false" ht="16.5" hidden="false" customHeight="false" outlineLevel="0" collapsed="false">
      <c r="C1121" s="222" t="n">
        <v>7117</v>
      </c>
      <c r="H1121" s="222" t="s">
        <v>5098</v>
      </c>
    </row>
    <row r="1122" customFormat="false" ht="16.5" hidden="false" customHeight="false" outlineLevel="0" collapsed="false">
      <c r="C1122" s="222" t="n">
        <v>16446</v>
      </c>
      <c r="H1122" s="222" t="s">
        <v>5099</v>
      </c>
    </row>
    <row r="1124" customFormat="false" ht="16.5" hidden="false" customHeight="false" outlineLevel="0" collapsed="false">
      <c r="A1124" s="222" t="s">
        <v>5100</v>
      </c>
    </row>
    <row r="1125" customFormat="false" ht="16.5" hidden="false" customHeight="false" outlineLevel="0" collapsed="false">
      <c r="E1125" s="222" t="n">
        <v>188</v>
      </c>
      <c r="H1125" s="223" t="s">
        <v>5101</v>
      </c>
    </row>
    <row r="1126" customFormat="false" ht="16.5" hidden="false" customHeight="false" outlineLevel="0" collapsed="false">
      <c r="E1126" s="222" t="n">
        <v>1205</v>
      </c>
      <c r="H1126" s="223" t="s">
        <v>5102</v>
      </c>
    </row>
    <row r="1127" customFormat="false" ht="16.5" hidden="false" customHeight="false" outlineLevel="0" collapsed="false">
      <c r="E1127" s="224" t="s">
        <v>5103</v>
      </c>
      <c r="F1127" s="224"/>
      <c r="G1127" s="224"/>
    </row>
    <row r="1129" customFormat="false" ht="16.5" hidden="false" customHeight="false" outlineLevel="0" collapsed="false">
      <c r="A1129" s="222" t="s">
        <v>5104</v>
      </c>
    </row>
    <row r="1130" customFormat="false" ht="16.5" hidden="false" customHeight="false" outlineLevel="0" collapsed="false">
      <c r="E1130" s="222" t="n">
        <v>88</v>
      </c>
      <c r="H1130" s="223" t="s">
        <v>5105</v>
      </c>
    </row>
    <row r="1131" customFormat="false" ht="16.5" hidden="false" customHeight="false" outlineLevel="0" collapsed="false">
      <c r="E1131" s="224" t="s">
        <v>5106</v>
      </c>
      <c r="F1131" s="224"/>
      <c r="G1131" s="224"/>
    </row>
    <row r="1132" customFormat="false" ht="16.5" hidden="false" customHeight="false" outlineLevel="0" collapsed="false">
      <c r="E1132" s="224"/>
      <c r="F1132" s="224"/>
      <c r="G1132" s="224"/>
    </row>
    <row r="1133" customFormat="false" ht="16.5" hidden="false" customHeight="false" outlineLevel="0" collapsed="false">
      <c r="A1133" s="222" t="s">
        <v>5107</v>
      </c>
    </row>
    <row r="1134" customFormat="false" ht="16.5" hidden="false" customHeight="false" outlineLevel="0" collapsed="false">
      <c r="B1134" s="222" t="n">
        <v>28000</v>
      </c>
      <c r="H1134" s="222" t="s">
        <v>5108</v>
      </c>
    </row>
    <row r="1135" customFormat="false" ht="16.5" hidden="false" customHeight="false" outlineLevel="0" collapsed="false">
      <c r="C1135" s="222" t="n">
        <v>5000</v>
      </c>
      <c r="H1135" s="223" t="s">
        <v>5063</v>
      </c>
    </row>
    <row r="1136" customFormat="false" ht="16.5" hidden="false" customHeight="false" outlineLevel="0" collapsed="false">
      <c r="D1136" s="222" t="n">
        <v>5000</v>
      </c>
      <c r="H1136" s="223" t="s">
        <v>3705</v>
      </c>
    </row>
    <row r="1137" customFormat="false" ht="16.5" hidden="false" customHeight="false" outlineLevel="0" collapsed="false">
      <c r="E1137" s="224" t="s">
        <v>5109</v>
      </c>
      <c r="F1137" s="224"/>
      <c r="G1137" s="224"/>
    </row>
    <row r="1139" customFormat="false" ht="16.5" hidden="false" customHeight="false" outlineLevel="0" collapsed="false">
      <c r="A1139" s="222" t="s">
        <v>5110</v>
      </c>
    </row>
    <row r="1140" customFormat="false" ht="16.5" hidden="false" customHeight="false" outlineLevel="0" collapsed="false">
      <c r="C1140" s="222" t="n">
        <v>15000</v>
      </c>
      <c r="H1140" s="222" t="s">
        <v>5111</v>
      </c>
    </row>
    <row r="1142" customFormat="false" ht="16.5" hidden="false" customHeight="false" outlineLevel="0" collapsed="false">
      <c r="A1142" s="222" t="s">
        <v>5110</v>
      </c>
    </row>
    <row r="1143" customFormat="false" ht="16.5" hidden="false" customHeight="false" outlineLevel="0" collapsed="false">
      <c r="E1143" s="222" t="n">
        <v>250</v>
      </c>
      <c r="H1143" s="222" t="s">
        <v>5112</v>
      </c>
    </row>
    <row r="1144" customFormat="false" ht="16.5" hidden="false" customHeight="false" outlineLevel="0" collapsed="false">
      <c r="E1144" s="222" t="n">
        <v>450</v>
      </c>
      <c r="H1144" s="222" t="s">
        <v>5113</v>
      </c>
    </row>
    <row r="1145" customFormat="false" ht="16.5" hidden="false" customHeight="false" outlineLevel="0" collapsed="false">
      <c r="A1145" s="222" t="s">
        <v>5114</v>
      </c>
      <c r="E1145" s="222" t="n">
        <v>159</v>
      </c>
      <c r="H1145" s="223" t="s">
        <v>5115</v>
      </c>
    </row>
    <row r="1146" customFormat="false" ht="16.5" hidden="false" customHeight="false" outlineLevel="0" collapsed="false">
      <c r="E1146" s="222" t="n">
        <v>300</v>
      </c>
      <c r="H1146" s="223" t="s">
        <v>4940</v>
      </c>
    </row>
    <row r="1147" customFormat="false" ht="16.5" hidden="false" customHeight="false" outlineLevel="0" collapsed="false">
      <c r="E1147" s="224" t="s">
        <v>5116</v>
      </c>
      <c r="F1147" s="224"/>
      <c r="G1147" s="224"/>
      <c r="H1147" s="224" t="s">
        <v>5117</v>
      </c>
    </row>
    <row r="1148" customFormat="false" ht="16.5" hidden="false" customHeight="false" outlineLevel="0" collapsed="false">
      <c r="E1148" s="224"/>
      <c r="F1148" s="224"/>
      <c r="G1148" s="224"/>
      <c r="H1148" s="224"/>
    </row>
    <row r="1149" customFormat="false" ht="16.5" hidden="false" customHeight="false" outlineLevel="0" collapsed="false">
      <c r="A1149" s="222" t="s">
        <v>1213</v>
      </c>
    </row>
    <row r="1150" customFormat="false" ht="16.5" hidden="false" customHeight="false" outlineLevel="0" collapsed="false">
      <c r="C1150" s="222" t="n">
        <v>33000</v>
      </c>
      <c r="H1150" s="222" t="s">
        <v>5118</v>
      </c>
    </row>
    <row r="1151" customFormat="false" ht="16.5" hidden="false" customHeight="false" outlineLevel="0" collapsed="false">
      <c r="C1151" s="222" t="n">
        <v>22970</v>
      </c>
      <c r="H1151" s="222" t="s">
        <v>5119</v>
      </c>
    </row>
    <row r="1152" customFormat="false" ht="16.5" hidden="false" customHeight="false" outlineLevel="0" collapsed="false">
      <c r="C1152" s="222" t="n">
        <v>63516</v>
      </c>
      <c r="H1152" s="222" t="s">
        <v>5120</v>
      </c>
    </row>
    <row r="1153" customFormat="false" ht="16.5" hidden="false" customHeight="false" outlineLevel="0" collapsed="false">
      <c r="E1153" s="224"/>
      <c r="F1153" s="224"/>
      <c r="G1153" s="224"/>
      <c r="H1153" s="224"/>
    </row>
    <row r="1154" customFormat="false" ht="16.5" hidden="false" customHeight="false" outlineLevel="0" collapsed="false">
      <c r="A1154" s="222" t="s">
        <v>5121</v>
      </c>
    </row>
    <row r="1155" customFormat="false" ht="66" hidden="false" customHeight="false" outlineLevel="0" collapsed="false">
      <c r="C1155" s="222" t="n">
        <v>3000</v>
      </c>
      <c r="H1155" s="228" t="s">
        <v>5122</v>
      </c>
    </row>
    <row r="1157" customFormat="false" ht="16.5" hidden="false" customHeight="false" outlineLevel="0" collapsed="false">
      <c r="A1157" s="222" t="s">
        <v>5123</v>
      </c>
    </row>
    <row r="1158" customFormat="false" ht="16.5" hidden="false" customHeight="false" outlineLevel="0" collapsed="false">
      <c r="E1158" s="222" t="n">
        <v>280</v>
      </c>
      <c r="H1158" s="223" t="s">
        <v>5124</v>
      </c>
    </row>
    <row r="1159" customFormat="false" ht="16.5" hidden="false" customHeight="false" outlineLevel="0" collapsed="false">
      <c r="E1159" s="222" t="n">
        <v>270</v>
      </c>
      <c r="H1159" s="223" t="s">
        <v>5124</v>
      </c>
    </row>
    <row r="1160" customFormat="false" ht="16.5" hidden="false" customHeight="false" outlineLevel="0" collapsed="false">
      <c r="E1160" s="224" t="s">
        <v>5125</v>
      </c>
      <c r="F1160" s="224"/>
      <c r="G1160" s="224"/>
    </row>
    <row r="1161" customFormat="false" ht="16.5" hidden="false" customHeight="false" outlineLevel="0" collapsed="false">
      <c r="E1161" s="224"/>
      <c r="F1161" s="224"/>
      <c r="G1161" s="224"/>
    </row>
    <row r="1162" customFormat="false" ht="16.5" hidden="false" customHeight="false" outlineLevel="0" collapsed="false">
      <c r="A1162" s="222" t="s">
        <v>1075</v>
      </c>
    </row>
    <row r="1163" customFormat="false" ht="16.5" hidden="false" customHeight="false" outlineLevel="0" collapsed="false">
      <c r="C1163" s="222" t="n">
        <v>9944</v>
      </c>
      <c r="H1163" s="222" t="s">
        <v>5126</v>
      </c>
    </row>
    <row r="1165" customFormat="false" ht="16.5" hidden="false" customHeight="false" outlineLevel="0" collapsed="false">
      <c r="A1165" s="222" t="s">
        <v>5127</v>
      </c>
    </row>
    <row r="1166" customFormat="false" ht="16.5" hidden="false" customHeight="false" outlineLevel="0" collapsed="false">
      <c r="E1166" s="222" t="n">
        <v>1205</v>
      </c>
      <c r="H1166" s="223" t="s">
        <v>5128</v>
      </c>
    </row>
    <row r="1167" customFormat="false" ht="16.5" hidden="false" customHeight="false" outlineLevel="0" collapsed="false">
      <c r="E1167" s="224" t="s">
        <v>5129</v>
      </c>
      <c r="F1167" s="224"/>
      <c r="G1167" s="224"/>
    </row>
    <row r="1168" customFormat="false" ht="16.5" hidden="false" customHeight="false" outlineLevel="0" collapsed="false">
      <c r="E1168" s="224"/>
      <c r="F1168" s="224"/>
      <c r="G1168" s="224"/>
    </row>
    <row r="1169" customFormat="false" ht="16.5" hidden="false" customHeight="false" outlineLevel="0" collapsed="false">
      <c r="A1169" s="222" t="s">
        <v>1160</v>
      </c>
      <c r="E1169" s="224"/>
      <c r="F1169" s="224"/>
      <c r="G1169" s="224"/>
    </row>
    <row r="1170" customFormat="false" ht="16.5" hidden="false" customHeight="false" outlineLevel="0" collapsed="false">
      <c r="C1170" s="222" t="n">
        <v>137100</v>
      </c>
      <c r="E1170" s="224"/>
      <c r="F1170" s="224"/>
      <c r="G1170" s="224"/>
      <c r="H1170" s="223" t="s">
        <v>5130</v>
      </c>
    </row>
    <row r="1171" customFormat="false" ht="16.5" hidden="false" customHeight="false" outlineLevel="0" collapsed="false">
      <c r="E1171" s="227" t="n">
        <v>30</v>
      </c>
      <c r="F1171" s="227"/>
      <c r="G1171" s="227"/>
      <c r="H1171" s="223" t="s">
        <v>5131</v>
      </c>
    </row>
    <row r="1172" customFormat="false" ht="16.5" hidden="false" customHeight="false" outlineLevel="0" collapsed="false">
      <c r="E1172" s="224" t="s">
        <v>5132</v>
      </c>
      <c r="F1172" s="224"/>
      <c r="G1172" s="224"/>
    </row>
    <row r="1173" customFormat="false" ht="16.5" hidden="false" customHeight="false" outlineLevel="0" collapsed="false">
      <c r="E1173" s="224"/>
      <c r="F1173" s="224"/>
      <c r="G1173" s="224"/>
    </row>
    <row r="1174" customFormat="false" ht="16.5" hidden="false" customHeight="false" outlineLevel="0" collapsed="false">
      <c r="A1174" s="222" t="s">
        <v>1107</v>
      </c>
    </row>
    <row r="1175" customFormat="false" ht="16.5" hidden="false" customHeight="false" outlineLevel="0" collapsed="false">
      <c r="C1175" s="222" t="n">
        <v>15000</v>
      </c>
      <c r="H1175" s="222" t="s">
        <v>5133</v>
      </c>
    </row>
    <row r="1177" customFormat="false" ht="16.5" hidden="false" customHeight="false" outlineLevel="0" collapsed="false">
      <c r="A1177" s="222" t="s">
        <v>5134</v>
      </c>
    </row>
    <row r="1178" customFormat="false" ht="16.5" hidden="false" customHeight="false" outlineLevel="0" collapsed="false">
      <c r="C1178" s="222" t="n">
        <v>7500</v>
      </c>
      <c r="H1178" s="222" t="s">
        <v>5135</v>
      </c>
    </row>
    <row r="1179" customFormat="false" ht="16.5" hidden="false" customHeight="false" outlineLevel="0" collapsed="false">
      <c r="C1179" s="222" t="n">
        <v>25670</v>
      </c>
      <c r="H1179" s="222" t="s">
        <v>5136</v>
      </c>
    </row>
    <row r="1180" customFormat="false" ht="16.5" hidden="false" customHeight="false" outlineLevel="0" collapsed="false">
      <c r="C1180" s="222" t="n">
        <v>63516</v>
      </c>
      <c r="H1180" s="222" t="s">
        <v>5137</v>
      </c>
    </row>
    <row r="1182" customFormat="false" ht="16.5" hidden="false" customHeight="false" outlineLevel="0" collapsed="false">
      <c r="A1182" s="222" t="s">
        <v>5138</v>
      </c>
    </row>
    <row r="1183" customFormat="false" ht="16.5" hidden="false" customHeight="false" outlineLevel="0" collapsed="false">
      <c r="C1183" s="222" t="n">
        <v>17644</v>
      </c>
      <c r="H1183" s="222" t="s">
        <v>5139</v>
      </c>
    </row>
    <row r="1185" customFormat="false" ht="16.5" hidden="false" customHeight="false" outlineLevel="0" collapsed="false">
      <c r="A1185" s="222" t="s">
        <v>5138</v>
      </c>
    </row>
    <row r="1186" customFormat="false" ht="16.5" hidden="false" customHeight="false" outlineLevel="0" collapsed="false">
      <c r="E1186" s="222" t="n">
        <v>500</v>
      </c>
      <c r="H1186" s="222" t="s">
        <v>5140</v>
      </c>
    </row>
    <row r="1187" customFormat="false" ht="16.5" hidden="false" customHeight="false" outlineLevel="0" collapsed="false">
      <c r="E1187" s="222" t="n">
        <v>500</v>
      </c>
      <c r="H1187" s="222" t="s">
        <v>4839</v>
      </c>
    </row>
    <row r="1188" customFormat="false" ht="16.5" hidden="false" customHeight="false" outlineLevel="0" collapsed="false">
      <c r="E1188" s="224" t="s">
        <v>5141</v>
      </c>
      <c r="F1188" s="224"/>
      <c r="G1188" s="224"/>
    </row>
    <row r="1190" customFormat="false" ht="16.5" hidden="false" customHeight="false" outlineLevel="0" collapsed="false">
      <c r="A1190" s="222" t="s">
        <v>5142</v>
      </c>
    </row>
    <row r="1191" customFormat="false" ht="16.5" hidden="false" customHeight="false" outlineLevel="0" collapsed="false">
      <c r="C1191" s="222" t="n">
        <v>12728</v>
      </c>
      <c r="H1191" s="222" t="s">
        <v>5143</v>
      </c>
    </row>
    <row r="1192" customFormat="false" ht="16.5" hidden="false" customHeight="false" outlineLevel="0" collapsed="false">
      <c r="C1192" s="222" t="n">
        <v>5000</v>
      </c>
      <c r="H1192" s="223" t="s">
        <v>5063</v>
      </c>
    </row>
    <row r="1193" customFormat="false" ht="16.5" hidden="false" customHeight="false" outlineLevel="0" collapsed="false">
      <c r="D1193" s="222" t="n">
        <v>5000</v>
      </c>
      <c r="H1193" s="223" t="s">
        <v>3705</v>
      </c>
    </row>
    <row r="1194" customFormat="false" ht="16.5" hidden="false" customHeight="false" outlineLevel="0" collapsed="false">
      <c r="E1194" s="224" t="s">
        <v>5144</v>
      </c>
      <c r="F1194" s="224"/>
      <c r="G1194" s="224"/>
    </row>
    <row r="1195" customFormat="false" ht="16.5" hidden="false" customHeight="false" outlineLevel="0" collapsed="false">
      <c r="E1195" s="224"/>
      <c r="F1195" s="224"/>
      <c r="G1195" s="224"/>
    </row>
    <row r="1196" customFormat="false" ht="16.5" hidden="false" customHeight="false" outlineLevel="0" collapsed="false">
      <c r="A1196" s="222" t="s">
        <v>5145</v>
      </c>
    </row>
    <row r="1197" customFormat="false" ht="16.5" hidden="false" customHeight="false" outlineLevel="0" collapsed="false">
      <c r="E1197" s="222" t="n">
        <v>1205</v>
      </c>
      <c r="H1197" s="223" t="s">
        <v>5146</v>
      </c>
    </row>
    <row r="1198" customFormat="false" ht="16.5" hidden="false" customHeight="false" outlineLevel="0" collapsed="false">
      <c r="E1198" s="222" t="n">
        <v>178</v>
      </c>
      <c r="H1198" s="223" t="s">
        <v>5147</v>
      </c>
    </row>
    <row r="1199" customFormat="false" ht="16.5" hidden="false" customHeight="false" outlineLevel="0" collapsed="false">
      <c r="E1199" s="224" t="s">
        <v>5148</v>
      </c>
      <c r="F1199" s="224"/>
      <c r="G1199" s="224"/>
    </row>
    <row r="1200" customFormat="false" ht="16.5" hidden="false" customHeight="false" outlineLevel="0" collapsed="false">
      <c r="E1200" s="224"/>
      <c r="F1200" s="224"/>
      <c r="G1200" s="224"/>
    </row>
    <row r="1201" customFormat="false" ht="16.5" hidden="false" customHeight="false" outlineLevel="0" collapsed="false">
      <c r="A1201" s="222" t="s">
        <v>5149</v>
      </c>
      <c r="E1201" s="224"/>
      <c r="F1201" s="224"/>
      <c r="G1201" s="224"/>
    </row>
    <row r="1202" customFormat="false" ht="16.5" hidden="false" customHeight="false" outlineLevel="0" collapsed="false">
      <c r="E1202" s="227" t="n">
        <v>200</v>
      </c>
      <c r="F1202" s="227"/>
      <c r="G1202" s="227"/>
      <c r="H1202" s="222" t="s">
        <v>5150</v>
      </c>
    </row>
    <row r="1203" customFormat="false" ht="16.5" hidden="false" customHeight="false" outlineLevel="0" collapsed="false">
      <c r="E1203" s="224" t="s">
        <v>5151</v>
      </c>
      <c r="F1203" s="224"/>
      <c r="G1203" s="224"/>
    </row>
    <row r="1204" customFormat="false" ht="16.5" hidden="false" customHeight="false" outlineLevel="0" collapsed="false">
      <c r="E1204" s="224"/>
      <c r="F1204" s="224"/>
      <c r="G1204" s="224"/>
    </row>
    <row r="1205" customFormat="false" ht="16.5" hidden="false" customHeight="false" outlineLevel="0" collapsed="false">
      <c r="A1205" s="222" t="s">
        <v>1012</v>
      </c>
    </row>
    <row r="1206" customFormat="false" ht="16.5" hidden="false" customHeight="false" outlineLevel="0" collapsed="false">
      <c r="C1206" s="222" t="n">
        <v>15000</v>
      </c>
      <c r="H1206" s="222" t="s">
        <v>5152</v>
      </c>
    </row>
    <row r="1208" customFormat="false" ht="16.5" hidden="false" customHeight="false" outlineLevel="0" collapsed="false">
      <c r="A1208" s="222" t="s">
        <v>5153</v>
      </c>
    </row>
    <row r="1209" customFormat="false" ht="16.5" hidden="false" customHeight="false" outlineLevel="0" collapsed="false">
      <c r="E1209" s="222" t="n">
        <v>225</v>
      </c>
      <c r="H1209" s="223" t="s">
        <v>5154</v>
      </c>
    </row>
    <row r="1210" customFormat="false" ht="16.5" hidden="false" customHeight="false" outlineLevel="0" collapsed="false">
      <c r="E1210" s="222" t="n">
        <v>245</v>
      </c>
      <c r="H1210" s="223" t="s">
        <v>5154</v>
      </c>
    </row>
    <row r="1211" customFormat="false" ht="16.5" hidden="false" customHeight="false" outlineLevel="0" collapsed="false">
      <c r="E1211" s="224" t="s">
        <v>5155</v>
      </c>
      <c r="F1211" s="224"/>
      <c r="G1211" s="224"/>
    </row>
    <row r="1212" customFormat="false" ht="16.5" hidden="false" customHeight="false" outlineLevel="0" collapsed="false">
      <c r="E1212" s="224"/>
      <c r="F1212" s="224"/>
      <c r="G1212" s="224"/>
    </row>
    <row r="1213" customFormat="false" ht="16.5" hidden="false" customHeight="false" outlineLevel="0" collapsed="false">
      <c r="A1213" s="222" t="s">
        <v>1134</v>
      </c>
    </row>
    <row r="1214" customFormat="false" ht="16.5" hidden="false" customHeight="false" outlineLevel="0" collapsed="false">
      <c r="C1214" s="222" t="n">
        <v>18000</v>
      </c>
      <c r="H1214" s="222" t="s">
        <v>5156</v>
      </c>
    </row>
    <row r="1215" customFormat="false" ht="16.5" hidden="false" customHeight="false" outlineLevel="0" collapsed="false">
      <c r="C1215" s="222" t="n">
        <v>25670</v>
      </c>
      <c r="H1215" s="222" t="s">
        <v>5157</v>
      </c>
    </row>
    <row r="1216" customFormat="false" ht="16.5" hidden="false" customHeight="false" outlineLevel="0" collapsed="false">
      <c r="C1216" s="222" t="n">
        <v>63516</v>
      </c>
      <c r="H1216" s="222" t="s">
        <v>5158</v>
      </c>
    </row>
    <row r="1218" customFormat="false" ht="16.5" hidden="false" customHeight="false" outlineLevel="0" collapsed="false">
      <c r="A1218" s="222" t="s">
        <v>5159</v>
      </c>
    </row>
    <row r="1219" customFormat="false" ht="16.5" hidden="false" customHeight="false" outlineLevel="0" collapsed="false">
      <c r="C1219" s="222" t="n">
        <v>1154</v>
      </c>
      <c r="H1219" s="222" t="s">
        <v>5160</v>
      </c>
    </row>
    <row r="1221" customFormat="false" ht="16.5" hidden="false" customHeight="false" outlineLevel="0" collapsed="false">
      <c r="A1221" s="222" t="s">
        <v>5161</v>
      </c>
    </row>
    <row r="1222" customFormat="false" ht="16.5" hidden="false" customHeight="false" outlineLevel="0" collapsed="false">
      <c r="E1222" s="222" t="n">
        <v>1205</v>
      </c>
      <c r="H1222" s="223" t="s">
        <v>5162</v>
      </c>
    </row>
    <row r="1223" customFormat="false" ht="16.5" hidden="false" customHeight="false" outlineLevel="0" collapsed="false">
      <c r="E1223" s="222" t="n">
        <v>140</v>
      </c>
      <c r="H1223" s="223" t="s">
        <v>5163</v>
      </c>
    </row>
    <row r="1224" customFormat="false" ht="16.5" hidden="false" customHeight="false" outlineLevel="0" collapsed="false">
      <c r="E1224" s="224" t="s">
        <v>5164</v>
      </c>
      <c r="F1224" s="224"/>
      <c r="G1224" s="224"/>
    </row>
    <row r="1225" customFormat="false" ht="16.5" hidden="false" customHeight="false" outlineLevel="0" collapsed="false">
      <c r="E1225" s="224"/>
      <c r="F1225" s="224"/>
      <c r="G1225" s="224"/>
    </row>
    <row r="1226" customFormat="false" ht="16.5" hidden="false" customHeight="false" outlineLevel="0" collapsed="false">
      <c r="A1226" s="222" t="s">
        <v>1062</v>
      </c>
    </row>
    <row r="1227" customFormat="false" ht="16.5" hidden="false" customHeight="false" outlineLevel="0" collapsed="false">
      <c r="E1227" s="222" t="n">
        <v>100</v>
      </c>
      <c r="H1227" s="223" t="s">
        <v>4508</v>
      </c>
    </row>
    <row r="1228" customFormat="false" ht="16.5" hidden="false" customHeight="false" outlineLevel="0" collapsed="false">
      <c r="E1228" s="222" t="n">
        <v>18</v>
      </c>
      <c r="H1228" s="223" t="s">
        <v>5165</v>
      </c>
    </row>
    <row r="1229" customFormat="false" ht="16.5" hidden="false" customHeight="false" outlineLevel="0" collapsed="false">
      <c r="E1229" s="224" t="s">
        <v>5166</v>
      </c>
      <c r="F1229" s="224"/>
      <c r="G1229" s="224"/>
    </row>
    <row r="1230" customFormat="false" ht="16.5" hidden="false" customHeight="false" outlineLevel="0" collapsed="false">
      <c r="E1230" s="224"/>
      <c r="F1230" s="224"/>
      <c r="G1230" s="224"/>
    </row>
    <row r="1231" customFormat="false" ht="16.5" hidden="false" customHeight="false" outlineLevel="0" collapsed="false">
      <c r="A1231" s="222" t="s">
        <v>5167</v>
      </c>
    </row>
    <row r="1232" customFormat="false" ht="16.5" hidden="false" customHeight="false" outlineLevel="0" collapsed="false">
      <c r="C1232" s="222" t="n">
        <v>15000</v>
      </c>
      <c r="H1232" s="222" t="s">
        <v>5168</v>
      </c>
    </row>
    <row r="1233" customFormat="false" ht="16.5" hidden="false" customHeight="false" outlineLevel="0" collapsed="false">
      <c r="E1233" s="224"/>
      <c r="F1233" s="224"/>
      <c r="G1233" s="224"/>
    </row>
    <row r="1234" customFormat="false" ht="16.5" hidden="false" customHeight="false" outlineLevel="0" collapsed="false">
      <c r="A1234" s="222" t="s">
        <v>5169</v>
      </c>
    </row>
    <row r="1235" customFormat="false" ht="16.5" hidden="false" customHeight="false" outlineLevel="0" collapsed="false">
      <c r="C1235" s="222" t="n">
        <v>25670</v>
      </c>
      <c r="H1235" s="222" t="s">
        <v>5170</v>
      </c>
    </row>
    <row r="1236" customFormat="false" ht="16.5" hidden="false" customHeight="false" outlineLevel="0" collapsed="false">
      <c r="C1236" s="222" t="n">
        <v>18614</v>
      </c>
      <c r="H1236" s="222" t="s">
        <v>5171</v>
      </c>
    </row>
    <row r="1237" customFormat="false" ht="16.5" hidden="false" customHeight="false" outlineLevel="0" collapsed="false">
      <c r="C1237" s="222" t="n">
        <v>4725</v>
      </c>
      <c r="H1237" s="222" t="s">
        <v>5172</v>
      </c>
    </row>
    <row r="1238" customFormat="false" ht="16.5" hidden="false" customHeight="false" outlineLevel="0" collapsed="false">
      <c r="C1238" s="222" t="n">
        <v>25670</v>
      </c>
      <c r="H1238" s="222" t="s">
        <v>5173</v>
      </c>
    </row>
    <row r="1239" customFormat="false" ht="16.5" hidden="false" customHeight="false" outlineLevel="0" collapsed="false">
      <c r="C1239" s="222" t="n">
        <v>37846</v>
      </c>
      <c r="H1239" s="222" t="s">
        <v>5174</v>
      </c>
    </row>
    <row r="1241" customFormat="false" ht="16.5" hidden="false" customHeight="false" outlineLevel="0" collapsed="false">
      <c r="A1241" s="222" t="s">
        <v>5175</v>
      </c>
    </row>
    <row r="1242" customFormat="false" ht="16.5" hidden="false" customHeight="false" outlineLevel="0" collapsed="false">
      <c r="E1242" s="222" t="n">
        <v>60</v>
      </c>
      <c r="H1242" s="223" t="s">
        <v>5176</v>
      </c>
    </row>
    <row r="1243" customFormat="false" ht="16.5" hidden="false" customHeight="false" outlineLevel="0" collapsed="false">
      <c r="E1243" s="222" t="n">
        <v>500</v>
      </c>
      <c r="H1243" s="222" t="s">
        <v>5177</v>
      </c>
    </row>
    <row r="1244" customFormat="false" ht="16.5" hidden="false" customHeight="false" outlineLevel="0" collapsed="false">
      <c r="E1244" s="222" t="n">
        <v>100</v>
      </c>
      <c r="H1244" s="223" t="s">
        <v>5178</v>
      </c>
    </row>
    <row r="1245" customFormat="false" ht="16.5" hidden="false" customHeight="false" outlineLevel="0" collapsed="false">
      <c r="E1245" s="224" t="s">
        <v>5179</v>
      </c>
      <c r="F1245" s="224"/>
      <c r="G1245" s="224"/>
    </row>
    <row r="1247" customFormat="false" ht="16.5" hidden="false" customHeight="false" outlineLevel="0" collapsed="false">
      <c r="A1247" s="222" t="s">
        <v>1077</v>
      </c>
    </row>
    <row r="1248" customFormat="false" ht="16.5" hidden="false" customHeight="false" outlineLevel="0" collapsed="false">
      <c r="E1248" s="222" t="n">
        <v>120</v>
      </c>
      <c r="H1248" s="223" t="s">
        <v>5180</v>
      </c>
    </row>
    <row r="1249" customFormat="false" ht="16.5" hidden="false" customHeight="false" outlineLevel="0" collapsed="false">
      <c r="E1249" s="224" t="s">
        <v>5181</v>
      </c>
      <c r="F1249" s="224"/>
      <c r="G1249" s="224"/>
    </row>
    <row r="1250" customFormat="false" ht="16.5" hidden="false" customHeight="false" outlineLevel="0" collapsed="false">
      <c r="E1250" s="224"/>
      <c r="F1250" s="224"/>
      <c r="G1250" s="224"/>
    </row>
    <row r="1251" customFormat="false" ht="16.5" hidden="false" customHeight="false" outlineLevel="0" collapsed="false">
      <c r="A1251" s="222" t="s">
        <v>5182</v>
      </c>
    </row>
    <row r="1252" customFormat="false" ht="16.5" hidden="false" customHeight="false" outlineLevel="0" collapsed="false">
      <c r="E1252" s="222" t="n">
        <v>1205</v>
      </c>
      <c r="H1252" s="223" t="s">
        <v>5183</v>
      </c>
    </row>
    <row r="1253" customFormat="false" ht="16.5" hidden="false" customHeight="false" outlineLevel="0" collapsed="false">
      <c r="E1253" s="222" t="n">
        <v>178</v>
      </c>
      <c r="H1253" s="223" t="s">
        <v>5184</v>
      </c>
    </row>
    <row r="1254" customFormat="false" ht="16.5" hidden="false" customHeight="false" outlineLevel="0" collapsed="false">
      <c r="E1254" s="224" t="s">
        <v>5185</v>
      </c>
      <c r="F1254" s="224"/>
      <c r="G1254" s="224"/>
    </row>
    <row r="1256" customFormat="false" ht="16.5" hidden="false" customHeight="false" outlineLevel="0" collapsed="false">
      <c r="A1256" s="222" t="s">
        <v>1235</v>
      </c>
    </row>
    <row r="1257" customFormat="false" ht="16.5" hidden="false" customHeight="false" outlineLevel="0" collapsed="false">
      <c r="C1257" s="222" t="n">
        <v>50000</v>
      </c>
      <c r="H1257" s="223" t="s">
        <v>5186</v>
      </c>
    </row>
    <row r="1259" customFormat="false" ht="16.5" hidden="false" customHeight="false" outlineLevel="0" collapsed="false">
      <c r="A1259" s="222" t="s">
        <v>1109</v>
      </c>
    </row>
    <row r="1260" customFormat="false" ht="16.5" hidden="false" customHeight="false" outlineLevel="0" collapsed="false">
      <c r="C1260" s="222" t="n">
        <v>15000</v>
      </c>
      <c r="H1260" s="222" t="s">
        <v>5187</v>
      </c>
    </row>
    <row r="1262" customFormat="false" ht="16.5" hidden="false" customHeight="false" outlineLevel="0" collapsed="false">
      <c r="A1262" s="222" t="s">
        <v>5188</v>
      </c>
    </row>
    <row r="1263" customFormat="false" ht="16.5" hidden="false" customHeight="false" outlineLevel="0" collapsed="false">
      <c r="C1263" s="222" t="n">
        <v>25670</v>
      </c>
      <c r="H1263" s="222" t="s">
        <v>5189</v>
      </c>
    </row>
    <row r="1264" customFormat="false" ht="16.5" hidden="false" customHeight="false" outlineLevel="0" collapsed="false">
      <c r="C1264" s="222" t="n">
        <v>63516</v>
      </c>
      <c r="H1264" s="222" t="s">
        <v>5190</v>
      </c>
    </row>
    <row r="1265" customFormat="false" ht="16.5" hidden="false" customHeight="false" outlineLevel="0" collapsed="false">
      <c r="C1265" s="222" t="n">
        <v>12000</v>
      </c>
      <c r="H1265" s="222" t="s">
        <v>5191</v>
      </c>
    </row>
    <row r="1266" customFormat="false" ht="16.5" hidden="false" customHeight="false" outlineLevel="0" collapsed="false">
      <c r="C1266" s="222" t="n">
        <v>5140</v>
      </c>
      <c r="H1266" s="222" t="s">
        <v>5192</v>
      </c>
    </row>
    <row r="1267" customFormat="false" ht="16.5" hidden="false" customHeight="false" outlineLevel="0" collapsed="false">
      <c r="C1267" s="222" t="n">
        <v>5000</v>
      </c>
      <c r="H1267" s="223" t="s">
        <v>5063</v>
      </c>
    </row>
    <row r="1268" customFormat="false" ht="16.5" hidden="false" customHeight="false" outlineLevel="0" collapsed="false">
      <c r="D1268" s="222" t="n">
        <v>5000</v>
      </c>
      <c r="H1268" s="223" t="s">
        <v>3705</v>
      </c>
    </row>
    <row r="1269" customFormat="false" ht="16.5" hidden="false" customHeight="false" outlineLevel="0" collapsed="false">
      <c r="E1269" s="224" t="s">
        <v>5193</v>
      </c>
      <c r="F1269" s="224"/>
      <c r="G1269" s="224"/>
    </row>
    <row r="1270" customFormat="false" ht="16.5" hidden="false" customHeight="false" outlineLevel="0" collapsed="false">
      <c r="E1270" s="224"/>
      <c r="F1270" s="224"/>
      <c r="G1270" s="224"/>
    </row>
    <row r="1271" customFormat="false" ht="16.5" hidden="false" customHeight="false" outlineLevel="0" collapsed="false">
      <c r="A1271" s="222" t="s">
        <v>5194</v>
      </c>
    </row>
    <row r="1272" customFormat="false" ht="16.5" hidden="false" customHeight="false" outlineLevel="0" collapsed="false">
      <c r="E1272" s="222" t="n">
        <v>1205</v>
      </c>
      <c r="H1272" s="223" t="s">
        <v>5195</v>
      </c>
    </row>
    <row r="1273" customFormat="false" ht="16.5" hidden="false" customHeight="false" outlineLevel="0" collapsed="false">
      <c r="E1273" s="222" t="n">
        <v>45</v>
      </c>
      <c r="H1273" s="223" t="s">
        <v>5196</v>
      </c>
    </row>
    <row r="1274" customFormat="false" ht="16.5" hidden="false" customHeight="false" outlineLevel="0" collapsed="false">
      <c r="E1274" s="224" t="s">
        <v>5197</v>
      </c>
      <c r="F1274" s="224"/>
      <c r="G1274" s="224"/>
      <c r="H1274" s="224" t="s">
        <v>5198</v>
      </c>
    </row>
    <row r="1276" customFormat="false" ht="16.5" hidden="false" customHeight="false" outlineLevel="0" collapsed="false">
      <c r="A1276" s="222" t="s">
        <v>5199</v>
      </c>
    </row>
    <row r="1277" customFormat="false" ht="16.5" hidden="false" customHeight="false" outlineLevel="0" collapsed="false">
      <c r="E1277" s="222" t="n">
        <v>92</v>
      </c>
      <c r="H1277" s="223" t="s">
        <v>5200</v>
      </c>
    </row>
    <row r="1278" customFormat="false" ht="16.5" hidden="false" customHeight="false" outlineLevel="0" collapsed="false">
      <c r="E1278" s="224" t="s">
        <v>5201</v>
      </c>
      <c r="F1278" s="224"/>
      <c r="G1278" s="224"/>
    </row>
    <row r="1279" customFormat="false" ht="16.5" hidden="false" customHeight="false" outlineLevel="0" collapsed="false">
      <c r="E1279" s="224"/>
      <c r="F1279" s="224"/>
      <c r="G1279" s="224"/>
    </row>
    <row r="1280" customFormat="false" ht="16.5" hidden="false" customHeight="false" outlineLevel="0" collapsed="false">
      <c r="A1280" s="222" t="s">
        <v>5202</v>
      </c>
    </row>
    <row r="1281" customFormat="false" ht="16.5" hidden="false" customHeight="false" outlineLevel="0" collapsed="false">
      <c r="E1281" s="222" t="n">
        <v>75</v>
      </c>
      <c r="H1281" s="223" t="s">
        <v>5203</v>
      </c>
    </row>
    <row r="1282" customFormat="false" ht="16.5" hidden="false" customHeight="false" outlineLevel="0" collapsed="false">
      <c r="E1282" s="224" t="s">
        <v>5204</v>
      </c>
      <c r="F1282" s="224"/>
      <c r="G1282" s="224"/>
    </row>
    <row r="1283" customFormat="false" ht="16.5" hidden="false" customHeight="false" outlineLevel="0" collapsed="false">
      <c r="E1283" s="224"/>
      <c r="F1283" s="224"/>
      <c r="G1283" s="224"/>
    </row>
    <row r="1284" customFormat="false" ht="16.5" hidden="false" customHeight="false" outlineLevel="0" collapsed="false">
      <c r="A1284" s="222" t="s">
        <v>5205</v>
      </c>
    </row>
    <row r="1285" customFormat="false" ht="16.5" hidden="false" customHeight="false" outlineLevel="0" collapsed="false">
      <c r="E1285" s="222" t="n">
        <v>2000</v>
      </c>
      <c r="F1285" s="222" t="n">
        <v>2199</v>
      </c>
      <c r="H1285" s="222" t="s">
        <v>5206</v>
      </c>
    </row>
    <row r="1286" customFormat="false" ht="16.5" hidden="false" customHeight="false" outlineLevel="0" collapsed="false">
      <c r="E1286" s="224" t="s">
        <v>5207</v>
      </c>
      <c r="F1286" s="224"/>
      <c r="G1286" s="224"/>
    </row>
    <row r="1287" customFormat="false" ht="16.5" hidden="false" customHeight="false" outlineLevel="0" collapsed="false">
      <c r="E1287" s="224"/>
      <c r="F1287" s="224"/>
      <c r="G1287" s="224"/>
    </row>
    <row r="1288" customFormat="false" ht="16.5" hidden="false" customHeight="false" outlineLevel="0" collapsed="false">
      <c r="A1288" s="222" t="s">
        <v>5208</v>
      </c>
    </row>
    <row r="1289" customFormat="false" ht="16.5" hidden="false" customHeight="false" outlineLevel="0" collapsed="false">
      <c r="C1289" s="222" t="n">
        <v>30000</v>
      </c>
      <c r="H1289" s="223" t="s">
        <v>5209</v>
      </c>
    </row>
    <row r="1290" s="225" customFormat="true" ht="16.5" hidden="false" customHeight="false" outlineLevel="0" collapsed="false"/>
    <row r="1291" customFormat="false" ht="16.5" hidden="false" customHeight="false" outlineLevel="0" collapsed="false">
      <c r="A1291" s="222" t="s">
        <v>1201</v>
      </c>
    </row>
    <row r="1292" customFormat="false" ht="16.5" hidden="false" customHeight="false" outlineLevel="0" collapsed="false">
      <c r="C1292" s="222" t="n">
        <v>15000</v>
      </c>
      <c r="H1292" s="222" t="s">
        <v>5210</v>
      </c>
    </row>
    <row r="1294" customFormat="false" ht="16.5" hidden="false" customHeight="false" outlineLevel="0" collapsed="false">
      <c r="A1294" s="222" t="s">
        <v>5211</v>
      </c>
    </row>
    <row r="1295" customFormat="false" ht="16.5" hidden="false" customHeight="false" outlineLevel="0" collapsed="false">
      <c r="E1295" s="222" t="n">
        <v>18</v>
      </c>
      <c r="F1295" s="222" t="n">
        <v>2181</v>
      </c>
      <c r="G1295" s="223" t="s">
        <v>5212</v>
      </c>
      <c r="H1295" s="223" t="s">
        <v>5213</v>
      </c>
    </row>
    <row r="1296" customFormat="false" ht="16.5" hidden="false" customHeight="false" outlineLevel="0" collapsed="false">
      <c r="E1296" s="224" t="s">
        <v>5214</v>
      </c>
      <c r="F1296" s="224"/>
      <c r="G1296" s="224"/>
    </row>
    <row r="1297" customFormat="false" ht="16.5" hidden="false" customHeight="false" outlineLevel="0" collapsed="false">
      <c r="E1297" s="224"/>
      <c r="F1297" s="224"/>
      <c r="G1297" s="224"/>
    </row>
    <row r="1298" customFormat="false" ht="16.5" hidden="false" customHeight="false" outlineLevel="0" collapsed="false">
      <c r="A1298" s="222" t="s">
        <v>1136</v>
      </c>
    </row>
    <row r="1299" customFormat="false" ht="16.5" hidden="false" customHeight="false" outlineLevel="0" collapsed="false">
      <c r="C1299" s="222" t="n">
        <v>25670</v>
      </c>
      <c r="H1299" s="222" t="s">
        <v>5215</v>
      </c>
    </row>
    <row r="1300" customFormat="false" ht="16.5" hidden="false" customHeight="false" outlineLevel="0" collapsed="false">
      <c r="C1300" s="222" t="n">
        <v>63516</v>
      </c>
      <c r="H1300" s="222" t="s">
        <v>5216</v>
      </c>
    </row>
    <row r="1301" customFormat="false" ht="16.5" hidden="false" customHeight="false" outlineLevel="0" collapsed="false">
      <c r="C1301" s="222" t="n">
        <v>45000</v>
      </c>
      <c r="H1301" s="222" t="s">
        <v>5217</v>
      </c>
    </row>
    <row r="1303" customFormat="false" ht="16.5" hidden="false" customHeight="false" outlineLevel="0" collapsed="false">
      <c r="A1303" s="222" t="s">
        <v>5218</v>
      </c>
    </row>
    <row r="1304" customFormat="false" ht="16.5" hidden="false" customHeight="false" outlineLevel="0" collapsed="false">
      <c r="C1304" s="222" t="n">
        <v>462</v>
      </c>
      <c r="H1304" s="222" t="s">
        <v>5219</v>
      </c>
    </row>
    <row r="1307" customFormat="false" ht="16.5" hidden="false" customHeight="false" outlineLevel="0" collapsed="false">
      <c r="H1307" s="235" t="s">
        <v>5220</v>
      </c>
    </row>
    <row r="1309" customFormat="false" ht="16.5" hidden="false" customHeight="false" outlineLevel="0" collapsed="false">
      <c r="A1309" s="222" t="s">
        <v>5221</v>
      </c>
    </row>
    <row r="1310" customFormat="false" ht="16.5" hidden="false" customHeight="false" outlineLevel="0" collapsed="false">
      <c r="E1310" s="222" t="n">
        <v>100</v>
      </c>
      <c r="G1310" s="223" t="s">
        <v>5222</v>
      </c>
      <c r="H1310" s="223" t="s">
        <v>5223</v>
      </c>
    </row>
    <row r="1311" customFormat="false" ht="16.5" hidden="false" customHeight="false" outlineLevel="0" collapsed="false">
      <c r="E1311" s="224" t="s">
        <v>5224</v>
      </c>
      <c r="F1311" s="224"/>
      <c r="G1311" s="224"/>
    </row>
    <row r="1313" customFormat="false" ht="16.5" hidden="false" customHeight="false" outlineLevel="0" collapsed="false">
      <c r="A1313" s="222" t="s">
        <v>5221</v>
      </c>
    </row>
    <row r="1314" customFormat="false" ht="16.5" hidden="false" customHeight="false" outlineLevel="0" collapsed="false">
      <c r="C1314" s="222" t="n">
        <v>11930</v>
      </c>
      <c r="H1314" s="222" t="s">
        <v>5225</v>
      </c>
    </row>
    <row r="1315" customFormat="false" ht="16.5" hidden="false" customHeight="false" outlineLevel="0" collapsed="false">
      <c r="E1315" s="224" t="s">
        <v>5224</v>
      </c>
      <c r="F1315" s="224"/>
      <c r="G1315" s="224"/>
    </row>
    <row r="1317" customFormat="false" ht="16.5" hidden="false" customHeight="false" outlineLevel="0" collapsed="false">
      <c r="A1317" s="222" t="s">
        <v>5226</v>
      </c>
    </row>
    <row r="1318" customFormat="false" ht="16.5" hidden="false" customHeight="false" outlineLevel="0" collapsed="false">
      <c r="D1318" s="222" t="n">
        <v>100</v>
      </c>
      <c r="H1318" s="222" t="s">
        <v>5227</v>
      </c>
    </row>
    <row r="1319" customFormat="false" ht="16.5" hidden="false" customHeight="false" outlineLevel="0" collapsed="false">
      <c r="E1319" s="224" t="s">
        <v>5214</v>
      </c>
      <c r="F1319" s="224"/>
      <c r="G1319" s="224"/>
    </row>
    <row r="1320" customFormat="false" ht="16.5" hidden="false" customHeight="false" outlineLevel="0" collapsed="false">
      <c r="E1320" s="224"/>
      <c r="F1320" s="224"/>
      <c r="G1320" s="224"/>
    </row>
    <row r="1321" customFormat="false" ht="16.5" hidden="false" customHeight="false" outlineLevel="0" collapsed="false">
      <c r="A1321" s="222" t="s">
        <v>5228</v>
      </c>
    </row>
    <row r="1322" customFormat="false" ht="16.5" hidden="false" customHeight="false" outlineLevel="0" collapsed="false">
      <c r="E1322" s="222" t="n">
        <v>1205</v>
      </c>
      <c r="G1322" s="223" t="s">
        <v>5229</v>
      </c>
      <c r="H1322" s="223" t="s">
        <v>5230</v>
      </c>
    </row>
    <row r="1323" customFormat="false" ht="16.5" hidden="false" customHeight="false" outlineLevel="0" collapsed="false">
      <c r="E1323" s="224" t="s">
        <v>5231</v>
      </c>
      <c r="F1323" s="224"/>
      <c r="G1323" s="224"/>
    </row>
    <row r="1324" customFormat="false" ht="16.5" hidden="false" customHeight="false" outlineLevel="0" collapsed="false">
      <c r="E1324" s="224"/>
      <c r="F1324" s="224"/>
      <c r="G1324" s="224"/>
    </row>
    <row r="1325" customFormat="false" ht="16.5" hidden="false" customHeight="false" outlineLevel="0" collapsed="false">
      <c r="A1325" s="231" t="s">
        <v>5232</v>
      </c>
    </row>
    <row r="1326" customFormat="false" ht="16.5" hidden="false" customHeight="false" outlineLevel="0" collapsed="false">
      <c r="C1326" s="231" t="n">
        <v>20000</v>
      </c>
      <c r="H1326" s="236" t="s">
        <v>5233</v>
      </c>
    </row>
    <row r="1327" customFormat="false" ht="16.5" hidden="false" customHeight="false" outlineLevel="0" collapsed="false">
      <c r="E1327" s="224"/>
      <c r="F1327" s="224"/>
      <c r="G1327" s="224"/>
    </row>
    <row r="1329" customFormat="false" ht="16.5" hidden="false" customHeight="false" outlineLevel="0" collapsed="false">
      <c r="A1329" s="222" t="s">
        <v>1064</v>
      </c>
    </row>
    <row r="1330" customFormat="false" ht="16.5" hidden="false" customHeight="false" outlineLevel="0" collapsed="false">
      <c r="E1330" s="222" t="n">
        <v>188</v>
      </c>
      <c r="G1330" s="223" t="s">
        <v>5234</v>
      </c>
      <c r="H1330" s="223" t="s">
        <v>5235</v>
      </c>
    </row>
    <row r="1331" customFormat="false" ht="16.5" hidden="false" customHeight="false" outlineLevel="0" collapsed="false">
      <c r="E1331" s="224" t="s">
        <v>5236</v>
      </c>
      <c r="F1331" s="224"/>
      <c r="G1331" s="224"/>
      <c r="H1331" s="224" t="s">
        <v>5237</v>
      </c>
    </row>
    <row r="1333" customFormat="false" ht="16.5" hidden="false" customHeight="false" outlineLevel="0" collapsed="false">
      <c r="A1333" s="222" t="s">
        <v>5238</v>
      </c>
    </row>
    <row r="1334" customFormat="false" ht="16.5" hidden="false" customHeight="false" outlineLevel="0" collapsed="false">
      <c r="C1334" s="222" t="n">
        <v>15000</v>
      </c>
      <c r="H1334" s="222" t="s">
        <v>5239</v>
      </c>
    </row>
    <row r="1335" customFormat="false" ht="16.5" hidden="false" customHeight="false" outlineLevel="0" collapsed="false">
      <c r="C1335" s="222" t="n">
        <v>5000</v>
      </c>
      <c r="H1335" s="223" t="s">
        <v>5063</v>
      </c>
    </row>
    <row r="1336" customFormat="false" ht="16.5" hidden="false" customHeight="false" outlineLevel="0" collapsed="false">
      <c r="E1336" s="222" t="n">
        <v>10</v>
      </c>
      <c r="G1336" s="223" t="s">
        <v>5240</v>
      </c>
      <c r="H1336" s="223" t="s">
        <v>5241</v>
      </c>
    </row>
    <row r="1337" customFormat="false" ht="16.5" hidden="false" customHeight="false" outlineLevel="0" collapsed="false">
      <c r="E1337" s="224" t="s">
        <v>5242</v>
      </c>
      <c r="F1337" s="224"/>
      <c r="G1337" s="224"/>
    </row>
    <row r="1339" customFormat="false" ht="16.5" hidden="false" customHeight="false" outlineLevel="0" collapsed="false">
      <c r="A1339" s="222" t="s">
        <v>5243</v>
      </c>
    </row>
    <row r="1340" customFormat="false" ht="16.5" hidden="false" customHeight="false" outlineLevel="0" collapsed="false">
      <c r="D1340" s="222" t="n">
        <v>5000</v>
      </c>
      <c r="H1340" s="223" t="s">
        <v>3705</v>
      </c>
    </row>
    <row r="1341" customFormat="false" ht="16.5" hidden="false" customHeight="false" outlineLevel="0" collapsed="false">
      <c r="E1341" s="224" t="s">
        <v>5244</v>
      </c>
      <c r="F1341" s="224"/>
      <c r="G1341" s="224"/>
    </row>
    <row r="1343" customFormat="false" ht="16.5" hidden="false" customHeight="false" outlineLevel="0" collapsed="false">
      <c r="A1343" s="222" t="s">
        <v>5245</v>
      </c>
    </row>
    <row r="1344" customFormat="false" ht="16.5" hidden="false" customHeight="false" outlineLevel="0" collapsed="false">
      <c r="C1344" s="222" t="n">
        <v>25670</v>
      </c>
      <c r="H1344" s="222" t="s">
        <v>5246</v>
      </c>
    </row>
    <row r="1345" customFormat="false" ht="16.5" hidden="false" customHeight="false" outlineLevel="0" collapsed="false">
      <c r="C1345" s="222" t="n">
        <v>63516</v>
      </c>
      <c r="H1345" s="222" t="s">
        <v>5247</v>
      </c>
    </row>
    <row r="1347" customFormat="false" ht="16.5" hidden="false" customHeight="false" outlineLevel="0" collapsed="false">
      <c r="A1347" s="222" t="s">
        <v>1079</v>
      </c>
    </row>
    <row r="1348" customFormat="false" ht="16.5" hidden="false" customHeight="false" outlineLevel="0" collapsed="false">
      <c r="C1348" s="222" t="n">
        <v>12924</v>
      </c>
      <c r="H1348" s="222" t="s">
        <v>5248</v>
      </c>
    </row>
    <row r="1350" customFormat="false" ht="16.5" hidden="false" customHeight="false" outlineLevel="0" collapsed="false">
      <c r="A1350" s="222" t="s">
        <v>5249</v>
      </c>
    </row>
    <row r="1351" customFormat="false" ht="16.5" hidden="false" customHeight="false" outlineLevel="0" collapsed="false">
      <c r="E1351" s="222" t="n">
        <v>70</v>
      </c>
      <c r="G1351" s="223" t="s">
        <v>5240</v>
      </c>
      <c r="H1351" s="222" t="s">
        <v>5250</v>
      </c>
    </row>
    <row r="1352" customFormat="false" ht="16.5" hidden="false" customHeight="false" outlineLevel="0" collapsed="false">
      <c r="E1352" s="224" t="s">
        <v>5251</v>
      </c>
      <c r="F1352" s="224"/>
      <c r="G1352" s="224"/>
    </row>
    <row r="1354" customFormat="false" ht="16.5" hidden="false" customHeight="false" outlineLevel="0" collapsed="false">
      <c r="A1354" s="222" t="s">
        <v>1093</v>
      </c>
    </row>
    <row r="1355" customFormat="false" ht="16.5" hidden="false" customHeight="false" outlineLevel="0" collapsed="false">
      <c r="E1355" s="222" t="n">
        <v>1205</v>
      </c>
      <c r="G1355" s="223" t="s">
        <v>5229</v>
      </c>
      <c r="H1355" s="223" t="s">
        <v>5252</v>
      </c>
    </row>
    <row r="1356" customFormat="false" ht="16.5" hidden="false" customHeight="false" outlineLevel="0" collapsed="false">
      <c r="E1356" s="224" t="s">
        <v>5253</v>
      </c>
      <c r="F1356" s="224"/>
      <c r="G1356" s="224"/>
    </row>
    <row r="1357" customFormat="false" ht="16.5" hidden="false" customHeight="false" outlineLevel="0" collapsed="false">
      <c r="A1357" s="222" t="s">
        <v>5254</v>
      </c>
    </row>
    <row r="1358" customFormat="false" ht="16.5" hidden="false" customHeight="false" outlineLevel="0" collapsed="false">
      <c r="E1358" s="222" t="n">
        <v>420</v>
      </c>
      <c r="G1358" s="223" t="s">
        <v>5255</v>
      </c>
      <c r="H1358" s="222" t="s">
        <v>5256</v>
      </c>
    </row>
    <row r="1359" customFormat="false" ht="16.5" hidden="false" customHeight="false" outlineLevel="0" collapsed="false">
      <c r="E1359" s="224" t="s">
        <v>5257</v>
      </c>
      <c r="F1359" s="224"/>
      <c r="G1359" s="224"/>
      <c r="H1359" s="224" t="s">
        <v>5258</v>
      </c>
    </row>
    <row r="1360" customFormat="false" ht="16.5" hidden="false" customHeight="false" outlineLevel="0" collapsed="false">
      <c r="E1360" s="224"/>
      <c r="F1360" s="224"/>
      <c r="G1360" s="224"/>
      <c r="H1360" s="224"/>
    </row>
    <row r="1361" customFormat="false" ht="16.5" hidden="false" customHeight="false" outlineLevel="0" collapsed="false">
      <c r="A1361" s="222" t="s">
        <v>5259</v>
      </c>
      <c r="E1361" s="224"/>
      <c r="F1361" s="224"/>
      <c r="G1361" s="224"/>
      <c r="H1361" s="224"/>
    </row>
    <row r="1362" customFormat="false" ht="16.5" hidden="false" customHeight="false" outlineLevel="0" collapsed="false">
      <c r="E1362" s="227" t="n">
        <v>180</v>
      </c>
      <c r="F1362" s="227"/>
      <c r="G1362" s="223" t="s">
        <v>5212</v>
      </c>
      <c r="H1362" s="222" t="s">
        <v>5260</v>
      </c>
    </row>
    <row r="1363" customFormat="false" ht="16.5" hidden="false" customHeight="false" outlineLevel="0" collapsed="false">
      <c r="E1363" s="224" t="s">
        <v>5261</v>
      </c>
      <c r="F1363" s="224"/>
      <c r="G1363" s="224"/>
    </row>
    <row r="1364" customFormat="false" ht="16.5" hidden="false" customHeight="false" outlineLevel="0" collapsed="false">
      <c r="A1364" s="222" t="s">
        <v>1111</v>
      </c>
    </row>
    <row r="1365" customFormat="false" ht="16.5" hidden="false" customHeight="false" outlineLevel="0" collapsed="false">
      <c r="C1365" s="222" t="n">
        <v>15000</v>
      </c>
      <c r="H1365" s="222" t="s">
        <v>5262</v>
      </c>
    </row>
    <row r="1367" customFormat="false" ht="16.5" hidden="false" customHeight="false" outlineLevel="0" collapsed="false">
      <c r="A1367" s="222" t="s">
        <v>5263</v>
      </c>
    </row>
    <row r="1368" customFormat="false" ht="16.5" hidden="false" customHeight="false" outlineLevel="0" collapsed="false">
      <c r="C1368" s="222" t="n">
        <v>25670</v>
      </c>
      <c r="H1368" s="222" t="s">
        <v>5264</v>
      </c>
    </row>
    <row r="1369" customFormat="false" ht="16.5" hidden="false" customHeight="false" outlineLevel="0" collapsed="false">
      <c r="C1369" s="222" t="n">
        <v>63516</v>
      </c>
      <c r="H1369" s="222" t="s">
        <v>5265</v>
      </c>
    </row>
    <row r="1370" customFormat="false" ht="16.5" hidden="false" customHeight="false" outlineLevel="0" collapsed="false">
      <c r="E1370" s="222" t="n">
        <v>120</v>
      </c>
      <c r="G1370" s="223" t="s">
        <v>5266</v>
      </c>
      <c r="H1370" s="222" t="s">
        <v>5267</v>
      </c>
    </row>
    <row r="1371" customFormat="false" ht="16.5" hidden="false" customHeight="false" outlineLevel="0" collapsed="false">
      <c r="E1371" s="224" t="s">
        <v>5268</v>
      </c>
      <c r="F1371" s="224"/>
      <c r="G1371" s="224"/>
    </row>
    <row r="1372" customFormat="false" ht="16.5" hidden="false" customHeight="false" outlineLevel="0" collapsed="false">
      <c r="E1372" s="224"/>
      <c r="F1372" s="224"/>
      <c r="G1372" s="224"/>
    </row>
    <row r="1373" customFormat="false" ht="16.5" hidden="false" customHeight="false" outlineLevel="0" collapsed="false">
      <c r="A1373" s="222" t="s">
        <v>5269</v>
      </c>
    </row>
    <row r="1374" customFormat="false" ht="16.5" hidden="false" customHeight="false" outlineLevel="0" collapsed="false">
      <c r="E1374" s="222" t="n">
        <v>1050</v>
      </c>
      <c r="G1374" s="223" t="s">
        <v>5270</v>
      </c>
      <c r="H1374" s="223" t="s">
        <v>5271</v>
      </c>
    </row>
    <row r="1375" customFormat="false" ht="16.5" hidden="false" customHeight="false" outlineLevel="0" collapsed="false">
      <c r="E1375" s="224" t="s">
        <v>5272</v>
      </c>
      <c r="F1375" s="224"/>
      <c r="G1375" s="224"/>
      <c r="H1375" s="224"/>
    </row>
    <row r="1377" customFormat="false" ht="16.5" hidden="false" customHeight="false" outlineLevel="0" collapsed="false">
      <c r="A1377" s="222" t="s">
        <v>5269</v>
      </c>
    </row>
    <row r="1378" customFormat="false" ht="16.5" hidden="false" customHeight="false" outlineLevel="0" collapsed="false">
      <c r="E1378" s="222" t="n">
        <v>18</v>
      </c>
      <c r="G1378" s="223" t="s">
        <v>5212</v>
      </c>
      <c r="H1378" s="223" t="s">
        <v>5273</v>
      </c>
    </row>
    <row r="1379" customFormat="false" ht="16.5" hidden="false" customHeight="false" outlineLevel="0" collapsed="false">
      <c r="E1379" s="224" t="s">
        <v>5274</v>
      </c>
      <c r="F1379" s="224"/>
      <c r="G1379" s="224"/>
    </row>
    <row r="1380" customFormat="false" ht="16.5" hidden="false" customHeight="false" outlineLevel="0" collapsed="false">
      <c r="E1380" s="224"/>
      <c r="F1380" s="224"/>
      <c r="G1380" s="224"/>
    </row>
    <row r="1381" customFormat="false" ht="16.5" hidden="false" customHeight="false" outlineLevel="0" collapsed="false">
      <c r="A1381" s="222" t="s">
        <v>5275</v>
      </c>
    </row>
    <row r="1382" customFormat="false" ht="16.5" hidden="false" customHeight="false" outlineLevel="0" collapsed="false">
      <c r="E1382" s="222" t="n">
        <v>125</v>
      </c>
      <c r="G1382" s="223" t="s">
        <v>5222</v>
      </c>
      <c r="H1382" s="223" t="s">
        <v>5276</v>
      </c>
    </row>
    <row r="1383" customFormat="false" ht="16.5" hidden="false" customHeight="false" outlineLevel="0" collapsed="false">
      <c r="E1383" s="222" t="n">
        <v>110</v>
      </c>
      <c r="G1383" s="223" t="s">
        <v>5222</v>
      </c>
      <c r="H1383" s="223" t="s">
        <v>5276</v>
      </c>
    </row>
    <row r="1384" customFormat="false" ht="16.5" hidden="false" customHeight="false" outlineLevel="0" collapsed="false">
      <c r="E1384" s="224" t="s">
        <v>5277</v>
      </c>
      <c r="F1384" s="224"/>
      <c r="G1384" s="224"/>
    </row>
    <row r="1385" customFormat="false" ht="16.5" hidden="false" customHeight="false" outlineLevel="0" collapsed="false">
      <c r="E1385" s="224"/>
      <c r="F1385" s="224"/>
      <c r="G1385" s="224"/>
    </row>
    <row r="1386" customFormat="false" ht="16.5" hidden="false" customHeight="false" outlineLevel="0" collapsed="false">
      <c r="A1386" s="222" t="s">
        <v>5278</v>
      </c>
      <c r="E1386" s="224"/>
      <c r="F1386" s="224"/>
      <c r="G1386" s="224"/>
    </row>
    <row r="1387" customFormat="false" ht="16.5" hidden="false" customHeight="false" outlineLevel="0" collapsed="false">
      <c r="E1387" s="227" t="n">
        <v>141</v>
      </c>
      <c r="F1387" s="227"/>
      <c r="G1387" s="223" t="s">
        <v>5240</v>
      </c>
      <c r="H1387" s="223" t="s">
        <v>5279</v>
      </c>
    </row>
    <row r="1388" customFormat="false" ht="16.5" hidden="false" customHeight="false" outlineLevel="0" collapsed="false">
      <c r="E1388" s="224" t="s">
        <v>5280</v>
      </c>
      <c r="F1388" s="224"/>
      <c r="G1388" s="224"/>
    </row>
    <row r="1389" customFormat="false" ht="16.5" hidden="false" customHeight="false" outlineLevel="0" collapsed="false">
      <c r="E1389" s="224"/>
      <c r="F1389" s="224"/>
      <c r="G1389" s="224"/>
    </row>
    <row r="1390" customFormat="false" ht="16.5" hidden="false" customHeight="false" outlineLevel="0" collapsed="false">
      <c r="A1390" s="222" t="s">
        <v>5281</v>
      </c>
      <c r="E1390" s="224"/>
      <c r="F1390" s="224"/>
      <c r="G1390" s="224"/>
    </row>
    <row r="1391" customFormat="false" ht="16.5" hidden="false" customHeight="false" outlineLevel="0" collapsed="false">
      <c r="E1391" s="227" t="n">
        <v>141</v>
      </c>
      <c r="F1391" s="227"/>
      <c r="G1391" s="223" t="s">
        <v>5240</v>
      </c>
      <c r="H1391" s="223" t="s">
        <v>5282</v>
      </c>
    </row>
    <row r="1392" customFormat="false" ht="16.5" hidden="false" customHeight="false" outlineLevel="0" collapsed="false">
      <c r="E1392" s="224" t="s">
        <v>5283</v>
      </c>
      <c r="F1392" s="224"/>
      <c r="G1392" s="224"/>
    </row>
    <row r="1393" customFormat="false" ht="16.5" hidden="false" customHeight="false" outlineLevel="0" collapsed="false">
      <c r="E1393" s="224"/>
      <c r="F1393" s="224"/>
      <c r="G1393" s="224"/>
    </row>
    <row r="1394" customFormat="false" ht="16.5" hidden="false" customHeight="false" outlineLevel="0" collapsed="false">
      <c r="A1394" s="222" t="s">
        <v>5281</v>
      </c>
      <c r="E1394" s="224"/>
      <c r="F1394" s="224"/>
      <c r="G1394" s="224"/>
    </row>
    <row r="1395" customFormat="false" ht="16.5" hidden="false" customHeight="false" outlineLevel="0" collapsed="false">
      <c r="C1395" s="222" t="n">
        <v>5000</v>
      </c>
      <c r="E1395" s="224"/>
      <c r="F1395" s="224"/>
      <c r="G1395" s="224"/>
      <c r="H1395" s="223" t="s">
        <v>5284</v>
      </c>
    </row>
    <row r="1396" customFormat="false" ht="16.5" hidden="false" customHeight="false" outlineLevel="0" collapsed="false">
      <c r="E1396" s="224"/>
      <c r="F1396" s="224"/>
      <c r="G1396" s="224"/>
    </row>
    <row r="1397" customFormat="false" ht="16.5" hidden="false" customHeight="false" outlineLevel="0" collapsed="false">
      <c r="A1397" s="222" t="s">
        <v>5281</v>
      </c>
    </row>
    <row r="1398" customFormat="false" ht="16.5" hidden="false" customHeight="false" outlineLevel="0" collapsed="false">
      <c r="C1398" s="222" t="n">
        <v>1680</v>
      </c>
      <c r="H1398" s="222" t="s">
        <v>5285</v>
      </c>
    </row>
    <row r="1399" customFormat="false" ht="16.5" hidden="false" customHeight="false" outlineLevel="0" collapsed="false">
      <c r="E1399" s="222" t="n">
        <v>188</v>
      </c>
      <c r="G1399" s="223" t="s">
        <v>5234</v>
      </c>
      <c r="H1399" s="223" t="s">
        <v>5286</v>
      </c>
    </row>
    <row r="1400" customFormat="false" ht="16.5" hidden="false" customHeight="false" outlineLevel="0" collapsed="false">
      <c r="E1400" s="222" t="n">
        <v>78</v>
      </c>
      <c r="G1400" s="223" t="s">
        <v>5266</v>
      </c>
      <c r="H1400" s="223" t="s">
        <v>5287</v>
      </c>
    </row>
    <row r="1401" customFormat="false" ht="16.5" hidden="false" customHeight="false" outlineLevel="0" collapsed="false">
      <c r="E1401" s="222" t="n">
        <v>45</v>
      </c>
      <c r="G1401" s="223" t="s">
        <v>5240</v>
      </c>
      <c r="H1401" s="223" t="s">
        <v>5288</v>
      </c>
    </row>
    <row r="1402" customFormat="false" ht="16.5" hidden="false" customHeight="false" outlineLevel="0" collapsed="false">
      <c r="C1402" s="222" t="n">
        <v>5000</v>
      </c>
      <c r="H1402" s="223" t="s">
        <v>5289</v>
      </c>
    </row>
    <row r="1403" customFormat="false" ht="16.5" hidden="false" customHeight="false" outlineLevel="0" collapsed="false">
      <c r="D1403" s="222" t="n">
        <v>5000</v>
      </c>
      <c r="H1403" s="223" t="s">
        <v>3705</v>
      </c>
    </row>
    <row r="1404" customFormat="false" ht="16.5" hidden="false" customHeight="false" outlineLevel="0" collapsed="false">
      <c r="E1404" s="224" t="s">
        <v>5290</v>
      </c>
      <c r="F1404" s="224"/>
      <c r="G1404" s="224"/>
      <c r="H1404" s="224" t="s">
        <v>5291</v>
      </c>
    </row>
    <row r="1405" customFormat="false" ht="16.5" hidden="false" customHeight="false" outlineLevel="0" collapsed="false">
      <c r="E1405" s="224"/>
      <c r="F1405" s="224"/>
      <c r="G1405" s="224"/>
      <c r="H1405" s="224"/>
    </row>
    <row r="1406" customFormat="false" ht="16.5" hidden="false" customHeight="false" outlineLevel="0" collapsed="false">
      <c r="A1406" s="222" t="s">
        <v>5292</v>
      </c>
    </row>
    <row r="1407" customFormat="false" ht="16.5" hidden="false" customHeight="false" outlineLevel="0" collapsed="false">
      <c r="E1407" s="222" t="n">
        <v>75</v>
      </c>
      <c r="G1407" s="223" t="s">
        <v>5222</v>
      </c>
      <c r="H1407" s="223" t="s">
        <v>5293</v>
      </c>
    </row>
    <row r="1408" customFormat="false" ht="16.5" hidden="false" customHeight="false" outlineLevel="0" collapsed="false">
      <c r="E1408" s="222" t="n">
        <v>70</v>
      </c>
      <c r="G1408" s="223" t="s">
        <v>5222</v>
      </c>
      <c r="H1408" s="223" t="s">
        <v>5293</v>
      </c>
    </row>
    <row r="1409" customFormat="false" ht="16.5" hidden="false" customHeight="false" outlineLevel="0" collapsed="false">
      <c r="E1409" s="224" t="s">
        <v>5294</v>
      </c>
      <c r="F1409" s="224"/>
      <c r="G1409" s="224"/>
    </row>
    <row r="1410" customFormat="false" ht="16.5" hidden="false" customHeight="false" outlineLevel="0" collapsed="false">
      <c r="E1410" s="224"/>
      <c r="F1410" s="224"/>
      <c r="G1410" s="224"/>
    </row>
    <row r="1411" customFormat="false" ht="16.5" hidden="false" customHeight="false" outlineLevel="0" collapsed="false">
      <c r="A1411" s="222" t="s">
        <v>5295</v>
      </c>
      <c r="E1411" s="224"/>
      <c r="F1411" s="224"/>
      <c r="G1411" s="224"/>
      <c r="H1411" s="224"/>
    </row>
    <row r="1412" customFormat="false" ht="16.5" hidden="false" customHeight="false" outlineLevel="0" collapsed="false">
      <c r="E1412" s="227" t="n">
        <v>110</v>
      </c>
      <c r="F1412" s="227"/>
      <c r="G1412" s="223" t="s">
        <v>5240</v>
      </c>
      <c r="H1412" s="223" t="s">
        <v>5296</v>
      </c>
    </row>
    <row r="1413" customFormat="false" ht="16.5" hidden="false" customHeight="false" outlineLevel="0" collapsed="false">
      <c r="E1413" s="224" t="s">
        <v>5297</v>
      </c>
      <c r="F1413" s="224"/>
      <c r="G1413" s="224"/>
      <c r="H1413" s="224"/>
    </row>
    <row r="1414" customFormat="false" ht="16.5" hidden="false" customHeight="false" outlineLevel="0" collapsed="false">
      <c r="E1414" s="224"/>
      <c r="F1414" s="224"/>
      <c r="G1414" s="224"/>
      <c r="H1414" s="224"/>
    </row>
    <row r="1415" customFormat="false" ht="16.5" hidden="false" customHeight="false" outlineLevel="0" collapsed="false">
      <c r="A1415" s="222" t="s">
        <v>5295</v>
      </c>
    </row>
    <row r="1416" customFormat="false" ht="16.5" hidden="false" customHeight="false" outlineLevel="0" collapsed="false">
      <c r="E1416" s="222" t="n">
        <v>1750</v>
      </c>
      <c r="G1416" s="223" t="s">
        <v>5270</v>
      </c>
      <c r="H1416" s="223" t="s">
        <v>5298</v>
      </c>
    </row>
    <row r="1417" customFormat="false" ht="16.5" hidden="false" customHeight="false" outlineLevel="0" collapsed="false">
      <c r="E1417" s="222" t="n">
        <v>1205</v>
      </c>
      <c r="G1417" s="223" t="s">
        <v>5229</v>
      </c>
      <c r="H1417" s="223" t="s">
        <v>5299</v>
      </c>
    </row>
    <row r="1418" customFormat="false" ht="16.5" hidden="false" customHeight="false" outlineLevel="0" collapsed="false">
      <c r="E1418" s="224" t="s">
        <v>5300</v>
      </c>
      <c r="F1418" s="224"/>
      <c r="G1418" s="224"/>
      <c r="H1418" s="224"/>
    </row>
    <row r="1419" customFormat="false" ht="16.5" hidden="false" customHeight="false" outlineLevel="0" collapsed="false">
      <c r="E1419" s="224"/>
      <c r="F1419" s="224"/>
      <c r="G1419" s="224"/>
      <c r="H1419" s="224"/>
    </row>
    <row r="1420" customFormat="false" ht="16.5" hidden="false" customHeight="false" outlineLevel="0" collapsed="false">
      <c r="A1420" s="222" t="s">
        <v>5301</v>
      </c>
    </row>
    <row r="1421" customFormat="false" ht="16.5" hidden="false" customHeight="false" outlineLevel="0" collapsed="false">
      <c r="E1421" s="222" t="n">
        <v>370</v>
      </c>
      <c r="G1421" s="223" t="s">
        <v>5222</v>
      </c>
      <c r="H1421" s="223" t="s">
        <v>5302</v>
      </c>
    </row>
    <row r="1422" customFormat="false" ht="16.5" hidden="false" customHeight="false" outlineLevel="0" collapsed="false">
      <c r="E1422" s="222" t="n">
        <v>350</v>
      </c>
      <c r="G1422" s="223" t="s">
        <v>5222</v>
      </c>
      <c r="H1422" s="223" t="s">
        <v>5302</v>
      </c>
    </row>
    <row r="1423" customFormat="false" ht="16.5" hidden="false" customHeight="false" outlineLevel="0" collapsed="false">
      <c r="D1423" s="222" t="s">
        <v>4869</v>
      </c>
      <c r="E1423" s="224" t="s">
        <v>5303</v>
      </c>
      <c r="F1423" s="224"/>
      <c r="G1423" s="224"/>
    </row>
    <row r="1424" customFormat="false" ht="16.5" hidden="false" customHeight="false" outlineLevel="0" collapsed="false">
      <c r="E1424" s="224"/>
      <c r="F1424" s="224"/>
      <c r="G1424" s="224"/>
    </row>
    <row r="1425" customFormat="false" ht="16.5" hidden="false" customHeight="false" outlineLevel="0" collapsed="false">
      <c r="A1425" s="222" t="s">
        <v>5304</v>
      </c>
      <c r="E1425" s="224"/>
      <c r="F1425" s="224"/>
      <c r="G1425" s="224"/>
    </row>
    <row r="1426" customFormat="false" ht="16.5" hidden="false" customHeight="false" outlineLevel="0" collapsed="false">
      <c r="E1426" s="227" t="n">
        <v>96</v>
      </c>
      <c r="F1426" s="227"/>
      <c r="G1426" s="223" t="s">
        <v>5266</v>
      </c>
      <c r="H1426" s="223" t="s">
        <v>5305</v>
      </c>
    </row>
    <row r="1427" customFormat="false" ht="16.5" hidden="false" customHeight="false" outlineLevel="0" collapsed="false">
      <c r="E1427" s="227" t="n">
        <v>59</v>
      </c>
      <c r="F1427" s="227"/>
      <c r="G1427" s="223" t="s">
        <v>5212</v>
      </c>
      <c r="H1427" s="223" t="s">
        <v>5306</v>
      </c>
    </row>
    <row r="1428" customFormat="false" ht="16.5" hidden="false" customHeight="false" outlineLevel="0" collapsed="false">
      <c r="D1428" s="222" t="s">
        <v>4869</v>
      </c>
      <c r="E1428" s="224" t="s">
        <v>5307</v>
      </c>
      <c r="F1428" s="224"/>
      <c r="G1428" s="224"/>
    </row>
    <row r="1429" customFormat="false" ht="16.5" hidden="false" customHeight="false" outlineLevel="0" collapsed="false">
      <c r="E1429" s="224"/>
      <c r="F1429" s="224"/>
      <c r="G1429" s="224"/>
    </row>
    <row r="1430" customFormat="false" ht="16.5" hidden="false" customHeight="false" outlineLevel="0" collapsed="false">
      <c r="A1430" s="222" t="s">
        <v>5308</v>
      </c>
      <c r="E1430" s="224"/>
      <c r="F1430" s="224"/>
      <c r="G1430" s="224"/>
    </row>
    <row r="1431" customFormat="false" ht="16.5" hidden="false" customHeight="false" outlineLevel="0" collapsed="false">
      <c r="E1431" s="227" t="n">
        <v>45</v>
      </c>
      <c r="F1431" s="227"/>
      <c r="G1431" s="223" t="s">
        <v>5212</v>
      </c>
      <c r="H1431" s="223" t="s">
        <v>5309</v>
      </c>
    </row>
    <row r="1432" customFormat="false" ht="16.5" hidden="false" customHeight="false" outlineLevel="0" collapsed="false">
      <c r="D1432" s="222" t="s">
        <v>4869</v>
      </c>
      <c r="E1432" s="224" t="s">
        <v>5310</v>
      </c>
      <c r="F1432" s="224"/>
      <c r="G1432" s="224"/>
    </row>
    <row r="1433" customFormat="false" ht="16.5" hidden="false" customHeight="false" outlineLevel="0" collapsed="false">
      <c r="E1433" s="224"/>
      <c r="F1433" s="224"/>
      <c r="G1433" s="224"/>
    </row>
    <row r="1434" customFormat="false" ht="16.5" hidden="false" customHeight="false" outlineLevel="0" collapsed="false">
      <c r="A1434" s="222" t="s">
        <v>5311</v>
      </c>
    </row>
    <row r="1435" customFormat="false" ht="16.5" hidden="false" customHeight="false" outlineLevel="0" collapsed="false">
      <c r="E1435" s="222" t="n">
        <v>180</v>
      </c>
      <c r="G1435" s="223" t="s">
        <v>5222</v>
      </c>
      <c r="H1435" s="223" t="s">
        <v>5312</v>
      </c>
    </row>
    <row r="1436" customFormat="false" ht="16.5" hidden="false" customHeight="false" outlineLevel="0" collapsed="false">
      <c r="E1436" s="222" t="n">
        <v>170</v>
      </c>
      <c r="G1436" s="223" t="s">
        <v>5222</v>
      </c>
      <c r="H1436" s="223" t="s">
        <v>5312</v>
      </c>
    </row>
    <row r="1437" customFormat="false" ht="16.5" hidden="false" customHeight="false" outlineLevel="0" collapsed="false">
      <c r="D1437" s="222" t="s">
        <v>4869</v>
      </c>
      <c r="E1437" s="224" t="s">
        <v>5313</v>
      </c>
      <c r="F1437" s="224"/>
      <c r="G1437" s="224"/>
    </row>
    <row r="1438" customFormat="false" ht="16.5" hidden="false" customHeight="false" outlineLevel="0" collapsed="false">
      <c r="E1438" s="224"/>
      <c r="F1438" s="224"/>
      <c r="G1438" s="224"/>
    </row>
    <row r="1439" customFormat="false" ht="16.5" hidden="false" customHeight="false" outlineLevel="0" collapsed="false">
      <c r="A1439" s="222" t="s">
        <v>5314</v>
      </c>
      <c r="E1439" s="224"/>
      <c r="F1439" s="224"/>
      <c r="G1439" s="224"/>
    </row>
    <row r="1440" customFormat="false" ht="66" hidden="false" customHeight="false" outlineLevel="0" collapsed="false">
      <c r="E1440" s="227" t="n">
        <v>800</v>
      </c>
      <c r="F1440" s="227"/>
      <c r="G1440" s="223" t="s">
        <v>5315</v>
      </c>
      <c r="H1440" s="228" t="s">
        <v>5316</v>
      </c>
    </row>
    <row r="1441" customFormat="false" ht="16.5" hidden="false" customHeight="false" outlineLevel="0" collapsed="false">
      <c r="E1441" s="227" t="n">
        <v>30</v>
      </c>
      <c r="F1441" s="227"/>
      <c r="G1441" s="223" t="s">
        <v>5315</v>
      </c>
      <c r="H1441" s="223" t="s">
        <v>5317</v>
      </c>
    </row>
    <row r="1442" customFormat="false" ht="16.5" hidden="false" customHeight="false" outlineLevel="0" collapsed="false">
      <c r="D1442" s="222" t="s">
        <v>4869</v>
      </c>
      <c r="E1442" s="224" t="s">
        <v>5318</v>
      </c>
      <c r="F1442" s="224"/>
      <c r="G1442" s="224"/>
      <c r="H1442" s="224" t="s">
        <v>5319</v>
      </c>
    </row>
    <row r="1443" customFormat="false" ht="16.5" hidden="false" customHeight="false" outlineLevel="0" collapsed="false">
      <c r="E1443" s="224"/>
      <c r="F1443" s="224"/>
      <c r="G1443" s="224"/>
    </row>
    <row r="1444" customFormat="false" ht="16.5" hidden="false" customHeight="false" outlineLevel="0" collapsed="false">
      <c r="A1444" s="222" t="s">
        <v>5320</v>
      </c>
    </row>
    <row r="1445" customFormat="false" ht="16.5" hidden="false" customHeight="false" outlineLevel="0" collapsed="false">
      <c r="E1445" s="222" t="n">
        <v>120</v>
      </c>
      <c r="G1445" s="223" t="s">
        <v>5222</v>
      </c>
      <c r="H1445" s="223" t="s">
        <v>5321</v>
      </c>
    </row>
    <row r="1446" customFormat="false" ht="16.5" hidden="false" customHeight="false" outlineLevel="0" collapsed="false">
      <c r="E1446" s="222" t="n">
        <v>135</v>
      </c>
      <c r="G1446" s="223" t="s">
        <v>5222</v>
      </c>
      <c r="H1446" s="223" t="s">
        <v>5321</v>
      </c>
    </row>
    <row r="1447" customFormat="false" ht="16.5" hidden="false" customHeight="false" outlineLevel="0" collapsed="false">
      <c r="D1447" s="222" t="s">
        <v>4869</v>
      </c>
      <c r="E1447" s="224" t="s">
        <v>5322</v>
      </c>
      <c r="F1447" s="224"/>
      <c r="G1447" s="224"/>
    </row>
    <row r="1448" customFormat="false" ht="16.5" hidden="false" customHeight="false" outlineLevel="0" collapsed="false">
      <c r="E1448" s="224"/>
      <c r="F1448" s="224"/>
      <c r="G1448" s="224"/>
    </row>
    <row r="1449" customFormat="false" ht="16.5" hidden="false" customHeight="false" outlineLevel="0" collapsed="false">
      <c r="A1449" s="222" t="s">
        <v>5323</v>
      </c>
    </row>
    <row r="1450" customFormat="false" ht="16.5" hidden="false" customHeight="false" outlineLevel="0" collapsed="false">
      <c r="E1450" s="222" t="n">
        <v>75</v>
      </c>
      <c r="G1450" s="223" t="s">
        <v>5222</v>
      </c>
      <c r="H1450" s="223" t="s">
        <v>5324</v>
      </c>
    </row>
    <row r="1451" customFormat="false" ht="16.5" hidden="false" customHeight="false" outlineLevel="0" collapsed="false">
      <c r="E1451" s="222" t="n">
        <v>85</v>
      </c>
      <c r="G1451" s="223" t="s">
        <v>5222</v>
      </c>
      <c r="H1451" s="223" t="s">
        <v>5324</v>
      </c>
    </row>
    <row r="1452" customFormat="false" ht="16.5" hidden="false" customHeight="false" outlineLevel="0" collapsed="false">
      <c r="D1452" s="222" t="s">
        <v>4869</v>
      </c>
      <c r="E1452" s="224" t="s">
        <v>5325</v>
      </c>
      <c r="F1452" s="224"/>
      <c r="G1452" s="224"/>
    </row>
    <row r="1453" customFormat="false" ht="16.5" hidden="false" customHeight="false" outlineLevel="0" collapsed="false">
      <c r="E1453" s="224"/>
      <c r="F1453" s="224"/>
      <c r="G1453" s="224"/>
    </row>
    <row r="1454" customFormat="false" ht="16.5" hidden="false" customHeight="false" outlineLevel="0" collapsed="false">
      <c r="A1454" s="222" t="s">
        <v>5326</v>
      </c>
    </row>
    <row r="1455" customFormat="false" ht="16.5" hidden="false" customHeight="false" outlineLevel="0" collapsed="false">
      <c r="C1455" s="222" t="n">
        <v>15000</v>
      </c>
      <c r="H1455" s="222" t="s">
        <v>5327</v>
      </c>
    </row>
    <row r="1457" customFormat="false" ht="16.5" hidden="false" customHeight="false" outlineLevel="0" collapsed="false">
      <c r="A1457" s="222" t="s">
        <v>5326</v>
      </c>
    </row>
    <row r="1458" customFormat="false" ht="16.5" hidden="false" customHeight="false" outlineLevel="0" collapsed="false">
      <c r="E1458" s="222" t="n">
        <v>35</v>
      </c>
      <c r="G1458" s="223" t="s">
        <v>5240</v>
      </c>
      <c r="H1458" s="223" t="s">
        <v>5328</v>
      </c>
    </row>
    <row r="1459" customFormat="false" ht="16.5" hidden="false" customHeight="false" outlineLevel="0" collapsed="false">
      <c r="D1459" s="222" t="s">
        <v>4869</v>
      </c>
      <c r="E1459" s="224" t="s">
        <v>5329</v>
      </c>
      <c r="F1459" s="224"/>
      <c r="G1459" s="224"/>
    </row>
    <row r="1460" customFormat="false" ht="16.5" hidden="false" customHeight="false" outlineLevel="0" collapsed="false">
      <c r="E1460" s="224"/>
      <c r="F1460" s="224"/>
      <c r="G1460" s="224"/>
    </row>
    <row r="1461" customFormat="false" ht="16.5" hidden="false" customHeight="false" outlineLevel="0" collapsed="false">
      <c r="A1461" s="222" t="s">
        <v>5330</v>
      </c>
    </row>
    <row r="1462" customFormat="false" ht="16.5" hidden="false" customHeight="false" outlineLevel="0" collapsed="false">
      <c r="E1462" s="222" t="n">
        <v>260</v>
      </c>
      <c r="G1462" s="223" t="s">
        <v>5222</v>
      </c>
      <c r="H1462" s="223" t="s">
        <v>5331</v>
      </c>
    </row>
    <row r="1463" customFormat="false" ht="16.5" hidden="false" customHeight="false" outlineLevel="0" collapsed="false">
      <c r="E1463" s="222" t="n">
        <v>315</v>
      </c>
      <c r="G1463" s="223" t="s">
        <v>5222</v>
      </c>
      <c r="H1463" s="223" t="s">
        <v>5332</v>
      </c>
    </row>
    <row r="1464" customFormat="false" ht="16.5" hidden="false" customHeight="false" outlineLevel="0" collapsed="false">
      <c r="D1464" s="222" t="s">
        <v>4869</v>
      </c>
      <c r="E1464" s="224" t="s">
        <v>5333</v>
      </c>
      <c r="F1464" s="224"/>
      <c r="G1464" s="224"/>
    </row>
    <row r="1465" customFormat="false" ht="16.5" hidden="false" customHeight="false" outlineLevel="0" collapsed="false">
      <c r="E1465" s="224"/>
      <c r="F1465" s="224"/>
      <c r="G1465" s="224"/>
    </row>
    <row r="1466" customFormat="false" ht="16.5" hidden="false" customHeight="false" outlineLevel="0" collapsed="false">
      <c r="A1466" s="222" t="s">
        <v>1138</v>
      </c>
      <c r="E1466" s="224"/>
      <c r="F1466" s="224"/>
      <c r="G1466" s="224"/>
    </row>
    <row r="1467" customFormat="false" ht="16.5" hidden="false" customHeight="false" outlineLevel="0" collapsed="false">
      <c r="E1467" s="227" t="n">
        <v>141</v>
      </c>
      <c r="F1467" s="227"/>
      <c r="G1467" s="223" t="s">
        <v>5240</v>
      </c>
      <c r="H1467" s="223" t="s">
        <v>5334</v>
      </c>
    </row>
    <row r="1468" customFormat="false" ht="16.5" hidden="false" customHeight="false" outlineLevel="0" collapsed="false">
      <c r="E1468" s="224" t="s">
        <v>5335</v>
      </c>
      <c r="F1468" s="224"/>
      <c r="G1468" s="224"/>
    </row>
    <row r="1469" customFormat="false" ht="16.5" hidden="false" customHeight="false" outlineLevel="0" collapsed="false">
      <c r="E1469" s="224"/>
      <c r="F1469" s="224"/>
      <c r="G1469" s="224"/>
    </row>
    <row r="1470" customFormat="false" ht="16.5" hidden="false" customHeight="false" outlineLevel="0" collapsed="false">
      <c r="A1470" s="222" t="s">
        <v>1138</v>
      </c>
      <c r="E1470" s="224"/>
      <c r="F1470" s="224"/>
      <c r="G1470" s="224"/>
    </row>
    <row r="1471" customFormat="false" ht="16.5" hidden="false" customHeight="false" outlineLevel="0" collapsed="false">
      <c r="D1471" s="222" t="n">
        <v>5000</v>
      </c>
      <c r="H1471" s="223" t="s">
        <v>3705</v>
      </c>
    </row>
    <row r="1472" customFormat="false" ht="16.5" hidden="false" customHeight="false" outlineLevel="0" collapsed="false">
      <c r="C1472" s="222" t="n">
        <v>64306</v>
      </c>
      <c r="H1472" s="222" t="s">
        <v>5336</v>
      </c>
    </row>
    <row r="1473" customFormat="false" ht="16.5" hidden="false" customHeight="false" outlineLevel="0" collapsed="false">
      <c r="C1473" s="222" t="n">
        <v>70300</v>
      </c>
      <c r="H1473" s="222" t="s">
        <v>5337</v>
      </c>
    </row>
    <row r="1474" customFormat="false" ht="16.5" hidden="false" customHeight="false" outlineLevel="0" collapsed="false">
      <c r="C1474" s="222" t="n">
        <v>8536</v>
      </c>
      <c r="H1474" s="222" t="s">
        <v>5338</v>
      </c>
    </row>
    <row r="1475" customFormat="false" ht="16.5" hidden="false" customHeight="false" outlineLevel="0" collapsed="false">
      <c r="C1475" s="222" t="n">
        <v>31295</v>
      </c>
      <c r="H1475" s="222" t="s">
        <v>5339</v>
      </c>
    </row>
    <row r="1476" customFormat="false" ht="16.5" hidden="false" customHeight="false" outlineLevel="0" collapsed="false">
      <c r="C1476" s="222" t="n">
        <v>63516</v>
      </c>
      <c r="H1476" s="222" t="s">
        <v>5340</v>
      </c>
    </row>
    <row r="1477" customFormat="false" ht="16.5" hidden="false" customHeight="false" outlineLevel="0" collapsed="false">
      <c r="E1477" s="224" t="s">
        <v>5341</v>
      </c>
      <c r="F1477" s="224"/>
      <c r="G1477" s="224"/>
    </row>
    <row r="1478" customFormat="false" ht="16.5" hidden="false" customHeight="false" outlineLevel="0" collapsed="false">
      <c r="E1478" s="224"/>
      <c r="F1478" s="224"/>
      <c r="G1478" s="224"/>
    </row>
    <row r="1479" customFormat="false" ht="16.5" hidden="false" customHeight="false" outlineLevel="0" collapsed="false">
      <c r="A1479" s="222" t="s">
        <v>5342</v>
      </c>
      <c r="E1479" s="224"/>
      <c r="F1479" s="224"/>
      <c r="G1479" s="224"/>
    </row>
    <row r="1480" customFormat="false" ht="16.5" hidden="false" customHeight="false" outlineLevel="0" collapsed="false">
      <c r="E1480" s="227" t="n">
        <v>141</v>
      </c>
      <c r="F1480" s="227"/>
      <c r="G1480" s="223" t="s">
        <v>5240</v>
      </c>
      <c r="H1480" s="223" t="s">
        <v>5343</v>
      </c>
    </row>
    <row r="1481" customFormat="false" ht="16.5" hidden="false" customHeight="false" outlineLevel="0" collapsed="false">
      <c r="E1481" s="224" t="s">
        <v>5344</v>
      </c>
      <c r="F1481" s="224"/>
      <c r="G1481" s="224"/>
    </row>
    <row r="1483" customFormat="false" ht="16.5" hidden="false" customHeight="false" outlineLevel="0" collapsed="false">
      <c r="A1483" s="222" t="s">
        <v>5345</v>
      </c>
      <c r="E1483" s="224"/>
      <c r="F1483" s="224"/>
      <c r="G1483" s="224"/>
    </row>
    <row r="1484" customFormat="false" ht="16.5" hidden="false" customHeight="false" outlineLevel="0" collapsed="false">
      <c r="E1484" s="227" t="n">
        <v>100</v>
      </c>
      <c r="F1484" s="227"/>
      <c r="G1484" s="223" t="s">
        <v>5222</v>
      </c>
      <c r="H1484" s="223" t="s">
        <v>5346</v>
      </c>
    </row>
    <row r="1485" customFormat="false" ht="16.5" hidden="false" customHeight="false" outlineLevel="0" collapsed="false">
      <c r="E1485" s="224" t="s">
        <v>5347</v>
      </c>
      <c r="F1485" s="224"/>
      <c r="G1485" s="224"/>
    </row>
    <row r="1486" customFormat="false" ht="16.5" hidden="false" customHeight="false" outlineLevel="0" collapsed="false">
      <c r="E1486" s="224"/>
      <c r="F1486" s="224"/>
      <c r="G1486" s="224"/>
    </row>
    <row r="1487" customFormat="false" ht="16.5" hidden="false" customHeight="false" outlineLevel="0" collapsed="false">
      <c r="A1487" s="222" t="s">
        <v>5348</v>
      </c>
    </row>
    <row r="1488" customFormat="false" ht="16.5" hidden="false" customHeight="false" outlineLevel="0" collapsed="false">
      <c r="E1488" s="222" t="n">
        <v>1205</v>
      </c>
      <c r="G1488" s="223" t="s">
        <v>5229</v>
      </c>
      <c r="H1488" s="223" t="s">
        <v>5349</v>
      </c>
    </row>
    <row r="1489" customFormat="false" ht="16.5" hidden="false" customHeight="false" outlineLevel="0" collapsed="false">
      <c r="E1489" s="224" t="s">
        <v>5350</v>
      </c>
      <c r="F1489" s="224"/>
      <c r="G1489" s="224"/>
      <c r="H1489" s="224"/>
    </row>
    <row r="1490" customFormat="false" ht="16.5" hidden="false" customHeight="false" outlineLevel="0" collapsed="false">
      <c r="E1490" s="224"/>
      <c r="F1490" s="224"/>
      <c r="G1490" s="224"/>
      <c r="H1490" s="224"/>
    </row>
    <row r="1491" customFormat="false" ht="16.5" hidden="false" customHeight="false" outlineLevel="0" collapsed="false">
      <c r="A1491" s="222" t="s">
        <v>5351</v>
      </c>
      <c r="E1491" s="224"/>
      <c r="F1491" s="224"/>
      <c r="G1491" s="224"/>
    </row>
    <row r="1492" customFormat="false" ht="16.5" hidden="false" customHeight="false" outlineLevel="0" collapsed="false">
      <c r="C1492" s="222" t="n">
        <v>6000</v>
      </c>
      <c r="E1492" s="224"/>
      <c r="F1492" s="224"/>
      <c r="G1492" s="224"/>
      <c r="H1492" s="223" t="s">
        <v>5352</v>
      </c>
    </row>
    <row r="1493" customFormat="false" ht="16.5" hidden="false" customHeight="false" outlineLevel="0" collapsed="false">
      <c r="E1493" s="224"/>
      <c r="F1493" s="224"/>
      <c r="G1493" s="224"/>
    </row>
    <row r="1494" customFormat="false" ht="16.5" hidden="false" customHeight="false" outlineLevel="0" collapsed="false">
      <c r="A1494" s="222" t="s">
        <v>5353</v>
      </c>
    </row>
    <row r="1495" customFormat="false" ht="16.5" hidden="false" customHeight="false" outlineLevel="0" collapsed="false">
      <c r="C1495" s="222" t="n">
        <v>15000</v>
      </c>
      <c r="H1495" s="222" t="s">
        <v>5354</v>
      </c>
    </row>
    <row r="1497" customFormat="false" ht="16.5" hidden="false" customHeight="false" outlineLevel="0" collapsed="false">
      <c r="A1497" s="222" t="s">
        <v>5355</v>
      </c>
    </row>
    <row r="1498" customFormat="false" ht="16.5" hidden="false" customHeight="false" outlineLevel="0" collapsed="false">
      <c r="E1498" s="222" t="n">
        <v>18</v>
      </c>
      <c r="G1498" s="223" t="s">
        <v>5212</v>
      </c>
      <c r="H1498" s="223" t="s">
        <v>5356</v>
      </c>
    </row>
    <row r="1499" customFormat="false" ht="16.5" hidden="false" customHeight="false" outlineLevel="0" collapsed="false">
      <c r="E1499" s="222" t="n">
        <v>30</v>
      </c>
      <c r="G1499" s="223" t="s">
        <v>5222</v>
      </c>
      <c r="H1499" s="223" t="s">
        <v>5357</v>
      </c>
    </row>
    <row r="1500" customFormat="false" ht="16.5" hidden="false" customHeight="false" outlineLevel="0" collapsed="false">
      <c r="E1500" s="224" t="s">
        <v>5358</v>
      </c>
      <c r="F1500" s="224"/>
      <c r="G1500" s="224"/>
    </row>
    <row r="1501" customFormat="false" ht="16.5" hidden="false" customHeight="false" outlineLevel="0" collapsed="false">
      <c r="E1501" s="224"/>
      <c r="F1501" s="224"/>
      <c r="G1501" s="224"/>
    </row>
    <row r="1502" customFormat="false" ht="16.5" hidden="false" customHeight="false" outlineLevel="0" collapsed="false">
      <c r="A1502" s="222" t="s">
        <v>5359</v>
      </c>
      <c r="E1502" s="224"/>
      <c r="F1502" s="224"/>
      <c r="G1502" s="224"/>
    </row>
    <row r="1503" customFormat="false" ht="16.5" hidden="false" customHeight="false" outlineLevel="0" collapsed="false">
      <c r="C1503" s="222" t="n">
        <v>12000</v>
      </c>
      <c r="H1503" s="222" t="s">
        <v>5360</v>
      </c>
    </row>
    <row r="1504" customFormat="false" ht="16.5" hidden="false" customHeight="false" outlineLevel="0" collapsed="false">
      <c r="C1504" s="222" t="n">
        <v>19714</v>
      </c>
      <c r="H1504" s="222" t="s">
        <v>5361</v>
      </c>
    </row>
    <row r="1505" customFormat="false" ht="16.5" hidden="false" customHeight="false" outlineLevel="0" collapsed="false">
      <c r="C1505" s="222" t="n">
        <v>143</v>
      </c>
      <c r="H1505" s="222" t="s">
        <v>5362</v>
      </c>
    </row>
    <row r="1506" customFormat="false" ht="16.5" hidden="false" customHeight="false" outlineLevel="0" collapsed="false">
      <c r="C1506" s="222" t="n">
        <v>63516</v>
      </c>
      <c r="H1506" s="222" t="s">
        <v>5363</v>
      </c>
    </row>
    <row r="1507" customFormat="false" ht="16.5" hidden="false" customHeight="false" outlineLevel="0" collapsed="false">
      <c r="E1507" s="224"/>
      <c r="F1507" s="224"/>
      <c r="G1507" s="224"/>
    </row>
    <row r="1508" customFormat="false" ht="16.5" hidden="false" customHeight="false" outlineLevel="0" collapsed="false">
      <c r="E1508" s="224"/>
      <c r="F1508" s="224"/>
      <c r="G1508" s="224"/>
    </row>
    <row r="1509" customFormat="false" ht="16.5" hidden="false" customHeight="false" outlineLevel="0" collapsed="false">
      <c r="A1509" s="222" t="s">
        <v>5364</v>
      </c>
    </row>
    <row r="1510" customFormat="false" ht="16.5" hidden="false" customHeight="false" outlineLevel="0" collapsed="false">
      <c r="C1510" s="222" t="n">
        <v>10950</v>
      </c>
      <c r="H1510" s="222" t="s">
        <v>5365</v>
      </c>
    </row>
    <row r="1511" customFormat="false" ht="16.5" hidden="false" customHeight="false" outlineLevel="0" collapsed="false">
      <c r="E1511" s="222" t="n">
        <v>510</v>
      </c>
      <c r="G1511" s="223" t="s">
        <v>5222</v>
      </c>
      <c r="H1511" s="223" t="s">
        <v>5366</v>
      </c>
    </row>
    <row r="1512" customFormat="false" ht="16.5" hidden="false" customHeight="false" outlineLevel="0" collapsed="false">
      <c r="E1512" s="222" t="n">
        <v>540</v>
      </c>
      <c r="G1512" s="223" t="s">
        <v>5222</v>
      </c>
      <c r="H1512" s="223" t="s">
        <v>5366</v>
      </c>
    </row>
    <row r="1513" customFormat="false" ht="16.5" hidden="false" customHeight="false" outlineLevel="0" collapsed="false">
      <c r="D1513" s="222" t="s">
        <v>4869</v>
      </c>
      <c r="E1513" s="224" t="s">
        <v>5367</v>
      </c>
      <c r="F1513" s="224"/>
      <c r="G1513" s="224"/>
    </row>
    <row r="1514" customFormat="false" ht="16.5" hidden="false" customHeight="false" outlineLevel="0" collapsed="false">
      <c r="E1514" s="224"/>
      <c r="F1514" s="224"/>
      <c r="G1514" s="224"/>
    </row>
    <row r="1515" customFormat="false" ht="16.5" hidden="false" customHeight="false" outlineLevel="0" collapsed="false">
      <c r="A1515" s="222" t="s">
        <v>5368</v>
      </c>
    </row>
    <row r="1516" customFormat="false" ht="16.5" hidden="false" customHeight="false" outlineLevel="0" collapsed="false">
      <c r="C1516" s="222" t="n">
        <v>26477</v>
      </c>
      <c r="H1516" s="222" t="s">
        <v>5369</v>
      </c>
    </row>
    <row r="1517" customFormat="false" ht="16.5" hidden="false" customHeight="false" outlineLevel="0" collapsed="false">
      <c r="E1517" s="222" t="n">
        <v>520</v>
      </c>
      <c r="G1517" s="223" t="s">
        <v>5240</v>
      </c>
      <c r="H1517" s="223" t="s">
        <v>5370</v>
      </c>
    </row>
    <row r="1518" customFormat="false" ht="16.5" hidden="false" customHeight="false" outlineLevel="0" collapsed="false">
      <c r="D1518" s="222" t="s">
        <v>4869</v>
      </c>
      <c r="E1518" s="224" t="s">
        <v>5371</v>
      </c>
      <c r="F1518" s="224"/>
      <c r="G1518" s="224"/>
    </row>
    <row r="1520" customFormat="false" ht="16.5" hidden="false" customHeight="false" outlineLevel="0" collapsed="false">
      <c r="A1520" s="222" t="s">
        <v>5372</v>
      </c>
    </row>
    <row r="1521" customFormat="false" ht="16.5" hidden="false" customHeight="false" outlineLevel="0" collapsed="false">
      <c r="E1521" s="222" t="n">
        <v>175</v>
      </c>
      <c r="G1521" s="223" t="s">
        <v>5222</v>
      </c>
      <c r="H1521" s="223" t="s">
        <v>5373</v>
      </c>
    </row>
    <row r="1522" customFormat="false" ht="16.5" hidden="false" customHeight="false" outlineLevel="0" collapsed="false">
      <c r="E1522" s="222" t="n">
        <v>170</v>
      </c>
      <c r="G1522" s="223" t="s">
        <v>5222</v>
      </c>
      <c r="H1522" s="223" t="s">
        <v>5373</v>
      </c>
    </row>
    <row r="1523" customFormat="false" ht="16.5" hidden="false" customHeight="false" outlineLevel="0" collapsed="false">
      <c r="D1523" s="222" t="s">
        <v>4869</v>
      </c>
      <c r="E1523" s="224" t="s">
        <v>5374</v>
      </c>
      <c r="F1523" s="224"/>
      <c r="G1523" s="224"/>
    </row>
    <row r="1524" customFormat="false" ht="16.5" hidden="false" customHeight="false" outlineLevel="0" collapsed="false">
      <c r="E1524" s="224"/>
      <c r="F1524" s="224"/>
      <c r="G1524" s="224"/>
    </row>
    <row r="1525" customFormat="false" ht="16.5" hidden="false" customHeight="false" outlineLevel="0" collapsed="false">
      <c r="A1525" s="222" t="s">
        <v>5375</v>
      </c>
    </row>
    <row r="1526" customFormat="false" ht="16.5" hidden="false" customHeight="false" outlineLevel="0" collapsed="false">
      <c r="E1526" s="222" t="n">
        <v>165</v>
      </c>
      <c r="G1526" s="223" t="s">
        <v>5222</v>
      </c>
      <c r="H1526" s="223" t="s">
        <v>5376</v>
      </c>
    </row>
    <row r="1527" customFormat="false" ht="16.5" hidden="false" customHeight="false" outlineLevel="0" collapsed="false">
      <c r="E1527" s="222" t="n">
        <v>180</v>
      </c>
      <c r="G1527" s="223" t="s">
        <v>5222</v>
      </c>
      <c r="H1527" s="223" t="s">
        <v>5376</v>
      </c>
    </row>
    <row r="1528" customFormat="false" ht="16.5" hidden="false" customHeight="false" outlineLevel="0" collapsed="false">
      <c r="D1528" s="222" t="s">
        <v>4869</v>
      </c>
      <c r="E1528" s="224" t="s">
        <v>5377</v>
      </c>
      <c r="F1528" s="224"/>
      <c r="G1528" s="224"/>
    </row>
    <row r="1529" customFormat="false" ht="16.5" hidden="false" customHeight="false" outlineLevel="0" collapsed="false">
      <c r="E1529" s="224"/>
      <c r="F1529" s="224"/>
      <c r="G1529" s="224"/>
    </row>
    <row r="1530" customFormat="false" ht="16.5" hidden="false" customHeight="false" outlineLevel="0" collapsed="false">
      <c r="A1530" s="222" t="s">
        <v>5378</v>
      </c>
      <c r="E1530" s="224"/>
      <c r="F1530" s="224"/>
      <c r="G1530" s="224"/>
    </row>
    <row r="1531" customFormat="false" ht="16.5" hidden="false" customHeight="false" outlineLevel="0" collapsed="false">
      <c r="E1531" s="222" t="n">
        <v>1205</v>
      </c>
      <c r="G1531" s="223" t="s">
        <v>5229</v>
      </c>
      <c r="H1531" s="223" t="s">
        <v>5379</v>
      </c>
    </row>
    <row r="1532" customFormat="false" ht="16.5" hidden="false" customHeight="false" outlineLevel="0" collapsed="false">
      <c r="D1532" s="222" t="s">
        <v>4869</v>
      </c>
      <c r="E1532" s="224" t="s">
        <v>5380</v>
      </c>
      <c r="F1532" s="224"/>
      <c r="G1532" s="224"/>
    </row>
    <row r="1533" customFormat="false" ht="16.5" hidden="false" customHeight="false" outlineLevel="0" collapsed="false">
      <c r="E1533" s="224"/>
      <c r="F1533" s="224"/>
      <c r="G1533" s="224"/>
    </row>
    <row r="1534" customFormat="false" ht="16.5" hidden="false" customHeight="false" outlineLevel="0" collapsed="false">
      <c r="A1534" s="222" t="s">
        <v>5381</v>
      </c>
      <c r="E1534" s="224"/>
      <c r="F1534" s="224"/>
      <c r="G1534" s="224"/>
    </row>
    <row r="1535" customFormat="false" ht="16.5" hidden="false" customHeight="false" outlineLevel="0" collapsed="false">
      <c r="C1535" s="222" t="n">
        <v>5000</v>
      </c>
      <c r="E1535" s="224"/>
      <c r="F1535" s="224"/>
      <c r="G1535" s="224"/>
      <c r="H1535" s="223" t="s">
        <v>3705</v>
      </c>
    </row>
    <row r="1536" customFormat="false" ht="16.5" hidden="false" customHeight="false" outlineLevel="0" collapsed="false">
      <c r="D1536" s="222" t="n">
        <v>5000</v>
      </c>
      <c r="E1536" s="224"/>
      <c r="F1536" s="224"/>
      <c r="G1536" s="224"/>
    </row>
    <row r="1537" customFormat="false" ht="16.5" hidden="false" customHeight="false" outlineLevel="0" collapsed="false">
      <c r="E1537" s="227" t="n">
        <v>80</v>
      </c>
      <c r="F1537" s="227"/>
      <c r="G1537" s="223" t="s">
        <v>5240</v>
      </c>
      <c r="H1537" s="223" t="s">
        <v>5382</v>
      </c>
    </row>
    <row r="1538" customFormat="false" ht="16.5" hidden="false" customHeight="false" outlineLevel="0" collapsed="false">
      <c r="E1538" s="227" t="n">
        <v>70</v>
      </c>
      <c r="F1538" s="227"/>
      <c r="G1538" s="223" t="s">
        <v>5240</v>
      </c>
      <c r="H1538" s="223" t="s">
        <v>5383</v>
      </c>
    </row>
    <row r="1539" customFormat="false" ht="16.5" hidden="false" customHeight="false" outlineLevel="0" collapsed="false">
      <c r="E1539" s="227" t="n">
        <v>199</v>
      </c>
      <c r="F1539" s="227"/>
      <c r="G1539" s="223" t="s">
        <v>5234</v>
      </c>
      <c r="H1539" s="223" t="s">
        <v>5384</v>
      </c>
    </row>
    <row r="1540" customFormat="false" ht="16.5" hidden="false" customHeight="false" outlineLevel="0" collapsed="false">
      <c r="E1540" s="224" t="s">
        <v>5385</v>
      </c>
      <c r="F1540" s="224"/>
      <c r="G1540" s="224"/>
      <c r="H1540" s="224" t="s">
        <v>5386</v>
      </c>
    </row>
    <row r="1541" customFormat="false" ht="16.5" hidden="false" customHeight="false" outlineLevel="0" collapsed="false">
      <c r="E1541" s="224"/>
      <c r="F1541" s="224"/>
      <c r="G1541" s="224"/>
    </row>
    <row r="1542" customFormat="false" ht="16.5" hidden="false" customHeight="false" outlineLevel="0" collapsed="false">
      <c r="A1542" s="222" t="s">
        <v>5387</v>
      </c>
      <c r="E1542" s="224"/>
      <c r="F1542" s="224"/>
      <c r="G1542" s="224"/>
    </row>
    <row r="1543" customFormat="false" ht="16.5" hidden="false" customHeight="false" outlineLevel="0" collapsed="false">
      <c r="E1543" s="222" t="n">
        <v>156</v>
      </c>
      <c r="G1543" s="223" t="s">
        <v>5266</v>
      </c>
      <c r="H1543" s="223" t="s">
        <v>5388</v>
      </c>
    </row>
    <row r="1544" customFormat="false" ht="16.5" hidden="false" customHeight="false" outlineLevel="0" collapsed="false">
      <c r="E1544" s="222" t="n">
        <v>54</v>
      </c>
      <c r="G1544" s="223" t="s">
        <v>5255</v>
      </c>
      <c r="H1544" s="223" t="s">
        <v>5389</v>
      </c>
    </row>
    <row r="1545" customFormat="false" ht="16.5" hidden="false" customHeight="false" outlineLevel="0" collapsed="false">
      <c r="E1545" s="222" t="n">
        <v>220</v>
      </c>
      <c r="G1545" s="223" t="s">
        <v>5222</v>
      </c>
      <c r="H1545" s="223" t="s">
        <v>5390</v>
      </c>
    </row>
    <row r="1546" customFormat="false" ht="16.5" hidden="false" customHeight="false" outlineLevel="0" collapsed="false">
      <c r="E1546" s="222" t="n">
        <v>195</v>
      </c>
      <c r="G1546" s="223" t="s">
        <v>5222</v>
      </c>
      <c r="H1546" s="223" t="s">
        <v>5390</v>
      </c>
    </row>
    <row r="1547" customFormat="false" ht="16.5" hidden="false" customHeight="false" outlineLevel="0" collapsed="false">
      <c r="D1547" s="222" t="s">
        <v>4869</v>
      </c>
      <c r="E1547" s="224" t="s">
        <v>5391</v>
      </c>
      <c r="F1547" s="224"/>
      <c r="G1547" s="224"/>
    </row>
    <row r="1548" customFormat="false" ht="16.5" hidden="false" customHeight="false" outlineLevel="0" collapsed="false">
      <c r="E1548" s="224"/>
      <c r="F1548" s="224"/>
      <c r="G1548" s="224"/>
    </row>
    <row r="1549" customFormat="false" ht="16.5" hidden="false" customHeight="false" outlineLevel="0" collapsed="false">
      <c r="A1549" s="222" t="s">
        <v>5392</v>
      </c>
    </row>
    <row r="1550" customFormat="false" ht="49.5" hidden="false" customHeight="false" outlineLevel="0" collapsed="false">
      <c r="C1550" s="222" t="n">
        <v>39000</v>
      </c>
      <c r="H1550" s="228" t="s">
        <v>5393</v>
      </c>
    </row>
    <row r="1552" customFormat="false" ht="16.5" hidden="false" customHeight="false" outlineLevel="0" collapsed="false">
      <c r="A1552" s="222" t="s">
        <v>5394</v>
      </c>
      <c r="E1552" s="224"/>
      <c r="F1552" s="224"/>
      <c r="G1552" s="224"/>
    </row>
    <row r="1553" customFormat="false" ht="16.5" hidden="false" customHeight="false" outlineLevel="0" collapsed="false">
      <c r="E1553" s="222" t="n">
        <v>93</v>
      </c>
      <c r="G1553" s="223" t="s">
        <v>5266</v>
      </c>
      <c r="H1553" s="223" t="s">
        <v>5395</v>
      </c>
    </row>
    <row r="1554" customFormat="false" ht="16.5" hidden="false" customHeight="false" outlineLevel="0" collapsed="false">
      <c r="E1554" s="222" t="n">
        <v>35</v>
      </c>
      <c r="G1554" s="223" t="s">
        <v>5240</v>
      </c>
      <c r="H1554" s="223" t="s">
        <v>5396</v>
      </c>
    </row>
    <row r="1555" customFormat="false" ht="16.5" hidden="false" customHeight="false" outlineLevel="0" collapsed="false">
      <c r="D1555" s="222" t="s">
        <v>4869</v>
      </c>
      <c r="E1555" s="224" t="s">
        <v>5397</v>
      </c>
      <c r="F1555" s="224"/>
      <c r="G1555" s="224"/>
    </row>
    <row r="1556" customFormat="false" ht="16.5" hidden="false" customHeight="false" outlineLevel="0" collapsed="false">
      <c r="E1556" s="224"/>
      <c r="F1556" s="224"/>
      <c r="G1556" s="224"/>
    </row>
    <row r="1557" customFormat="false" ht="16.5" hidden="false" customHeight="false" outlineLevel="0" collapsed="false">
      <c r="A1557" s="222" t="s">
        <v>5398</v>
      </c>
    </row>
    <row r="1558" customFormat="false" ht="16.5" hidden="false" customHeight="false" outlineLevel="0" collapsed="false">
      <c r="E1558" s="222" t="n">
        <v>80</v>
      </c>
      <c r="G1558" s="223" t="s">
        <v>5222</v>
      </c>
      <c r="H1558" s="223" t="s">
        <v>5399</v>
      </c>
    </row>
    <row r="1559" customFormat="false" ht="16.5" hidden="false" customHeight="false" outlineLevel="0" collapsed="false">
      <c r="E1559" s="222" t="n">
        <v>90</v>
      </c>
      <c r="G1559" s="223" t="s">
        <v>5222</v>
      </c>
      <c r="H1559" s="223" t="s">
        <v>5399</v>
      </c>
    </row>
    <row r="1560" customFormat="false" ht="16.5" hidden="false" customHeight="false" outlineLevel="0" collapsed="false">
      <c r="D1560" s="222" t="s">
        <v>4869</v>
      </c>
      <c r="E1560" s="224" t="s">
        <v>5400</v>
      </c>
      <c r="F1560" s="224"/>
      <c r="G1560" s="224"/>
    </row>
    <row r="1561" customFormat="false" ht="16.5" hidden="false" customHeight="false" outlineLevel="0" collapsed="false">
      <c r="E1561" s="224"/>
      <c r="F1561" s="224"/>
      <c r="G1561" s="224"/>
    </row>
    <row r="1562" customFormat="false" ht="16.5" hidden="false" customHeight="false" outlineLevel="0" collapsed="false">
      <c r="A1562" s="222" t="s">
        <v>1152</v>
      </c>
    </row>
    <row r="1563" customFormat="false" ht="16.5" hidden="false" customHeight="false" outlineLevel="0" collapsed="false">
      <c r="C1563" s="222" t="n">
        <v>17000</v>
      </c>
      <c r="H1563" s="222" t="s">
        <v>5401</v>
      </c>
    </row>
    <row r="1565" customFormat="false" ht="16.5" hidden="false" customHeight="false" outlineLevel="0" collapsed="false">
      <c r="A1565" s="222" t="s">
        <v>5402</v>
      </c>
      <c r="E1565" s="224"/>
      <c r="F1565" s="224"/>
      <c r="G1565" s="224"/>
    </row>
    <row r="1566" customFormat="false" ht="16.5" hidden="false" customHeight="false" outlineLevel="0" collapsed="false">
      <c r="C1566" s="222" t="n">
        <v>23000</v>
      </c>
      <c r="H1566" s="222" t="s">
        <v>5403</v>
      </c>
    </row>
    <row r="1567" customFormat="false" ht="16.5" hidden="false" customHeight="false" outlineLevel="0" collapsed="false">
      <c r="C1567" s="222" t="n">
        <v>22857</v>
      </c>
      <c r="H1567" s="222" t="s">
        <v>5404</v>
      </c>
    </row>
    <row r="1568" customFormat="false" ht="16.5" hidden="false" customHeight="false" outlineLevel="0" collapsed="false">
      <c r="C1568" s="222" t="n">
        <v>63516</v>
      </c>
      <c r="H1568" s="222" t="s">
        <v>5405</v>
      </c>
    </row>
    <row r="1569" customFormat="false" ht="16.5" hidden="false" customHeight="false" outlineLevel="0" collapsed="false">
      <c r="C1569" s="222" t="n">
        <v>14193</v>
      </c>
      <c r="H1569" s="222" t="s">
        <v>5406</v>
      </c>
    </row>
    <row r="1570" customFormat="false" ht="16.5" hidden="false" customHeight="false" outlineLevel="0" collapsed="false">
      <c r="E1570" s="222" t="n">
        <v>5</v>
      </c>
      <c r="G1570" s="223" t="s">
        <v>5240</v>
      </c>
      <c r="H1570" s="223" t="s">
        <v>5407</v>
      </c>
    </row>
    <row r="1571" customFormat="false" ht="16.5" hidden="false" customHeight="false" outlineLevel="0" collapsed="false">
      <c r="D1571" s="222" t="s">
        <v>4869</v>
      </c>
      <c r="E1571" s="224" t="s">
        <v>5408</v>
      </c>
      <c r="F1571" s="224"/>
      <c r="G1571" s="224"/>
      <c r="H1571" s="224" t="s">
        <v>5409</v>
      </c>
    </row>
    <row r="1573" customFormat="false" ht="16.5" hidden="false" customHeight="false" outlineLevel="0" collapsed="false">
      <c r="A1573" s="222" t="s">
        <v>5410</v>
      </c>
      <c r="E1573" s="224"/>
      <c r="F1573" s="224"/>
      <c r="G1573" s="224"/>
    </row>
    <row r="1574" customFormat="false" ht="16.5" hidden="false" customHeight="false" outlineLevel="0" collapsed="false">
      <c r="E1574" s="222" t="n">
        <v>1205</v>
      </c>
      <c r="G1574" s="223" t="s">
        <v>5229</v>
      </c>
      <c r="H1574" s="223" t="s">
        <v>5411</v>
      </c>
    </row>
    <row r="1575" customFormat="false" ht="16.5" hidden="false" customHeight="false" outlineLevel="0" collapsed="false">
      <c r="E1575" s="222" t="n">
        <v>35</v>
      </c>
      <c r="G1575" s="223" t="s">
        <v>5240</v>
      </c>
      <c r="H1575" s="223" t="s">
        <v>5412</v>
      </c>
    </row>
    <row r="1576" customFormat="false" ht="16.5" hidden="false" customHeight="false" outlineLevel="0" collapsed="false">
      <c r="E1576" s="222" t="n">
        <v>500</v>
      </c>
      <c r="G1576" s="223" t="s">
        <v>5240</v>
      </c>
      <c r="H1576" s="222" t="s">
        <v>4443</v>
      </c>
    </row>
    <row r="1577" customFormat="false" ht="16.5" hidden="false" customHeight="false" outlineLevel="0" collapsed="false">
      <c r="D1577" s="222" t="s">
        <v>4869</v>
      </c>
      <c r="E1577" s="224" t="s">
        <v>5413</v>
      </c>
      <c r="F1577" s="224"/>
      <c r="G1577" s="224"/>
    </row>
    <row r="1578" customFormat="false" ht="16.5" hidden="false" customHeight="false" outlineLevel="0" collapsed="false">
      <c r="E1578" s="224"/>
      <c r="F1578" s="224"/>
      <c r="G1578" s="224"/>
    </row>
    <row r="1579" customFormat="false" ht="16.5" hidden="false" customHeight="false" outlineLevel="0" collapsed="false">
      <c r="A1579" s="222" t="s">
        <v>5414</v>
      </c>
    </row>
    <row r="1580" customFormat="false" ht="16.5" hidden="false" customHeight="false" outlineLevel="0" collapsed="false">
      <c r="E1580" s="222" t="n">
        <v>18</v>
      </c>
      <c r="G1580" s="223" t="s">
        <v>5212</v>
      </c>
      <c r="H1580" s="223" t="s">
        <v>5415</v>
      </c>
    </row>
    <row r="1581" customFormat="false" ht="16.5" hidden="false" customHeight="false" outlineLevel="0" collapsed="false">
      <c r="E1581" s="222" t="n">
        <v>30</v>
      </c>
      <c r="G1581" s="223" t="s">
        <v>5222</v>
      </c>
      <c r="H1581" s="223" t="s">
        <v>5357</v>
      </c>
    </row>
    <row r="1582" customFormat="false" ht="16.5" hidden="false" customHeight="false" outlineLevel="0" collapsed="false">
      <c r="E1582" s="222" t="n">
        <v>129</v>
      </c>
      <c r="G1582" s="223" t="s">
        <v>5212</v>
      </c>
      <c r="H1582" s="223" t="s">
        <v>4459</v>
      </c>
    </row>
    <row r="1583" customFormat="false" ht="16.5" hidden="false" customHeight="false" outlineLevel="0" collapsed="false">
      <c r="E1583" s="224" t="s">
        <v>5416</v>
      </c>
      <c r="F1583" s="224"/>
      <c r="G1583" s="224"/>
    </row>
    <row r="1584" customFormat="false" ht="16.5" hidden="false" customHeight="false" outlineLevel="0" collapsed="false">
      <c r="E1584" s="224"/>
      <c r="F1584" s="224"/>
      <c r="G1584" s="224"/>
    </row>
    <row r="1585" customFormat="false" ht="16.5" hidden="false" customHeight="false" outlineLevel="0" collapsed="false">
      <c r="H1585" s="224" t="s">
        <v>5417</v>
      </c>
    </row>
    <row r="1587" customFormat="false" ht="16.5" hidden="false" customHeight="false" outlineLevel="0" collapsed="false">
      <c r="A1587" s="222" t="s">
        <v>1282</v>
      </c>
    </row>
    <row r="1588" customFormat="false" ht="16.5" hidden="false" customHeight="false" outlineLevel="0" collapsed="false">
      <c r="C1588" s="222" t="n">
        <v>17000</v>
      </c>
      <c r="H1588" s="222" t="s">
        <v>5418</v>
      </c>
    </row>
    <row r="1590" customFormat="false" ht="16.5" hidden="false" customHeight="false" outlineLevel="0" collapsed="false">
      <c r="A1590" s="222" t="s">
        <v>5419</v>
      </c>
      <c r="E1590" s="224"/>
      <c r="F1590" s="224"/>
      <c r="G1590" s="224"/>
    </row>
    <row r="1591" customFormat="false" ht="16.5" hidden="false" customHeight="false" outlineLevel="0" collapsed="false">
      <c r="C1591" s="222" t="n">
        <v>85500</v>
      </c>
      <c r="H1591" s="222" t="s">
        <v>5420</v>
      </c>
    </row>
    <row r="1592" customFormat="false" ht="16.5" hidden="false" customHeight="false" outlineLevel="0" collapsed="false">
      <c r="C1592" s="222" t="n">
        <v>22857</v>
      </c>
      <c r="H1592" s="222" t="s">
        <v>5421</v>
      </c>
    </row>
    <row r="1593" customFormat="false" ht="16.5" hidden="false" customHeight="false" outlineLevel="0" collapsed="false">
      <c r="C1593" s="222" t="n">
        <v>63304</v>
      </c>
      <c r="H1593" s="222" t="s">
        <v>5422</v>
      </c>
    </row>
    <row r="1595" customFormat="false" ht="16.5" hidden="false" customHeight="false" outlineLevel="0" collapsed="false">
      <c r="A1595" s="222" t="s">
        <v>310</v>
      </c>
    </row>
    <row r="1596" customFormat="false" ht="16.5" hidden="false" customHeight="false" outlineLevel="0" collapsed="false">
      <c r="C1596" s="222" t="n">
        <v>37152</v>
      </c>
      <c r="H1596" s="222" t="s">
        <v>5423</v>
      </c>
    </row>
    <row r="1597" customFormat="false" ht="16.5" hidden="false" customHeight="false" outlineLevel="0" collapsed="false">
      <c r="C1597" s="222" t="n">
        <v>1426</v>
      </c>
      <c r="H1597" s="222" t="s">
        <v>5424</v>
      </c>
    </row>
    <row r="1599" customFormat="false" ht="16.5" hidden="false" customHeight="false" outlineLevel="0" collapsed="false">
      <c r="A1599" s="222" t="s">
        <v>310</v>
      </c>
    </row>
    <row r="1600" customFormat="false" ht="16.5" hidden="false" customHeight="false" outlineLevel="0" collapsed="false">
      <c r="E1600" s="222" t="n">
        <v>65</v>
      </c>
      <c r="G1600" s="223" t="s">
        <v>5222</v>
      </c>
      <c r="H1600" s="223" t="s">
        <v>5425</v>
      </c>
    </row>
    <row r="1601" customFormat="false" ht="16.5" hidden="false" customHeight="false" outlineLevel="0" collapsed="false">
      <c r="E1601" s="222" t="n">
        <v>100</v>
      </c>
      <c r="G1601" s="223" t="s">
        <v>5222</v>
      </c>
      <c r="H1601" s="223" t="s">
        <v>5426</v>
      </c>
    </row>
    <row r="1602" customFormat="false" ht="16.5" hidden="false" customHeight="false" outlineLevel="0" collapsed="false">
      <c r="E1602" s="222" t="n">
        <v>71</v>
      </c>
      <c r="G1602" s="223" t="s">
        <v>5222</v>
      </c>
      <c r="H1602" s="223" t="s">
        <v>5427</v>
      </c>
    </row>
    <row r="1603" customFormat="false" ht="16.5" hidden="false" customHeight="false" outlineLevel="0" collapsed="false">
      <c r="E1603" s="224" t="s">
        <v>5428</v>
      </c>
      <c r="F1603" s="224"/>
      <c r="G1603" s="224"/>
    </row>
    <row r="1604" customFormat="false" ht="16.5" hidden="false" customHeight="false" outlineLevel="0" collapsed="false">
      <c r="E1604" s="224"/>
      <c r="F1604" s="224"/>
      <c r="G1604" s="224"/>
    </row>
    <row r="1605" customFormat="false" ht="16.5" hidden="false" customHeight="false" outlineLevel="0" collapsed="false">
      <c r="A1605" s="222" t="s">
        <v>1471</v>
      </c>
    </row>
    <row r="1606" customFormat="false" ht="16.5" hidden="false" customHeight="false" outlineLevel="0" collapsed="false">
      <c r="E1606" s="227" t="n">
        <v>209</v>
      </c>
      <c r="F1606" s="227"/>
      <c r="G1606" s="223" t="s">
        <v>5234</v>
      </c>
      <c r="H1606" s="223" t="s">
        <v>5429</v>
      </c>
    </row>
    <row r="1607" customFormat="false" ht="16.5" hidden="false" customHeight="false" outlineLevel="0" collapsed="false">
      <c r="E1607" s="224" t="s">
        <v>5430</v>
      </c>
      <c r="F1607" s="224"/>
      <c r="G1607" s="224"/>
    </row>
    <row r="1608" customFormat="false" ht="16.5" hidden="false" customHeight="false" outlineLevel="0" collapsed="false">
      <c r="E1608" s="224"/>
      <c r="F1608" s="224"/>
      <c r="G1608" s="224"/>
    </row>
    <row r="1609" customFormat="false" ht="16.5" hidden="false" customHeight="false" outlineLevel="0" collapsed="false">
      <c r="A1609" s="222" t="s">
        <v>1646</v>
      </c>
    </row>
    <row r="1610" customFormat="false" ht="16.5" hidden="false" customHeight="false" outlineLevel="0" collapsed="false">
      <c r="E1610" s="227" t="n">
        <v>100</v>
      </c>
      <c r="F1610" s="227"/>
      <c r="G1610" s="223" t="s">
        <v>5222</v>
      </c>
      <c r="H1610" s="223" t="s">
        <v>5431</v>
      </c>
    </row>
    <row r="1611" customFormat="false" ht="16.5" hidden="false" customHeight="false" outlineLevel="0" collapsed="false">
      <c r="E1611" s="224" t="s">
        <v>5432</v>
      </c>
      <c r="F1611" s="224"/>
      <c r="G1611" s="224"/>
    </row>
    <row r="1613" customFormat="false" ht="16.5" hidden="false" customHeight="false" outlineLevel="0" collapsed="false">
      <c r="A1613" s="222" t="s">
        <v>5433</v>
      </c>
    </row>
    <row r="1614" customFormat="false" ht="16.5" hidden="false" customHeight="false" outlineLevel="0" collapsed="false">
      <c r="E1614" s="222" t="n">
        <v>30</v>
      </c>
      <c r="G1614" s="223" t="s">
        <v>5240</v>
      </c>
      <c r="H1614" s="223" t="s">
        <v>5434</v>
      </c>
    </row>
    <row r="1615" customFormat="false" ht="16.5" hidden="false" customHeight="false" outlineLevel="0" collapsed="false">
      <c r="E1615" s="224" t="s">
        <v>5435</v>
      </c>
      <c r="F1615" s="224"/>
      <c r="G1615" s="224"/>
    </row>
    <row r="1617" customFormat="false" ht="16.5" hidden="false" customHeight="false" outlineLevel="0" collapsed="false">
      <c r="A1617" s="222" t="s">
        <v>5436</v>
      </c>
      <c r="E1617" s="224"/>
      <c r="F1617" s="224"/>
      <c r="G1617" s="224"/>
    </row>
    <row r="1618" customFormat="false" ht="16.5" hidden="false" customHeight="false" outlineLevel="0" collapsed="false">
      <c r="E1618" s="222" t="n">
        <v>1205</v>
      </c>
      <c r="G1618" s="223" t="s">
        <v>5229</v>
      </c>
      <c r="H1618" s="223" t="s">
        <v>5437</v>
      </c>
    </row>
    <row r="1619" customFormat="false" ht="16.5" hidden="false" customHeight="false" outlineLevel="0" collapsed="false">
      <c r="D1619" s="222" t="s">
        <v>4869</v>
      </c>
      <c r="E1619" s="224" t="s">
        <v>5438</v>
      </c>
      <c r="F1619" s="224"/>
      <c r="G1619" s="224"/>
    </row>
    <row r="1620" customFormat="false" ht="16.5" hidden="false" customHeight="false" outlineLevel="0" collapsed="false">
      <c r="E1620" s="224"/>
      <c r="F1620" s="224"/>
      <c r="G1620" s="224"/>
    </row>
    <row r="1621" customFormat="false" ht="16.5" hidden="false" customHeight="false" outlineLevel="0" collapsed="false">
      <c r="A1621" s="222" t="s">
        <v>5439</v>
      </c>
    </row>
    <row r="1622" customFormat="false" ht="16.5" hidden="false" customHeight="false" outlineLevel="0" collapsed="false">
      <c r="C1622" s="222" t="n">
        <v>17000</v>
      </c>
      <c r="H1622" s="222" t="s">
        <v>5440</v>
      </c>
    </row>
    <row r="1624" customFormat="false" ht="16.5" hidden="false" customHeight="false" outlineLevel="0" collapsed="false">
      <c r="A1624" s="222" t="s">
        <v>5441</v>
      </c>
      <c r="E1624" s="224"/>
      <c r="F1624" s="224"/>
      <c r="G1624" s="224"/>
    </row>
    <row r="1625" customFormat="false" ht="16.5" hidden="false" customHeight="false" outlineLevel="0" collapsed="false">
      <c r="C1625" s="222" t="n">
        <v>22857</v>
      </c>
      <c r="H1625" s="222" t="s">
        <v>5442</v>
      </c>
    </row>
    <row r="1626" customFormat="false" ht="16.5" hidden="false" customHeight="false" outlineLevel="0" collapsed="false">
      <c r="C1626" s="222" t="n">
        <v>63304</v>
      </c>
      <c r="H1626" s="222" t="s">
        <v>5422</v>
      </c>
    </row>
    <row r="1628" customFormat="false" ht="16.5" hidden="false" customHeight="false" outlineLevel="0" collapsed="false">
      <c r="A1628" s="222" t="s">
        <v>5443</v>
      </c>
      <c r="E1628" s="224"/>
      <c r="F1628" s="224"/>
      <c r="G1628" s="224"/>
    </row>
    <row r="1629" customFormat="false" ht="16.5" hidden="false" customHeight="false" outlineLevel="0" collapsed="false">
      <c r="E1629" s="222" t="n">
        <v>35</v>
      </c>
      <c r="G1629" s="223" t="s">
        <v>5240</v>
      </c>
      <c r="H1629" s="223" t="s">
        <v>5444</v>
      </c>
    </row>
    <row r="1630" customFormat="false" ht="16.5" hidden="false" customHeight="false" outlineLevel="0" collapsed="false">
      <c r="E1630" s="222" t="n">
        <v>50</v>
      </c>
      <c r="G1630" s="223" t="s">
        <v>5240</v>
      </c>
      <c r="H1630" s="223" t="s">
        <v>5445</v>
      </c>
    </row>
    <row r="1631" customFormat="false" ht="16.5" hidden="false" customHeight="false" outlineLevel="0" collapsed="false">
      <c r="D1631" s="222" t="s">
        <v>4869</v>
      </c>
      <c r="E1631" s="224" t="s">
        <v>5446</v>
      </c>
      <c r="F1631" s="224"/>
      <c r="G1631" s="224"/>
    </row>
    <row r="1632" customFormat="false" ht="16.5" hidden="false" customHeight="false" outlineLevel="0" collapsed="false">
      <c r="E1632" s="224"/>
      <c r="F1632" s="224"/>
      <c r="G1632" s="224"/>
    </row>
    <row r="1633" customFormat="false" ht="16.5" hidden="false" customHeight="false" outlineLevel="0" collapsed="false">
      <c r="A1633" s="222" t="s">
        <v>5447</v>
      </c>
      <c r="E1633" s="224"/>
      <c r="F1633" s="224"/>
      <c r="G1633" s="224"/>
    </row>
    <row r="1634" customFormat="false" ht="16.5" hidden="false" customHeight="false" outlineLevel="0" collapsed="false">
      <c r="C1634" s="222" t="n">
        <v>5000</v>
      </c>
      <c r="E1634" s="224"/>
      <c r="F1634" s="224"/>
      <c r="G1634" s="224"/>
      <c r="H1634" s="223" t="s">
        <v>3705</v>
      </c>
    </row>
    <row r="1635" customFormat="false" ht="16.5" hidden="false" customHeight="false" outlineLevel="0" collapsed="false">
      <c r="D1635" s="222" t="n">
        <v>5000</v>
      </c>
      <c r="E1635" s="224"/>
      <c r="F1635" s="224"/>
      <c r="G1635" s="224"/>
    </row>
    <row r="1636" customFormat="false" ht="16.5" hidden="false" customHeight="false" outlineLevel="0" collapsed="false">
      <c r="E1636" s="222" t="n">
        <v>300</v>
      </c>
      <c r="G1636" s="223" t="s">
        <v>5448</v>
      </c>
      <c r="H1636" s="223" t="s">
        <v>4940</v>
      </c>
    </row>
    <row r="1637" customFormat="false" ht="16.5" hidden="false" customHeight="false" outlineLevel="0" collapsed="false">
      <c r="D1637" s="222" t="s">
        <v>4869</v>
      </c>
      <c r="E1637" s="224" t="s">
        <v>5449</v>
      </c>
      <c r="F1637" s="224"/>
      <c r="G1637" s="224"/>
    </row>
    <row r="1638" customFormat="false" ht="16.5" hidden="false" customHeight="false" outlineLevel="0" collapsed="false">
      <c r="E1638" s="224"/>
      <c r="F1638" s="224"/>
      <c r="G1638" s="224"/>
    </row>
    <row r="1639" customFormat="false" ht="16.5" hidden="false" customHeight="false" outlineLevel="0" collapsed="false">
      <c r="A1639" s="222" t="s">
        <v>5450</v>
      </c>
      <c r="E1639" s="224"/>
      <c r="F1639" s="224"/>
      <c r="G1639" s="224"/>
    </row>
    <row r="1640" customFormat="false" ht="16.5" hidden="false" customHeight="false" outlineLevel="0" collapsed="false">
      <c r="E1640" s="222" t="n">
        <v>24</v>
      </c>
      <c r="G1640" s="223" t="s">
        <v>5266</v>
      </c>
      <c r="H1640" s="223" t="s">
        <v>5451</v>
      </c>
    </row>
    <row r="1641" customFormat="false" ht="16.5" hidden="false" customHeight="false" outlineLevel="0" collapsed="false">
      <c r="D1641" s="222" t="s">
        <v>4869</v>
      </c>
      <c r="E1641" s="224" t="s">
        <v>5452</v>
      </c>
      <c r="F1641" s="224"/>
      <c r="G1641" s="224"/>
    </row>
    <row r="1642" customFormat="false" ht="16.5" hidden="false" customHeight="false" outlineLevel="0" collapsed="false">
      <c r="E1642" s="224"/>
      <c r="F1642" s="224"/>
      <c r="G1642" s="224"/>
    </row>
    <row r="1643" customFormat="false" ht="16.5" hidden="false" customHeight="false" outlineLevel="0" collapsed="false">
      <c r="A1643" s="222" t="s">
        <v>5453</v>
      </c>
      <c r="E1643" s="224"/>
      <c r="F1643" s="224"/>
      <c r="G1643" s="224"/>
    </row>
    <row r="1644" customFormat="false" ht="16.5" hidden="false" customHeight="false" outlineLevel="0" collapsed="false">
      <c r="E1644" s="222" t="n">
        <v>35</v>
      </c>
      <c r="G1644" s="223" t="s">
        <v>5240</v>
      </c>
      <c r="H1644" s="223" t="s">
        <v>5454</v>
      </c>
    </row>
    <row r="1645" customFormat="false" ht="16.5" hidden="false" customHeight="false" outlineLevel="0" collapsed="false">
      <c r="D1645" s="222" t="s">
        <v>4869</v>
      </c>
      <c r="E1645" s="224" t="s">
        <v>4850</v>
      </c>
      <c r="F1645" s="224"/>
      <c r="G1645" s="224"/>
    </row>
    <row r="1646" customFormat="false" ht="16.5" hidden="false" customHeight="false" outlineLevel="0" collapsed="false">
      <c r="E1646" s="224"/>
      <c r="F1646" s="224"/>
      <c r="G1646" s="224"/>
    </row>
    <row r="1647" customFormat="false" ht="16.5" hidden="false" customHeight="false" outlineLevel="0" collapsed="false">
      <c r="A1647" s="222" t="s">
        <v>5455</v>
      </c>
      <c r="E1647" s="224"/>
      <c r="F1647" s="224"/>
      <c r="G1647" s="224"/>
    </row>
    <row r="1648" customFormat="false" ht="16.5" hidden="false" customHeight="false" outlineLevel="0" collapsed="false">
      <c r="E1648" s="222" t="n">
        <v>1205</v>
      </c>
      <c r="G1648" s="223" t="s">
        <v>5229</v>
      </c>
      <c r="H1648" s="223" t="s">
        <v>5456</v>
      </c>
    </row>
    <row r="1649" customFormat="false" ht="16.5" hidden="false" customHeight="false" outlineLevel="0" collapsed="false">
      <c r="D1649" s="222" t="s">
        <v>4869</v>
      </c>
      <c r="E1649" s="224" t="s">
        <v>5457</v>
      </c>
      <c r="F1649" s="224"/>
      <c r="G1649" s="224"/>
    </row>
    <row r="1650" customFormat="false" ht="16.5" hidden="false" customHeight="false" outlineLevel="0" collapsed="false">
      <c r="E1650" s="224"/>
      <c r="F1650" s="224"/>
      <c r="G1650" s="224"/>
    </row>
    <row r="1651" customFormat="false" ht="16.5" hidden="false" customHeight="false" outlineLevel="0" collapsed="false">
      <c r="A1651" s="222" t="s">
        <v>5458</v>
      </c>
      <c r="E1651" s="224"/>
      <c r="F1651" s="224"/>
      <c r="G1651" s="224"/>
    </row>
    <row r="1652" customFormat="false" ht="16.5" hidden="false" customHeight="false" outlineLevel="0" collapsed="false">
      <c r="E1652" s="222" t="n">
        <v>18</v>
      </c>
      <c r="G1652" s="223" t="s">
        <v>5212</v>
      </c>
      <c r="H1652" s="223" t="s">
        <v>5459</v>
      </c>
    </row>
    <row r="1653" customFormat="false" ht="16.5" hidden="false" customHeight="false" outlineLevel="0" collapsed="false">
      <c r="E1653" s="222" t="n">
        <v>35</v>
      </c>
      <c r="G1653" s="223" t="s">
        <v>5240</v>
      </c>
      <c r="H1653" s="223" t="s">
        <v>5460</v>
      </c>
    </row>
    <row r="1654" customFormat="false" ht="16.5" hidden="false" customHeight="false" outlineLevel="0" collapsed="false">
      <c r="D1654" s="222" t="s">
        <v>4869</v>
      </c>
      <c r="E1654" s="224" t="s">
        <v>5461</v>
      </c>
      <c r="F1654" s="224"/>
      <c r="G1654" s="224"/>
    </row>
    <row r="1655" customFormat="false" ht="18" hidden="false" customHeight="true" outlineLevel="0" collapsed="false">
      <c r="E1655" s="224"/>
      <c r="F1655" s="224"/>
      <c r="G1655" s="224"/>
    </row>
    <row r="1656" customFormat="false" ht="16.5" hidden="false" customHeight="false" outlineLevel="0" collapsed="false">
      <c r="A1656" s="222" t="s">
        <v>5462</v>
      </c>
    </row>
    <row r="1657" customFormat="false" ht="16.5" hidden="false" customHeight="false" outlineLevel="0" collapsed="false">
      <c r="C1657" s="222" t="n">
        <v>17000</v>
      </c>
      <c r="H1657" s="222" t="s">
        <v>5463</v>
      </c>
    </row>
    <row r="1659" customFormat="false" ht="16.5" hidden="false" customHeight="false" outlineLevel="0" collapsed="false">
      <c r="A1659" s="222" t="s">
        <v>1748</v>
      </c>
    </row>
    <row r="1660" customFormat="false" ht="16.5" hidden="false" customHeight="false" outlineLevel="0" collapsed="false">
      <c r="C1660" s="222" t="n">
        <v>15496</v>
      </c>
      <c r="H1660" s="222" t="s">
        <v>5464</v>
      </c>
    </row>
    <row r="1661" customFormat="false" ht="16.5" hidden="false" customHeight="false" outlineLevel="0" collapsed="false">
      <c r="E1661" s="222" t="n">
        <v>45</v>
      </c>
      <c r="G1661" s="223" t="s">
        <v>5240</v>
      </c>
      <c r="H1661" s="223" t="s">
        <v>5465</v>
      </c>
    </row>
    <row r="1662" customFormat="false" ht="16.5" hidden="false" customHeight="false" outlineLevel="0" collapsed="false">
      <c r="D1662" s="222" t="s">
        <v>4869</v>
      </c>
      <c r="E1662" s="224" t="s">
        <v>5466</v>
      </c>
      <c r="F1662" s="224"/>
      <c r="G1662" s="224"/>
    </row>
    <row r="1664" customFormat="false" ht="16.5" hidden="false" customHeight="false" outlineLevel="0" collapsed="false">
      <c r="A1664" s="222" t="s">
        <v>5467</v>
      </c>
      <c r="E1664" s="224"/>
      <c r="F1664" s="224"/>
      <c r="G1664" s="224"/>
    </row>
    <row r="1665" customFormat="false" ht="16.5" hidden="false" customHeight="false" outlineLevel="0" collapsed="false">
      <c r="C1665" s="222" t="n">
        <v>22857</v>
      </c>
      <c r="H1665" s="222" t="s">
        <v>5468</v>
      </c>
    </row>
    <row r="1667" customFormat="false" ht="16.5" hidden="false" customHeight="false" outlineLevel="0" collapsed="false">
      <c r="A1667" s="222" t="s">
        <v>5469</v>
      </c>
      <c r="E1667" s="224"/>
      <c r="F1667" s="224"/>
      <c r="G1667" s="224"/>
    </row>
    <row r="1668" customFormat="false" ht="16.5" hidden="false" customHeight="false" outlineLevel="0" collapsed="false">
      <c r="C1668" s="222" t="n">
        <v>36000</v>
      </c>
      <c r="H1668" s="222" t="s">
        <v>5470</v>
      </c>
    </row>
    <row r="1669" customFormat="false" ht="16.5" hidden="false" customHeight="false" outlineLevel="0" collapsed="false">
      <c r="C1669" s="222" t="n">
        <v>63352</v>
      </c>
      <c r="H1669" s="222" t="s">
        <v>5471</v>
      </c>
    </row>
    <row r="1670" customFormat="false" ht="16.5" hidden="false" customHeight="false" outlineLevel="0" collapsed="false">
      <c r="E1670" s="224"/>
      <c r="F1670" s="224"/>
      <c r="G1670" s="224"/>
    </row>
    <row r="1671" customFormat="false" ht="16.5" hidden="false" customHeight="false" outlineLevel="0" collapsed="false">
      <c r="A1671" s="222" t="s">
        <v>5472</v>
      </c>
      <c r="E1671" s="224"/>
      <c r="F1671" s="224"/>
      <c r="G1671" s="224"/>
    </row>
    <row r="1672" customFormat="false" ht="16.5" hidden="false" customHeight="false" outlineLevel="0" collapsed="false">
      <c r="E1672" s="227" t="n">
        <v>945</v>
      </c>
      <c r="F1672" s="227"/>
      <c r="G1672" s="223" t="s">
        <v>5270</v>
      </c>
      <c r="H1672" s="223" t="s">
        <v>5473</v>
      </c>
    </row>
    <row r="1673" customFormat="false" ht="16.5" hidden="false" customHeight="false" outlineLevel="0" collapsed="false">
      <c r="D1673" s="222" t="s">
        <v>4869</v>
      </c>
      <c r="E1673" s="224" t="s">
        <v>5474</v>
      </c>
      <c r="F1673" s="224"/>
      <c r="G1673" s="224"/>
    </row>
    <row r="1674" customFormat="false" ht="16.5" hidden="false" customHeight="false" outlineLevel="0" collapsed="false">
      <c r="E1674" s="224"/>
      <c r="F1674" s="224"/>
      <c r="G1674" s="224"/>
    </row>
    <row r="1675" customFormat="false" ht="16.5" hidden="false" customHeight="false" outlineLevel="0" collapsed="false">
      <c r="A1675" s="222" t="s">
        <v>5475</v>
      </c>
      <c r="E1675" s="224"/>
      <c r="F1675" s="224"/>
      <c r="G1675" s="224"/>
    </row>
    <row r="1676" customFormat="false" ht="16.5" hidden="false" customHeight="false" outlineLevel="0" collapsed="false">
      <c r="E1676" s="227" t="n">
        <v>169</v>
      </c>
      <c r="F1676" s="227"/>
      <c r="G1676" s="223" t="s">
        <v>5212</v>
      </c>
      <c r="H1676" s="223" t="s">
        <v>4459</v>
      </c>
    </row>
    <row r="1677" customFormat="false" ht="16.5" hidden="false" customHeight="false" outlineLevel="0" collapsed="false">
      <c r="D1677" s="222" t="s">
        <v>4869</v>
      </c>
      <c r="E1677" s="224" t="s">
        <v>5476</v>
      </c>
      <c r="F1677" s="224"/>
      <c r="G1677" s="224"/>
    </row>
    <row r="1678" customFormat="false" ht="16.5" hidden="false" customHeight="false" outlineLevel="0" collapsed="false">
      <c r="E1678" s="224"/>
      <c r="F1678" s="224"/>
      <c r="G1678" s="224"/>
      <c r="H1678" s="224" t="s">
        <v>5409</v>
      </c>
    </row>
    <row r="1679" customFormat="false" ht="16.5" hidden="false" customHeight="false" outlineLevel="0" collapsed="false">
      <c r="E1679" s="224"/>
      <c r="F1679" s="224"/>
      <c r="G1679" s="224"/>
      <c r="H1679" s="224"/>
    </row>
    <row r="1680" customFormat="false" ht="16.5" hidden="false" customHeight="false" outlineLevel="0" collapsed="false">
      <c r="A1680" s="222" t="s">
        <v>5477</v>
      </c>
      <c r="E1680" s="224"/>
      <c r="F1680" s="224"/>
      <c r="G1680" s="224"/>
    </row>
    <row r="1681" customFormat="false" ht="16.5" hidden="false" customHeight="false" outlineLevel="0" collapsed="false">
      <c r="E1681" s="222" t="n">
        <v>1205</v>
      </c>
      <c r="G1681" s="223" t="s">
        <v>5229</v>
      </c>
      <c r="H1681" s="223" t="s">
        <v>5478</v>
      </c>
    </row>
    <row r="1682" customFormat="false" ht="16.5" hidden="false" customHeight="false" outlineLevel="0" collapsed="false">
      <c r="D1682" s="222" t="s">
        <v>4869</v>
      </c>
      <c r="E1682" s="224" t="s">
        <v>5479</v>
      </c>
      <c r="F1682" s="224"/>
      <c r="G1682" s="224"/>
    </row>
    <row r="1683" customFormat="false" ht="16.5" hidden="false" customHeight="false" outlineLevel="0" collapsed="false">
      <c r="E1683" s="224"/>
      <c r="F1683" s="224"/>
      <c r="G1683" s="224"/>
    </row>
    <row r="1684" customFormat="false" ht="16.5" hidden="false" customHeight="false" outlineLevel="0" collapsed="false">
      <c r="A1684" s="222" t="s">
        <v>5480</v>
      </c>
      <c r="E1684" s="224"/>
      <c r="F1684" s="224"/>
      <c r="G1684" s="224"/>
    </row>
    <row r="1685" customFormat="false" ht="16.5" hidden="false" customHeight="false" outlineLevel="0" collapsed="false">
      <c r="E1685" s="227" t="n">
        <v>188</v>
      </c>
      <c r="F1685" s="227"/>
      <c r="G1685" s="223" t="s">
        <v>5234</v>
      </c>
      <c r="H1685" s="223" t="s">
        <v>5481</v>
      </c>
    </row>
    <row r="1686" customFormat="false" ht="16.5" hidden="false" customHeight="false" outlineLevel="0" collapsed="false">
      <c r="C1686" s="222" t="n">
        <v>5000</v>
      </c>
      <c r="E1686" s="224"/>
      <c r="F1686" s="224"/>
      <c r="G1686" s="224"/>
      <c r="H1686" s="223" t="s">
        <v>3705</v>
      </c>
    </row>
    <row r="1687" customFormat="false" ht="16.5" hidden="false" customHeight="false" outlineLevel="0" collapsed="false">
      <c r="D1687" s="222" t="n">
        <v>5000</v>
      </c>
      <c r="E1687" s="224"/>
      <c r="F1687" s="224"/>
      <c r="G1687" s="224"/>
    </row>
    <row r="1688" customFormat="false" ht="16.5" hidden="false" customHeight="false" outlineLevel="0" collapsed="false">
      <c r="D1688" s="222" t="s">
        <v>4869</v>
      </c>
      <c r="E1688" s="224" t="s">
        <v>5482</v>
      </c>
      <c r="F1688" s="224"/>
      <c r="G1688" s="224"/>
    </row>
    <row r="1689" customFormat="false" ht="16.5" hidden="false" customHeight="false" outlineLevel="0" collapsed="false">
      <c r="E1689" s="224"/>
      <c r="F1689" s="224"/>
      <c r="G1689" s="224"/>
      <c r="H1689" s="224"/>
    </row>
    <row r="1690" customFormat="false" ht="16.5" hidden="false" customHeight="false" outlineLevel="0" collapsed="false">
      <c r="A1690" s="222" t="s">
        <v>5483</v>
      </c>
    </row>
    <row r="1691" customFormat="false" ht="16.5" hidden="false" customHeight="false" outlineLevel="0" collapsed="false">
      <c r="C1691" s="222" t="n">
        <v>17000</v>
      </c>
      <c r="H1691" s="222" t="s">
        <v>5484</v>
      </c>
    </row>
    <row r="1692" customFormat="false" ht="16.5" hidden="false" customHeight="false" outlineLevel="0" collapsed="false">
      <c r="C1692" s="222" t="n">
        <v>6000</v>
      </c>
      <c r="H1692" s="222" t="s">
        <v>5485</v>
      </c>
    </row>
    <row r="1694" customFormat="false" ht="16.5" hidden="false" customHeight="false" outlineLevel="0" collapsed="false">
      <c r="A1694" s="222" t="s">
        <v>5486</v>
      </c>
    </row>
    <row r="1695" customFormat="false" ht="16.5" hidden="false" customHeight="false" outlineLevel="0" collapsed="false">
      <c r="E1695" s="227" t="n">
        <v>100</v>
      </c>
      <c r="F1695" s="227"/>
      <c r="G1695" s="223" t="s">
        <v>5222</v>
      </c>
      <c r="H1695" s="223" t="s">
        <v>5487</v>
      </c>
    </row>
    <row r="1696" customFormat="false" ht="16.5" hidden="false" customHeight="false" outlineLevel="0" collapsed="false">
      <c r="E1696" s="227" t="n">
        <v>100</v>
      </c>
      <c r="F1696" s="227"/>
      <c r="G1696" s="223" t="s">
        <v>5222</v>
      </c>
      <c r="H1696" s="223" t="s">
        <v>5488</v>
      </c>
    </row>
    <row r="1697" customFormat="false" ht="16.5" hidden="false" customHeight="false" outlineLevel="0" collapsed="false">
      <c r="D1697" s="222" t="s">
        <v>4869</v>
      </c>
      <c r="E1697" s="224" t="s">
        <v>5489</v>
      </c>
      <c r="F1697" s="224"/>
      <c r="G1697" s="224"/>
    </row>
    <row r="1698" customFormat="false" ht="16.5" hidden="false" customHeight="false" outlineLevel="0" collapsed="false">
      <c r="E1698" s="224"/>
      <c r="F1698" s="224"/>
      <c r="G1698" s="224"/>
    </row>
    <row r="1699" customFormat="false" ht="16.5" hidden="false" customHeight="false" outlineLevel="0" collapsed="false">
      <c r="A1699" s="222" t="s">
        <v>5490</v>
      </c>
    </row>
    <row r="1700" customFormat="false" ht="16.5" hidden="false" customHeight="false" outlineLevel="0" collapsed="false">
      <c r="C1700" s="222" t="n">
        <v>301</v>
      </c>
      <c r="H1700" s="222" t="s">
        <v>5491</v>
      </c>
    </row>
    <row r="1702" customFormat="false" ht="16.5" hidden="false" customHeight="false" outlineLevel="0" collapsed="false">
      <c r="A1702" s="222" t="s">
        <v>5492</v>
      </c>
      <c r="E1702" s="224"/>
      <c r="F1702" s="224"/>
      <c r="G1702" s="224"/>
    </row>
    <row r="1703" customFormat="false" ht="16.5" hidden="false" customHeight="false" outlineLevel="0" collapsed="false">
      <c r="C1703" s="222" t="n">
        <v>22857</v>
      </c>
      <c r="H1703" s="222" t="s">
        <v>5493</v>
      </c>
    </row>
    <row r="1704" customFormat="false" ht="16.5" hidden="false" customHeight="false" outlineLevel="0" collapsed="false">
      <c r="C1704" s="222" t="n">
        <v>10000</v>
      </c>
      <c r="H1704" s="222" t="s">
        <v>5494</v>
      </c>
    </row>
    <row r="1705" customFormat="false" ht="16.5" hidden="false" customHeight="false" outlineLevel="0" collapsed="false">
      <c r="C1705" s="222" t="n">
        <v>63352</v>
      </c>
      <c r="H1705" s="222" t="s">
        <v>5495</v>
      </c>
    </row>
    <row r="1707" customFormat="false" ht="16.5" hidden="false" customHeight="false" outlineLevel="0" collapsed="false">
      <c r="A1707" s="222" t="s">
        <v>5496</v>
      </c>
    </row>
    <row r="1708" customFormat="false" ht="16.5" hidden="false" customHeight="false" outlineLevel="0" collapsed="false">
      <c r="E1708" s="227" t="n">
        <v>90</v>
      </c>
      <c r="F1708" s="227"/>
      <c r="G1708" s="223" t="s">
        <v>5222</v>
      </c>
      <c r="H1708" s="223" t="s">
        <v>5497</v>
      </c>
    </row>
    <row r="1709" customFormat="false" ht="16.5" hidden="false" customHeight="false" outlineLevel="0" collapsed="false">
      <c r="E1709" s="227" t="n">
        <v>265</v>
      </c>
      <c r="F1709" s="227"/>
      <c r="G1709" s="223" t="s">
        <v>5222</v>
      </c>
      <c r="H1709" s="223" t="s">
        <v>5497</v>
      </c>
    </row>
    <row r="1710" customFormat="false" ht="16.5" hidden="false" customHeight="false" outlineLevel="0" collapsed="false">
      <c r="D1710" s="222" t="n">
        <v>378</v>
      </c>
      <c r="E1710" s="227"/>
      <c r="F1710" s="227"/>
      <c r="G1710" s="227"/>
      <c r="H1710" s="222" t="s">
        <v>5498</v>
      </c>
    </row>
    <row r="1711" customFormat="false" ht="16.5" hidden="false" customHeight="false" outlineLevel="0" collapsed="false">
      <c r="D1711" s="222" t="s">
        <v>4869</v>
      </c>
      <c r="E1711" s="224" t="s">
        <v>5499</v>
      </c>
      <c r="F1711" s="224"/>
      <c r="G1711" s="224"/>
      <c r="H1711" s="224" t="s">
        <v>5500</v>
      </c>
    </row>
    <row r="1712" customFormat="false" ht="16.5" hidden="false" customHeight="false" outlineLevel="0" collapsed="false">
      <c r="E1712" s="224"/>
      <c r="F1712" s="224"/>
      <c r="G1712" s="224"/>
    </row>
    <row r="1713" customFormat="false" ht="16.5" hidden="false" customHeight="false" outlineLevel="0" collapsed="false">
      <c r="A1713" s="222" t="s">
        <v>5501</v>
      </c>
      <c r="E1713" s="227"/>
      <c r="F1713" s="227"/>
      <c r="G1713" s="227"/>
    </row>
    <row r="1714" customFormat="false" ht="16.5" hidden="false" customHeight="false" outlineLevel="0" collapsed="false">
      <c r="E1714" s="227" t="n">
        <v>235</v>
      </c>
      <c r="F1714" s="227"/>
      <c r="G1714" s="223" t="s">
        <v>5222</v>
      </c>
      <c r="H1714" s="223" t="s">
        <v>5502</v>
      </c>
    </row>
    <row r="1715" customFormat="false" ht="16.5" hidden="false" customHeight="false" outlineLevel="0" collapsed="false">
      <c r="E1715" s="227" t="n">
        <v>225</v>
      </c>
      <c r="F1715" s="227"/>
      <c r="G1715" s="223" t="s">
        <v>5222</v>
      </c>
      <c r="H1715" s="223" t="s">
        <v>5502</v>
      </c>
    </row>
    <row r="1716" customFormat="false" ht="16.5" hidden="false" customHeight="false" outlineLevel="0" collapsed="false">
      <c r="E1716" s="222" t="n">
        <v>1205</v>
      </c>
      <c r="G1716" s="223" t="s">
        <v>5229</v>
      </c>
      <c r="H1716" s="223" t="s">
        <v>5503</v>
      </c>
    </row>
    <row r="1717" customFormat="false" ht="16.5" hidden="false" customHeight="false" outlineLevel="0" collapsed="false">
      <c r="D1717" s="222" t="s">
        <v>4869</v>
      </c>
      <c r="E1717" s="224" t="s">
        <v>5504</v>
      </c>
      <c r="F1717" s="224"/>
      <c r="G1717" s="224"/>
      <c r="H1717" s="224"/>
    </row>
    <row r="1718" customFormat="false" ht="16.5" hidden="false" customHeight="false" outlineLevel="0" collapsed="false">
      <c r="E1718" s="224"/>
      <c r="F1718" s="224"/>
      <c r="G1718" s="224"/>
    </row>
    <row r="1719" customFormat="false" ht="16.5" hidden="false" customHeight="false" outlineLevel="0" collapsed="false">
      <c r="A1719" s="222" t="s">
        <v>367</v>
      </c>
      <c r="E1719" s="227"/>
      <c r="F1719" s="227"/>
      <c r="G1719" s="227"/>
    </row>
    <row r="1720" customFormat="false" ht="16.5" hidden="false" customHeight="false" outlineLevel="0" collapsed="false">
      <c r="E1720" s="227" t="n">
        <v>32</v>
      </c>
      <c r="F1720" s="227"/>
      <c r="G1720" s="223" t="s">
        <v>5222</v>
      </c>
      <c r="H1720" s="223" t="s">
        <v>5505</v>
      </c>
    </row>
    <row r="1721" customFormat="false" ht="16.5" hidden="false" customHeight="false" outlineLevel="0" collapsed="false">
      <c r="E1721" s="227" t="n">
        <v>32</v>
      </c>
      <c r="F1721" s="227"/>
      <c r="G1721" s="223" t="s">
        <v>5222</v>
      </c>
      <c r="H1721" s="223" t="s">
        <v>5506</v>
      </c>
    </row>
    <row r="1722" customFormat="false" ht="16.5" hidden="false" customHeight="false" outlineLevel="0" collapsed="false">
      <c r="D1722" s="222" t="s">
        <v>4869</v>
      </c>
      <c r="E1722" s="224" t="s">
        <v>5507</v>
      </c>
      <c r="F1722" s="224"/>
      <c r="G1722" s="224"/>
      <c r="H1722" s="224"/>
    </row>
    <row r="1723" customFormat="false" ht="16.5" hidden="false" customHeight="false" outlineLevel="0" collapsed="false">
      <c r="E1723" s="227"/>
      <c r="F1723" s="227"/>
      <c r="G1723" s="227"/>
    </row>
    <row r="1724" customFormat="false" ht="16.5" hidden="false" customHeight="false" outlineLevel="0" collapsed="false">
      <c r="A1724" s="222" t="s">
        <v>5508</v>
      </c>
      <c r="E1724" s="227"/>
      <c r="F1724" s="227"/>
      <c r="G1724" s="227"/>
    </row>
    <row r="1725" customFormat="false" ht="16.5" hidden="false" customHeight="false" outlineLevel="0" collapsed="false">
      <c r="E1725" s="227" t="n">
        <v>16</v>
      </c>
      <c r="F1725" s="227"/>
      <c r="G1725" s="223" t="s">
        <v>5222</v>
      </c>
      <c r="H1725" s="223" t="s">
        <v>5509</v>
      </c>
    </row>
    <row r="1726" customFormat="false" ht="16.5" hidden="false" customHeight="false" outlineLevel="0" collapsed="false">
      <c r="E1726" s="227" t="n">
        <v>18</v>
      </c>
      <c r="F1726" s="227"/>
      <c r="G1726" s="223" t="s">
        <v>5212</v>
      </c>
      <c r="H1726" s="223" t="s">
        <v>5510</v>
      </c>
    </row>
    <row r="1727" customFormat="false" ht="16.5" hidden="false" customHeight="false" outlineLevel="0" collapsed="false">
      <c r="E1727" s="227" t="n">
        <v>100</v>
      </c>
      <c r="F1727" s="227"/>
      <c r="G1727" s="223" t="s">
        <v>5222</v>
      </c>
      <c r="H1727" s="223" t="s">
        <v>4401</v>
      </c>
    </row>
    <row r="1728" customFormat="false" ht="16.5" hidden="false" customHeight="false" outlineLevel="0" collapsed="false">
      <c r="D1728" s="222" t="s">
        <v>4869</v>
      </c>
      <c r="E1728" s="224" t="s">
        <v>5511</v>
      </c>
      <c r="F1728" s="224"/>
      <c r="G1728" s="224"/>
      <c r="H1728" s="224"/>
    </row>
    <row r="1729" customFormat="false" ht="18" hidden="false" customHeight="true" outlineLevel="0" collapsed="false">
      <c r="E1729" s="224"/>
      <c r="F1729" s="224"/>
      <c r="G1729" s="224"/>
    </row>
    <row r="1730" customFormat="false" ht="16.5" hidden="false" customHeight="false" outlineLevel="0" collapsed="false">
      <c r="A1730" s="222" t="s">
        <v>5512</v>
      </c>
    </row>
    <row r="1731" customFormat="false" ht="16.5" hidden="false" customHeight="false" outlineLevel="0" collapsed="false">
      <c r="C1731" s="222" t="n">
        <v>17000</v>
      </c>
      <c r="H1731" s="222" t="s">
        <v>5513</v>
      </c>
    </row>
    <row r="1732" customFormat="false" ht="16.5" hidden="false" customHeight="false" outlineLevel="0" collapsed="false">
      <c r="E1732" s="227" t="n">
        <v>28</v>
      </c>
      <c r="F1732" s="227"/>
      <c r="G1732" s="223" t="s">
        <v>5222</v>
      </c>
      <c r="H1732" s="223" t="s">
        <v>5505</v>
      </c>
    </row>
    <row r="1733" customFormat="false" ht="16.5" hidden="false" customHeight="false" outlineLevel="0" collapsed="false">
      <c r="E1733" s="227" t="n">
        <v>115</v>
      </c>
      <c r="F1733" s="227"/>
      <c r="G1733" s="223" t="s">
        <v>5222</v>
      </c>
      <c r="H1733" s="223" t="s">
        <v>5514</v>
      </c>
    </row>
    <row r="1734" customFormat="false" ht="16.5" hidden="false" customHeight="false" outlineLevel="0" collapsed="false">
      <c r="E1734" s="227" t="n">
        <v>28</v>
      </c>
      <c r="F1734" s="227"/>
      <c r="G1734" s="223" t="s">
        <v>5222</v>
      </c>
      <c r="H1734" s="223" t="s">
        <v>5506</v>
      </c>
    </row>
    <row r="1735" customFormat="false" ht="16.5" hidden="false" customHeight="false" outlineLevel="0" collapsed="false">
      <c r="D1735" s="222" t="s">
        <v>4869</v>
      </c>
      <c r="E1735" s="224" t="s">
        <v>5515</v>
      </c>
      <c r="F1735" s="224"/>
      <c r="G1735" s="224"/>
      <c r="H1735" s="224"/>
    </row>
    <row r="1736" customFormat="false" ht="16.5" hidden="false" customHeight="false" outlineLevel="0" collapsed="false">
      <c r="E1736" s="224"/>
      <c r="F1736" s="224"/>
      <c r="G1736" s="224"/>
      <c r="H1736" s="224"/>
    </row>
    <row r="1737" customFormat="false" ht="16.5" hidden="false" customHeight="false" outlineLevel="0" collapsed="false">
      <c r="A1737" s="222" t="s">
        <v>5516</v>
      </c>
      <c r="E1737" s="224"/>
      <c r="F1737" s="224"/>
      <c r="G1737" s="224"/>
    </row>
    <row r="1738" customFormat="false" ht="16.5" hidden="false" customHeight="false" outlineLevel="0" collapsed="false">
      <c r="C1738" s="222" t="n">
        <v>22857</v>
      </c>
      <c r="H1738" s="222" t="s">
        <v>5517</v>
      </c>
    </row>
    <row r="1739" customFormat="false" ht="16.5" hidden="false" customHeight="false" outlineLevel="0" collapsed="false">
      <c r="C1739" s="222" t="n">
        <v>63352</v>
      </c>
      <c r="H1739" s="222" t="s">
        <v>5518</v>
      </c>
    </row>
    <row r="1740" customFormat="false" ht="16.5" hidden="false" customHeight="false" outlineLevel="0" collapsed="false">
      <c r="E1740" s="224"/>
      <c r="F1740" s="224"/>
      <c r="G1740" s="224"/>
      <c r="H1740" s="224"/>
    </row>
    <row r="1741" customFormat="false" ht="16.5" hidden="false" customHeight="false" outlineLevel="0" collapsed="false">
      <c r="A1741" s="222" t="s">
        <v>5519</v>
      </c>
      <c r="E1741" s="224"/>
      <c r="F1741" s="224"/>
      <c r="G1741" s="224"/>
      <c r="H1741" s="224"/>
    </row>
    <row r="1742" customFormat="false" ht="231" hidden="false" customHeight="false" outlineLevel="0" collapsed="false">
      <c r="C1742" s="222" t="n">
        <v>60000</v>
      </c>
      <c r="E1742" s="224"/>
      <c r="F1742" s="224"/>
      <c r="G1742" s="223" t="s">
        <v>5520</v>
      </c>
      <c r="H1742" s="226" t="s">
        <v>5521</v>
      </c>
    </row>
    <row r="1743" customFormat="false" ht="16.5" hidden="false" customHeight="false" outlineLevel="0" collapsed="false">
      <c r="E1743" s="227" t="n">
        <v>30</v>
      </c>
      <c r="F1743" s="227"/>
      <c r="G1743" s="223" t="s">
        <v>5315</v>
      </c>
      <c r="H1743" s="226" t="s">
        <v>5522</v>
      </c>
    </row>
    <row r="1744" customFormat="false" ht="16.5" hidden="false" customHeight="false" outlineLevel="0" collapsed="false">
      <c r="D1744" s="222" t="s">
        <v>4869</v>
      </c>
      <c r="E1744" s="224" t="s">
        <v>5523</v>
      </c>
      <c r="F1744" s="224"/>
      <c r="G1744" s="224"/>
      <c r="H1744" s="224"/>
    </row>
    <row r="1745" customFormat="false" ht="16.5" hidden="false" customHeight="false" outlineLevel="0" collapsed="false">
      <c r="E1745" s="224"/>
      <c r="F1745" s="224"/>
      <c r="G1745" s="224"/>
      <c r="H1745" s="224"/>
    </row>
    <row r="1746" customFormat="false" ht="16.5" hidden="false" customHeight="false" outlineLevel="0" collapsed="false">
      <c r="A1746" s="222" t="s">
        <v>5524</v>
      </c>
      <c r="E1746" s="224"/>
      <c r="F1746" s="224"/>
      <c r="G1746" s="224"/>
    </row>
    <row r="1747" customFormat="false" ht="16.5" hidden="false" customHeight="false" outlineLevel="0" collapsed="false">
      <c r="E1747" s="227" t="n">
        <v>105</v>
      </c>
      <c r="F1747" s="227"/>
      <c r="G1747" s="223" t="s">
        <v>5222</v>
      </c>
      <c r="H1747" s="223" t="s">
        <v>5525</v>
      </c>
    </row>
    <row r="1748" customFormat="false" ht="16.5" hidden="false" customHeight="false" outlineLevel="0" collapsed="false">
      <c r="E1748" s="227" t="n">
        <v>15</v>
      </c>
      <c r="F1748" s="227"/>
      <c r="G1748" s="223" t="s">
        <v>5222</v>
      </c>
      <c r="H1748" s="223" t="s">
        <v>5526</v>
      </c>
    </row>
    <row r="1749" customFormat="false" ht="16.5" hidden="false" customHeight="false" outlineLevel="0" collapsed="false">
      <c r="D1749" s="222" t="s">
        <v>4869</v>
      </c>
      <c r="E1749" s="224" t="s">
        <v>5527</v>
      </c>
      <c r="F1749" s="224"/>
      <c r="G1749" s="224"/>
      <c r="H1749" s="224"/>
    </row>
    <row r="1750" customFormat="false" ht="16.5" hidden="false" customHeight="false" outlineLevel="0" collapsed="false">
      <c r="E1750" s="224"/>
      <c r="F1750" s="224"/>
      <c r="G1750" s="224"/>
      <c r="H1750" s="224"/>
    </row>
    <row r="1751" customFormat="false" ht="16.5" hidden="false" customHeight="false" outlineLevel="0" collapsed="false">
      <c r="A1751" s="222" t="s">
        <v>1649</v>
      </c>
    </row>
    <row r="1752" customFormat="false" ht="16.5" hidden="false" customHeight="false" outlineLevel="0" collapsed="false">
      <c r="C1752" s="222" t="n">
        <v>46080</v>
      </c>
      <c r="H1752" s="222" t="s">
        <v>5528</v>
      </c>
    </row>
    <row r="1754" customFormat="false" ht="16.5" hidden="false" customHeight="false" outlineLevel="0" collapsed="false">
      <c r="A1754" s="222" t="s">
        <v>1453</v>
      </c>
      <c r="E1754" s="224"/>
      <c r="F1754" s="224"/>
      <c r="G1754" s="224"/>
    </row>
    <row r="1755" customFormat="false" ht="16.5" hidden="false" customHeight="false" outlineLevel="0" collapsed="false">
      <c r="E1755" s="227" t="n">
        <v>70</v>
      </c>
      <c r="F1755" s="227"/>
      <c r="G1755" s="223" t="s">
        <v>5266</v>
      </c>
      <c r="H1755" s="223" t="s">
        <v>5529</v>
      </c>
    </row>
    <row r="1756" customFormat="false" ht="16.5" hidden="false" customHeight="false" outlineLevel="0" collapsed="false">
      <c r="E1756" s="227" t="n">
        <v>126</v>
      </c>
      <c r="F1756" s="227"/>
      <c r="G1756" s="223" t="s">
        <v>5266</v>
      </c>
      <c r="H1756" s="223" t="s">
        <v>4464</v>
      </c>
    </row>
    <row r="1757" customFormat="false" ht="16.5" hidden="false" customHeight="false" outlineLevel="0" collapsed="false">
      <c r="E1757" s="227" t="n">
        <v>40</v>
      </c>
      <c r="F1757" s="227"/>
      <c r="G1757" s="223" t="s">
        <v>5266</v>
      </c>
      <c r="H1757" s="223" t="s">
        <v>5530</v>
      </c>
    </row>
    <row r="1758" customFormat="false" ht="16.5" hidden="false" customHeight="false" outlineLevel="0" collapsed="false">
      <c r="D1758" s="222" t="s">
        <v>4869</v>
      </c>
      <c r="E1758" s="224" t="s">
        <v>5531</v>
      </c>
      <c r="F1758" s="224"/>
      <c r="G1758" s="224"/>
      <c r="H1758" s="224" t="s">
        <v>5532</v>
      </c>
    </row>
    <row r="1759" customFormat="false" ht="16.5" hidden="false" customHeight="false" outlineLevel="0" collapsed="false">
      <c r="E1759" s="224"/>
      <c r="F1759" s="224"/>
      <c r="G1759" s="224"/>
      <c r="H1759" s="224"/>
    </row>
    <row r="1760" customFormat="false" ht="16.5" hidden="false" customHeight="false" outlineLevel="0" collapsed="false">
      <c r="A1760" s="222" t="s">
        <v>5533</v>
      </c>
      <c r="E1760" s="224"/>
      <c r="F1760" s="224"/>
      <c r="G1760" s="224"/>
    </row>
    <row r="1761" customFormat="false" ht="16.5" hidden="false" customHeight="false" outlineLevel="0" collapsed="false">
      <c r="E1761" s="222" t="n">
        <v>45</v>
      </c>
      <c r="G1761" s="223" t="s">
        <v>5240</v>
      </c>
      <c r="H1761" s="223" t="s">
        <v>5534</v>
      </c>
    </row>
    <row r="1762" customFormat="false" ht="16.5" hidden="false" customHeight="false" outlineLevel="0" collapsed="false">
      <c r="E1762" s="222" t="n">
        <v>45</v>
      </c>
      <c r="G1762" s="223" t="s">
        <v>5240</v>
      </c>
      <c r="H1762" s="223" t="s">
        <v>5535</v>
      </c>
    </row>
    <row r="1763" customFormat="false" ht="16.5" hidden="false" customHeight="false" outlineLevel="0" collapsed="false">
      <c r="E1763" s="222" t="n">
        <v>700</v>
      </c>
      <c r="G1763" s="223" t="s">
        <v>5240</v>
      </c>
      <c r="H1763" s="223" t="s">
        <v>5536</v>
      </c>
    </row>
    <row r="1764" customFormat="false" ht="16.5" hidden="false" customHeight="false" outlineLevel="0" collapsed="false">
      <c r="D1764" s="222" t="s">
        <v>4869</v>
      </c>
      <c r="E1764" s="224" t="s">
        <v>5537</v>
      </c>
      <c r="F1764" s="224"/>
      <c r="G1764" s="224"/>
      <c r="H1764" s="224"/>
    </row>
    <row r="1765" customFormat="false" ht="16.5" hidden="false" customHeight="false" outlineLevel="0" collapsed="false">
      <c r="E1765" s="224"/>
      <c r="F1765" s="224"/>
      <c r="G1765" s="224"/>
    </row>
    <row r="1766" customFormat="false" ht="16.5" hidden="false" customHeight="false" outlineLevel="0" collapsed="false">
      <c r="A1766" s="222" t="s">
        <v>5538</v>
      </c>
    </row>
    <row r="1767" customFormat="false" ht="82.5" hidden="false" customHeight="false" outlineLevel="0" collapsed="false">
      <c r="C1767" s="222" t="n">
        <v>36000</v>
      </c>
      <c r="H1767" s="228" t="s">
        <v>5539</v>
      </c>
    </row>
    <row r="1768" customFormat="false" ht="16.5" hidden="false" customHeight="false" outlineLevel="0" collapsed="false">
      <c r="E1768" s="224"/>
      <c r="F1768" s="224"/>
      <c r="G1768" s="224"/>
      <c r="H1768" s="224"/>
    </row>
    <row r="1769" customFormat="false" ht="16.5" hidden="false" customHeight="false" outlineLevel="0" collapsed="false">
      <c r="A1769" s="222" t="s">
        <v>5540</v>
      </c>
      <c r="E1769" s="224"/>
      <c r="F1769" s="224"/>
      <c r="G1769" s="224"/>
    </row>
    <row r="1770" customFormat="false" ht="16.5" hidden="false" customHeight="false" outlineLevel="0" collapsed="false">
      <c r="E1770" s="222" t="n">
        <v>45</v>
      </c>
      <c r="G1770" s="223" t="s">
        <v>5240</v>
      </c>
      <c r="H1770" s="223" t="s">
        <v>5541</v>
      </c>
    </row>
    <row r="1771" customFormat="false" ht="16.5" hidden="false" customHeight="false" outlineLevel="0" collapsed="false">
      <c r="D1771" s="222" t="s">
        <v>4869</v>
      </c>
      <c r="E1771" s="224" t="s">
        <v>5542</v>
      </c>
      <c r="F1771" s="224"/>
      <c r="G1771" s="224"/>
      <c r="H1771" s="224"/>
    </row>
    <row r="1773" customFormat="false" ht="16.5" hidden="false" customHeight="false" outlineLevel="0" collapsed="false">
      <c r="A1773" s="222" t="s">
        <v>1781</v>
      </c>
      <c r="E1773" s="224"/>
      <c r="F1773" s="224"/>
      <c r="G1773" s="224"/>
    </row>
    <row r="1774" customFormat="false" ht="16.5" hidden="false" customHeight="false" outlineLevel="0" collapsed="false">
      <c r="E1774" s="227" t="n">
        <v>125</v>
      </c>
      <c r="F1774" s="227"/>
      <c r="G1774" s="223" t="s">
        <v>5222</v>
      </c>
      <c r="H1774" s="223" t="s">
        <v>5543</v>
      </c>
    </row>
    <row r="1775" customFormat="false" ht="16.5" hidden="false" customHeight="false" outlineLevel="0" collapsed="false">
      <c r="E1775" s="227" t="n">
        <v>120</v>
      </c>
      <c r="F1775" s="227"/>
      <c r="G1775" s="223" t="s">
        <v>5222</v>
      </c>
      <c r="H1775" s="223" t="s">
        <v>5543</v>
      </c>
    </row>
    <row r="1776" customFormat="false" ht="16.5" hidden="false" customHeight="false" outlineLevel="0" collapsed="false">
      <c r="D1776" s="222" t="s">
        <v>4869</v>
      </c>
      <c r="E1776" s="224" t="s">
        <v>5544</v>
      </c>
      <c r="F1776" s="224"/>
      <c r="G1776" s="224"/>
      <c r="H1776" s="224"/>
    </row>
    <row r="1777" customFormat="false" ht="16.5" hidden="false" customHeight="false" outlineLevel="0" collapsed="false">
      <c r="E1777" s="224"/>
      <c r="F1777" s="224"/>
      <c r="G1777" s="224"/>
      <c r="H1777" s="224"/>
    </row>
    <row r="1778" customFormat="false" ht="16.5" hidden="false" customHeight="false" outlineLevel="0" collapsed="false">
      <c r="A1778" s="222" t="s">
        <v>1796</v>
      </c>
      <c r="E1778" s="224"/>
      <c r="F1778" s="224"/>
      <c r="G1778" s="224"/>
      <c r="H1778" s="224"/>
    </row>
    <row r="1779" customFormat="false" ht="16.5" hidden="false" customHeight="false" outlineLevel="0" collapsed="false">
      <c r="E1779" s="227" t="n">
        <v>199</v>
      </c>
      <c r="F1779" s="227" t="n">
        <v>2348</v>
      </c>
      <c r="G1779" s="223" t="s">
        <v>5234</v>
      </c>
      <c r="H1779" s="223" t="s">
        <v>5545</v>
      </c>
    </row>
    <row r="1780" customFormat="false" ht="16.5" hidden="false" customHeight="false" outlineLevel="0" collapsed="false">
      <c r="E1780" s="227" t="n">
        <v>1205</v>
      </c>
      <c r="F1780" s="227" t="n">
        <v>1143</v>
      </c>
      <c r="G1780" s="223" t="s">
        <v>5229</v>
      </c>
      <c r="H1780" s="223" t="s">
        <v>5546</v>
      </c>
    </row>
    <row r="1781" customFormat="false" ht="16.5" hidden="false" customHeight="false" outlineLevel="0" collapsed="false">
      <c r="A1781" s="222" t="s">
        <v>5533</v>
      </c>
      <c r="E1781" s="224"/>
      <c r="F1781" s="224"/>
      <c r="G1781" s="224"/>
    </row>
    <row r="1782" customFormat="false" ht="16.5" hidden="false" customHeight="false" outlineLevel="0" collapsed="false">
      <c r="E1782" s="222" t="n">
        <v>45</v>
      </c>
      <c r="F1782" s="222" t="n">
        <v>1098</v>
      </c>
      <c r="G1782" s="223" t="s">
        <v>5240</v>
      </c>
      <c r="H1782" s="223" t="s">
        <v>5547</v>
      </c>
    </row>
    <row r="1783" customFormat="false" ht="16.5" hidden="false" customHeight="false" outlineLevel="0" collapsed="false">
      <c r="E1783" s="222" t="n">
        <v>30</v>
      </c>
      <c r="F1783" s="227" t="n">
        <v>1068</v>
      </c>
      <c r="G1783" s="223" t="s">
        <v>5240</v>
      </c>
      <c r="H1783" s="223" t="s">
        <v>5548</v>
      </c>
    </row>
    <row r="1784" customFormat="false" ht="16.5" hidden="false" customHeight="false" outlineLevel="0" collapsed="false">
      <c r="E1784" s="222" t="n">
        <v>45</v>
      </c>
      <c r="F1784" s="227" t="n">
        <v>1023</v>
      </c>
      <c r="G1784" s="223" t="s">
        <v>5266</v>
      </c>
      <c r="H1784" s="223" t="s">
        <v>5549</v>
      </c>
    </row>
    <row r="1785" customFormat="false" ht="16.5" hidden="false" customHeight="false" outlineLevel="0" collapsed="false">
      <c r="F1785" s="227"/>
    </row>
    <row r="1786" customFormat="false" ht="16.5" hidden="false" customHeight="false" outlineLevel="0" collapsed="false">
      <c r="A1786" s="222" t="s">
        <v>1262</v>
      </c>
    </row>
    <row r="1787" customFormat="false" ht="16.5" hidden="false" customHeight="false" outlineLevel="0" collapsed="false">
      <c r="C1787" s="222" t="n">
        <v>250</v>
      </c>
      <c r="H1787" s="222" t="s">
        <v>5550</v>
      </c>
    </row>
    <row r="1789" customFormat="false" ht="16.5" hidden="false" customHeight="false" outlineLevel="0" collapsed="false">
      <c r="A1789" s="222" t="s">
        <v>1781</v>
      </c>
      <c r="E1789" s="224"/>
      <c r="F1789" s="224"/>
      <c r="G1789" s="224"/>
    </row>
    <row r="1790" customFormat="false" ht="16.5" hidden="false" customHeight="false" outlineLevel="0" collapsed="false">
      <c r="E1790" s="227" t="n">
        <v>265</v>
      </c>
      <c r="F1790" s="227" t="n">
        <v>758</v>
      </c>
      <c r="G1790" s="223" t="s">
        <v>5222</v>
      </c>
      <c r="H1790" s="223" t="s">
        <v>4849</v>
      </c>
    </row>
    <row r="1791" customFormat="false" ht="16.5" hidden="false" customHeight="false" outlineLevel="0" collapsed="false">
      <c r="E1791" s="227" t="n">
        <v>240</v>
      </c>
      <c r="F1791" s="227" t="n">
        <v>518</v>
      </c>
      <c r="G1791" s="223" t="s">
        <v>5222</v>
      </c>
      <c r="H1791" s="223" t="s">
        <v>4849</v>
      </c>
    </row>
    <row r="1792" customFormat="false" ht="16.5" hidden="false" customHeight="false" outlineLevel="0" collapsed="false">
      <c r="E1792" s="227"/>
      <c r="F1792" s="227"/>
    </row>
    <row r="1793" customFormat="false" ht="16.5" hidden="false" customHeight="false" outlineLevel="0" collapsed="false">
      <c r="A1793" s="222" t="s">
        <v>1633</v>
      </c>
      <c r="E1793" s="224"/>
      <c r="F1793" s="224"/>
      <c r="G1793" s="224"/>
    </row>
    <row r="1794" customFormat="false" ht="16.5" hidden="false" customHeight="false" outlineLevel="0" collapsed="false">
      <c r="C1794" s="222" t="n">
        <v>5000</v>
      </c>
      <c r="E1794" s="224"/>
      <c r="F1794" s="224"/>
      <c r="G1794" s="224"/>
      <c r="H1794" s="223" t="s">
        <v>3705</v>
      </c>
    </row>
    <row r="1795" customFormat="false" ht="16.5" hidden="false" customHeight="false" outlineLevel="0" collapsed="false">
      <c r="D1795" s="222" t="n">
        <v>5000</v>
      </c>
      <c r="E1795" s="224"/>
      <c r="F1795" s="227" t="n">
        <v>5518</v>
      </c>
      <c r="G1795" s="224"/>
      <c r="H1795" s="223" t="s">
        <v>3705</v>
      </c>
    </row>
    <row r="1796" customFormat="false" ht="18" hidden="false" customHeight="true" outlineLevel="0" collapsed="false">
      <c r="E1796" s="224"/>
      <c r="F1796" s="224"/>
      <c r="G1796" s="224"/>
    </row>
    <row r="1797" customFormat="false" ht="16.5" hidden="false" customHeight="false" outlineLevel="0" collapsed="false">
      <c r="A1797" s="222" t="s">
        <v>1869</v>
      </c>
    </row>
    <row r="1798" customFormat="false" ht="16.5" hidden="false" customHeight="false" outlineLevel="0" collapsed="false">
      <c r="C1798" s="222" t="n">
        <v>17000</v>
      </c>
      <c r="H1798" s="222" t="s">
        <v>5551</v>
      </c>
    </row>
    <row r="1799" customFormat="false" ht="16.5" hidden="false" customHeight="false" outlineLevel="0" collapsed="false">
      <c r="E1799" s="222" t="n">
        <v>12</v>
      </c>
      <c r="F1799" s="222" t="n">
        <v>5506</v>
      </c>
      <c r="G1799" s="223" t="s">
        <v>5240</v>
      </c>
      <c r="H1799" s="223" t="s">
        <v>5552</v>
      </c>
    </row>
    <row r="1801" customFormat="false" ht="16.5" hidden="false" customHeight="false" outlineLevel="0" collapsed="false">
      <c r="A1801" s="222" t="s">
        <v>5553</v>
      </c>
      <c r="E1801" s="224"/>
      <c r="F1801" s="224"/>
      <c r="G1801" s="224"/>
    </row>
    <row r="1802" customFormat="false" ht="16.5" hidden="false" customHeight="false" outlineLevel="0" collapsed="false">
      <c r="C1802" s="222" t="n">
        <v>22857</v>
      </c>
      <c r="H1802" s="222" t="s">
        <v>5554</v>
      </c>
    </row>
    <row r="1803" customFormat="false" ht="16.5" hidden="false" customHeight="false" outlineLevel="0" collapsed="false">
      <c r="C1803" s="222" t="n">
        <v>93000</v>
      </c>
      <c r="H1803" s="222" t="s">
        <v>5555</v>
      </c>
    </row>
    <row r="1804" customFormat="false" ht="16.5" hidden="false" customHeight="false" outlineLevel="0" collapsed="false">
      <c r="C1804" s="222" t="n">
        <v>63352</v>
      </c>
      <c r="H1804" s="222" t="s">
        <v>5556</v>
      </c>
    </row>
    <row r="1806" customFormat="false" ht="16.5" hidden="false" customHeight="false" outlineLevel="0" collapsed="false">
      <c r="A1806" s="222" t="s">
        <v>374</v>
      </c>
      <c r="E1806" s="224"/>
      <c r="F1806" s="224"/>
      <c r="G1806" s="224"/>
    </row>
    <row r="1807" customFormat="false" ht="16.5" hidden="false" customHeight="false" outlineLevel="0" collapsed="false">
      <c r="E1807" s="227" t="n">
        <v>80</v>
      </c>
      <c r="F1807" s="227" t="n">
        <v>5426</v>
      </c>
      <c r="G1807" s="223" t="s">
        <v>5222</v>
      </c>
      <c r="H1807" s="223" t="s">
        <v>5557</v>
      </c>
    </row>
    <row r="1808" customFormat="false" ht="16.5" hidden="false" customHeight="false" outlineLevel="0" collapsed="false">
      <c r="E1808" s="227" t="n">
        <v>65</v>
      </c>
      <c r="F1808" s="227" t="n">
        <v>5361</v>
      </c>
      <c r="G1808" s="223" t="s">
        <v>5222</v>
      </c>
      <c r="H1808" s="223" t="s">
        <v>5558</v>
      </c>
    </row>
    <row r="1809" customFormat="false" ht="16.5" hidden="false" customHeight="false" outlineLevel="0" collapsed="false">
      <c r="E1809" s="227" t="n">
        <v>100</v>
      </c>
      <c r="F1809" s="227" t="n">
        <v>5261</v>
      </c>
      <c r="G1809" s="223" t="s">
        <v>5222</v>
      </c>
      <c r="H1809" s="223" t="s">
        <v>5559</v>
      </c>
    </row>
    <row r="1810" customFormat="false" ht="16.5" hidden="false" customHeight="false" outlineLevel="0" collapsed="false">
      <c r="E1810" s="227" t="n">
        <v>65</v>
      </c>
      <c r="F1810" s="227" t="n">
        <v>5196</v>
      </c>
      <c r="G1810" s="223" t="s">
        <v>5222</v>
      </c>
      <c r="H1810" s="223" t="s">
        <v>5558</v>
      </c>
    </row>
    <row r="1811" customFormat="false" ht="16.5" hidden="false" customHeight="false" outlineLevel="0" collapsed="false">
      <c r="E1811" s="227" t="n">
        <v>80</v>
      </c>
      <c r="F1811" s="227" t="n">
        <v>5116</v>
      </c>
      <c r="G1811" s="223" t="s">
        <v>5222</v>
      </c>
      <c r="H1811" s="223" t="s">
        <v>5557</v>
      </c>
    </row>
    <row r="1812" customFormat="false" ht="16.5" hidden="false" customHeight="false" outlineLevel="0" collapsed="false">
      <c r="E1812" s="227"/>
      <c r="F1812" s="227"/>
    </row>
    <row r="1813" customFormat="false" ht="16.5" hidden="false" customHeight="false" outlineLevel="0" collapsed="false">
      <c r="F1813" s="227"/>
    </row>
    <row r="1814" customFormat="false" ht="16.5" hidden="false" customHeight="false" outlineLevel="0" collapsed="false">
      <c r="A1814" s="222" t="s">
        <v>1337</v>
      </c>
    </row>
    <row r="1815" customFormat="false" ht="16.5" hidden="false" customHeight="false" outlineLevel="0" collapsed="false">
      <c r="C1815" s="222" t="n">
        <v>33661</v>
      </c>
      <c r="H1815" s="222" t="s">
        <v>5560</v>
      </c>
    </row>
    <row r="1817" customFormat="false" ht="16.5" hidden="false" customHeight="false" outlineLevel="0" collapsed="false">
      <c r="A1817" s="222" t="s">
        <v>1338</v>
      </c>
      <c r="E1817" s="224"/>
      <c r="F1817" s="224"/>
      <c r="G1817" s="224"/>
    </row>
    <row r="1818" customFormat="false" ht="16.5" hidden="false" customHeight="false" outlineLevel="0" collapsed="false">
      <c r="E1818" s="227" t="n">
        <v>70</v>
      </c>
      <c r="F1818" s="227" t="n">
        <v>5046</v>
      </c>
      <c r="G1818" s="223" t="s">
        <v>5222</v>
      </c>
      <c r="H1818" s="223" t="s">
        <v>5561</v>
      </c>
    </row>
    <row r="1819" customFormat="false" ht="16.5" hidden="false" customHeight="false" outlineLevel="0" collapsed="false">
      <c r="E1819" s="227" t="n">
        <v>65</v>
      </c>
      <c r="F1819" s="227" t="n">
        <v>4981</v>
      </c>
      <c r="G1819" s="223" t="s">
        <v>5222</v>
      </c>
      <c r="H1819" s="223" t="s">
        <v>5558</v>
      </c>
    </row>
    <row r="1820" customFormat="false" ht="16.5" hidden="false" customHeight="false" outlineLevel="0" collapsed="false">
      <c r="E1820" s="227" t="n">
        <v>100</v>
      </c>
      <c r="F1820" s="227" t="n">
        <v>4881</v>
      </c>
      <c r="G1820" s="223" t="s">
        <v>5222</v>
      </c>
      <c r="H1820" s="223" t="s">
        <v>5559</v>
      </c>
    </row>
    <row r="1821" customFormat="false" ht="16.5" hidden="false" customHeight="false" outlineLevel="0" collapsed="false">
      <c r="E1821" s="227" t="n">
        <v>65</v>
      </c>
      <c r="F1821" s="227" t="n">
        <v>4816</v>
      </c>
      <c r="G1821" s="223" t="s">
        <v>5222</v>
      </c>
      <c r="H1821" s="223" t="s">
        <v>5558</v>
      </c>
    </row>
    <row r="1822" customFormat="false" ht="16.5" hidden="false" customHeight="false" outlineLevel="0" collapsed="false">
      <c r="E1822" s="227" t="n">
        <v>75</v>
      </c>
      <c r="F1822" s="227" t="n">
        <v>4741</v>
      </c>
      <c r="G1822" s="223" t="s">
        <v>5222</v>
      </c>
      <c r="H1822" s="223" t="s">
        <v>5557</v>
      </c>
    </row>
    <row r="1824" customFormat="false" ht="16.5" hidden="false" customHeight="false" outlineLevel="0" collapsed="false">
      <c r="A1824" s="222" t="s">
        <v>1867</v>
      </c>
      <c r="E1824" s="224"/>
      <c r="F1824" s="224"/>
      <c r="G1824" s="224"/>
    </row>
    <row r="1825" customFormat="false" ht="16.5" hidden="false" customHeight="false" outlineLevel="0" collapsed="false">
      <c r="E1825" s="227" t="n">
        <v>35</v>
      </c>
      <c r="F1825" s="227" t="n">
        <v>4706</v>
      </c>
      <c r="G1825" s="223" t="s">
        <v>5222</v>
      </c>
      <c r="H1825" s="223" t="s">
        <v>5562</v>
      </c>
    </row>
    <row r="1826" customFormat="false" ht="16.5" hidden="false" customHeight="false" outlineLevel="0" collapsed="false">
      <c r="E1826" s="227" t="n">
        <v>35</v>
      </c>
      <c r="F1826" s="227" t="n">
        <v>4671</v>
      </c>
      <c r="G1826" s="223" t="s">
        <v>5222</v>
      </c>
      <c r="H1826" s="223" t="s">
        <v>5563</v>
      </c>
    </row>
    <row r="1827" customFormat="false" ht="16.5" hidden="false" customHeight="false" outlineLevel="0" collapsed="false">
      <c r="H1827" s="224" t="s">
        <v>5564</v>
      </c>
    </row>
    <row r="1828" customFormat="false" ht="16.5" hidden="false" customHeight="false" outlineLevel="0" collapsed="false">
      <c r="E1828" s="224"/>
      <c r="F1828" s="224"/>
      <c r="G1828" s="224"/>
      <c r="H1828" s="224"/>
    </row>
    <row r="1829" customFormat="false" ht="16.5" hidden="false" customHeight="false" outlineLevel="0" collapsed="false">
      <c r="A1829" s="222" t="s">
        <v>1761</v>
      </c>
      <c r="E1829" s="224"/>
      <c r="F1829" s="224"/>
      <c r="G1829" s="224"/>
      <c r="H1829" s="224"/>
    </row>
    <row r="1830" customFormat="false" ht="16.5" hidden="false" customHeight="false" outlineLevel="0" collapsed="false">
      <c r="E1830" s="227" t="n">
        <v>80</v>
      </c>
      <c r="F1830" s="227" t="n">
        <v>4591</v>
      </c>
      <c r="G1830" s="223" t="s">
        <v>5212</v>
      </c>
      <c r="H1830" s="223" t="s">
        <v>5565</v>
      </c>
    </row>
    <row r="1831" customFormat="false" ht="16.5" hidden="false" customHeight="false" outlineLevel="0" collapsed="false">
      <c r="E1831" s="224"/>
      <c r="F1831" s="224"/>
      <c r="G1831" s="224"/>
      <c r="H1831" s="224"/>
    </row>
    <row r="1832" customFormat="false" ht="16.5" hidden="false" customHeight="false" outlineLevel="0" collapsed="false">
      <c r="A1832" s="222" t="s">
        <v>1715</v>
      </c>
      <c r="E1832" s="224"/>
      <c r="F1832" s="224"/>
      <c r="G1832" s="224"/>
      <c r="H1832" s="224"/>
    </row>
    <row r="1833" customFormat="false" ht="16.5" hidden="false" customHeight="false" outlineLevel="0" collapsed="false">
      <c r="E1833" s="227" t="n">
        <v>6</v>
      </c>
      <c r="F1833" s="227" t="n">
        <v>4585</v>
      </c>
      <c r="G1833" s="223" t="s">
        <v>5266</v>
      </c>
      <c r="H1833" s="223" t="s">
        <v>5566</v>
      </c>
    </row>
    <row r="1834" customFormat="false" ht="16.5" hidden="false" customHeight="false" outlineLevel="0" collapsed="false">
      <c r="E1834" s="222" t="n">
        <v>52</v>
      </c>
      <c r="F1834" s="222" t="n">
        <v>4533</v>
      </c>
      <c r="G1834" s="223" t="s">
        <v>5240</v>
      </c>
      <c r="H1834" s="223" t="s">
        <v>5567</v>
      </c>
    </row>
    <row r="1835" customFormat="false" ht="16.5" hidden="false" customHeight="false" outlineLevel="0" collapsed="false">
      <c r="E1835" s="227" t="n">
        <v>78</v>
      </c>
      <c r="F1835" s="227" t="n">
        <v>4455</v>
      </c>
      <c r="G1835" s="223" t="s">
        <v>5266</v>
      </c>
      <c r="H1835" s="223" t="s">
        <v>5568</v>
      </c>
    </row>
    <row r="1836" customFormat="false" ht="16.5" hidden="false" customHeight="false" outlineLevel="0" collapsed="false">
      <c r="E1836" s="224"/>
      <c r="F1836" s="224"/>
      <c r="G1836" s="224"/>
      <c r="H1836" s="224"/>
    </row>
    <row r="1837" customFormat="false" ht="16.5" hidden="false" customHeight="false" outlineLevel="0" collapsed="false">
      <c r="A1837" s="222" t="s">
        <v>1671</v>
      </c>
      <c r="E1837" s="224"/>
      <c r="F1837" s="224"/>
      <c r="G1837" s="224"/>
      <c r="H1837" s="224"/>
    </row>
    <row r="1838" customFormat="false" ht="16.5" hidden="false" customHeight="false" outlineLevel="0" collapsed="false">
      <c r="E1838" s="227" t="n">
        <v>1205</v>
      </c>
      <c r="F1838" s="227" t="n">
        <v>3250</v>
      </c>
      <c r="G1838" s="223" t="s">
        <v>5229</v>
      </c>
      <c r="H1838" s="223" t="s">
        <v>5569</v>
      </c>
    </row>
    <row r="1839" customFormat="false" ht="16.5" hidden="false" customHeight="false" outlineLevel="0" collapsed="false">
      <c r="E1839" s="224"/>
      <c r="F1839" s="224"/>
      <c r="G1839" s="224"/>
      <c r="H1839" s="224"/>
    </row>
    <row r="1840" customFormat="false" ht="16.5" hidden="false" customHeight="false" outlineLevel="0" collapsed="false">
      <c r="A1840" s="222" t="s">
        <v>1887</v>
      </c>
      <c r="E1840" s="224"/>
      <c r="F1840" s="224"/>
      <c r="G1840" s="224"/>
      <c r="H1840" s="224"/>
    </row>
    <row r="1841" customFormat="false" ht="330" hidden="false" customHeight="false" outlineLevel="0" collapsed="false">
      <c r="C1841" s="222" t="n">
        <v>16000</v>
      </c>
      <c r="E1841" s="227"/>
      <c r="F1841" s="227"/>
      <c r="H1841" s="226" t="s">
        <v>5570</v>
      </c>
    </row>
    <row r="1842" customFormat="false" ht="16.5" hidden="false" customHeight="false" outlineLevel="0" collapsed="false">
      <c r="E1842" s="227"/>
      <c r="F1842" s="227"/>
      <c r="H1842" s="226"/>
    </row>
    <row r="1843" customFormat="false" ht="16.5" hidden="false" customHeight="false" outlineLevel="0" collapsed="false">
      <c r="A1843" s="222" t="s">
        <v>1575</v>
      </c>
    </row>
    <row r="1844" customFormat="false" ht="16.5" hidden="false" customHeight="false" outlineLevel="0" collapsed="false">
      <c r="E1844" s="227" t="n">
        <v>100</v>
      </c>
      <c r="F1844" s="227" t="n">
        <v>3150</v>
      </c>
      <c r="G1844" s="223" t="s">
        <v>5222</v>
      </c>
      <c r="H1844" s="223" t="s">
        <v>5571</v>
      </c>
    </row>
    <row r="1845" customFormat="false" ht="16.5" hidden="false" customHeight="false" outlineLevel="0" collapsed="false">
      <c r="E1845" s="227" t="n">
        <v>100</v>
      </c>
      <c r="F1845" s="227" t="n">
        <v>3050</v>
      </c>
      <c r="G1845" s="223" t="s">
        <v>5222</v>
      </c>
      <c r="H1845" s="223" t="s">
        <v>5572</v>
      </c>
    </row>
    <row r="1846" customFormat="false" ht="16.5" hidden="false" customHeight="false" outlineLevel="0" collapsed="false">
      <c r="E1846" s="224"/>
      <c r="F1846" s="224"/>
      <c r="G1846" s="224"/>
      <c r="H1846" s="224"/>
    </row>
    <row r="1847" customFormat="false" ht="16.5" hidden="false" customHeight="false" outlineLevel="0" collapsed="false">
      <c r="E1847" s="227"/>
      <c r="F1847" s="227"/>
      <c r="H1847" s="226"/>
    </row>
    <row r="1848" customFormat="false" ht="16.5" hidden="false" customHeight="false" outlineLevel="0" collapsed="false">
      <c r="A1848" s="222" t="s">
        <v>1575</v>
      </c>
    </row>
    <row r="1849" customFormat="false" ht="16.5" hidden="false" customHeight="false" outlineLevel="0" collapsed="false">
      <c r="E1849" s="227" t="n">
        <v>144</v>
      </c>
      <c r="F1849" s="227" t="n">
        <v>2906</v>
      </c>
      <c r="G1849" s="223" t="s">
        <v>5222</v>
      </c>
      <c r="H1849" s="223" t="s">
        <v>5573</v>
      </c>
    </row>
    <row r="1850" customFormat="false" ht="16.5" hidden="false" customHeight="false" outlineLevel="0" collapsed="false">
      <c r="E1850" s="227" t="n">
        <v>30</v>
      </c>
      <c r="F1850" s="227" t="n">
        <v>2876</v>
      </c>
      <c r="G1850" s="223" t="s">
        <v>5222</v>
      </c>
      <c r="H1850" s="223" t="s">
        <v>5573</v>
      </c>
    </row>
    <row r="1851" customFormat="false" ht="16.5" hidden="false" customHeight="false" outlineLevel="0" collapsed="false">
      <c r="E1851" s="227"/>
      <c r="F1851" s="227"/>
      <c r="G1851" s="227"/>
    </row>
    <row r="1852" customFormat="false" ht="16.5" hidden="false" customHeight="false" outlineLevel="0" collapsed="false">
      <c r="A1852" s="222" t="s">
        <v>1901</v>
      </c>
      <c r="E1852" s="227"/>
      <c r="F1852" s="227"/>
      <c r="G1852" s="227"/>
    </row>
    <row r="1853" customFormat="false" ht="16.5" hidden="false" customHeight="false" outlineLevel="0" collapsed="false">
      <c r="E1853" s="227" t="n">
        <v>18</v>
      </c>
      <c r="F1853" s="227" t="n">
        <v>2858</v>
      </c>
      <c r="G1853" s="223" t="s">
        <v>5212</v>
      </c>
      <c r="H1853" s="223" t="s">
        <v>5574</v>
      </c>
    </row>
    <row r="1854" customFormat="false" ht="16.5" hidden="false" customHeight="false" outlineLevel="0" collapsed="false">
      <c r="E1854" s="224"/>
      <c r="F1854" s="224"/>
      <c r="G1854" s="224"/>
      <c r="H1854" s="224"/>
    </row>
    <row r="1855" customFormat="false" ht="16.5" hidden="false" customHeight="false" outlineLevel="0" collapsed="false">
      <c r="A1855" s="222" t="s">
        <v>5575</v>
      </c>
    </row>
    <row r="1856" customFormat="false" ht="16.5" hidden="false" customHeight="false" outlineLevel="0" collapsed="false">
      <c r="C1856" s="222" t="n">
        <v>17000</v>
      </c>
      <c r="H1856" s="222" t="s">
        <v>5576</v>
      </c>
    </row>
    <row r="1858" customFormat="false" ht="16.5" hidden="false" customHeight="false" outlineLevel="0" collapsed="false">
      <c r="A1858" s="222" t="s">
        <v>5577</v>
      </c>
      <c r="E1858" s="224"/>
      <c r="F1858" s="224"/>
      <c r="G1858" s="224"/>
    </row>
    <row r="1859" customFormat="false" ht="16.5" hidden="false" customHeight="false" outlineLevel="0" collapsed="false">
      <c r="C1859" s="222" t="n">
        <v>22857</v>
      </c>
      <c r="H1859" s="222" t="s">
        <v>5578</v>
      </c>
    </row>
    <row r="1860" customFormat="false" ht="16.5" hidden="false" customHeight="false" outlineLevel="0" collapsed="false">
      <c r="C1860" s="222" t="n">
        <v>12000</v>
      </c>
      <c r="H1860" s="222" t="s">
        <v>5579</v>
      </c>
    </row>
    <row r="1861" customFormat="false" ht="16.5" hidden="false" customHeight="false" outlineLevel="0" collapsed="false">
      <c r="C1861" s="222" t="n">
        <v>63352</v>
      </c>
      <c r="H1861" s="222" t="s">
        <v>5580</v>
      </c>
    </row>
    <row r="1862" customFormat="false" ht="16.5" hidden="false" customHeight="false" outlineLevel="0" collapsed="false">
      <c r="E1862" s="224"/>
      <c r="F1862" s="224"/>
      <c r="G1862" s="224"/>
      <c r="H1862" s="224"/>
    </row>
    <row r="1863" customFormat="false" ht="16.5" hidden="false" customHeight="false" outlineLevel="0" collapsed="false">
      <c r="A1863" s="222" t="s">
        <v>5581</v>
      </c>
    </row>
    <row r="1864" customFormat="false" ht="16.5" hidden="false" customHeight="false" outlineLevel="0" collapsed="false">
      <c r="C1864" s="222" t="n">
        <v>2176</v>
      </c>
      <c r="H1864" s="222" t="s">
        <v>5582</v>
      </c>
    </row>
    <row r="1866" customFormat="false" ht="16.5" hidden="false" customHeight="false" outlineLevel="0" collapsed="false">
      <c r="A1866" s="222" t="s">
        <v>5583</v>
      </c>
      <c r="E1866" s="224"/>
      <c r="F1866" s="224"/>
      <c r="G1866" s="224"/>
    </row>
    <row r="1867" customFormat="false" ht="16.5" hidden="false" customHeight="false" outlineLevel="0" collapsed="false">
      <c r="E1867" s="227" t="n">
        <v>200</v>
      </c>
      <c r="F1867" s="227" t="n">
        <v>2658</v>
      </c>
      <c r="G1867" s="223" t="s">
        <v>5222</v>
      </c>
      <c r="H1867" s="223" t="s">
        <v>4801</v>
      </c>
    </row>
    <row r="1868" customFormat="false" ht="16.5" hidden="false" customHeight="false" outlineLevel="0" collapsed="false">
      <c r="E1868" s="227" t="n">
        <v>200</v>
      </c>
      <c r="F1868" s="227" t="n">
        <v>2458</v>
      </c>
      <c r="G1868" s="223" t="s">
        <v>5222</v>
      </c>
      <c r="H1868" s="223" t="s">
        <v>4801</v>
      </c>
    </row>
    <row r="1869" customFormat="false" ht="16.5" hidden="false" customHeight="false" outlineLevel="0" collapsed="false">
      <c r="E1869" s="227"/>
      <c r="F1869" s="227"/>
    </row>
    <row r="1870" customFormat="false" ht="16.5" hidden="false" customHeight="false" outlineLevel="0" collapsed="false">
      <c r="A1870" s="222" t="s">
        <v>5584</v>
      </c>
      <c r="E1870" s="224"/>
      <c r="F1870" s="224"/>
      <c r="G1870" s="224"/>
    </row>
    <row r="1871" customFormat="false" ht="16.5" hidden="false" customHeight="false" outlineLevel="0" collapsed="false">
      <c r="E1871" s="227" t="n">
        <v>300</v>
      </c>
      <c r="F1871" s="227" t="n">
        <v>2158</v>
      </c>
      <c r="G1871" s="223" t="s">
        <v>5222</v>
      </c>
      <c r="H1871" s="223" t="s">
        <v>4798</v>
      </c>
    </row>
    <row r="1872" customFormat="false" ht="16.5" hidden="false" customHeight="false" outlineLevel="0" collapsed="false">
      <c r="E1872" s="227" t="n">
        <v>300</v>
      </c>
      <c r="F1872" s="227" t="n">
        <v>1858</v>
      </c>
      <c r="G1872" s="223" t="s">
        <v>5222</v>
      </c>
      <c r="H1872" s="223" t="s">
        <v>4798</v>
      </c>
    </row>
    <row r="1873" customFormat="false" ht="16.5" hidden="false" customHeight="false" outlineLevel="0" collapsed="false">
      <c r="E1873" s="227"/>
      <c r="F1873" s="227"/>
    </row>
    <row r="1874" customFormat="false" ht="16.5" hidden="false" customHeight="false" outlineLevel="0" collapsed="false">
      <c r="A1874" s="222" t="s">
        <v>5585</v>
      </c>
      <c r="E1874" s="224"/>
      <c r="F1874" s="224"/>
      <c r="G1874" s="224"/>
    </row>
    <row r="1875" customFormat="false" ht="16.5" hidden="false" customHeight="false" outlineLevel="0" collapsed="false">
      <c r="E1875" s="227" t="n">
        <v>130</v>
      </c>
      <c r="F1875" s="227" t="n">
        <v>1728</v>
      </c>
      <c r="G1875" s="223" t="s">
        <v>5222</v>
      </c>
      <c r="H1875" s="223" t="s">
        <v>4883</v>
      </c>
    </row>
    <row r="1876" customFormat="false" ht="16.5" hidden="false" customHeight="false" outlineLevel="0" collapsed="false">
      <c r="E1876" s="227" t="n">
        <v>120</v>
      </c>
      <c r="F1876" s="227" t="n">
        <v>1608</v>
      </c>
      <c r="G1876" s="223" t="s">
        <v>5222</v>
      </c>
      <c r="H1876" s="223" t="s">
        <v>4883</v>
      </c>
    </row>
    <row r="1877" customFormat="false" ht="16.5" hidden="false" customHeight="false" outlineLevel="0" collapsed="false">
      <c r="E1877" s="224"/>
      <c r="F1877" s="224"/>
      <c r="G1877" s="224"/>
    </row>
    <row r="1878" customFormat="false" ht="16.5" hidden="false" customHeight="false" outlineLevel="0" collapsed="false">
      <c r="A1878" s="222" t="s">
        <v>5586</v>
      </c>
      <c r="E1878" s="224"/>
      <c r="F1878" s="224"/>
      <c r="G1878" s="224"/>
    </row>
    <row r="1879" customFormat="false" ht="16.5" hidden="false" customHeight="false" outlineLevel="0" collapsed="false">
      <c r="E1879" s="222" t="n">
        <v>40</v>
      </c>
      <c r="F1879" s="227" t="n">
        <v>1568</v>
      </c>
      <c r="G1879" s="223" t="s">
        <v>5255</v>
      </c>
      <c r="H1879" s="223" t="s">
        <v>5587</v>
      </c>
    </row>
    <row r="1880" customFormat="false" ht="16.5" hidden="false" customHeight="false" outlineLevel="0" collapsed="false">
      <c r="E1880" s="227" t="n">
        <v>45</v>
      </c>
      <c r="F1880" s="227" t="n">
        <v>1523</v>
      </c>
      <c r="G1880" s="223" t="s">
        <v>5222</v>
      </c>
      <c r="H1880" s="223" t="s">
        <v>5588</v>
      </c>
    </row>
    <row r="1881" customFormat="false" ht="16.5" hidden="false" customHeight="false" outlineLevel="0" collapsed="false">
      <c r="E1881" s="227"/>
      <c r="F1881" s="227"/>
    </row>
    <row r="1882" customFormat="false" ht="16.5" hidden="false" customHeight="false" outlineLevel="0" collapsed="false">
      <c r="A1882" s="222" t="s">
        <v>5589</v>
      </c>
      <c r="E1882" s="224"/>
      <c r="F1882" s="224"/>
      <c r="G1882" s="224"/>
    </row>
    <row r="1883" customFormat="false" ht="16.5" hidden="false" customHeight="false" outlineLevel="0" collapsed="false">
      <c r="E1883" s="227" t="n">
        <v>230</v>
      </c>
      <c r="F1883" s="227" t="n">
        <v>1293</v>
      </c>
      <c r="G1883" s="223" t="s">
        <v>5222</v>
      </c>
      <c r="H1883" s="223" t="s">
        <v>5590</v>
      </c>
    </row>
    <row r="1884" customFormat="false" ht="16.5" hidden="false" customHeight="false" outlineLevel="0" collapsed="false">
      <c r="E1884" s="227" t="n">
        <v>240</v>
      </c>
      <c r="F1884" s="227" t="n">
        <v>1053</v>
      </c>
      <c r="G1884" s="223" t="s">
        <v>5222</v>
      </c>
      <c r="H1884" s="223" t="s">
        <v>5590</v>
      </c>
    </row>
    <row r="1885" customFormat="false" ht="16.5" hidden="false" customHeight="false" outlineLevel="0" collapsed="false">
      <c r="E1885" s="224"/>
      <c r="F1885" s="224"/>
      <c r="G1885" s="224"/>
      <c r="H1885" s="224"/>
    </row>
    <row r="1886" customFormat="false" ht="16.5" hidden="false" customHeight="false" outlineLevel="0" collapsed="false">
      <c r="A1886" s="222" t="s">
        <v>5591</v>
      </c>
      <c r="E1886" s="224"/>
      <c r="F1886" s="224"/>
      <c r="G1886" s="224"/>
      <c r="H1886" s="224"/>
    </row>
    <row r="1887" customFormat="false" ht="16.5" hidden="false" customHeight="false" outlineLevel="0" collapsed="false">
      <c r="D1887" s="222" t="n">
        <v>5000</v>
      </c>
      <c r="E1887" s="224"/>
      <c r="F1887" s="227" t="n">
        <v>6053</v>
      </c>
      <c r="G1887" s="224"/>
      <c r="H1887" s="223" t="s">
        <v>3705</v>
      </c>
    </row>
    <row r="1888" customFormat="false" ht="16.5" hidden="false" customHeight="false" outlineLevel="0" collapsed="false">
      <c r="E1888" s="227" t="n">
        <v>216</v>
      </c>
      <c r="F1888" s="227" t="n">
        <v>5837</v>
      </c>
      <c r="G1888" s="223" t="s">
        <v>5266</v>
      </c>
      <c r="H1888" s="223" t="s">
        <v>5592</v>
      </c>
    </row>
    <row r="1889" customFormat="false" ht="16.5" hidden="false" customHeight="false" outlineLevel="0" collapsed="false">
      <c r="E1889" s="224"/>
      <c r="F1889" s="224"/>
      <c r="G1889" s="224"/>
      <c r="H1889" s="224"/>
    </row>
    <row r="1890" customFormat="false" ht="148.5" hidden="false" customHeight="false" outlineLevel="0" collapsed="false">
      <c r="E1890" s="224"/>
      <c r="F1890" s="224"/>
      <c r="G1890" s="224"/>
      <c r="H1890" s="226" t="s">
        <v>5593</v>
      </c>
    </row>
    <row r="1891" customFormat="false" ht="16.5" hidden="false" customHeight="false" outlineLevel="0" collapsed="false">
      <c r="E1891" s="224"/>
      <c r="F1891" s="224"/>
      <c r="G1891" s="224"/>
      <c r="H1891" s="224"/>
    </row>
    <row r="1892" customFormat="false" ht="16.5" hidden="false" customHeight="false" outlineLevel="0" collapsed="false">
      <c r="A1892" s="222" t="s">
        <v>5591</v>
      </c>
      <c r="E1892" s="224"/>
      <c r="F1892" s="224"/>
      <c r="G1892" s="224"/>
      <c r="H1892" s="224"/>
    </row>
    <row r="1893" customFormat="false" ht="16.5" hidden="false" customHeight="false" outlineLevel="0" collapsed="false">
      <c r="E1893" s="227" t="n">
        <v>1205</v>
      </c>
      <c r="F1893" s="227" t="n">
        <v>4632</v>
      </c>
      <c r="G1893" s="223" t="s">
        <v>5229</v>
      </c>
      <c r="H1893" s="223" t="s">
        <v>5594</v>
      </c>
    </row>
    <row r="1894" customFormat="false" ht="16.5" hidden="false" customHeight="false" outlineLevel="0" collapsed="false">
      <c r="E1894" s="224"/>
      <c r="F1894" s="224"/>
      <c r="G1894" s="224"/>
      <c r="H1894" s="224"/>
    </row>
    <row r="1895" customFormat="false" ht="16.5" hidden="false" customHeight="false" outlineLevel="0" collapsed="false">
      <c r="A1895" s="222" t="s">
        <v>1937</v>
      </c>
      <c r="E1895" s="224"/>
      <c r="F1895" s="224"/>
      <c r="G1895" s="224"/>
      <c r="H1895" s="224"/>
    </row>
    <row r="1896" customFormat="false" ht="16.5" hidden="false" customHeight="false" outlineLevel="0" collapsed="false">
      <c r="E1896" s="227" t="n">
        <v>188</v>
      </c>
      <c r="F1896" s="227" t="n">
        <v>4444</v>
      </c>
      <c r="G1896" s="223" t="s">
        <v>5234</v>
      </c>
      <c r="H1896" s="223" t="s">
        <v>5595</v>
      </c>
    </row>
    <row r="1897" customFormat="false" ht="16.5" hidden="false" customHeight="false" outlineLevel="0" collapsed="false">
      <c r="E1897" s="224"/>
      <c r="F1897" s="224"/>
      <c r="G1897" s="224"/>
      <c r="H1897" s="224"/>
    </row>
    <row r="1898" customFormat="false" ht="313.5" hidden="false" customHeight="false" outlineLevel="0" collapsed="false">
      <c r="A1898" s="222" t="s">
        <v>5596</v>
      </c>
      <c r="C1898" s="222" t="n">
        <v>200000</v>
      </c>
      <c r="H1898" s="226" t="s">
        <v>5597</v>
      </c>
    </row>
    <row r="1899" customFormat="false" ht="16.5" hidden="false" customHeight="false" outlineLevel="0" collapsed="false">
      <c r="C1899" s="222" t="n">
        <v>17000</v>
      </c>
      <c r="H1899" s="222" t="s">
        <v>5598</v>
      </c>
    </row>
    <row r="1900" customFormat="false" ht="16.5" hidden="false" customHeight="false" outlineLevel="0" collapsed="false">
      <c r="H1900" s="226"/>
    </row>
    <row r="1901" customFormat="false" ht="16.5" hidden="false" customHeight="false" outlineLevel="0" collapsed="false">
      <c r="A1901" s="222" t="s">
        <v>1651</v>
      </c>
      <c r="E1901" s="224"/>
      <c r="F1901" s="224"/>
      <c r="G1901" s="224"/>
    </row>
    <row r="1902" customFormat="false" ht="16.5" hidden="false" customHeight="false" outlineLevel="0" collapsed="false">
      <c r="C1902" s="222" t="n">
        <v>22857</v>
      </c>
      <c r="H1902" s="222" t="s">
        <v>5599</v>
      </c>
    </row>
    <row r="1903" customFormat="false" ht="16.5" hidden="false" customHeight="false" outlineLevel="0" collapsed="false">
      <c r="C1903" s="222" t="n">
        <v>15000</v>
      </c>
      <c r="H1903" s="222" t="s">
        <v>5600</v>
      </c>
    </row>
    <row r="1904" customFormat="false" ht="16.5" hidden="false" customHeight="false" outlineLevel="0" collapsed="false">
      <c r="C1904" s="222" t="n">
        <v>51000</v>
      </c>
      <c r="H1904" s="222" t="s">
        <v>5601</v>
      </c>
    </row>
    <row r="1905" customFormat="false" ht="16.5" hidden="false" customHeight="false" outlineLevel="0" collapsed="false">
      <c r="C1905" s="222" t="n">
        <v>63248</v>
      </c>
      <c r="H1905" s="222" t="s">
        <v>5602</v>
      </c>
    </row>
    <row r="1906" customFormat="false" ht="16.5" hidden="false" customHeight="false" outlineLevel="0" collapsed="false">
      <c r="C1906" s="222" t="n">
        <v>30000</v>
      </c>
      <c r="H1906" s="222" t="s">
        <v>5603</v>
      </c>
    </row>
    <row r="1907" customFormat="false" ht="16.5" hidden="false" customHeight="false" outlineLevel="0" collapsed="false">
      <c r="E1907" s="224"/>
      <c r="F1907" s="224"/>
      <c r="G1907" s="224"/>
      <c r="H1907" s="224"/>
    </row>
    <row r="1908" customFormat="false" ht="16.5" hidden="false" customHeight="false" outlineLevel="0" collapsed="false">
      <c r="A1908" s="222" t="s">
        <v>5604</v>
      </c>
      <c r="E1908" s="224"/>
      <c r="F1908" s="224"/>
      <c r="G1908" s="224"/>
      <c r="H1908" s="224"/>
    </row>
    <row r="1909" customFormat="false" ht="16.5" hidden="false" customHeight="false" outlineLevel="0" collapsed="false">
      <c r="C1909" s="222" t="n">
        <v>40519</v>
      </c>
      <c r="H1909" s="222" t="s">
        <v>5605</v>
      </c>
    </row>
    <row r="1910" customFormat="false" ht="16.5" hidden="false" customHeight="false" outlineLevel="0" collapsed="false">
      <c r="E1910" s="227" t="n">
        <v>40</v>
      </c>
      <c r="F1910" s="227" t="n">
        <v>4404</v>
      </c>
      <c r="G1910" s="223" t="s">
        <v>5266</v>
      </c>
      <c r="H1910" s="223" t="s">
        <v>5606</v>
      </c>
    </row>
    <row r="1911" customFormat="false" ht="16.5" hidden="false" customHeight="false" outlineLevel="0" collapsed="false">
      <c r="E1911" s="227" t="n">
        <v>40</v>
      </c>
      <c r="F1911" s="227" t="n">
        <v>4364</v>
      </c>
      <c r="G1911" s="223" t="s">
        <v>5266</v>
      </c>
      <c r="H1911" s="223" t="s">
        <v>5530</v>
      </c>
    </row>
    <row r="1912" customFormat="false" ht="16.5" hidden="false" customHeight="false" outlineLevel="0" collapsed="false">
      <c r="E1912" s="227" t="n">
        <v>30</v>
      </c>
      <c r="F1912" s="227" t="n">
        <v>4334</v>
      </c>
      <c r="G1912" s="223" t="s">
        <v>5212</v>
      </c>
      <c r="H1912" s="222" t="s">
        <v>5607</v>
      </c>
    </row>
    <row r="1913" customFormat="false" ht="16.5" hidden="false" customHeight="false" outlineLevel="0" collapsed="false">
      <c r="E1913" s="227" t="n">
        <v>31</v>
      </c>
      <c r="F1913" s="227" t="n">
        <v>4303</v>
      </c>
      <c r="G1913" s="223" t="s">
        <v>5222</v>
      </c>
      <c r="H1913" s="223" t="s">
        <v>5608</v>
      </c>
    </row>
    <row r="1914" customFormat="false" ht="16.5" hidden="false" customHeight="false" outlineLevel="0" collapsed="false">
      <c r="E1914" s="227" t="n">
        <v>31</v>
      </c>
      <c r="F1914" s="227" t="n">
        <v>4272</v>
      </c>
      <c r="G1914" s="223" t="s">
        <v>5222</v>
      </c>
      <c r="H1914" s="223" t="s">
        <v>5608</v>
      </c>
    </row>
    <row r="1915" customFormat="false" ht="16.5" hidden="false" customHeight="false" outlineLevel="0" collapsed="false">
      <c r="E1915" s="222" t="n">
        <v>300</v>
      </c>
      <c r="F1915" s="227" t="n">
        <v>3972</v>
      </c>
      <c r="G1915" s="223" t="s">
        <v>5448</v>
      </c>
      <c r="H1915" s="223" t="s">
        <v>4940</v>
      </c>
    </row>
    <row r="1916" s="227" customFormat="true" ht="16.5" hidden="false" customHeight="false" outlineLevel="0" collapsed="false">
      <c r="H1916" s="237" t="s">
        <v>5609</v>
      </c>
    </row>
    <row r="1917" customFormat="false" ht="16.5" hidden="false" customHeight="false" outlineLevel="0" collapsed="false">
      <c r="E1917" s="224"/>
      <c r="F1917" s="224"/>
      <c r="G1917" s="224"/>
      <c r="H1917" s="224"/>
    </row>
    <row r="1918" customFormat="false" ht="16.5" hidden="false" customHeight="false" outlineLevel="0" collapsed="false">
      <c r="A1918" s="222" t="s">
        <v>5610</v>
      </c>
      <c r="E1918" s="224"/>
      <c r="F1918" s="224"/>
      <c r="G1918" s="224"/>
      <c r="H1918" s="224"/>
    </row>
    <row r="1919" customFormat="false" ht="16.5" hidden="false" customHeight="false" outlineLevel="0" collapsed="false">
      <c r="E1919" s="227" t="n">
        <v>1205</v>
      </c>
      <c r="F1919" s="227" t="n">
        <v>2767</v>
      </c>
      <c r="G1919" s="223" t="s">
        <v>5229</v>
      </c>
      <c r="H1919" s="223" t="s">
        <v>5611</v>
      </c>
    </row>
    <row r="1920" customFormat="false" ht="16.5" hidden="false" customHeight="false" outlineLevel="0" collapsed="false">
      <c r="E1920" s="224"/>
      <c r="F1920" s="224"/>
      <c r="G1920" s="224"/>
      <c r="H1920" s="224"/>
    </row>
    <row r="1921" customFormat="false" ht="16.5" hidden="false" customHeight="false" outlineLevel="0" collapsed="false">
      <c r="A1921" s="222" t="s">
        <v>1836</v>
      </c>
      <c r="E1921" s="224"/>
      <c r="F1921" s="224"/>
      <c r="G1921" s="224"/>
      <c r="H1921" s="224"/>
    </row>
    <row r="1922" s="227" customFormat="true" ht="49.5" hidden="false" customHeight="false" outlineLevel="0" collapsed="false">
      <c r="C1922" s="227" t="n">
        <v>190400</v>
      </c>
      <c r="H1922" s="226" t="s">
        <v>5612</v>
      </c>
    </row>
    <row r="1923" customFormat="false" ht="16.5" hidden="false" customHeight="false" outlineLevel="0" collapsed="false">
      <c r="E1923" s="224"/>
      <c r="F1923" s="224"/>
      <c r="G1923" s="224"/>
      <c r="H1923" s="224"/>
    </row>
    <row r="1924" customFormat="false" ht="16.5" hidden="false" customHeight="false" outlineLevel="0" collapsed="false">
      <c r="A1924" s="222" t="s">
        <v>1837</v>
      </c>
      <c r="E1924" s="224"/>
      <c r="F1924" s="224"/>
      <c r="G1924" s="224"/>
      <c r="H1924" s="224"/>
    </row>
    <row r="1925" customFormat="false" ht="16.5" hidden="false" customHeight="false" outlineLevel="0" collapsed="false">
      <c r="D1925" s="222" t="n">
        <v>46</v>
      </c>
      <c r="E1925" s="227"/>
      <c r="F1925" s="227" t="n">
        <v>2813</v>
      </c>
      <c r="H1925" s="223" t="s">
        <v>5613</v>
      </c>
    </row>
    <row r="1926" s="227" customFormat="true" ht="16.5" hidden="false" customHeight="false" outlineLevel="0" collapsed="false">
      <c r="E1926" s="227" t="n">
        <v>48</v>
      </c>
      <c r="F1926" s="227" t="n">
        <v>2765</v>
      </c>
      <c r="G1926" s="223" t="s">
        <v>5222</v>
      </c>
      <c r="H1926" s="223" t="s">
        <v>5614</v>
      </c>
    </row>
    <row r="1927" customFormat="false" ht="16.5" hidden="false" customHeight="false" outlineLevel="0" collapsed="false">
      <c r="E1927" s="227" t="n">
        <v>18</v>
      </c>
      <c r="F1927" s="227" t="n">
        <v>2747</v>
      </c>
      <c r="G1927" s="223" t="s">
        <v>5212</v>
      </c>
      <c r="H1927" s="223" t="s">
        <v>5615</v>
      </c>
    </row>
    <row r="1928" customFormat="false" ht="16.5" hidden="false" customHeight="false" outlineLevel="0" collapsed="false">
      <c r="E1928" s="224"/>
      <c r="F1928" s="224"/>
      <c r="G1928" s="224"/>
      <c r="H1928" s="224"/>
    </row>
    <row r="1929" customFormat="false" ht="16.5" hidden="false" customHeight="false" outlineLevel="0" collapsed="false">
      <c r="A1929" s="222" t="s">
        <v>5616</v>
      </c>
    </row>
    <row r="1930" customFormat="false" ht="16.5" hidden="false" customHeight="false" outlineLevel="0" collapsed="false">
      <c r="C1930" s="222" t="n">
        <v>17000</v>
      </c>
      <c r="H1930" s="222" t="s">
        <v>5617</v>
      </c>
    </row>
    <row r="1931" customFormat="false" ht="16.5" hidden="false" customHeight="false" outlineLevel="0" collapsed="false">
      <c r="E1931" s="222" t="n">
        <v>50</v>
      </c>
      <c r="F1931" s="227" t="n">
        <v>2697</v>
      </c>
      <c r="G1931" s="223" t="s">
        <v>5240</v>
      </c>
      <c r="H1931" s="223" t="s">
        <v>5618</v>
      </c>
    </row>
    <row r="1932" customFormat="false" ht="16.5" hidden="false" customHeight="false" outlineLevel="0" collapsed="false">
      <c r="H1932" s="226"/>
    </row>
    <row r="1933" customFormat="false" ht="16.5" hidden="false" customHeight="false" outlineLevel="0" collapsed="false">
      <c r="A1933" s="222" t="s">
        <v>1876</v>
      </c>
      <c r="E1933" s="224"/>
      <c r="F1933" s="224"/>
      <c r="G1933" s="224"/>
    </row>
    <row r="1934" customFormat="false" ht="16.5" hidden="false" customHeight="false" outlineLevel="0" collapsed="false">
      <c r="C1934" s="222" t="n">
        <v>22857</v>
      </c>
      <c r="H1934" s="222" t="s">
        <v>5599</v>
      </c>
    </row>
    <row r="1935" customFormat="false" ht="16.5" hidden="false" customHeight="false" outlineLevel="0" collapsed="false">
      <c r="C1935" s="222" t="n">
        <v>33248</v>
      </c>
      <c r="H1935" s="222" t="s">
        <v>5602</v>
      </c>
    </row>
    <row r="1936" customFormat="false" ht="16.5" hidden="false" customHeight="false" outlineLevel="0" collapsed="false">
      <c r="E1936" s="224"/>
      <c r="F1936" s="224"/>
      <c r="G1936" s="224"/>
      <c r="H1936" s="224" t="s">
        <v>5619</v>
      </c>
    </row>
    <row r="1937" customFormat="false" ht="16.5" hidden="false" customHeight="false" outlineLevel="0" collapsed="false">
      <c r="C1937" s="222" t="n">
        <v>2558</v>
      </c>
      <c r="H1937" s="222" t="s">
        <v>5620</v>
      </c>
    </row>
    <row r="1938" customFormat="false" ht="16.5" hidden="false" customHeight="false" outlineLevel="0" collapsed="false">
      <c r="E1938" s="224"/>
      <c r="F1938" s="224"/>
      <c r="G1938" s="224"/>
    </row>
    <row r="1939" customFormat="false" ht="16.5" hidden="false" customHeight="false" outlineLevel="0" collapsed="false">
      <c r="A1939" s="222" t="s">
        <v>424</v>
      </c>
    </row>
    <row r="1940" customFormat="false" ht="16.5" hidden="false" customHeight="false" outlineLevel="0" collapsed="false">
      <c r="E1940" s="222" t="n">
        <v>200</v>
      </c>
      <c r="F1940" s="227" t="n">
        <v>2497</v>
      </c>
      <c r="G1940" s="223" t="s">
        <v>5255</v>
      </c>
      <c r="H1940" s="223" t="s">
        <v>5621</v>
      </c>
    </row>
    <row r="1941" customFormat="false" ht="16.5" hidden="false" customHeight="false" outlineLevel="0" collapsed="false">
      <c r="C1941" s="222" t="n">
        <v>15000</v>
      </c>
      <c r="H1941" s="222" t="s">
        <v>5602</v>
      </c>
    </row>
    <row r="1942" customFormat="false" ht="16.5" hidden="false" customHeight="false" outlineLevel="0" collapsed="false">
      <c r="E1942" s="224"/>
      <c r="F1942" s="224"/>
      <c r="G1942" s="224"/>
      <c r="H1942" s="224" t="s">
        <v>5622</v>
      </c>
    </row>
    <row r="1943" customFormat="false" ht="16.5" hidden="false" customHeight="false" outlineLevel="0" collapsed="false">
      <c r="E1943" s="224"/>
      <c r="F1943" s="224"/>
      <c r="G1943" s="224"/>
    </row>
    <row r="1944" customFormat="false" ht="16.5" hidden="false" customHeight="false" outlineLevel="0" collapsed="false">
      <c r="A1944" s="222" t="s">
        <v>5623</v>
      </c>
    </row>
    <row r="1945" customFormat="false" ht="16.5" hidden="false" customHeight="false" outlineLevel="0" collapsed="false">
      <c r="E1945" s="222" t="n">
        <v>45</v>
      </c>
      <c r="F1945" s="222" t="n">
        <v>2452</v>
      </c>
      <c r="G1945" s="223" t="s">
        <v>5240</v>
      </c>
      <c r="H1945" s="223" t="s">
        <v>5624</v>
      </c>
    </row>
    <row r="1947" customFormat="false" ht="16.5" hidden="false" customHeight="false" outlineLevel="0" collapsed="false">
      <c r="A1947" s="222" t="s">
        <v>5625</v>
      </c>
    </row>
    <row r="1948" customFormat="false" ht="16.5" hidden="false" customHeight="false" outlineLevel="0" collapsed="false">
      <c r="C1948" s="222" t="n">
        <v>28733</v>
      </c>
      <c r="H1948" s="222" t="s">
        <v>5626</v>
      </c>
    </row>
    <row r="1949" customFormat="false" ht="16.5" hidden="false" customHeight="false" outlineLevel="0" collapsed="false">
      <c r="C1949" s="222" t="n">
        <v>15000</v>
      </c>
      <c r="H1949" s="222" t="s">
        <v>5602</v>
      </c>
    </row>
    <row r="1950" customFormat="false" ht="16.5" hidden="false" customHeight="false" outlineLevel="0" collapsed="false">
      <c r="E1950" s="224"/>
      <c r="F1950" s="224"/>
      <c r="G1950" s="224"/>
      <c r="H1950" s="224" t="s">
        <v>5627</v>
      </c>
    </row>
    <row r="1951" customFormat="false" ht="16.5" hidden="false" customHeight="false" outlineLevel="0" collapsed="false">
      <c r="E1951" s="224"/>
      <c r="F1951" s="224"/>
      <c r="G1951" s="224"/>
      <c r="H1951" s="224"/>
    </row>
    <row r="1952" customFormat="false" ht="16.5" hidden="false" customHeight="false" outlineLevel="0" collapsed="false">
      <c r="A1952" s="222" t="s">
        <v>5625</v>
      </c>
    </row>
    <row r="1953" customFormat="false" ht="16.5" hidden="false" customHeight="false" outlineLevel="0" collapsed="false">
      <c r="E1953" s="227" t="n">
        <v>209</v>
      </c>
      <c r="F1953" s="227" t="n">
        <v>2243</v>
      </c>
      <c r="G1953" s="223" t="s">
        <v>5234</v>
      </c>
      <c r="H1953" s="223" t="s">
        <v>5628</v>
      </c>
    </row>
    <row r="1954" s="227" customFormat="true" ht="16.5" hidden="false" customHeight="false" outlineLevel="0" collapsed="false">
      <c r="E1954" s="227" t="n">
        <v>1205</v>
      </c>
      <c r="F1954" s="227" t="n">
        <v>1038</v>
      </c>
      <c r="G1954" s="223" t="s">
        <v>5229</v>
      </c>
      <c r="H1954" s="223" t="s">
        <v>5629</v>
      </c>
    </row>
    <row r="1955" customFormat="false" ht="16.5" hidden="false" customHeight="false" outlineLevel="0" collapsed="false">
      <c r="E1955" s="224"/>
      <c r="F1955" s="224"/>
      <c r="G1955" s="224"/>
    </row>
    <row r="1956" customFormat="false" ht="16.5" hidden="false" customHeight="false" outlineLevel="0" collapsed="false">
      <c r="A1956" s="222" t="s">
        <v>1946</v>
      </c>
    </row>
    <row r="1957" customFormat="false" ht="16.5" hidden="false" customHeight="false" outlineLevel="0" collapsed="false">
      <c r="E1957" s="222" t="n">
        <v>35</v>
      </c>
      <c r="F1957" s="222" t="n">
        <v>1003</v>
      </c>
      <c r="G1957" s="223" t="s">
        <v>5240</v>
      </c>
      <c r="H1957" s="223" t="s">
        <v>5630</v>
      </c>
    </row>
    <row r="1958" customFormat="false" ht="16.5" hidden="false" customHeight="false" outlineLevel="0" collapsed="false">
      <c r="D1958" s="222" t="n">
        <v>5000</v>
      </c>
      <c r="E1958" s="224"/>
      <c r="F1958" s="227" t="n">
        <v>6003</v>
      </c>
      <c r="G1958" s="224"/>
      <c r="H1958" s="223" t="s">
        <v>3705</v>
      </c>
    </row>
    <row r="1959" customFormat="false" ht="16.5" hidden="false" customHeight="false" outlineLevel="0" collapsed="false">
      <c r="E1959" s="224"/>
      <c r="F1959" s="224"/>
      <c r="G1959" s="224"/>
      <c r="H1959" s="224"/>
    </row>
    <row r="1960" customFormat="false" ht="16.5" hidden="false" customHeight="false" outlineLevel="0" collapsed="false">
      <c r="A1960" s="222" t="s">
        <v>5631</v>
      </c>
    </row>
    <row r="1961" customFormat="false" ht="16.5" hidden="false" customHeight="false" outlineLevel="0" collapsed="false">
      <c r="C1961" s="222" t="n">
        <v>17000</v>
      </c>
      <c r="H1961" s="222" t="s">
        <v>5632</v>
      </c>
    </row>
    <row r="1962" customFormat="false" ht="16.5" hidden="false" customHeight="false" outlineLevel="0" collapsed="false">
      <c r="E1962" s="227" t="n">
        <v>100</v>
      </c>
      <c r="F1962" s="227" t="n">
        <v>5903</v>
      </c>
      <c r="G1962" s="223" t="s">
        <v>5222</v>
      </c>
      <c r="H1962" s="223" t="s">
        <v>5633</v>
      </c>
    </row>
    <row r="1963" customFormat="false" ht="16.5" hidden="false" customHeight="false" outlineLevel="0" collapsed="false">
      <c r="H1963" s="226"/>
    </row>
    <row r="1964" customFormat="false" ht="16.5" hidden="false" customHeight="false" outlineLevel="0" collapsed="false">
      <c r="A1964" s="222" t="s">
        <v>5634</v>
      </c>
      <c r="E1964" s="224"/>
      <c r="F1964" s="224"/>
      <c r="G1964" s="224"/>
    </row>
    <row r="1965" customFormat="false" ht="16.5" hidden="false" customHeight="false" outlineLevel="0" collapsed="false">
      <c r="C1965" s="222" t="n">
        <v>22857</v>
      </c>
      <c r="H1965" s="222" t="s">
        <v>5635</v>
      </c>
    </row>
    <row r="1966" customFormat="false" ht="16.5" hidden="false" customHeight="false" outlineLevel="0" collapsed="false">
      <c r="C1966" s="222" t="n">
        <v>36500</v>
      </c>
      <c r="H1966" s="222" t="s">
        <v>5636</v>
      </c>
    </row>
    <row r="1967" customFormat="false" ht="16.5" hidden="false" customHeight="false" outlineLevel="0" collapsed="false">
      <c r="C1967" s="222" t="n">
        <v>63248</v>
      </c>
      <c r="H1967" s="222" t="s">
        <v>5637</v>
      </c>
    </row>
    <row r="1968" customFormat="false" ht="16.5" hidden="false" customHeight="false" outlineLevel="0" collapsed="false">
      <c r="E1968" s="224"/>
      <c r="F1968" s="224"/>
      <c r="G1968" s="224"/>
      <c r="H1968" s="224"/>
    </row>
    <row r="1969" customFormat="false" ht="16.5" hidden="false" customHeight="false" outlineLevel="0" collapsed="false">
      <c r="E1969" s="227"/>
      <c r="F1969" s="227"/>
    </row>
    <row r="1970" customFormat="false" ht="16.5" hidden="false" customHeight="false" outlineLevel="0" collapsed="false">
      <c r="A1970" s="222" t="s">
        <v>5638</v>
      </c>
      <c r="E1970" s="224"/>
      <c r="F1970" s="224"/>
      <c r="G1970" s="224"/>
    </row>
    <row r="1971" customFormat="false" ht="16.5" hidden="false" customHeight="false" outlineLevel="0" collapsed="false">
      <c r="E1971" s="227" t="n">
        <v>100</v>
      </c>
      <c r="F1971" s="227" t="n">
        <v>5803</v>
      </c>
      <c r="G1971" s="223" t="s">
        <v>5222</v>
      </c>
      <c r="H1971" s="223" t="s">
        <v>5639</v>
      </c>
    </row>
    <row r="1972" customFormat="false" ht="16.5" hidden="false" customHeight="false" outlineLevel="0" collapsed="false">
      <c r="E1972" s="227" t="n">
        <v>90</v>
      </c>
      <c r="F1972" s="227" t="n">
        <v>5713</v>
      </c>
      <c r="G1972" s="223" t="s">
        <v>5222</v>
      </c>
      <c r="H1972" s="223" t="s">
        <v>5639</v>
      </c>
    </row>
    <row r="1974" customFormat="false" ht="16.5" hidden="false" customHeight="false" outlineLevel="0" collapsed="false">
      <c r="A1974" s="222" t="s">
        <v>5640</v>
      </c>
      <c r="E1974" s="224"/>
      <c r="F1974" s="224"/>
      <c r="G1974" s="224"/>
    </row>
    <row r="1975" customFormat="false" ht="16.5" hidden="false" customHeight="false" outlineLevel="0" collapsed="false">
      <c r="E1975" s="222" t="n">
        <v>500</v>
      </c>
      <c r="F1975" s="227" t="n">
        <v>5213</v>
      </c>
      <c r="G1975" s="223" t="s">
        <v>5240</v>
      </c>
      <c r="H1975" s="223" t="s">
        <v>5641</v>
      </c>
    </row>
    <row r="1976" customFormat="false" ht="16.5" hidden="false" customHeight="false" outlineLevel="0" collapsed="false">
      <c r="E1976" s="222" t="n">
        <v>45</v>
      </c>
      <c r="F1976" s="222" t="n">
        <v>5168</v>
      </c>
      <c r="G1976" s="223" t="s">
        <v>5240</v>
      </c>
      <c r="H1976" s="223" t="s">
        <v>5642</v>
      </c>
    </row>
    <row r="1977" s="227" customFormat="true" ht="16.5" hidden="false" customHeight="false" outlineLevel="0" collapsed="false">
      <c r="E1977" s="227" t="n">
        <v>32</v>
      </c>
      <c r="F1977" s="227" t="n">
        <v>5136</v>
      </c>
      <c r="G1977" s="223" t="s">
        <v>5222</v>
      </c>
      <c r="H1977" s="223" t="s">
        <v>5614</v>
      </c>
    </row>
    <row r="1978" customFormat="false" ht="16.5" hidden="false" customHeight="false" outlineLevel="0" collapsed="false">
      <c r="A1978" s="222" t="s">
        <v>5643</v>
      </c>
      <c r="E1978" s="224"/>
      <c r="F1978" s="224"/>
      <c r="G1978" s="224"/>
    </row>
    <row r="1979" customFormat="false" ht="16.5" hidden="false" customHeight="false" outlineLevel="0" collapsed="false">
      <c r="E1979" s="227" t="n">
        <v>35</v>
      </c>
      <c r="F1979" s="227" t="n">
        <v>5101</v>
      </c>
      <c r="G1979" s="223" t="s">
        <v>5222</v>
      </c>
      <c r="H1979" s="223" t="s">
        <v>5644</v>
      </c>
    </row>
    <row r="1980" customFormat="false" ht="16.5" hidden="false" customHeight="false" outlineLevel="0" collapsed="false">
      <c r="E1980" s="227" t="n">
        <v>70</v>
      </c>
      <c r="F1980" s="227" t="n">
        <v>5031</v>
      </c>
      <c r="G1980" s="223" t="s">
        <v>5222</v>
      </c>
      <c r="H1980" s="223" t="s">
        <v>5645</v>
      </c>
    </row>
    <row r="1981" customFormat="false" ht="16.5" hidden="false" customHeight="false" outlineLevel="0" collapsed="false">
      <c r="E1981" s="227" t="n">
        <v>300</v>
      </c>
      <c r="F1981" s="227" t="n">
        <v>4731</v>
      </c>
      <c r="G1981" s="223" t="s">
        <v>5222</v>
      </c>
      <c r="H1981" s="223" t="s">
        <v>5645</v>
      </c>
    </row>
    <row r="1982" customFormat="false" ht="16.5" hidden="false" customHeight="false" outlineLevel="0" collapsed="false">
      <c r="E1982" s="224"/>
      <c r="F1982" s="224"/>
      <c r="G1982" s="224"/>
      <c r="H1982" s="224"/>
    </row>
    <row r="1983" customFormat="false" ht="16.5" hidden="false" customHeight="false" outlineLevel="0" collapsed="false">
      <c r="A1983" s="222" t="s">
        <v>284</v>
      </c>
      <c r="E1983" s="224"/>
      <c r="F1983" s="224"/>
      <c r="G1983" s="224"/>
      <c r="H1983" s="224"/>
    </row>
    <row r="1984" customFormat="false" ht="16.5" hidden="false" customHeight="false" outlineLevel="0" collapsed="false">
      <c r="E1984" s="227" t="n">
        <v>1205</v>
      </c>
      <c r="F1984" s="227" t="n">
        <v>3526</v>
      </c>
      <c r="G1984" s="223" t="s">
        <v>5229</v>
      </c>
      <c r="H1984" s="223" t="s">
        <v>5646</v>
      </c>
    </row>
    <row r="1986" customFormat="false" ht="16.5" hidden="false" customHeight="false" outlineLevel="0" collapsed="false">
      <c r="A1986" s="222" t="s">
        <v>5647</v>
      </c>
    </row>
    <row r="1987" customFormat="false" ht="16.5" hidden="false" customHeight="false" outlineLevel="0" collapsed="false">
      <c r="E1987" s="222" t="n">
        <v>100</v>
      </c>
      <c r="F1987" s="222" t="n">
        <v>3426</v>
      </c>
      <c r="G1987" s="223" t="s">
        <v>5222</v>
      </c>
      <c r="H1987" s="223" t="s">
        <v>5648</v>
      </c>
    </row>
    <row r="1989" customFormat="false" ht="16.5" hidden="false" customHeight="false" outlineLevel="0" collapsed="false">
      <c r="A1989" s="222" t="s">
        <v>5649</v>
      </c>
    </row>
    <row r="1990" customFormat="false" ht="16.5" hidden="false" customHeight="false" outlineLevel="0" collapsed="false">
      <c r="E1990" s="222" t="n">
        <v>95</v>
      </c>
      <c r="F1990" s="222" t="n">
        <v>3331</v>
      </c>
      <c r="G1990" s="223" t="s">
        <v>5240</v>
      </c>
      <c r="H1990" s="223" t="s">
        <v>5650</v>
      </c>
    </row>
    <row r="1992" customFormat="false" ht="16.5" hidden="false" customHeight="false" outlineLevel="0" collapsed="false">
      <c r="A1992" s="222" t="s">
        <v>5651</v>
      </c>
    </row>
    <row r="1993" customFormat="false" ht="16.5" hidden="false" customHeight="false" outlineLevel="0" collapsed="false">
      <c r="E1993" s="222" t="n">
        <v>100</v>
      </c>
      <c r="F1993" s="222" t="n">
        <v>3231</v>
      </c>
      <c r="G1993" s="223" t="s">
        <v>5222</v>
      </c>
      <c r="H1993" s="223" t="s">
        <v>5652</v>
      </c>
    </row>
    <row r="1994" customFormat="false" ht="16.5" hidden="false" customHeight="false" outlineLevel="0" collapsed="false">
      <c r="E1994" s="224"/>
      <c r="F1994" s="224"/>
      <c r="G1994" s="224"/>
      <c r="H1994" s="224"/>
    </row>
    <row r="1995" customFormat="false" ht="16.5" hidden="false" customHeight="false" outlineLevel="0" collapsed="false">
      <c r="A1995" s="222" t="s">
        <v>5653</v>
      </c>
    </row>
    <row r="1996" customFormat="false" ht="16.5" hidden="false" customHeight="false" outlineLevel="0" collapsed="false">
      <c r="C1996" s="222" t="n">
        <v>17000</v>
      </c>
      <c r="H1996" s="222" t="s">
        <v>5654</v>
      </c>
    </row>
    <row r="1997" customFormat="false" ht="16.5" hidden="false" customHeight="false" outlineLevel="0" collapsed="false">
      <c r="C1997" s="222" t="n">
        <v>24968</v>
      </c>
      <c r="H1997" s="222" t="s">
        <v>5655</v>
      </c>
    </row>
    <row r="1998" customFormat="false" ht="16.5" hidden="false" customHeight="false" outlineLevel="0" collapsed="false">
      <c r="E1998" s="224"/>
      <c r="F1998" s="224"/>
      <c r="G1998" s="224"/>
    </row>
    <row r="1999" customFormat="false" ht="16.5" hidden="false" customHeight="false" outlineLevel="0" collapsed="false">
      <c r="A1999" s="222" t="s">
        <v>5656</v>
      </c>
    </row>
    <row r="2000" customFormat="false" ht="49.5" hidden="false" customHeight="false" outlineLevel="0" collapsed="false">
      <c r="C2000" s="222" t="n">
        <v>39000</v>
      </c>
      <c r="H2000" s="228" t="s">
        <v>5657</v>
      </c>
    </row>
    <row r="2001" customFormat="false" ht="16.5" hidden="false" customHeight="false" outlineLevel="0" collapsed="false">
      <c r="H2001" s="226"/>
    </row>
    <row r="2002" customFormat="false" ht="16.5" hidden="false" customHeight="false" outlineLevel="0" collapsed="false">
      <c r="A2002" s="222" t="s">
        <v>1558</v>
      </c>
      <c r="E2002" s="224"/>
      <c r="F2002" s="224"/>
      <c r="G2002" s="224"/>
    </row>
    <row r="2003" customFormat="false" ht="16.5" hidden="false" customHeight="false" outlineLevel="0" collapsed="false">
      <c r="C2003" s="222" t="n">
        <v>22827</v>
      </c>
      <c r="H2003" s="222" t="s">
        <v>5658</v>
      </c>
    </row>
    <row r="2004" customFormat="false" ht="16.5" hidden="false" customHeight="false" outlineLevel="0" collapsed="false">
      <c r="C2004" s="222" t="n">
        <v>22000</v>
      </c>
      <c r="H2004" s="222" t="s">
        <v>5659</v>
      </c>
    </row>
    <row r="2005" customFormat="false" ht="16.5" hidden="false" customHeight="false" outlineLevel="0" collapsed="false">
      <c r="C2005" s="222" t="n">
        <v>33248</v>
      </c>
      <c r="H2005" s="222" t="s">
        <v>5660</v>
      </c>
    </row>
    <row r="2006" customFormat="false" ht="16.5" hidden="false" customHeight="false" outlineLevel="0" collapsed="false">
      <c r="E2006" s="222" t="n">
        <v>100</v>
      </c>
      <c r="F2006" s="222" t="n">
        <v>3131</v>
      </c>
      <c r="G2006" s="223" t="s">
        <v>5222</v>
      </c>
      <c r="H2006" s="223" t="s">
        <v>5661</v>
      </c>
    </row>
    <row r="2007" customFormat="false" ht="16.5" hidden="false" customHeight="false" outlineLevel="0" collapsed="false">
      <c r="H2007" s="226"/>
    </row>
    <row r="2008" customFormat="false" ht="16.5" hidden="false" customHeight="false" outlineLevel="0" collapsed="false">
      <c r="A2008" s="222" t="s">
        <v>442</v>
      </c>
      <c r="E2008" s="224"/>
      <c r="F2008" s="224"/>
      <c r="G2008" s="224"/>
    </row>
    <row r="2009" customFormat="false" ht="16.5" hidden="false" customHeight="false" outlineLevel="0" collapsed="false">
      <c r="C2009" s="222" t="n">
        <v>30000</v>
      </c>
      <c r="H2009" s="222" t="s">
        <v>5662</v>
      </c>
    </row>
    <row r="2010" customFormat="false" ht="16.5" hidden="false" customHeight="false" outlineLevel="0" collapsed="false">
      <c r="C2010" s="222" t="n">
        <v>11877</v>
      </c>
      <c r="H2010" s="222" t="s">
        <v>5663</v>
      </c>
    </row>
    <row r="2011" customFormat="false" ht="16.5" hidden="false" customHeight="false" outlineLevel="0" collapsed="false">
      <c r="E2011" s="224"/>
      <c r="F2011" s="224"/>
      <c r="G2011" s="224"/>
      <c r="H2011" s="224"/>
    </row>
    <row r="2012" customFormat="false" ht="16.5" hidden="false" customHeight="false" outlineLevel="0" collapsed="false">
      <c r="A2012" s="222" t="s">
        <v>1457</v>
      </c>
      <c r="E2012" s="224"/>
      <c r="F2012" s="224"/>
      <c r="G2012" s="224"/>
    </row>
    <row r="2013" customFormat="false" ht="115.5" hidden="false" customHeight="false" outlineLevel="0" collapsed="false">
      <c r="C2013" s="222" t="n">
        <v>240030</v>
      </c>
      <c r="E2013" s="224"/>
      <c r="F2013" s="224"/>
      <c r="G2013" s="224"/>
      <c r="H2013" s="228" t="s">
        <v>5664</v>
      </c>
    </row>
    <row r="2014" customFormat="false" ht="16.5" hidden="false" customHeight="false" outlineLevel="0" collapsed="false">
      <c r="E2014" s="224"/>
      <c r="F2014" s="224"/>
      <c r="G2014" s="224"/>
      <c r="H2014" s="224"/>
    </row>
    <row r="2015" customFormat="false" ht="16.5" hidden="false" customHeight="false" outlineLevel="0" collapsed="false">
      <c r="A2015" s="222" t="s">
        <v>5665</v>
      </c>
      <c r="E2015" s="224"/>
      <c r="F2015" s="224"/>
      <c r="G2015" s="224"/>
      <c r="H2015" s="224"/>
    </row>
    <row r="2016" customFormat="false" ht="16.5" hidden="false" customHeight="false" outlineLevel="0" collapsed="false">
      <c r="E2016" s="227" t="n">
        <v>124</v>
      </c>
      <c r="F2016" s="227" t="n">
        <v>3007</v>
      </c>
      <c r="G2016" s="223" t="s">
        <v>5266</v>
      </c>
      <c r="H2016" s="223" t="s">
        <v>5666</v>
      </c>
    </row>
    <row r="2017" customFormat="false" ht="16.5" hidden="false" customHeight="false" outlineLevel="0" collapsed="false">
      <c r="E2017" s="224"/>
      <c r="F2017" s="224"/>
      <c r="G2017" s="224"/>
      <c r="H2017" s="224"/>
    </row>
    <row r="2018" customFormat="false" ht="16.5" hidden="false" customHeight="false" outlineLevel="0" collapsed="false">
      <c r="A2018" s="222" t="s">
        <v>1978</v>
      </c>
      <c r="E2018" s="224"/>
      <c r="F2018" s="224"/>
      <c r="G2018" s="224"/>
      <c r="H2018" s="224"/>
    </row>
    <row r="2019" customFormat="false" ht="16.5" hidden="false" customHeight="false" outlineLevel="0" collapsed="false">
      <c r="E2019" s="222" t="n">
        <v>96</v>
      </c>
      <c r="F2019" s="222" t="n">
        <v>2911</v>
      </c>
      <c r="G2019" s="223" t="s">
        <v>5212</v>
      </c>
      <c r="H2019" s="223" t="s">
        <v>4459</v>
      </c>
    </row>
    <row r="2020" customFormat="false" ht="16.5" hidden="false" customHeight="false" outlineLevel="0" collapsed="false">
      <c r="E2020" s="224"/>
      <c r="F2020" s="224"/>
      <c r="G2020" s="224"/>
      <c r="H2020" s="224"/>
    </row>
    <row r="2021" customFormat="false" ht="16.5" hidden="false" customHeight="false" outlineLevel="0" collapsed="false">
      <c r="E2021" s="224"/>
      <c r="F2021" s="224"/>
      <c r="G2021" s="224"/>
      <c r="H2021" s="224"/>
    </row>
    <row r="2022" customFormat="false" ht="16.5" hidden="false" customHeight="false" outlineLevel="0" collapsed="false">
      <c r="A2022" s="222" t="s">
        <v>5667</v>
      </c>
      <c r="E2022" s="224"/>
      <c r="F2022" s="224"/>
      <c r="G2022" s="224"/>
      <c r="H2022" s="224"/>
    </row>
    <row r="2023" customFormat="false" ht="16.5" hidden="false" customHeight="false" outlineLevel="0" collapsed="false">
      <c r="E2023" s="222" t="n">
        <v>1205</v>
      </c>
      <c r="F2023" s="222" t="n">
        <v>1706</v>
      </c>
      <c r="G2023" s="223" t="s">
        <v>5229</v>
      </c>
      <c r="H2023" s="223" t="s">
        <v>5668</v>
      </c>
    </row>
    <row r="2024" customFormat="false" ht="16.5" hidden="false" customHeight="false" outlineLevel="0" collapsed="false">
      <c r="E2024" s="224"/>
      <c r="F2024" s="224"/>
      <c r="G2024" s="224"/>
      <c r="H2024" s="224"/>
    </row>
    <row r="2025" customFormat="false" ht="16.5" hidden="false" customHeight="false" outlineLevel="0" collapsed="false">
      <c r="A2025" s="222" t="s">
        <v>1732</v>
      </c>
    </row>
    <row r="2026" customFormat="false" ht="16.5" hidden="false" customHeight="false" outlineLevel="0" collapsed="false">
      <c r="E2026" s="227" t="n">
        <v>209</v>
      </c>
      <c r="F2026" s="227" t="n">
        <v>1497</v>
      </c>
      <c r="G2026" s="223" t="s">
        <v>5234</v>
      </c>
      <c r="H2026" s="223" t="s">
        <v>5669</v>
      </c>
    </row>
    <row r="2027" customFormat="false" ht="16.5" hidden="false" customHeight="false" outlineLevel="0" collapsed="false">
      <c r="E2027" s="224"/>
      <c r="F2027" s="224"/>
      <c r="G2027" s="224"/>
      <c r="H2027" s="224"/>
    </row>
    <row r="2028" customFormat="false" ht="16.5" hidden="false" customHeight="false" outlineLevel="0" collapsed="false">
      <c r="A2028" s="222" t="s">
        <v>5670</v>
      </c>
    </row>
    <row r="2029" customFormat="false" ht="16.5" hidden="false" customHeight="false" outlineLevel="0" collapsed="false">
      <c r="C2029" s="222" t="n">
        <v>17000</v>
      </c>
      <c r="H2029" s="222" t="s">
        <v>5671</v>
      </c>
    </row>
    <row r="2030" customFormat="false" ht="16.5" hidden="false" customHeight="false" outlineLevel="0" collapsed="false">
      <c r="E2030" s="224"/>
      <c r="F2030" s="224"/>
      <c r="G2030" s="224"/>
      <c r="H2030" s="224"/>
    </row>
    <row r="2031" customFormat="false" ht="16.5" hidden="false" customHeight="false" outlineLevel="0" collapsed="false">
      <c r="A2031" s="222" t="s">
        <v>5672</v>
      </c>
      <c r="E2031" s="224"/>
      <c r="F2031" s="224"/>
      <c r="G2031" s="224"/>
      <c r="H2031" s="224"/>
    </row>
    <row r="2032" customFormat="false" ht="16.5" hidden="false" customHeight="false" outlineLevel="0" collapsed="false">
      <c r="C2032" s="222" t="n">
        <v>22827</v>
      </c>
      <c r="H2032" s="222" t="s">
        <v>5673</v>
      </c>
    </row>
    <row r="2033" customFormat="false" ht="16.5" hidden="false" customHeight="false" outlineLevel="0" collapsed="false">
      <c r="C2033" s="222" t="n">
        <v>63248</v>
      </c>
      <c r="H2033" s="222" t="s">
        <v>5674</v>
      </c>
    </row>
    <row r="2034" customFormat="false" ht="16.5" hidden="false" customHeight="false" outlineLevel="0" collapsed="false">
      <c r="E2034" s="222" t="n">
        <v>250</v>
      </c>
      <c r="F2034" s="222" t="n">
        <v>1247</v>
      </c>
      <c r="G2034" s="223" t="s">
        <v>5212</v>
      </c>
      <c r="H2034" s="223" t="s">
        <v>5675</v>
      </c>
    </row>
    <row r="2035" customFormat="false" ht="16.5" hidden="false" customHeight="false" outlineLevel="0" collapsed="false">
      <c r="E2035" s="224"/>
      <c r="F2035" s="224"/>
      <c r="G2035" s="224"/>
      <c r="H2035" s="224"/>
    </row>
    <row r="2036" customFormat="false" ht="16.5" hidden="false" customHeight="false" outlineLevel="0" collapsed="false">
      <c r="A2036" s="222" t="s">
        <v>5676</v>
      </c>
      <c r="E2036" s="224"/>
      <c r="F2036" s="224"/>
      <c r="G2036" s="224"/>
      <c r="H2036" s="224"/>
    </row>
    <row r="2037" s="227" customFormat="true" ht="16.5" hidden="false" customHeight="false" outlineLevel="0" collapsed="false">
      <c r="E2037" s="227" t="n">
        <v>32</v>
      </c>
      <c r="F2037" s="227" t="n">
        <v>1215</v>
      </c>
      <c r="G2037" s="223" t="s">
        <v>5222</v>
      </c>
      <c r="H2037" s="223" t="s">
        <v>5677</v>
      </c>
    </row>
    <row r="2039" customFormat="false" ht="16.5" hidden="false" customHeight="false" outlineLevel="0" collapsed="false">
      <c r="A2039" s="222" t="s">
        <v>5678</v>
      </c>
      <c r="E2039" s="224"/>
      <c r="F2039" s="224"/>
      <c r="G2039" s="224"/>
    </row>
    <row r="2040" customFormat="false" ht="16.5" hidden="false" customHeight="false" outlineLevel="0" collapsed="false">
      <c r="E2040" s="222" t="n">
        <v>60</v>
      </c>
      <c r="F2040" s="222" t="n">
        <v>1155</v>
      </c>
      <c r="G2040" s="223" t="s">
        <v>5240</v>
      </c>
      <c r="H2040" s="223" t="s">
        <v>5679</v>
      </c>
    </row>
    <row r="2041" customFormat="false" ht="16.5" hidden="false" customHeight="false" outlineLevel="0" collapsed="false">
      <c r="E2041" s="224"/>
      <c r="F2041" s="224"/>
      <c r="G2041" s="224"/>
      <c r="H2041" s="237" t="s">
        <v>5609</v>
      </c>
    </row>
    <row r="2043" customFormat="false" ht="16.5" hidden="false" customHeight="false" outlineLevel="0" collapsed="false">
      <c r="A2043" s="222" t="s">
        <v>5680</v>
      </c>
      <c r="E2043" s="224"/>
      <c r="F2043" s="224"/>
      <c r="G2043" s="224"/>
    </row>
    <row r="2044" customFormat="false" ht="16.5" hidden="false" customHeight="false" outlineLevel="0" collapsed="false">
      <c r="D2044" s="222" t="n">
        <v>5000</v>
      </c>
      <c r="E2044" s="224"/>
      <c r="F2044" s="227" t="n">
        <v>6155</v>
      </c>
      <c r="G2044" s="224"/>
      <c r="H2044" s="223" t="s">
        <v>3705</v>
      </c>
    </row>
    <row r="2046" customFormat="false" ht="16.5" hidden="false" customHeight="false" outlineLevel="0" collapsed="false">
      <c r="A2046" s="222" t="s">
        <v>5681</v>
      </c>
      <c r="E2046" s="224"/>
      <c r="F2046" s="224"/>
      <c r="G2046" s="224"/>
    </row>
    <row r="2047" customFormat="false" ht="16.5" hidden="false" customHeight="false" outlineLevel="0" collapsed="false">
      <c r="E2047" s="227" t="n">
        <v>255</v>
      </c>
      <c r="F2047" s="227" t="n">
        <v>5900</v>
      </c>
      <c r="G2047" s="223" t="s">
        <v>5222</v>
      </c>
      <c r="H2047" s="223" t="s">
        <v>5682</v>
      </c>
    </row>
    <row r="2048" customFormat="false" ht="16.5" hidden="false" customHeight="false" outlineLevel="0" collapsed="false">
      <c r="E2048" s="227" t="n">
        <v>235</v>
      </c>
      <c r="F2048" s="227" t="n">
        <v>5665</v>
      </c>
      <c r="G2048" s="223" t="s">
        <v>5222</v>
      </c>
      <c r="H2048" s="223" t="s">
        <v>5682</v>
      </c>
    </row>
    <row r="2050" customFormat="false" ht="16.5" hidden="false" customHeight="false" outlineLevel="0" collapsed="false">
      <c r="A2050" s="222" t="s">
        <v>5683</v>
      </c>
      <c r="E2050" s="224"/>
      <c r="F2050" s="224"/>
      <c r="G2050" s="224"/>
    </row>
    <row r="2051" customFormat="false" ht="16.5" hidden="false" customHeight="false" outlineLevel="0" collapsed="false">
      <c r="E2051" s="222" t="n">
        <v>32</v>
      </c>
      <c r="F2051" s="222" t="n">
        <v>5633</v>
      </c>
      <c r="G2051" s="223" t="s">
        <v>5240</v>
      </c>
      <c r="H2051" s="223" t="s">
        <v>5684</v>
      </c>
    </row>
    <row r="2053" customFormat="false" ht="16.5" hidden="false" customHeight="false" outlineLevel="0" collapsed="false">
      <c r="A2053" s="222" t="s">
        <v>5685</v>
      </c>
      <c r="E2053" s="224"/>
      <c r="F2053" s="224"/>
      <c r="G2053" s="224"/>
    </row>
    <row r="2054" customFormat="false" ht="16.5" hidden="false" customHeight="false" outlineLevel="0" collapsed="false">
      <c r="E2054" s="222" t="n">
        <v>35</v>
      </c>
      <c r="F2054" s="222" t="n">
        <v>5598</v>
      </c>
      <c r="G2054" s="223" t="s">
        <v>5240</v>
      </c>
      <c r="H2054" s="223" t="s">
        <v>5686</v>
      </c>
    </row>
    <row r="2056" customFormat="false" ht="16.5" hidden="false" customHeight="false" outlineLevel="0" collapsed="false">
      <c r="A2056" s="222" t="s">
        <v>5687</v>
      </c>
      <c r="E2056" s="224"/>
      <c r="F2056" s="224"/>
      <c r="G2056" s="224"/>
    </row>
    <row r="2057" customFormat="false" ht="16.5" hidden="false" customHeight="false" outlineLevel="0" collapsed="false">
      <c r="C2057" s="222" t="n">
        <v>27091</v>
      </c>
      <c r="H2057" s="222" t="s">
        <v>5688</v>
      </c>
    </row>
    <row r="2058" customFormat="false" ht="16.5" hidden="false" customHeight="false" outlineLevel="0" collapsed="false">
      <c r="E2058" s="222" t="n">
        <v>18</v>
      </c>
      <c r="F2058" s="222" t="n">
        <v>5580</v>
      </c>
      <c r="G2058" s="223" t="s">
        <v>5212</v>
      </c>
      <c r="H2058" s="223" t="s">
        <v>5689</v>
      </c>
    </row>
    <row r="2060" customFormat="false" ht="16.5" hidden="false" customHeight="false" outlineLevel="0" collapsed="false">
      <c r="A2060" s="222" t="s">
        <v>5690</v>
      </c>
      <c r="E2060" s="224"/>
      <c r="F2060" s="224"/>
      <c r="G2060" s="224"/>
    </row>
    <row r="2061" customFormat="false" ht="16.5" hidden="false" customHeight="false" outlineLevel="0" collapsed="false">
      <c r="E2061" s="227" t="n">
        <v>380</v>
      </c>
      <c r="F2061" s="227" t="n">
        <v>5200</v>
      </c>
      <c r="G2061" s="223" t="s">
        <v>5222</v>
      </c>
      <c r="H2061" s="223" t="s">
        <v>5691</v>
      </c>
    </row>
    <row r="2062" customFormat="false" ht="16.5" hidden="false" customHeight="false" outlineLevel="0" collapsed="false">
      <c r="E2062" s="227" t="n">
        <v>355</v>
      </c>
      <c r="F2062" s="227" t="n">
        <v>4845</v>
      </c>
      <c r="G2062" s="223" t="s">
        <v>5222</v>
      </c>
      <c r="H2062" s="223" t="s">
        <v>5691</v>
      </c>
    </row>
    <row r="2063" customFormat="false" ht="16.5" hidden="false" customHeight="false" outlineLevel="0" collapsed="false">
      <c r="E2063" s="224"/>
      <c r="F2063" s="224"/>
      <c r="G2063" s="224"/>
      <c r="H2063" s="224"/>
    </row>
    <row r="2064" customFormat="false" ht="16.5" hidden="false" customHeight="false" outlineLevel="0" collapsed="false">
      <c r="A2064" s="222" t="s">
        <v>1612</v>
      </c>
    </row>
    <row r="2065" customFormat="false" ht="16.5" hidden="false" customHeight="false" outlineLevel="0" collapsed="false">
      <c r="C2065" s="222" t="n">
        <v>17000</v>
      </c>
      <c r="H2065" s="222" t="s">
        <v>5692</v>
      </c>
    </row>
    <row r="2066" customFormat="false" ht="16.5" hidden="false" customHeight="false" outlineLevel="0" collapsed="false">
      <c r="E2066" s="224"/>
      <c r="F2066" s="224"/>
      <c r="G2066" s="224"/>
      <c r="H2066" s="224"/>
    </row>
    <row r="2067" customFormat="false" ht="16.5" hidden="false" customHeight="false" outlineLevel="0" collapsed="false">
      <c r="A2067" s="222" t="s">
        <v>5693</v>
      </c>
      <c r="E2067" s="224"/>
      <c r="F2067" s="224"/>
      <c r="G2067" s="224"/>
    </row>
    <row r="2068" customFormat="false" ht="66" hidden="false" customHeight="false" outlineLevel="0" collapsed="false">
      <c r="C2068" s="222" t="n">
        <v>120030</v>
      </c>
      <c r="E2068" s="224"/>
      <c r="F2068" s="224"/>
      <c r="G2068" s="224"/>
      <c r="H2068" s="228" t="s">
        <v>5694</v>
      </c>
    </row>
    <row r="2069" customFormat="false" ht="16.5" hidden="false" customHeight="false" outlineLevel="0" collapsed="false">
      <c r="E2069" s="224"/>
      <c r="F2069" s="224"/>
      <c r="G2069" s="224"/>
      <c r="H2069" s="224"/>
    </row>
    <row r="2070" s="230" customFormat="true" ht="16.5" hidden="false" customHeight="false" outlineLevel="0" collapsed="false">
      <c r="A2070" s="230" t="s">
        <v>5695</v>
      </c>
    </row>
    <row r="2071" s="230" customFormat="true" ht="16.5" hidden="false" customHeight="false" outlineLevel="0" collapsed="false">
      <c r="E2071" s="230" t="n">
        <v>47</v>
      </c>
      <c r="F2071" s="230" t="n">
        <v>4798</v>
      </c>
      <c r="G2071" s="238" t="s">
        <v>5222</v>
      </c>
      <c r="H2071" s="238" t="s">
        <v>5696</v>
      </c>
    </row>
    <row r="2073" customFormat="false" ht="16.5" hidden="false" customHeight="false" outlineLevel="0" collapsed="false">
      <c r="A2073" s="222" t="s">
        <v>1691</v>
      </c>
      <c r="E2073" s="224"/>
      <c r="F2073" s="224"/>
      <c r="G2073" s="224"/>
    </row>
    <row r="2074" customFormat="false" ht="16.5" hidden="false" customHeight="false" outlineLevel="0" collapsed="false">
      <c r="C2074" s="222" t="n">
        <v>22827</v>
      </c>
      <c r="H2074" s="222" t="s">
        <v>5697</v>
      </c>
    </row>
    <row r="2075" customFormat="false" ht="16.5" hidden="false" customHeight="false" outlineLevel="0" collapsed="false">
      <c r="C2075" s="222" t="n">
        <v>48800</v>
      </c>
      <c r="H2075" s="222" t="s">
        <v>5698</v>
      </c>
    </row>
    <row r="2076" customFormat="false" ht="16.5" hidden="false" customHeight="false" outlineLevel="0" collapsed="false">
      <c r="C2076" s="222" t="n">
        <v>63248</v>
      </c>
      <c r="H2076" s="222" t="s">
        <v>5699</v>
      </c>
    </row>
    <row r="2077" customFormat="false" ht="16.5" hidden="false" customHeight="false" outlineLevel="0" collapsed="false">
      <c r="E2077" s="224"/>
      <c r="F2077" s="224"/>
      <c r="G2077" s="224"/>
      <c r="H2077" s="224"/>
    </row>
    <row r="2078" s="230" customFormat="true" ht="16.5" hidden="false" customHeight="false" outlineLevel="0" collapsed="false">
      <c r="A2078" s="230" t="s">
        <v>5700</v>
      </c>
    </row>
    <row r="2079" s="230" customFormat="true" ht="16.5" hidden="false" customHeight="false" outlineLevel="0" collapsed="false">
      <c r="E2079" s="230" t="n">
        <v>200</v>
      </c>
      <c r="F2079" s="230" t="n">
        <v>4598</v>
      </c>
      <c r="G2079" s="238" t="s">
        <v>5448</v>
      </c>
      <c r="H2079" s="230" t="s">
        <v>5701</v>
      </c>
    </row>
    <row r="2080" customFormat="false" ht="16.5" hidden="false" customHeight="false" outlineLevel="0" collapsed="false">
      <c r="E2080" s="222" t="n">
        <v>45</v>
      </c>
      <c r="F2080" s="222" t="n">
        <v>4553</v>
      </c>
      <c r="G2080" s="223" t="s">
        <v>5240</v>
      </c>
      <c r="H2080" s="223" t="s">
        <v>5702</v>
      </c>
    </row>
    <row r="2081" customFormat="false" ht="16.5" hidden="false" customHeight="false" outlineLevel="0" collapsed="false">
      <c r="E2081" s="222" t="n">
        <v>1205</v>
      </c>
      <c r="F2081" s="222" t="n">
        <v>3348</v>
      </c>
      <c r="G2081" s="223" t="s">
        <v>5229</v>
      </c>
      <c r="H2081" s="223" t="s">
        <v>5703</v>
      </c>
    </row>
    <row r="2083" customFormat="false" ht="16.5" hidden="false" customHeight="false" outlineLevel="0" collapsed="false">
      <c r="A2083" s="222" t="s">
        <v>5704</v>
      </c>
    </row>
    <row r="2084" customFormat="false" ht="16.5" hidden="false" customHeight="false" outlineLevel="0" collapsed="false">
      <c r="C2084" s="222" t="n">
        <v>22819</v>
      </c>
      <c r="H2084" s="222" t="s">
        <v>5705</v>
      </c>
    </row>
    <row r="2085" customFormat="false" ht="16.5" hidden="false" customHeight="false" outlineLevel="0" collapsed="false">
      <c r="E2085" s="224"/>
      <c r="F2085" s="224"/>
      <c r="G2085" s="224"/>
      <c r="H2085" s="224"/>
    </row>
    <row r="2086" customFormat="false" ht="16.5" hidden="false" customHeight="false" outlineLevel="0" collapsed="false">
      <c r="A2086" s="222" t="s">
        <v>5706</v>
      </c>
      <c r="E2086" s="224"/>
      <c r="F2086" s="224"/>
      <c r="G2086" s="224"/>
      <c r="H2086" s="224"/>
    </row>
    <row r="2087" customFormat="false" ht="16.5" hidden="false" customHeight="false" outlineLevel="0" collapsed="false">
      <c r="E2087" s="227" t="n">
        <v>50</v>
      </c>
      <c r="F2087" s="227" t="n">
        <v>3298</v>
      </c>
      <c r="G2087" s="223" t="s">
        <v>5212</v>
      </c>
      <c r="H2087" s="223" t="s">
        <v>5707</v>
      </c>
    </row>
    <row r="2088" customFormat="false" ht="16.5" hidden="false" customHeight="false" outlineLevel="0" collapsed="false">
      <c r="E2088" s="222" t="n">
        <v>200</v>
      </c>
      <c r="F2088" s="222" t="n">
        <v>3098</v>
      </c>
      <c r="G2088" s="223" t="s">
        <v>5222</v>
      </c>
      <c r="H2088" s="223" t="s">
        <v>5648</v>
      </c>
    </row>
    <row r="2090" customFormat="false" ht="16.5" hidden="false" customHeight="false" outlineLevel="0" collapsed="false">
      <c r="A2090" s="222" t="s">
        <v>5708</v>
      </c>
      <c r="E2090" s="224"/>
      <c r="F2090" s="224"/>
      <c r="G2090" s="224"/>
    </row>
    <row r="2091" customFormat="false" ht="16.5" hidden="false" customHeight="false" outlineLevel="0" collapsed="false">
      <c r="E2091" s="227" t="n">
        <v>175</v>
      </c>
      <c r="F2091" s="227" t="n">
        <v>2923</v>
      </c>
      <c r="G2091" s="223" t="s">
        <v>5222</v>
      </c>
      <c r="H2091" s="223" t="s">
        <v>5709</v>
      </c>
    </row>
    <row r="2092" customFormat="false" ht="16.5" hidden="false" customHeight="false" outlineLevel="0" collapsed="false">
      <c r="E2092" s="227" t="n">
        <v>160</v>
      </c>
      <c r="F2092" s="227" t="n">
        <v>2763</v>
      </c>
      <c r="G2092" s="223" t="s">
        <v>5222</v>
      </c>
      <c r="H2092" s="223" t="s">
        <v>5709</v>
      </c>
    </row>
    <row r="2094" customFormat="false" ht="16.5" hidden="false" customHeight="false" outlineLevel="0" collapsed="false">
      <c r="A2094" s="222" t="s">
        <v>5710</v>
      </c>
      <c r="E2094" s="224"/>
      <c r="F2094" s="224"/>
      <c r="G2094" s="224"/>
    </row>
    <row r="2095" customFormat="false" ht="16.5" hidden="false" customHeight="false" outlineLevel="0" collapsed="false">
      <c r="E2095" s="227" t="n">
        <v>375</v>
      </c>
      <c r="F2095" s="227" t="n">
        <v>2388</v>
      </c>
      <c r="G2095" s="223" t="s">
        <v>5222</v>
      </c>
      <c r="H2095" s="223" t="s">
        <v>4910</v>
      </c>
    </row>
    <row r="2096" customFormat="false" ht="16.5" hidden="false" customHeight="false" outlineLevel="0" collapsed="false">
      <c r="E2096" s="227" t="n">
        <v>325</v>
      </c>
      <c r="F2096" s="227" t="n">
        <v>2063</v>
      </c>
      <c r="G2096" s="223" t="s">
        <v>5222</v>
      </c>
      <c r="H2096" s="223" t="s">
        <v>4910</v>
      </c>
    </row>
    <row r="2098" customFormat="false" ht="16.5" hidden="false" customHeight="false" outlineLevel="0" collapsed="false">
      <c r="A2098" s="222" t="s">
        <v>5711</v>
      </c>
      <c r="E2098" s="224"/>
      <c r="F2098" s="224"/>
      <c r="G2098" s="224"/>
    </row>
    <row r="2099" customFormat="false" ht="16.5" hidden="false" customHeight="false" outlineLevel="0" collapsed="false">
      <c r="E2099" s="227" t="n">
        <v>117</v>
      </c>
      <c r="F2099" s="227" t="n">
        <v>1946</v>
      </c>
      <c r="G2099" s="223" t="s">
        <v>5266</v>
      </c>
      <c r="H2099" s="223" t="s">
        <v>4464</v>
      </c>
    </row>
    <row r="2100" customFormat="false" ht="16.5" hidden="false" customHeight="false" outlineLevel="0" collapsed="false">
      <c r="E2100" s="227" t="n">
        <v>40</v>
      </c>
      <c r="F2100" s="227" t="n">
        <v>1906</v>
      </c>
      <c r="G2100" s="223" t="s">
        <v>5266</v>
      </c>
      <c r="H2100" s="223" t="s">
        <v>5530</v>
      </c>
    </row>
    <row r="2102" customFormat="false" ht="16.5" hidden="false" customHeight="false" outlineLevel="0" collapsed="false">
      <c r="A2102" s="222" t="s">
        <v>5712</v>
      </c>
      <c r="E2102" s="224"/>
      <c r="F2102" s="224"/>
      <c r="G2102" s="224"/>
    </row>
    <row r="2103" customFormat="false" ht="16.5" hidden="false" customHeight="false" outlineLevel="0" collapsed="false">
      <c r="E2103" s="227" t="n">
        <v>125</v>
      </c>
      <c r="F2103" s="227" t="n">
        <v>1781</v>
      </c>
      <c r="G2103" s="223" t="s">
        <v>5266</v>
      </c>
      <c r="H2103" s="223" t="s">
        <v>4464</v>
      </c>
    </row>
    <row r="2104" customFormat="false" ht="16.5" hidden="false" customHeight="false" outlineLevel="0" collapsed="false">
      <c r="E2104" s="227" t="n">
        <v>110</v>
      </c>
      <c r="F2104" s="227" t="n">
        <v>1671</v>
      </c>
      <c r="G2104" s="223" t="s">
        <v>5266</v>
      </c>
      <c r="H2104" s="223" t="s">
        <v>5530</v>
      </c>
    </row>
    <row r="2105" customFormat="false" ht="16.5" hidden="false" customHeight="false" outlineLevel="0" collapsed="false">
      <c r="E2105" s="222" t="n">
        <v>1205</v>
      </c>
      <c r="F2105" s="222" t="n">
        <v>466</v>
      </c>
      <c r="G2105" s="223" t="s">
        <v>5229</v>
      </c>
      <c r="H2105" s="223" t="s">
        <v>5713</v>
      </c>
    </row>
    <row r="2106" customFormat="false" ht="16.5" hidden="false" customHeight="false" outlineLevel="0" collapsed="false">
      <c r="D2106" s="222" t="n">
        <v>5000</v>
      </c>
      <c r="E2106" s="227"/>
      <c r="F2106" s="227" t="n">
        <v>5466</v>
      </c>
      <c r="H2106" s="223" t="s">
        <v>3705</v>
      </c>
    </row>
    <row r="2108" customFormat="false" ht="16.5" hidden="false" customHeight="false" outlineLevel="0" collapsed="false">
      <c r="A2108" s="222" t="s">
        <v>1914</v>
      </c>
      <c r="E2108" s="224"/>
      <c r="F2108" s="224"/>
      <c r="G2108" s="224"/>
    </row>
    <row r="2109" customFormat="false" ht="16.5" hidden="false" customHeight="false" outlineLevel="0" collapsed="false">
      <c r="E2109" s="227" t="n">
        <v>71</v>
      </c>
      <c r="F2109" s="227" t="n">
        <v>5395</v>
      </c>
      <c r="G2109" s="223" t="s">
        <v>5222</v>
      </c>
      <c r="H2109" s="223" t="s">
        <v>5714</v>
      </c>
    </row>
    <row r="2110" customFormat="false" ht="16.5" hidden="false" customHeight="false" outlineLevel="0" collapsed="false">
      <c r="E2110" s="227" t="n">
        <v>160</v>
      </c>
      <c r="F2110" s="227" t="n">
        <v>5235</v>
      </c>
      <c r="G2110" s="223" t="s">
        <v>5222</v>
      </c>
      <c r="H2110" s="223" t="s">
        <v>5715</v>
      </c>
    </row>
    <row r="2111" customFormat="false" ht="16.5" hidden="false" customHeight="false" outlineLevel="0" collapsed="false">
      <c r="E2111" s="227" t="n">
        <v>160</v>
      </c>
      <c r="F2111" s="227" t="n">
        <v>5075</v>
      </c>
      <c r="G2111" s="223" t="s">
        <v>5222</v>
      </c>
      <c r="H2111" s="223" t="s">
        <v>5715</v>
      </c>
    </row>
    <row r="2112" customFormat="false" ht="16.5" hidden="false" customHeight="false" outlineLevel="0" collapsed="false">
      <c r="E2112" s="227" t="n">
        <v>71</v>
      </c>
      <c r="F2112" s="227" t="n">
        <v>5004</v>
      </c>
      <c r="G2112" s="223" t="s">
        <v>5222</v>
      </c>
      <c r="H2112" s="223" t="s">
        <v>5714</v>
      </c>
    </row>
    <row r="2113" customFormat="false" ht="16.5" hidden="false" customHeight="false" outlineLevel="0" collapsed="false">
      <c r="E2113" s="227" t="n">
        <v>188</v>
      </c>
      <c r="F2113" s="227" t="n">
        <v>4816</v>
      </c>
      <c r="G2113" s="223" t="s">
        <v>5234</v>
      </c>
      <c r="H2113" s="223" t="s">
        <v>5716</v>
      </c>
    </row>
    <row r="2115" customFormat="false" ht="16.5" hidden="false" customHeight="false" outlineLevel="0" collapsed="false">
      <c r="A2115" s="222" t="s">
        <v>1915</v>
      </c>
      <c r="E2115" s="224"/>
      <c r="F2115" s="224"/>
      <c r="G2115" s="224"/>
    </row>
    <row r="2116" customFormat="false" ht="16.5" hidden="false" customHeight="false" outlineLevel="0" collapsed="false">
      <c r="E2116" s="227" t="n">
        <v>230</v>
      </c>
      <c r="F2116" s="227" t="n">
        <v>4586</v>
      </c>
      <c r="G2116" s="223" t="s">
        <v>5222</v>
      </c>
      <c r="H2116" s="223" t="s">
        <v>5717</v>
      </c>
    </row>
    <row r="2117" customFormat="false" ht="16.5" hidden="false" customHeight="false" outlineLevel="0" collapsed="false">
      <c r="E2117" s="227" t="n">
        <v>70</v>
      </c>
      <c r="F2117" s="227" t="n">
        <v>4516</v>
      </c>
      <c r="G2117" s="223" t="s">
        <v>5222</v>
      </c>
      <c r="H2117" s="223" t="s">
        <v>5717</v>
      </c>
    </row>
    <row r="2118" customFormat="false" ht="16.5" hidden="false" customHeight="false" outlineLevel="0" collapsed="false">
      <c r="E2118" s="227" t="n">
        <v>20</v>
      </c>
      <c r="F2118" s="227" t="n">
        <v>4496</v>
      </c>
      <c r="G2118" s="223" t="s">
        <v>5222</v>
      </c>
      <c r="H2118" s="223" t="s">
        <v>5717</v>
      </c>
    </row>
    <row r="2119" customFormat="false" ht="16.5" hidden="false" customHeight="false" outlineLevel="0" collapsed="false">
      <c r="E2119" s="227" t="n">
        <v>32</v>
      </c>
      <c r="F2119" s="227" t="n">
        <v>4464</v>
      </c>
      <c r="G2119" s="223" t="s">
        <v>5222</v>
      </c>
      <c r="H2119" s="223" t="s">
        <v>5718</v>
      </c>
    </row>
    <row r="2120" customFormat="false" ht="16.5" hidden="false" customHeight="false" outlineLevel="0" collapsed="false">
      <c r="E2120" s="227" t="n">
        <v>43</v>
      </c>
      <c r="F2120" s="227" t="n">
        <v>4421</v>
      </c>
      <c r="G2120" s="223" t="s">
        <v>5255</v>
      </c>
      <c r="H2120" s="223" t="s">
        <v>5719</v>
      </c>
    </row>
    <row r="2121" customFormat="false" ht="16.5" hidden="false" customHeight="false" outlineLevel="0" collapsed="false">
      <c r="E2121" s="224"/>
      <c r="F2121" s="224"/>
      <c r="G2121" s="224"/>
      <c r="H2121" s="224"/>
    </row>
    <row r="2122" customFormat="false" ht="16.5" hidden="false" customHeight="false" outlineLevel="0" collapsed="false">
      <c r="A2122" s="222" t="s">
        <v>5720</v>
      </c>
    </row>
    <row r="2123" customFormat="false" ht="16.5" hidden="false" customHeight="false" outlineLevel="0" collapsed="false">
      <c r="C2123" s="222" t="n">
        <v>17000</v>
      </c>
      <c r="H2123" s="222" t="s">
        <v>5721</v>
      </c>
    </row>
    <row r="2125" customFormat="false" ht="16.5" hidden="false" customHeight="false" outlineLevel="0" collapsed="false">
      <c r="A2125" s="222" t="s">
        <v>467</v>
      </c>
      <c r="E2125" s="224"/>
      <c r="F2125" s="224"/>
      <c r="G2125" s="224"/>
    </row>
    <row r="2126" customFormat="false" ht="16.5" hidden="false" customHeight="false" outlineLevel="0" collapsed="false">
      <c r="E2126" s="227" t="n">
        <v>70</v>
      </c>
      <c r="F2126" s="227" t="n">
        <v>4351</v>
      </c>
      <c r="G2126" s="223" t="s">
        <v>5222</v>
      </c>
      <c r="H2126" s="223" t="s">
        <v>5722</v>
      </c>
    </row>
    <row r="2127" customFormat="false" ht="16.5" hidden="false" customHeight="false" outlineLevel="0" collapsed="false">
      <c r="E2127" s="227" t="n">
        <v>90</v>
      </c>
      <c r="F2127" s="227" t="n">
        <v>4261</v>
      </c>
      <c r="G2127" s="223" t="s">
        <v>5222</v>
      </c>
      <c r="H2127" s="223" t="s">
        <v>5723</v>
      </c>
    </row>
    <row r="2128" customFormat="false" ht="16.5" hidden="false" customHeight="false" outlineLevel="0" collapsed="false">
      <c r="E2128" s="227" t="n">
        <v>20</v>
      </c>
      <c r="F2128" s="227" t="n">
        <v>4241</v>
      </c>
      <c r="G2128" s="223" t="s">
        <v>5222</v>
      </c>
      <c r="H2128" s="223" t="s">
        <v>5724</v>
      </c>
    </row>
    <row r="2130" customFormat="false" ht="16.5" hidden="false" customHeight="false" outlineLevel="0" collapsed="false">
      <c r="A2130" s="222" t="s">
        <v>5725</v>
      </c>
      <c r="E2130" s="224"/>
      <c r="F2130" s="224"/>
      <c r="G2130" s="224"/>
    </row>
    <row r="2131" customFormat="false" ht="16.5" hidden="false" customHeight="false" outlineLevel="0" collapsed="false">
      <c r="C2131" s="222" t="n">
        <v>22827</v>
      </c>
      <c r="H2131" s="222" t="s">
        <v>5726</v>
      </c>
    </row>
    <row r="2132" customFormat="false" ht="16.5" hidden="false" customHeight="false" outlineLevel="0" collapsed="false">
      <c r="C2132" s="222" t="n">
        <v>25500</v>
      </c>
      <c r="H2132" s="222" t="s">
        <v>5727</v>
      </c>
    </row>
    <row r="2133" customFormat="false" ht="16.5" hidden="false" customHeight="false" outlineLevel="0" collapsed="false">
      <c r="C2133" s="222" t="n">
        <v>63248</v>
      </c>
      <c r="H2133" s="222" t="s">
        <v>5728</v>
      </c>
    </row>
    <row r="2134" customFormat="false" ht="16.5" hidden="false" customHeight="false" outlineLevel="0" collapsed="false">
      <c r="E2134" s="227" t="n">
        <v>20</v>
      </c>
      <c r="F2134" s="227" t="n">
        <v>4221</v>
      </c>
      <c r="G2134" s="223" t="s">
        <v>5222</v>
      </c>
      <c r="H2134" s="223" t="s">
        <v>5724</v>
      </c>
    </row>
    <row r="2135" customFormat="false" ht="16.5" hidden="false" customHeight="false" outlineLevel="0" collapsed="false">
      <c r="E2135" s="227" t="n">
        <v>95</v>
      </c>
      <c r="F2135" s="227" t="n">
        <v>4126</v>
      </c>
      <c r="G2135" s="223" t="s">
        <v>5222</v>
      </c>
      <c r="H2135" s="223" t="s">
        <v>5729</v>
      </c>
    </row>
    <row r="2136" customFormat="false" ht="16.5" hidden="false" customHeight="false" outlineLevel="0" collapsed="false">
      <c r="E2136" s="227" t="n">
        <v>70</v>
      </c>
      <c r="F2136" s="227" t="n">
        <v>4056</v>
      </c>
      <c r="G2136" s="223" t="s">
        <v>5222</v>
      </c>
      <c r="H2136" s="223" t="s">
        <v>5729</v>
      </c>
    </row>
    <row r="2137" customFormat="false" ht="16.5" hidden="false" customHeight="false" outlineLevel="0" collapsed="false">
      <c r="E2137" s="227" t="n">
        <v>20</v>
      </c>
      <c r="F2137" s="227" t="n">
        <v>4036</v>
      </c>
      <c r="G2137" s="223" t="s">
        <v>5222</v>
      </c>
      <c r="H2137" s="223" t="s">
        <v>5730</v>
      </c>
    </row>
    <row r="2139" customFormat="false" ht="16.5" hidden="false" customHeight="false" outlineLevel="0" collapsed="false">
      <c r="A2139" s="222" t="s">
        <v>5731</v>
      </c>
      <c r="E2139" s="224"/>
      <c r="F2139" s="224"/>
      <c r="G2139" s="224"/>
    </row>
    <row r="2140" customFormat="false" ht="16.5" hidden="false" customHeight="false" outlineLevel="0" collapsed="false">
      <c r="C2140" s="222" t="n">
        <v>28287</v>
      </c>
      <c r="H2140" s="222" t="s">
        <v>5732</v>
      </c>
    </row>
    <row r="2141" customFormat="false" ht="16.5" hidden="false" customHeight="false" outlineLevel="0" collapsed="false">
      <c r="E2141" s="224"/>
      <c r="F2141" s="224"/>
      <c r="G2141" s="224"/>
      <c r="H2141" s="224"/>
    </row>
    <row r="2142" s="230" customFormat="true" ht="16.5" hidden="false" customHeight="false" outlineLevel="0" collapsed="false">
      <c r="A2142" s="230" t="s">
        <v>1958</v>
      </c>
    </row>
    <row r="2143" customFormat="false" ht="16.5" hidden="false" customHeight="false" outlineLevel="0" collapsed="false">
      <c r="E2143" s="222" t="n">
        <v>35</v>
      </c>
      <c r="F2143" s="222" t="n">
        <v>4001</v>
      </c>
      <c r="G2143" s="223" t="s">
        <v>5240</v>
      </c>
      <c r="H2143" s="223" t="s">
        <v>5733</v>
      </c>
    </row>
    <row r="2144" customFormat="false" ht="16.5" hidden="false" customHeight="false" outlineLevel="0" collapsed="false">
      <c r="E2144" s="224"/>
      <c r="F2144" s="224"/>
      <c r="G2144" s="224"/>
      <c r="H2144" s="224"/>
    </row>
    <row r="2145" s="230" customFormat="true" ht="16.5" hidden="false" customHeight="false" outlineLevel="0" collapsed="false">
      <c r="A2145" s="230" t="s">
        <v>5734</v>
      </c>
    </row>
    <row r="2146" customFormat="false" ht="16.5" hidden="false" customHeight="false" outlineLevel="0" collapsed="false">
      <c r="E2146" s="222" t="n">
        <v>100</v>
      </c>
      <c r="F2146" s="222" t="n">
        <v>3901</v>
      </c>
      <c r="G2146" s="223" t="s">
        <v>5240</v>
      </c>
      <c r="H2146" s="223" t="s">
        <v>5735</v>
      </c>
    </row>
    <row r="2148" customFormat="false" ht="16.5" hidden="false" customHeight="false" outlineLevel="0" collapsed="false">
      <c r="A2148" s="222" t="s">
        <v>5736</v>
      </c>
      <c r="E2148" s="224"/>
      <c r="F2148" s="224"/>
      <c r="G2148" s="224"/>
    </row>
    <row r="2149" customFormat="false" ht="16.5" hidden="false" customHeight="false" outlineLevel="0" collapsed="false">
      <c r="E2149" s="227" t="n">
        <v>110</v>
      </c>
      <c r="F2149" s="227" t="n">
        <v>3791</v>
      </c>
      <c r="G2149" s="223" t="s">
        <v>5255</v>
      </c>
      <c r="H2149" s="223" t="s">
        <v>5737</v>
      </c>
    </row>
    <row r="2150" customFormat="false" ht="16.5" hidden="false" customHeight="false" outlineLevel="0" collapsed="false">
      <c r="E2150" s="224"/>
      <c r="F2150" s="224"/>
      <c r="G2150" s="224"/>
      <c r="H2150" s="224"/>
    </row>
    <row r="2151" s="230" customFormat="true" ht="16.5" hidden="false" customHeight="false" outlineLevel="0" collapsed="false">
      <c r="A2151" s="230" t="s">
        <v>5738</v>
      </c>
    </row>
    <row r="2152" customFormat="false" ht="16.5" hidden="false" customHeight="false" outlineLevel="0" collapsed="false">
      <c r="E2152" s="222" t="n">
        <v>60</v>
      </c>
      <c r="F2152" s="222" t="n">
        <v>3731</v>
      </c>
      <c r="G2152" s="223" t="s">
        <v>5240</v>
      </c>
      <c r="H2152" s="223" t="s">
        <v>5739</v>
      </c>
    </row>
    <row r="2154" customFormat="false" ht="16.5" hidden="false" customHeight="false" outlineLevel="0" collapsed="false">
      <c r="A2154" s="222" t="s">
        <v>1980</v>
      </c>
      <c r="E2154" s="224"/>
      <c r="F2154" s="224"/>
      <c r="G2154" s="224"/>
    </row>
    <row r="2155" customFormat="false" ht="16.5" hidden="false" customHeight="false" outlineLevel="0" collapsed="false">
      <c r="E2155" s="227" t="n">
        <v>130</v>
      </c>
      <c r="F2155" s="227" t="n">
        <v>3601</v>
      </c>
      <c r="G2155" s="223" t="s">
        <v>5222</v>
      </c>
      <c r="H2155" s="223" t="s">
        <v>5740</v>
      </c>
    </row>
    <row r="2156" customFormat="false" ht="16.5" hidden="false" customHeight="false" outlineLevel="0" collapsed="false">
      <c r="E2156" s="227" t="n">
        <v>140</v>
      </c>
      <c r="F2156" s="227" t="n">
        <v>3461</v>
      </c>
      <c r="G2156" s="223" t="s">
        <v>5222</v>
      </c>
      <c r="H2156" s="223" t="s">
        <v>5740</v>
      </c>
    </row>
    <row r="2158" customFormat="false" ht="16.5" hidden="false" customHeight="false" outlineLevel="0" collapsed="false">
      <c r="A2158" s="222" t="s">
        <v>1805</v>
      </c>
      <c r="E2158" s="224"/>
      <c r="F2158" s="224"/>
      <c r="G2158" s="224"/>
    </row>
    <row r="2159" customFormat="false" ht="16.5" hidden="false" customHeight="false" outlineLevel="0" collapsed="false">
      <c r="E2159" s="227" t="n">
        <v>263</v>
      </c>
      <c r="F2159" s="227" t="n">
        <v>3198</v>
      </c>
      <c r="G2159" s="223" t="s">
        <v>5266</v>
      </c>
      <c r="H2159" s="223" t="s">
        <v>5741</v>
      </c>
    </row>
    <row r="2160" customFormat="false" ht="16.5" hidden="false" customHeight="false" outlineLevel="0" collapsed="false">
      <c r="C2160" s="222" t="n">
        <v>20030</v>
      </c>
      <c r="E2160" s="224"/>
      <c r="F2160" s="224"/>
      <c r="G2160" s="224"/>
      <c r="H2160" s="223" t="s">
        <v>5742</v>
      </c>
    </row>
    <row r="2161" customFormat="false" ht="16.5" hidden="false" customHeight="false" outlineLevel="0" collapsed="false">
      <c r="E2161" s="224"/>
      <c r="F2161" s="224"/>
      <c r="G2161" s="224"/>
      <c r="H2161" s="227"/>
    </row>
    <row r="2162" customFormat="false" ht="16.5" hidden="false" customHeight="false" outlineLevel="0" collapsed="false">
      <c r="A2162" s="222" t="s">
        <v>465</v>
      </c>
      <c r="E2162" s="224"/>
      <c r="F2162" s="224"/>
      <c r="G2162" s="224"/>
      <c r="H2162" s="227"/>
    </row>
    <row r="2163" customFormat="false" ht="16.5" hidden="false" customHeight="false" outlineLevel="0" collapsed="false">
      <c r="C2163" s="222" t="n">
        <v>5000</v>
      </c>
      <c r="E2163" s="224"/>
      <c r="F2163" s="227" t="n">
        <v>8198</v>
      </c>
      <c r="G2163" s="224"/>
      <c r="H2163" s="223" t="s">
        <v>3705</v>
      </c>
    </row>
    <row r="2164" customFormat="false" ht="16.5" hidden="false" customHeight="false" outlineLevel="0" collapsed="false">
      <c r="E2164" s="224"/>
      <c r="F2164" s="224"/>
      <c r="G2164" s="224"/>
      <c r="H2164" s="227"/>
    </row>
    <row r="2165" customFormat="false" ht="16.5" hidden="false" customHeight="false" outlineLevel="0" collapsed="false">
      <c r="A2165" s="222" t="s">
        <v>5743</v>
      </c>
      <c r="E2165" s="224"/>
      <c r="F2165" s="224"/>
      <c r="G2165" s="224"/>
      <c r="H2165" s="227"/>
    </row>
    <row r="2166" customFormat="false" ht="16.5" hidden="false" customHeight="false" outlineLevel="0" collapsed="false">
      <c r="E2166" s="222" t="n">
        <v>1205</v>
      </c>
      <c r="F2166" s="222" t="n">
        <v>6993</v>
      </c>
      <c r="G2166" s="223" t="s">
        <v>5229</v>
      </c>
      <c r="H2166" s="223" t="s">
        <v>5744</v>
      </c>
    </row>
    <row r="2167" customFormat="false" ht="16.5" hidden="false" customHeight="false" outlineLevel="0" collapsed="false">
      <c r="E2167" s="224"/>
      <c r="F2167" s="224"/>
      <c r="G2167" s="224"/>
      <c r="H2167" s="227"/>
    </row>
    <row r="2168" customFormat="false" ht="16.5" hidden="false" customHeight="false" outlineLevel="0" collapsed="false">
      <c r="A2168" s="222" t="s">
        <v>1503</v>
      </c>
      <c r="E2168" s="224"/>
      <c r="F2168" s="224"/>
      <c r="G2168" s="224"/>
      <c r="H2168" s="227"/>
    </row>
    <row r="2169" s="227" customFormat="true" ht="16.5" hidden="false" customHeight="false" outlineLevel="0" collapsed="false">
      <c r="E2169" s="227" t="n">
        <v>32</v>
      </c>
      <c r="F2169" s="227" t="n">
        <v>6961</v>
      </c>
      <c r="G2169" s="223" t="s">
        <v>5222</v>
      </c>
      <c r="H2169" s="223" t="s">
        <v>5745</v>
      </c>
    </row>
    <row r="2170" customFormat="false" ht="16.5" hidden="false" customHeight="false" outlineLevel="0" collapsed="false">
      <c r="E2170" s="227" t="n">
        <v>18</v>
      </c>
      <c r="F2170" s="227" t="n">
        <v>6943</v>
      </c>
      <c r="G2170" s="223" t="s">
        <v>5212</v>
      </c>
      <c r="H2170" s="223" t="s">
        <v>5746</v>
      </c>
    </row>
    <row r="2171" customFormat="false" ht="16.5" hidden="false" customHeight="false" outlineLevel="0" collapsed="false">
      <c r="E2171" s="224"/>
      <c r="F2171" s="224"/>
      <c r="G2171" s="224"/>
      <c r="H2171" s="224"/>
    </row>
    <row r="2172" customFormat="false" ht="16.5" hidden="false" customHeight="false" outlineLevel="0" collapsed="false">
      <c r="A2172" s="222" t="s">
        <v>1502</v>
      </c>
    </row>
    <row r="2173" customFormat="false" ht="16.5" hidden="false" customHeight="false" outlineLevel="0" collapsed="false">
      <c r="C2173" s="222" t="n">
        <v>17000</v>
      </c>
      <c r="H2173" s="222" t="s">
        <v>5747</v>
      </c>
    </row>
    <row r="2175" customFormat="false" ht="16.5" hidden="false" customHeight="false" outlineLevel="0" collapsed="false">
      <c r="A2175" s="222" t="s">
        <v>1504</v>
      </c>
      <c r="E2175" s="224"/>
      <c r="F2175" s="224"/>
      <c r="G2175" s="224"/>
    </row>
    <row r="2176" customFormat="false" ht="16.5" hidden="false" customHeight="false" outlineLevel="0" collapsed="false">
      <c r="C2176" s="222" t="n">
        <v>42011</v>
      </c>
      <c r="H2176" s="222" t="s">
        <v>5748</v>
      </c>
    </row>
    <row r="2177" customFormat="false" ht="16.5" hidden="false" customHeight="false" outlineLevel="0" collapsed="false">
      <c r="H2177" s="226"/>
    </row>
    <row r="2178" customFormat="false" ht="16.5" hidden="false" customHeight="false" outlineLevel="0" collapsed="false">
      <c r="A2178" s="222" t="s">
        <v>5749</v>
      </c>
      <c r="E2178" s="224"/>
      <c r="F2178" s="224"/>
      <c r="G2178" s="224"/>
    </row>
    <row r="2179" customFormat="false" ht="16.5" hidden="false" customHeight="false" outlineLevel="0" collapsed="false">
      <c r="C2179" s="222" t="n">
        <v>22827</v>
      </c>
      <c r="H2179" s="222" t="s">
        <v>5750</v>
      </c>
    </row>
    <row r="2180" customFormat="false" ht="16.5" hidden="false" customHeight="false" outlineLevel="0" collapsed="false">
      <c r="C2180" s="222" t="n">
        <v>63248</v>
      </c>
      <c r="H2180" s="222" t="s">
        <v>5751</v>
      </c>
    </row>
    <row r="2181" customFormat="false" ht="16.5" hidden="false" customHeight="false" outlineLevel="0" collapsed="false">
      <c r="C2181" s="222" t="n">
        <v>20500</v>
      </c>
      <c r="H2181" s="222" t="s">
        <v>5752</v>
      </c>
    </row>
    <row r="2182" customFormat="false" ht="16.5" hidden="false" customHeight="false" outlineLevel="0" collapsed="false">
      <c r="C2182" s="222" t="n">
        <v>14363</v>
      </c>
      <c r="H2182" s="222" t="s">
        <v>5753</v>
      </c>
    </row>
    <row r="2184" customFormat="false" ht="16.5" hidden="false" customHeight="false" outlineLevel="0" collapsed="false">
      <c r="A2184" s="222" t="s">
        <v>474</v>
      </c>
    </row>
    <row r="2185" customFormat="false" ht="16.5" hidden="false" customHeight="false" outlineLevel="0" collapsed="false">
      <c r="C2185" s="222" t="n">
        <v>11035</v>
      </c>
      <c r="H2185" s="222" t="s">
        <v>5754</v>
      </c>
    </row>
    <row r="2187" customFormat="false" ht="16.5" hidden="false" customHeight="false" outlineLevel="0" collapsed="false">
      <c r="A2187" s="222" t="s">
        <v>5755</v>
      </c>
    </row>
    <row r="2188" customFormat="false" ht="16.5" hidden="false" customHeight="false" outlineLevel="0" collapsed="false">
      <c r="E2188" s="227" t="n">
        <v>50</v>
      </c>
      <c r="F2188" s="227" t="n">
        <v>6853</v>
      </c>
      <c r="G2188" s="223" t="s">
        <v>5222</v>
      </c>
      <c r="H2188" s="223" t="s">
        <v>5756</v>
      </c>
    </row>
    <row r="2189" customFormat="false" ht="16.5" hidden="false" customHeight="false" outlineLevel="0" collapsed="false">
      <c r="E2189" s="227" t="n">
        <v>45</v>
      </c>
      <c r="F2189" s="227" t="n">
        <v>6848</v>
      </c>
      <c r="G2189" s="223" t="s">
        <v>5255</v>
      </c>
      <c r="H2189" s="223" t="s">
        <v>5757</v>
      </c>
    </row>
    <row r="2191" customFormat="false" ht="16.5" hidden="false" customHeight="false" outlineLevel="0" collapsed="false">
      <c r="A2191" s="222" t="s">
        <v>1768</v>
      </c>
    </row>
    <row r="2192" customFormat="false" ht="16.5" hidden="false" customHeight="false" outlineLevel="0" collapsed="false">
      <c r="E2192" s="227" t="n">
        <v>30</v>
      </c>
      <c r="F2192" s="227" t="n">
        <v>6818</v>
      </c>
      <c r="G2192" s="223" t="s">
        <v>5222</v>
      </c>
      <c r="H2192" s="223" t="s">
        <v>5758</v>
      </c>
    </row>
    <row r="2193" customFormat="false" ht="16.5" hidden="false" customHeight="false" outlineLevel="0" collapsed="false">
      <c r="E2193" s="224"/>
      <c r="F2193" s="224"/>
      <c r="G2193" s="224"/>
      <c r="H2193" s="224"/>
    </row>
    <row r="2194" customFormat="false" ht="16.5" hidden="false" customHeight="false" outlineLevel="0" collapsed="false">
      <c r="A2194" s="222" t="s">
        <v>5759</v>
      </c>
    </row>
    <row r="2195" customFormat="false" ht="16.5" hidden="false" customHeight="false" outlineLevel="0" collapsed="false">
      <c r="E2195" s="227" t="n">
        <v>220</v>
      </c>
      <c r="F2195" s="227" t="n">
        <v>6598</v>
      </c>
      <c r="G2195" s="223" t="s">
        <v>5234</v>
      </c>
      <c r="H2195" s="223" t="s">
        <v>5716</v>
      </c>
    </row>
    <row r="2196" customFormat="false" ht="16.5" hidden="false" customHeight="false" outlineLevel="0" collapsed="false">
      <c r="E2196" s="222" t="n">
        <v>1205</v>
      </c>
      <c r="F2196" s="222" t="n">
        <v>5393</v>
      </c>
      <c r="G2196" s="223" t="s">
        <v>5229</v>
      </c>
      <c r="H2196" s="223" t="s">
        <v>5760</v>
      </c>
    </row>
    <row r="2197" customFormat="false" ht="16.5" hidden="false" customHeight="false" outlineLevel="0" collapsed="false">
      <c r="E2197" s="227" t="n">
        <v>84</v>
      </c>
      <c r="F2197" s="227" t="n">
        <v>5309</v>
      </c>
      <c r="G2197" s="223" t="s">
        <v>5255</v>
      </c>
      <c r="H2197" s="223" t="s">
        <v>5761</v>
      </c>
    </row>
    <row r="2198" customFormat="false" ht="16.5" hidden="false" customHeight="false" outlineLevel="0" collapsed="false">
      <c r="E2198" s="227" t="n">
        <v>90</v>
      </c>
      <c r="F2198" s="227" t="n">
        <v>5219</v>
      </c>
      <c r="G2198" s="223" t="s">
        <v>5255</v>
      </c>
      <c r="H2198" s="223" t="s">
        <v>5762</v>
      </c>
    </row>
    <row r="2199" customFormat="false" ht="16.5" hidden="false" customHeight="false" outlineLevel="0" collapsed="false">
      <c r="E2199" s="224"/>
      <c r="F2199" s="224"/>
      <c r="G2199" s="224"/>
      <c r="H2199" s="224"/>
    </row>
    <row r="2200" customFormat="false" ht="16.5" hidden="false" customHeight="false" outlineLevel="0" collapsed="false">
      <c r="A2200" s="222" t="s">
        <v>5763</v>
      </c>
      <c r="E2200" s="224"/>
      <c r="F2200" s="224"/>
      <c r="G2200" s="224"/>
      <c r="H2200" s="224"/>
    </row>
    <row r="2201" customFormat="false" ht="16.5" hidden="false" customHeight="false" outlineLevel="0" collapsed="false">
      <c r="E2201" s="227" t="n">
        <v>144</v>
      </c>
      <c r="F2201" s="227" t="n">
        <v>5075</v>
      </c>
      <c r="G2201" s="223" t="s">
        <v>5212</v>
      </c>
      <c r="H2201" s="222" t="s">
        <v>5764</v>
      </c>
    </row>
    <row r="2202" customFormat="false" ht="16.5" hidden="false" customHeight="false" outlineLevel="0" collapsed="false">
      <c r="E2202" s="222" t="n">
        <v>119</v>
      </c>
      <c r="F2202" s="227" t="n">
        <v>4956</v>
      </c>
      <c r="G2202" s="223" t="s">
        <v>5212</v>
      </c>
      <c r="H2202" s="223" t="s">
        <v>4459</v>
      </c>
    </row>
    <row r="2203" customFormat="false" ht="16.5" hidden="false" customHeight="false" outlineLevel="0" collapsed="false">
      <c r="E2203" s="224"/>
      <c r="F2203" s="224"/>
      <c r="G2203" s="224"/>
      <c r="H2203" s="224"/>
    </row>
    <row r="2204" customFormat="false" ht="16.5" hidden="false" customHeight="false" outlineLevel="0" collapsed="false">
      <c r="A2204" s="222" t="s">
        <v>1615</v>
      </c>
    </row>
    <row r="2205" customFormat="false" ht="16.5" hidden="false" customHeight="false" outlineLevel="0" collapsed="false">
      <c r="C2205" s="222" t="n">
        <v>17000</v>
      </c>
      <c r="H2205" s="222" t="s">
        <v>5765</v>
      </c>
    </row>
    <row r="2206" customFormat="false" ht="16.5" hidden="false" customHeight="false" outlineLevel="0" collapsed="false">
      <c r="C2206" s="222" t="n">
        <v>14430</v>
      </c>
      <c r="H2206" s="222" t="s">
        <v>5766</v>
      </c>
    </row>
    <row r="2207" customFormat="false" ht="16.5" hidden="false" customHeight="false" outlineLevel="0" collapsed="false">
      <c r="E2207" s="227" t="n">
        <v>25</v>
      </c>
      <c r="F2207" s="227" t="n">
        <v>4931</v>
      </c>
      <c r="G2207" s="223" t="s">
        <v>5266</v>
      </c>
      <c r="H2207" s="223" t="s">
        <v>5767</v>
      </c>
    </row>
    <row r="2209" customFormat="false" ht="16.5" hidden="false" customHeight="false" outlineLevel="0" collapsed="false">
      <c r="A2209" s="222" t="s">
        <v>2084</v>
      </c>
      <c r="E2209" s="224"/>
      <c r="F2209" s="224"/>
      <c r="G2209" s="224"/>
    </row>
    <row r="2210" customFormat="false" ht="16.5" hidden="false" customHeight="false" outlineLevel="0" collapsed="false">
      <c r="E2210" s="227" t="n">
        <v>365</v>
      </c>
      <c r="F2210" s="227" t="n">
        <v>4566</v>
      </c>
      <c r="G2210" s="223" t="s">
        <v>5222</v>
      </c>
      <c r="H2210" s="223" t="s">
        <v>5768</v>
      </c>
    </row>
    <row r="2211" customFormat="false" ht="16.5" hidden="false" customHeight="false" outlineLevel="0" collapsed="false">
      <c r="E2211" s="227" t="n">
        <v>350</v>
      </c>
      <c r="F2211" s="227" t="n">
        <v>4216</v>
      </c>
      <c r="G2211" s="223" t="s">
        <v>5222</v>
      </c>
      <c r="H2211" s="223" t="s">
        <v>5768</v>
      </c>
    </row>
    <row r="2212" customFormat="false" ht="16.5" hidden="false" customHeight="false" outlineLevel="0" collapsed="false">
      <c r="H2212" s="226"/>
    </row>
    <row r="2213" customFormat="false" ht="16.5" hidden="false" customHeight="false" outlineLevel="0" collapsed="false">
      <c r="A2213" s="222" t="s">
        <v>5769</v>
      </c>
      <c r="E2213" s="224"/>
      <c r="F2213" s="224"/>
      <c r="G2213" s="224"/>
    </row>
    <row r="2214" customFormat="false" ht="16.5" hidden="false" customHeight="false" outlineLevel="0" collapsed="false">
      <c r="C2214" s="222" t="n">
        <v>22827</v>
      </c>
      <c r="H2214" s="222" t="s">
        <v>5770</v>
      </c>
    </row>
    <row r="2215" customFormat="false" ht="16.5" hidden="false" customHeight="false" outlineLevel="0" collapsed="false">
      <c r="C2215" s="222" t="n">
        <v>63248</v>
      </c>
      <c r="H2215" s="222" t="s">
        <v>5771</v>
      </c>
    </row>
    <row r="2216" customFormat="false" ht="16.5" hidden="false" customHeight="false" outlineLevel="0" collapsed="false">
      <c r="E2216" s="224"/>
      <c r="F2216" s="224"/>
      <c r="G2216" s="224"/>
      <c r="H2216" s="224"/>
    </row>
    <row r="2217" customFormat="false" ht="16.5" hidden="false" customHeight="false" outlineLevel="0" collapsed="false">
      <c r="A2217" s="222" t="s">
        <v>5772</v>
      </c>
      <c r="E2217" s="224"/>
      <c r="F2217" s="224"/>
      <c r="G2217" s="224"/>
      <c r="H2217" s="224"/>
    </row>
    <row r="2218" customFormat="false" ht="16.5" hidden="false" customHeight="false" outlineLevel="0" collapsed="false">
      <c r="E2218" s="227" t="n">
        <v>99</v>
      </c>
      <c r="F2218" s="227" t="n">
        <v>4117</v>
      </c>
      <c r="G2218" s="223" t="s">
        <v>5212</v>
      </c>
      <c r="H2218" s="223" t="s">
        <v>5773</v>
      </c>
    </row>
    <row r="2219" customFormat="false" ht="16.5" hidden="false" customHeight="false" outlineLevel="0" collapsed="false">
      <c r="E2219" s="222" t="n">
        <v>25</v>
      </c>
      <c r="F2219" s="222" t="n">
        <v>4092</v>
      </c>
      <c r="G2219" s="223" t="s">
        <v>5240</v>
      </c>
      <c r="H2219" s="223" t="s">
        <v>5774</v>
      </c>
    </row>
    <row r="2220" customFormat="false" ht="16.5" hidden="false" customHeight="false" outlineLevel="0" collapsed="false">
      <c r="E2220" s="224"/>
      <c r="F2220" s="224"/>
      <c r="G2220" s="224"/>
      <c r="H2220" s="224"/>
    </row>
    <row r="2221" customFormat="false" ht="16.5" hidden="false" customHeight="false" outlineLevel="0" collapsed="false">
      <c r="A2221" s="222" t="s">
        <v>5775</v>
      </c>
      <c r="E2221" s="224"/>
      <c r="F2221" s="224"/>
      <c r="G2221" s="224"/>
      <c r="H2221" s="224"/>
    </row>
    <row r="2222" customFormat="false" ht="16.5" hidden="false" customHeight="false" outlineLevel="0" collapsed="false">
      <c r="E2222" s="227" t="n">
        <v>156</v>
      </c>
      <c r="F2222" s="227" t="n">
        <v>3936</v>
      </c>
      <c r="G2222" s="223" t="s">
        <v>5266</v>
      </c>
      <c r="H2222" s="223" t="s">
        <v>5776</v>
      </c>
    </row>
    <row r="2223" customFormat="false" ht="16.5" hidden="false" customHeight="false" outlineLevel="0" collapsed="false">
      <c r="E2223" s="227" t="n">
        <v>24</v>
      </c>
      <c r="F2223" s="227" t="n">
        <v>3912</v>
      </c>
      <c r="G2223" s="223" t="s">
        <v>5266</v>
      </c>
      <c r="H2223" s="223" t="s">
        <v>5530</v>
      </c>
    </row>
    <row r="2224" customFormat="false" ht="16.5" hidden="false" customHeight="false" outlineLevel="0" collapsed="false">
      <c r="E2224" s="224"/>
      <c r="F2224" s="224"/>
      <c r="G2224" s="224"/>
      <c r="H2224" s="224"/>
    </row>
    <row r="2225" s="230" customFormat="true" ht="16.5" hidden="false" customHeight="false" outlineLevel="0" collapsed="false">
      <c r="A2225" s="230" t="s">
        <v>1487</v>
      </c>
    </row>
    <row r="2226" customFormat="false" ht="16.5" hidden="false" customHeight="false" outlineLevel="0" collapsed="false">
      <c r="E2226" s="222" t="n">
        <v>75</v>
      </c>
      <c r="F2226" s="222" t="n">
        <v>3837</v>
      </c>
      <c r="G2226" s="223" t="s">
        <v>5240</v>
      </c>
      <c r="H2226" s="223" t="s">
        <v>5777</v>
      </c>
    </row>
    <row r="2227" customFormat="false" ht="16.5" hidden="false" customHeight="false" outlineLevel="0" collapsed="false">
      <c r="E2227" s="224"/>
      <c r="F2227" s="224"/>
      <c r="G2227" s="224"/>
      <c r="H2227" s="224"/>
    </row>
    <row r="2228" s="230" customFormat="true" ht="16.5" hidden="false" customHeight="false" outlineLevel="0" collapsed="false">
      <c r="A2228" s="230" t="s">
        <v>1488</v>
      </c>
    </row>
    <row r="2229" customFormat="false" ht="16.5" hidden="false" customHeight="false" outlineLevel="0" collapsed="false">
      <c r="E2229" s="222" t="n">
        <v>65</v>
      </c>
      <c r="F2229" s="222" t="n">
        <v>3772</v>
      </c>
      <c r="G2229" s="223" t="s">
        <v>5240</v>
      </c>
      <c r="H2229" s="223" t="s">
        <v>5778</v>
      </c>
    </row>
    <row r="2230" customFormat="false" ht="16.5" hidden="false" customHeight="false" outlineLevel="0" collapsed="false">
      <c r="E2230" s="227" t="n">
        <v>78</v>
      </c>
      <c r="F2230" s="227" t="n">
        <v>3694</v>
      </c>
      <c r="G2230" s="223" t="s">
        <v>5266</v>
      </c>
      <c r="H2230" s="223" t="s">
        <v>5776</v>
      </c>
    </row>
    <row r="2231" customFormat="false" ht="16.5" hidden="false" customHeight="false" outlineLevel="0" collapsed="false">
      <c r="E2231" s="224"/>
      <c r="F2231" s="224"/>
      <c r="G2231" s="224"/>
      <c r="H2231" s="224"/>
    </row>
    <row r="2232" s="230" customFormat="true" ht="16.5" hidden="false" customHeight="false" outlineLevel="0" collapsed="false">
      <c r="A2232" s="230" t="s">
        <v>481</v>
      </c>
    </row>
    <row r="2233" customFormat="false" ht="16.5" hidden="false" customHeight="false" outlineLevel="0" collapsed="false">
      <c r="C2233" s="222" t="n">
        <v>50000</v>
      </c>
      <c r="E2233" s="227"/>
      <c r="F2233" s="227"/>
      <c r="H2233" s="223" t="s">
        <v>5779</v>
      </c>
    </row>
    <row r="2234" customFormat="false" ht="16.5" hidden="false" customHeight="false" outlineLevel="0" collapsed="false">
      <c r="E2234" s="224"/>
      <c r="F2234" s="224"/>
      <c r="G2234" s="224"/>
      <c r="H2234" s="224"/>
    </row>
    <row r="2235" customFormat="false" ht="16.5" hidden="false" customHeight="false" outlineLevel="0" collapsed="false">
      <c r="A2235" s="222" t="s">
        <v>1562</v>
      </c>
    </row>
    <row r="2236" customFormat="false" ht="16.5" hidden="false" customHeight="false" outlineLevel="0" collapsed="false">
      <c r="E2236" s="222" t="n">
        <v>1205</v>
      </c>
      <c r="F2236" s="222" t="n">
        <v>2489</v>
      </c>
      <c r="G2236" s="223" t="s">
        <v>5229</v>
      </c>
      <c r="H2236" s="223" t="s">
        <v>5780</v>
      </c>
    </row>
    <row r="2237" customFormat="false" ht="16.5" hidden="false" customHeight="false" outlineLevel="0" collapsed="false">
      <c r="E2237" s="224"/>
      <c r="F2237" s="224"/>
      <c r="G2237" s="224"/>
      <c r="H2237" s="227"/>
    </row>
    <row r="2238" customFormat="false" ht="16.5" hidden="false" customHeight="false" outlineLevel="0" collapsed="false">
      <c r="A2238" s="222" t="s">
        <v>1626</v>
      </c>
      <c r="E2238" s="224"/>
      <c r="F2238" s="224"/>
      <c r="G2238" s="224"/>
      <c r="H2238" s="227"/>
    </row>
    <row r="2239" s="227" customFormat="true" ht="16.5" hidden="false" customHeight="false" outlineLevel="0" collapsed="false">
      <c r="E2239" s="227" t="n">
        <v>32</v>
      </c>
      <c r="F2239" s="227" t="n">
        <v>2457</v>
      </c>
      <c r="G2239" s="223" t="s">
        <v>5222</v>
      </c>
      <c r="H2239" s="223" t="s">
        <v>5745</v>
      </c>
    </row>
    <row r="2240" customFormat="false" ht="16.5" hidden="false" customHeight="false" outlineLevel="0" collapsed="false">
      <c r="E2240" s="227" t="n">
        <v>18</v>
      </c>
      <c r="F2240" s="227" t="n">
        <v>2439</v>
      </c>
      <c r="G2240" s="223" t="s">
        <v>5212</v>
      </c>
      <c r="H2240" s="223" t="s">
        <v>5781</v>
      </c>
    </row>
    <row r="2241" customFormat="false" ht="16.5" hidden="false" customHeight="false" outlineLevel="0" collapsed="false">
      <c r="E2241" s="224"/>
      <c r="F2241" s="224"/>
      <c r="G2241" s="224"/>
      <c r="H2241" s="224"/>
    </row>
    <row r="2242" customFormat="false" ht="16.5" hidden="false" customHeight="false" outlineLevel="0" collapsed="false">
      <c r="A2242" s="222" t="s">
        <v>5782</v>
      </c>
    </row>
    <row r="2243" customFormat="false" ht="16.5" hidden="false" customHeight="false" outlineLevel="0" collapsed="false">
      <c r="C2243" s="222" t="n">
        <v>17000</v>
      </c>
      <c r="H2243" s="222" t="s">
        <v>5783</v>
      </c>
    </row>
    <row r="2244" customFormat="false" ht="16.5" hidden="false" customHeight="false" outlineLevel="0" collapsed="false">
      <c r="H2244" s="226"/>
    </row>
    <row r="2245" customFormat="false" ht="16.5" hidden="false" customHeight="false" outlineLevel="0" collapsed="false">
      <c r="A2245" s="222" t="s">
        <v>2082</v>
      </c>
      <c r="E2245" s="224"/>
      <c r="F2245" s="224"/>
      <c r="G2245" s="224"/>
    </row>
    <row r="2246" customFormat="false" ht="16.5" hidden="false" customHeight="false" outlineLevel="0" collapsed="false">
      <c r="C2246" s="222" t="n">
        <v>22827</v>
      </c>
      <c r="H2246" s="222" t="s">
        <v>5784</v>
      </c>
    </row>
    <row r="2247" customFormat="false" ht="16.5" hidden="false" customHeight="false" outlineLevel="0" collapsed="false">
      <c r="C2247" s="222" t="n">
        <v>63248</v>
      </c>
      <c r="H2247" s="222" t="s">
        <v>5785</v>
      </c>
    </row>
    <row r="2248" customFormat="false" ht="16.5" hidden="false" customHeight="false" outlineLevel="0" collapsed="false">
      <c r="E2248" s="222" t="n">
        <v>280</v>
      </c>
      <c r="F2248" s="227" t="n">
        <v>2159</v>
      </c>
      <c r="G2248" s="223" t="s">
        <v>5212</v>
      </c>
      <c r="H2248" s="222" t="s">
        <v>5786</v>
      </c>
    </row>
    <row r="2250" customFormat="false" ht="16.5" hidden="false" customHeight="false" outlineLevel="0" collapsed="false">
      <c r="A2250" s="222" t="s">
        <v>5787</v>
      </c>
    </row>
    <row r="2251" customFormat="false" ht="16.5" hidden="false" customHeight="false" outlineLevel="0" collapsed="false">
      <c r="C2251" s="222" t="n">
        <v>19921</v>
      </c>
      <c r="H2251" s="222" t="s">
        <v>5788</v>
      </c>
    </row>
    <row r="2252" customFormat="false" ht="16.5" hidden="false" customHeight="false" outlineLevel="0" collapsed="false">
      <c r="C2252" s="222" t="n">
        <v>5000</v>
      </c>
      <c r="H2252" s="223" t="s">
        <v>3705</v>
      </c>
    </row>
    <row r="2253" customFormat="false" ht="16.5" hidden="false" customHeight="false" outlineLevel="0" collapsed="false">
      <c r="D2253" s="222" t="n">
        <v>5000</v>
      </c>
      <c r="F2253" s="227" t="n">
        <v>7159</v>
      </c>
      <c r="H2253" s="223" t="s">
        <v>3705</v>
      </c>
    </row>
    <row r="2254" customFormat="false" ht="16.5" hidden="false" customHeight="false" outlineLevel="0" collapsed="false">
      <c r="E2254" s="222" t="n">
        <v>500</v>
      </c>
      <c r="F2254" s="227" t="n">
        <v>6659</v>
      </c>
      <c r="G2254" s="223" t="s">
        <v>5240</v>
      </c>
      <c r="H2254" s="223" t="s">
        <v>5641</v>
      </c>
    </row>
    <row r="2255" customFormat="false" ht="16.5" hidden="false" customHeight="false" outlineLevel="0" collapsed="false">
      <c r="E2255" s="222" t="n">
        <v>125</v>
      </c>
      <c r="F2255" s="222" t="n">
        <v>6534</v>
      </c>
      <c r="G2255" s="223" t="s">
        <v>5240</v>
      </c>
      <c r="H2255" s="223" t="s">
        <v>5789</v>
      </c>
    </row>
    <row r="2256" customFormat="false" ht="16.5" hidden="false" customHeight="false" outlineLevel="0" collapsed="false">
      <c r="E2256" s="227"/>
      <c r="F2256" s="227"/>
      <c r="H2256" s="224"/>
    </row>
    <row r="2257" customFormat="false" ht="16.5" hidden="false" customHeight="false" outlineLevel="0" collapsed="false">
      <c r="A2257" s="222" t="s">
        <v>2107</v>
      </c>
      <c r="E2257" s="224"/>
      <c r="F2257" s="224"/>
      <c r="G2257" s="224"/>
      <c r="H2257" s="224"/>
    </row>
    <row r="2258" customFormat="false" ht="16.5" hidden="false" customHeight="false" outlineLevel="0" collapsed="false">
      <c r="C2258" s="222" t="n">
        <v>180000</v>
      </c>
      <c r="E2258" s="224"/>
      <c r="F2258" s="224"/>
      <c r="G2258" s="224"/>
      <c r="H2258" s="227" t="s">
        <v>5790</v>
      </c>
    </row>
    <row r="2259" customFormat="false" ht="16.5" hidden="false" customHeight="false" outlineLevel="0" collapsed="false">
      <c r="C2259" s="222" t="n">
        <v>14546</v>
      </c>
      <c r="E2259" s="224"/>
      <c r="F2259" s="224"/>
      <c r="G2259" s="224"/>
      <c r="H2259" s="227" t="s">
        <v>5791</v>
      </c>
    </row>
    <row r="2260" customFormat="false" ht="16.5" hidden="false" customHeight="false" outlineLevel="0" collapsed="false">
      <c r="E2260" s="224"/>
      <c r="F2260" s="224"/>
      <c r="G2260" s="224"/>
      <c r="H2260" s="224"/>
    </row>
    <row r="2261" customFormat="false" ht="16.5" hidden="false" customHeight="false" outlineLevel="0" collapsed="false">
      <c r="A2261" s="222" t="s">
        <v>5792</v>
      </c>
    </row>
    <row r="2262" customFormat="false" ht="16.5" hidden="false" customHeight="false" outlineLevel="0" collapsed="false">
      <c r="E2262" s="227" t="n">
        <v>230</v>
      </c>
      <c r="F2262" s="227" t="n">
        <v>6304</v>
      </c>
      <c r="G2262" s="223" t="s">
        <v>5234</v>
      </c>
      <c r="H2262" s="223" t="s">
        <v>5793</v>
      </c>
    </row>
    <row r="2263" customFormat="false" ht="16.5" hidden="false" customHeight="false" outlineLevel="0" collapsed="false">
      <c r="E2263" s="222" t="n">
        <v>1205</v>
      </c>
      <c r="F2263" s="222" t="n">
        <v>5099</v>
      </c>
      <c r="G2263" s="223" t="s">
        <v>5229</v>
      </c>
      <c r="H2263" s="223" t="s">
        <v>5794</v>
      </c>
    </row>
    <row r="2264" customFormat="false" ht="16.5" hidden="false" customHeight="false" outlineLevel="0" collapsed="false">
      <c r="E2264" s="222" t="n">
        <v>200</v>
      </c>
      <c r="F2264" s="222" t="n">
        <v>4899</v>
      </c>
      <c r="G2264" s="223" t="s">
        <v>5222</v>
      </c>
      <c r="H2264" s="223" t="s">
        <v>5648</v>
      </c>
    </row>
    <row r="2265" customFormat="false" ht="16.5" hidden="false" customHeight="false" outlineLevel="0" collapsed="false">
      <c r="E2265" s="224"/>
      <c r="F2265" s="224"/>
      <c r="G2265" s="224"/>
      <c r="H2265" s="224"/>
    </row>
    <row r="2266" customFormat="false" ht="16.5" hidden="false" customHeight="false" outlineLevel="0" collapsed="false">
      <c r="A2266" s="222" t="s">
        <v>5795</v>
      </c>
    </row>
    <row r="2267" customFormat="false" ht="16.5" hidden="false" customHeight="false" outlineLevel="0" collapsed="false">
      <c r="E2267" s="227" t="n">
        <v>57</v>
      </c>
      <c r="F2267" s="227" t="n">
        <v>4842</v>
      </c>
      <c r="G2267" s="223" t="s">
        <v>5255</v>
      </c>
      <c r="H2267" s="223" t="s">
        <v>5757</v>
      </c>
    </row>
    <row r="2268" customFormat="false" ht="16.5" hidden="false" customHeight="false" outlineLevel="0" collapsed="false">
      <c r="E2268" s="227" t="n">
        <v>220</v>
      </c>
      <c r="F2268" s="227" t="n">
        <v>4622</v>
      </c>
      <c r="G2268" s="223" t="s">
        <v>5255</v>
      </c>
      <c r="H2268" s="223" t="s">
        <v>5796</v>
      </c>
    </row>
    <row r="2269" customFormat="false" ht="16.5" hidden="false" customHeight="false" outlineLevel="0" collapsed="false">
      <c r="E2269" s="224"/>
      <c r="F2269" s="224"/>
      <c r="G2269" s="224"/>
      <c r="H2269" s="224"/>
    </row>
    <row r="2270" customFormat="false" ht="16.5" hidden="false" customHeight="false" outlineLevel="0" collapsed="false">
      <c r="A2270" s="222" t="s">
        <v>1787</v>
      </c>
    </row>
    <row r="2271" customFormat="false" ht="16.5" hidden="false" customHeight="false" outlineLevel="0" collapsed="false">
      <c r="C2271" s="222" t="n">
        <v>17000</v>
      </c>
      <c r="H2271" s="222" t="s">
        <v>5797</v>
      </c>
    </row>
    <row r="2272" customFormat="false" ht="16.5" hidden="false" customHeight="false" outlineLevel="0" collapsed="false">
      <c r="C2272" s="222" t="n">
        <v>21820</v>
      </c>
      <c r="H2272" s="222" t="s">
        <v>5798</v>
      </c>
    </row>
    <row r="2273" customFormat="false" ht="16.5" hidden="false" customHeight="false" outlineLevel="0" collapsed="false">
      <c r="E2273" s="224"/>
      <c r="F2273" s="224"/>
      <c r="G2273" s="224"/>
      <c r="H2273" s="224"/>
    </row>
    <row r="2274" customFormat="false" ht="16.5" hidden="false" customHeight="false" outlineLevel="0" collapsed="false">
      <c r="A2274" s="222" t="s">
        <v>5799</v>
      </c>
    </row>
    <row r="2275" customFormat="false" ht="16.5" hidden="false" customHeight="false" outlineLevel="0" collapsed="false">
      <c r="E2275" s="227" t="n">
        <v>190</v>
      </c>
      <c r="F2275" s="227" t="n">
        <v>4432</v>
      </c>
      <c r="G2275" s="223" t="s">
        <v>5266</v>
      </c>
      <c r="H2275" s="223" t="s">
        <v>5776</v>
      </c>
    </row>
    <row r="2276" customFormat="false" ht="16.5" hidden="false" customHeight="false" outlineLevel="0" collapsed="false">
      <c r="E2276" s="224"/>
      <c r="F2276" s="224"/>
      <c r="G2276" s="224"/>
      <c r="H2276" s="224"/>
    </row>
    <row r="2277" customFormat="false" ht="16.5" hidden="false" customHeight="false" outlineLevel="0" collapsed="false">
      <c r="A2277" s="222" t="s">
        <v>5800</v>
      </c>
    </row>
    <row r="2278" customFormat="false" ht="16.5" hidden="false" customHeight="false" outlineLevel="0" collapsed="false">
      <c r="E2278" s="227" t="n">
        <v>378</v>
      </c>
      <c r="F2278" s="227" t="n">
        <v>4054</v>
      </c>
      <c r="G2278" s="239" t="s">
        <v>5315</v>
      </c>
      <c r="H2278" s="223" t="s">
        <v>5801</v>
      </c>
    </row>
    <row r="2279" customFormat="false" ht="16.5" hidden="false" customHeight="false" outlineLevel="0" collapsed="false">
      <c r="E2279" s="224"/>
      <c r="F2279" s="224"/>
      <c r="G2279" s="224"/>
      <c r="H2279" s="224"/>
    </row>
    <row r="2280" customFormat="false" ht="16.5" hidden="false" customHeight="false" outlineLevel="0" collapsed="false">
      <c r="A2280" s="222" t="s">
        <v>1640</v>
      </c>
    </row>
    <row r="2281" customFormat="false" ht="16.5" hidden="false" customHeight="false" outlineLevel="0" collapsed="false">
      <c r="E2281" s="222" t="n">
        <v>5</v>
      </c>
      <c r="F2281" s="222" t="n">
        <v>4049</v>
      </c>
      <c r="G2281" s="223" t="s">
        <v>5240</v>
      </c>
      <c r="H2281" s="223" t="s">
        <v>5802</v>
      </c>
    </row>
    <row r="2283" customFormat="false" ht="16.5" hidden="false" customHeight="false" outlineLevel="0" collapsed="false">
      <c r="A2283" s="222" t="s">
        <v>1586</v>
      </c>
      <c r="E2283" s="224"/>
      <c r="F2283" s="224"/>
      <c r="G2283" s="224"/>
    </row>
    <row r="2284" customFormat="false" ht="16.5" hidden="false" customHeight="false" outlineLevel="0" collapsed="false">
      <c r="E2284" s="227" t="n">
        <v>550</v>
      </c>
      <c r="F2284" s="227" t="n">
        <v>3499</v>
      </c>
      <c r="G2284" s="223" t="s">
        <v>5222</v>
      </c>
      <c r="H2284" s="223" t="s">
        <v>5645</v>
      </c>
    </row>
    <row r="2285" customFormat="false" ht="16.5" hidden="false" customHeight="false" outlineLevel="0" collapsed="false">
      <c r="E2285" s="227" t="n">
        <v>300</v>
      </c>
      <c r="F2285" s="227" t="n">
        <v>3199</v>
      </c>
      <c r="G2285" s="223" t="s">
        <v>5222</v>
      </c>
      <c r="H2285" s="223" t="s">
        <v>5645</v>
      </c>
    </row>
    <row r="2286" customFormat="false" ht="16.5" hidden="false" customHeight="false" outlineLevel="0" collapsed="false">
      <c r="E2286" s="224"/>
      <c r="F2286" s="224"/>
      <c r="G2286" s="224"/>
      <c r="H2286" s="224"/>
    </row>
    <row r="2287" customFormat="false" ht="16.5" hidden="false" customHeight="false" outlineLevel="0" collapsed="false">
      <c r="A2287" s="222" t="s">
        <v>1907</v>
      </c>
    </row>
    <row r="2288" customFormat="false" ht="16.5" hidden="false" customHeight="false" outlineLevel="0" collapsed="false">
      <c r="E2288" s="222" t="n">
        <v>74</v>
      </c>
      <c r="F2288" s="222" t="n">
        <v>3125</v>
      </c>
      <c r="G2288" s="223" t="s">
        <v>5240</v>
      </c>
      <c r="H2288" s="223" t="s">
        <v>5803</v>
      </c>
    </row>
    <row r="2289" customFormat="false" ht="16.5" hidden="false" customHeight="false" outlineLevel="0" collapsed="false">
      <c r="E2289" s="224"/>
      <c r="F2289" s="224"/>
      <c r="G2289" s="224"/>
      <c r="H2289" s="224"/>
    </row>
    <row r="2290" customFormat="false" ht="16.5" hidden="false" customHeight="false" outlineLevel="0" collapsed="false">
      <c r="A2290" s="222" t="s">
        <v>5804</v>
      </c>
    </row>
    <row r="2291" customFormat="false" ht="16.5" hidden="false" customHeight="false" outlineLevel="0" collapsed="false">
      <c r="E2291" s="222" t="n">
        <v>1205</v>
      </c>
      <c r="F2291" s="222" t="n">
        <v>1920</v>
      </c>
      <c r="G2291" s="223" t="s">
        <v>5229</v>
      </c>
      <c r="H2291" s="223" t="s">
        <v>5805</v>
      </c>
    </row>
    <row r="2292" customFormat="false" ht="16.5" hidden="false" customHeight="false" outlineLevel="0" collapsed="false">
      <c r="E2292" s="227" t="n">
        <v>330</v>
      </c>
      <c r="F2292" s="227" t="n">
        <v>1590</v>
      </c>
      <c r="G2292" s="223" t="s">
        <v>5255</v>
      </c>
      <c r="H2292" s="223" t="s">
        <v>5806</v>
      </c>
    </row>
    <row r="2293" customFormat="false" ht="16.5" hidden="false" customHeight="false" outlineLevel="0" collapsed="false">
      <c r="E2293" s="224"/>
      <c r="F2293" s="224"/>
      <c r="G2293" s="224"/>
      <c r="H2293" s="224"/>
    </row>
    <row r="2294" customFormat="false" ht="16.5" hidden="false" customHeight="false" outlineLevel="0" collapsed="false">
      <c r="A2294" s="222" t="s">
        <v>1860</v>
      </c>
    </row>
    <row r="2295" customFormat="false" ht="16.5" hidden="false" customHeight="false" outlineLevel="0" collapsed="false">
      <c r="E2295" s="227" t="n">
        <v>18</v>
      </c>
      <c r="F2295" s="227" t="n">
        <v>1572</v>
      </c>
      <c r="G2295" s="223" t="s">
        <v>5212</v>
      </c>
      <c r="H2295" s="223" t="s">
        <v>5807</v>
      </c>
    </row>
    <row r="2296" customFormat="false" ht="16.5" hidden="false" customHeight="false" outlineLevel="0" collapsed="false">
      <c r="E2296" s="224"/>
      <c r="F2296" s="224"/>
      <c r="G2296" s="224"/>
      <c r="H2296" s="224"/>
    </row>
    <row r="2297" customFormat="false" ht="16.5" hidden="false" customHeight="false" outlineLevel="0" collapsed="false">
      <c r="A2297" s="222" t="s">
        <v>1617</v>
      </c>
    </row>
    <row r="2298" customFormat="false" ht="16.5" hidden="false" customHeight="false" outlineLevel="0" collapsed="false">
      <c r="C2298" s="222" t="n">
        <v>17000</v>
      </c>
      <c r="H2298" s="222" t="s">
        <v>5808</v>
      </c>
    </row>
    <row r="2299" customFormat="false" ht="16.5" hidden="false" customHeight="false" outlineLevel="0" collapsed="false">
      <c r="C2299" s="222" t="n">
        <v>6600</v>
      </c>
      <c r="H2299" s="223" t="s">
        <v>3705</v>
      </c>
    </row>
    <row r="2300" customFormat="false" ht="16.5" hidden="false" customHeight="false" outlineLevel="0" collapsed="false">
      <c r="D2300" s="222" t="n">
        <v>6600</v>
      </c>
      <c r="F2300" s="227" t="n">
        <v>8172</v>
      </c>
      <c r="H2300" s="223" t="s">
        <v>3705</v>
      </c>
    </row>
    <row r="2301" customFormat="false" ht="16.5" hidden="false" customHeight="false" outlineLevel="0" collapsed="false">
      <c r="E2301" s="227" t="n">
        <v>1600</v>
      </c>
      <c r="F2301" s="227" t="n">
        <v>6572</v>
      </c>
      <c r="G2301" s="239" t="s">
        <v>5315</v>
      </c>
      <c r="H2301" s="222" t="s">
        <v>5809</v>
      </c>
    </row>
    <row r="2302" customFormat="false" ht="16.5" hidden="false" customHeight="false" outlineLevel="0" collapsed="false">
      <c r="E2302" s="224"/>
      <c r="F2302" s="224"/>
      <c r="G2302" s="224"/>
      <c r="H2302" s="224"/>
    </row>
    <row r="2303" customFormat="false" ht="16.5" hidden="false" customHeight="false" outlineLevel="0" collapsed="false">
      <c r="A2303" s="222" t="s">
        <v>5810</v>
      </c>
      <c r="E2303" s="224"/>
      <c r="F2303" s="224"/>
      <c r="G2303" s="224"/>
      <c r="H2303" s="224"/>
    </row>
    <row r="2304" customFormat="false" ht="16.5" hidden="false" customHeight="false" outlineLevel="0" collapsed="false">
      <c r="E2304" s="227" t="n">
        <v>115</v>
      </c>
      <c r="F2304" s="227" t="n">
        <v>6457</v>
      </c>
      <c r="G2304" s="223" t="s">
        <v>5212</v>
      </c>
      <c r="H2304" s="223" t="s">
        <v>5811</v>
      </c>
    </row>
    <row r="2305" customFormat="false" ht="16.5" hidden="false" customHeight="false" outlineLevel="0" collapsed="false">
      <c r="C2305" s="222" t="n">
        <v>22827</v>
      </c>
      <c r="H2305" s="222" t="s">
        <v>5812</v>
      </c>
    </row>
    <row r="2306" customFormat="false" ht="16.5" hidden="false" customHeight="false" outlineLevel="0" collapsed="false">
      <c r="C2306" s="222" t="n">
        <v>63248</v>
      </c>
      <c r="H2306" s="222" t="s">
        <v>5813</v>
      </c>
    </row>
    <row r="2307" customFormat="false" ht="16.5" hidden="false" customHeight="false" outlineLevel="0" collapsed="false">
      <c r="C2307" s="222" t="n">
        <v>15938</v>
      </c>
      <c r="H2307" s="222" t="s">
        <v>5814</v>
      </c>
    </row>
    <row r="2309" customFormat="false" ht="16.5" hidden="false" customHeight="false" outlineLevel="0" collapsed="false">
      <c r="A2309" s="222" t="s">
        <v>5815</v>
      </c>
      <c r="E2309" s="224"/>
      <c r="F2309" s="224"/>
      <c r="G2309" s="224"/>
    </row>
    <row r="2310" customFormat="false" ht="16.5" hidden="false" customHeight="false" outlineLevel="0" collapsed="false">
      <c r="E2310" s="227" t="n">
        <v>280</v>
      </c>
      <c r="F2310" s="227" t="n">
        <v>6177</v>
      </c>
      <c r="G2310" s="223" t="s">
        <v>5222</v>
      </c>
      <c r="H2310" s="223" t="s">
        <v>5816</v>
      </c>
    </row>
    <row r="2311" customFormat="false" ht="16.5" hidden="false" customHeight="false" outlineLevel="0" collapsed="false">
      <c r="E2311" s="227" t="n">
        <v>250</v>
      </c>
      <c r="F2311" s="227" t="n">
        <v>5927</v>
      </c>
      <c r="G2311" s="223" t="s">
        <v>5222</v>
      </c>
      <c r="H2311" s="223" t="s">
        <v>5816</v>
      </c>
    </row>
    <row r="2312" customFormat="false" ht="16.5" hidden="false" customHeight="false" outlineLevel="0" collapsed="false">
      <c r="E2312" s="224"/>
      <c r="F2312" s="224"/>
      <c r="G2312" s="224"/>
      <c r="H2312" s="224"/>
    </row>
    <row r="2314" customFormat="false" ht="16.5" hidden="false" customHeight="false" outlineLevel="0" collapsed="false">
      <c r="A2314" s="222" t="s">
        <v>5817</v>
      </c>
      <c r="E2314" s="224"/>
      <c r="F2314" s="224"/>
      <c r="G2314" s="224"/>
    </row>
    <row r="2315" customFormat="false" ht="16.5" hidden="false" customHeight="false" outlineLevel="0" collapsed="false">
      <c r="E2315" s="227" t="n">
        <v>220</v>
      </c>
      <c r="F2315" s="227" t="n">
        <v>5707</v>
      </c>
      <c r="G2315" s="223" t="s">
        <v>5222</v>
      </c>
      <c r="H2315" s="223" t="s">
        <v>5818</v>
      </c>
    </row>
    <row r="2316" customFormat="false" ht="16.5" hidden="false" customHeight="false" outlineLevel="0" collapsed="false">
      <c r="E2316" s="227" t="n">
        <v>245</v>
      </c>
      <c r="F2316" s="227" t="n">
        <v>5462</v>
      </c>
      <c r="G2316" s="223" t="s">
        <v>5222</v>
      </c>
      <c r="H2316" s="223" t="s">
        <v>5818</v>
      </c>
    </row>
    <row r="2317" customFormat="false" ht="16.5" hidden="false" customHeight="false" outlineLevel="0" collapsed="false">
      <c r="E2317" s="224"/>
      <c r="F2317" s="224"/>
      <c r="G2317" s="224"/>
      <c r="H2317" s="224"/>
    </row>
    <row r="2318" customFormat="false" ht="16.5" hidden="false" customHeight="false" outlineLevel="0" collapsed="false">
      <c r="A2318" s="222" t="s">
        <v>1965</v>
      </c>
    </row>
    <row r="2319" customFormat="false" ht="16.5" hidden="false" customHeight="false" outlineLevel="0" collapsed="false">
      <c r="E2319" s="222" t="n">
        <v>5</v>
      </c>
      <c r="F2319" s="222" t="n">
        <v>5457</v>
      </c>
      <c r="G2319" s="223" t="s">
        <v>5240</v>
      </c>
      <c r="H2319" s="223" t="s">
        <v>5819</v>
      </c>
    </row>
    <row r="2320" customFormat="false" ht="16.5" hidden="false" customHeight="false" outlineLevel="0" collapsed="false">
      <c r="E2320" s="227" t="n">
        <v>220</v>
      </c>
      <c r="F2320" s="227" t="n">
        <v>5237</v>
      </c>
      <c r="G2320" s="223" t="s">
        <v>5222</v>
      </c>
      <c r="H2320" s="223" t="s">
        <v>5818</v>
      </c>
    </row>
    <row r="2321" customFormat="false" ht="16.5" hidden="false" customHeight="false" outlineLevel="0" collapsed="false">
      <c r="E2321" s="227" t="n">
        <v>255</v>
      </c>
      <c r="F2321" s="227" t="n">
        <v>4982</v>
      </c>
      <c r="G2321" s="223" t="s">
        <v>5222</v>
      </c>
      <c r="H2321" s="223" t="s">
        <v>5818</v>
      </c>
    </row>
    <row r="2322" customFormat="false" ht="16.5" hidden="false" customHeight="false" outlineLevel="0" collapsed="false">
      <c r="E2322" s="224"/>
      <c r="F2322" s="224"/>
      <c r="G2322" s="224"/>
      <c r="H2322" s="224"/>
    </row>
    <row r="2323" customFormat="false" ht="16.5" hidden="false" customHeight="false" outlineLevel="0" collapsed="false">
      <c r="A2323" s="222" t="s">
        <v>5820</v>
      </c>
    </row>
    <row r="2324" customFormat="false" ht="16.5" hidden="false" customHeight="false" outlineLevel="0" collapsed="false">
      <c r="E2324" s="222" t="n">
        <v>25</v>
      </c>
      <c r="F2324" s="222" t="n">
        <v>4957</v>
      </c>
      <c r="G2324" s="223" t="s">
        <v>5240</v>
      </c>
      <c r="H2324" s="223" t="s">
        <v>5821</v>
      </c>
    </row>
    <row r="2325" customFormat="false" ht="16.5" hidden="false" customHeight="false" outlineLevel="0" collapsed="false">
      <c r="E2325" s="224"/>
      <c r="F2325" s="224"/>
      <c r="G2325" s="224"/>
      <c r="H2325" s="224"/>
    </row>
    <row r="2326" customFormat="false" ht="16.5" hidden="false" customHeight="false" outlineLevel="0" collapsed="false">
      <c r="A2326" s="222" t="s">
        <v>5822</v>
      </c>
    </row>
    <row r="2327" customFormat="false" ht="16.5" hidden="false" customHeight="false" outlineLevel="0" collapsed="false">
      <c r="E2327" s="222" t="n">
        <v>1205</v>
      </c>
      <c r="F2327" s="222" t="n">
        <v>3752</v>
      </c>
      <c r="G2327" s="223" t="s">
        <v>5229</v>
      </c>
      <c r="H2327" s="223" t="s">
        <v>5823</v>
      </c>
    </row>
    <row r="2328" customFormat="false" ht="16.5" hidden="false" customHeight="false" outlineLevel="0" collapsed="false">
      <c r="E2328" s="224"/>
      <c r="F2328" s="224"/>
      <c r="G2328" s="224"/>
      <c r="H2328" s="224"/>
    </row>
    <row r="2329" customFormat="false" ht="16.5" hidden="false" customHeight="false" outlineLevel="0" collapsed="false">
      <c r="A2329" s="222" t="s">
        <v>1547</v>
      </c>
    </row>
    <row r="2330" customFormat="false" ht="16.5" hidden="false" customHeight="false" outlineLevel="0" collapsed="false">
      <c r="E2330" s="227" t="n">
        <v>230</v>
      </c>
      <c r="F2330" s="227" t="n">
        <v>3522</v>
      </c>
      <c r="G2330" s="223" t="s">
        <v>5234</v>
      </c>
      <c r="H2330" s="223" t="s">
        <v>5824</v>
      </c>
    </row>
    <row r="2331" customFormat="false" ht="16.5" hidden="false" customHeight="false" outlineLevel="0" collapsed="false">
      <c r="E2331" s="224"/>
      <c r="F2331" s="224"/>
      <c r="G2331" s="224"/>
      <c r="H2331" s="224"/>
    </row>
    <row r="2332" customFormat="false" ht="16.5" hidden="false" customHeight="false" outlineLevel="0" collapsed="false">
      <c r="A2332" s="222" t="s">
        <v>2141</v>
      </c>
    </row>
    <row r="2333" customFormat="false" ht="16.5" hidden="false" customHeight="false" outlineLevel="0" collapsed="false">
      <c r="C2333" s="222" t="n">
        <v>17000</v>
      </c>
      <c r="H2333" s="222" t="s">
        <v>5825</v>
      </c>
    </row>
    <row r="2334" customFormat="false" ht="16.5" hidden="false" customHeight="false" outlineLevel="0" collapsed="false">
      <c r="C2334" s="222" t="n">
        <v>22818</v>
      </c>
      <c r="H2334" s="222" t="s">
        <v>5826</v>
      </c>
    </row>
    <row r="2335" customFormat="false" ht="16.5" hidden="false" customHeight="false" outlineLevel="0" collapsed="false">
      <c r="C2335" s="222" t="n">
        <v>63185</v>
      </c>
      <c r="H2335" s="222" t="s">
        <v>5827</v>
      </c>
    </row>
    <row r="2336" customFormat="false" ht="16.5" hidden="false" customHeight="false" outlineLevel="0" collapsed="false">
      <c r="C2336" s="222" t="n">
        <v>35000</v>
      </c>
      <c r="H2336" s="222" t="s">
        <v>5828</v>
      </c>
    </row>
    <row r="2337" customFormat="false" ht="16.5" hidden="false" customHeight="false" outlineLevel="0" collapsed="false">
      <c r="E2337" s="224"/>
      <c r="F2337" s="224"/>
      <c r="G2337" s="224"/>
    </row>
    <row r="2338" customFormat="false" ht="16.5" hidden="false" customHeight="false" outlineLevel="0" collapsed="false">
      <c r="A2338" s="222" t="s">
        <v>2142</v>
      </c>
      <c r="E2338" s="224"/>
      <c r="F2338" s="224"/>
      <c r="G2338" s="224"/>
    </row>
    <row r="2339" customFormat="false" ht="16.5" hidden="false" customHeight="false" outlineLevel="0" collapsed="false">
      <c r="E2339" s="222" t="n">
        <v>30</v>
      </c>
      <c r="F2339" s="227" t="n">
        <v>3492</v>
      </c>
      <c r="G2339" s="223" t="s">
        <v>5255</v>
      </c>
      <c r="H2339" s="223" t="s">
        <v>5587</v>
      </c>
    </row>
    <row r="2340" customFormat="false" ht="16.5" hidden="false" customHeight="false" outlineLevel="0" collapsed="false">
      <c r="E2340" s="227"/>
      <c r="F2340" s="227"/>
      <c r="H2340" s="224"/>
    </row>
    <row r="2341" customFormat="false" ht="16.5" hidden="false" customHeight="false" outlineLevel="0" collapsed="false">
      <c r="A2341" s="222" t="s">
        <v>5829</v>
      </c>
      <c r="E2341" s="224"/>
      <c r="F2341" s="224"/>
      <c r="G2341" s="224"/>
      <c r="H2341" s="224"/>
    </row>
    <row r="2342" customFormat="false" ht="16.5" hidden="false" customHeight="false" outlineLevel="0" collapsed="false">
      <c r="C2342" s="222" t="n">
        <v>10000</v>
      </c>
      <c r="E2342" s="224"/>
      <c r="F2342" s="224"/>
      <c r="G2342" s="224"/>
      <c r="H2342" s="227" t="s">
        <v>5791</v>
      </c>
    </row>
    <row r="2343" customFormat="false" ht="16.5" hidden="false" customHeight="false" outlineLevel="0" collapsed="false">
      <c r="E2343" s="227" t="n">
        <v>689</v>
      </c>
      <c r="F2343" s="227" t="n">
        <v>2803</v>
      </c>
      <c r="G2343" s="223" t="s">
        <v>5255</v>
      </c>
      <c r="H2343" s="223" t="s">
        <v>5830</v>
      </c>
    </row>
    <row r="2344" customFormat="false" ht="16.5" hidden="false" customHeight="false" outlineLevel="0" collapsed="false">
      <c r="E2344" s="222" t="n">
        <v>100</v>
      </c>
      <c r="F2344" s="222" t="n">
        <v>2703</v>
      </c>
      <c r="G2344" s="223" t="s">
        <v>5240</v>
      </c>
      <c r="H2344" s="223" t="s">
        <v>5831</v>
      </c>
    </row>
    <row r="2345" customFormat="false" ht="247.5" hidden="false" customHeight="false" outlineLevel="0" collapsed="false">
      <c r="C2345" s="224" t="s">
        <v>5832</v>
      </c>
      <c r="H2345" s="226" t="s">
        <v>5833</v>
      </c>
    </row>
    <row r="2346" customFormat="false" ht="16.5" hidden="false" customHeight="false" outlineLevel="0" collapsed="false">
      <c r="C2346" s="224" t="n">
        <v>5598</v>
      </c>
      <c r="H2346" s="226"/>
    </row>
    <row r="2347" customFormat="false" ht="16.5" hidden="false" customHeight="false" outlineLevel="0" collapsed="false">
      <c r="E2347" s="224" t="n">
        <v>5598</v>
      </c>
      <c r="H2347" s="226" t="s">
        <v>5834</v>
      </c>
    </row>
    <row r="2348" customFormat="false" ht="16.5" hidden="false" customHeight="false" outlineLevel="0" collapsed="false">
      <c r="D2348" s="224" t="n">
        <v>5598</v>
      </c>
      <c r="H2348" s="226" t="s">
        <v>5835</v>
      </c>
    </row>
    <row r="2349" customFormat="false" ht="16.5" hidden="false" customHeight="false" outlineLevel="0" collapsed="false">
      <c r="E2349" s="227"/>
      <c r="F2349" s="227"/>
      <c r="H2349" s="224"/>
    </row>
    <row r="2350" customFormat="false" ht="16.5" hidden="false" customHeight="false" outlineLevel="0" collapsed="false">
      <c r="A2350" s="222" t="s">
        <v>5836</v>
      </c>
      <c r="E2350" s="224"/>
      <c r="F2350" s="224"/>
      <c r="G2350" s="224"/>
      <c r="H2350" s="224"/>
    </row>
    <row r="2351" customFormat="false" ht="16.5" hidden="false" customHeight="false" outlineLevel="0" collapsed="false">
      <c r="E2351" s="222" t="n">
        <v>300</v>
      </c>
      <c r="F2351" s="227" t="n">
        <v>2403</v>
      </c>
      <c r="G2351" s="223" t="s">
        <v>5448</v>
      </c>
      <c r="H2351" s="223" t="s">
        <v>4940</v>
      </c>
    </row>
    <row r="2352" customFormat="false" ht="16.5" hidden="false" customHeight="false" outlineLevel="0" collapsed="false">
      <c r="E2352" s="227"/>
      <c r="F2352" s="227"/>
      <c r="H2352" s="224"/>
    </row>
    <row r="2353" customFormat="false" ht="16.5" hidden="false" customHeight="false" outlineLevel="0" collapsed="false">
      <c r="A2353" s="222" t="s">
        <v>5837</v>
      </c>
      <c r="E2353" s="224"/>
      <c r="F2353" s="224"/>
      <c r="G2353" s="224"/>
      <c r="H2353" s="224"/>
    </row>
    <row r="2354" customFormat="false" ht="16.5" hidden="false" customHeight="false" outlineLevel="0" collapsed="false">
      <c r="E2354" s="227" t="n">
        <v>10</v>
      </c>
      <c r="F2354" s="227" t="n">
        <v>2393</v>
      </c>
      <c r="G2354" s="223" t="s">
        <v>5266</v>
      </c>
      <c r="H2354" s="222" t="s">
        <v>5838</v>
      </c>
    </row>
    <row r="2355" customFormat="false" ht="16.5" hidden="false" customHeight="false" outlineLevel="0" collapsed="false">
      <c r="E2355" s="227"/>
      <c r="F2355" s="227"/>
      <c r="H2355" s="224"/>
    </row>
    <row r="2356" customFormat="false" ht="16.5" hidden="false" customHeight="false" outlineLevel="0" collapsed="false">
      <c r="A2356" s="222" t="s">
        <v>5839</v>
      </c>
      <c r="E2356" s="224"/>
      <c r="F2356" s="224"/>
      <c r="G2356" s="224"/>
      <c r="H2356" s="224"/>
    </row>
    <row r="2357" customFormat="false" ht="66" hidden="false" customHeight="false" outlineLevel="0" collapsed="false">
      <c r="C2357" s="222" t="n">
        <v>3100</v>
      </c>
      <c r="E2357" s="224"/>
      <c r="F2357" s="224"/>
      <c r="G2357" s="224"/>
      <c r="H2357" s="228" t="s">
        <v>5840</v>
      </c>
    </row>
    <row r="2358" customFormat="false" ht="16.5" hidden="false" customHeight="false" outlineLevel="0" collapsed="false">
      <c r="E2358" s="224"/>
      <c r="F2358" s="224"/>
      <c r="G2358" s="224"/>
      <c r="H2358" s="224"/>
    </row>
    <row r="2359" customFormat="false" ht="16.5" hidden="false" customHeight="false" outlineLevel="0" collapsed="false">
      <c r="A2359" s="222" t="s">
        <v>2109</v>
      </c>
    </row>
    <row r="2360" customFormat="false" ht="16.5" hidden="false" customHeight="false" outlineLevel="0" collapsed="false">
      <c r="E2360" s="222" t="n">
        <v>1205</v>
      </c>
      <c r="F2360" s="222" t="n">
        <v>1188</v>
      </c>
      <c r="G2360" s="223" t="s">
        <v>5229</v>
      </c>
      <c r="H2360" s="223" t="s">
        <v>5841</v>
      </c>
    </row>
    <row r="2361" customFormat="false" ht="16.5" hidden="false" customHeight="false" outlineLevel="0" collapsed="false">
      <c r="E2361" s="224"/>
      <c r="F2361" s="224"/>
      <c r="G2361" s="224"/>
      <c r="H2361" s="224"/>
    </row>
    <row r="2362" customFormat="false" ht="16.5" hidden="false" customHeight="false" outlineLevel="0" collapsed="false">
      <c r="A2362" s="222" t="s">
        <v>5842</v>
      </c>
    </row>
    <row r="2363" customFormat="false" ht="16.5" hidden="false" customHeight="false" outlineLevel="0" collapsed="false">
      <c r="C2363" s="222" t="n">
        <v>5000</v>
      </c>
      <c r="H2363" s="223" t="s">
        <v>3705</v>
      </c>
    </row>
    <row r="2364" customFormat="false" ht="16.5" hidden="false" customHeight="false" outlineLevel="0" collapsed="false">
      <c r="D2364" s="222" t="n">
        <v>5000</v>
      </c>
      <c r="F2364" s="227" t="n">
        <v>6188</v>
      </c>
      <c r="H2364" s="223" t="s">
        <v>3705</v>
      </c>
    </row>
    <row r="2365" customFormat="false" ht="16.5" hidden="false" customHeight="false" outlineLevel="0" collapsed="false">
      <c r="E2365" s="224"/>
      <c r="F2365" s="224"/>
      <c r="G2365" s="224"/>
      <c r="H2365" s="224"/>
    </row>
    <row r="2366" customFormat="false" ht="16.5" hidden="false" customHeight="false" outlineLevel="0" collapsed="false">
      <c r="A2366" s="222" t="s">
        <v>5843</v>
      </c>
    </row>
    <row r="2367" customFormat="false" ht="16.5" hidden="false" customHeight="false" outlineLevel="0" collapsed="false">
      <c r="C2367" s="222" t="n">
        <v>17000</v>
      </c>
      <c r="H2367" s="222" t="s">
        <v>5844</v>
      </c>
    </row>
    <row r="2368" customFormat="false" ht="16.5" hidden="false" customHeight="false" outlineLevel="0" collapsed="false">
      <c r="E2368" s="227"/>
      <c r="F2368" s="227"/>
      <c r="G2368" s="227"/>
    </row>
    <row r="2369" customFormat="false" ht="16.5" hidden="false" customHeight="false" outlineLevel="0" collapsed="false">
      <c r="A2369" s="222" t="s">
        <v>1565</v>
      </c>
      <c r="E2369" s="227"/>
      <c r="F2369" s="227"/>
      <c r="G2369" s="227"/>
    </row>
    <row r="2370" customFormat="false" ht="16.5" hidden="false" customHeight="false" outlineLevel="0" collapsed="false">
      <c r="E2370" s="227" t="n">
        <v>18</v>
      </c>
      <c r="F2370" s="227" t="n">
        <v>6170</v>
      </c>
      <c r="G2370" s="223" t="s">
        <v>5212</v>
      </c>
      <c r="H2370" s="223" t="s">
        <v>5845</v>
      </c>
    </row>
    <row r="2371" customFormat="false" ht="16.5" hidden="false" customHeight="false" outlineLevel="0" collapsed="false">
      <c r="E2371" s="227" t="n">
        <v>32</v>
      </c>
      <c r="F2371" s="227" t="n">
        <v>6138</v>
      </c>
      <c r="G2371" s="223" t="s">
        <v>5222</v>
      </c>
      <c r="H2371" s="223" t="s">
        <v>5846</v>
      </c>
    </row>
    <row r="2372" customFormat="false" ht="16.5" hidden="false" customHeight="false" outlineLevel="0" collapsed="false">
      <c r="C2372" s="222" t="n">
        <v>98564</v>
      </c>
      <c r="E2372" s="224"/>
      <c r="F2372" s="224"/>
      <c r="G2372" s="224"/>
      <c r="H2372" s="227" t="s">
        <v>5790</v>
      </c>
    </row>
    <row r="2373" customFormat="false" ht="16.5" hidden="false" customHeight="false" outlineLevel="0" collapsed="false">
      <c r="E2373" s="227"/>
      <c r="F2373" s="227"/>
      <c r="G2373" s="227"/>
    </row>
    <row r="2374" customFormat="false" ht="16.5" hidden="false" customHeight="false" outlineLevel="0" collapsed="false">
      <c r="A2374" s="222" t="s">
        <v>1566</v>
      </c>
      <c r="E2374" s="227"/>
      <c r="F2374" s="227"/>
      <c r="G2374" s="227"/>
    </row>
    <row r="2375" customFormat="false" ht="16.5" hidden="false" customHeight="false" outlineLevel="0" collapsed="false">
      <c r="C2375" s="222" t="n">
        <v>13715</v>
      </c>
      <c r="H2375" s="222" t="s">
        <v>5847</v>
      </c>
    </row>
    <row r="2376" customFormat="false" ht="16.5" hidden="false" customHeight="false" outlineLevel="0" collapsed="false">
      <c r="C2376" s="222" t="n">
        <v>25318</v>
      </c>
      <c r="H2376" s="222" t="s">
        <v>5848</v>
      </c>
    </row>
    <row r="2377" customFormat="false" ht="16.5" hidden="false" customHeight="false" outlineLevel="0" collapsed="false">
      <c r="C2377" s="222" t="n">
        <v>63185</v>
      </c>
      <c r="H2377" s="222" t="s">
        <v>5849</v>
      </c>
    </row>
    <row r="2378" customFormat="false" ht="16.5" hidden="false" customHeight="false" outlineLevel="0" collapsed="false">
      <c r="C2378" s="222" t="n">
        <v>12800</v>
      </c>
      <c r="H2378" s="222" t="s">
        <v>5850</v>
      </c>
    </row>
    <row r="2379" customFormat="false" ht="16.5" hidden="false" customHeight="false" outlineLevel="0" collapsed="false">
      <c r="E2379" s="224"/>
      <c r="F2379" s="224"/>
      <c r="G2379" s="224"/>
      <c r="H2379" s="224"/>
    </row>
    <row r="2380" customFormat="false" ht="16.5" hidden="false" customHeight="false" outlineLevel="0" collapsed="false">
      <c r="A2380" s="222" t="s">
        <v>1663</v>
      </c>
    </row>
    <row r="2381" customFormat="false" ht="16.5" hidden="false" customHeight="false" outlineLevel="0" collapsed="false">
      <c r="C2381" s="222" t="n">
        <v>30000</v>
      </c>
      <c r="E2381" s="227"/>
      <c r="F2381" s="227"/>
      <c r="G2381" s="224"/>
      <c r="H2381" s="222" t="s">
        <v>5851</v>
      </c>
    </row>
    <row r="2382" customFormat="false" ht="16.5" hidden="false" customHeight="false" outlineLevel="0" collapsed="false">
      <c r="E2382" s="227" t="n">
        <v>15</v>
      </c>
      <c r="F2382" s="227" t="n">
        <v>6123</v>
      </c>
      <c r="G2382" s="223" t="s">
        <v>5212</v>
      </c>
      <c r="H2382" s="222" t="s">
        <v>5852</v>
      </c>
    </row>
    <row r="2383" customFormat="false" ht="16.5" hidden="false" customHeight="false" outlineLevel="0" collapsed="false">
      <c r="E2383" s="227" t="n">
        <v>32</v>
      </c>
      <c r="F2383" s="227" t="n">
        <v>6091</v>
      </c>
      <c r="G2383" s="223" t="s">
        <v>5212</v>
      </c>
      <c r="H2383" s="223" t="s">
        <v>5853</v>
      </c>
    </row>
    <row r="2385" customFormat="false" ht="16.5" hidden="false" customHeight="false" outlineLevel="0" collapsed="false">
      <c r="A2385" s="222" t="s">
        <v>5854</v>
      </c>
      <c r="E2385" s="224"/>
      <c r="F2385" s="224"/>
      <c r="G2385" s="224"/>
    </row>
    <row r="2386" customFormat="false" ht="16.5" hidden="false" customHeight="false" outlineLevel="0" collapsed="false">
      <c r="E2386" s="227" t="n">
        <v>225</v>
      </c>
      <c r="F2386" s="227" t="n">
        <v>5866</v>
      </c>
      <c r="G2386" s="223" t="s">
        <v>5222</v>
      </c>
      <c r="H2386" s="223" t="s">
        <v>5855</v>
      </c>
    </row>
    <row r="2387" customFormat="false" ht="16.5" hidden="false" customHeight="false" outlineLevel="0" collapsed="false">
      <c r="E2387" s="227" t="n">
        <v>105</v>
      </c>
      <c r="F2387" s="227" t="n">
        <v>5761</v>
      </c>
      <c r="G2387" s="223" t="s">
        <v>5222</v>
      </c>
      <c r="H2387" s="223" t="s">
        <v>5855</v>
      </c>
    </row>
    <row r="2388" customFormat="false" ht="16.5" hidden="false" customHeight="false" outlineLevel="0" collapsed="false">
      <c r="E2388" s="227" t="n">
        <v>25</v>
      </c>
      <c r="F2388" s="227" t="n">
        <v>5736</v>
      </c>
      <c r="G2388" s="223" t="s">
        <v>5222</v>
      </c>
      <c r="H2388" s="223" t="s">
        <v>5856</v>
      </c>
    </row>
    <row r="2389" customFormat="false" ht="16.5" hidden="false" customHeight="false" outlineLevel="0" collapsed="false">
      <c r="E2389" s="224"/>
      <c r="F2389" s="224"/>
      <c r="G2389" s="224"/>
      <c r="H2389" s="224"/>
    </row>
    <row r="2390" customFormat="false" ht="16.5" hidden="false" customHeight="false" outlineLevel="0" collapsed="false">
      <c r="A2390" s="222" t="s">
        <v>5857</v>
      </c>
    </row>
    <row r="2391" customFormat="false" ht="16.5" hidden="false" customHeight="false" outlineLevel="0" collapsed="false">
      <c r="E2391" s="222" t="n">
        <v>1205</v>
      </c>
      <c r="F2391" s="222" t="n">
        <v>4531</v>
      </c>
      <c r="G2391" s="223" t="s">
        <v>5229</v>
      </c>
      <c r="H2391" s="223" t="s">
        <v>5858</v>
      </c>
    </row>
    <row r="2392" customFormat="false" ht="16.5" hidden="false" customHeight="false" outlineLevel="0" collapsed="false">
      <c r="E2392" s="224"/>
      <c r="F2392" s="224"/>
      <c r="G2392" s="224"/>
      <c r="H2392" s="224"/>
    </row>
    <row r="2393" customFormat="false" ht="16.5" hidden="false" customHeight="false" outlineLevel="0" collapsed="false">
      <c r="A2393" s="222" t="s">
        <v>5859</v>
      </c>
    </row>
    <row r="2394" customFormat="false" ht="16.5" hidden="false" customHeight="false" outlineLevel="0" collapsed="false">
      <c r="E2394" s="227" t="n">
        <v>90</v>
      </c>
      <c r="F2394" s="227" t="n">
        <v>4441</v>
      </c>
      <c r="G2394" s="223" t="s">
        <v>5266</v>
      </c>
      <c r="H2394" s="223" t="s">
        <v>5860</v>
      </c>
    </row>
    <row r="2395" customFormat="false" ht="16.5" hidden="false" customHeight="false" outlineLevel="0" collapsed="false">
      <c r="E2395" s="222" t="n">
        <v>52</v>
      </c>
      <c r="F2395" s="222" t="n">
        <v>4389</v>
      </c>
      <c r="G2395" s="223" t="s">
        <v>5240</v>
      </c>
      <c r="H2395" s="223" t="s">
        <v>5861</v>
      </c>
    </row>
    <row r="2396" customFormat="false" ht="16.5" hidden="false" customHeight="false" outlineLevel="0" collapsed="false">
      <c r="E2396" s="224"/>
      <c r="F2396" s="224"/>
      <c r="G2396" s="224"/>
      <c r="H2396" s="224"/>
    </row>
    <row r="2397" customFormat="false" ht="16.5" hidden="false" customHeight="false" outlineLevel="0" collapsed="false">
      <c r="A2397" s="222" t="s">
        <v>1758</v>
      </c>
    </row>
    <row r="2398" customFormat="false" ht="16.5" hidden="false" customHeight="false" outlineLevel="0" collapsed="false">
      <c r="E2398" s="222" t="n">
        <v>25</v>
      </c>
      <c r="F2398" s="222" t="n">
        <v>4364</v>
      </c>
      <c r="G2398" s="223" t="s">
        <v>5240</v>
      </c>
      <c r="H2398" s="223" t="s">
        <v>5862</v>
      </c>
    </row>
    <row r="2399" customFormat="false" ht="16.5" hidden="false" customHeight="false" outlineLevel="0" collapsed="false">
      <c r="E2399" s="222" t="n">
        <v>35</v>
      </c>
      <c r="F2399" s="222" t="n">
        <v>4329</v>
      </c>
      <c r="G2399" s="223" t="s">
        <v>5240</v>
      </c>
      <c r="H2399" s="223" t="s">
        <v>5863</v>
      </c>
    </row>
    <row r="2400" customFormat="false" ht="16.5" hidden="false" customHeight="false" outlineLevel="0" collapsed="false">
      <c r="E2400" s="227" t="n">
        <v>304</v>
      </c>
      <c r="F2400" s="227" t="n">
        <v>4025</v>
      </c>
      <c r="G2400" s="223" t="s">
        <v>5234</v>
      </c>
      <c r="H2400" s="223" t="s">
        <v>5864</v>
      </c>
    </row>
    <row r="2401" customFormat="false" ht="16.5" hidden="false" customHeight="false" outlineLevel="0" collapsed="false">
      <c r="C2401" s="222" t="n">
        <v>17000</v>
      </c>
      <c r="H2401" s="222" t="s">
        <v>5865</v>
      </c>
    </row>
    <row r="2402" customFormat="false" ht="16.5" hidden="false" customHeight="false" outlineLevel="0" collapsed="false">
      <c r="E2402" s="227"/>
      <c r="F2402" s="227"/>
      <c r="G2402" s="227"/>
    </row>
    <row r="2403" customFormat="false" ht="16.5" hidden="false" customHeight="false" outlineLevel="0" collapsed="false">
      <c r="A2403" s="222" t="s">
        <v>2088</v>
      </c>
      <c r="E2403" s="227"/>
      <c r="F2403" s="227"/>
      <c r="G2403" s="227"/>
    </row>
    <row r="2404" customFormat="false" ht="16.5" hidden="false" customHeight="false" outlineLevel="0" collapsed="false">
      <c r="C2404" s="222" t="n">
        <v>18617</v>
      </c>
      <c r="H2404" s="222" t="s">
        <v>5866</v>
      </c>
    </row>
    <row r="2405" customFormat="false" ht="16.5" hidden="false" customHeight="false" outlineLevel="0" collapsed="false">
      <c r="C2405" s="222" t="n">
        <v>1808</v>
      </c>
      <c r="H2405" s="222" t="s">
        <v>5867</v>
      </c>
    </row>
    <row r="2406" customFormat="false" ht="16.5" hidden="false" customHeight="false" outlineLevel="0" collapsed="false">
      <c r="E2406" s="227"/>
      <c r="F2406" s="227"/>
      <c r="G2406" s="227"/>
    </row>
    <row r="2407" customFormat="false" ht="16.5" hidden="false" customHeight="false" outlineLevel="0" collapsed="false">
      <c r="A2407" s="222" t="s">
        <v>5868</v>
      </c>
      <c r="E2407" s="227"/>
      <c r="F2407" s="227"/>
      <c r="G2407" s="227"/>
    </row>
    <row r="2408" customFormat="false" ht="16.5" hidden="false" customHeight="false" outlineLevel="0" collapsed="false">
      <c r="C2408" s="222" t="n">
        <v>25318</v>
      </c>
      <c r="H2408" s="222" t="s">
        <v>5848</v>
      </c>
    </row>
    <row r="2409" customFormat="false" ht="16.5" hidden="false" customHeight="false" outlineLevel="0" collapsed="false">
      <c r="C2409" s="222" t="n">
        <v>63185</v>
      </c>
      <c r="H2409" s="222" t="s">
        <v>5849</v>
      </c>
    </row>
    <row r="2410" customFormat="false" ht="16.5" hidden="false" customHeight="false" outlineLevel="0" collapsed="false">
      <c r="C2410" s="222" t="n">
        <v>28000</v>
      </c>
      <c r="H2410" s="222" t="s">
        <v>5850</v>
      </c>
    </row>
    <row r="2411" customFormat="false" ht="16.5" hidden="false" customHeight="false" outlineLevel="0" collapsed="false">
      <c r="E2411" s="227"/>
      <c r="F2411" s="227"/>
      <c r="G2411" s="227"/>
    </row>
    <row r="2412" customFormat="false" ht="16.5" hidden="false" customHeight="false" outlineLevel="0" collapsed="false">
      <c r="A2412" s="222" t="s">
        <v>2167</v>
      </c>
      <c r="E2412" s="227"/>
      <c r="F2412" s="227"/>
      <c r="G2412" s="227"/>
    </row>
    <row r="2413" customFormat="false" ht="16.5" hidden="false" customHeight="false" outlineLevel="0" collapsed="false">
      <c r="E2413" s="222" t="n">
        <v>99</v>
      </c>
      <c r="F2413" s="227" t="n">
        <v>3926</v>
      </c>
      <c r="G2413" s="223" t="s">
        <v>5212</v>
      </c>
      <c r="H2413" s="223" t="s">
        <v>4459</v>
      </c>
    </row>
    <row r="2414" customFormat="false" ht="16.5" hidden="false" customHeight="false" outlineLevel="0" collapsed="false">
      <c r="E2414" s="227"/>
      <c r="F2414" s="227"/>
      <c r="G2414" s="227"/>
    </row>
    <row r="2415" customFormat="false" ht="16.5" hidden="false" customHeight="false" outlineLevel="0" collapsed="false">
      <c r="A2415" s="222" t="s">
        <v>5869</v>
      </c>
      <c r="E2415" s="227"/>
      <c r="F2415" s="227"/>
      <c r="G2415" s="227"/>
    </row>
    <row r="2416" customFormat="false" ht="16.5" hidden="false" customHeight="false" outlineLevel="0" collapsed="false">
      <c r="E2416" s="222" t="n">
        <v>279</v>
      </c>
      <c r="F2416" s="227" t="n">
        <v>3647</v>
      </c>
      <c r="G2416" s="223" t="s">
        <v>5266</v>
      </c>
      <c r="H2416" s="223" t="s">
        <v>5870</v>
      </c>
    </row>
    <row r="2417" customFormat="false" ht="16.5" hidden="false" customHeight="false" outlineLevel="0" collapsed="false">
      <c r="E2417" s="224"/>
      <c r="F2417" s="224"/>
      <c r="G2417" s="224"/>
      <c r="H2417" s="224"/>
    </row>
    <row r="2418" customFormat="false" ht="16.5" hidden="false" customHeight="false" outlineLevel="0" collapsed="false">
      <c r="A2418" s="222" t="s">
        <v>5871</v>
      </c>
    </row>
    <row r="2419" customFormat="false" ht="16.5" hidden="false" customHeight="false" outlineLevel="0" collapsed="false">
      <c r="E2419" s="222" t="n">
        <v>35</v>
      </c>
      <c r="F2419" s="222" t="n">
        <v>3612</v>
      </c>
      <c r="G2419" s="223" t="s">
        <v>5240</v>
      </c>
      <c r="H2419" s="223" t="s">
        <v>5872</v>
      </c>
    </row>
    <row r="2421" customFormat="false" ht="16.5" hidden="false" customHeight="false" outlineLevel="0" collapsed="false">
      <c r="A2421" s="222" t="s">
        <v>2189</v>
      </c>
    </row>
    <row r="2422" customFormat="false" ht="16.5" hidden="false" customHeight="false" outlineLevel="0" collapsed="false">
      <c r="C2422" s="222" t="n">
        <v>42000</v>
      </c>
      <c r="H2422" s="223" t="s">
        <v>5873</v>
      </c>
    </row>
    <row r="2423" customFormat="false" ht="16.5" hidden="false" customHeight="false" outlineLevel="0" collapsed="false">
      <c r="E2423" s="224"/>
      <c r="F2423" s="224"/>
      <c r="G2423" s="224"/>
      <c r="H2423" s="224"/>
    </row>
    <row r="2424" customFormat="false" ht="16.5" hidden="false" customHeight="false" outlineLevel="0" collapsed="false">
      <c r="A2424" s="222" t="s">
        <v>5874</v>
      </c>
    </row>
    <row r="2425" customFormat="false" ht="16.5" hidden="false" customHeight="false" outlineLevel="0" collapsed="false">
      <c r="E2425" s="222" t="n">
        <v>75</v>
      </c>
      <c r="F2425" s="222" t="n">
        <v>3537</v>
      </c>
      <c r="G2425" s="223" t="s">
        <v>5240</v>
      </c>
      <c r="H2425" s="223" t="s">
        <v>5875</v>
      </c>
    </row>
    <row r="2426" customFormat="false" ht="16.5" hidden="false" customHeight="false" outlineLevel="0" collapsed="false">
      <c r="E2426" s="222" t="n">
        <v>1205</v>
      </c>
      <c r="F2426" s="222" t="n">
        <v>2332</v>
      </c>
      <c r="G2426" s="223" t="s">
        <v>5229</v>
      </c>
      <c r="H2426" s="223" t="s">
        <v>5876</v>
      </c>
    </row>
    <row r="2427" customFormat="false" ht="16.5" hidden="false" customHeight="false" outlineLevel="0" collapsed="false">
      <c r="E2427" s="227" t="n">
        <v>48</v>
      </c>
      <c r="F2427" s="227" t="n">
        <v>2284</v>
      </c>
      <c r="G2427" s="223" t="s">
        <v>5222</v>
      </c>
      <c r="H2427" s="223" t="s">
        <v>5877</v>
      </c>
    </row>
    <row r="2428" customFormat="false" ht="16.5" hidden="false" customHeight="false" outlineLevel="0" collapsed="false">
      <c r="E2428" s="224"/>
      <c r="F2428" s="224"/>
      <c r="G2428" s="224"/>
      <c r="H2428" s="224"/>
    </row>
    <row r="2429" customFormat="false" ht="16.5" hidden="false" customHeight="false" outlineLevel="0" collapsed="false">
      <c r="A2429" s="222" t="s">
        <v>5878</v>
      </c>
    </row>
    <row r="2430" customFormat="false" ht="16.5" hidden="false" customHeight="false" outlineLevel="0" collapsed="false">
      <c r="E2430" s="227" t="n">
        <v>18</v>
      </c>
      <c r="F2430" s="227" t="n">
        <v>2266</v>
      </c>
      <c r="G2430" s="223" t="s">
        <v>5212</v>
      </c>
      <c r="H2430" s="223" t="s">
        <v>5879</v>
      </c>
    </row>
    <row r="2431" customFormat="false" ht="16.5" hidden="false" customHeight="false" outlineLevel="0" collapsed="false">
      <c r="C2431" s="222" t="n">
        <v>200000</v>
      </c>
      <c r="E2431" s="224"/>
      <c r="F2431" s="224"/>
      <c r="G2431" s="224"/>
      <c r="H2431" s="227" t="s">
        <v>5790</v>
      </c>
    </row>
    <row r="2432" customFormat="false" ht="16.5" hidden="false" customHeight="false" outlineLevel="0" collapsed="false">
      <c r="E2432" s="227" t="n">
        <v>840</v>
      </c>
      <c r="F2432" s="227" t="n">
        <v>1426</v>
      </c>
      <c r="G2432" s="223" t="s">
        <v>5240</v>
      </c>
      <c r="H2432" s="223" t="s">
        <v>5880</v>
      </c>
    </row>
    <row r="2433" customFormat="false" ht="16.5" hidden="false" customHeight="false" outlineLevel="0" collapsed="false">
      <c r="E2433" s="224"/>
      <c r="F2433" s="224"/>
      <c r="G2433" s="224"/>
      <c r="H2433" s="224"/>
    </row>
    <row r="2434" customFormat="false" ht="16.5" hidden="false" customHeight="false" outlineLevel="0" collapsed="false">
      <c r="A2434" s="222" t="s">
        <v>5881</v>
      </c>
    </row>
    <row r="2435" customFormat="false" ht="16.5" hidden="false" customHeight="false" outlineLevel="0" collapsed="false">
      <c r="C2435" s="222" t="n">
        <v>17000</v>
      </c>
      <c r="H2435" s="222" t="s">
        <v>5882</v>
      </c>
    </row>
    <row r="2436" customFormat="false" ht="16.5" hidden="false" customHeight="false" outlineLevel="0" collapsed="false">
      <c r="C2436" s="222" t="n">
        <v>5000</v>
      </c>
      <c r="H2436" s="223" t="s">
        <v>3705</v>
      </c>
    </row>
    <row r="2437" customFormat="false" ht="16.5" hidden="false" customHeight="false" outlineLevel="0" collapsed="false">
      <c r="D2437" s="222" t="n">
        <v>5000</v>
      </c>
      <c r="F2437" s="222" t="n">
        <v>6426</v>
      </c>
      <c r="H2437" s="223" t="s">
        <v>3705</v>
      </c>
    </row>
    <row r="2439" customFormat="false" ht="16.5" hidden="false" customHeight="false" outlineLevel="0" collapsed="false">
      <c r="A2439" s="222" t="s">
        <v>2190</v>
      </c>
      <c r="E2439" s="224"/>
      <c r="F2439" s="224"/>
      <c r="G2439" s="224"/>
    </row>
    <row r="2440" customFormat="false" ht="16.5" hidden="false" customHeight="false" outlineLevel="0" collapsed="false">
      <c r="E2440" s="227" t="n">
        <v>370</v>
      </c>
      <c r="F2440" s="227" t="n">
        <v>6056</v>
      </c>
      <c r="G2440" s="223" t="s">
        <v>5222</v>
      </c>
      <c r="H2440" s="223" t="s">
        <v>5883</v>
      </c>
    </row>
    <row r="2441" customFormat="false" ht="16.5" hidden="false" customHeight="false" outlineLevel="0" collapsed="false">
      <c r="E2441" s="227" t="n">
        <v>365</v>
      </c>
      <c r="F2441" s="227" t="n">
        <v>5691</v>
      </c>
      <c r="G2441" s="223" t="s">
        <v>5222</v>
      </c>
      <c r="H2441" s="223" t="s">
        <v>5883</v>
      </c>
    </row>
    <row r="2442" customFormat="false" ht="16.5" hidden="false" customHeight="false" outlineLevel="0" collapsed="false">
      <c r="E2442" s="227"/>
      <c r="F2442" s="227"/>
      <c r="H2442" s="239" t="s">
        <v>5884</v>
      </c>
    </row>
    <row r="2443" customFormat="false" ht="16.5" hidden="false" customHeight="false" outlineLevel="0" collapsed="false">
      <c r="A2443" s="222" t="s">
        <v>5885</v>
      </c>
      <c r="E2443" s="222" t="n">
        <v>500</v>
      </c>
      <c r="F2443" s="227" t="n">
        <v>5191</v>
      </c>
      <c r="G2443" s="223" t="s">
        <v>5240</v>
      </c>
      <c r="H2443" s="223" t="s">
        <v>5641</v>
      </c>
    </row>
    <row r="2444" customFormat="false" ht="16.5" hidden="false" customHeight="false" outlineLevel="0" collapsed="false">
      <c r="A2444" s="222" t="s">
        <v>5885</v>
      </c>
      <c r="C2444" s="222" t="n">
        <v>11568</v>
      </c>
      <c r="H2444" s="222" t="s">
        <v>5886</v>
      </c>
    </row>
    <row r="2445" customFormat="false" ht="16.5" hidden="false" customHeight="false" outlineLevel="0" collapsed="false">
      <c r="A2445" s="222" t="s">
        <v>5887</v>
      </c>
      <c r="E2445" s="222" t="n">
        <v>200</v>
      </c>
      <c r="F2445" s="227" t="n">
        <v>4991</v>
      </c>
      <c r="G2445" s="223" t="s">
        <v>5222</v>
      </c>
      <c r="H2445" s="223" t="s">
        <v>5648</v>
      </c>
    </row>
    <row r="2446" customFormat="false" ht="16.5" hidden="false" customHeight="false" outlineLevel="0" collapsed="false">
      <c r="A2446" s="222" t="s">
        <v>5887</v>
      </c>
      <c r="E2446" s="222" t="n">
        <v>80</v>
      </c>
      <c r="F2446" s="227" t="n">
        <v>4911</v>
      </c>
      <c r="G2446" s="223" t="s">
        <v>5266</v>
      </c>
      <c r="H2446" s="223" t="s">
        <v>5888</v>
      </c>
    </row>
    <row r="2447" customFormat="false" ht="16.5" hidden="false" customHeight="false" outlineLevel="0" collapsed="false">
      <c r="A2447" s="222" t="s">
        <v>5887</v>
      </c>
      <c r="E2447" s="222" t="n">
        <v>300</v>
      </c>
      <c r="F2447" s="227" t="n">
        <v>4611</v>
      </c>
      <c r="G2447" s="223" t="s">
        <v>5448</v>
      </c>
      <c r="H2447" s="223" t="s">
        <v>5889</v>
      </c>
    </row>
    <row r="2448" customFormat="false" ht="16.5" hidden="false" customHeight="false" outlineLevel="0" collapsed="false">
      <c r="A2448" s="222" t="s">
        <v>5890</v>
      </c>
      <c r="C2448" s="222" t="n">
        <v>8139</v>
      </c>
      <c r="H2448" s="222" t="s">
        <v>5891</v>
      </c>
    </row>
    <row r="2449" customFormat="false" ht="16.5" hidden="false" customHeight="false" outlineLevel="0" collapsed="false">
      <c r="A2449" s="222" t="s">
        <v>2207</v>
      </c>
      <c r="E2449" s="227" t="n">
        <v>150</v>
      </c>
      <c r="F2449" s="227" t="n">
        <v>4461</v>
      </c>
      <c r="G2449" s="223" t="s">
        <v>5222</v>
      </c>
      <c r="H2449" s="223" t="s">
        <v>5892</v>
      </c>
    </row>
    <row r="2450" customFormat="false" ht="16.5" hidden="false" customHeight="false" outlineLevel="0" collapsed="false">
      <c r="A2450" s="222" t="s">
        <v>2207</v>
      </c>
      <c r="E2450" s="227" t="n">
        <v>160</v>
      </c>
      <c r="F2450" s="227" t="n">
        <v>4301</v>
      </c>
      <c r="G2450" s="223" t="s">
        <v>5222</v>
      </c>
      <c r="H2450" s="223" t="s">
        <v>5892</v>
      </c>
    </row>
    <row r="2451" customFormat="false" ht="16.5" hidden="false" customHeight="false" outlineLevel="0" collapsed="false">
      <c r="E2451" s="227"/>
      <c r="F2451" s="227"/>
      <c r="H2451" s="239" t="s">
        <v>5893</v>
      </c>
    </row>
    <row r="2452" customFormat="false" ht="16.5" hidden="false" customHeight="false" outlineLevel="0" collapsed="false">
      <c r="A2452" s="222" t="s">
        <v>5894</v>
      </c>
      <c r="E2452" s="227" t="n">
        <v>216</v>
      </c>
      <c r="F2452" s="227" t="n">
        <v>4085</v>
      </c>
      <c r="G2452" s="223" t="s">
        <v>5240</v>
      </c>
      <c r="H2452" s="223" t="s">
        <v>5895</v>
      </c>
    </row>
    <row r="2453" customFormat="false" ht="16.5" hidden="false" customHeight="false" outlineLevel="0" collapsed="false">
      <c r="A2453" s="222" t="s">
        <v>2112</v>
      </c>
      <c r="E2453" s="222" t="n">
        <v>1205</v>
      </c>
      <c r="F2453" s="222" t="n">
        <v>2880</v>
      </c>
      <c r="G2453" s="223" t="s">
        <v>5229</v>
      </c>
      <c r="H2453" s="223" t="s">
        <v>5896</v>
      </c>
    </row>
    <row r="2454" customFormat="false" ht="16.5" hidden="false" customHeight="false" outlineLevel="0" collapsed="false">
      <c r="A2454" s="222" t="s">
        <v>2112</v>
      </c>
      <c r="E2454" s="227" t="n">
        <v>251</v>
      </c>
      <c r="F2454" s="227" t="n">
        <v>2629</v>
      </c>
      <c r="G2454" s="223" t="s">
        <v>5234</v>
      </c>
      <c r="H2454" s="223" t="s">
        <v>5897</v>
      </c>
    </row>
    <row r="2455" customFormat="false" ht="16.5" hidden="false" customHeight="false" outlineLevel="0" collapsed="false">
      <c r="A2455" s="222" t="s">
        <v>2112</v>
      </c>
      <c r="E2455" s="222" t="n">
        <v>65</v>
      </c>
      <c r="F2455" s="227" t="n">
        <v>2564</v>
      </c>
      <c r="G2455" s="223" t="s">
        <v>5255</v>
      </c>
      <c r="H2455" s="223" t="s">
        <v>5898</v>
      </c>
    </row>
    <row r="2456" customFormat="false" ht="16.5" hidden="false" customHeight="false" outlineLevel="0" collapsed="false">
      <c r="A2456" s="222" t="s">
        <v>5899</v>
      </c>
      <c r="E2456" s="227" t="n">
        <v>120</v>
      </c>
      <c r="F2456" s="227" t="n">
        <v>2444</v>
      </c>
      <c r="G2456" s="223" t="s">
        <v>5222</v>
      </c>
      <c r="H2456" s="223" t="s">
        <v>5900</v>
      </c>
    </row>
    <row r="2457" customFormat="false" ht="16.5" hidden="false" customHeight="false" outlineLevel="0" collapsed="false">
      <c r="A2457" s="222" t="s">
        <v>5899</v>
      </c>
      <c r="E2457" s="227" t="n">
        <v>130</v>
      </c>
      <c r="F2457" s="227" t="n">
        <v>2314</v>
      </c>
      <c r="G2457" s="223" t="s">
        <v>5222</v>
      </c>
      <c r="H2457" s="223" t="s">
        <v>5900</v>
      </c>
    </row>
    <row r="2458" customFormat="false" ht="16.5" hidden="false" customHeight="false" outlineLevel="0" collapsed="false">
      <c r="A2458" s="222" t="s">
        <v>2208</v>
      </c>
      <c r="E2458" s="227" t="n">
        <v>275</v>
      </c>
      <c r="F2458" s="227" t="n">
        <v>2039</v>
      </c>
      <c r="G2458" s="223" t="s">
        <v>5222</v>
      </c>
      <c r="H2458" s="223" t="s">
        <v>5901</v>
      </c>
    </row>
    <row r="2459" customFormat="false" ht="16.5" hidden="false" customHeight="false" outlineLevel="0" collapsed="false">
      <c r="A2459" s="222" t="s">
        <v>2208</v>
      </c>
      <c r="E2459" s="227" t="n">
        <v>280</v>
      </c>
      <c r="F2459" s="227" t="n">
        <v>1759</v>
      </c>
      <c r="G2459" s="223" t="s">
        <v>5222</v>
      </c>
      <c r="H2459" s="223" t="s">
        <v>5901</v>
      </c>
    </row>
    <row r="2460" customFormat="false" ht="16.5" hidden="false" customHeight="false" outlineLevel="0" collapsed="false">
      <c r="A2460" s="222" t="s">
        <v>2209</v>
      </c>
      <c r="E2460" s="222" t="n">
        <v>16</v>
      </c>
      <c r="F2460" s="227" t="n">
        <v>1743</v>
      </c>
      <c r="G2460" s="223" t="s">
        <v>5255</v>
      </c>
      <c r="H2460" s="223" t="s">
        <v>5902</v>
      </c>
    </row>
    <row r="2461" customFormat="false" ht="16.5" hidden="false" customHeight="false" outlineLevel="0" collapsed="false">
      <c r="A2461" s="222" t="s">
        <v>2209</v>
      </c>
      <c r="E2461" s="222" t="n">
        <v>60</v>
      </c>
      <c r="F2461" s="227" t="n">
        <v>1683</v>
      </c>
      <c r="G2461" s="223" t="s">
        <v>5255</v>
      </c>
      <c r="H2461" s="223" t="s">
        <v>5903</v>
      </c>
    </row>
    <row r="2462" customFormat="false" ht="16.5" hidden="false" customHeight="false" outlineLevel="0" collapsed="false">
      <c r="A2462" s="222" t="s">
        <v>5904</v>
      </c>
      <c r="E2462" s="227" t="n">
        <v>210</v>
      </c>
      <c r="F2462" s="227" t="n">
        <v>1473</v>
      </c>
      <c r="G2462" s="223" t="s">
        <v>5222</v>
      </c>
      <c r="H2462" s="223" t="s">
        <v>5905</v>
      </c>
    </row>
    <row r="2463" customFormat="false" ht="16.5" hidden="false" customHeight="false" outlineLevel="0" collapsed="false">
      <c r="A2463" s="222" t="s">
        <v>5904</v>
      </c>
      <c r="E2463" s="227" t="n">
        <v>200</v>
      </c>
      <c r="F2463" s="227" t="n">
        <v>1273</v>
      </c>
      <c r="G2463" s="223" t="s">
        <v>5222</v>
      </c>
      <c r="H2463" s="223" t="s">
        <v>5905</v>
      </c>
    </row>
    <row r="2464" customFormat="false" ht="16.5" hidden="false" customHeight="false" outlineLevel="0" collapsed="false">
      <c r="A2464" s="222" t="s">
        <v>1698</v>
      </c>
      <c r="C2464" s="222" t="n">
        <v>17000</v>
      </c>
      <c r="H2464" s="222" t="s">
        <v>5906</v>
      </c>
    </row>
    <row r="2465" customFormat="false" ht="16.5" hidden="false" customHeight="false" outlineLevel="0" collapsed="false">
      <c r="A2465" s="222" t="s">
        <v>1698</v>
      </c>
      <c r="E2465" s="222" t="n">
        <v>32</v>
      </c>
      <c r="F2465" s="227" t="n">
        <v>1241</v>
      </c>
      <c r="G2465" s="223" t="s">
        <v>5255</v>
      </c>
      <c r="H2465" s="223" t="s">
        <v>5902</v>
      </c>
    </row>
    <row r="2466" customFormat="false" ht="16.5" hidden="false" customHeight="false" outlineLevel="0" collapsed="false">
      <c r="A2466" s="222" t="s">
        <v>1699</v>
      </c>
      <c r="E2466" s="227" t="n">
        <v>120</v>
      </c>
      <c r="F2466" s="227" t="n">
        <v>1121</v>
      </c>
      <c r="G2466" s="223" t="s">
        <v>5240</v>
      </c>
      <c r="H2466" s="223" t="s">
        <v>5907</v>
      </c>
    </row>
    <row r="2467" customFormat="false" ht="16.5" hidden="false" customHeight="false" outlineLevel="0" collapsed="false">
      <c r="A2467" s="222" t="s">
        <v>5908</v>
      </c>
      <c r="C2467" s="222" t="n">
        <v>85053</v>
      </c>
      <c r="H2467" s="222" t="s">
        <v>5909</v>
      </c>
    </row>
    <row r="2468" customFormat="false" ht="16.5" hidden="false" customHeight="false" outlineLevel="0" collapsed="false">
      <c r="A2468" s="222" t="s">
        <v>5908</v>
      </c>
      <c r="C2468" s="222" t="n">
        <v>25318</v>
      </c>
      <c r="H2468" s="222" t="s">
        <v>5910</v>
      </c>
    </row>
    <row r="2469" customFormat="false" ht="16.5" hidden="false" customHeight="false" outlineLevel="0" collapsed="false">
      <c r="A2469" s="222" t="s">
        <v>5908</v>
      </c>
      <c r="C2469" s="222" t="n">
        <v>62750</v>
      </c>
      <c r="H2469" s="222" t="s">
        <v>5849</v>
      </c>
    </row>
    <row r="2470" customFormat="false" ht="16.5" hidden="false" customHeight="false" outlineLevel="0" collapsed="false">
      <c r="A2470" s="222" t="s">
        <v>5908</v>
      </c>
      <c r="C2470" s="222" t="n">
        <v>18500</v>
      </c>
      <c r="H2470" s="222" t="s">
        <v>5850</v>
      </c>
    </row>
    <row r="2471" customFormat="false" ht="16.5" hidden="false" customHeight="false" outlineLevel="0" collapsed="false">
      <c r="A2471" s="222" t="s">
        <v>2147</v>
      </c>
      <c r="C2471" s="222" t="n">
        <v>3000</v>
      </c>
      <c r="H2471" s="222" t="s">
        <v>5911</v>
      </c>
    </row>
    <row r="2472" customFormat="false" ht="16.5" hidden="false" customHeight="false" outlineLevel="0" collapsed="false">
      <c r="A2472" s="222" t="s">
        <v>5912</v>
      </c>
      <c r="E2472" s="222" t="n">
        <v>35</v>
      </c>
      <c r="F2472" s="222" t="n">
        <v>1086</v>
      </c>
      <c r="G2472" s="223" t="s">
        <v>5240</v>
      </c>
      <c r="H2472" s="223" t="s">
        <v>5913</v>
      </c>
    </row>
    <row r="2473" customFormat="false" ht="16.5" hidden="false" customHeight="false" outlineLevel="0" collapsed="false">
      <c r="A2473" s="222" t="s">
        <v>5914</v>
      </c>
      <c r="C2473" s="222" t="n">
        <v>16500</v>
      </c>
      <c r="H2473" s="223" t="s">
        <v>5915</v>
      </c>
    </row>
    <row r="2474" customFormat="false" ht="16.5" hidden="false" customHeight="false" outlineLevel="0" collapsed="false">
      <c r="A2474" s="222" t="s">
        <v>2222</v>
      </c>
      <c r="C2474" s="222" t="n">
        <v>825</v>
      </c>
      <c r="H2474" s="223" t="s">
        <v>5916</v>
      </c>
    </row>
    <row r="2475" customFormat="false" ht="16.5" hidden="false" customHeight="false" outlineLevel="0" collapsed="false">
      <c r="A2475" s="222" t="s">
        <v>5917</v>
      </c>
      <c r="C2475" s="222" t="n">
        <v>5000</v>
      </c>
      <c r="H2475" s="223" t="s">
        <v>3705</v>
      </c>
    </row>
    <row r="2476" customFormat="false" ht="16.5" hidden="false" customHeight="false" outlineLevel="0" collapsed="false">
      <c r="A2476" s="222" t="s">
        <v>5917</v>
      </c>
      <c r="D2476" s="222" t="n">
        <v>5000</v>
      </c>
      <c r="F2476" s="222" t="n">
        <v>6086</v>
      </c>
      <c r="H2476" s="223" t="s">
        <v>3705</v>
      </c>
    </row>
    <row r="2477" customFormat="false" ht="16.5" hidden="false" customHeight="false" outlineLevel="0" collapsed="false">
      <c r="A2477" s="222" t="s">
        <v>5917</v>
      </c>
      <c r="E2477" s="222" t="n">
        <v>1205</v>
      </c>
      <c r="F2477" s="222" t="n">
        <v>4881</v>
      </c>
      <c r="G2477" s="223" t="s">
        <v>5229</v>
      </c>
      <c r="H2477" s="223" t="s">
        <v>5918</v>
      </c>
    </row>
    <row r="2478" customFormat="false" ht="16.5" hidden="false" customHeight="false" outlineLevel="0" collapsed="false">
      <c r="A2478" s="222" t="s">
        <v>5919</v>
      </c>
      <c r="E2478" s="227" t="n">
        <v>18</v>
      </c>
      <c r="F2478" s="227" t="n">
        <v>4863</v>
      </c>
      <c r="G2478" s="223" t="s">
        <v>5212</v>
      </c>
      <c r="H2478" s="223" t="s">
        <v>5920</v>
      </c>
    </row>
    <row r="2479" customFormat="false" ht="66" hidden="false" customHeight="false" outlineLevel="0" collapsed="false">
      <c r="A2479" s="222" t="s">
        <v>1864</v>
      </c>
      <c r="C2479" s="222" t="n">
        <v>25000</v>
      </c>
      <c r="E2479" s="227"/>
      <c r="F2479" s="227"/>
      <c r="H2479" s="228" t="s">
        <v>5921</v>
      </c>
    </row>
    <row r="2480" customFormat="false" ht="16.5" hidden="false" customHeight="false" outlineLevel="0" collapsed="false">
      <c r="A2480" s="222" t="s">
        <v>1738</v>
      </c>
      <c r="C2480" s="222" t="n">
        <v>17000</v>
      </c>
      <c r="H2480" s="222" t="s">
        <v>5922</v>
      </c>
    </row>
    <row r="2481" customFormat="false" ht="16.5" hidden="false" customHeight="false" outlineLevel="0" collapsed="false">
      <c r="A2481" s="222" t="s">
        <v>2090</v>
      </c>
      <c r="C2481" s="222" t="n">
        <v>14193</v>
      </c>
      <c r="H2481" s="222" t="s">
        <v>5923</v>
      </c>
    </row>
    <row r="2482" customFormat="false" ht="16.5" hidden="false" customHeight="false" outlineLevel="0" collapsed="false">
      <c r="A2482" s="222" t="s">
        <v>2090</v>
      </c>
      <c r="E2482" s="227" t="n">
        <v>435</v>
      </c>
      <c r="F2482" s="227" t="n">
        <v>4428</v>
      </c>
      <c r="G2482" s="223" t="s">
        <v>5222</v>
      </c>
      <c r="H2482" s="223" t="s">
        <v>5924</v>
      </c>
    </row>
    <row r="2483" customFormat="false" ht="16.5" hidden="false" customHeight="false" outlineLevel="0" collapsed="false">
      <c r="A2483" s="222" t="s">
        <v>2258</v>
      </c>
      <c r="E2483" s="227" t="n">
        <v>500</v>
      </c>
      <c r="F2483" s="227" t="n">
        <v>3928</v>
      </c>
      <c r="G2483" s="223" t="s">
        <v>5222</v>
      </c>
      <c r="H2483" s="223" t="s">
        <v>5925</v>
      </c>
    </row>
    <row r="2484" customFormat="false" ht="16.5" hidden="false" customHeight="false" outlineLevel="0" collapsed="false">
      <c r="A2484" s="222" t="s">
        <v>5926</v>
      </c>
      <c r="C2484" s="222" t="n">
        <v>25318</v>
      </c>
      <c r="H2484" s="222" t="s">
        <v>5927</v>
      </c>
    </row>
    <row r="2485" customFormat="false" ht="16.5" hidden="false" customHeight="false" outlineLevel="0" collapsed="false">
      <c r="A2485" s="222" t="s">
        <v>5926</v>
      </c>
      <c r="C2485" s="222" t="n">
        <v>62750</v>
      </c>
      <c r="H2485" s="222" t="s">
        <v>5928</v>
      </c>
    </row>
    <row r="2486" customFormat="false" ht="16.5" hidden="false" customHeight="false" outlineLevel="0" collapsed="false">
      <c r="A2486" s="222" t="s">
        <v>5926</v>
      </c>
      <c r="C2486" s="222" t="n">
        <v>89500</v>
      </c>
      <c r="H2486" s="222" t="s">
        <v>5929</v>
      </c>
    </row>
    <row r="2487" customFormat="false" ht="16.5" hidden="false" customHeight="false" outlineLevel="0" collapsed="false">
      <c r="A2487" s="222" t="s">
        <v>2169</v>
      </c>
      <c r="C2487" s="222" t="n">
        <v>39562</v>
      </c>
      <c r="H2487" s="222" t="s">
        <v>5930</v>
      </c>
    </row>
    <row r="2488" customFormat="false" ht="16.5" hidden="false" customHeight="false" outlineLevel="0" collapsed="false">
      <c r="A2488" s="222" t="s">
        <v>5931</v>
      </c>
      <c r="E2488" s="227" t="n">
        <v>209</v>
      </c>
      <c r="F2488" s="227" t="n">
        <v>3719</v>
      </c>
      <c r="G2488" s="223" t="s">
        <v>5234</v>
      </c>
      <c r="H2488" s="223" t="s">
        <v>5932</v>
      </c>
    </row>
    <row r="2489" customFormat="false" ht="16.5" hidden="false" customHeight="false" outlineLevel="0" collapsed="false">
      <c r="A2489" s="222" t="s">
        <v>5931</v>
      </c>
      <c r="E2489" s="222" t="n">
        <v>1205</v>
      </c>
      <c r="F2489" s="222" t="n">
        <v>2514</v>
      </c>
      <c r="G2489" s="223" t="s">
        <v>5229</v>
      </c>
      <c r="H2489" s="223" t="s">
        <v>5933</v>
      </c>
    </row>
    <row r="2490" customFormat="false" ht="16.5" hidden="false" customHeight="false" outlineLevel="0" collapsed="false">
      <c r="A2490" s="222" t="s">
        <v>5934</v>
      </c>
      <c r="C2490" s="222" t="n">
        <v>17000</v>
      </c>
      <c r="H2490" s="222" t="s">
        <v>5935</v>
      </c>
    </row>
    <row r="2491" customFormat="false" ht="16.5" hidden="false" customHeight="false" outlineLevel="0" collapsed="false">
      <c r="A2491" s="222" t="s">
        <v>5936</v>
      </c>
      <c r="C2491" s="222" t="n">
        <v>5077</v>
      </c>
      <c r="H2491" s="222" t="s">
        <v>5937</v>
      </c>
    </row>
    <row r="2492" customFormat="false" ht="16.5" hidden="false" customHeight="false" outlineLevel="0" collapsed="false">
      <c r="A2492" s="222" t="s">
        <v>5938</v>
      </c>
      <c r="E2492" s="222" t="n">
        <v>200</v>
      </c>
      <c r="F2492" s="227" t="n">
        <v>2314</v>
      </c>
      <c r="G2492" s="223" t="s">
        <v>5255</v>
      </c>
      <c r="H2492" s="223" t="s">
        <v>4508</v>
      </c>
    </row>
    <row r="2493" customFormat="false" ht="16.5" hidden="false" customHeight="false" outlineLevel="0" collapsed="false">
      <c r="A2493" s="222" t="s">
        <v>5938</v>
      </c>
      <c r="C2493" s="222" t="n">
        <v>25318</v>
      </c>
      <c r="H2493" s="222" t="s">
        <v>5939</v>
      </c>
    </row>
    <row r="2494" customFormat="false" ht="16.5" hidden="false" customHeight="false" outlineLevel="0" collapsed="false">
      <c r="A2494" s="222" t="s">
        <v>5938</v>
      </c>
      <c r="C2494" s="222" t="n">
        <v>62750</v>
      </c>
      <c r="H2494" s="222" t="s">
        <v>5940</v>
      </c>
    </row>
    <row r="2495" customFormat="false" ht="16.5" hidden="false" customHeight="false" outlineLevel="0" collapsed="false">
      <c r="A2495" s="222" t="s">
        <v>5938</v>
      </c>
      <c r="C2495" s="222" t="n">
        <v>18000</v>
      </c>
      <c r="H2495" s="222" t="s">
        <v>5941</v>
      </c>
    </row>
    <row r="2496" customFormat="false" ht="16.5" hidden="false" customHeight="false" outlineLevel="0" collapsed="false">
      <c r="A2496" s="222" t="s">
        <v>5942</v>
      </c>
      <c r="E2496" s="222" t="n">
        <v>200</v>
      </c>
      <c r="F2496" s="222" t="n">
        <v>2114</v>
      </c>
      <c r="G2496" s="223" t="s">
        <v>5240</v>
      </c>
      <c r="H2496" s="223" t="s">
        <v>5943</v>
      </c>
    </row>
    <row r="2497" customFormat="false" ht="16.5" hidden="false" customHeight="false" outlineLevel="0" collapsed="false">
      <c r="A2497" s="222" t="s">
        <v>2114</v>
      </c>
      <c r="E2497" s="222" t="n">
        <v>35</v>
      </c>
      <c r="F2497" s="222" t="n">
        <v>2079</v>
      </c>
      <c r="G2497" s="223" t="s">
        <v>5240</v>
      </c>
      <c r="H2497" s="223" t="s">
        <v>5944</v>
      </c>
    </row>
    <row r="2498" customFormat="false" ht="16.5" hidden="false" customHeight="false" outlineLevel="0" collapsed="false">
      <c r="A2498" s="222" t="s">
        <v>2114</v>
      </c>
      <c r="E2498" s="227" t="n">
        <v>20</v>
      </c>
      <c r="F2498" s="227" t="n">
        <v>2059</v>
      </c>
      <c r="G2498" s="223" t="s">
        <v>5266</v>
      </c>
      <c r="H2498" s="223" t="s">
        <v>5530</v>
      </c>
    </row>
    <row r="2499" customFormat="false" ht="16.5" hidden="false" customHeight="false" outlineLevel="0" collapsed="false">
      <c r="A2499" s="222" t="s">
        <v>2114</v>
      </c>
      <c r="E2499" s="222" t="n">
        <v>39</v>
      </c>
      <c r="F2499" s="227" t="n">
        <v>2020</v>
      </c>
      <c r="G2499" s="223" t="s">
        <v>5266</v>
      </c>
      <c r="H2499" s="223" t="s">
        <v>5945</v>
      </c>
    </row>
    <row r="2500" customFormat="false" ht="16.5" hidden="false" customHeight="false" outlineLevel="0" collapsed="false">
      <c r="A2500" s="222" t="s">
        <v>1849</v>
      </c>
      <c r="E2500" s="222" t="n">
        <v>1205</v>
      </c>
      <c r="F2500" s="222" t="n">
        <v>815</v>
      </c>
      <c r="G2500" s="223" t="s">
        <v>5229</v>
      </c>
      <c r="H2500" s="223" t="s">
        <v>5946</v>
      </c>
    </row>
    <row r="2501" customFormat="false" ht="16.5" hidden="false" customHeight="false" outlineLevel="0" collapsed="false">
      <c r="A2501" s="222" t="s">
        <v>1850</v>
      </c>
      <c r="C2501" s="222" t="n">
        <v>5000</v>
      </c>
      <c r="H2501" s="223" t="s">
        <v>3705</v>
      </c>
    </row>
    <row r="2502" customFormat="false" ht="16.5" hidden="false" customHeight="false" outlineLevel="0" collapsed="false">
      <c r="A2502" s="222" t="s">
        <v>1850</v>
      </c>
      <c r="D2502" s="222" t="n">
        <v>5000</v>
      </c>
      <c r="F2502" s="222" t="n">
        <v>5815</v>
      </c>
      <c r="H2502" s="223" t="s">
        <v>3705</v>
      </c>
    </row>
    <row r="2503" customFormat="false" ht="16.5" hidden="false" customHeight="false" outlineLevel="0" collapsed="false">
      <c r="A2503" s="222" t="s">
        <v>1850</v>
      </c>
      <c r="E2503" s="227" t="n">
        <v>18</v>
      </c>
      <c r="F2503" s="227" t="n">
        <v>5797</v>
      </c>
      <c r="G2503" s="223" t="s">
        <v>5212</v>
      </c>
      <c r="H2503" s="223" t="s">
        <v>5947</v>
      </c>
    </row>
    <row r="2504" customFormat="false" ht="16.5" hidden="false" customHeight="false" outlineLevel="0" collapsed="false">
      <c r="A2504" s="222" t="s">
        <v>1793</v>
      </c>
      <c r="C2504" s="222" t="n">
        <v>17000</v>
      </c>
      <c r="H2504" s="222" t="s">
        <v>5948</v>
      </c>
    </row>
    <row r="2505" customFormat="false" ht="16.5" hidden="false" customHeight="false" outlineLevel="0" collapsed="false">
      <c r="A2505" s="222" t="s">
        <v>5949</v>
      </c>
      <c r="C2505" s="222" t="n">
        <v>8998</v>
      </c>
      <c r="H2505" s="222" t="s">
        <v>5950</v>
      </c>
    </row>
    <row r="2506" customFormat="false" ht="16.5" hidden="false" customHeight="false" outlineLevel="0" collapsed="false">
      <c r="A2506" s="222" t="s">
        <v>1822</v>
      </c>
      <c r="E2506" s="222" t="n">
        <v>39</v>
      </c>
      <c r="F2506" s="227" t="n">
        <v>5758</v>
      </c>
      <c r="G2506" s="223" t="s">
        <v>5255</v>
      </c>
      <c r="H2506" s="223" t="s">
        <v>5951</v>
      </c>
    </row>
    <row r="2507" customFormat="false" ht="16.5" hidden="false" customHeight="false" outlineLevel="0" collapsed="false">
      <c r="A2507" s="222" t="s">
        <v>1822</v>
      </c>
      <c r="E2507" s="227" t="n">
        <v>32</v>
      </c>
      <c r="F2507" s="227" t="n">
        <v>5726</v>
      </c>
      <c r="G2507" s="223" t="s">
        <v>5222</v>
      </c>
      <c r="H2507" s="223" t="s">
        <v>5952</v>
      </c>
    </row>
    <row r="2508" customFormat="false" ht="16.5" hidden="false" customHeight="false" outlineLevel="0" collapsed="false">
      <c r="A2508" s="222" t="s">
        <v>5953</v>
      </c>
      <c r="E2508" s="227" t="n">
        <v>199</v>
      </c>
      <c r="F2508" s="227" t="n">
        <v>5527</v>
      </c>
      <c r="G2508" s="223" t="s">
        <v>5234</v>
      </c>
      <c r="H2508" s="223" t="s">
        <v>5954</v>
      </c>
    </row>
    <row r="2509" customFormat="false" ht="16.5" hidden="false" customHeight="false" outlineLevel="0" collapsed="false">
      <c r="A2509" s="222" t="s">
        <v>5953</v>
      </c>
      <c r="E2509" s="222" t="n">
        <v>1205</v>
      </c>
      <c r="F2509" s="222" t="n">
        <v>4322</v>
      </c>
      <c r="G2509" s="223" t="s">
        <v>5229</v>
      </c>
      <c r="H2509" s="223" t="s">
        <v>5955</v>
      </c>
    </row>
    <row r="2510" customFormat="false" ht="16.5" hidden="false" customHeight="false" outlineLevel="0" collapsed="false">
      <c r="A2510" s="222" t="s">
        <v>2320</v>
      </c>
      <c r="E2510" s="227" t="n">
        <v>80</v>
      </c>
      <c r="F2510" s="227" t="n">
        <v>4242</v>
      </c>
      <c r="G2510" s="223" t="s">
        <v>5222</v>
      </c>
      <c r="H2510" s="223" t="s">
        <v>5956</v>
      </c>
    </row>
    <row r="2511" customFormat="false" ht="16.5" hidden="false" customHeight="false" outlineLevel="0" collapsed="false">
      <c r="A2511" s="222" t="s">
        <v>2320</v>
      </c>
      <c r="E2511" s="227" t="n">
        <v>80</v>
      </c>
      <c r="F2511" s="227" t="n">
        <v>4162</v>
      </c>
      <c r="G2511" s="223" t="s">
        <v>5222</v>
      </c>
      <c r="H2511" s="223" t="s">
        <v>5956</v>
      </c>
    </row>
    <row r="2512" customFormat="false" ht="16.5" hidden="false" customHeight="false" outlineLevel="0" collapsed="false">
      <c r="A2512" s="222" t="s">
        <v>1866</v>
      </c>
      <c r="E2512" s="227" t="n">
        <v>70</v>
      </c>
      <c r="F2512" s="227" t="n">
        <v>4092</v>
      </c>
      <c r="G2512" s="223" t="s">
        <v>5222</v>
      </c>
      <c r="H2512" s="223" t="s">
        <v>5957</v>
      </c>
    </row>
    <row r="2513" customFormat="false" ht="16.5" hidden="false" customHeight="false" outlineLevel="0" collapsed="false">
      <c r="A2513" s="222" t="s">
        <v>1866</v>
      </c>
      <c r="E2513" s="227" t="n">
        <v>75</v>
      </c>
      <c r="F2513" s="227" t="n">
        <v>4017</v>
      </c>
      <c r="G2513" s="223" t="s">
        <v>5222</v>
      </c>
      <c r="H2513" s="223" t="s">
        <v>5957</v>
      </c>
    </row>
    <row r="2514" customFormat="false" ht="16.5" hidden="false" customHeight="false" outlineLevel="0" collapsed="false">
      <c r="A2514" s="222" t="s">
        <v>1866</v>
      </c>
      <c r="E2514" s="227" t="n">
        <v>100</v>
      </c>
      <c r="F2514" s="227" t="n">
        <v>3917</v>
      </c>
      <c r="G2514" s="223" t="s">
        <v>5222</v>
      </c>
      <c r="H2514" s="223" t="s">
        <v>5431</v>
      </c>
    </row>
    <row r="2515" customFormat="false" ht="16.5" hidden="false" customHeight="false" outlineLevel="0" collapsed="false">
      <c r="A2515" s="222" t="s">
        <v>2045</v>
      </c>
      <c r="C2515" s="222" t="n">
        <v>17000</v>
      </c>
      <c r="H2515" s="222" t="s">
        <v>5958</v>
      </c>
    </row>
    <row r="2516" customFormat="false" ht="16.5" hidden="false" customHeight="false" outlineLevel="0" collapsed="false">
      <c r="A2516" s="222" t="s">
        <v>5959</v>
      </c>
      <c r="C2516" s="222" t="n">
        <v>1354</v>
      </c>
      <c r="H2516" s="222" t="s">
        <v>5960</v>
      </c>
    </row>
    <row r="2517" customFormat="false" ht="16.5" hidden="false" customHeight="false" outlineLevel="0" collapsed="false">
      <c r="A2517" s="222" t="s">
        <v>5961</v>
      </c>
      <c r="E2517" s="222" t="n">
        <v>30</v>
      </c>
      <c r="F2517" s="227" t="n">
        <v>3887</v>
      </c>
      <c r="G2517" s="223" t="s">
        <v>5255</v>
      </c>
      <c r="H2517" s="223" t="s">
        <v>5962</v>
      </c>
    </row>
    <row r="2518" customFormat="false" ht="16.5" hidden="false" customHeight="false" outlineLevel="0" collapsed="false">
      <c r="A2518" s="222" t="s">
        <v>5963</v>
      </c>
      <c r="E2518" s="222" t="n">
        <v>35</v>
      </c>
      <c r="F2518" s="222" t="n">
        <v>3852</v>
      </c>
      <c r="G2518" s="223" t="s">
        <v>5240</v>
      </c>
      <c r="H2518" s="223" t="s">
        <v>5964</v>
      </c>
    </row>
    <row r="2519" customFormat="false" ht="16.5" hidden="false" customHeight="false" outlineLevel="0" collapsed="false">
      <c r="A2519" s="222" t="s">
        <v>5965</v>
      </c>
      <c r="E2519" s="222" t="n">
        <v>1205</v>
      </c>
      <c r="F2519" s="222" t="n">
        <v>2647</v>
      </c>
      <c r="G2519" s="223" t="s">
        <v>5229</v>
      </c>
      <c r="H2519" s="223" t="s">
        <v>5966</v>
      </c>
    </row>
    <row r="2520" customFormat="false" ht="16.5" hidden="false" customHeight="false" outlineLevel="0" collapsed="false">
      <c r="A2520" s="222" t="s">
        <v>5967</v>
      </c>
      <c r="E2520" s="227" t="n">
        <v>86</v>
      </c>
      <c r="F2520" s="227" t="n">
        <v>2561</v>
      </c>
      <c r="G2520" s="223" t="s">
        <v>5255</v>
      </c>
      <c r="H2520" s="223" t="s">
        <v>5968</v>
      </c>
    </row>
    <row r="2521" customFormat="false" ht="16.5" hidden="false" customHeight="false" outlineLevel="0" collapsed="false">
      <c r="A2521" s="222" t="s">
        <v>5967</v>
      </c>
      <c r="E2521" s="227" t="n">
        <v>169</v>
      </c>
      <c r="F2521" s="227" t="n">
        <v>2392</v>
      </c>
      <c r="G2521" s="223" t="s">
        <v>5255</v>
      </c>
      <c r="H2521" s="223" t="s">
        <v>5969</v>
      </c>
    </row>
    <row r="2522" customFormat="false" ht="16.5" hidden="false" customHeight="false" outlineLevel="0" collapsed="false">
      <c r="A2522" s="222" t="s">
        <v>5967</v>
      </c>
      <c r="E2522" s="227" t="n">
        <v>18</v>
      </c>
      <c r="F2522" s="227" t="n">
        <v>2374</v>
      </c>
      <c r="G2522" s="223" t="s">
        <v>5212</v>
      </c>
      <c r="H2522" s="223" t="s">
        <v>5970</v>
      </c>
    </row>
    <row r="2523" customFormat="false" ht="16.5" hidden="false" customHeight="false" outlineLevel="0" collapsed="false">
      <c r="A2523" s="222" t="s">
        <v>5971</v>
      </c>
      <c r="E2523" s="227" t="n">
        <v>140</v>
      </c>
      <c r="F2523" s="227" t="n">
        <v>2234</v>
      </c>
      <c r="G2523" s="223" t="s">
        <v>5222</v>
      </c>
      <c r="H2523" s="223" t="s">
        <v>5972</v>
      </c>
    </row>
    <row r="2524" customFormat="false" ht="16.5" hidden="false" customHeight="false" outlineLevel="0" collapsed="false">
      <c r="A2524" s="222" t="s">
        <v>5971</v>
      </c>
      <c r="E2524" s="227" t="n">
        <v>145</v>
      </c>
      <c r="F2524" s="227" t="n">
        <v>2089</v>
      </c>
      <c r="G2524" s="223" t="s">
        <v>5222</v>
      </c>
      <c r="H2524" s="223" t="s">
        <v>5972</v>
      </c>
    </row>
    <row r="2525" customFormat="false" ht="16.5" hidden="false" customHeight="false" outlineLevel="0" collapsed="false">
      <c r="A2525" s="222" t="s">
        <v>5971</v>
      </c>
      <c r="E2525" s="227" t="n">
        <v>155</v>
      </c>
      <c r="F2525" s="227" t="n">
        <v>1934</v>
      </c>
      <c r="G2525" s="223" t="s">
        <v>5222</v>
      </c>
      <c r="H2525" s="223" t="s">
        <v>5973</v>
      </c>
    </row>
    <row r="2526" customFormat="false" ht="16.5" hidden="false" customHeight="false" outlineLevel="0" collapsed="false">
      <c r="A2526" s="222" t="s">
        <v>5971</v>
      </c>
      <c r="E2526" s="227" t="n">
        <v>145</v>
      </c>
      <c r="F2526" s="227" t="n">
        <v>1789</v>
      </c>
      <c r="G2526" s="223" t="s">
        <v>5222</v>
      </c>
      <c r="H2526" s="223" t="s">
        <v>5973</v>
      </c>
    </row>
    <row r="2527" customFormat="false" ht="16.5" hidden="false" customHeight="false" outlineLevel="0" collapsed="false">
      <c r="A2527" s="222" t="s">
        <v>5974</v>
      </c>
      <c r="E2527" s="222" t="n">
        <v>145</v>
      </c>
      <c r="F2527" s="227" t="n">
        <v>1644</v>
      </c>
      <c r="G2527" s="223" t="s">
        <v>5212</v>
      </c>
      <c r="H2527" s="223" t="s">
        <v>4459</v>
      </c>
    </row>
    <row r="2528" customFormat="false" ht="16.5" hidden="false" customHeight="false" outlineLevel="0" collapsed="false">
      <c r="A2528" s="222" t="s">
        <v>5975</v>
      </c>
      <c r="C2528" s="222" t="n">
        <v>17000</v>
      </c>
      <c r="H2528" s="222" t="s">
        <v>5976</v>
      </c>
    </row>
    <row r="2529" customFormat="false" ht="16.5" hidden="false" customHeight="false" outlineLevel="0" collapsed="false">
      <c r="A2529" s="222" t="s">
        <v>5975</v>
      </c>
      <c r="C2529" s="222" t="n">
        <v>5000</v>
      </c>
      <c r="H2529" s="223" t="s">
        <v>3705</v>
      </c>
    </row>
    <row r="2530" customFormat="false" ht="16.5" hidden="false" customHeight="false" outlineLevel="0" collapsed="false">
      <c r="A2530" s="222" t="s">
        <v>5975</v>
      </c>
      <c r="C2530" s="222" t="n">
        <v>28652</v>
      </c>
      <c r="H2530" s="222" t="s">
        <v>5977</v>
      </c>
    </row>
    <row r="2531" customFormat="false" ht="16.5" hidden="false" customHeight="false" outlineLevel="0" collapsed="false">
      <c r="A2531" s="222" t="s">
        <v>5975</v>
      </c>
      <c r="E2531" s="222" t="n">
        <v>30</v>
      </c>
      <c r="F2531" s="222" t="n">
        <v>1614</v>
      </c>
      <c r="G2531" s="223" t="s">
        <v>5240</v>
      </c>
      <c r="H2531" s="223" t="s">
        <v>5978</v>
      </c>
    </row>
    <row r="2532" customFormat="false" ht="16.5" hidden="false" customHeight="false" outlineLevel="0" collapsed="false">
      <c r="A2532" s="222" t="s">
        <v>5975</v>
      </c>
      <c r="D2532" s="222" t="n">
        <v>5000</v>
      </c>
      <c r="F2532" s="222" t="n">
        <v>6614</v>
      </c>
      <c r="H2532" s="223" t="s">
        <v>3705</v>
      </c>
    </row>
    <row r="2533" customFormat="false" ht="16.5" hidden="false" customHeight="false" outlineLevel="0" collapsed="false">
      <c r="A2533" s="222" t="s">
        <v>5979</v>
      </c>
      <c r="E2533" s="222" t="n">
        <v>695</v>
      </c>
      <c r="F2533" s="222" t="n">
        <v>5919</v>
      </c>
      <c r="G2533" s="223" t="s">
        <v>5240</v>
      </c>
      <c r="H2533" s="223" t="s">
        <v>5980</v>
      </c>
    </row>
    <row r="2534" customFormat="false" ht="16.5" hidden="false" customHeight="false" outlineLevel="0" collapsed="false">
      <c r="A2534" s="222" t="s">
        <v>5979</v>
      </c>
      <c r="E2534" s="222" t="n">
        <v>284</v>
      </c>
      <c r="F2534" s="227" t="n">
        <v>5635</v>
      </c>
      <c r="G2534" s="223" t="s">
        <v>5266</v>
      </c>
      <c r="H2534" s="223" t="s">
        <v>5981</v>
      </c>
    </row>
    <row r="2535" customFormat="false" ht="16.5" hidden="false" customHeight="false" outlineLevel="0" collapsed="false">
      <c r="A2535" s="222" t="s">
        <v>5982</v>
      </c>
      <c r="C2535" s="222" t="n">
        <v>25318</v>
      </c>
      <c r="H2535" s="222" t="s">
        <v>5983</v>
      </c>
    </row>
    <row r="2536" customFormat="false" ht="16.5" hidden="false" customHeight="false" outlineLevel="0" collapsed="false">
      <c r="A2536" s="222" t="s">
        <v>5982</v>
      </c>
      <c r="C2536" s="222" t="n">
        <v>62750</v>
      </c>
      <c r="H2536" s="222" t="s">
        <v>5984</v>
      </c>
    </row>
    <row r="2537" customFormat="false" ht="16.5" hidden="false" customHeight="false" outlineLevel="0" collapsed="false">
      <c r="A2537" s="222" t="s">
        <v>5982</v>
      </c>
      <c r="C2537" s="222" t="n">
        <v>12000</v>
      </c>
      <c r="H2537" s="222" t="s">
        <v>5985</v>
      </c>
    </row>
    <row r="2538" customFormat="false" ht="16.5" hidden="false" customHeight="false" outlineLevel="0" collapsed="false">
      <c r="A2538" s="222" t="s">
        <v>5982</v>
      </c>
      <c r="E2538" s="222" t="n">
        <v>60</v>
      </c>
      <c r="F2538" s="222" t="n">
        <v>5575</v>
      </c>
      <c r="G2538" s="223" t="s">
        <v>5240</v>
      </c>
      <c r="H2538" s="223" t="s">
        <v>5986</v>
      </c>
    </row>
    <row r="2539" customFormat="false" ht="16.5" hidden="false" customHeight="false" outlineLevel="0" collapsed="false">
      <c r="A2539" s="222" t="s">
        <v>5982</v>
      </c>
      <c r="E2539" s="227" t="n">
        <v>32</v>
      </c>
      <c r="F2539" s="227" t="n">
        <v>5543</v>
      </c>
      <c r="G2539" s="223" t="s">
        <v>5222</v>
      </c>
      <c r="H2539" s="223" t="s">
        <v>5987</v>
      </c>
    </row>
    <row r="2540" customFormat="false" ht="16.5" hidden="false" customHeight="false" outlineLevel="0" collapsed="false">
      <c r="A2540" s="222" t="s">
        <v>5982</v>
      </c>
      <c r="E2540" s="227" t="n">
        <v>10</v>
      </c>
      <c r="F2540" s="227" t="n">
        <v>5533</v>
      </c>
      <c r="G2540" s="223" t="s">
        <v>5266</v>
      </c>
      <c r="H2540" s="223" t="s">
        <v>5988</v>
      </c>
    </row>
    <row r="2541" customFormat="false" ht="16.5" hidden="false" customHeight="false" outlineLevel="0" collapsed="false">
      <c r="A2541" s="222" t="s">
        <v>2346</v>
      </c>
      <c r="C2541" s="222" t="n">
        <v>10725</v>
      </c>
      <c r="H2541" s="222" t="s">
        <v>5989</v>
      </c>
    </row>
    <row r="2542" customFormat="false" ht="16.5" hidden="false" customHeight="false" outlineLevel="0" collapsed="false">
      <c r="A2542" s="222" t="s">
        <v>2346</v>
      </c>
      <c r="E2542" s="227" t="n">
        <v>130</v>
      </c>
      <c r="F2542" s="227" t="n">
        <v>5403</v>
      </c>
      <c r="G2542" s="223" t="s">
        <v>5222</v>
      </c>
      <c r="H2542" s="223" t="s">
        <v>5990</v>
      </c>
    </row>
    <row r="2543" customFormat="false" ht="16.5" hidden="false" customHeight="false" outlineLevel="0" collapsed="false">
      <c r="A2543" s="222" t="s">
        <v>2346</v>
      </c>
      <c r="E2543" s="227" t="n">
        <v>130</v>
      </c>
      <c r="F2543" s="227" t="n">
        <v>5273</v>
      </c>
      <c r="G2543" s="223" t="s">
        <v>5222</v>
      </c>
      <c r="H2543" s="223" t="s">
        <v>5990</v>
      </c>
    </row>
    <row r="2544" customFormat="false" ht="16.5" hidden="false" customHeight="false" outlineLevel="0" collapsed="false">
      <c r="A2544" s="222" t="s">
        <v>519</v>
      </c>
      <c r="E2544" s="222" t="n">
        <v>30</v>
      </c>
      <c r="F2544" s="222" t="n">
        <v>5243</v>
      </c>
      <c r="G2544" s="223" t="s">
        <v>5240</v>
      </c>
      <c r="H2544" s="223" t="s">
        <v>5991</v>
      </c>
    </row>
    <row r="2545" customFormat="false" ht="16.5" hidden="false" customHeight="false" outlineLevel="0" collapsed="false">
      <c r="A2545" s="222" t="s">
        <v>519</v>
      </c>
      <c r="E2545" s="227" t="n">
        <v>220</v>
      </c>
      <c r="F2545" s="227" t="n">
        <v>5023</v>
      </c>
      <c r="G2545" s="223" t="s">
        <v>5222</v>
      </c>
      <c r="H2545" s="223" t="s">
        <v>5992</v>
      </c>
    </row>
    <row r="2546" customFormat="false" ht="16.5" hidden="false" customHeight="false" outlineLevel="0" collapsed="false">
      <c r="A2546" s="222" t="s">
        <v>519</v>
      </c>
      <c r="E2546" s="227" t="n">
        <v>215</v>
      </c>
      <c r="F2546" s="227" t="n">
        <v>4808</v>
      </c>
      <c r="G2546" s="223" t="s">
        <v>5222</v>
      </c>
      <c r="H2546" s="223" t="s">
        <v>5992</v>
      </c>
    </row>
    <row r="2547" customFormat="false" ht="16.5" hidden="false" customHeight="false" outlineLevel="0" collapsed="false">
      <c r="A2547" s="222" t="s">
        <v>623</v>
      </c>
      <c r="E2547" s="222" t="n">
        <v>1205</v>
      </c>
      <c r="F2547" s="222" t="n">
        <v>3603</v>
      </c>
      <c r="G2547" s="223" t="s">
        <v>5229</v>
      </c>
      <c r="H2547" s="223" t="s">
        <v>5993</v>
      </c>
    </row>
    <row r="2548" customFormat="false" ht="16.5" hidden="false" customHeight="false" outlineLevel="0" collapsed="false">
      <c r="A2548" s="222" t="s">
        <v>623</v>
      </c>
      <c r="E2548" s="222" t="n">
        <v>35</v>
      </c>
      <c r="F2548" s="222" t="n">
        <v>3568</v>
      </c>
      <c r="G2548" s="223" t="s">
        <v>5240</v>
      </c>
      <c r="H2548" s="223" t="s">
        <v>5994</v>
      </c>
    </row>
    <row r="2549" customFormat="false" ht="16.5" hidden="false" customHeight="false" outlineLevel="0" collapsed="false">
      <c r="A2549" s="222" t="s">
        <v>623</v>
      </c>
      <c r="E2549" s="222" t="n">
        <v>700</v>
      </c>
      <c r="F2549" s="222" t="n">
        <v>2868</v>
      </c>
      <c r="G2549" s="223" t="s">
        <v>5240</v>
      </c>
      <c r="H2549" s="223" t="s">
        <v>5995</v>
      </c>
    </row>
    <row r="2550" customFormat="false" ht="16.5" hidden="false" customHeight="false" outlineLevel="0" collapsed="false">
      <c r="A2550" s="222" t="s">
        <v>623</v>
      </c>
      <c r="E2550" s="227" t="n">
        <v>199</v>
      </c>
      <c r="F2550" s="227" t="n">
        <v>2669</v>
      </c>
      <c r="G2550" s="223" t="s">
        <v>5234</v>
      </c>
      <c r="H2550" s="223" t="s">
        <v>5996</v>
      </c>
    </row>
    <row r="2551" customFormat="false" ht="16.5" hidden="false" customHeight="false" outlineLevel="0" collapsed="false">
      <c r="A2551" s="222" t="s">
        <v>2074</v>
      </c>
      <c r="E2551" s="222" t="n">
        <v>35</v>
      </c>
      <c r="F2551" s="222" t="n">
        <v>2634</v>
      </c>
      <c r="G2551" s="223" t="s">
        <v>5240</v>
      </c>
      <c r="H2551" s="223" t="s">
        <v>5997</v>
      </c>
    </row>
    <row r="2552" customFormat="false" ht="16.5" hidden="false" customHeight="false" outlineLevel="0" collapsed="false">
      <c r="A2552" s="222" t="s">
        <v>5998</v>
      </c>
      <c r="C2552" s="222" t="n">
        <v>840</v>
      </c>
      <c r="H2552" s="223" t="s">
        <v>5999</v>
      </c>
    </row>
    <row r="2553" customFormat="false" ht="16.5" hidden="false" customHeight="false" outlineLevel="0" collapsed="false">
      <c r="A2553" s="222" t="s">
        <v>1925</v>
      </c>
      <c r="C2553" s="222" t="n">
        <v>17000</v>
      </c>
      <c r="H2553" s="222" t="s">
        <v>6000</v>
      </c>
    </row>
    <row r="2554" customFormat="false" ht="16.5" hidden="false" customHeight="false" outlineLevel="0" collapsed="false">
      <c r="A2554" s="222" t="s">
        <v>6001</v>
      </c>
      <c r="E2554" s="222" t="n">
        <v>45</v>
      </c>
      <c r="F2554" s="222" t="n">
        <v>2589</v>
      </c>
      <c r="G2554" s="223" t="s">
        <v>5240</v>
      </c>
      <c r="H2554" s="223" t="s">
        <v>6002</v>
      </c>
    </row>
    <row r="2555" customFormat="false" ht="16.5" hidden="false" customHeight="false" outlineLevel="0" collapsed="false">
      <c r="A2555" s="222" t="s">
        <v>2349</v>
      </c>
      <c r="E2555" s="222" t="n">
        <v>35</v>
      </c>
      <c r="F2555" s="222" t="n">
        <v>2554</v>
      </c>
      <c r="G2555" s="223" t="s">
        <v>5240</v>
      </c>
      <c r="H2555" s="223" t="s">
        <v>6003</v>
      </c>
    </row>
    <row r="2556" customFormat="false" ht="16.5" hidden="false" customHeight="false" outlineLevel="0" collapsed="false">
      <c r="A2556" s="222" t="s">
        <v>2386</v>
      </c>
      <c r="E2556" s="227" t="n">
        <v>94</v>
      </c>
      <c r="F2556" s="227" t="n">
        <v>2460</v>
      </c>
      <c r="G2556" s="223" t="s">
        <v>5222</v>
      </c>
      <c r="H2556" s="223" t="s">
        <v>5431</v>
      </c>
    </row>
    <row r="2557" customFormat="false" ht="16.5" hidden="false" customHeight="false" outlineLevel="0" collapsed="false">
      <c r="A2557" s="222" t="s">
        <v>6004</v>
      </c>
      <c r="E2557" s="222" t="n">
        <v>65</v>
      </c>
      <c r="F2557" s="222" t="n">
        <v>2395</v>
      </c>
      <c r="G2557" s="223" t="s">
        <v>5240</v>
      </c>
      <c r="H2557" s="223" t="s">
        <v>6005</v>
      </c>
    </row>
    <row r="2558" customFormat="false" ht="16.5" hidden="false" customHeight="false" outlineLevel="0" collapsed="false">
      <c r="A2558" s="222" t="s">
        <v>2391</v>
      </c>
      <c r="E2558" s="227" t="n">
        <v>400</v>
      </c>
      <c r="F2558" s="227" t="n">
        <v>1995</v>
      </c>
      <c r="G2558" s="223" t="s">
        <v>5222</v>
      </c>
      <c r="H2558" s="223" t="s">
        <v>6006</v>
      </c>
    </row>
    <row r="2559" customFormat="false" ht="16.5" hidden="false" customHeight="false" outlineLevel="0" collapsed="false">
      <c r="A2559" s="222" t="s">
        <v>2306</v>
      </c>
      <c r="E2559" s="222" t="n">
        <v>1205</v>
      </c>
      <c r="F2559" s="222" t="n">
        <v>790</v>
      </c>
      <c r="G2559" s="223" t="s">
        <v>5229</v>
      </c>
      <c r="H2559" s="223" t="s">
        <v>6007</v>
      </c>
    </row>
    <row r="2560" customFormat="false" ht="33" hidden="false" customHeight="false" outlineLevel="0" collapsed="false">
      <c r="C2560" s="222" t="n">
        <v>50000</v>
      </c>
      <c r="H2560" s="228" t="s">
        <v>6008</v>
      </c>
    </row>
    <row r="2561" customFormat="false" ht="16.5" hidden="false" customHeight="false" outlineLevel="0" collapsed="false">
      <c r="A2561" s="222" t="s">
        <v>6009</v>
      </c>
      <c r="E2561" s="227" t="n">
        <v>18</v>
      </c>
      <c r="F2561" s="227" t="n">
        <v>772</v>
      </c>
      <c r="G2561" s="223" t="s">
        <v>5212</v>
      </c>
      <c r="H2561" s="223" t="s">
        <v>6010</v>
      </c>
    </row>
    <row r="2562" customFormat="false" ht="16.5" hidden="false" customHeight="false" outlineLevel="0" collapsed="false">
      <c r="A2562" s="222" t="s">
        <v>1935</v>
      </c>
      <c r="E2562" s="222" t="n">
        <v>30</v>
      </c>
      <c r="F2562" s="222" t="n">
        <v>742</v>
      </c>
      <c r="G2562" s="223" t="s">
        <v>5240</v>
      </c>
      <c r="H2562" s="223" t="s">
        <v>6011</v>
      </c>
    </row>
    <row r="2563" s="225" customFormat="true" ht="3" hidden="false" customHeight="true" outlineLevel="0" collapsed="false">
      <c r="E2563" s="240"/>
      <c r="F2563" s="240"/>
    </row>
    <row r="2564" customFormat="false" ht="16.5" hidden="false" customHeight="false" outlineLevel="0" collapsed="false">
      <c r="A2564" s="222" t="s">
        <v>1936</v>
      </c>
      <c r="C2564" s="222" t="n">
        <v>17000</v>
      </c>
      <c r="H2564" s="222" t="s">
        <v>6012</v>
      </c>
    </row>
    <row r="2565" customFormat="false" ht="16.5" hidden="false" customHeight="false" outlineLevel="0" collapsed="false">
      <c r="A2565" s="222" t="s">
        <v>1936</v>
      </c>
      <c r="C2565" s="222" t="n">
        <v>25318</v>
      </c>
      <c r="H2565" s="222" t="s">
        <v>6013</v>
      </c>
    </row>
    <row r="2566" customFormat="false" ht="16.5" hidden="false" customHeight="false" outlineLevel="0" collapsed="false">
      <c r="A2566" s="222" t="s">
        <v>1936</v>
      </c>
      <c r="C2566" s="222" t="n">
        <v>62750</v>
      </c>
      <c r="H2566" s="222" t="s">
        <v>6014</v>
      </c>
    </row>
    <row r="2567" customFormat="false" ht="16.5" hidden="false" customHeight="false" outlineLevel="0" collapsed="false">
      <c r="A2567" s="222" t="s">
        <v>1936</v>
      </c>
      <c r="C2567" s="222" t="n">
        <v>23000</v>
      </c>
      <c r="H2567" s="222" t="s">
        <v>6015</v>
      </c>
    </row>
    <row r="2568" customFormat="false" ht="16.5" hidden="false" customHeight="false" outlineLevel="0" collapsed="false">
      <c r="A2568" s="222" t="s">
        <v>1936</v>
      </c>
      <c r="C2568" s="222" t="n">
        <v>5000</v>
      </c>
      <c r="H2568" s="223" t="s">
        <v>3705</v>
      </c>
    </row>
    <row r="2569" customFormat="false" ht="16.5" hidden="false" customHeight="false" outlineLevel="0" collapsed="false">
      <c r="A2569" s="222" t="s">
        <v>1936</v>
      </c>
      <c r="C2569" s="222" t="n">
        <v>15359</v>
      </c>
      <c r="H2569" s="222" t="s">
        <v>6016</v>
      </c>
    </row>
    <row r="2570" customFormat="false" ht="16.5" hidden="false" customHeight="false" outlineLevel="0" collapsed="false">
      <c r="A2570" s="222" t="s">
        <v>1936</v>
      </c>
      <c r="C2570" s="222" t="n">
        <v>1090</v>
      </c>
      <c r="H2570" s="222" t="s">
        <v>6017</v>
      </c>
    </row>
    <row r="2571" customFormat="false" ht="16.5" hidden="false" customHeight="false" outlineLevel="0" collapsed="false">
      <c r="A2571" s="222" t="s">
        <v>1936</v>
      </c>
      <c r="E2571" s="222" t="n">
        <v>300</v>
      </c>
      <c r="F2571" s="222" t="n">
        <v>442</v>
      </c>
      <c r="G2571" s="223" t="s">
        <v>5448</v>
      </c>
      <c r="H2571" s="223" t="s">
        <v>6018</v>
      </c>
    </row>
    <row r="2572" customFormat="false" ht="16.5" hidden="false" customHeight="false" outlineLevel="0" collapsed="false">
      <c r="A2572" s="222" t="s">
        <v>1936</v>
      </c>
      <c r="D2572" s="222" t="n">
        <v>5000</v>
      </c>
      <c r="F2572" s="222" t="n">
        <v>5442</v>
      </c>
      <c r="H2572" s="223" t="s">
        <v>3705</v>
      </c>
    </row>
    <row r="2573" customFormat="false" ht="16.5" hidden="false" customHeight="false" outlineLevel="0" collapsed="false">
      <c r="A2573" s="222" t="s">
        <v>2048</v>
      </c>
      <c r="E2573" s="227" t="n">
        <v>110</v>
      </c>
      <c r="F2573" s="227" t="n">
        <v>5332</v>
      </c>
      <c r="G2573" s="223" t="s">
        <v>5222</v>
      </c>
      <c r="H2573" s="223" t="s">
        <v>5990</v>
      </c>
    </row>
    <row r="2574" customFormat="false" ht="16.5" hidden="false" customHeight="false" outlineLevel="0" collapsed="false">
      <c r="A2574" s="222" t="s">
        <v>2048</v>
      </c>
      <c r="E2574" s="227" t="n">
        <v>140</v>
      </c>
      <c r="F2574" s="227" t="n">
        <v>5192</v>
      </c>
      <c r="G2574" s="223" t="s">
        <v>5222</v>
      </c>
      <c r="H2574" s="223" t="s">
        <v>5990</v>
      </c>
    </row>
    <row r="2575" customFormat="false" ht="181.5" hidden="false" customHeight="false" outlineLevel="0" collapsed="false">
      <c r="A2575" s="222" t="s">
        <v>2049</v>
      </c>
      <c r="C2575" s="222" t="n">
        <v>494498</v>
      </c>
      <c r="H2575" s="226" t="s">
        <v>6019</v>
      </c>
    </row>
    <row r="2576" customFormat="false" ht="16.5" hidden="false" customHeight="false" outlineLevel="0" collapsed="false">
      <c r="A2576" s="222" t="s">
        <v>615</v>
      </c>
      <c r="C2576" s="222" t="n">
        <v>51801</v>
      </c>
      <c r="H2576" s="222" t="s">
        <v>6020</v>
      </c>
    </row>
    <row r="2577" customFormat="false" ht="16.5" hidden="false" customHeight="false" outlineLevel="0" collapsed="false">
      <c r="A2577" s="222" t="s">
        <v>2461</v>
      </c>
      <c r="E2577" s="222" t="n">
        <v>1205</v>
      </c>
      <c r="F2577" s="222" t="n">
        <v>3987</v>
      </c>
      <c r="G2577" s="223" t="s">
        <v>5229</v>
      </c>
      <c r="H2577" s="223" t="s">
        <v>6021</v>
      </c>
    </row>
    <row r="2578" customFormat="false" ht="115.5" hidden="false" customHeight="false" outlineLevel="0" collapsed="false">
      <c r="A2578" s="222" t="s">
        <v>6022</v>
      </c>
      <c r="C2578" s="222" t="n">
        <v>59000</v>
      </c>
      <c r="H2578" s="226" t="s">
        <v>6023</v>
      </c>
    </row>
    <row r="2579" customFormat="false" ht="16.5" hidden="false" customHeight="false" outlineLevel="0" collapsed="false">
      <c r="A2579" s="222" t="s">
        <v>2196</v>
      </c>
      <c r="E2579" s="227" t="n">
        <v>209</v>
      </c>
      <c r="F2579" s="227" t="n">
        <v>3778</v>
      </c>
      <c r="G2579" s="223" t="s">
        <v>5234</v>
      </c>
      <c r="H2579" s="223" t="s">
        <v>6024</v>
      </c>
    </row>
    <row r="2580" customFormat="false" ht="16.5" hidden="false" customHeight="false" outlineLevel="0" collapsed="false">
      <c r="A2580" s="222" t="s">
        <v>6025</v>
      </c>
      <c r="C2580" s="222" t="n">
        <v>17000</v>
      </c>
      <c r="H2580" s="222" t="s">
        <v>6026</v>
      </c>
    </row>
    <row r="2581" customFormat="false" ht="16.5" hidden="false" customHeight="false" outlineLevel="0" collapsed="false">
      <c r="A2581" s="222" t="s">
        <v>6027</v>
      </c>
      <c r="E2581" s="222" t="n">
        <v>200</v>
      </c>
      <c r="F2581" s="227" t="n">
        <v>3578</v>
      </c>
      <c r="G2581" s="223" t="s">
        <v>5255</v>
      </c>
      <c r="H2581" s="223" t="s">
        <v>4508</v>
      </c>
    </row>
    <row r="2582" customFormat="false" ht="16.5" hidden="false" customHeight="false" outlineLevel="0" collapsed="false">
      <c r="A2582" s="222" t="s">
        <v>2033</v>
      </c>
      <c r="H2582" s="222" t="s">
        <v>6028</v>
      </c>
    </row>
    <row r="2583" customFormat="false" ht="16.5" hidden="false" customHeight="false" outlineLevel="0" collapsed="false">
      <c r="A2583" s="222" t="s">
        <v>2033</v>
      </c>
      <c r="C2583" s="222" t="n">
        <v>50000</v>
      </c>
      <c r="H2583" s="222" t="s">
        <v>6029</v>
      </c>
    </row>
    <row r="2584" customFormat="false" ht="16.5" hidden="false" customHeight="false" outlineLevel="0" collapsed="false">
      <c r="A2584" s="222" t="s">
        <v>2033</v>
      </c>
      <c r="H2584" s="222" t="s">
        <v>6030</v>
      </c>
    </row>
    <row r="2585" customFormat="false" ht="16.5" hidden="false" customHeight="false" outlineLevel="0" collapsed="false">
      <c r="A2585" s="222" t="s">
        <v>6031</v>
      </c>
      <c r="C2585" s="222" t="n">
        <v>26036</v>
      </c>
      <c r="H2585" s="222" t="s">
        <v>6032</v>
      </c>
    </row>
    <row r="2586" customFormat="false" ht="16.5" hidden="false" customHeight="false" outlineLevel="0" collapsed="false">
      <c r="A2586" s="222" t="s">
        <v>2482</v>
      </c>
      <c r="E2586" s="227" t="n">
        <v>145</v>
      </c>
      <c r="F2586" s="227" t="n">
        <v>3433</v>
      </c>
      <c r="G2586" s="223" t="s">
        <v>5222</v>
      </c>
      <c r="H2586" s="223" t="s">
        <v>6033</v>
      </c>
    </row>
    <row r="2587" customFormat="false" ht="16.5" hidden="false" customHeight="false" outlineLevel="0" collapsed="false">
      <c r="A2587" s="222" t="s">
        <v>2482</v>
      </c>
      <c r="E2587" s="227" t="n">
        <v>155</v>
      </c>
      <c r="F2587" s="227" t="n">
        <v>3278</v>
      </c>
      <c r="G2587" s="223" t="s">
        <v>5222</v>
      </c>
      <c r="H2587" s="223" t="s">
        <v>6033</v>
      </c>
    </row>
    <row r="2588" customFormat="false" ht="16.5" hidden="false" customHeight="false" outlineLevel="0" collapsed="false">
      <c r="A2588" s="222" t="s">
        <v>6034</v>
      </c>
      <c r="E2588" s="227" t="n">
        <v>190</v>
      </c>
      <c r="F2588" s="227" t="n">
        <v>3088</v>
      </c>
      <c r="G2588" s="223" t="s">
        <v>5222</v>
      </c>
      <c r="H2588" s="223" t="s">
        <v>6035</v>
      </c>
    </row>
    <row r="2589" customFormat="false" ht="16.5" hidden="false" customHeight="false" outlineLevel="0" collapsed="false">
      <c r="A2589" s="222" t="s">
        <v>6034</v>
      </c>
      <c r="E2589" s="227" t="n">
        <v>20</v>
      </c>
      <c r="F2589" s="227" t="n">
        <v>3068</v>
      </c>
      <c r="G2589" s="223" t="s">
        <v>5222</v>
      </c>
      <c r="H2589" s="223" t="s">
        <v>6036</v>
      </c>
    </row>
    <row r="2590" customFormat="false" ht="16.5" hidden="false" customHeight="false" outlineLevel="0" collapsed="false">
      <c r="A2590" s="222" t="s">
        <v>2076</v>
      </c>
      <c r="E2590" s="222" t="n">
        <v>1205</v>
      </c>
      <c r="F2590" s="222" t="n">
        <v>1863</v>
      </c>
      <c r="G2590" s="223" t="s">
        <v>5229</v>
      </c>
      <c r="H2590" s="223" t="s">
        <v>6037</v>
      </c>
    </row>
    <row r="2591" customFormat="false" ht="16.5" hidden="false" customHeight="false" outlineLevel="0" collapsed="false">
      <c r="A2591" s="222" t="s">
        <v>2484</v>
      </c>
      <c r="C2591" s="222" t="n">
        <v>17000</v>
      </c>
      <c r="H2591" s="222" t="s">
        <v>6038</v>
      </c>
    </row>
    <row r="2592" customFormat="false" ht="16.5" hidden="false" customHeight="false" outlineLevel="0" collapsed="false">
      <c r="A2592" s="222" t="s">
        <v>6039</v>
      </c>
      <c r="E2592" s="227" t="n">
        <v>18</v>
      </c>
      <c r="F2592" s="227" t="n">
        <v>1845</v>
      </c>
      <c r="G2592" s="223" t="s">
        <v>5212</v>
      </c>
      <c r="H2592" s="223" t="s">
        <v>6040</v>
      </c>
    </row>
    <row r="2593" customFormat="false" ht="16.5" hidden="false" customHeight="false" outlineLevel="0" collapsed="false">
      <c r="A2593" s="222" t="s">
        <v>6039</v>
      </c>
      <c r="E2593" s="222" t="n">
        <v>204</v>
      </c>
      <c r="F2593" s="227" t="n">
        <v>1641</v>
      </c>
      <c r="G2593" s="223" t="s">
        <v>5266</v>
      </c>
      <c r="H2593" s="223" t="s">
        <v>6041</v>
      </c>
    </row>
    <row r="2594" customFormat="false" ht="16.5" hidden="false" customHeight="false" outlineLevel="0" collapsed="false">
      <c r="A2594" s="222" t="s">
        <v>6039</v>
      </c>
      <c r="E2594" s="227" t="n">
        <v>80</v>
      </c>
      <c r="F2594" s="227" t="n">
        <v>1561</v>
      </c>
      <c r="G2594" s="223" t="s">
        <v>5266</v>
      </c>
      <c r="H2594" s="223" t="s">
        <v>5530</v>
      </c>
    </row>
    <row r="2595" customFormat="false" ht="16.5" hidden="false" customHeight="false" outlineLevel="0" collapsed="false">
      <c r="A2595" s="222" t="s">
        <v>6042</v>
      </c>
      <c r="C2595" s="222" t="n">
        <v>25318</v>
      </c>
      <c r="H2595" s="222" t="s">
        <v>6043</v>
      </c>
    </row>
    <row r="2596" customFormat="false" ht="16.5" hidden="false" customHeight="false" outlineLevel="0" collapsed="false">
      <c r="A2596" s="222" t="s">
        <v>6042</v>
      </c>
      <c r="C2596" s="222" t="n">
        <v>62750</v>
      </c>
      <c r="H2596" s="222" t="s">
        <v>6044</v>
      </c>
    </row>
    <row r="2597" customFormat="false" ht="16.5" hidden="false" customHeight="false" outlineLevel="0" collapsed="false">
      <c r="A2597" s="222" t="s">
        <v>6042</v>
      </c>
      <c r="C2597" s="222" t="n">
        <v>18000</v>
      </c>
      <c r="H2597" s="222" t="s">
        <v>6045</v>
      </c>
    </row>
    <row r="2598" customFormat="false" ht="16.5" hidden="false" customHeight="false" outlineLevel="0" collapsed="false">
      <c r="A2598" s="222" t="s">
        <v>6042</v>
      </c>
      <c r="C2598" s="222" t="n">
        <v>2036</v>
      </c>
      <c r="H2598" s="222" t="s">
        <v>6046</v>
      </c>
    </row>
    <row r="2599" customFormat="false" ht="16.5" hidden="false" customHeight="false" outlineLevel="0" collapsed="false">
      <c r="A2599" s="222" t="s">
        <v>6042</v>
      </c>
      <c r="C2599" s="222" t="n">
        <v>28321</v>
      </c>
      <c r="H2599" s="222" t="s">
        <v>6047</v>
      </c>
    </row>
    <row r="2600" customFormat="false" ht="16.5" hidden="false" customHeight="false" outlineLevel="0" collapsed="false">
      <c r="A2600" s="222" t="s">
        <v>6048</v>
      </c>
      <c r="E2600" s="222" t="n">
        <v>45</v>
      </c>
      <c r="F2600" s="222" t="n">
        <v>1516</v>
      </c>
      <c r="G2600" s="223" t="s">
        <v>5240</v>
      </c>
      <c r="H2600" s="223" t="s">
        <v>6049</v>
      </c>
    </row>
    <row r="2601" customFormat="false" ht="16.5" hidden="false" customHeight="false" outlineLevel="0" collapsed="false">
      <c r="A2601" s="222" t="s">
        <v>2499</v>
      </c>
      <c r="C2601" s="222" t="n">
        <v>5000</v>
      </c>
      <c r="H2601" s="223" t="s">
        <v>3705</v>
      </c>
    </row>
    <row r="2602" customFormat="false" ht="16.5" hidden="false" customHeight="false" outlineLevel="0" collapsed="false">
      <c r="A2602" s="222" t="s">
        <v>2499</v>
      </c>
      <c r="C2602" s="222" t="n">
        <v>8712</v>
      </c>
      <c r="H2602" s="222" t="s">
        <v>6050</v>
      </c>
    </row>
    <row r="2603" customFormat="false" ht="16.5" hidden="false" customHeight="false" outlineLevel="0" collapsed="false">
      <c r="A2603" s="222" t="s">
        <v>2355</v>
      </c>
      <c r="D2603" s="222" t="n">
        <v>5000</v>
      </c>
      <c r="F2603" s="222" t="n">
        <v>6516</v>
      </c>
      <c r="H2603" s="223" t="s">
        <v>3705</v>
      </c>
    </row>
    <row r="2604" customFormat="false" ht="16.5" hidden="false" customHeight="false" outlineLevel="0" collapsed="false">
      <c r="A2604" s="222" t="s">
        <v>2308</v>
      </c>
      <c r="E2604" s="227" t="n">
        <v>150</v>
      </c>
      <c r="F2604" s="227" t="n">
        <v>6366</v>
      </c>
      <c r="G2604" s="223" t="s">
        <v>5222</v>
      </c>
      <c r="H2604" s="223" t="s">
        <v>4883</v>
      </c>
    </row>
    <row r="2605" customFormat="false" ht="16.5" hidden="false" customHeight="false" outlineLevel="0" collapsed="false">
      <c r="A2605" s="222" t="s">
        <v>2308</v>
      </c>
      <c r="E2605" s="227" t="n">
        <v>150</v>
      </c>
      <c r="F2605" s="227" t="n">
        <v>6216</v>
      </c>
      <c r="G2605" s="223" t="s">
        <v>5222</v>
      </c>
      <c r="H2605" s="223" t="s">
        <v>4883</v>
      </c>
    </row>
    <row r="2606" customFormat="false" ht="16.5" hidden="false" customHeight="false" outlineLevel="0" collapsed="false">
      <c r="A2606" s="222" t="s">
        <v>2529</v>
      </c>
      <c r="E2606" s="227" t="n">
        <v>245</v>
      </c>
      <c r="F2606" s="227" t="n">
        <v>5971</v>
      </c>
      <c r="G2606" s="223" t="s">
        <v>5222</v>
      </c>
      <c r="H2606" s="223" t="s">
        <v>4849</v>
      </c>
    </row>
    <row r="2607" customFormat="false" ht="16.5" hidden="false" customHeight="false" outlineLevel="0" collapsed="false">
      <c r="A2607" s="222" t="s">
        <v>2529</v>
      </c>
      <c r="E2607" s="227" t="n">
        <v>275</v>
      </c>
      <c r="F2607" s="227" t="n">
        <v>5696</v>
      </c>
      <c r="G2607" s="223" t="s">
        <v>5222</v>
      </c>
      <c r="H2607" s="223" t="s">
        <v>4849</v>
      </c>
    </row>
    <row r="2608" customFormat="false" ht="16.5" hidden="false" customHeight="false" outlineLevel="0" collapsed="false">
      <c r="A2608" s="222" t="s">
        <v>2529</v>
      </c>
      <c r="E2608" s="222" t="n">
        <v>1205</v>
      </c>
      <c r="F2608" s="222" t="n">
        <v>4491</v>
      </c>
      <c r="G2608" s="223" t="s">
        <v>5229</v>
      </c>
      <c r="H2608" s="223" t="s">
        <v>6051</v>
      </c>
    </row>
    <row r="2609" customFormat="false" ht="16.5" hidden="false" customHeight="false" outlineLevel="0" collapsed="false">
      <c r="A2609" s="222" t="s">
        <v>2541</v>
      </c>
      <c r="E2609" s="227" t="n">
        <v>190</v>
      </c>
      <c r="F2609" s="227" t="n">
        <v>4301</v>
      </c>
      <c r="G2609" s="223" t="s">
        <v>5255</v>
      </c>
      <c r="H2609" s="223" t="s">
        <v>5968</v>
      </c>
    </row>
    <row r="2610" customFormat="false" ht="16.5" hidden="false" customHeight="false" outlineLevel="0" collapsed="false">
      <c r="A2610" s="222" t="s">
        <v>2009</v>
      </c>
      <c r="E2610" s="227" t="n">
        <v>188</v>
      </c>
      <c r="F2610" s="227" t="n">
        <v>4113</v>
      </c>
      <c r="G2610" s="223" t="s">
        <v>5234</v>
      </c>
      <c r="H2610" s="223" t="s">
        <v>6052</v>
      </c>
    </row>
    <row r="2611" customFormat="false" ht="16.5" hidden="false" customHeight="false" outlineLevel="0" collapsed="false">
      <c r="A2611" s="222" t="s">
        <v>2010</v>
      </c>
      <c r="E2611" s="222" t="n">
        <v>35</v>
      </c>
      <c r="F2611" s="222" t="n">
        <v>4078</v>
      </c>
      <c r="G2611" s="223" t="s">
        <v>5240</v>
      </c>
      <c r="H2611" s="223" t="s">
        <v>6053</v>
      </c>
    </row>
    <row r="2612" customFormat="false" ht="16.5" hidden="false" customHeight="false" outlineLevel="0" collapsed="false">
      <c r="A2612" s="222" t="s">
        <v>2051</v>
      </c>
      <c r="C2612" s="222" t="n">
        <v>17000</v>
      </c>
      <c r="H2612" s="222" t="s">
        <v>6054</v>
      </c>
    </row>
    <row r="2613" customFormat="false" ht="16.5" hidden="false" customHeight="false" outlineLevel="0" collapsed="false">
      <c r="A2613" s="222" t="s">
        <v>6055</v>
      </c>
      <c r="C2613" s="222" t="n">
        <v>25318</v>
      </c>
      <c r="H2613" s="222" t="s">
        <v>6056</v>
      </c>
    </row>
    <row r="2614" customFormat="false" ht="16.5" hidden="false" customHeight="false" outlineLevel="0" collapsed="false">
      <c r="A2614" s="222" t="s">
        <v>6055</v>
      </c>
      <c r="C2614" s="222" t="n">
        <v>62750</v>
      </c>
      <c r="H2614" s="222" t="s">
        <v>6057</v>
      </c>
    </row>
    <row r="2615" customFormat="false" ht="16.5" hidden="false" customHeight="false" outlineLevel="0" collapsed="false">
      <c r="A2615" s="222" t="s">
        <v>6055</v>
      </c>
      <c r="C2615" s="222" t="n">
        <v>36000</v>
      </c>
      <c r="H2615" s="222" t="s">
        <v>6058</v>
      </c>
    </row>
    <row r="2616" customFormat="false" ht="16.5" hidden="false" customHeight="false" outlineLevel="0" collapsed="false">
      <c r="A2616" s="222" t="s">
        <v>6055</v>
      </c>
      <c r="C2616" s="222" t="n">
        <v>5998</v>
      </c>
      <c r="H2616" s="222" t="s">
        <v>6059</v>
      </c>
    </row>
    <row r="2617" customFormat="false" ht="16.5" hidden="false" customHeight="false" outlineLevel="0" collapsed="false">
      <c r="A2617" s="222" t="s">
        <v>6055</v>
      </c>
      <c r="C2617" s="222" t="n">
        <v>27660</v>
      </c>
      <c r="H2617" s="222" t="s">
        <v>6060</v>
      </c>
    </row>
    <row r="2618" customFormat="false" ht="132" hidden="false" customHeight="false" outlineLevel="0" collapsed="false">
      <c r="A2618" s="222" t="s">
        <v>6055</v>
      </c>
      <c r="C2618" s="222" t="n">
        <v>35000</v>
      </c>
      <c r="H2618" s="226" t="s">
        <v>6061</v>
      </c>
    </row>
    <row r="2619" customFormat="false" ht="16.5" hidden="false" customHeight="false" outlineLevel="0" collapsed="false">
      <c r="A2619" s="222" t="s">
        <v>652</v>
      </c>
      <c r="E2619" s="227" t="n">
        <v>205</v>
      </c>
      <c r="F2619" s="227" t="n">
        <v>3873</v>
      </c>
      <c r="G2619" s="223" t="s">
        <v>5222</v>
      </c>
      <c r="H2619" s="223" t="s">
        <v>6062</v>
      </c>
    </row>
    <row r="2620" customFormat="false" ht="16.5" hidden="false" customHeight="false" outlineLevel="0" collapsed="false">
      <c r="A2620" s="222" t="s">
        <v>652</v>
      </c>
      <c r="E2620" s="227" t="n">
        <v>215</v>
      </c>
      <c r="F2620" s="227" t="n">
        <v>3658</v>
      </c>
      <c r="G2620" s="223" t="s">
        <v>5222</v>
      </c>
      <c r="H2620" s="223" t="s">
        <v>6062</v>
      </c>
    </row>
    <row r="2621" customFormat="false" ht="16.5" hidden="false" customHeight="false" outlineLevel="0" collapsed="false">
      <c r="A2621" s="222" t="s">
        <v>6063</v>
      </c>
      <c r="E2621" s="227" t="n">
        <v>105</v>
      </c>
      <c r="F2621" s="227" t="n">
        <v>3553</v>
      </c>
      <c r="G2621" s="223" t="s">
        <v>5212</v>
      </c>
      <c r="H2621" s="222" t="s">
        <v>5260</v>
      </c>
    </row>
    <row r="2622" customFormat="false" ht="16.5" hidden="false" customHeight="false" outlineLevel="0" collapsed="false">
      <c r="A2622" s="222" t="s">
        <v>6064</v>
      </c>
      <c r="E2622" s="222" t="n">
        <v>1205</v>
      </c>
      <c r="F2622" s="222" t="n">
        <v>2348</v>
      </c>
      <c r="G2622" s="223" t="s">
        <v>5229</v>
      </c>
      <c r="H2622" s="223" t="s">
        <v>6065</v>
      </c>
    </row>
    <row r="2623" customFormat="false" ht="16.5" hidden="false" customHeight="false" outlineLevel="0" collapsed="false">
      <c r="A2623" s="222" t="s">
        <v>2052</v>
      </c>
      <c r="E2623" s="222" t="n">
        <v>35</v>
      </c>
      <c r="F2623" s="222" t="n">
        <v>2313</v>
      </c>
      <c r="G2623" s="223" t="s">
        <v>5240</v>
      </c>
      <c r="H2623" s="223" t="s">
        <v>6066</v>
      </c>
    </row>
    <row r="2624" customFormat="false" ht="16.5" hidden="false" customHeight="false" outlineLevel="0" collapsed="false">
      <c r="A2624" s="222" t="s">
        <v>6067</v>
      </c>
      <c r="E2624" s="227" t="n">
        <v>18</v>
      </c>
      <c r="F2624" s="227" t="n">
        <v>2295</v>
      </c>
      <c r="G2624" s="223" t="s">
        <v>5212</v>
      </c>
      <c r="H2624" s="223" t="s">
        <v>6068</v>
      </c>
    </row>
    <row r="2625" customFormat="false" ht="16.5" hidden="false" customHeight="false" outlineLevel="0" collapsed="false">
      <c r="A2625" s="222" t="s">
        <v>2419</v>
      </c>
      <c r="C2625" s="222" t="n">
        <v>17000</v>
      </c>
      <c r="H2625" s="222" t="s">
        <v>6069</v>
      </c>
    </row>
    <row r="2626" customFormat="false" ht="16.5" hidden="false" customHeight="false" outlineLevel="0" collapsed="false">
      <c r="A2626" s="222" t="s">
        <v>6070</v>
      </c>
      <c r="E2626" s="222" t="n">
        <v>35</v>
      </c>
      <c r="F2626" s="222" t="n">
        <v>2260</v>
      </c>
      <c r="G2626" s="223" t="s">
        <v>5240</v>
      </c>
      <c r="H2626" s="223" t="s">
        <v>6071</v>
      </c>
    </row>
    <row r="2627" customFormat="false" ht="16.5" hidden="false" customHeight="false" outlineLevel="0" collapsed="false">
      <c r="A2627" s="222" t="s">
        <v>2518</v>
      </c>
      <c r="C2627" s="222" t="n">
        <v>25318</v>
      </c>
      <c r="H2627" s="222" t="s">
        <v>6072</v>
      </c>
    </row>
    <row r="2628" customFormat="false" ht="16.5" hidden="false" customHeight="false" outlineLevel="0" collapsed="false">
      <c r="A2628" s="222" t="s">
        <v>2518</v>
      </c>
      <c r="C2628" s="222" t="n">
        <v>61326</v>
      </c>
      <c r="H2628" s="222" t="s">
        <v>6073</v>
      </c>
    </row>
    <row r="2629" customFormat="false" ht="16.5" hidden="false" customHeight="false" outlineLevel="0" collapsed="false">
      <c r="A2629" s="222" t="s">
        <v>2518</v>
      </c>
      <c r="C2629" s="222" t="n">
        <v>11956</v>
      </c>
      <c r="H2629" s="222" t="s">
        <v>6074</v>
      </c>
    </row>
    <row r="2630" customFormat="false" ht="16.5" hidden="false" customHeight="false" outlineLevel="0" collapsed="false">
      <c r="A2630" s="222" t="s">
        <v>2518</v>
      </c>
      <c r="E2630" s="227" t="n">
        <v>110</v>
      </c>
      <c r="F2630" s="227" t="n">
        <v>2150</v>
      </c>
      <c r="G2630" s="223" t="s">
        <v>5222</v>
      </c>
      <c r="H2630" s="223" t="s">
        <v>5639</v>
      </c>
    </row>
    <row r="2631" customFormat="false" ht="16.5" hidden="false" customHeight="false" outlineLevel="0" collapsed="false">
      <c r="A2631" s="222" t="s">
        <v>2518</v>
      </c>
      <c r="E2631" s="227" t="n">
        <v>100</v>
      </c>
      <c r="F2631" s="227" t="n">
        <v>2050</v>
      </c>
      <c r="G2631" s="223" t="s">
        <v>5222</v>
      </c>
      <c r="H2631" s="223" t="s">
        <v>5639</v>
      </c>
    </row>
    <row r="2632" customFormat="false" ht="16.5" hidden="false" customHeight="false" outlineLevel="0" collapsed="false">
      <c r="A2632" s="222" t="s">
        <v>6075</v>
      </c>
      <c r="C2632" s="222" t="n">
        <v>8608</v>
      </c>
      <c r="H2632" s="222" t="s">
        <v>6076</v>
      </c>
    </row>
    <row r="2633" customFormat="false" ht="16.5" hidden="false" customHeight="false" outlineLevel="0" collapsed="false">
      <c r="A2633" s="222" t="s">
        <v>2038</v>
      </c>
      <c r="C2633" s="222" t="n">
        <v>5000</v>
      </c>
      <c r="H2633" s="223" t="s">
        <v>3705</v>
      </c>
    </row>
    <row r="2634" customFormat="false" ht="16.5" hidden="false" customHeight="false" outlineLevel="0" collapsed="false">
      <c r="A2634" s="222" t="s">
        <v>2038</v>
      </c>
      <c r="D2634" s="222" t="n">
        <v>5000</v>
      </c>
      <c r="F2634" s="222" t="n">
        <v>7050</v>
      </c>
      <c r="H2634" s="223" t="s">
        <v>3705</v>
      </c>
    </row>
    <row r="2635" customFormat="false" ht="16.5" hidden="false" customHeight="false" outlineLevel="0" collapsed="false">
      <c r="A2635" s="222" t="s">
        <v>2038</v>
      </c>
      <c r="E2635" s="227" t="n">
        <v>121</v>
      </c>
      <c r="F2635" s="227" t="n">
        <v>6929</v>
      </c>
      <c r="G2635" s="223" t="s">
        <v>5240</v>
      </c>
      <c r="H2635" s="223" t="s">
        <v>6077</v>
      </c>
    </row>
    <row r="2636" customFormat="false" ht="16.5" hidden="false" customHeight="false" outlineLevel="0" collapsed="false">
      <c r="A2636" s="222" t="s">
        <v>2038</v>
      </c>
      <c r="E2636" s="222" t="n">
        <v>1020</v>
      </c>
      <c r="F2636" s="222" t="n">
        <v>5909</v>
      </c>
      <c r="G2636" s="223" t="s">
        <v>5240</v>
      </c>
      <c r="H2636" s="223" t="s">
        <v>6078</v>
      </c>
    </row>
    <row r="2637" customFormat="false" ht="16.5" hidden="false" customHeight="false" outlineLevel="0" collapsed="false">
      <c r="A2637" s="222" t="s">
        <v>669</v>
      </c>
      <c r="E2637" s="227" t="n">
        <v>375</v>
      </c>
      <c r="F2637" s="227" t="n">
        <v>5534</v>
      </c>
      <c r="G2637" s="223" t="s">
        <v>5222</v>
      </c>
      <c r="H2637" s="223" t="s">
        <v>4798</v>
      </c>
    </row>
    <row r="2638" customFormat="false" ht="16.5" hidden="false" customHeight="false" outlineLevel="0" collapsed="false">
      <c r="A2638" s="222" t="s">
        <v>669</v>
      </c>
      <c r="E2638" s="227" t="n">
        <v>405</v>
      </c>
      <c r="F2638" s="227" t="n">
        <v>5129</v>
      </c>
      <c r="G2638" s="223" t="s">
        <v>5222</v>
      </c>
      <c r="H2638" s="223" t="s">
        <v>4798</v>
      </c>
    </row>
    <row r="2639" customFormat="false" ht="16.5" hidden="false" customHeight="false" outlineLevel="0" collapsed="false">
      <c r="A2639" s="222" t="s">
        <v>2443</v>
      </c>
      <c r="E2639" s="227" t="n">
        <v>120</v>
      </c>
      <c r="F2639" s="227" t="n">
        <v>5009</v>
      </c>
      <c r="G2639" s="223" t="s">
        <v>5222</v>
      </c>
      <c r="H2639" s="223" t="s">
        <v>5543</v>
      </c>
    </row>
    <row r="2640" customFormat="false" ht="16.5" hidden="false" customHeight="false" outlineLevel="0" collapsed="false">
      <c r="A2640" s="222" t="s">
        <v>2443</v>
      </c>
      <c r="E2640" s="227" t="n">
        <v>235</v>
      </c>
      <c r="F2640" s="227" t="n">
        <v>4774</v>
      </c>
      <c r="G2640" s="223" t="s">
        <v>5222</v>
      </c>
      <c r="H2640" s="223" t="s">
        <v>6079</v>
      </c>
    </row>
    <row r="2641" customFormat="false" ht="16.5" hidden="false" customHeight="false" outlineLevel="0" collapsed="false">
      <c r="A2641" s="222" t="s">
        <v>2443</v>
      </c>
      <c r="E2641" s="227" t="n">
        <v>165</v>
      </c>
      <c r="F2641" s="227" t="n">
        <v>4609</v>
      </c>
      <c r="G2641" s="223" t="s">
        <v>5222</v>
      </c>
      <c r="H2641" s="223" t="s">
        <v>5543</v>
      </c>
    </row>
    <row r="2642" customFormat="false" ht="16.5" hidden="false" customHeight="false" outlineLevel="0" collapsed="false">
      <c r="E2642" s="227"/>
      <c r="F2642" s="227"/>
      <c r="H2642" s="239" t="s">
        <v>6080</v>
      </c>
    </row>
    <row r="2643" customFormat="false" ht="16.5" hidden="false" customHeight="false" outlineLevel="0" collapsed="false">
      <c r="A2643" s="222" t="s">
        <v>2291</v>
      </c>
      <c r="E2643" s="227" t="n">
        <v>1205</v>
      </c>
      <c r="F2643" s="227" t="n">
        <v>3404</v>
      </c>
      <c r="G2643" s="223" t="s">
        <v>5229</v>
      </c>
      <c r="H2643" s="223" t="s">
        <v>6081</v>
      </c>
    </row>
    <row r="2644" customFormat="false" ht="16.5" hidden="false" customHeight="false" outlineLevel="0" collapsed="false">
      <c r="A2644" s="222" t="s">
        <v>2291</v>
      </c>
      <c r="E2644" s="227" t="n">
        <v>187</v>
      </c>
      <c r="F2644" s="227" t="n">
        <v>3217</v>
      </c>
      <c r="G2644" s="223" t="s">
        <v>5234</v>
      </c>
      <c r="H2644" s="223" t="s">
        <v>6082</v>
      </c>
    </row>
    <row r="2645" customFormat="false" ht="16.5" hidden="false" customHeight="false" outlineLevel="0" collapsed="false">
      <c r="A2645" s="222" t="s">
        <v>684</v>
      </c>
      <c r="E2645" s="227" t="n">
        <v>280</v>
      </c>
      <c r="F2645" s="227" t="n">
        <v>2937</v>
      </c>
      <c r="G2645" s="223" t="s">
        <v>5222</v>
      </c>
      <c r="H2645" s="223" t="s">
        <v>4798</v>
      </c>
    </row>
    <row r="2646" customFormat="false" ht="16.5" hidden="false" customHeight="false" outlineLevel="0" collapsed="false">
      <c r="A2646" s="222" t="s">
        <v>684</v>
      </c>
      <c r="E2646" s="227" t="n">
        <v>275</v>
      </c>
      <c r="F2646" s="227" t="n">
        <v>2662</v>
      </c>
      <c r="G2646" s="223" t="s">
        <v>5222</v>
      </c>
      <c r="H2646" s="223" t="s">
        <v>5543</v>
      </c>
    </row>
    <row r="2647" customFormat="false" ht="16.5" hidden="false" customHeight="false" outlineLevel="0" collapsed="false">
      <c r="A2647" s="222" t="s">
        <v>6083</v>
      </c>
      <c r="E2647" s="227" t="n">
        <v>30</v>
      </c>
      <c r="F2647" s="227" t="n">
        <v>2632</v>
      </c>
      <c r="G2647" s="223" t="s">
        <v>5240</v>
      </c>
      <c r="H2647" s="223" t="s">
        <v>6084</v>
      </c>
    </row>
    <row r="2648" customFormat="false" ht="16.5" hidden="false" customHeight="false" outlineLevel="0" collapsed="false">
      <c r="A2648" s="222" t="s">
        <v>2063</v>
      </c>
      <c r="E2648" s="227" t="n">
        <v>30</v>
      </c>
      <c r="F2648" s="227" t="n">
        <v>2602</v>
      </c>
      <c r="G2648" s="223" t="s">
        <v>5240</v>
      </c>
      <c r="H2648" s="223" t="s">
        <v>6085</v>
      </c>
    </row>
    <row r="2649" customFormat="false" ht="33" hidden="false" customHeight="false" outlineLevel="0" collapsed="false">
      <c r="A2649" s="222" t="s">
        <v>2063</v>
      </c>
      <c r="C2649" s="222" t="n">
        <v>50000</v>
      </c>
      <c r="H2649" s="228" t="s">
        <v>6086</v>
      </c>
    </row>
    <row r="2650" customFormat="false" ht="16.5" hidden="false" customHeight="false" outlineLevel="0" collapsed="false">
      <c r="A2650" s="222" t="s">
        <v>2486</v>
      </c>
      <c r="C2650" s="222" t="n">
        <v>17000</v>
      </c>
      <c r="H2650" s="222" t="s">
        <v>6087</v>
      </c>
    </row>
    <row r="2651" customFormat="false" ht="16.5" hidden="false" customHeight="false" outlineLevel="0" collapsed="false">
      <c r="A2651" s="222" t="s">
        <v>2589</v>
      </c>
      <c r="E2651" s="222" t="n">
        <v>149</v>
      </c>
      <c r="F2651" s="227" t="n">
        <v>2453</v>
      </c>
      <c r="G2651" s="223" t="s">
        <v>5212</v>
      </c>
      <c r="H2651" s="223" t="s">
        <v>4459</v>
      </c>
    </row>
    <row r="2652" customFormat="false" ht="16.5" hidden="false" customHeight="false" outlineLevel="0" collapsed="false">
      <c r="A2652" s="222" t="s">
        <v>6088</v>
      </c>
      <c r="E2652" s="227" t="n">
        <v>5</v>
      </c>
      <c r="F2652" s="227" t="n">
        <v>2448</v>
      </c>
      <c r="G2652" s="223" t="s">
        <v>5212</v>
      </c>
      <c r="H2652" s="223" t="s">
        <v>6089</v>
      </c>
    </row>
    <row r="2653" customFormat="false" ht="16.5" hidden="false" customHeight="false" outlineLevel="0" collapsed="false">
      <c r="A2653" s="222" t="s">
        <v>6088</v>
      </c>
      <c r="D2653" s="222" t="n">
        <v>5000</v>
      </c>
      <c r="E2653" s="227"/>
      <c r="F2653" s="227" t="n">
        <v>7448</v>
      </c>
      <c r="H2653" s="223" t="s">
        <v>3705</v>
      </c>
    </row>
    <row r="2654" customFormat="false" ht="16.5" hidden="false" customHeight="false" outlineLevel="0" collapsed="false">
      <c r="A2654" s="222" t="s">
        <v>6088</v>
      </c>
      <c r="E2654" s="222" t="n">
        <v>1300</v>
      </c>
      <c r="F2654" s="227" t="n">
        <v>6148</v>
      </c>
      <c r="H2654" s="223" t="s">
        <v>6090</v>
      </c>
    </row>
    <row r="2655" customFormat="false" ht="16.5" hidden="false" customHeight="false" outlineLevel="0" collapsed="false">
      <c r="A2655" s="222" t="s">
        <v>6088</v>
      </c>
      <c r="E2655" s="222" t="n">
        <v>900</v>
      </c>
      <c r="F2655" s="227" t="n">
        <v>5248</v>
      </c>
      <c r="H2655" s="223" t="s">
        <v>6091</v>
      </c>
    </row>
    <row r="2656" customFormat="false" ht="16.5" hidden="false" customHeight="false" outlineLevel="0" collapsed="false">
      <c r="A2656" s="222" t="s">
        <v>6088</v>
      </c>
      <c r="E2656" s="222" t="n">
        <v>500</v>
      </c>
      <c r="F2656" s="227" t="n">
        <v>4748</v>
      </c>
      <c r="H2656" s="223" t="s">
        <v>6092</v>
      </c>
    </row>
    <row r="2657" customFormat="false" ht="16.5" hidden="false" customHeight="false" outlineLevel="0" collapsed="false">
      <c r="A2657" s="222" t="s">
        <v>6088</v>
      </c>
      <c r="E2657" s="227" t="n">
        <v>110</v>
      </c>
      <c r="F2657" s="227" t="n">
        <v>4638</v>
      </c>
      <c r="G2657" s="223" t="s">
        <v>5222</v>
      </c>
      <c r="H2657" s="223" t="s">
        <v>6093</v>
      </c>
    </row>
    <row r="2658" customFormat="false" ht="16.5" hidden="false" customHeight="false" outlineLevel="0" collapsed="false">
      <c r="A2658" s="222" t="s">
        <v>6088</v>
      </c>
      <c r="E2658" s="227" t="n">
        <v>95</v>
      </c>
      <c r="F2658" s="227" t="n">
        <v>4543</v>
      </c>
      <c r="G2658" s="223" t="s">
        <v>5222</v>
      </c>
      <c r="H2658" s="223" t="s">
        <v>6094</v>
      </c>
    </row>
    <row r="2659" customFormat="false" ht="16.5" hidden="false" customHeight="false" outlineLevel="0" collapsed="false">
      <c r="A2659" s="222" t="s">
        <v>6095</v>
      </c>
      <c r="E2659" s="227" t="n">
        <v>110</v>
      </c>
      <c r="F2659" s="227" t="n">
        <v>4433</v>
      </c>
      <c r="G2659" s="223" t="s">
        <v>5222</v>
      </c>
      <c r="H2659" s="223" t="s">
        <v>6096</v>
      </c>
    </row>
    <row r="2660" customFormat="false" ht="16.5" hidden="false" customHeight="false" outlineLevel="0" collapsed="false">
      <c r="A2660" s="222" t="s">
        <v>6095</v>
      </c>
      <c r="E2660" s="227" t="n">
        <v>121</v>
      </c>
      <c r="F2660" s="227" t="n">
        <v>4312</v>
      </c>
      <c r="G2660" s="223" t="s">
        <v>5240</v>
      </c>
      <c r="H2660" s="223" t="s">
        <v>6097</v>
      </c>
    </row>
    <row r="2661" customFormat="false" ht="16.5" hidden="false" customHeight="false" outlineLevel="0" collapsed="false">
      <c r="A2661" s="222" t="s">
        <v>2079</v>
      </c>
      <c r="C2661" s="222" t="n">
        <v>41609</v>
      </c>
      <c r="H2661" s="222" t="s">
        <v>6098</v>
      </c>
    </row>
    <row r="2662" customFormat="false" ht="16.5" hidden="false" customHeight="false" outlineLevel="0" collapsed="false">
      <c r="A2662" s="222" t="s">
        <v>6099</v>
      </c>
      <c r="E2662" s="222" t="n">
        <v>220</v>
      </c>
      <c r="F2662" s="227" t="n">
        <v>4092</v>
      </c>
      <c r="G2662" s="223" t="s">
        <v>5266</v>
      </c>
      <c r="H2662" s="222" t="s">
        <v>6100</v>
      </c>
    </row>
    <row r="2663" customFormat="false" ht="16.5" hidden="false" customHeight="false" outlineLevel="0" collapsed="false">
      <c r="A2663" s="222" t="s">
        <v>2310</v>
      </c>
      <c r="E2663" s="222" t="n">
        <v>300</v>
      </c>
      <c r="F2663" s="222" t="n">
        <v>3792</v>
      </c>
      <c r="G2663" s="223" t="s">
        <v>5448</v>
      </c>
      <c r="H2663" s="223" t="s">
        <v>6018</v>
      </c>
    </row>
    <row r="2664" customFormat="false" ht="16.5" hidden="false" customHeight="false" outlineLevel="0" collapsed="false">
      <c r="A2664" s="222" t="s">
        <v>6101</v>
      </c>
      <c r="E2664" s="227" t="n">
        <v>200</v>
      </c>
      <c r="F2664" s="227" t="n">
        <v>3592</v>
      </c>
      <c r="G2664" s="223" t="s">
        <v>5222</v>
      </c>
      <c r="H2664" s="223" t="s">
        <v>6102</v>
      </c>
    </row>
    <row r="2665" customFormat="false" ht="16.5" hidden="false" customHeight="false" outlineLevel="0" collapsed="false">
      <c r="A2665" s="222" t="s">
        <v>6101</v>
      </c>
      <c r="E2665" s="227" t="n">
        <v>280</v>
      </c>
      <c r="F2665" s="227" t="n">
        <v>3312</v>
      </c>
      <c r="G2665" s="223" t="s">
        <v>5222</v>
      </c>
      <c r="H2665" s="223" t="s">
        <v>6102</v>
      </c>
    </row>
    <row r="2666" customFormat="false" ht="16.5" hidden="false" customHeight="false" outlineLevel="0" collapsed="false">
      <c r="A2666" s="222" t="s">
        <v>6101</v>
      </c>
      <c r="E2666" s="227" t="n">
        <v>1205</v>
      </c>
      <c r="F2666" s="227" t="n">
        <v>2107</v>
      </c>
      <c r="G2666" s="223" t="s">
        <v>5229</v>
      </c>
      <c r="H2666" s="223" t="s">
        <v>6103</v>
      </c>
    </row>
    <row r="2667" customFormat="false" ht="16.5" hidden="false" customHeight="false" outlineLevel="0" collapsed="false">
      <c r="A2667" s="222" t="s">
        <v>2566</v>
      </c>
      <c r="E2667" s="227" t="n">
        <v>18</v>
      </c>
      <c r="F2667" s="227" t="n">
        <v>2089</v>
      </c>
      <c r="G2667" s="223" t="s">
        <v>5212</v>
      </c>
      <c r="H2667" s="223" t="s">
        <v>6104</v>
      </c>
    </row>
    <row r="2668" customFormat="false" ht="16.5" hidden="false" customHeight="false" outlineLevel="0" collapsed="false">
      <c r="A2668" s="222" t="s">
        <v>2566</v>
      </c>
      <c r="E2668" s="227" t="n">
        <v>248</v>
      </c>
      <c r="F2668" s="227" t="n">
        <v>1841</v>
      </c>
      <c r="G2668" s="223" t="s">
        <v>5255</v>
      </c>
      <c r="H2668" s="223" t="s">
        <v>5969</v>
      </c>
    </row>
    <row r="2669" customFormat="false" ht="16.5" hidden="false" customHeight="false" outlineLevel="0" collapsed="false">
      <c r="A2669" s="222" t="s">
        <v>2566</v>
      </c>
      <c r="E2669" s="227" t="n">
        <v>32</v>
      </c>
      <c r="F2669" s="227" t="n">
        <v>1809</v>
      </c>
      <c r="G2669" s="223" t="s">
        <v>5222</v>
      </c>
      <c r="H2669" s="223" t="s">
        <v>6105</v>
      </c>
    </row>
    <row r="2670" customFormat="false" ht="16.5" hidden="false" customHeight="false" outlineLevel="0" collapsed="false">
      <c r="A2670" s="222" t="s">
        <v>6106</v>
      </c>
      <c r="C2670" s="222" t="n">
        <v>17000</v>
      </c>
      <c r="H2670" s="222" t="s">
        <v>6107</v>
      </c>
    </row>
    <row r="2671" customFormat="false" ht="16.5" hidden="false" customHeight="false" outlineLevel="0" collapsed="false">
      <c r="A2671" s="222" t="s">
        <v>2098</v>
      </c>
      <c r="C2671" s="222" t="n">
        <v>18613</v>
      </c>
      <c r="H2671" s="222" t="s">
        <v>6108</v>
      </c>
    </row>
    <row r="2672" customFormat="false" ht="16.5" hidden="false" customHeight="false" outlineLevel="0" collapsed="false">
      <c r="A2672" s="222" t="s">
        <v>6109</v>
      </c>
      <c r="C2672" s="222" t="n">
        <v>30723</v>
      </c>
      <c r="H2672" s="222" t="s">
        <v>6110</v>
      </c>
    </row>
    <row r="2673" customFormat="false" ht="16.5" hidden="false" customHeight="false" outlineLevel="0" collapsed="false">
      <c r="A2673" s="222" t="s">
        <v>6109</v>
      </c>
      <c r="C2673" s="222" t="n">
        <v>25318</v>
      </c>
      <c r="H2673" s="222" t="s">
        <v>6111</v>
      </c>
    </row>
    <row r="2674" customFormat="false" ht="16.5" hidden="false" customHeight="false" outlineLevel="0" collapsed="false">
      <c r="A2674" s="222" t="s">
        <v>6109</v>
      </c>
      <c r="C2674" s="222" t="n">
        <v>61326</v>
      </c>
      <c r="H2674" s="222" t="s">
        <v>6112</v>
      </c>
    </row>
    <row r="2675" customFormat="false" ht="16.5" hidden="false" customHeight="false" outlineLevel="0" collapsed="false">
      <c r="A2675" s="222" t="s">
        <v>6109</v>
      </c>
      <c r="C2675" s="222" t="n">
        <v>15000</v>
      </c>
      <c r="H2675" s="222" t="s">
        <v>6113</v>
      </c>
    </row>
    <row r="2676" customFormat="false" ht="16.5" hidden="false" customHeight="false" outlineLevel="0" collapsed="false">
      <c r="A2676" s="222" t="s">
        <v>2532</v>
      </c>
      <c r="E2676" s="222" t="n">
        <v>57</v>
      </c>
      <c r="F2676" s="227" t="n">
        <v>1752</v>
      </c>
      <c r="G2676" s="223" t="s">
        <v>5266</v>
      </c>
      <c r="H2676" s="223" t="s">
        <v>6114</v>
      </c>
    </row>
    <row r="2677" customFormat="false" ht="16.5" hidden="false" customHeight="false" outlineLevel="0" collapsed="false">
      <c r="A2677" s="222" t="s">
        <v>6115</v>
      </c>
      <c r="E2677" s="227" t="n">
        <v>45</v>
      </c>
      <c r="F2677" s="227" t="n">
        <v>1707</v>
      </c>
      <c r="G2677" s="223" t="s">
        <v>5240</v>
      </c>
      <c r="H2677" s="223" t="s">
        <v>6116</v>
      </c>
    </row>
    <row r="2678" customFormat="false" ht="16.5" hidden="false" customHeight="false" outlineLevel="0" collapsed="false">
      <c r="A2678" s="222" t="s">
        <v>6117</v>
      </c>
      <c r="E2678" s="227" t="n">
        <v>7</v>
      </c>
      <c r="F2678" s="227" t="n">
        <v>1700</v>
      </c>
      <c r="G2678" s="223" t="s">
        <v>5240</v>
      </c>
      <c r="H2678" s="223" t="s">
        <v>6118</v>
      </c>
    </row>
    <row r="2679" customFormat="false" ht="16.5" hidden="false" customHeight="false" outlineLevel="0" collapsed="false">
      <c r="A2679" s="222" t="s">
        <v>6119</v>
      </c>
      <c r="D2679" s="222" t="n">
        <v>5000</v>
      </c>
      <c r="E2679" s="227"/>
      <c r="F2679" s="227" t="n">
        <v>6700</v>
      </c>
      <c r="H2679" s="223" t="s">
        <v>3705</v>
      </c>
    </row>
    <row r="2680" customFormat="false" ht="16.5" hidden="false" customHeight="false" outlineLevel="0" collapsed="false">
      <c r="A2680" s="222" t="s">
        <v>6119</v>
      </c>
      <c r="E2680" s="227" t="n">
        <v>1205</v>
      </c>
      <c r="F2680" s="227" t="n">
        <v>5495</v>
      </c>
      <c r="G2680" s="223" t="s">
        <v>5229</v>
      </c>
      <c r="H2680" s="223" t="s">
        <v>6120</v>
      </c>
    </row>
    <row r="2681" customFormat="false" ht="16.5" hidden="false" customHeight="false" outlineLevel="0" collapsed="false">
      <c r="A2681" s="222" t="s">
        <v>6121</v>
      </c>
      <c r="E2681" s="227" t="n">
        <v>300</v>
      </c>
      <c r="F2681" s="227" t="n">
        <v>5195</v>
      </c>
      <c r="H2681" s="223" t="s">
        <v>6122</v>
      </c>
    </row>
    <row r="2682" customFormat="false" ht="16.5" hidden="false" customHeight="false" outlineLevel="0" collapsed="false">
      <c r="A2682" s="222" t="s">
        <v>6121</v>
      </c>
      <c r="E2682" s="227" t="n">
        <v>35</v>
      </c>
      <c r="F2682" s="227" t="n">
        <v>5160</v>
      </c>
      <c r="G2682" s="223" t="s">
        <v>5240</v>
      </c>
      <c r="H2682" s="223" t="s">
        <v>6123</v>
      </c>
    </row>
    <row r="2683" customFormat="false" ht="16.5" hidden="false" customHeight="false" outlineLevel="0" collapsed="false">
      <c r="A2683" s="222" t="s">
        <v>6124</v>
      </c>
      <c r="E2683" s="227" t="n">
        <v>35</v>
      </c>
      <c r="F2683" s="227" t="n">
        <v>5125</v>
      </c>
      <c r="G2683" s="223" t="s">
        <v>5240</v>
      </c>
      <c r="H2683" s="223" t="s">
        <v>6125</v>
      </c>
    </row>
    <row r="2684" customFormat="false" ht="16.5" hidden="false" customHeight="false" outlineLevel="0" collapsed="false">
      <c r="A2684" s="222" t="s">
        <v>6124</v>
      </c>
      <c r="E2684" s="227" t="n">
        <v>199</v>
      </c>
      <c r="F2684" s="227" t="n">
        <v>4926</v>
      </c>
      <c r="G2684" s="223" t="s">
        <v>5234</v>
      </c>
      <c r="H2684" s="223" t="s">
        <v>6126</v>
      </c>
    </row>
    <row r="2685" customFormat="false" ht="16.5" hidden="false" customHeight="false" outlineLevel="0" collapsed="false">
      <c r="A2685" s="222" t="s">
        <v>6124</v>
      </c>
      <c r="E2685" s="222" t="n">
        <v>264</v>
      </c>
      <c r="F2685" s="227" t="n">
        <v>4662</v>
      </c>
      <c r="G2685" s="223" t="s">
        <v>5266</v>
      </c>
      <c r="H2685" s="223" t="s">
        <v>6127</v>
      </c>
    </row>
    <row r="2686" customFormat="false" ht="16.5" hidden="false" customHeight="false" outlineLevel="0" collapsed="false">
      <c r="A2686" s="222" t="s">
        <v>698</v>
      </c>
      <c r="E2686" s="227" t="n">
        <v>35</v>
      </c>
      <c r="F2686" s="227" t="n">
        <v>4627</v>
      </c>
      <c r="G2686" s="223" t="s">
        <v>5240</v>
      </c>
      <c r="H2686" s="223" t="s">
        <v>6128</v>
      </c>
    </row>
    <row r="2687" customFormat="false" ht="16.5" hidden="false" customHeight="false" outlineLevel="0" collapsed="false">
      <c r="A2687" s="222" t="s">
        <v>2421</v>
      </c>
      <c r="C2687" s="222" t="n">
        <v>17000</v>
      </c>
      <c r="H2687" s="222" t="s">
        <v>6129</v>
      </c>
    </row>
    <row r="2688" customFormat="false" ht="16.5" hidden="false" customHeight="false" outlineLevel="0" collapsed="false">
      <c r="A2688" s="222" t="s">
        <v>6130</v>
      </c>
      <c r="E2688" s="227" t="n">
        <v>250</v>
      </c>
      <c r="F2688" s="227" t="n">
        <v>4377</v>
      </c>
      <c r="G2688" s="223" t="s">
        <v>5222</v>
      </c>
      <c r="H2688" s="223" t="s">
        <v>4801</v>
      </c>
    </row>
    <row r="2689" customFormat="false" ht="16.5" hidden="false" customHeight="false" outlineLevel="0" collapsed="false">
      <c r="A2689" s="222" t="s">
        <v>6130</v>
      </c>
      <c r="E2689" s="227" t="n">
        <v>25</v>
      </c>
      <c r="F2689" s="227" t="n">
        <v>4352</v>
      </c>
      <c r="G2689" s="223" t="s">
        <v>5222</v>
      </c>
      <c r="H2689" s="223" t="s">
        <v>6131</v>
      </c>
    </row>
    <row r="2690" customFormat="false" ht="16.5" hidden="false" customHeight="false" outlineLevel="0" collapsed="false">
      <c r="A2690" s="222" t="s">
        <v>6132</v>
      </c>
      <c r="C2690" s="222" t="n">
        <v>25318</v>
      </c>
      <c r="H2690" s="222" t="s">
        <v>6133</v>
      </c>
    </row>
    <row r="2691" customFormat="false" ht="16.5" hidden="false" customHeight="false" outlineLevel="0" collapsed="false">
      <c r="A2691" s="222" t="s">
        <v>6132</v>
      </c>
      <c r="C2691" s="222" t="n">
        <v>61326</v>
      </c>
      <c r="H2691" s="222" t="s">
        <v>6134</v>
      </c>
    </row>
    <row r="2692" customFormat="false" ht="16.5" hidden="false" customHeight="false" outlineLevel="0" collapsed="false">
      <c r="A2692" s="222" t="s">
        <v>6132</v>
      </c>
      <c r="C2692" s="222" t="n">
        <v>34800</v>
      </c>
      <c r="H2692" s="222" t="s">
        <v>6135</v>
      </c>
    </row>
    <row r="2693" customFormat="false" ht="16.5" hidden="false" customHeight="false" outlineLevel="0" collapsed="false">
      <c r="A2693" s="222" t="s">
        <v>6132</v>
      </c>
      <c r="C2693" s="222" t="n">
        <v>2412</v>
      </c>
      <c r="H2693" s="222" t="s">
        <v>6136</v>
      </c>
    </row>
    <row r="2694" customFormat="false" ht="16.5" hidden="false" customHeight="false" outlineLevel="0" collapsed="false">
      <c r="A2694" s="222" t="s">
        <v>6132</v>
      </c>
      <c r="C2694" s="222" t="n">
        <v>10047</v>
      </c>
      <c r="H2694" s="222" t="s">
        <v>6137</v>
      </c>
    </row>
    <row r="2695" customFormat="false" ht="16.5" hidden="false" customHeight="false" outlineLevel="0" collapsed="false">
      <c r="A2695" s="222" t="s">
        <v>6138</v>
      </c>
      <c r="E2695" s="227" t="n">
        <v>32</v>
      </c>
      <c r="F2695" s="227" t="n">
        <v>4320</v>
      </c>
      <c r="G2695" s="223" t="s">
        <v>5222</v>
      </c>
      <c r="H2695" s="223" t="s">
        <v>6139</v>
      </c>
    </row>
    <row r="2696" customFormat="false" ht="16.5" hidden="false" customHeight="false" outlineLevel="0" collapsed="false">
      <c r="A2696" s="222" t="s">
        <v>6138</v>
      </c>
      <c r="E2696" s="227" t="n">
        <v>187</v>
      </c>
      <c r="F2696" s="227" t="n">
        <v>4133</v>
      </c>
      <c r="G2696" s="223" t="s">
        <v>5255</v>
      </c>
      <c r="H2696" s="222" t="s">
        <v>6140</v>
      </c>
    </row>
    <row r="2697" customFormat="false" ht="16.5" hidden="false" customHeight="false" outlineLevel="0" collapsed="false">
      <c r="A2697" s="222" t="s">
        <v>6138</v>
      </c>
      <c r="E2697" s="227" t="n">
        <v>155</v>
      </c>
      <c r="F2697" s="227" t="n">
        <v>3978</v>
      </c>
      <c r="G2697" s="223" t="s">
        <v>5255</v>
      </c>
      <c r="H2697" s="222" t="s">
        <v>6141</v>
      </c>
    </row>
    <row r="2698" customFormat="false" ht="16.5" hidden="false" customHeight="false" outlineLevel="0" collapsed="false">
      <c r="A2698" s="222" t="s">
        <v>6142</v>
      </c>
      <c r="E2698" s="227" t="n">
        <v>65</v>
      </c>
      <c r="F2698" s="227" t="n">
        <v>3913</v>
      </c>
      <c r="G2698" s="223" t="s">
        <v>5255</v>
      </c>
      <c r="H2698" s="222" t="s">
        <v>6141</v>
      </c>
    </row>
    <row r="2699" customFormat="false" ht="16.5" hidden="false" customHeight="false" outlineLevel="0" collapsed="false">
      <c r="A2699" s="222" t="s">
        <v>6142</v>
      </c>
      <c r="E2699" s="227" t="n">
        <v>100</v>
      </c>
      <c r="F2699" s="227" t="n">
        <v>3813</v>
      </c>
      <c r="G2699" s="223" t="s">
        <v>5222</v>
      </c>
      <c r="H2699" s="223" t="s">
        <v>6143</v>
      </c>
    </row>
    <row r="2700" customFormat="false" ht="16.5" hidden="false" customHeight="false" outlineLevel="0" collapsed="false">
      <c r="A2700" s="222" t="s">
        <v>2445</v>
      </c>
      <c r="C2700" s="222" t="n">
        <v>9250</v>
      </c>
      <c r="H2700" s="223" t="s">
        <v>6144</v>
      </c>
    </row>
    <row r="2701" customFormat="false" ht="16.5" hidden="false" customHeight="false" outlineLevel="0" collapsed="false">
      <c r="A2701" s="222" t="s">
        <v>2293</v>
      </c>
      <c r="E2701" s="227" t="n">
        <v>200</v>
      </c>
      <c r="F2701" s="227" t="n">
        <v>3613</v>
      </c>
      <c r="G2701" s="223" t="s">
        <v>5222</v>
      </c>
      <c r="H2701" s="223" t="s">
        <v>6145</v>
      </c>
    </row>
    <row r="2702" customFormat="false" ht="16.5" hidden="false" customHeight="false" outlineLevel="0" collapsed="false">
      <c r="A2702" s="222" t="s">
        <v>2293</v>
      </c>
      <c r="E2702" s="227" t="n">
        <v>195</v>
      </c>
      <c r="F2702" s="227" t="n">
        <v>3418</v>
      </c>
      <c r="G2702" s="223" t="s">
        <v>5222</v>
      </c>
      <c r="H2702" s="223" t="s">
        <v>6145</v>
      </c>
    </row>
    <row r="2703" customFormat="false" ht="16.5" hidden="false" customHeight="false" outlineLevel="0" collapsed="false">
      <c r="A2703" s="222" t="s">
        <v>6146</v>
      </c>
      <c r="E2703" s="227" t="n">
        <v>1205</v>
      </c>
      <c r="F2703" s="227" t="n">
        <v>2213</v>
      </c>
      <c r="G2703" s="223" t="s">
        <v>5229</v>
      </c>
      <c r="H2703" s="223" t="s">
        <v>6147</v>
      </c>
    </row>
    <row r="2704" customFormat="false" ht="16.5" hidden="false" customHeight="false" outlineLevel="0" collapsed="false">
      <c r="A2704" s="222" t="s">
        <v>6148</v>
      </c>
      <c r="C2704" s="222" t="n">
        <v>200030</v>
      </c>
      <c r="E2704" s="224"/>
      <c r="F2704" s="224"/>
      <c r="G2704" s="224"/>
      <c r="H2704" s="227" t="s">
        <v>5790</v>
      </c>
    </row>
    <row r="2705" customFormat="false" ht="16.5" hidden="false" customHeight="false" outlineLevel="0" collapsed="false">
      <c r="A2705" s="222" t="s">
        <v>6148</v>
      </c>
      <c r="E2705" s="227" t="n">
        <v>18</v>
      </c>
      <c r="F2705" s="227" t="n">
        <v>2195</v>
      </c>
      <c r="G2705" s="223" t="s">
        <v>5212</v>
      </c>
      <c r="H2705" s="223" t="s">
        <v>6149</v>
      </c>
    </row>
    <row r="2706" customFormat="false" ht="16.5" hidden="false" customHeight="false" outlineLevel="0" collapsed="false">
      <c r="A2706" s="222" t="s">
        <v>6148</v>
      </c>
      <c r="E2706" s="227" t="n">
        <v>200</v>
      </c>
      <c r="F2706" s="227" t="n">
        <v>1995</v>
      </c>
      <c r="G2706" s="223" t="s">
        <v>5222</v>
      </c>
      <c r="H2706" s="223" t="s">
        <v>6150</v>
      </c>
    </row>
    <row r="2707" customFormat="false" ht="16.5" hidden="false" customHeight="false" outlineLevel="0" collapsed="false">
      <c r="A2707" s="222" t="s">
        <v>2133</v>
      </c>
      <c r="C2707" s="222" t="n">
        <v>17000</v>
      </c>
      <c r="H2707" s="222" t="s">
        <v>6151</v>
      </c>
    </row>
    <row r="2708" customFormat="false" ht="16.5" hidden="false" customHeight="false" outlineLevel="0" collapsed="false">
      <c r="A2708" s="222" t="s">
        <v>2133</v>
      </c>
      <c r="E2708" s="227" t="n">
        <v>10</v>
      </c>
      <c r="F2708" s="227" t="n">
        <v>1985</v>
      </c>
      <c r="G2708" s="223" t="s">
        <v>5240</v>
      </c>
      <c r="H2708" s="223" t="s">
        <v>6152</v>
      </c>
    </row>
    <row r="2709" customFormat="false" ht="16.5" hidden="false" customHeight="false" outlineLevel="0" collapsed="false">
      <c r="A2709" s="222" t="s">
        <v>6153</v>
      </c>
      <c r="E2709" s="227" t="n">
        <v>305</v>
      </c>
      <c r="F2709" s="227" t="n">
        <v>1680</v>
      </c>
      <c r="G2709" s="223" t="s">
        <v>5222</v>
      </c>
      <c r="H2709" s="223" t="s">
        <v>4886</v>
      </c>
    </row>
    <row r="2710" customFormat="false" ht="16.5" hidden="false" customHeight="false" outlineLevel="0" collapsed="false">
      <c r="A2710" s="222" t="s">
        <v>6153</v>
      </c>
      <c r="E2710" s="227" t="n">
        <v>295</v>
      </c>
      <c r="F2710" s="227" t="n">
        <v>1385</v>
      </c>
      <c r="G2710" s="223" t="s">
        <v>5222</v>
      </c>
      <c r="H2710" s="223" t="s">
        <v>4886</v>
      </c>
    </row>
    <row r="2711" customFormat="false" ht="16.5" hidden="false" customHeight="false" outlineLevel="0" collapsed="false">
      <c r="A2711" s="222" t="s">
        <v>6154</v>
      </c>
      <c r="C2711" s="222" t="n">
        <v>25318</v>
      </c>
      <c r="H2711" s="222" t="s">
        <v>6155</v>
      </c>
    </row>
    <row r="2712" customFormat="false" ht="16.5" hidden="false" customHeight="false" outlineLevel="0" collapsed="false">
      <c r="A2712" s="222" t="s">
        <v>6154</v>
      </c>
      <c r="C2712" s="222" t="n">
        <v>61326</v>
      </c>
      <c r="H2712" s="222" t="s">
        <v>6156</v>
      </c>
    </row>
    <row r="2713" customFormat="false" ht="16.5" hidden="false" customHeight="false" outlineLevel="0" collapsed="false">
      <c r="A2713" s="222" t="s">
        <v>6157</v>
      </c>
      <c r="C2713" s="222" t="n">
        <v>8556</v>
      </c>
      <c r="H2713" s="222" t="s">
        <v>6158</v>
      </c>
    </row>
    <row r="2714" customFormat="false" ht="16.5" hidden="false" customHeight="false" outlineLevel="0" collapsed="false">
      <c r="A2714" s="222" t="s">
        <v>2159</v>
      </c>
      <c r="C2714" s="222" t="n">
        <v>33182</v>
      </c>
      <c r="H2714" s="222" t="s">
        <v>6159</v>
      </c>
    </row>
    <row r="2715" customFormat="false" ht="16.5" hidden="false" customHeight="false" outlineLevel="0" collapsed="false">
      <c r="A2715" s="222" t="s">
        <v>2159</v>
      </c>
      <c r="E2715" s="227" t="n">
        <v>50</v>
      </c>
      <c r="F2715" s="227" t="n">
        <v>1335</v>
      </c>
      <c r="G2715" s="223" t="s">
        <v>5240</v>
      </c>
      <c r="H2715" s="223" t="s">
        <v>6160</v>
      </c>
    </row>
    <row r="2716" customFormat="false" ht="82.5" hidden="false" customHeight="false" outlineLevel="0" collapsed="false">
      <c r="A2716" s="222" t="s">
        <v>2235</v>
      </c>
      <c r="C2716" s="222" t="n">
        <v>20000</v>
      </c>
      <c r="E2716" s="227"/>
      <c r="F2716" s="227"/>
      <c r="H2716" s="228" t="s">
        <v>6161</v>
      </c>
    </row>
    <row r="2717" customFormat="false" ht="16.5" hidden="false" customHeight="false" outlineLevel="0" collapsed="false">
      <c r="A2717" s="222" t="s">
        <v>2236</v>
      </c>
      <c r="D2717" s="222" t="n">
        <v>5000</v>
      </c>
      <c r="E2717" s="227"/>
      <c r="F2717" s="227" t="n">
        <v>6335</v>
      </c>
      <c r="H2717" s="223" t="s">
        <v>3705</v>
      </c>
    </row>
    <row r="2718" customFormat="false" ht="16.5" hidden="false" customHeight="false" outlineLevel="0" collapsed="false">
      <c r="A2718" s="222" t="s">
        <v>2568</v>
      </c>
      <c r="E2718" s="227" t="n">
        <v>192</v>
      </c>
      <c r="F2718" s="227" t="n">
        <v>6143</v>
      </c>
      <c r="G2718" s="223" t="s">
        <v>5234</v>
      </c>
      <c r="H2718" s="223" t="s">
        <v>6162</v>
      </c>
    </row>
    <row r="2719" customFormat="false" ht="16.5" hidden="false" customHeight="false" outlineLevel="0" collapsed="false">
      <c r="A2719" s="222" t="s">
        <v>2398</v>
      </c>
      <c r="E2719" s="227" t="n">
        <v>1205</v>
      </c>
      <c r="F2719" s="227" t="n">
        <v>4938</v>
      </c>
      <c r="G2719" s="223" t="s">
        <v>5229</v>
      </c>
      <c r="H2719" s="223" t="s">
        <v>6163</v>
      </c>
    </row>
    <row r="2720" customFormat="false" ht="16.5" hidden="false" customHeight="false" outlineLevel="0" collapsed="false">
      <c r="A2720" s="222" t="s">
        <v>2399</v>
      </c>
      <c r="E2720" s="227" t="n">
        <v>330</v>
      </c>
      <c r="F2720" s="227" t="n">
        <v>4608</v>
      </c>
      <c r="G2720" s="223" t="s">
        <v>5222</v>
      </c>
      <c r="H2720" s="223" t="s">
        <v>6164</v>
      </c>
    </row>
    <row r="2721" customFormat="false" ht="16.5" hidden="false" customHeight="false" outlineLevel="0" collapsed="false">
      <c r="A2721" s="222" t="s">
        <v>2399</v>
      </c>
      <c r="E2721" s="227" t="n">
        <v>345</v>
      </c>
      <c r="F2721" s="227" t="n">
        <v>4263</v>
      </c>
      <c r="G2721" s="223" t="s">
        <v>5222</v>
      </c>
      <c r="H2721" s="223" t="s">
        <v>6164</v>
      </c>
    </row>
    <row r="2722" customFormat="false" ht="16.5" hidden="false" customHeight="false" outlineLevel="0" collapsed="false">
      <c r="A2722" s="222" t="s">
        <v>2269</v>
      </c>
      <c r="C2722" s="222" t="n">
        <v>1560</v>
      </c>
      <c r="H2722" s="222" t="s">
        <v>6165</v>
      </c>
    </row>
    <row r="2723" customFormat="false" ht="16.5" hidden="false" customHeight="false" outlineLevel="0" collapsed="false">
      <c r="A2723" s="222" t="s">
        <v>2269</v>
      </c>
      <c r="C2723" s="222" t="n">
        <v>12390</v>
      </c>
      <c r="H2723" s="222" t="s">
        <v>6166</v>
      </c>
    </row>
    <row r="2724" customFormat="false" ht="16.5" hidden="false" customHeight="false" outlineLevel="0" collapsed="false">
      <c r="A2724" s="222" t="s">
        <v>6167</v>
      </c>
      <c r="E2724" s="227" t="n">
        <v>36</v>
      </c>
      <c r="F2724" s="227" t="n">
        <v>4227</v>
      </c>
      <c r="G2724" s="223" t="s">
        <v>5266</v>
      </c>
      <c r="H2724" s="223" t="s">
        <v>6168</v>
      </c>
    </row>
    <row r="2725" customFormat="false" ht="16.5" hidden="false" customHeight="false" outlineLevel="0" collapsed="false">
      <c r="A2725" s="222" t="s">
        <v>6169</v>
      </c>
      <c r="E2725" s="222" t="n">
        <v>72</v>
      </c>
      <c r="F2725" s="222" t="n">
        <v>4155</v>
      </c>
      <c r="G2725" s="223" t="s">
        <v>5240</v>
      </c>
      <c r="H2725" s="223" t="s">
        <v>6170</v>
      </c>
    </row>
    <row r="2726" customFormat="false" ht="16.5" hidden="false" customHeight="false" outlineLevel="0" collapsed="false">
      <c r="A2726" s="222" t="s">
        <v>6138</v>
      </c>
      <c r="E2726" s="227" t="n">
        <v>840</v>
      </c>
      <c r="F2726" s="227" t="n">
        <v>3315</v>
      </c>
      <c r="G2726" s="223" t="s">
        <v>5255</v>
      </c>
      <c r="H2726" s="223" t="s">
        <v>6171</v>
      </c>
    </row>
    <row r="2727" customFormat="false" ht="16.5" hidden="false" customHeight="false" outlineLevel="0" collapsed="false">
      <c r="A2727" s="222" t="s">
        <v>6172</v>
      </c>
      <c r="E2727" s="222" t="n">
        <v>30</v>
      </c>
      <c r="F2727" s="227" t="n">
        <v>3285</v>
      </c>
      <c r="G2727" s="223" t="s">
        <v>5240</v>
      </c>
      <c r="H2727" s="223" t="s">
        <v>6173</v>
      </c>
    </row>
    <row r="2728" customFormat="false" ht="16.5" hidden="false" customHeight="false" outlineLevel="0" collapsed="false">
      <c r="A2728" s="222" t="s">
        <v>6174</v>
      </c>
      <c r="E2728" s="227" t="n">
        <v>1205</v>
      </c>
      <c r="F2728" s="227" t="n">
        <v>2080</v>
      </c>
      <c r="G2728" s="223" t="s">
        <v>5229</v>
      </c>
      <c r="H2728" s="223" t="s">
        <v>6175</v>
      </c>
    </row>
    <row r="2729" customFormat="false" ht="16.5" hidden="false" customHeight="false" outlineLevel="0" collapsed="false">
      <c r="A2729" s="222" t="s">
        <v>710</v>
      </c>
      <c r="E2729" s="227" t="n">
        <v>57</v>
      </c>
      <c r="F2729" s="227" t="n">
        <v>2023</v>
      </c>
      <c r="G2729" s="223" t="s">
        <v>5266</v>
      </c>
      <c r="H2729" s="223" t="s">
        <v>6176</v>
      </c>
    </row>
    <row r="2730" customFormat="false" ht="16.5" hidden="false" customHeight="false" outlineLevel="0" collapsed="false">
      <c r="A2730" s="222" t="s">
        <v>710</v>
      </c>
      <c r="E2730" s="222" t="n">
        <v>52</v>
      </c>
      <c r="F2730" s="227" t="n">
        <v>1971</v>
      </c>
      <c r="G2730" s="223" t="s">
        <v>5240</v>
      </c>
      <c r="H2730" s="223" t="s">
        <v>6177</v>
      </c>
    </row>
    <row r="2731" customFormat="false" ht="16.5" hidden="false" customHeight="false" outlineLevel="0" collapsed="false">
      <c r="A2731" s="222" t="s">
        <v>710</v>
      </c>
      <c r="E2731" s="222" t="n">
        <v>250</v>
      </c>
      <c r="F2731" s="227" t="n">
        <v>1721</v>
      </c>
      <c r="G2731" s="223" t="s">
        <v>5240</v>
      </c>
      <c r="H2731" s="223" t="s">
        <v>6178</v>
      </c>
    </row>
    <row r="2732" customFormat="false" ht="16.5" hidden="false" customHeight="false" outlineLevel="0" collapsed="false">
      <c r="A2732" s="222" t="s">
        <v>6179</v>
      </c>
      <c r="E2732" s="222" t="n">
        <v>30</v>
      </c>
      <c r="F2732" s="227" t="n">
        <v>1691</v>
      </c>
      <c r="G2732" s="223" t="s">
        <v>5240</v>
      </c>
      <c r="H2732" s="223" t="s">
        <v>6180</v>
      </c>
    </row>
    <row r="2733" customFormat="false" ht="16.5" hidden="false" customHeight="false" outlineLevel="0" collapsed="false">
      <c r="A2733" s="222" t="s">
        <v>6179</v>
      </c>
      <c r="E2733" s="227" t="n">
        <v>18</v>
      </c>
      <c r="F2733" s="227" t="n">
        <v>1673</v>
      </c>
      <c r="G2733" s="223" t="s">
        <v>5212</v>
      </c>
      <c r="H2733" s="223" t="s">
        <v>6181</v>
      </c>
    </row>
    <row r="2734" customFormat="false" ht="16.5" hidden="false" customHeight="false" outlineLevel="0" collapsed="false">
      <c r="A2734" s="222" t="s">
        <v>2202</v>
      </c>
      <c r="C2734" s="222" t="n">
        <v>17000</v>
      </c>
      <c r="H2734" s="222" t="s">
        <v>6182</v>
      </c>
    </row>
    <row r="2735" customFormat="false" ht="16.5" hidden="false" customHeight="false" outlineLevel="0" collapsed="false">
      <c r="A2735" s="222" t="s">
        <v>6183</v>
      </c>
      <c r="C2735" s="222" t="n">
        <v>24508</v>
      </c>
      <c r="H2735" s="222" t="s">
        <v>6184</v>
      </c>
    </row>
    <row r="2736" customFormat="false" ht="16.5" hidden="false" customHeight="false" outlineLevel="0" collapsed="false">
      <c r="A2736" s="222" t="s">
        <v>2202</v>
      </c>
      <c r="E2736" s="222" t="n">
        <v>35</v>
      </c>
      <c r="F2736" s="227" t="n">
        <v>1638</v>
      </c>
      <c r="G2736" s="223" t="s">
        <v>5240</v>
      </c>
      <c r="H2736" s="223" t="s">
        <v>6185</v>
      </c>
    </row>
    <row r="2737" customFormat="false" ht="16.5" hidden="false" customHeight="false" outlineLevel="0" collapsed="false">
      <c r="A2737" s="222" t="s">
        <v>2635</v>
      </c>
      <c r="C2737" s="222" t="n">
        <v>11734</v>
      </c>
      <c r="H2737" s="222" t="s">
        <v>6186</v>
      </c>
    </row>
    <row r="2738" customFormat="false" ht="16.5" hidden="false" customHeight="false" outlineLevel="0" collapsed="false">
      <c r="A2738" s="222" t="s">
        <v>6187</v>
      </c>
      <c r="E2738" s="227" t="n">
        <v>270</v>
      </c>
      <c r="F2738" s="227" t="n">
        <v>1368</v>
      </c>
      <c r="G2738" s="223" t="s">
        <v>5222</v>
      </c>
      <c r="H2738" s="223" t="s">
        <v>6188</v>
      </c>
    </row>
    <row r="2739" customFormat="false" ht="16.5" hidden="false" customHeight="false" outlineLevel="0" collapsed="false">
      <c r="A2739" s="222" t="s">
        <v>6187</v>
      </c>
      <c r="E2739" s="227" t="n">
        <v>255</v>
      </c>
      <c r="F2739" s="227" t="n">
        <v>1113</v>
      </c>
      <c r="G2739" s="223" t="s">
        <v>5222</v>
      </c>
      <c r="H2739" s="223" t="s">
        <v>6188</v>
      </c>
    </row>
    <row r="2740" customFormat="false" ht="16.5" hidden="false" customHeight="false" outlineLevel="0" collapsed="false">
      <c r="A2740" s="222" t="s">
        <v>2136</v>
      </c>
      <c r="C2740" s="222" t="n">
        <v>30000</v>
      </c>
      <c r="E2740" s="227"/>
      <c r="F2740" s="227"/>
      <c r="H2740" s="222" t="s">
        <v>6189</v>
      </c>
    </row>
    <row r="2741" customFormat="false" ht="16.5" hidden="false" customHeight="false" outlineLevel="0" collapsed="false">
      <c r="A2741" s="222" t="s">
        <v>2136</v>
      </c>
      <c r="E2741" s="227" t="n">
        <v>410</v>
      </c>
      <c r="F2741" s="227" t="n">
        <v>703</v>
      </c>
      <c r="G2741" s="223" t="s">
        <v>5240</v>
      </c>
      <c r="H2741" s="223" t="s">
        <v>6190</v>
      </c>
    </row>
    <row r="2742" customFormat="false" ht="16.5" hidden="false" customHeight="false" outlineLevel="0" collapsed="false">
      <c r="A2742" s="222" t="s">
        <v>6191</v>
      </c>
      <c r="D2742" s="222" t="n">
        <v>5000</v>
      </c>
      <c r="E2742" s="227"/>
      <c r="F2742" s="227" t="n">
        <v>5703</v>
      </c>
      <c r="H2742" s="223" t="s">
        <v>3705</v>
      </c>
    </row>
    <row r="2743" customFormat="false" ht="16.5" hidden="false" customHeight="false" outlineLevel="0" collapsed="false">
      <c r="A2743" s="222" t="s">
        <v>6192</v>
      </c>
      <c r="E2743" s="227" t="n">
        <v>1205</v>
      </c>
      <c r="F2743" s="227" t="n">
        <v>4498</v>
      </c>
      <c r="G2743" s="223" t="s">
        <v>5229</v>
      </c>
      <c r="H2743" s="223" t="s">
        <v>6193</v>
      </c>
    </row>
    <row r="2744" customFormat="false" ht="16.5" hidden="false" customHeight="false" outlineLevel="0" collapsed="false">
      <c r="A2744" s="222" t="s">
        <v>2254</v>
      </c>
      <c r="E2744" s="227" t="n">
        <v>199</v>
      </c>
      <c r="F2744" s="227" t="n">
        <v>4299</v>
      </c>
      <c r="G2744" s="223" t="s">
        <v>5234</v>
      </c>
      <c r="H2744" s="223" t="s">
        <v>6194</v>
      </c>
    </row>
    <row r="2745" customFormat="false" ht="16.5" hidden="false" customHeight="false" outlineLevel="0" collapsed="false">
      <c r="A2745" s="222" t="s">
        <v>2636</v>
      </c>
      <c r="E2745" s="227" t="n">
        <v>255</v>
      </c>
      <c r="F2745" s="227" t="n">
        <v>4044</v>
      </c>
      <c r="G2745" s="223" t="s">
        <v>5222</v>
      </c>
      <c r="H2745" s="223" t="s">
        <v>6188</v>
      </c>
    </row>
    <row r="2746" customFormat="false" ht="16.5" hidden="false" customHeight="false" outlineLevel="0" collapsed="false">
      <c r="A2746" s="222" t="s">
        <v>2636</v>
      </c>
      <c r="E2746" s="227" t="n">
        <v>250</v>
      </c>
      <c r="F2746" s="227" t="n">
        <v>3794</v>
      </c>
      <c r="G2746" s="223" t="s">
        <v>5222</v>
      </c>
      <c r="H2746" s="223" t="s">
        <v>6188</v>
      </c>
    </row>
    <row r="2747" customFormat="false" ht="16.5" hidden="false" customHeight="false" outlineLevel="0" collapsed="false">
      <c r="A2747" s="222" t="s">
        <v>2137</v>
      </c>
      <c r="C2747" s="222" t="n">
        <v>17000</v>
      </c>
      <c r="H2747" s="222" t="s">
        <v>6195</v>
      </c>
    </row>
    <row r="2748" customFormat="false" ht="16.5" hidden="false" customHeight="false" outlineLevel="0" collapsed="false">
      <c r="A2748" s="222" t="s">
        <v>2138</v>
      </c>
      <c r="C2748" s="222" t="n">
        <v>230030</v>
      </c>
      <c r="E2748" s="224"/>
      <c r="F2748" s="224"/>
      <c r="G2748" s="224"/>
      <c r="H2748" s="227" t="s">
        <v>5790</v>
      </c>
    </row>
    <row r="2749" customFormat="false" ht="16.5" hidden="false" customHeight="false" outlineLevel="0" collapsed="false">
      <c r="A2749" s="222" t="s">
        <v>2138</v>
      </c>
      <c r="E2749" s="222" t="n">
        <v>300</v>
      </c>
      <c r="F2749" s="222" t="n">
        <v>3494</v>
      </c>
      <c r="G2749" s="223" t="s">
        <v>5448</v>
      </c>
      <c r="H2749" s="223" t="s">
        <v>6018</v>
      </c>
    </row>
    <row r="2750" customFormat="false" ht="16.5" hidden="false" customHeight="false" outlineLevel="0" collapsed="false">
      <c r="A2750" s="222" t="s">
        <v>6196</v>
      </c>
      <c r="C2750" s="222" t="n">
        <v>2221</v>
      </c>
      <c r="H2750" s="222" t="s">
        <v>6197</v>
      </c>
    </row>
    <row r="2751" customFormat="false" ht="16.5" hidden="false" customHeight="false" outlineLevel="0" collapsed="false">
      <c r="A2751" s="222" t="s">
        <v>6196</v>
      </c>
      <c r="C2751" s="222" t="n">
        <v>8886</v>
      </c>
      <c r="H2751" s="222" t="s">
        <v>6198</v>
      </c>
    </row>
    <row r="2752" customFormat="false" ht="16.5" hidden="false" customHeight="false" outlineLevel="0" collapsed="false">
      <c r="A2752" s="222" t="s">
        <v>6196</v>
      </c>
      <c r="C2752" s="222" t="n">
        <v>25318</v>
      </c>
      <c r="H2752" s="222" t="s">
        <v>6199</v>
      </c>
    </row>
    <row r="2753" customFormat="false" ht="16.5" hidden="false" customHeight="false" outlineLevel="0" collapsed="false">
      <c r="A2753" s="222" t="s">
        <v>6196</v>
      </c>
      <c r="C2753" s="222" t="n">
        <v>61326</v>
      </c>
      <c r="H2753" s="222" t="s">
        <v>6200</v>
      </c>
    </row>
    <row r="2754" customFormat="false" ht="16.5" hidden="false" customHeight="false" outlineLevel="0" collapsed="false">
      <c r="A2754" s="222" t="s">
        <v>6196</v>
      </c>
      <c r="C2754" s="222" t="n">
        <v>19000</v>
      </c>
      <c r="H2754" s="222" t="s">
        <v>6201</v>
      </c>
    </row>
    <row r="2755" customFormat="false" ht="16.5" hidden="false" customHeight="false" outlineLevel="0" collapsed="false">
      <c r="A2755" s="222" t="s">
        <v>2671</v>
      </c>
      <c r="E2755" s="227" t="n">
        <v>210</v>
      </c>
      <c r="F2755" s="227" t="n">
        <v>3284</v>
      </c>
      <c r="G2755" s="223" t="s">
        <v>5222</v>
      </c>
      <c r="H2755" s="223" t="s">
        <v>6202</v>
      </c>
    </row>
    <row r="2756" customFormat="false" ht="16.5" hidden="false" customHeight="false" outlineLevel="0" collapsed="false">
      <c r="A2756" s="222" t="s">
        <v>2671</v>
      </c>
      <c r="E2756" s="227" t="n">
        <v>190</v>
      </c>
      <c r="F2756" s="227" t="n">
        <v>3094</v>
      </c>
      <c r="G2756" s="223" t="s">
        <v>5222</v>
      </c>
      <c r="H2756" s="223" t="s">
        <v>6202</v>
      </c>
    </row>
    <row r="2757" customFormat="false" ht="16.5" hidden="false" customHeight="false" outlineLevel="0" collapsed="false">
      <c r="A2757" s="222" t="s">
        <v>6203</v>
      </c>
      <c r="E2757" s="222" t="n">
        <v>45</v>
      </c>
      <c r="F2757" s="227" t="n">
        <v>3049</v>
      </c>
      <c r="G2757" s="223" t="s">
        <v>5240</v>
      </c>
      <c r="H2757" s="223" t="s">
        <v>6204</v>
      </c>
    </row>
    <row r="2758" customFormat="false" ht="16.5" hidden="false" customHeight="false" outlineLevel="0" collapsed="false">
      <c r="A2758" s="222" t="s">
        <v>2689</v>
      </c>
      <c r="E2758" s="227" t="n">
        <v>145</v>
      </c>
      <c r="F2758" s="227" t="n">
        <v>2904</v>
      </c>
      <c r="G2758" s="223" t="s">
        <v>5222</v>
      </c>
      <c r="H2758" s="223" t="s">
        <v>6205</v>
      </c>
    </row>
    <row r="2759" customFormat="false" ht="16.5" hidden="false" customHeight="false" outlineLevel="0" collapsed="false">
      <c r="A2759" s="222" t="s">
        <v>2689</v>
      </c>
      <c r="E2759" s="227" t="n">
        <v>155</v>
      </c>
      <c r="F2759" s="227" t="n">
        <v>2749</v>
      </c>
      <c r="G2759" s="223" t="s">
        <v>5222</v>
      </c>
      <c r="H2759" s="223" t="s">
        <v>6205</v>
      </c>
    </row>
    <row r="2760" customFormat="false" ht="16.5" hidden="false" customHeight="false" outlineLevel="0" collapsed="false">
      <c r="A2760" s="222" t="s">
        <v>2163</v>
      </c>
      <c r="E2760" s="222" t="n">
        <v>25</v>
      </c>
      <c r="F2760" s="227" t="n">
        <v>2724</v>
      </c>
      <c r="G2760" s="223" t="s">
        <v>5240</v>
      </c>
      <c r="H2760" s="223" t="s">
        <v>6206</v>
      </c>
    </row>
    <row r="2761" customFormat="false" ht="16.5" hidden="false" customHeight="false" outlineLevel="0" collapsed="false">
      <c r="A2761" s="222" t="s">
        <v>2163</v>
      </c>
      <c r="E2761" s="222" t="n">
        <v>32</v>
      </c>
      <c r="F2761" s="227" t="n">
        <v>2692</v>
      </c>
      <c r="G2761" s="223" t="s">
        <v>5240</v>
      </c>
      <c r="H2761" s="223" t="s">
        <v>6207</v>
      </c>
    </row>
    <row r="2762" customFormat="false" ht="16.5" hidden="false" customHeight="false" outlineLevel="0" collapsed="false">
      <c r="A2762" s="222" t="s">
        <v>2313</v>
      </c>
      <c r="B2762" s="222" t="n">
        <v>50000</v>
      </c>
      <c r="F2762" s="227"/>
      <c r="H2762" s="222" t="s">
        <v>6208</v>
      </c>
    </row>
    <row r="2763" customFormat="false" ht="16.5" hidden="false" customHeight="false" outlineLevel="0" collapsed="false">
      <c r="A2763" s="222" t="s">
        <v>2313</v>
      </c>
      <c r="C2763" s="222" t="n">
        <v>130030</v>
      </c>
      <c r="E2763" s="224"/>
      <c r="F2763" s="224"/>
      <c r="G2763" s="224"/>
      <c r="H2763" s="227" t="s">
        <v>6209</v>
      </c>
    </row>
    <row r="2764" customFormat="false" ht="16.5" hidden="false" customHeight="false" outlineLevel="0" collapsed="false">
      <c r="A2764" s="222" t="s">
        <v>6210</v>
      </c>
      <c r="B2764" s="222" t="n">
        <v>130000</v>
      </c>
      <c r="E2764" s="224"/>
      <c r="F2764" s="224"/>
      <c r="G2764" s="224"/>
      <c r="H2764" s="223" t="s">
        <v>6211</v>
      </c>
    </row>
    <row r="2765" customFormat="false" ht="16.5" hidden="false" customHeight="false" outlineLevel="0" collapsed="false">
      <c r="A2765" s="222" t="s">
        <v>6212</v>
      </c>
      <c r="E2765" s="227" t="n">
        <v>1205</v>
      </c>
      <c r="F2765" s="227" t="n">
        <v>1487</v>
      </c>
      <c r="G2765" s="223" t="s">
        <v>5229</v>
      </c>
      <c r="H2765" s="223" t="s">
        <v>6213</v>
      </c>
    </row>
    <row r="2766" s="225" customFormat="true" ht="6.75" hidden="false" customHeight="true" outlineLevel="0" collapsed="false">
      <c r="E2766" s="229"/>
      <c r="F2766" s="229"/>
      <c r="G2766" s="229"/>
      <c r="H2766" s="240"/>
    </row>
    <row r="2767" customFormat="false" ht="16.5" hidden="false" customHeight="false" outlineLevel="0" collapsed="false">
      <c r="A2767" s="222" t="s">
        <v>6214</v>
      </c>
      <c r="C2767" s="222" t="n">
        <v>17000</v>
      </c>
      <c r="H2767" s="222" t="s">
        <v>6215</v>
      </c>
    </row>
    <row r="2768" customFormat="false" ht="16.5" hidden="false" customHeight="false" outlineLevel="0" collapsed="false">
      <c r="A2768" s="222" t="s">
        <v>2271</v>
      </c>
      <c r="C2768" s="222" t="n">
        <v>25318</v>
      </c>
      <c r="H2768" s="222" t="s">
        <v>6216</v>
      </c>
    </row>
    <row r="2769" customFormat="false" ht="16.5" hidden="false" customHeight="false" outlineLevel="0" collapsed="false">
      <c r="A2769" s="222" t="s">
        <v>2271</v>
      </c>
      <c r="C2769" s="222" t="n">
        <v>61326</v>
      </c>
      <c r="H2769" s="222" t="s">
        <v>6217</v>
      </c>
    </row>
    <row r="2770" customFormat="false" ht="16.5" hidden="false" customHeight="false" outlineLevel="0" collapsed="false">
      <c r="A2770" s="222" t="s">
        <v>2271</v>
      </c>
      <c r="C2770" s="222" t="n">
        <v>54000</v>
      </c>
      <c r="H2770" s="222" t="s">
        <v>6218</v>
      </c>
    </row>
    <row r="2771" customFormat="false" ht="16.5" hidden="false" customHeight="false" outlineLevel="0" collapsed="false">
      <c r="A2771" s="222" t="s">
        <v>2271</v>
      </c>
      <c r="C2771" s="222" t="n">
        <v>50000</v>
      </c>
      <c r="F2771" s="227"/>
      <c r="H2771" s="222" t="s">
        <v>6219</v>
      </c>
    </row>
    <row r="2772" customFormat="false" ht="16.5" hidden="false" customHeight="false" outlineLevel="0" collapsed="false">
      <c r="A2772" s="222" t="s">
        <v>2271</v>
      </c>
      <c r="C2772" s="222" t="n">
        <v>3400</v>
      </c>
      <c r="H2772" s="222" t="s">
        <v>6220</v>
      </c>
    </row>
    <row r="2773" customFormat="false" ht="16.5" hidden="false" customHeight="false" outlineLevel="0" collapsed="false">
      <c r="A2773" s="222" t="s">
        <v>2271</v>
      </c>
      <c r="C2773" s="222" t="n">
        <v>5976</v>
      </c>
      <c r="H2773" s="222" t="s">
        <v>6221</v>
      </c>
    </row>
    <row r="2774" customFormat="false" ht="16.5" hidden="false" customHeight="false" outlineLevel="0" collapsed="false">
      <c r="A2774" s="222" t="s">
        <v>6222</v>
      </c>
      <c r="E2774" s="227" t="n">
        <v>18</v>
      </c>
      <c r="F2774" s="227" t="n">
        <v>1469</v>
      </c>
      <c r="G2774" s="223" t="s">
        <v>5212</v>
      </c>
      <c r="H2774" s="223" t="s">
        <v>6223</v>
      </c>
    </row>
    <row r="2775" customFormat="false" ht="16.5" hidden="false" customHeight="false" outlineLevel="0" collapsed="false">
      <c r="A2775" s="222" t="s">
        <v>2183</v>
      </c>
      <c r="C2775" s="222" t="n">
        <v>32615</v>
      </c>
      <c r="H2775" s="222" t="s">
        <v>6224</v>
      </c>
    </row>
    <row r="2776" customFormat="false" ht="16.5" hidden="false" customHeight="false" outlineLevel="0" collapsed="false">
      <c r="A2776" s="222" t="s">
        <v>2183</v>
      </c>
      <c r="C2776" s="222" t="n">
        <v>38571</v>
      </c>
      <c r="H2776" s="222" t="s">
        <v>6225</v>
      </c>
    </row>
    <row r="2777" customFormat="false" ht="16.5" hidden="false" customHeight="false" outlineLevel="0" collapsed="false">
      <c r="A2777" s="222" t="s">
        <v>6226</v>
      </c>
      <c r="E2777" s="222" t="n">
        <v>92</v>
      </c>
      <c r="F2777" s="222" t="n">
        <v>1377</v>
      </c>
      <c r="G2777" s="223" t="s">
        <v>5222</v>
      </c>
      <c r="H2777" s="223" t="s">
        <v>5431</v>
      </c>
    </row>
    <row r="2778" customFormat="false" ht="16.5" hidden="false" customHeight="false" outlineLevel="0" collapsed="false">
      <c r="A2778" s="222" t="s">
        <v>6227</v>
      </c>
      <c r="E2778" s="222" t="n">
        <v>70</v>
      </c>
      <c r="F2778" s="227" t="n">
        <v>1307</v>
      </c>
      <c r="G2778" s="223" t="s">
        <v>5240</v>
      </c>
      <c r="H2778" s="223" t="s">
        <v>6228</v>
      </c>
    </row>
    <row r="2779" customFormat="false" ht="16.5" hidden="false" customHeight="false" outlineLevel="0" collapsed="false">
      <c r="A2779" s="222" t="s">
        <v>6227</v>
      </c>
      <c r="E2779" s="222" t="n">
        <v>115</v>
      </c>
      <c r="F2779" s="227" t="n">
        <v>1192</v>
      </c>
      <c r="G2779" s="223" t="s">
        <v>5255</v>
      </c>
      <c r="H2779" s="223" t="s">
        <v>6229</v>
      </c>
    </row>
    <row r="2780" customFormat="false" ht="16.5" hidden="false" customHeight="false" outlineLevel="0" collapsed="false">
      <c r="A2780" s="222" t="s">
        <v>6230</v>
      </c>
      <c r="D2780" s="222" t="n">
        <v>5000</v>
      </c>
      <c r="E2780" s="227"/>
      <c r="F2780" s="227" t="n">
        <v>6192</v>
      </c>
      <c r="H2780" s="223" t="s">
        <v>3705</v>
      </c>
    </row>
    <row r="2781" customFormat="false" ht="16.5" hidden="false" customHeight="false" outlineLevel="0" collapsed="false">
      <c r="A2781" s="222" t="s">
        <v>6231</v>
      </c>
      <c r="E2781" s="227" t="n">
        <v>1205</v>
      </c>
      <c r="F2781" s="227" t="n">
        <v>4987</v>
      </c>
      <c r="G2781" s="223" t="s">
        <v>5229</v>
      </c>
      <c r="H2781" s="223" t="s">
        <v>6232</v>
      </c>
    </row>
    <row r="2782" customFormat="false" ht="16.5" hidden="false" customHeight="false" outlineLevel="0" collapsed="false">
      <c r="A2782" s="222" t="s">
        <v>6231</v>
      </c>
      <c r="E2782" s="222" t="n">
        <v>74</v>
      </c>
      <c r="F2782" s="227" t="n">
        <v>4913</v>
      </c>
      <c r="G2782" s="223" t="s">
        <v>5240</v>
      </c>
      <c r="H2782" s="223" t="s">
        <v>6233</v>
      </c>
    </row>
    <row r="2783" customFormat="false" ht="16.5" hidden="false" customHeight="false" outlineLevel="0" collapsed="false">
      <c r="A2783" s="222" t="s">
        <v>741</v>
      </c>
      <c r="E2783" s="227" t="n">
        <v>199</v>
      </c>
      <c r="F2783" s="227" t="n">
        <v>4714</v>
      </c>
      <c r="G2783" s="223" t="s">
        <v>5234</v>
      </c>
      <c r="H2783" s="223" t="s">
        <v>6194</v>
      </c>
    </row>
    <row r="2784" customFormat="false" ht="16.5" hidden="false" customHeight="false" outlineLevel="0" collapsed="false">
      <c r="E2784" s="227"/>
      <c r="F2784" s="227"/>
      <c r="H2784" s="239" t="s">
        <v>5893</v>
      </c>
    </row>
    <row r="2785" customFormat="false" ht="16.5" hidden="false" customHeight="false" outlineLevel="0" collapsed="false">
      <c r="A2785" s="222" t="s">
        <v>6234</v>
      </c>
      <c r="E2785" s="222" t="n">
        <v>1960</v>
      </c>
      <c r="F2785" s="227" t="n">
        <v>2754</v>
      </c>
      <c r="G2785" s="223" t="s">
        <v>5255</v>
      </c>
      <c r="H2785" s="223" t="s">
        <v>6235</v>
      </c>
    </row>
    <row r="2786" customFormat="false" ht="16.5" hidden="false" customHeight="false" outlineLevel="0" collapsed="false">
      <c r="A2786" s="222" t="s">
        <v>6234</v>
      </c>
      <c r="E2786" s="227" t="n">
        <v>15</v>
      </c>
      <c r="F2786" s="227" t="n">
        <v>2739</v>
      </c>
      <c r="G2786" s="223" t="s">
        <v>5212</v>
      </c>
      <c r="H2786" s="223" t="s">
        <v>6236</v>
      </c>
    </row>
    <row r="2787" customFormat="false" ht="16.5" hidden="false" customHeight="false" outlineLevel="0" collapsed="false">
      <c r="A2787" s="222" t="s">
        <v>6237</v>
      </c>
      <c r="C2787" s="222" t="n">
        <v>25318</v>
      </c>
      <c r="H2787" s="222" t="s">
        <v>6238</v>
      </c>
    </row>
    <row r="2788" customFormat="false" ht="16.5" hidden="false" customHeight="false" outlineLevel="0" collapsed="false">
      <c r="A2788" s="222" t="s">
        <v>6237</v>
      </c>
      <c r="C2788" s="222" t="n">
        <v>61326</v>
      </c>
      <c r="H2788" s="222" t="s">
        <v>6239</v>
      </c>
    </row>
    <row r="2789" customFormat="false" ht="16.5" hidden="false" customHeight="false" outlineLevel="0" collapsed="false">
      <c r="A2789" s="222" t="s">
        <v>6237</v>
      </c>
      <c r="C2789" s="222" t="n">
        <v>40000</v>
      </c>
      <c r="H2789" s="222" t="s">
        <v>6240</v>
      </c>
    </row>
    <row r="2790" customFormat="false" ht="16.5" hidden="false" customHeight="false" outlineLevel="0" collapsed="false">
      <c r="A2790" s="222" t="s">
        <v>6237</v>
      </c>
      <c r="C2790" s="222" t="n">
        <v>423</v>
      </c>
      <c r="H2790" s="222" t="s">
        <v>6241</v>
      </c>
    </row>
    <row r="2791" customFormat="false" ht="49.5" hidden="false" customHeight="false" outlineLevel="0" collapsed="false">
      <c r="A2791" s="222" t="s">
        <v>6242</v>
      </c>
      <c r="C2791" s="222" t="n">
        <v>18000</v>
      </c>
      <c r="E2791" s="227"/>
      <c r="F2791" s="227"/>
      <c r="H2791" s="228" t="s">
        <v>6243</v>
      </c>
    </row>
    <row r="2792" customFormat="false" ht="16.5" hidden="false" customHeight="false" outlineLevel="0" collapsed="false">
      <c r="A2792" s="222" t="s">
        <v>2257</v>
      </c>
      <c r="E2792" s="227" t="n">
        <v>18</v>
      </c>
      <c r="F2792" s="227" t="n">
        <v>2721</v>
      </c>
      <c r="G2792" s="223" t="s">
        <v>5212</v>
      </c>
      <c r="H2792" s="223" t="s">
        <v>6244</v>
      </c>
    </row>
    <row r="2793" customFormat="false" ht="16.5" hidden="false" customHeight="false" outlineLevel="0" collapsed="false">
      <c r="A2793" s="222" t="s">
        <v>2257</v>
      </c>
      <c r="E2793" s="227" t="n">
        <v>1205</v>
      </c>
      <c r="F2793" s="227" t="n">
        <v>1516</v>
      </c>
      <c r="G2793" s="223" t="s">
        <v>5229</v>
      </c>
      <c r="H2793" s="223" t="s">
        <v>6245</v>
      </c>
    </row>
    <row r="2794" customFormat="false" ht="16.5" hidden="false" customHeight="false" outlineLevel="0" collapsed="false">
      <c r="A2794" s="222" t="s">
        <v>2257</v>
      </c>
      <c r="E2794" s="227" t="n">
        <v>200</v>
      </c>
      <c r="F2794" s="227" t="n">
        <v>1316</v>
      </c>
      <c r="G2794" s="223" t="s">
        <v>5222</v>
      </c>
      <c r="H2794" s="223" t="s">
        <v>6150</v>
      </c>
    </row>
    <row r="2795" customFormat="false" ht="16.5" hidden="false" customHeight="false" outlineLevel="0" collapsed="false">
      <c r="A2795" s="222" t="s">
        <v>2298</v>
      </c>
      <c r="D2795" s="222" t="n">
        <v>5000</v>
      </c>
      <c r="E2795" s="227"/>
      <c r="F2795" s="227" t="n">
        <v>6316</v>
      </c>
      <c r="H2795" s="223" t="s">
        <v>3705</v>
      </c>
    </row>
    <row r="2796" customFormat="false" ht="16.5" hidden="false" customHeight="false" outlineLevel="0" collapsed="false">
      <c r="A2796" s="222" t="s">
        <v>2298</v>
      </c>
      <c r="E2796" s="222" t="n">
        <v>128</v>
      </c>
      <c r="F2796" s="227" t="n">
        <v>6188</v>
      </c>
      <c r="G2796" s="223" t="s">
        <v>5240</v>
      </c>
      <c r="H2796" s="223" t="s">
        <v>6246</v>
      </c>
    </row>
    <row r="2797" customFormat="false" ht="16.5" hidden="false" customHeight="false" outlineLevel="0" collapsed="false">
      <c r="A2797" s="222" t="s">
        <v>2298</v>
      </c>
      <c r="E2797" s="222" t="n">
        <v>520</v>
      </c>
      <c r="F2797" s="227" t="n">
        <v>5668</v>
      </c>
      <c r="G2797" s="223" t="s">
        <v>5240</v>
      </c>
      <c r="H2797" s="223" t="s">
        <v>6247</v>
      </c>
    </row>
    <row r="2798" customFormat="false" ht="16.5" hidden="false" customHeight="false" outlineLevel="0" collapsed="false">
      <c r="A2798" s="222" t="s">
        <v>2490</v>
      </c>
      <c r="C2798" s="222" t="n">
        <v>17000</v>
      </c>
      <c r="H2798" s="222" t="s">
        <v>6248</v>
      </c>
    </row>
    <row r="2799" customFormat="false" ht="16.5" hidden="false" customHeight="false" outlineLevel="0" collapsed="false">
      <c r="A2799" s="222" t="s">
        <v>6249</v>
      </c>
      <c r="C2799" s="222" t="n">
        <v>25318</v>
      </c>
      <c r="H2799" s="222" t="s">
        <v>6250</v>
      </c>
    </row>
    <row r="2800" customFormat="false" ht="16.5" hidden="false" customHeight="false" outlineLevel="0" collapsed="false">
      <c r="A2800" s="222" t="s">
        <v>6249</v>
      </c>
      <c r="C2800" s="222" t="n">
        <v>61326</v>
      </c>
      <c r="H2800" s="222" t="s">
        <v>6251</v>
      </c>
    </row>
    <row r="2801" customFormat="false" ht="16.5" hidden="false" customHeight="false" outlineLevel="0" collapsed="false">
      <c r="A2801" s="222" t="s">
        <v>6252</v>
      </c>
      <c r="C2801" s="222" t="n">
        <v>11328</v>
      </c>
      <c r="H2801" s="222" t="s">
        <v>6253</v>
      </c>
    </row>
    <row r="2802" customFormat="false" ht="16.5" hidden="false" customHeight="false" outlineLevel="0" collapsed="false">
      <c r="A2802" s="222" t="s">
        <v>6252</v>
      </c>
      <c r="C2802" s="222" t="n">
        <v>4080</v>
      </c>
      <c r="H2802" s="222" t="s">
        <v>6254</v>
      </c>
    </row>
    <row r="2803" customFormat="false" ht="16.5" hidden="false" customHeight="false" outlineLevel="0" collapsed="false">
      <c r="A2803" s="222" t="s">
        <v>6255</v>
      </c>
      <c r="C2803" s="222" t="n">
        <v>5059</v>
      </c>
      <c r="H2803" s="222" t="s">
        <v>6256</v>
      </c>
    </row>
    <row r="2804" customFormat="false" ht="16.5" hidden="false" customHeight="false" outlineLevel="0" collapsed="false">
      <c r="A2804" s="222" t="s">
        <v>6252</v>
      </c>
      <c r="E2804" s="227" t="n">
        <v>400</v>
      </c>
      <c r="F2804" s="227" t="n">
        <v>5268</v>
      </c>
      <c r="G2804" s="223" t="s">
        <v>5222</v>
      </c>
      <c r="H2804" s="223" t="s">
        <v>6257</v>
      </c>
    </row>
    <row r="2805" customFormat="false" ht="16.5" hidden="false" customHeight="false" outlineLevel="0" collapsed="false">
      <c r="A2805" s="222" t="s">
        <v>6252</v>
      </c>
      <c r="E2805" s="227" t="n">
        <v>430</v>
      </c>
      <c r="F2805" s="227" t="n">
        <v>4838</v>
      </c>
      <c r="G2805" s="223" t="s">
        <v>5222</v>
      </c>
      <c r="H2805" s="223" t="s">
        <v>6257</v>
      </c>
    </row>
    <row r="2806" customFormat="false" ht="16.5" hidden="false" customHeight="false" outlineLevel="0" collapsed="false">
      <c r="A2806" s="222" t="s">
        <v>6258</v>
      </c>
      <c r="E2806" s="227" t="n">
        <v>193</v>
      </c>
      <c r="F2806" s="227" t="n">
        <v>4645</v>
      </c>
      <c r="G2806" s="223" t="s">
        <v>5212</v>
      </c>
      <c r="H2806" s="223" t="s">
        <v>6259</v>
      </c>
    </row>
    <row r="2807" customFormat="false" ht="16.5" hidden="false" customHeight="false" outlineLevel="0" collapsed="false">
      <c r="A2807" s="222" t="s">
        <v>6260</v>
      </c>
      <c r="E2807" s="227" t="n">
        <v>265</v>
      </c>
      <c r="F2807" s="227" t="n">
        <v>4380</v>
      </c>
      <c r="G2807" s="223" t="s">
        <v>5222</v>
      </c>
      <c r="H2807" s="223" t="s">
        <v>6261</v>
      </c>
    </row>
    <row r="2808" customFormat="false" ht="16.5" hidden="false" customHeight="false" outlineLevel="0" collapsed="false">
      <c r="A2808" s="222" t="s">
        <v>6260</v>
      </c>
      <c r="E2808" s="227" t="n">
        <v>335</v>
      </c>
      <c r="F2808" s="227" t="n">
        <v>4045</v>
      </c>
      <c r="G2808" s="223" t="s">
        <v>5222</v>
      </c>
      <c r="H2808" s="223" t="s">
        <v>6261</v>
      </c>
    </row>
    <row r="2809" customFormat="false" ht="16.5" hidden="false" customHeight="false" outlineLevel="0" collapsed="false">
      <c r="A2809" s="222" t="s">
        <v>6262</v>
      </c>
      <c r="E2809" s="227" t="n">
        <v>1205</v>
      </c>
      <c r="F2809" s="227" t="n">
        <v>2840</v>
      </c>
      <c r="G2809" s="223" t="s">
        <v>5229</v>
      </c>
      <c r="H2809" s="223" t="s">
        <v>6245</v>
      </c>
    </row>
    <row r="2810" customFormat="false" ht="16.5" hidden="false" customHeight="false" outlineLevel="0" collapsed="false">
      <c r="A2810" s="222" t="s">
        <v>6262</v>
      </c>
      <c r="B2810" s="222" t="n">
        <v>70000</v>
      </c>
      <c r="E2810" s="224"/>
      <c r="F2810" s="224"/>
      <c r="G2810" s="224"/>
      <c r="H2810" s="223" t="s">
        <v>6211</v>
      </c>
    </row>
    <row r="2811" customFormat="false" ht="16.5" hidden="false" customHeight="false" outlineLevel="0" collapsed="false">
      <c r="A2811" s="222" t="s">
        <v>6263</v>
      </c>
      <c r="C2811" s="222" t="n">
        <v>17000</v>
      </c>
      <c r="H2811" s="222" t="s">
        <v>6264</v>
      </c>
    </row>
    <row r="2812" customFormat="false" ht="16.5" hidden="false" customHeight="false" outlineLevel="0" collapsed="false">
      <c r="A2812" s="222" t="s">
        <v>6263</v>
      </c>
      <c r="C2812" s="222" t="n">
        <v>25318</v>
      </c>
      <c r="H2812" s="222" t="s">
        <v>6265</v>
      </c>
    </row>
    <row r="2813" customFormat="false" ht="16.5" hidden="false" customHeight="false" outlineLevel="0" collapsed="false">
      <c r="A2813" s="222" t="s">
        <v>6263</v>
      </c>
      <c r="C2813" s="222" t="n">
        <v>61326</v>
      </c>
      <c r="H2813" s="222" t="s">
        <v>6266</v>
      </c>
    </row>
    <row r="2814" customFormat="false" ht="16.5" hidden="false" customHeight="false" outlineLevel="0" collapsed="false">
      <c r="A2814" s="222" t="s">
        <v>6263</v>
      </c>
      <c r="C2814" s="222" t="n">
        <v>15000</v>
      </c>
      <c r="H2814" s="222" t="s">
        <v>6267</v>
      </c>
    </row>
    <row r="2815" customFormat="false" ht="16.5" hidden="false" customHeight="false" outlineLevel="0" collapsed="false">
      <c r="A2815" s="222" t="s">
        <v>6268</v>
      </c>
      <c r="C2815" s="222" t="n">
        <v>19161</v>
      </c>
      <c r="H2815" s="222" t="s">
        <v>6269</v>
      </c>
    </row>
    <row r="2816" customFormat="false" ht="16.5" hidden="false" customHeight="false" outlineLevel="0" collapsed="false">
      <c r="A2816" s="222" t="s">
        <v>6268</v>
      </c>
      <c r="E2816" s="227" t="n">
        <v>209</v>
      </c>
      <c r="F2816" s="227" t="n">
        <v>2631</v>
      </c>
      <c r="G2816" s="223" t="s">
        <v>5234</v>
      </c>
      <c r="H2816" s="223" t="s">
        <v>6270</v>
      </c>
    </row>
    <row r="2817" customFormat="false" ht="16.5" hidden="false" customHeight="false" outlineLevel="0" collapsed="false">
      <c r="A2817" s="222" t="s">
        <v>6271</v>
      </c>
      <c r="C2817" s="222" t="n">
        <v>1000</v>
      </c>
      <c r="H2817" s="222" t="s">
        <v>6272</v>
      </c>
    </row>
    <row r="2818" customFormat="false" ht="66" hidden="false" customHeight="false" outlineLevel="0" collapsed="false">
      <c r="A2818" s="222" t="s">
        <v>756</v>
      </c>
      <c r="C2818" s="222" t="n">
        <v>18000</v>
      </c>
      <c r="E2818" s="227"/>
      <c r="F2818" s="227"/>
      <c r="H2818" s="226" t="s">
        <v>6273</v>
      </c>
    </row>
    <row r="2819" customFormat="false" ht="16.5" hidden="false" customHeight="false" outlineLevel="0" collapsed="false">
      <c r="A2819" s="222" t="s">
        <v>6274</v>
      </c>
      <c r="E2819" s="227" t="n">
        <v>340</v>
      </c>
      <c r="F2819" s="227" t="n">
        <v>2291</v>
      </c>
      <c r="G2819" s="223" t="s">
        <v>5222</v>
      </c>
      <c r="H2819" s="223" t="s">
        <v>6275</v>
      </c>
    </row>
    <row r="2820" customFormat="false" ht="16.5" hidden="false" customHeight="false" outlineLevel="0" collapsed="false">
      <c r="A2820" s="222" t="s">
        <v>6274</v>
      </c>
      <c r="E2820" s="227" t="n">
        <v>350</v>
      </c>
      <c r="F2820" s="227" t="n">
        <v>1941</v>
      </c>
      <c r="G2820" s="223" t="s">
        <v>5222</v>
      </c>
      <c r="H2820" s="223" t="s">
        <v>6275</v>
      </c>
    </row>
    <row r="2821" customFormat="false" ht="16.5" hidden="false" customHeight="false" outlineLevel="0" collapsed="false">
      <c r="A2821" s="222" t="s">
        <v>2724</v>
      </c>
      <c r="E2821" s="227" t="n">
        <v>415</v>
      </c>
      <c r="F2821" s="227" t="n">
        <v>1526</v>
      </c>
      <c r="G2821" s="223" t="s">
        <v>5222</v>
      </c>
      <c r="H2821" s="223" t="s">
        <v>6276</v>
      </c>
    </row>
    <row r="2822" customFormat="false" ht="16.5" hidden="false" customHeight="false" outlineLevel="0" collapsed="false">
      <c r="A2822" s="222" t="s">
        <v>2724</v>
      </c>
      <c r="E2822" s="227" t="n">
        <v>380</v>
      </c>
      <c r="F2822" s="227" t="n">
        <v>1146</v>
      </c>
      <c r="G2822" s="223" t="s">
        <v>5222</v>
      </c>
      <c r="H2822" s="223" t="s">
        <v>6276</v>
      </c>
    </row>
    <row r="2823" customFormat="false" ht="16.5" hidden="false" customHeight="false" outlineLevel="0" collapsed="false">
      <c r="A2823" s="222" t="s">
        <v>758</v>
      </c>
      <c r="E2823" s="227" t="n">
        <v>18</v>
      </c>
      <c r="F2823" s="227" t="n">
        <v>1128</v>
      </c>
      <c r="G2823" s="223" t="s">
        <v>5212</v>
      </c>
      <c r="H2823" s="223" t="s">
        <v>6277</v>
      </c>
    </row>
    <row r="2824" customFormat="false" ht="16.5" hidden="false" customHeight="false" outlineLevel="0" collapsed="false">
      <c r="A2824" s="222" t="s">
        <v>6278</v>
      </c>
      <c r="D2824" s="222" t="n">
        <v>5000</v>
      </c>
      <c r="E2824" s="227"/>
      <c r="F2824" s="227" t="n">
        <v>6128</v>
      </c>
      <c r="H2824" s="223" t="s">
        <v>3705</v>
      </c>
    </row>
    <row r="2825" customFormat="false" ht="16.5" hidden="false" customHeight="false" outlineLevel="0" collapsed="false">
      <c r="A2825" s="222" t="s">
        <v>6278</v>
      </c>
      <c r="E2825" s="227" t="n">
        <v>121</v>
      </c>
      <c r="F2825" s="227" t="n">
        <v>6007</v>
      </c>
      <c r="G2825" s="223" t="s">
        <v>5240</v>
      </c>
      <c r="H2825" s="223" t="s">
        <v>6077</v>
      </c>
    </row>
    <row r="2826" customFormat="false" ht="16.5" hidden="false" customHeight="false" outlineLevel="0" collapsed="false">
      <c r="A2826" s="222" t="s">
        <v>6278</v>
      </c>
      <c r="E2826" s="227" t="n">
        <v>1205</v>
      </c>
      <c r="F2826" s="227" t="n">
        <v>4802</v>
      </c>
      <c r="G2826" s="223" t="s">
        <v>5229</v>
      </c>
      <c r="H2826" s="223" t="s">
        <v>6279</v>
      </c>
    </row>
    <row r="2827" customFormat="false" ht="16.5" hidden="false" customHeight="false" outlineLevel="0" collapsed="false">
      <c r="A2827" s="222" t="s">
        <v>760</v>
      </c>
      <c r="C2827" s="222" t="n">
        <v>17000</v>
      </c>
      <c r="H2827" s="222" t="s">
        <v>6280</v>
      </c>
    </row>
    <row r="2828" customFormat="false" ht="16.5" hidden="false" customHeight="false" outlineLevel="0" collapsed="false">
      <c r="A2828" s="222" t="s">
        <v>760</v>
      </c>
      <c r="C2828" s="222" t="n">
        <v>9913</v>
      </c>
      <c r="H2828" s="222" t="s">
        <v>6281</v>
      </c>
    </row>
    <row r="2829" customFormat="false" ht="16.5" hidden="false" customHeight="false" outlineLevel="0" collapsed="false">
      <c r="A2829" s="222" t="s">
        <v>6282</v>
      </c>
      <c r="E2829" s="227" t="n">
        <v>120</v>
      </c>
      <c r="F2829" s="227" t="n">
        <v>4682</v>
      </c>
      <c r="G2829" s="223" t="s">
        <v>5266</v>
      </c>
      <c r="H2829" s="222" t="s">
        <v>6283</v>
      </c>
    </row>
    <row r="2830" customFormat="false" ht="16.5" hidden="false" customHeight="false" outlineLevel="0" collapsed="false">
      <c r="A2830" s="222" t="s">
        <v>6282</v>
      </c>
      <c r="E2830" s="227" t="n">
        <v>192</v>
      </c>
      <c r="F2830" s="227" t="n">
        <v>4490</v>
      </c>
      <c r="G2830" s="223" t="s">
        <v>5266</v>
      </c>
      <c r="H2830" s="223" t="s">
        <v>6284</v>
      </c>
    </row>
    <row r="2831" customFormat="false" ht="16.5" hidden="false" customHeight="false" outlineLevel="0" collapsed="false">
      <c r="H2831" s="224" t="s">
        <v>6285</v>
      </c>
    </row>
    <row r="2832" customFormat="false" ht="16.5" hidden="false" customHeight="false" outlineLevel="0" collapsed="false">
      <c r="A2832" s="222" t="s">
        <v>6286</v>
      </c>
      <c r="C2832" s="222" t="n">
        <v>16288</v>
      </c>
      <c r="H2832" s="222" t="s">
        <v>6287</v>
      </c>
    </row>
    <row r="2833" customFormat="false" ht="16.5" hidden="false" customHeight="false" outlineLevel="0" collapsed="false">
      <c r="A2833" s="222" t="s">
        <v>6286</v>
      </c>
      <c r="C2833" s="222" t="n">
        <v>25318</v>
      </c>
      <c r="H2833" s="222" t="s">
        <v>6288</v>
      </c>
    </row>
    <row r="2834" customFormat="false" ht="16.5" hidden="false" customHeight="false" outlineLevel="0" collapsed="false">
      <c r="A2834" s="222" t="s">
        <v>6286</v>
      </c>
      <c r="C2834" s="222" t="n">
        <v>61326</v>
      </c>
      <c r="H2834" s="222" t="s">
        <v>6289</v>
      </c>
    </row>
    <row r="2835" customFormat="false" ht="16.5" hidden="false" customHeight="false" outlineLevel="0" collapsed="false">
      <c r="A2835" s="222" t="s">
        <v>6286</v>
      </c>
      <c r="C2835" s="222" t="n">
        <v>20300</v>
      </c>
      <c r="H2835" s="222" t="s">
        <v>6290</v>
      </c>
    </row>
    <row r="2836" customFormat="false" ht="16.5" hidden="false" customHeight="false" outlineLevel="0" collapsed="false">
      <c r="A2836" s="222" t="s">
        <v>6291</v>
      </c>
      <c r="E2836" s="227" t="n">
        <v>35</v>
      </c>
      <c r="F2836" s="227" t="n">
        <v>4455</v>
      </c>
      <c r="G2836" s="223" t="s">
        <v>5240</v>
      </c>
      <c r="H2836" s="223" t="s">
        <v>6292</v>
      </c>
    </row>
    <row r="2837" customFormat="false" ht="16.5" hidden="false" customHeight="false" outlineLevel="0" collapsed="false">
      <c r="A2837" s="222" t="s">
        <v>762</v>
      </c>
      <c r="E2837" s="227" t="n">
        <v>200</v>
      </c>
      <c r="F2837" s="227" t="n">
        <v>4255</v>
      </c>
      <c r="G2837" s="223" t="s">
        <v>5222</v>
      </c>
      <c r="H2837" s="223" t="s">
        <v>6293</v>
      </c>
    </row>
    <row r="2838" customFormat="false" ht="16.5" hidden="false" customHeight="false" outlineLevel="0" collapsed="false">
      <c r="A2838" s="222" t="s">
        <v>2301</v>
      </c>
      <c r="C2838" s="222" t="n">
        <v>250030</v>
      </c>
      <c r="H2838" s="223" t="s">
        <v>6294</v>
      </c>
    </row>
    <row r="2839" customFormat="false" ht="16.5" hidden="false" customHeight="false" outlineLevel="0" collapsed="false">
      <c r="A2839" s="222" t="s">
        <v>2300</v>
      </c>
      <c r="E2839" s="227" t="n">
        <v>145</v>
      </c>
      <c r="F2839" s="227" t="n">
        <v>4110</v>
      </c>
      <c r="G2839" s="223" t="s">
        <v>5222</v>
      </c>
      <c r="H2839" s="223" t="s">
        <v>6295</v>
      </c>
    </row>
    <row r="2840" customFormat="false" ht="16.5" hidden="false" customHeight="false" outlineLevel="0" collapsed="false">
      <c r="A2840" s="222" t="s">
        <v>2300</v>
      </c>
      <c r="E2840" s="227" t="n">
        <v>25</v>
      </c>
      <c r="F2840" s="227" t="n">
        <v>4085</v>
      </c>
      <c r="G2840" s="223" t="s">
        <v>5222</v>
      </c>
      <c r="H2840" s="223" t="s">
        <v>6295</v>
      </c>
    </row>
    <row r="2841" customFormat="false" ht="16.5" hidden="false" customHeight="false" outlineLevel="0" collapsed="false">
      <c r="A2841" s="222" t="s">
        <v>6296</v>
      </c>
      <c r="E2841" s="227" t="n">
        <v>140</v>
      </c>
      <c r="F2841" s="227" t="n">
        <v>3945</v>
      </c>
      <c r="G2841" s="223" t="s">
        <v>5222</v>
      </c>
      <c r="H2841" s="223" t="s">
        <v>6297</v>
      </c>
    </row>
    <row r="2842" customFormat="false" ht="16.5" hidden="false" customHeight="false" outlineLevel="0" collapsed="false">
      <c r="A2842" s="222" t="s">
        <v>2301</v>
      </c>
      <c r="E2842" s="227" t="n">
        <v>1205</v>
      </c>
      <c r="F2842" s="227" t="n">
        <v>2740</v>
      </c>
      <c r="G2842" s="223" t="s">
        <v>5229</v>
      </c>
      <c r="H2842" s="223" t="s">
        <v>6298</v>
      </c>
    </row>
    <row r="2843" customFormat="false" ht="16.5" hidden="false" customHeight="false" outlineLevel="0" collapsed="false">
      <c r="A2843" s="222" t="s">
        <v>6299</v>
      </c>
      <c r="E2843" s="222" t="n">
        <v>173</v>
      </c>
      <c r="F2843" s="227" t="n">
        <v>2567</v>
      </c>
      <c r="G2843" s="223" t="s">
        <v>5266</v>
      </c>
      <c r="H2843" s="223" t="s">
        <v>6300</v>
      </c>
    </row>
    <row r="2844" customFormat="false" ht="16.5" hidden="false" customHeight="false" outlineLevel="0" collapsed="false">
      <c r="A2844" s="222" t="s">
        <v>6301</v>
      </c>
      <c r="E2844" s="227" t="n">
        <v>231</v>
      </c>
      <c r="F2844" s="227" t="n">
        <v>2336</v>
      </c>
      <c r="G2844" s="223" t="s">
        <v>5234</v>
      </c>
      <c r="H2844" s="223" t="s">
        <v>6302</v>
      </c>
    </row>
    <row r="2845" customFormat="false" ht="16.5" hidden="false" customHeight="false" outlineLevel="0" collapsed="false">
      <c r="A2845" s="222" t="s">
        <v>2492</v>
      </c>
      <c r="C2845" s="222" t="n">
        <v>17000</v>
      </c>
      <c r="H2845" s="222" t="s">
        <v>6303</v>
      </c>
    </row>
    <row r="2846" customFormat="false" ht="16.5" hidden="false" customHeight="false" outlineLevel="0" collapsed="false">
      <c r="A2846" s="222" t="s">
        <v>6304</v>
      </c>
      <c r="E2846" s="227" t="n">
        <v>245</v>
      </c>
      <c r="F2846" s="227" t="n">
        <v>2091</v>
      </c>
      <c r="G2846" s="223" t="s">
        <v>5222</v>
      </c>
      <c r="H2846" s="223" t="s">
        <v>6305</v>
      </c>
    </row>
    <row r="2847" customFormat="false" ht="16.5" hidden="false" customHeight="false" outlineLevel="0" collapsed="false">
      <c r="A2847" s="222" t="s">
        <v>6306</v>
      </c>
      <c r="C2847" s="222" t="n">
        <v>25318</v>
      </c>
      <c r="H2847" s="222" t="s">
        <v>6307</v>
      </c>
    </row>
    <row r="2848" customFormat="false" ht="16.5" hidden="false" customHeight="false" outlineLevel="0" collapsed="false">
      <c r="A2848" s="222" t="s">
        <v>6306</v>
      </c>
      <c r="C2848" s="222" t="n">
        <v>61326</v>
      </c>
      <c r="H2848" s="222" t="s">
        <v>6308</v>
      </c>
    </row>
    <row r="2849" customFormat="false" ht="16.5" hidden="false" customHeight="false" outlineLevel="0" collapsed="false">
      <c r="A2849" s="222" t="s">
        <v>6306</v>
      </c>
      <c r="C2849" s="222" t="n">
        <v>13500</v>
      </c>
      <c r="H2849" s="222" t="s">
        <v>6309</v>
      </c>
    </row>
    <row r="2850" customFormat="false" ht="16.5" hidden="false" customHeight="false" outlineLevel="0" collapsed="false">
      <c r="A2850" s="222" t="s">
        <v>6306</v>
      </c>
      <c r="C2850" s="222" t="n">
        <v>30365</v>
      </c>
      <c r="H2850" s="222" t="s">
        <v>6310</v>
      </c>
    </row>
    <row r="2851" customFormat="false" ht="16.5" hidden="false" customHeight="false" outlineLevel="0" collapsed="false">
      <c r="A2851" s="222" t="s">
        <v>6306</v>
      </c>
      <c r="C2851" s="222" t="n">
        <v>6120</v>
      </c>
      <c r="H2851" s="222" t="s">
        <v>6311</v>
      </c>
    </row>
    <row r="2852" customFormat="false" ht="66" hidden="false" customHeight="false" outlineLevel="0" collapsed="false">
      <c r="A2852" s="222" t="s">
        <v>2380</v>
      </c>
      <c r="C2852" s="222" t="n">
        <v>15000</v>
      </c>
      <c r="H2852" s="226" t="s">
        <v>6312</v>
      </c>
    </row>
    <row r="2853" customFormat="false" ht="16.5" hidden="false" customHeight="false" outlineLevel="0" collapsed="false">
      <c r="A2853" s="222" t="s">
        <v>2381</v>
      </c>
      <c r="E2853" s="227" t="n">
        <v>100</v>
      </c>
      <c r="F2853" s="227" t="n">
        <v>1991</v>
      </c>
      <c r="G2853" s="223" t="s">
        <v>5222</v>
      </c>
      <c r="H2853" s="223" t="s">
        <v>6313</v>
      </c>
    </row>
    <row r="2854" customFormat="false" ht="16.5" hidden="false" customHeight="false" outlineLevel="0" collapsed="false">
      <c r="A2854" s="222" t="s">
        <v>2801</v>
      </c>
      <c r="E2854" s="227" t="n">
        <v>1205</v>
      </c>
      <c r="F2854" s="227" t="n">
        <v>786</v>
      </c>
      <c r="G2854" s="223" t="s">
        <v>5229</v>
      </c>
      <c r="H2854" s="223" t="s">
        <v>6314</v>
      </c>
    </row>
    <row r="2855" customFormat="false" ht="16.5" hidden="false" customHeight="false" outlineLevel="0" collapsed="false">
      <c r="A2855" s="222" t="s">
        <v>6315</v>
      </c>
      <c r="E2855" s="227" t="n">
        <v>600</v>
      </c>
      <c r="F2855" s="227" t="n">
        <v>186</v>
      </c>
      <c r="G2855" s="223" t="s">
        <v>5222</v>
      </c>
      <c r="H2855" s="223" t="s">
        <v>6316</v>
      </c>
    </row>
    <row r="2856" customFormat="false" ht="16.5" hidden="false" customHeight="false" outlineLevel="0" collapsed="false">
      <c r="A2856" s="222" t="s">
        <v>6315</v>
      </c>
      <c r="D2856" s="222" t="n">
        <v>5000</v>
      </c>
      <c r="E2856" s="227"/>
      <c r="F2856" s="227" t="n">
        <v>5186</v>
      </c>
      <c r="H2856" s="223" t="s">
        <v>3705</v>
      </c>
    </row>
    <row r="2857" customFormat="false" ht="16.5" hidden="false" customHeight="false" outlineLevel="0" collapsed="false">
      <c r="A2857" s="222" t="s">
        <v>2404</v>
      </c>
      <c r="E2857" s="227" t="n">
        <v>115</v>
      </c>
      <c r="F2857" s="227" t="n">
        <v>5071</v>
      </c>
      <c r="G2857" s="223" t="s">
        <v>5222</v>
      </c>
      <c r="H2857" s="223" t="s">
        <v>6317</v>
      </c>
    </row>
    <row r="2858" customFormat="false" ht="16.5" hidden="false" customHeight="false" outlineLevel="0" collapsed="false">
      <c r="A2858" s="222" t="s">
        <v>2404</v>
      </c>
      <c r="E2858" s="227" t="n">
        <v>185</v>
      </c>
      <c r="F2858" s="227" t="n">
        <v>4886</v>
      </c>
      <c r="G2858" s="223" t="s">
        <v>5222</v>
      </c>
      <c r="H2858" s="223" t="s">
        <v>6317</v>
      </c>
    </row>
    <row r="2859" customFormat="false" ht="16.5" hidden="false" customHeight="false" outlineLevel="0" collapsed="false">
      <c r="A2859" s="222" t="s">
        <v>6318</v>
      </c>
      <c r="C2859" s="222" t="n">
        <v>17000</v>
      </c>
      <c r="H2859" s="222" t="s">
        <v>6319</v>
      </c>
    </row>
    <row r="2860" customFormat="false" ht="16.5" hidden="false" customHeight="false" outlineLevel="0" collapsed="false">
      <c r="A2860" s="222" t="s">
        <v>2524</v>
      </c>
      <c r="C2860" s="222" t="n">
        <v>25318</v>
      </c>
      <c r="H2860" s="222" t="s">
        <v>6320</v>
      </c>
    </row>
    <row r="2861" customFormat="false" ht="16.5" hidden="false" customHeight="false" outlineLevel="0" collapsed="false">
      <c r="A2861" s="222" t="s">
        <v>2524</v>
      </c>
      <c r="C2861" s="222" t="n">
        <v>61326</v>
      </c>
      <c r="H2861" s="222" t="s">
        <v>6321</v>
      </c>
    </row>
    <row r="2862" customFormat="false" ht="16.5" hidden="false" customHeight="false" outlineLevel="0" collapsed="false">
      <c r="A2862" s="222" t="s">
        <v>2524</v>
      </c>
      <c r="C2862" s="222" t="n">
        <v>46500</v>
      </c>
      <c r="H2862" s="222" t="s">
        <v>6322</v>
      </c>
    </row>
    <row r="2863" customFormat="false" ht="16.5" hidden="false" customHeight="false" outlineLevel="0" collapsed="false">
      <c r="A2863" s="222" t="s">
        <v>2405</v>
      </c>
      <c r="E2863" s="227" t="n">
        <v>230</v>
      </c>
      <c r="F2863" s="227" t="n">
        <v>4656</v>
      </c>
      <c r="G2863" s="223" t="s">
        <v>5222</v>
      </c>
      <c r="H2863" s="223" t="s">
        <v>6323</v>
      </c>
    </row>
    <row r="2864" customFormat="false" ht="16.5" hidden="false" customHeight="false" outlineLevel="0" collapsed="false">
      <c r="A2864" s="222" t="s">
        <v>6324</v>
      </c>
      <c r="E2864" s="222" t="n">
        <v>200</v>
      </c>
      <c r="F2864" s="227" t="n">
        <v>4456</v>
      </c>
      <c r="G2864" s="223" t="s">
        <v>5222</v>
      </c>
      <c r="H2864" s="223" t="s">
        <v>6325</v>
      </c>
    </row>
    <row r="2865" customFormat="false" ht="16.5" hidden="false" customHeight="false" outlineLevel="0" collapsed="false">
      <c r="A2865" s="222" t="s">
        <v>6324</v>
      </c>
      <c r="E2865" s="227" t="n">
        <v>255</v>
      </c>
      <c r="F2865" s="227" t="n">
        <v>4201</v>
      </c>
      <c r="G2865" s="223" t="s">
        <v>5255</v>
      </c>
      <c r="H2865" s="223" t="s">
        <v>6326</v>
      </c>
    </row>
    <row r="2866" customFormat="false" ht="16.5" hidden="false" customHeight="false" outlineLevel="0" collapsed="false">
      <c r="A2866" s="222" t="s">
        <v>6324</v>
      </c>
      <c r="E2866" s="227" t="n">
        <v>140</v>
      </c>
      <c r="F2866" s="227" t="n">
        <v>4061</v>
      </c>
      <c r="G2866" s="223" t="s">
        <v>5255</v>
      </c>
      <c r="H2866" s="223" t="s">
        <v>6327</v>
      </c>
    </row>
    <row r="2867" customFormat="false" ht="16.5" hidden="false" customHeight="false" outlineLevel="0" collapsed="false">
      <c r="A2867" s="222" t="s">
        <v>6324</v>
      </c>
      <c r="C2867" s="222" t="n">
        <v>42883</v>
      </c>
      <c r="H2867" s="222" t="s">
        <v>6328</v>
      </c>
    </row>
    <row r="2868" customFormat="false" ht="16.5" hidden="false" customHeight="false" outlineLevel="0" collapsed="false">
      <c r="A2868" s="222" t="s">
        <v>6324</v>
      </c>
      <c r="C2868" s="222" t="n">
        <v>33926</v>
      </c>
      <c r="H2868" s="222" t="s">
        <v>6329</v>
      </c>
    </row>
    <row r="2869" customFormat="false" ht="16.5" hidden="false" customHeight="false" outlineLevel="0" collapsed="false">
      <c r="A2869" s="222" t="s">
        <v>6330</v>
      </c>
      <c r="E2869" s="227" t="n">
        <v>199</v>
      </c>
      <c r="F2869" s="227" t="n">
        <v>3862</v>
      </c>
      <c r="G2869" s="223" t="s">
        <v>5234</v>
      </c>
      <c r="H2869" s="223" t="s">
        <v>6331</v>
      </c>
    </row>
    <row r="2870" customFormat="false" ht="16.5" hidden="false" customHeight="false" outlineLevel="0" collapsed="false">
      <c r="A2870" s="222" t="s">
        <v>6330</v>
      </c>
      <c r="E2870" s="227" t="n">
        <v>1205</v>
      </c>
      <c r="F2870" s="227" t="n">
        <v>2657</v>
      </c>
      <c r="G2870" s="223" t="s">
        <v>5229</v>
      </c>
      <c r="H2870" s="223" t="s">
        <v>6332</v>
      </c>
    </row>
    <row r="2871" customFormat="false" ht="16.5" hidden="false" customHeight="false" outlineLevel="0" collapsed="false">
      <c r="A2871" s="222" t="s">
        <v>2428</v>
      </c>
      <c r="C2871" s="222" t="n">
        <v>17000</v>
      </c>
      <c r="H2871" s="222" t="s">
        <v>6333</v>
      </c>
    </row>
    <row r="2872" customFormat="false" ht="16.5" hidden="false" customHeight="false" outlineLevel="0" collapsed="false">
      <c r="A2872" s="222" t="s">
        <v>2428</v>
      </c>
      <c r="C2872" s="222" t="n">
        <v>4896</v>
      </c>
      <c r="H2872" s="222" t="s">
        <v>6334</v>
      </c>
    </row>
    <row r="2873" customFormat="false" ht="16.5" hidden="false" customHeight="false" outlineLevel="0" collapsed="false">
      <c r="A2873" s="222" t="s">
        <v>2438</v>
      </c>
      <c r="E2873" s="227" t="n">
        <v>835</v>
      </c>
      <c r="F2873" s="227" t="n">
        <v>1822</v>
      </c>
      <c r="G2873" s="223" t="s">
        <v>5240</v>
      </c>
      <c r="H2873" s="223" t="s">
        <v>6335</v>
      </c>
    </row>
    <row r="2874" customFormat="false" ht="16.5" hidden="false" customHeight="false" outlineLevel="0" collapsed="false">
      <c r="A2874" s="222" t="s">
        <v>2429</v>
      </c>
      <c r="C2874" s="222" t="n">
        <v>25318</v>
      </c>
      <c r="H2874" s="222" t="s">
        <v>6336</v>
      </c>
    </row>
    <row r="2875" customFormat="false" ht="16.5" hidden="false" customHeight="false" outlineLevel="0" collapsed="false">
      <c r="A2875" s="222" t="s">
        <v>2429</v>
      </c>
      <c r="C2875" s="222" t="n">
        <v>31326</v>
      </c>
      <c r="H2875" s="222" t="s">
        <v>6337</v>
      </c>
    </row>
    <row r="2876" customFormat="false" ht="16.5" hidden="false" customHeight="false" outlineLevel="0" collapsed="false">
      <c r="A2876" s="222" t="s">
        <v>2429</v>
      </c>
      <c r="C2876" s="222" t="n">
        <v>30000</v>
      </c>
      <c r="H2876" s="222" t="s">
        <v>6338</v>
      </c>
    </row>
    <row r="2877" customFormat="false" ht="16.5" hidden="false" customHeight="false" outlineLevel="0" collapsed="false">
      <c r="A2877" s="222" t="s">
        <v>2429</v>
      </c>
      <c r="C2877" s="222" t="n">
        <v>33500</v>
      </c>
      <c r="H2877" s="222" t="s">
        <v>6339</v>
      </c>
    </row>
    <row r="2878" customFormat="false" ht="16.5" hidden="false" customHeight="false" outlineLevel="0" collapsed="false">
      <c r="A2878" s="222" t="s">
        <v>2429</v>
      </c>
      <c r="C2878" s="222" t="n">
        <v>2516</v>
      </c>
      <c r="H2878" s="222" t="s">
        <v>6340</v>
      </c>
    </row>
    <row r="2879" customFormat="false" ht="16.5" hidden="false" customHeight="false" outlineLevel="0" collapsed="false">
      <c r="A2879" s="222" t="s">
        <v>2429</v>
      </c>
      <c r="E2879" s="227" t="n">
        <v>45</v>
      </c>
      <c r="F2879" s="227" t="n">
        <v>1777</v>
      </c>
      <c r="G2879" s="223" t="s">
        <v>5240</v>
      </c>
      <c r="H2879" s="223" t="s">
        <v>6341</v>
      </c>
    </row>
    <row r="2880" customFormat="false" ht="16.5" hidden="false" customHeight="false" outlineLevel="0" collapsed="false">
      <c r="A2880" s="222" t="s">
        <v>2604</v>
      </c>
      <c r="C2880" s="222" t="n">
        <v>12854</v>
      </c>
      <c r="H2880" s="222" t="s">
        <v>6342</v>
      </c>
    </row>
    <row r="2881" customFormat="false" ht="16.5" hidden="false" customHeight="false" outlineLevel="0" collapsed="false">
      <c r="A2881" s="222" t="s">
        <v>2604</v>
      </c>
      <c r="E2881" s="227" t="n">
        <v>35</v>
      </c>
      <c r="F2881" s="227" t="n">
        <v>1742</v>
      </c>
      <c r="G2881" s="223" t="s">
        <v>5240</v>
      </c>
      <c r="H2881" s="223" t="s">
        <v>6343</v>
      </c>
    </row>
    <row r="2882" customFormat="false" ht="16.5" hidden="false" customHeight="false" outlineLevel="0" collapsed="false">
      <c r="A2882" s="222" t="s">
        <v>6344</v>
      </c>
      <c r="E2882" s="222" t="n">
        <v>173</v>
      </c>
      <c r="F2882" s="227" t="n">
        <v>1569</v>
      </c>
      <c r="G2882" s="223" t="s">
        <v>5212</v>
      </c>
      <c r="H2882" s="223" t="s">
        <v>4459</v>
      </c>
    </row>
    <row r="2883" customFormat="false" ht="16.5" hidden="false" customHeight="false" outlineLevel="0" collapsed="false">
      <c r="A2883" s="222" t="s">
        <v>6345</v>
      </c>
      <c r="E2883" s="227" t="n">
        <v>50</v>
      </c>
      <c r="F2883" s="227" t="n">
        <v>1519</v>
      </c>
      <c r="G2883" s="223" t="s">
        <v>5212</v>
      </c>
      <c r="H2883" s="223" t="s">
        <v>6346</v>
      </c>
    </row>
    <row r="2884" customFormat="false" ht="16.5" hidden="false" customHeight="false" outlineLevel="0" collapsed="false">
      <c r="A2884" s="222" t="s">
        <v>6347</v>
      </c>
      <c r="E2884" s="227" t="n">
        <v>1205</v>
      </c>
      <c r="F2884" s="227" t="n">
        <v>314</v>
      </c>
      <c r="G2884" s="223" t="s">
        <v>5229</v>
      </c>
      <c r="H2884" s="223" t="s">
        <v>6348</v>
      </c>
    </row>
    <row r="2885" customFormat="false" ht="16.5" hidden="false" customHeight="false" outlineLevel="0" collapsed="false">
      <c r="A2885" s="222" t="s">
        <v>2481</v>
      </c>
      <c r="D2885" s="222" t="n">
        <v>5000</v>
      </c>
      <c r="E2885" s="227"/>
      <c r="F2885" s="227"/>
      <c r="H2885" s="223" t="s">
        <v>3705</v>
      </c>
    </row>
    <row r="2886" customFormat="false" ht="16.5" hidden="false" customHeight="false" outlineLevel="0" collapsed="false">
      <c r="A2886" s="222" t="s">
        <v>2494</v>
      </c>
      <c r="E2886" s="227" t="n">
        <v>320</v>
      </c>
      <c r="F2886" s="227" t="n">
        <v>4994</v>
      </c>
      <c r="G2886" s="223" t="s">
        <v>5222</v>
      </c>
      <c r="H2886" s="223" t="s">
        <v>6349</v>
      </c>
    </row>
    <row r="2887" customFormat="false" ht="16.5" hidden="false" customHeight="false" outlineLevel="0" collapsed="false">
      <c r="A2887" s="222" t="s">
        <v>2494</v>
      </c>
      <c r="E2887" s="227" t="n">
        <v>300</v>
      </c>
      <c r="F2887" s="227" t="n">
        <v>4694</v>
      </c>
      <c r="G2887" s="223" t="s">
        <v>5222</v>
      </c>
      <c r="H2887" s="223" t="s">
        <v>6349</v>
      </c>
    </row>
    <row r="2888" customFormat="false" ht="16.5" hidden="false" customHeight="false" outlineLevel="0" collapsed="false">
      <c r="A2888" s="222" t="s">
        <v>6350</v>
      </c>
      <c r="C2888" s="222" t="n">
        <v>17000</v>
      </c>
      <c r="H2888" s="222" t="s">
        <v>6351</v>
      </c>
    </row>
    <row r="2889" customFormat="false" ht="16.5" hidden="false" customHeight="false" outlineLevel="0" collapsed="false">
      <c r="A2889" s="222" t="s">
        <v>6350</v>
      </c>
      <c r="C2889" s="222" t="n">
        <v>12000</v>
      </c>
      <c r="E2889" s="227"/>
      <c r="F2889" s="227"/>
      <c r="H2889" s="223" t="s">
        <v>6352</v>
      </c>
    </row>
    <row r="2890" customFormat="false" ht="16.5" hidden="false" customHeight="false" outlineLevel="0" collapsed="false">
      <c r="A2890" s="222" t="s">
        <v>2384</v>
      </c>
      <c r="C2890" s="222" t="n">
        <v>25318</v>
      </c>
      <c r="H2890" s="222" t="s">
        <v>6353</v>
      </c>
    </row>
    <row r="2891" customFormat="false" ht="16.5" hidden="false" customHeight="false" outlineLevel="0" collapsed="false">
      <c r="A2891" s="222" t="s">
        <v>2384</v>
      </c>
      <c r="C2891" s="222" t="n">
        <v>61326</v>
      </c>
      <c r="H2891" s="222" t="s">
        <v>6354</v>
      </c>
    </row>
    <row r="2892" customFormat="false" ht="16.5" hidden="false" customHeight="false" outlineLevel="0" collapsed="false">
      <c r="A2892" s="222" t="s">
        <v>2384</v>
      </c>
      <c r="C2892" s="222" t="n">
        <v>24500</v>
      </c>
      <c r="H2892" s="222" t="s">
        <v>6355</v>
      </c>
    </row>
    <row r="2893" customFormat="false" ht="16.5" hidden="false" customHeight="false" outlineLevel="0" collapsed="false">
      <c r="A2893" s="222" t="s">
        <v>6356</v>
      </c>
      <c r="C2893" s="222" t="n">
        <v>11158</v>
      </c>
      <c r="H2893" s="222" t="s">
        <v>6357</v>
      </c>
    </row>
    <row r="2894" s="227" customFormat="true" ht="99" hidden="false" customHeight="false" outlineLevel="0" collapsed="false">
      <c r="A2894" s="222" t="s">
        <v>6358</v>
      </c>
      <c r="C2894" s="227" t="n">
        <v>34000</v>
      </c>
      <c r="H2894" s="226" t="s">
        <v>6359</v>
      </c>
    </row>
    <row r="2895" customFormat="false" ht="16.5" hidden="false" customHeight="false" outlineLevel="0" collapsed="false">
      <c r="A2895" s="222" t="s">
        <v>6360</v>
      </c>
      <c r="E2895" s="227" t="n">
        <v>1205</v>
      </c>
      <c r="F2895" s="227" t="n">
        <v>3489</v>
      </c>
      <c r="G2895" s="223" t="s">
        <v>5229</v>
      </c>
      <c r="H2895" s="223" t="s">
        <v>6361</v>
      </c>
    </row>
    <row r="2896" customFormat="false" ht="16.5" hidden="false" customHeight="false" outlineLevel="0" collapsed="false">
      <c r="A2896" s="222" t="s">
        <v>6362</v>
      </c>
      <c r="E2896" s="227" t="n">
        <v>199</v>
      </c>
      <c r="F2896" s="227" t="n">
        <v>3290</v>
      </c>
      <c r="G2896" s="223" t="s">
        <v>5234</v>
      </c>
      <c r="H2896" s="223" t="s">
        <v>6363</v>
      </c>
    </row>
    <row r="2897" customFormat="false" ht="16.5" hidden="false" customHeight="false" outlineLevel="0" collapsed="false">
      <c r="A2897" s="222" t="s">
        <v>2526</v>
      </c>
      <c r="C2897" s="222" t="n">
        <v>25318</v>
      </c>
      <c r="H2897" s="222" t="s">
        <v>6364</v>
      </c>
    </row>
    <row r="2898" customFormat="false" ht="16.5" hidden="false" customHeight="false" outlineLevel="0" collapsed="false">
      <c r="A2898" s="222" t="s">
        <v>2526</v>
      </c>
      <c r="C2898" s="222" t="n">
        <v>61326</v>
      </c>
      <c r="H2898" s="222" t="s">
        <v>6365</v>
      </c>
    </row>
    <row r="2899" customFormat="false" ht="16.5" hidden="false" customHeight="false" outlineLevel="0" collapsed="false">
      <c r="A2899" s="222" t="s">
        <v>2526</v>
      </c>
      <c r="C2899" s="222" t="n">
        <v>12000</v>
      </c>
      <c r="H2899" s="222" t="s">
        <v>6366</v>
      </c>
    </row>
    <row r="2900" customFormat="false" ht="16.5" hidden="false" customHeight="false" outlineLevel="0" collapsed="false">
      <c r="A2900" s="222" t="s">
        <v>2526</v>
      </c>
      <c r="C2900" s="222" t="n">
        <v>1219</v>
      </c>
      <c r="H2900" s="222" t="s">
        <v>6367</v>
      </c>
    </row>
    <row r="2901" customFormat="false" ht="16.5" hidden="false" customHeight="false" outlineLevel="0" collapsed="false">
      <c r="A2901" s="222" t="s">
        <v>2670</v>
      </c>
      <c r="E2901" s="227" t="n">
        <v>109</v>
      </c>
      <c r="F2901" s="227" t="n">
        <v>3181</v>
      </c>
      <c r="G2901" s="223" t="s">
        <v>5212</v>
      </c>
      <c r="H2901" s="223" t="s">
        <v>4729</v>
      </c>
    </row>
    <row r="2902" customFormat="false" ht="16.5" hidden="false" customHeight="false" outlineLevel="0" collapsed="false">
      <c r="A2902" s="222" t="s">
        <v>6368</v>
      </c>
      <c r="E2902" s="227" t="n">
        <v>64</v>
      </c>
      <c r="F2902" s="227" t="n">
        <v>3117</v>
      </c>
      <c r="G2902" s="223" t="s">
        <v>5222</v>
      </c>
      <c r="H2902" s="223" t="s">
        <v>6369</v>
      </c>
    </row>
    <row r="2903" customFormat="false" ht="16.5" hidden="false" customHeight="false" outlineLevel="0" collapsed="false">
      <c r="A2903" s="222" t="s">
        <v>6370</v>
      </c>
      <c r="E2903" s="227" t="n">
        <v>50</v>
      </c>
      <c r="F2903" s="227" t="n">
        <v>3067</v>
      </c>
      <c r="G2903" s="223" t="s">
        <v>5212</v>
      </c>
      <c r="H2903" s="223" t="s">
        <v>6371</v>
      </c>
    </row>
    <row r="2904" customFormat="false" ht="16.5" hidden="false" customHeight="false" outlineLevel="0" collapsed="false">
      <c r="A2904" s="222" t="s">
        <v>6370</v>
      </c>
      <c r="E2904" s="227" t="n">
        <v>1205</v>
      </c>
      <c r="F2904" s="227" t="n">
        <v>1862</v>
      </c>
      <c r="G2904" s="223" t="s">
        <v>5229</v>
      </c>
      <c r="H2904" s="223" t="s">
        <v>6372</v>
      </c>
    </row>
    <row r="2905" customFormat="false" ht="16.5" hidden="false" customHeight="false" outlineLevel="0" collapsed="false">
      <c r="A2905" s="222" t="s">
        <v>6373</v>
      </c>
      <c r="E2905" s="227" t="n">
        <v>124</v>
      </c>
      <c r="F2905" s="227" t="n">
        <v>1738</v>
      </c>
      <c r="G2905" s="223" t="s">
        <v>5240</v>
      </c>
      <c r="H2905" s="223" t="s">
        <v>6374</v>
      </c>
    </row>
    <row r="2906" customFormat="false" ht="16.5" hidden="false" customHeight="false" outlineLevel="0" collapsed="false">
      <c r="E2906" s="227"/>
      <c r="F2906" s="227"/>
      <c r="H2906" s="239" t="s">
        <v>5893</v>
      </c>
    </row>
    <row r="2907" customFormat="false" ht="16.5" hidden="false" customHeight="false" outlineLevel="0" collapsed="false">
      <c r="A2907" s="222" t="s">
        <v>6375</v>
      </c>
      <c r="C2907" s="222" t="n">
        <v>17000</v>
      </c>
      <c r="H2907" s="222" t="s">
        <v>6376</v>
      </c>
    </row>
    <row r="2908" customFormat="false" ht="16.5" hidden="false" customHeight="false" outlineLevel="0" collapsed="false">
      <c r="A2908" s="222" t="s">
        <v>6377</v>
      </c>
      <c r="C2908" s="222" t="n">
        <v>25318</v>
      </c>
      <c r="H2908" s="222" t="s">
        <v>6378</v>
      </c>
    </row>
    <row r="2909" customFormat="false" ht="16.5" hidden="false" customHeight="false" outlineLevel="0" collapsed="false">
      <c r="A2909" s="222" t="s">
        <v>6377</v>
      </c>
      <c r="C2909" s="222" t="n">
        <v>61326</v>
      </c>
      <c r="H2909" s="222" t="s">
        <v>6379</v>
      </c>
    </row>
    <row r="2910" customFormat="false" ht="16.5" hidden="false" customHeight="false" outlineLevel="0" collapsed="false">
      <c r="A2910" s="222" t="s">
        <v>2606</v>
      </c>
      <c r="C2910" s="222" t="n">
        <v>6299</v>
      </c>
      <c r="H2910" s="222" t="s">
        <v>6380</v>
      </c>
    </row>
    <row r="2911" customFormat="false" ht="16.5" hidden="false" customHeight="false" outlineLevel="0" collapsed="false">
      <c r="A2911" s="222" t="s">
        <v>6381</v>
      </c>
      <c r="E2911" s="227" t="n">
        <v>94</v>
      </c>
      <c r="F2911" s="227" t="n">
        <v>1644</v>
      </c>
      <c r="G2911" s="223" t="s">
        <v>5240</v>
      </c>
      <c r="H2911" s="223" t="s">
        <v>6382</v>
      </c>
    </row>
    <row r="2912" customFormat="false" ht="16.5" hidden="false" customHeight="false" outlineLevel="0" collapsed="false">
      <c r="A2912" s="222" t="s">
        <v>6383</v>
      </c>
      <c r="E2912" s="222" t="n">
        <v>100</v>
      </c>
      <c r="F2912" s="227" t="n">
        <v>1544</v>
      </c>
      <c r="G2912" s="223" t="s">
        <v>5222</v>
      </c>
      <c r="H2912" s="223" t="s">
        <v>6384</v>
      </c>
    </row>
    <row r="2913" customFormat="false" ht="16.5" hidden="false" customHeight="false" outlineLevel="0" collapsed="false">
      <c r="A2913" s="222" t="s">
        <v>6385</v>
      </c>
      <c r="E2913" s="227" t="n">
        <v>40</v>
      </c>
      <c r="F2913" s="227" t="n">
        <v>1504</v>
      </c>
      <c r="G2913" s="223" t="s">
        <v>5266</v>
      </c>
      <c r="H2913" s="223" t="s">
        <v>5530</v>
      </c>
    </row>
    <row r="2914" customFormat="false" ht="16.5" hidden="false" customHeight="false" outlineLevel="0" collapsed="false">
      <c r="A2914" s="222" t="s">
        <v>6385</v>
      </c>
      <c r="E2914" s="227" t="n">
        <v>2</v>
      </c>
      <c r="F2914" s="227" t="n">
        <v>1502</v>
      </c>
      <c r="G2914" s="223" t="s">
        <v>5240</v>
      </c>
      <c r="H2914" s="223" t="s">
        <v>6386</v>
      </c>
    </row>
    <row r="2915" customFormat="false" ht="16.5" hidden="false" customHeight="false" outlineLevel="0" collapsed="false">
      <c r="A2915" s="222" t="s">
        <v>6387</v>
      </c>
      <c r="E2915" s="227" t="n">
        <v>800</v>
      </c>
      <c r="F2915" s="227" t="n">
        <v>702</v>
      </c>
      <c r="G2915" s="223" t="s">
        <v>5222</v>
      </c>
      <c r="H2915" s="223" t="s">
        <v>6388</v>
      </c>
    </row>
    <row r="2916" customFormat="false" ht="16.5" hidden="false" customHeight="false" outlineLevel="0" collapsed="false">
      <c r="A2916" s="222" t="s">
        <v>2512</v>
      </c>
      <c r="E2916" s="227" t="n">
        <v>15</v>
      </c>
      <c r="F2916" s="227" t="n">
        <v>687</v>
      </c>
      <c r="G2916" s="223" t="s">
        <v>5212</v>
      </c>
      <c r="H2916" s="223" t="s">
        <v>6389</v>
      </c>
    </row>
    <row r="2917" customFormat="false" ht="16.5" hidden="false" customHeight="false" outlineLevel="0" collapsed="false">
      <c r="A2917" s="222" t="s">
        <v>2841</v>
      </c>
      <c r="D2917" s="222" t="n">
        <v>5000</v>
      </c>
      <c r="E2917" s="227"/>
      <c r="F2917" s="227"/>
      <c r="H2917" s="223" t="s">
        <v>3705</v>
      </c>
    </row>
    <row r="2918" customFormat="false" ht="16.5" hidden="false" customHeight="false" outlineLevel="0" collapsed="false">
      <c r="A2918" s="222" t="s">
        <v>2841</v>
      </c>
      <c r="E2918" s="227" t="n">
        <v>1205</v>
      </c>
      <c r="F2918" s="227" t="n">
        <v>4482</v>
      </c>
      <c r="G2918" s="223" t="s">
        <v>5229</v>
      </c>
      <c r="H2918" s="223" t="s">
        <v>6390</v>
      </c>
    </row>
    <row r="2919" customFormat="false" ht="16.5" hidden="false" customHeight="false" outlineLevel="0" collapsed="false">
      <c r="A2919" s="222" t="s">
        <v>2841</v>
      </c>
      <c r="E2919" s="227" t="n">
        <v>64</v>
      </c>
      <c r="F2919" s="227" t="n">
        <v>4418</v>
      </c>
      <c r="G2919" s="223" t="s">
        <v>5240</v>
      </c>
      <c r="H2919" s="223" t="s">
        <v>6391</v>
      </c>
    </row>
    <row r="2920" customFormat="false" ht="16.5" hidden="false" customHeight="false" outlineLevel="0" collapsed="false">
      <c r="A2920" s="222" t="s">
        <v>2496</v>
      </c>
      <c r="E2920" s="227" t="n">
        <v>210</v>
      </c>
      <c r="F2920" s="227" t="n">
        <v>4208</v>
      </c>
      <c r="G2920" s="223" t="s">
        <v>5234</v>
      </c>
      <c r="H2920" s="223" t="s">
        <v>6392</v>
      </c>
    </row>
    <row r="2921" s="227" customFormat="true" ht="16.5" hidden="false" customHeight="false" outlineLevel="0" collapsed="false">
      <c r="A2921" s="227" t="s">
        <v>2496</v>
      </c>
      <c r="C2921" s="227" t="n">
        <v>20000</v>
      </c>
      <c r="H2921" s="228" t="s">
        <v>6393</v>
      </c>
    </row>
    <row r="2922" s="227" customFormat="true" ht="16.5" hidden="false" customHeight="false" outlineLevel="0" collapsed="false">
      <c r="A2922" s="227" t="s">
        <v>2846</v>
      </c>
      <c r="C2922" s="227" t="n">
        <v>230030</v>
      </c>
      <c r="H2922" s="226" t="s">
        <v>5790</v>
      </c>
    </row>
    <row r="2923" customFormat="false" ht="16.5" hidden="false" customHeight="false" outlineLevel="0" collapsed="false">
      <c r="A2923" s="222" t="s">
        <v>6394</v>
      </c>
      <c r="C2923" s="222" t="n">
        <v>17000</v>
      </c>
      <c r="H2923" s="222" t="s">
        <v>6395</v>
      </c>
    </row>
    <row r="2924" customFormat="false" ht="16.5" hidden="false" customHeight="false" outlineLevel="0" collapsed="false">
      <c r="A2924" s="222" t="s">
        <v>6394</v>
      </c>
      <c r="C2924" s="222" t="n">
        <v>25318</v>
      </c>
      <c r="H2924" s="222" t="s">
        <v>6396</v>
      </c>
    </row>
    <row r="2925" customFormat="false" ht="16.5" hidden="false" customHeight="false" outlineLevel="0" collapsed="false">
      <c r="A2925" s="222" t="s">
        <v>6394</v>
      </c>
      <c r="C2925" s="222" t="n">
        <v>61326</v>
      </c>
      <c r="H2925" s="222" t="s">
        <v>6397</v>
      </c>
    </row>
    <row r="2926" customFormat="false" ht="16.5" hidden="false" customHeight="false" outlineLevel="0" collapsed="false">
      <c r="A2926" s="222" t="s">
        <v>6394</v>
      </c>
      <c r="C2926" s="222" t="n">
        <v>9500</v>
      </c>
      <c r="H2926" s="222" t="s">
        <v>6398</v>
      </c>
    </row>
    <row r="2927" customFormat="false" ht="16.5" hidden="false" customHeight="false" outlineLevel="0" collapsed="false">
      <c r="A2927" s="222" t="s">
        <v>6399</v>
      </c>
      <c r="C2927" s="222" t="n">
        <v>31260</v>
      </c>
      <c r="H2927" s="222" t="s">
        <v>6400</v>
      </c>
    </row>
    <row r="2928" customFormat="false" ht="16.5" hidden="false" customHeight="false" outlineLevel="0" collapsed="false">
      <c r="A2928" s="222" t="s">
        <v>6399</v>
      </c>
      <c r="E2928" s="227" t="n">
        <v>75</v>
      </c>
      <c r="F2928" s="227" t="n">
        <v>4133</v>
      </c>
      <c r="G2928" s="223" t="s">
        <v>5240</v>
      </c>
      <c r="H2928" s="223" t="s">
        <v>6401</v>
      </c>
    </row>
    <row r="2929" customFormat="false" ht="16.5" hidden="false" customHeight="false" outlineLevel="0" collapsed="false">
      <c r="A2929" s="222" t="s">
        <v>6402</v>
      </c>
      <c r="E2929" s="222" t="n">
        <v>405</v>
      </c>
      <c r="F2929" s="227" t="n">
        <v>3728</v>
      </c>
      <c r="G2929" s="223" t="s">
        <v>5266</v>
      </c>
      <c r="H2929" s="223" t="s">
        <v>6403</v>
      </c>
    </row>
    <row r="2930" customFormat="false" ht="16.5" hidden="false" customHeight="false" outlineLevel="0" collapsed="false">
      <c r="A2930" s="222" t="s">
        <v>6402</v>
      </c>
      <c r="E2930" s="222" t="n">
        <v>15</v>
      </c>
      <c r="F2930" s="227" t="n">
        <v>3713</v>
      </c>
      <c r="G2930" s="223" t="s">
        <v>5266</v>
      </c>
      <c r="H2930" s="223" t="s">
        <v>4576</v>
      </c>
    </row>
    <row r="2931" customFormat="false" ht="16.5" hidden="false" customHeight="false" outlineLevel="0" collapsed="false">
      <c r="A2931" s="222" t="s">
        <v>6404</v>
      </c>
      <c r="B2931" s="222" t="n">
        <v>80000</v>
      </c>
      <c r="F2931" s="227"/>
      <c r="H2931" s="223" t="s">
        <v>6211</v>
      </c>
    </row>
    <row r="2932" customFormat="false" ht="16.5" hidden="false" customHeight="false" outlineLevel="0" collapsed="false">
      <c r="A2932" s="222" t="s">
        <v>6405</v>
      </c>
      <c r="E2932" s="222" t="n">
        <v>5</v>
      </c>
      <c r="F2932" s="227" t="n">
        <v>3708</v>
      </c>
      <c r="G2932" s="223" t="s">
        <v>5240</v>
      </c>
      <c r="H2932" s="223" t="s">
        <v>6011</v>
      </c>
    </row>
    <row r="2933" s="227" customFormat="true" ht="231" hidden="false" customHeight="false" outlineLevel="0" collapsed="false">
      <c r="A2933" s="222" t="s">
        <v>6405</v>
      </c>
      <c r="C2933" s="227" t="n">
        <v>40030</v>
      </c>
      <c r="H2933" s="226" t="s">
        <v>6406</v>
      </c>
    </row>
    <row r="2934" customFormat="false" ht="16.5" hidden="false" customHeight="false" outlineLevel="0" collapsed="false">
      <c r="A2934" s="222" t="s">
        <v>6407</v>
      </c>
      <c r="E2934" s="227" t="n">
        <v>1205</v>
      </c>
      <c r="F2934" s="227" t="n">
        <v>2503</v>
      </c>
      <c r="G2934" s="223" t="s">
        <v>5229</v>
      </c>
      <c r="H2934" s="223" t="s">
        <v>6408</v>
      </c>
    </row>
    <row r="2935" customFormat="false" ht="16.5" hidden="false" customHeight="false" outlineLevel="0" collapsed="false">
      <c r="A2935" s="222" t="s">
        <v>6407</v>
      </c>
      <c r="E2935" s="227" t="n">
        <v>18</v>
      </c>
      <c r="F2935" s="227" t="n">
        <v>2485</v>
      </c>
      <c r="G2935" s="223" t="s">
        <v>5212</v>
      </c>
      <c r="H2935" s="223" t="s">
        <v>6409</v>
      </c>
    </row>
    <row r="2936" customFormat="false" ht="16.5" hidden="false" customHeight="false" outlineLevel="0" collapsed="false">
      <c r="A2936" s="222" t="s">
        <v>6410</v>
      </c>
      <c r="C2936" s="222" t="n">
        <v>17000</v>
      </c>
      <c r="H2936" s="222" t="s">
        <v>6411</v>
      </c>
    </row>
    <row r="2937" customFormat="false" ht="16.5" hidden="false" customHeight="false" outlineLevel="0" collapsed="false">
      <c r="A2937" s="222" t="s">
        <v>2882</v>
      </c>
      <c r="E2937" s="227" t="n">
        <v>75</v>
      </c>
      <c r="F2937" s="227" t="n">
        <v>2410</v>
      </c>
      <c r="G2937" s="223" t="s">
        <v>5222</v>
      </c>
      <c r="H2937" s="223" t="s">
        <v>6412</v>
      </c>
    </row>
    <row r="2938" customFormat="false" ht="16.5" hidden="false" customHeight="false" outlineLevel="0" collapsed="false">
      <c r="A2938" s="222" t="s">
        <v>2882</v>
      </c>
      <c r="E2938" s="227" t="n">
        <v>70</v>
      </c>
      <c r="F2938" s="227" t="n">
        <v>2340</v>
      </c>
      <c r="G2938" s="223" t="s">
        <v>5222</v>
      </c>
      <c r="H2938" s="223" t="s">
        <v>6412</v>
      </c>
    </row>
    <row r="2939" customFormat="false" ht="16.5" hidden="false" customHeight="false" outlineLevel="0" collapsed="false">
      <c r="A2939" s="222" t="s">
        <v>2528</v>
      </c>
      <c r="E2939" s="227" t="n">
        <v>35</v>
      </c>
      <c r="F2939" s="227" t="n">
        <v>2305</v>
      </c>
      <c r="G2939" s="223" t="s">
        <v>5240</v>
      </c>
      <c r="H2939" s="223" t="s">
        <v>6413</v>
      </c>
    </row>
    <row r="2940" customFormat="false" ht="16.5" hidden="false" customHeight="false" outlineLevel="0" collapsed="false">
      <c r="A2940" s="222" t="s">
        <v>2528</v>
      </c>
      <c r="C2940" s="222" t="n">
        <v>25318</v>
      </c>
      <c r="H2940" s="222" t="s">
        <v>6414</v>
      </c>
    </row>
    <row r="2941" customFormat="false" ht="16.5" hidden="false" customHeight="false" outlineLevel="0" collapsed="false">
      <c r="A2941" s="222" t="s">
        <v>2528</v>
      </c>
      <c r="C2941" s="222" t="n">
        <v>9000</v>
      </c>
      <c r="H2941" s="222" t="s">
        <v>6415</v>
      </c>
    </row>
    <row r="2942" customFormat="false" ht="16.5" hidden="false" customHeight="false" outlineLevel="0" collapsed="false">
      <c r="A2942" s="222" t="s">
        <v>6416</v>
      </c>
      <c r="C2942" s="227" t="n">
        <v>32326</v>
      </c>
      <c r="H2942" s="222" t="s">
        <v>6415</v>
      </c>
    </row>
    <row r="2943" customFormat="false" ht="16.5" hidden="false" customHeight="false" outlineLevel="0" collapsed="false">
      <c r="A2943" s="222" t="s">
        <v>2901</v>
      </c>
      <c r="C2943" s="227" t="n">
        <v>20000</v>
      </c>
      <c r="H2943" s="222" t="s">
        <v>6417</v>
      </c>
    </row>
    <row r="2944" customFormat="false" ht="16.5" hidden="false" customHeight="false" outlineLevel="0" collapsed="false">
      <c r="A2944" s="222" t="s">
        <v>2528</v>
      </c>
      <c r="C2944" s="222" t="n">
        <v>36000</v>
      </c>
      <c r="H2944" s="222" t="s">
        <v>6418</v>
      </c>
    </row>
    <row r="2945" customFormat="false" ht="16.5" hidden="false" customHeight="false" outlineLevel="0" collapsed="false">
      <c r="A2945" s="222" t="s">
        <v>2528</v>
      </c>
      <c r="C2945" s="222" t="n">
        <v>9821</v>
      </c>
      <c r="H2945" s="222" t="s">
        <v>6419</v>
      </c>
    </row>
    <row r="2946" customFormat="false" ht="16.5" hidden="false" customHeight="false" outlineLevel="0" collapsed="false">
      <c r="A2946" s="222" t="s">
        <v>2528</v>
      </c>
      <c r="C2946" s="222" t="n">
        <v>20696</v>
      </c>
      <c r="H2946" s="222" t="s">
        <v>6420</v>
      </c>
    </row>
    <row r="2947" customFormat="false" ht="16.5" hidden="false" customHeight="false" outlineLevel="0" collapsed="false">
      <c r="A2947" s="222" t="s">
        <v>841</v>
      </c>
      <c r="C2947" s="222" t="n">
        <v>20000</v>
      </c>
      <c r="E2947" s="227"/>
      <c r="F2947" s="227"/>
      <c r="H2947" s="224" t="s">
        <v>6421</v>
      </c>
    </row>
    <row r="2948" customFormat="false" ht="16.5" hidden="false" customHeight="false" outlineLevel="0" collapsed="false">
      <c r="A2948" s="222" t="s">
        <v>841</v>
      </c>
      <c r="C2948" s="222" t="n">
        <v>25318</v>
      </c>
      <c r="E2948" s="227"/>
      <c r="F2948" s="227"/>
      <c r="H2948" s="222" t="s">
        <v>6422</v>
      </c>
    </row>
    <row r="2949" customFormat="false" ht="16.5" hidden="false" customHeight="false" outlineLevel="0" collapsed="false">
      <c r="A2949" s="222" t="s">
        <v>6423</v>
      </c>
      <c r="C2949" s="222" t="n">
        <v>1900</v>
      </c>
      <c r="E2949" s="227"/>
      <c r="F2949" s="227"/>
      <c r="H2949" s="222" t="s">
        <v>6422</v>
      </c>
    </row>
    <row r="2950" customFormat="false" ht="16.5" hidden="false" customHeight="false" outlineLevel="0" collapsed="false">
      <c r="A2950" s="222" t="s">
        <v>2884</v>
      </c>
      <c r="E2950" s="227" t="n">
        <v>210</v>
      </c>
      <c r="F2950" s="227" t="n">
        <v>2095</v>
      </c>
      <c r="G2950" s="223" t="s">
        <v>5234</v>
      </c>
      <c r="H2950" s="223" t="s">
        <v>6424</v>
      </c>
    </row>
    <row r="2951" customFormat="false" ht="16.5" hidden="false" customHeight="false" outlineLevel="0" collapsed="false">
      <c r="A2951" s="222" t="s">
        <v>2884</v>
      </c>
      <c r="E2951" s="227" t="n">
        <v>1205</v>
      </c>
      <c r="F2951" s="227" t="n">
        <v>890</v>
      </c>
      <c r="G2951" s="223" t="s">
        <v>5229</v>
      </c>
      <c r="H2951" s="223" t="s">
        <v>6425</v>
      </c>
    </row>
    <row r="2952" customFormat="false" ht="16.5" hidden="false" customHeight="false" outlineLevel="0" collapsed="false">
      <c r="A2952" s="222" t="s">
        <v>2901</v>
      </c>
      <c r="D2952" s="222" t="n">
        <v>5000</v>
      </c>
      <c r="E2952" s="227"/>
      <c r="F2952" s="227"/>
      <c r="H2952" s="223" t="s">
        <v>3705</v>
      </c>
    </row>
    <row r="2953" customFormat="false" ht="16.5" hidden="false" customHeight="false" outlineLevel="0" collapsed="false">
      <c r="A2953" s="222" t="s">
        <v>2901</v>
      </c>
      <c r="E2953" s="222" t="n">
        <v>500</v>
      </c>
      <c r="F2953" s="227" t="n">
        <v>5390</v>
      </c>
      <c r="G2953" s="223" t="s">
        <v>5240</v>
      </c>
      <c r="H2953" s="223" t="s">
        <v>6426</v>
      </c>
    </row>
    <row r="2954" customFormat="false" ht="16.5" hidden="false" customHeight="false" outlineLevel="0" collapsed="false">
      <c r="A2954" s="222" t="s">
        <v>2901</v>
      </c>
      <c r="C2954" s="227" t="n">
        <v>61326</v>
      </c>
      <c r="H2954" s="222" t="s">
        <v>6427</v>
      </c>
    </row>
    <row r="2955" customFormat="false" ht="16.5" hidden="false" customHeight="false" outlineLevel="0" collapsed="false">
      <c r="A2955" s="222" t="s">
        <v>6428</v>
      </c>
      <c r="E2955" s="222" t="n">
        <v>150</v>
      </c>
      <c r="F2955" s="227" t="n">
        <v>5240</v>
      </c>
      <c r="G2955" s="223" t="s">
        <v>5266</v>
      </c>
      <c r="H2955" s="223" t="s">
        <v>6429</v>
      </c>
    </row>
    <row r="2956" customFormat="false" ht="16.5" hidden="false" customHeight="false" outlineLevel="0" collapsed="false">
      <c r="A2956" s="222" t="s">
        <v>6430</v>
      </c>
      <c r="E2956" s="227" t="n">
        <v>1480</v>
      </c>
      <c r="F2956" s="227" t="n">
        <v>3760</v>
      </c>
      <c r="H2956" s="223" t="s">
        <v>6431</v>
      </c>
    </row>
    <row r="2957" customFormat="false" ht="16.5" hidden="false" customHeight="false" outlineLevel="0" collapsed="false">
      <c r="A2957" s="222" t="s">
        <v>6430</v>
      </c>
      <c r="E2957" s="222" t="n">
        <v>35</v>
      </c>
      <c r="F2957" s="227" t="n">
        <v>3725</v>
      </c>
      <c r="G2957" s="223" t="s">
        <v>5240</v>
      </c>
      <c r="H2957" s="223" t="s">
        <v>6432</v>
      </c>
    </row>
    <row r="2958" customFormat="false" ht="16.5" hidden="false" customHeight="false" outlineLevel="0" collapsed="false">
      <c r="A2958" s="222" t="s">
        <v>6430</v>
      </c>
      <c r="E2958" s="227" t="n">
        <v>214</v>
      </c>
      <c r="F2958" s="227" t="n">
        <v>3511</v>
      </c>
      <c r="G2958" s="223" t="s">
        <v>5240</v>
      </c>
      <c r="H2958" s="223" t="s">
        <v>6433</v>
      </c>
    </row>
    <row r="2959" customFormat="false" ht="16.5" hidden="false" customHeight="false" outlineLevel="0" collapsed="false">
      <c r="A2959" s="222" t="s">
        <v>6434</v>
      </c>
      <c r="E2959" s="222" t="n">
        <v>82</v>
      </c>
      <c r="F2959" s="227" t="n">
        <v>3429</v>
      </c>
      <c r="G2959" s="223" t="s">
        <v>5240</v>
      </c>
      <c r="H2959" s="223" t="s">
        <v>6435</v>
      </c>
    </row>
    <row r="2960" customFormat="false" ht="16.5" hidden="false" customHeight="false" outlineLevel="0" collapsed="false">
      <c r="A2960" s="222" t="s">
        <v>6434</v>
      </c>
      <c r="E2960" s="222" t="n">
        <v>164</v>
      </c>
      <c r="F2960" s="227" t="n">
        <v>3265</v>
      </c>
      <c r="G2960" s="223" t="s">
        <v>5212</v>
      </c>
      <c r="H2960" s="223" t="s">
        <v>4459</v>
      </c>
    </row>
    <row r="2961" customFormat="false" ht="16.5" hidden="false" customHeight="false" outlineLevel="0" collapsed="false">
      <c r="A2961" s="222" t="s">
        <v>6436</v>
      </c>
      <c r="E2961" s="227" t="n">
        <v>18</v>
      </c>
      <c r="F2961" s="227" t="n">
        <v>3247</v>
      </c>
      <c r="G2961" s="223" t="s">
        <v>5212</v>
      </c>
      <c r="H2961" s="223" t="s">
        <v>6437</v>
      </c>
    </row>
    <row r="2962" customFormat="false" ht="16.5" hidden="false" customHeight="false" outlineLevel="0" collapsed="false">
      <c r="A2962" s="222" t="s">
        <v>6436</v>
      </c>
      <c r="E2962" s="222" t="n">
        <v>100</v>
      </c>
      <c r="F2962" s="227" t="n">
        <v>3147</v>
      </c>
      <c r="G2962" s="223" t="s">
        <v>5222</v>
      </c>
      <c r="H2962" s="223" t="s">
        <v>4508</v>
      </c>
    </row>
    <row r="2963" customFormat="false" ht="16.5" hidden="false" customHeight="false" outlineLevel="0" collapsed="false">
      <c r="A2963" s="222" t="s">
        <v>6438</v>
      </c>
      <c r="E2963" s="227" t="n">
        <v>185</v>
      </c>
      <c r="F2963" s="227" t="n">
        <v>2962</v>
      </c>
      <c r="G2963" s="223" t="s">
        <v>5222</v>
      </c>
      <c r="H2963" s="223" t="s">
        <v>6439</v>
      </c>
    </row>
    <row r="2964" customFormat="false" ht="16.5" hidden="false" customHeight="false" outlineLevel="0" collapsed="false">
      <c r="A2964" s="222" t="s">
        <v>6438</v>
      </c>
      <c r="E2964" s="227" t="n">
        <v>185</v>
      </c>
      <c r="F2964" s="227" t="n">
        <v>2777</v>
      </c>
      <c r="G2964" s="223" t="s">
        <v>5222</v>
      </c>
      <c r="H2964" s="223" t="s">
        <v>6439</v>
      </c>
    </row>
    <row r="2965" customFormat="false" ht="16.5" hidden="false" customHeight="false" outlineLevel="0" collapsed="false">
      <c r="A2965" s="222" t="s">
        <v>2619</v>
      </c>
      <c r="E2965" s="227" t="n">
        <v>1205</v>
      </c>
      <c r="F2965" s="227" t="n">
        <v>1572</v>
      </c>
      <c r="G2965" s="223" t="s">
        <v>5229</v>
      </c>
      <c r="H2965" s="223" t="s">
        <v>6425</v>
      </c>
    </row>
    <row r="2966" customFormat="false" ht="16.5" hidden="false" customHeight="false" outlineLevel="0" collapsed="false">
      <c r="A2966" s="222" t="s">
        <v>2773</v>
      </c>
      <c r="E2966" s="222" t="n">
        <v>70</v>
      </c>
      <c r="F2966" s="227" t="n">
        <v>1502</v>
      </c>
      <c r="G2966" s="223" t="s">
        <v>5240</v>
      </c>
      <c r="H2966" s="223" t="s">
        <v>6440</v>
      </c>
    </row>
    <row r="2967" customFormat="false" ht="16.5" hidden="false" customHeight="false" outlineLevel="0" collapsed="false">
      <c r="A2967" s="222" t="s">
        <v>2883</v>
      </c>
      <c r="E2967" s="227" t="n">
        <v>225</v>
      </c>
      <c r="F2967" s="227" t="n">
        <v>1277</v>
      </c>
      <c r="G2967" s="223" t="s">
        <v>5222</v>
      </c>
      <c r="H2967" s="223" t="s">
        <v>6441</v>
      </c>
    </row>
    <row r="2968" customFormat="false" ht="16.5" hidden="false" customHeight="false" outlineLevel="0" collapsed="false">
      <c r="A2968" s="222" t="s">
        <v>2883</v>
      </c>
      <c r="E2968" s="227" t="n">
        <v>235</v>
      </c>
      <c r="F2968" s="227" t="n">
        <v>1042</v>
      </c>
      <c r="G2968" s="223" t="s">
        <v>5222</v>
      </c>
      <c r="H2968" s="223" t="s">
        <v>6441</v>
      </c>
    </row>
    <row r="2969" customFormat="false" ht="16.5" hidden="false" customHeight="false" outlineLevel="0" collapsed="false">
      <c r="A2969" s="222" t="s">
        <v>6442</v>
      </c>
      <c r="E2969" s="227" t="n">
        <v>235</v>
      </c>
      <c r="F2969" s="227" t="n">
        <v>807</v>
      </c>
      <c r="G2969" s="223" t="s">
        <v>5222</v>
      </c>
      <c r="H2969" s="223" t="s">
        <v>6443</v>
      </c>
    </row>
    <row r="2970" customFormat="false" ht="16.5" hidden="false" customHeight="false" outlineLevel="0" collapsed="false">
      <c r="A2970" s="222" t="s">
        <v>6442</v>
      </c>
      <c r="E2970" s="227" t="n">
        <v>320</v>
      </c>
      <c r="F2970" s="227" t="n">
        <v>487</v>
      </c>
      <c r="G2970" s="223" t="s">
        <v>5222</v>
      </c>
      <c r="H2970" s="223" t="s">
        <v>6443</v>
      </c>
    </row>
    <row r="2971" customFormat="false" ht="16.5" hidden="false" customHeight="false" outlineLevel="0" collapsed="false">
      <c r="A2971" s="222" t="s">
        <v>6442</v>
      </c>
      <c r="E2971" s="222" t="n">
        <v>2</v>
      </c>
      <c r="F2971" s="227" t="n">
        <v>485</v>
      </c>
      <c r="G2971" s="223" t="s">
        <v>5240</v>
      </c>
      <c r="H2971" s="223" t="s">
        <v>6444</v>
      </c>
    </row>
    <row r="2972" customFormat="false" ht="16.5" hidden="false" customHeight="false" outlineLevel="0" collapsed="false">
      <c r="A2972" s="222" t="s">
        <v>6442</v>
      </c>
      <c r="C2972" s="222" t="n">
        <v>10158</v>
      </c>
      <c r="H2972" s="222" t="s">
        <v>6445</v>
      </c>
    </row>
    <row r="2973" customFormat="false" ht="16.5" hidden="false" customHeight="false" outlineLevel="0" collapsed="false">
      <c r="A2973" s="222" t="s">
        <v>6446</v>
      </c>
      <c r="C2973" s="222" t="n">
        <v>14567</v>
      </c>
      <c r="H2973" s="222" t="s">
        <v>6447</v>
      </c>
    </row>
    <row r="2974" customFormat="false" ht="16.5" hidden="false" customHeight="false" outlineLevel="0" collapsed="false">
      <c r="A2974" s="222" t="s">
        <v>6446</v>
      </c>
      <c r="D2974" s="222" t="n">
        <v>5000</v>
      </c>
      <c r="E2974" s="227"/>
      <c r="F2974" s="227" t="n">
        <v>5485</v>
      </c>
      <c r="H2974" s="223" t="s">
        <v>3705</v>
      </c>
    </row>
    <row r="2975" customFormat="false" ht="16.5" hidden="false" customHeight="false" outlineLevel="0" collapsed="false">
      <c r="A2975" s="222" t="s">
        <v>6448</v>
      </c>
      <c r="E2975" s="227" t="n">
        <v>225</v>
      </c>
      <c r="F2975" s="227" t="n">
        <v>5260</v>
      </c>
      <c r="G2975" s="223" t="s">
        <v>5222</v>
      </c>
      <c r="H2975" s="223" t="s">
        <v>6441</v>
      </c>
    </row>
    <row r="2976" customFormat="false" ht="16.5" hidden="false" customHeight="false" outlineLevel="0" collapsed="false">
      <c r="A2976" s="222" t="s">
        <v>6448</v>
      </c>
      <c r="E2976" s="227" t="n">
        <v>235</v>
      </c>
      <c r="F2976" s="227" t="n">
        <v>5025</v>
      </c>
      <c r="G2976" s="223" t="s">
        <v>5222</v>
      </c>
      <c r="H2976" s="223" t="s">
        <v>6441</v>
      </c>
    </row>
    <row r="2977" customFormat="false" ht="33" hidden="false" customHeight="false" outlineLevel="0" collapsed="false">
      <c r="A2977" s="222" t="s">
        <v>6449</v>
      </c>
      <c r="C2977" s="222" t="n">
        <v>30000</v>
      </c>
      <c r="E2977" s="227"/>
      <c r="F2977" s="227"/>
      <c r="H2977" s="228" t="s">
        <v>6450</v>
      </c>
    </row>
    <row r="2978" customFormat="false" ht="16.5" hidden="false" customHeight="false" outlineLevel="0" collapsed="false">
      <c r="A2978" s="222" t="s">
        <v>6451</v>
      </c>
      <c r="E2978" s="227" t="n">
        <v>100</v>
      </c>
      <c r="F2978" s="227" t="n">
        <v>4925</v>
      </c>
      <c r="G2978" s="223" t="s">
        <v>5255</v>
      </c>
      <c r="H2978" s="223" t="s">
        <v>6452</v>
      </c>
    </row>
    <row r="2979" customFormat="false" ht="16.5" hidden="false" customHeight="false" outlineLevel="0" collapsed="false">
      <c r="A2979" s="222" t="s">
        <v>6451</v>
      </c>
      <c r="E2979" s="227" t="n">
        <v>1205</v>
      </c>
      <c r="F2979" s="227" t="n">
        <v>3720</v>
      </c>
      <c r="G2979" s="223" t="s">
        <v>5229</v>
      </c>
      <c r="H2979" s="223" t="s">
        <v>6453</v>
      </c>
    </row>
    <row r="2980" customFormat="false" ht="16.5" hidden="false" customHeight="false" outlineLevel="0" collapsed="false">
      <c r="A2980" s="222" t="s">
        <v>6454</v>
      </c>
      <c r="E2980" s="222" t="n">
        <v>52</v>
      </c>
      <c r="F2980" s="227" t="n">
        <v>3668</v>
      </c>
      <c r="G2980" s="223" t="s">
        <v>5240</v>
      </c>
      <c r="H2980" s="223" t="s">
        <v>6455</v>
      </c>
    </row>
    <row r="2981" customFormat="false" ht="16.5" hidden="false" customHeight="false" outlineLevel="0" collapsed="false">
      <c r="A2981" s="222" t="s">
        <v>6456</v>
      </c>
      <c r="E2981" s="227" t="n">
        <v>85</v>
      </c>
      <c r="F2981" s="227" t="n">
        <v>3583</v>
      </c>
      <c r="G2981" s="223" t="s">
        <v>5222</v>
      </c>
      <c r="H2981" s="223" t="s">
        <v>6457</v>
      </c>
    </row>
    <row r="2982" customFormat="false" ht="16.5" hidden="false" customHeight="false" outlineLevel="0" collapsed="false">
      <c r="A2982" s="222" t="s">
        <v>6456</v>
      </c>
      <c r="E2982" s="227" t="n">
        <v>85</v>
      </c>
      <c r="F2982" s="227" t="n">
        <v>3498</v>
      </c>
      <c r="G2982" s="223" t="s">
        <v>5222</v>
      </c>
      <c r="H2982" s="223" t="s">
        <v>6457</v>
      </c>
    </row>
    <row r="2983" customFormat="false" ht="16.5" hidden="false" customHeight="false" outlineLevel="0" collapsed="false">
      <c r="A2983" s="222" t="s">
        <v>2887</v>
      </c>
      <c r="E2983" s="227" t="n">
        <v>80</v>
      </c>
      <c r="F2983" s="227" t="n">
        <v>3418</v>
      </c>
      <c r="G2983" s="223" t="s">
        <v>5266</v>
      </c>
      <c r="H2983" s="223" t="s">
        <v>5530</v>
      </c>
    </row>
    <row r="2984" customFormat="false" ht="16.5" hidden="false" customHeight="false" outlineLevel="0" collapsed="false">
      <c r="A2984" s="222" t="s">
        <v>6458</v>
      </c>
      <c r="C2984" s="222" t="n">
        <v>17000</v>
      </c>
      <c r="H2984" s="222" t="s">
        <v>6459</v>
      </c>
    </row>
    <row r="2985" customFormat="false" ht="16.5" hidden="false" customHeight="false" outlineLevel="0" collapsed="false">
      <c r="A2985" s="222" t="s">
        <v>6460</v>
      </c>
      <c r="C2985" s="224" t="n">
        <v>20000</v>
      </c>
      <c r="H2985" s="222" t="s">
        <v>6461</v>
      </c>
    </row>
    <row r="2986" customFormat="false" ht="16.5" hidden="false" customHeight="false" outlineLevel="0" collapsed="false">
      <c r="A2986" s="222" t="s">
        <v>6460</v>
      </c>
      <c r="C2986" s="222" t="n">
        <v>27218</v>
      </c>
      <c r="H2986" s="222" t="s">
        <v>6462</v>
      </c>
    </row>
    <row r="2987" customFormat="false" ht="16.5" hidden="false" customHeight="false" outlineLevel="0" collapsed="false">
      <c r="A2987" s="222" t="s">
        <v>6460</v>
      </c>
      <c r="C2987" s="222" t="n">
        <v>30800</v>
      </c>
      <c r="H2987" s="222" t="s">
        <v>6463</v>
      </c>
    </row>
    <row r="2988" customFormat="false" ht="16.5" hidden="false" customHeight="false" outlineLevel="0" collapsed="false">
      <c r="A2988" s="222" t="s">
        <v>6460</v>
      </c>
      <c r="E2988" s="227" t="n">
        <v>178</v>
      </c>
      <c r="F2988" s="227" t="n">
        <v>3240</v>
      </c>
      <c r="G2988" s="223" t="s">
        <v>5234</v>
      </c>
      <c r="H2988" s="223" t="s">
        <v>6464</v>
      </c>
    </row>
    <row r="2989" customFormat="false" ht="16.5" hidden="false" customHeight="false" outlineLevel="0" collapsed="false">
      <c r="A2989" s="222" t="s">
        <v>6465</v>
      </c>
      <c r="E2989" s="227" t="n">
        <v>80</v>
      </c>
      <c r="F2989" s="227" t="n">
        <v>3160</v>
      </c>
      <c r="G2989" s="223" t="s">
        <v>5222</v>
      </c>
      <c r="H2989" s="223" t="s">
        <v>6466</v>
      </c>
    </row>
    <row r="2990" customFormat="false" ht="16.5" hidden="false" customHeight="false" outlineLevel="0" collapsed="false">
      <c r="A2990" s="222" t="s">
        <v>6465</v>
      </c>
      <c r="E2990" s="227" t="n">
        <v>80</v>
      </c>
      <c r="F2990" s="227" t="n">
        <v>3080</v>
      </c>
      <c r="G2990" s="223" t="s">
        <v>5222</v>
      </c>
      <c r="H2990" s="223" t="s">
        <v>6466</v>
      </c>
    </row>
    <row r="2991" customFormat="false" ht="16.5" hidden="false" customHeight="false" outlineLevel="0" collapsed="false">
      <c r="A2991" s="222" t="s">
        <v>2979</v>
      </c>
      <c r="E2991" s="227" t="n">
        <v>1000</v>
      </c>
      <c r="F2991" s="227" t="n">
        <v>2080</v>
      </c>
      <c r="G2991" s="223" t="s">
        <v>5222</v>
      </c>
      <c r="H2991" s="223" t="s">
        <v>6467</v>
      </c>
    </row>
    <row r="2992" customFormat="false" ht="16.5" hidden="false" customHeight="false" outlineLevel="0" collapsed="false">
      <c r="A2992" s="222" t="s">
        <v>2915</v>
      </c>
      <c r="C2992" s="224" t="n">
        <v>11326</v>
      </c>
      <c r="H2992" s="222" t="s">
        <v>6468</v>
      </c>
    </row>
    <row r="2993" customFormat="false" ht="16.5" hidden="false" customHeight="false" outlineLevel="0" collapsed="false">
      <c r="A2993" s="222" t="s">
        <v>6456</v>
      </c>
      <c r="E2993" s="227" t="n">
        <v>115</v>
      </c>
      <c r="F2993" s="227" t="n">
        <v>1965</v>
      </c>
      <c r="G2993" s="223" t="s">
        <v>5222</v>
      </c>
      <c r="H2993" s="223" t="s">
        <v>6469</v>
      </c>
    </row>
    <row r="2994" customFormat="false" ht="16.5" hidden="false" customHeight="false" outlineLevel="0" collapsed="false">
      <c r="A2994" s="222" t="s">
        <v>6456</v>
      </c>
      <c r="E2994" s="227" t="n">
        <v>150</v>
      </c>
      <c r="F2994" s="227" t="n">
        <v>1815</v>
      </c>
      <c r="G2994" s="223" t="s">
        <v>5222</v>
      </c>
      <c r="H2994" s="223" t="s">
        <v>6469</v>
      </c>
    </row>
    <row r="2995" customFormat="false" ht="16.5" hidden="false" customHeight="false" outlineLevel="0" collapsed="false">
      <c r="A2995" s="222" t="s">
        <v>2979</v>
      </c>
      <c r="D2995" s="222" t="n">
        <v>4320</v>
      </c>
      <c r="E2995" s="227"/>
      <c r="F2995" s="227"/>
      <c r="H2995" s="223" t="s">
        <v>6470</v>
      </c>
    </row>
    <row r="2996" customFormat="false" ht="16.5" hidden="false" customHeight="false" outlineLevel="0" collapsed="false">
      <c r="A2996" s="222" t="s">
        <v>2916</v>
      </c>
      <c r="C2996" s="224" t="n">
        <v>20000</v>
      </c>
      <c r="D2996" s="223" t="s">
        <v>6471</v>
      </c>
      <c r="H2996" s="222" t="s">
        <v>6472</v>
      </c>
    </row>
    <row r="2997" customFormat="false" ht="16.5" hidden="false" customHeight="false" outlineLevel="0" collapsed="false">
      <c r="A2997" s="222" t="s">
        <v>2916</v>
      </c>
      <c r="C2997" s="222" t="n">
        <v>40580</v>
      </c>
      <c r="H2997" s="222" t="s">
        <v>6473</v>
      </c>
    </row>
    <row r="2998" customFormat="false" ht="16.5" hidden="false" customHeight="false" outlineLevel="0" collapsed="false">
      <c r="A2998" s="222" t="s">
        <v>6474</v>
      </c>
      <c r="E2998" s="227" t="n">
        <v>299</v>
      </c>
      <c r="F2998" s="227" t="n">
        <v>5836</v>
      </c>
      <c r="G2998" s="223" t="s">
        <v>5255</v>
      </c>
      <c r="H2998" s="223" t="s">
        <v>6452</v>
      </c>
    </row>
    <row r="2999" customFormat="false" ht="16.5" hidden="false" customHeight="false" outlineLevel="0" collapsed="false">
      <c r="A2999" s="222" t="s">
        <v>6475</v>
      </c>
      <c r="E2999" s="227" t="n">
        <v>290</v>
      </c>
      <c r="F2999" s="227" t="n">
        <v>5546</v>
      </c>
      <c r="G2999" s="223" t="s">
        <v>5222</v>
      </c>
      <c r="H2999" s="223" t="s">
        <v>6476</v>
      </c>
    </row>
    <row r="3000" customFormat="false" ht="16.5" hidden="false" customHeight="false" outlineLevel="0" collapsed="false">
      <c r="A3000" s="222" t="s">
        <v>6475</v>
      </c>
      <c r="E3000" s="227" t="n">
        <v>335</v>
      </c>
      <c r="F3000" s="227" t="n">
        <v>5211</v>
      </c>
      <c r="G3000" s="223" t="s">
        <v>5222</v>
      </c>
      <c r="H3000" s="223" t="s">
        <v>6476</v>
      </c>
    </row>
    <row r="3001" customFormat="false" ht="16.5" hidden="false" customHeight="false" outlineLevel="0" collapsed="false">
      <c r="A3001" s="222" t="s">
        <v>2963</v>
      </c>
      <c r="E3001" s="227" t="n">
        <v>125</v>
      </c>
      <c r="F3001" s="227" t="n">
        <v>5086</v>
      </c>
      <c r="G3001" s="223" t="s">
        <v>5222</v>
      </c>
      <c r="H3001" s="223" t="s">
        <v>6477</v>
      </c>
    </row>
    <row r="3002" customFormat="false" ht="16.5" hidden="false" customHeight="false" outlineLevel="0" collapsed="false">
      <c r="A3002" s="222" t="s">
        <v>2963</v>
      </c>
      <c r="E3002" s="227" t="n">
        <v>120</v>
      </c>
      <c r="F3002" s="227" t="n">
        <v>4966</v>
      </c>
      <c r="G3002" s="223" t="s">
        <v>5222</v>
      </c>
      <c r="H3002" s="223" t="s">
        <v>6477</v>
      </c>
    </row>
    <row r="3003" customFormat="false" ht="16.5" hidden="false" customHeight="false" outlineLevel="0" collapsed="false">
      <c r="A3003" s="222" t="s">
        <v>6478</v>
      </c>
      <c r="E3003" s="227" t="n">
        <v>18</v>
      </c>
      <c r="F3003" s="227" t="n">
        <v>4948</v>
      </c>
      <c r="G3003" s="223" t="s">
        <v>5212</v>
      </c>
      <c r="H3003" s="223" t="s">
        <v>6479</v>
      </c>
    </row>
    <row r="3004" customFormat="false" ht="16.5" hidden="false" customHeight="false" outlineLevel="0" collapsed="false">
      <c r="A3004" s="222" t="s">
        <v>6478</v>
      </c>
      <c r="E3004" s="222" t="n">
        <v>90</v>
      </c>
      <c r="F3004" s="227" t="n">
        <v>4858</v>
      </c>
      <c r="G3004" s="223" t="s">
        <v>5222</v>
      </c>
      <c r="H3004" s="223" t="s">
        <v>4508</v>
      </c>
    </row>
    <row r="3005" customFormat="false" ht="16.5" hidden="false" customHeight="false" outlineLevel="0" collapsed="false">
      <c r="A3005" s="222" t="s">
        <v>858</v>
      </c>
      <c r="E3005" s="227" t="n">
        <v>1205</v>
      </c>
      <c r="F3005" s="227" t="n">
        <v>3653</v>
      </c>
      <c r="G3005" s="223" t="s">
        <v>5229</v>
      </c>
      <c r="H3005" s="223" t="s">
        <v>6480</v>
      </c>
    </row>
    <row r="3006" customFormat="false" ht="16.5" hidden="false" customHeight="false" outlineLevel="0" collapsed="false">
      <c r="A3006" s="222" t="s">
        <v>858</v>
      </c>
      <c r="C3006" s="224" t="n">
        <v>10000</v>
      </c>
      <c r="H3006" s="222" t="s">
        <v>6481</v>
      </c>
    </row>
    <row r="3007" customFormat="false" ht="16.5" hidden="false" customHeight="false" outlineLevel="0" collapsed="false">
      <c r="A3007" s="222" t="s">
        <v>2964</v>
      </c>
      <c r="D3007" s="222" t="n">
        <v>29400</v>
      </c>
      <c r="E3007" s="227"/>
      <c r="F3007" s="227"/>
      <c r="H3007" s="223" t="s">
        <v>6482</v>
      </c>
    </row>
    <row r="3008" customFormat="false" ht="16.5" hidden="false" customHeight="false" outlineLevel="0" collapsed="false">
      <c r="A3008" s="222" t="s">
        <v>2964</v>
      </c>
      <c r="E3008" s="227" t="n">
        <v>600</v>
      </c>
      <c r="F3008" s="227" t="n">
        <v>3053</v>
      </c>
      <c r="G3008" s="223" t="s">
        <v>5222</v>
      </c>
      <c r="H3008" s="223" t="s">
        <v>6483</v>
      </c>
    </row>
    <row r="3009" customFormat="false" ht="16.5" hidden="false" customHeight="false" outlineLevel="0" collapsed="false">
      <c r="A3009" s="222" t="s">
        <v>2964</v>
      </c>
      <c r="E3009" s="227" t="n">
        <v>100</v>
      </c>
      <c r="F3009" s="227" t="n">
        <v>2953</v>
      </c>
      <c r="G3009" s="223" t="s">
        <v>5222</v>
      </c>
      <c r="H3009" s="223" t="s">
        <v>6483</v>
      </c>
    </row>
    <row r="3010" customFormat="false" ht="16.5" hidden="false" customHeight="false" outlineLevel="0" collapsed="false">
      <c r="A3010" s="222" t="s">
        <v>2892</v>
      </c>
      <c r="E3010" s="222" t="n">
        <v>100</v>
      </c>
      <c r="F3010" s="227" t="n">
        <v>2853</v>
      </c>
      <c r="G3010" s="223" t="s">
        <v>5222</v>
      </c>
      <c r="H3010" s="223" t="s">
        <v>4508</v>
      </c>
    </row>
    <row r="3011" customFormat="false" ht="16.5" hidden="false" customHeight="false" outlineLevel="0" collapsed="false">
      <c r="A3011" s="222" t="s">
        <v>3010</v>
      </c>
      <c r="E3011" s="227" t="n">
        <v>800</v>
      </c>
      <c r="F3011" s="227" t="n">
        <v>2053</v>
      </c>
      <c r="G3011" s="223" t="s">
        <v>5222</v>
      </c>
      <c r="H3011" s="222" t="s">
        <v>6484</v>
      </c>
    </row>
    <row r="3012" customFormat="false" ht="16.5" hidden="false" customHeight="false" outlineLevel="0" collapsed="false">
      <c r="A3012" s="222" t="s">
        <v>2809</v>
      </c>
      <c r="C3012" s="222" t="n">
        <v>27218</v>
      </c>
      <c r="H3012" s="222" t="s">
        <v>6485</v>
      </c>
    </row>
    <row r="3013" customFormat="false" ht="16.5" hidden="false" customHeight="false" outlineLevel="0" collapsed="false">
      <c r="A3013" s="222" t="s">
        <v>2809</v>
      </c>
      <c r="C3013" s="222" t="n">
        <v>30250</v>
      </c>
      <c r="D3013" s="239" t="s">
        <v>6486</v>
      </c>
      <c r="H3013" s="222" t="s">
        <v>6487</v>
      </c>
    </row>
    <row r="3014" customFormat="false" ht="16.5" hidden="false" customHeight="false" outlineLevel="0" collapsed="false">
      <c r="A3014" s="222" t="s">
        <v>2809</v>
      </c>
      <c r="D3014" s="239" t="s">
        <v>6488</v>
      </c>
      <c r="H3014" s="222" t="s">
        <v>6489</v>
      </c>
    </row>
    <row r="3015" customFormat="false" ht="16.5" hidden="false" customHeight="false" outlineLevel="0" collapsed="false">
      <c r="A3015" s="222" t="s">
        <v>2809</v>
      </c>
      <c r="C3015" s="222" t="n">
        <v>7303</v>
      </c>
      <c r="E3015" s="222" t="n">
        <v>29400</v>
      </c>
      <c r="H3015" s="222" t="s">
        <v>6490</v>
      </c>
    </row>
    <row r="3016" customFormat="false" ht="16.5" hidden="false" customHeight="false" outlineLevel="0" collapsed="false">
      <c r="A3016" s="222" t="s">
        <v>2889</v>
      </c>
      <c r="E3016" s="222" t="n">
        <v>100</v>
      </c>
      <c r="F3016" s="227" t="n">
        <v>1953</v>
      </c>
      <c r="G3016" s="223" t="s">
        <v>5240</v>
      </c>
      <c r="H3016" s="223" t="s">
        <v>6491</v>
      </c>
    </row>
    <row r="3017" customFormat="false" ht="16.5" hidden="false" customHeight="false" outlineLevel="0" collapsed="false">
      <c r="A3017" s="222" t="s">
        <v>2889</v>
      </c>
      <c r="E3017" s="227" t="n">
        <v>84</v>
      </c>
      <c r="F3017" s="227" t="n">
        <v>1869</v>
      </c>
      <c r="G3017" s="223" t="s">
        <v>5212</v>
      </c>
      <c r="H3017" s="222" t="s">
        <v>6492</v>
      </c>
    </row>
    <row r="3018" customFormat="false" ht="16.5" hidden="false" customHeight="false" outlineLevel="0" collapsed="false">
      <c r="A3018" s="222" t="s">
        <v>3040</v>
      </c>
      <c r="C3018" s="222" t="n">
        <v>1196</v>
      </c>
      <c r="H3018" s="222" t="s">
        <v>6493</v>
      </c>
    </row>
    <row r="3019" customFormat="false" ht="16.5" hidden="false" customHeight="false" outlineLevel="0" collapsed="false">
      <c r="A3019" s="222" t="s">
        <v>892</v>
      </c>
      <c r="D3019" s="222" t="n">
        <v>3150</v>
      </c>
      <c r="F3019" s="222" t="n">
        <v>5019</v>
      </c>
      <c r="H3019" s="222" t="s">
        <v>6494</v>
      </c>
    </row>
    <row r="3020" customFormat="false" ht="16.5" hidden="false" customHeight="false" outlineLevel="0" collapsed="false">
      <c r="E3020" s="227"/>
      <c r="F3020" s="227"/>
      <c r="H3020" s="239" t="s">
        <v>5893</v>
      </c>
    </row>
    <row r="3021" customFormat="false" ht="16.5" hidden="false" customHeight="false" outlineLevel="0" collapsed="false">
      <c r="A3021" s="222" t="s">
        <v>2679</v>
      </c>
      <c r="C3021" s="222" t="n">
        <v>69000</v>
      </c>
      <c r="H3021" s="222" t="s">
        <v>6495</v>
      </c>
    </row>
    <row r="3022" customFormat="false" ht="16.5" hidden="false" customHeight="false" outlineLevel="0" collapsed="false">
      <c r="A3022" s="222" t="s">
        <v>6496</v>
      </c>
      <c r="C3022" s="222" t="n">
        <v>3658</v>
      </c>
      <c r="H3022" s="222" t="s">
        <v>6495</v>
      </c>
    </row>
    <row r="3023" customFormat="false" ht="16.5" hidden="false" customHeight="false" outlineLevel="0" collapsed="false">
      <c r="A3023" s="222" t="s">
        <v>6497</v>
      </c>
      <c r="E3023" s="222" t="n">
        <v>35</v>
      </c>
      <c r="F3023" s="227" t="n">
        <v>4984</v>
      </c>
      <c r="G3023" s="223" t="s">
        <v>5240</v>
      </c>
      <c r="H3023" s="223" t="s">
        <v>6498</v>
      </c>
    </row>
    <row r="3024" customFormat="false" ht="16.5" hidden="false" customHeight="false" outlineLevel="0" collapsed="false">
      <c r="E3024" s="227"/>
      <c r="F3024" s="227"/>
    </row>
    <row r="3025" customFormat="false" ht="16.5" hidden="false" customHeight="false" outlineLevel="0" collapsed="false">
      <c r="E3025" s="227"/>
      <c r="F3025" s="227"/>
      <c r="H3025" s="224"/>
    </row>
    <row r="3026" customFormat="false" ht="16.5" hidden="false" customHeight="false" outlineLevel="0" collapsed="false">
      <c r="E3026" s="227"/>
      <c r="F3026" s="227"/>
    </row>
    <row r="3027" customFormat="false" ht="16.5" hidden="false" customHeight="false" outlineLevel="0" collapsed="false">
      <c r="H3027" s="224" t="s">
        <v>6499</v>
      </c>
    </row>
    <row r="3028" customFormat="false" ht="16.5" hidden="false" customHeight="false" outlineLevel="0" collapsed="false">
      <c r="H3028" s="224"/>
    </row>
    <row r="3030" customFormat="false" ht="99" hidden="false" customHeight="false" outlineLevel="0" collapsed="false">
      <c r="H3030" s="237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s="222" customFormat="true" ht="16.5" hidden="false" customHeight="false" outlineLevel="0" collapsed="false">
      <c r="A2" s="243" t="s">
        <v>6226</v>
      </c>
      <c r="B2" s="243" t="n">
        <v>92</v>
      </c>
      <c r="C2" s="244" t="s">
        <v>5222</v>
      </c>
      <c r="D2" s="244" t="s">
        <v>5431</v>
      </c>
    </row>
    <row r="3" s="222" customFormat="true" ht="16.5" hidden="false" customHeight="false" outlineLevel="0" collapsed="false">
      <c r="A3" s="243" t="s">
        <v>2257</v>
      </c>
      <c r="B3" s="244" t="n">
        <v>200</v>
      </c>
      <c r="C3" s="244" t="s">
        <v>5222</v>
      </c>
      <c r="D3" s="244" t="s">
        <v>6150</v>
      </c>
    </row>
    <row r="4" s="222" customFormat="true" ht="16.5" hidden="false" customHeight="false" outlineLevel="0" collapsed="false">
      <c r="A4" s="243" t="s">
        <v>6252</v>
      </c>
      <c r="B4" s="244" t="n">
        <v>400</v>
      </c>
      <c r="C4" s="244" t="s">
        <v>5222</v>
      </c>
      <c r="D4" s="244" t="s">
        <v>6257</v>
      </c>
    </row>
    <row r="5" s="222" customFormat="true" ht="16.5" hidden="false" customHeight="false" outlineLevel="0" collapsed="false">
      <c r="A5" s="243" t="s">
        <v>6252</v>
      </c>
      <c r="B5" s="244" t="n">
        <v>430</v>
      </c>
      <c r="C5" s="244" t="s">
        <v>5222</v>
      </c>
      <c r="D5" s="244" t="s">
        <v>6257</v>
      </c>
    </row>
    <row r="6" s="222" customFormat="true" ht="16.5" hidden="false" customHeight="false" outlineLevel="0" collapsed="false">
      <c r="A6" s="243" t="s">
        <v>6260</v>
      </c>
      <c r="B6" s="244" t="n">
        <v>265</v>
      </c>
      <c r="C6" s="244" t="s">
        <v>5222</v>
      </c>
      <c r="D6" s="244" t="s">
        <v>6261</v>
      </c>
    </row>
    <row r="7" s="222" customFormat="true" ht="16.5" hidden="false" customHeight="false" outlineLevel="0" collapsed="false">
      <c r="A7" s="243" t="s">
        <v>6260</v>
      </c>
      <c r="B7" s="244" t="n">
        <v>335</v>
      </c>
      <c r="C7" s="244" t="s">
        <v>5222</v>
      </c>
      <c r="D7" s="244" t="s">
        <v>6261</v>
      </c>
    </row>
    <row r="8" s="222" customFormat="true" ht="16.5" hidden="false" customHeight="false" outlineLevel="0" collapsed="false">
      <c r="A8" s="243" t="s">
        <v>6274</v>
      </c>
      <c r="B8" s="244" t="n">
        <v>340</v>
      </c>
      <c r="C8" s="244" t="s">
        <v>5222</v>
      </c>
      <c r="D8" s="244" t="s">
        <v>6275</v>
      </c>
    </row>
    <row r="9" s="222" customFormat="true" ht="16.5" hidden="false" customHeight="false" outlineLevel="0" collapsed="false">
      <c r="A9" s="243" t="s">
        <v>6274</v>
      </c>
      <c r="B9" s="244" t="n">
        <v>350</v>
      </c>
      <c r="C9" s="244" t="s">
        <v>5222</v>
      </c>
      <c r="D9" s="244" t="s">
        <v>6275</v>
      </c>
    </row>
    <row r="10" s="222" customFormat="true" ht="16.5" hidden="false" customHeight="false" outlineLevel="0" collapsed="false">
      <c r="A10" s="243" t="s">
        <v>2724</v>
      </c>
      <c r="B10" s="244" t="n">
        <v>415</v>
      </c>
      <c r="C10" s="244" t="s">
        <v>5222</v>
      </c>
      <c r="D10" s="244" t="s">
        <v>6276</v>
      </c>
    </row>
    <row r="11" s="222" customFormat="true" ht="16.5" hidden="false" customHeight="false" outlineLevel="0" collapsed="false">
      <c r="A11" s="243" t="s">
        <v>2724</v>
      </c>
      <c r="B11" s="244" t="n">
        <v>380</v>
      </c>
      <c r="C11" s="244" t="s">
        <v>5222</v>
      </c>
      <c r="D11" s="244" t="s">
        <v>6276</v>
      </c>
    </row>
    <row r="12" s="222" customFormat="true" ht="16.5" hidden="false" customHeight="false" outlineLevel="0" collapsed="false">
      <c r="A12" s="243" t="s">
        <v>762</v>
      </c>
      <c r="B12" s="244" t="n">
        <v>200</v>
      </c>
      <c r="C12" s="244" t="s">
        <v>5222</v>
      </c>
      <c r="D12" s="244" t="s">
        <v>6293</v>
      </c>
    </row>
    <row r="13" s="222" customFormat="true" ht="16.5" hidden="false" customHeight="false" outlineLevel="0" collapsed="false">
      <c r="A13" s="243" t="s">
        <v>2300</v>
      </c>
      <c r="B13" s="244" t="n">
        <v>145</v>
      </c>
      <c r="C13" s="244" t="s">
        <v>5222</v>
      </c>
      <c r="D13" s="244" t="s">
        <v>6295</v>
      </c>
    </row>
    <row r="14" s="222" customFormat="true" ht="16.5" hidden="false" customHeight="false" outlineLevel="0" collapsed="false">
      <c r="A14" s="243" t="s">
        <v>2300</v>
      </c>
      <c r="B14" s="244" t="n">
        <v>25</v>
      </c>
      <c r="C14" s="244" t="s">
        <v>5222</v>
      </c>
      <c r="D14" s="244" t="s">
        <v>6295</v>
      </c>
    </row>
    <row r="15" s="222" customFormat="true" ht="16.5" hidden="false" customHeight="false" outlineLevel="0" collapsed="false">
      <c r="A15" s="243" t="s">
        <v>6296</v>
      </c>
      <c r="B15" s="244" t="n">
        <v>140</v>
      </c>
      <c r="C15" s="244" t="s">
        <v>5222</v>
      </c>
      <c r="D15" s="244" t="s">
        <v>6502</v>
      </c>
    </row>
    <row r="16" s="222" customFormat="true" ht="16.5" hidden="false" customHeight="false" outlineLevel="0" collapsed="false">
      <c r="A16" s="243" t="s">
        <v>6304</v>
      </c>
      <c r="B16" s="244" t="n">
        <v>245</v>
      </c>
      <c r="C16" s="244" t="s">
        <v>5222</v>
      </c>
      <c r="D16" s="244" t="s">
        <v>6305</v>
      </c>
    </row>
    <row r="17" s="222" customFormat="true" ht="16.5" hidden="false" customHeight="false" outlineLevel="0" collapsed="false">
      <c r="A17" s="243" t="s">
        <v>2381</v>
      </c>
      <c r="B17" s="244" t="n">
        <v>100</v>
      </c>
      <c r="C17" s="244" t="s">
        <v>5222</v>
      </c>
      <c r="D17" s="244" t="s">
        <v>6503</v>
      </c>
    </row>
    <row r="18" s="222" customFormat="true" ht="16.5" hidden="false" customHeight="false" outlineLevel="0" collapsed="false">
      <c r="A18" s="243" t="s">
        <v>6315</v>
      </c>
      <c r="B18" s="244" t="n">
        <v>600</v>
      </c>
      <c r="C18" s="244" t="s">
        <v>5222</v>
      </c>
      <c r="D18" s="244" t="s">
        <v>6316</v>
      </c>
    </row>
    <row r="19" s="222" customFormat="true" ht="16.5" hidden="false" customHeight="false" outlineLevel="0" collapsed="false">
      <c r="A19" s="243" t="s">
        <v>2404</v>
      </c>
      <c r="B19" s="244" t="n">
        <v>115</v>
      </c>
      <c r="C19" s="244" t="s">
        <v>5222</v>
      </c>
      <c r="D19" s="244" t="s">
        <v>6317</v>
      </c>
    </row>
    <row r="20" s="222" customFormat="true" ht="16.5" hidden="false" customHeight="false" outlineLevel="0" collapsed="false">
      <c r="A20" s="243" t="s">
        <v>2404</v>
      </c>
      <c r="B20" s="244" t="n">
        <v>185</v>
      </c>
      <c r="C20" s="244" t="s">
        <v>5222</v>
      </c>
      <c r="D20" s="244" t="s">
        <v>6317</v>
      </c>
    </row>
    <row r="21" s="222" customFormat="true" ht="16.5" hidden="false" customHeight="false" outlineLevel="0" collapsed="false">
      <c r="A21" s="243" t="s">
        <v>2405</v>
      </c>
      <c r="B21" s="244" t="n">
        <v>230</v>
      </c>
      <c r="C21" s="244" t="s">
        <v>5222</v>
      </c>
      <c r="D21" s="244" t="s">
        <v>6323</v>
      </c>
    </row>
    <row r="22" s="222" customFormat="true" ht="16.5" hidden="false" customHeight="false" outlineLevel="0" collapsed="false">
      <c r="A22" s="243" t="s">
        <v>6324</v>
      </c>
      <c r="B22" s="244" t="n">
        <v>200</v>
      </c>
      <c r="C22" s="244" t="s">
        <v>5222</v>
      </c>
      <c r="D22" s="244" t="s">
        <v>6325</v>
      </c>
    </row>
    <row r="23" s="222" customFormat="true" ht="16.5" hidden="false" customHeight="false" outlineLevel="0" collapsed="false">
      <c r="A23" s="243" t="s">
        <v>2494</v>
      </c>
      <c r="B23" s="244" t="n">
        <v>320</v>
      </c>
      <c r="C23" s="244" t="s">
        <v>5222</v>
      </c>
      <c r="D23" s="244" t="s">
        <v>6349</v>
      </c>
    </row>
    <row r="24" s="222" customFormat="true" ht="16.5" hidden="false" customHeight="false" outlineLevel="0" collapsed="false">
      <c r="A24" s="243" t="s">
        <v>2494</v>
      </c>
      <c r="B24" s="244" t="n">
        <v>300</v>
      </c>
      <c r="C24" s="244" t="s">
        <v>5222</v>
      </c>
      <c r="D24" s="244" t="s">
        <v>6349</v>
      </c>
    </row>
    <row r="25" s="222" customFormat="true" ht="16.5" hidden="false" customHeight="false" outlineLevel="0" collapsed="false">
      <c r="A25" s="243" t="s">
        <v>6368</v>
      </c>
      <c r="B25" s="244" t="n">
        <v>64</v>
      </c>
      <c r="C25" s="244" t="s">
        <v>5222</v>
      </c>
      <c r="D25" s="244" t="s">
        <v>6369</v>
      </c>
    </row>
    <row r="26" s="222" customFormat="true" ht="16.5" hidden="false" customHeight="false" outlineLevel="0" collapsed="false">
      <c r="A26" s="243" t="s">
        <v>6383</v>
      </c>
      <c r="B26" s="244" t="n">
        <v>100</v>
      </c>
      <c r="C26" s="244" t="s">
        <v>5222</v>
      </c>
      <c r="D26" s="244" t="s">
        <v>6384</v>
      </c>
    </row>
    <row r="27" s="222" customFormat="true" ht="16.5" hidden="false" customHeight="false" outlineLevel="0" collapsed="false">
      <c r="A27" s="243" t="s">
        <v>6387</v>
      </c>
      <c r="B27" s="244" t="n">
        <v>800</v>
      </c>
      <c r="C27" s="244" t="s">
        <v>5222</v>
      </c>
      <c r="D27" s="244" t="s">
        <v>6388</v>
      </c>
    </row>
    <row r="28" s="222" customFormat="true" ht="16.5" hidden="false" customHeight="false" outlineLevel="0" collapsed="false">
      <c r="A28" s="244"/>
      <c r="B28" s="244" t="n">
        <f aca="false">SUM(B2:B27)</f>
        <v>6976</v>
      </c>
      <c r="C28" s="244"/>
      <c r="D28" s="244"/>
    </row>
    <row r="29" s="222" customFormat="true" ht="16.5" hidden="false" customHeight="false" outlineLevel="0" collapsed="false">
      <c r="A29" s="243" t="s">
        <v>6231</v>
      </c>
      <c r="B29" s="244" t="n">
        <v>1205</v>
      </c>
      <c r="C29" s="244" t="s">
        <v>5229</v>
      </c>
      <c r="D29" s="244" t="s">
        <v>6504</v>
      </c>
    </row>
    <row r="30" s="222" customFormat="true" ht="16.5" hidden="false" customHeight="false" outlineLevel="0" collapsed="false">
      <c r="A30" s="243" t="s">
        <v>2257</v>
      </c>
      <c r="B30" s="244" t="n">
        <v>1205</v>
      </c>
      <c r="C30" s="244" t="s">
        <v>5229</v>
      </c>
      <c r="D30" s="244" t="s">
        <v>6505</v>
      </c>
    </row>
    <row r="31" s="222" customFormat="true" ht="16.5" hidden="false" customHeight="false" outlineLevel="0" collapsed="false">
      <c r="A31" s="243" t="s">
        <v>6262</v>
      </c>
      <c r="B31" s="244" t="n">
        <v>1205</v>
      </c>
      <c r="C31" s="244" t="s">
        <v>5229</v>
      </c>
      <c r="D31" s="244" t="s">
        <v>6506</v>
      </c>
    </row>
    <row r="32" s="222" customFormat="true" ht="16.5" hidden="false" customHeight="false" outlineLevel="0" collapsed="false">
      <c r="A32" s="243" t="s">
        <v>6278</v>
      </c>
      <c r="B32" s="244" t="n">
        <v>1205</v>
      </c>
      <c r="C32" s="244" t="s">
        <v>5229</v>
      </c>
      <c r="D32" s="244" t="s">
        <v>6507</v>
      </c>
    </row>
    <row r="33" s="222" customFormat="true" ht="16.5" hidden="false" customHeight="false" outlineLevel="0" collapsed="false">
      <c r="A33" s="243" t="s">
        <v>2301</v>
      </c>
      <c r="B33" s="244" t="n">
        <v>1205</v>
      </c>
      <c r="C33" s="244" t="s">
        <v>5229</v>
      </c>
      <c r="D33" s="244" t="s">
        <v>6508</v>
      </c>
    </row>
    <row r="34" s="222" customFormat="true" ht="16.5" hidden="false" customHeight="false" outlineLevel="0" collapsed="false">
      <c r="A34" s="243" t="s">
        <v>2801</v>
      </c>
      <c r="B34" s="244" t="n">
        <v>1205</v>
      </c>
      <c r="C34" s="244" t="s">
        <v>5229</v>
      </c>
      <c r="D34" s="244" t="s">
        <v>6509</v>
      </c>
    </row>
    <row r="35" s="222" customFormat="true" ht="16.5" hidden="false" customHeight="false" outlineLevel="0" collapsed="false">
      <c r="A35" s="243" t="s">
        <v>6330</v>
      </c>
      <c r="B35" s="244" t="n">
        <v>1205</v>
      </c>
      <c r="C35" s="244" t="s">
        <v>5229</v>
      </c>
      <c r="D35" s="244" t="s">
        <v>6510</v>
      </c>
    </row>
    <row r="36" s="222" customFormat="true" ht="16.5" hidden="false" customHeight="false" outlineLevel="0" collapsed="false">
      <c r="A36" s="243" t="s">
        <v>6347</v>
      </c>
      <c r="B36" s="244" t="n">
        <v>1205</v>
      </c>
      <c r="C36" s="244" t="s">
        <v>5229</v>
      </c>
      <c r="D36" s="244" t="s">
        <v>6511</v>
      </c>
    </row>
    <row r="37" s="222" customFormat="true" ht="16.5" hidden="false" customHeight="false" outlineLevel="0" collapsed="false">
      <c r="A37" s="243" t="s">
        <v>6360</v>
      </c>
      <c r="B37" s="244" t="n">
        <v>1205</v>
      </c>
      <c r="C37" s="244" t="s">
        <v>5229</v>
      </c>
      <c r="D37" s="244" t="s">
        <v>6512</v>
      </c>
    </row>
    <row r="38" s="222" customFormat="true" ht="16.5" hidden="false" customHeight="false" outlineLevel="0" collapsed="false">
      <c r="A38" s="243" t="s">
        <v>6370</v>
      </c>
      <c r="B38" s="244" t="n">
        <v>1205</v>
      </c>
      <c r="C38" s="244" t="s">
        <v>5229</v>
      </c>
      <c r="D38" s="244" t="s">
        <v>6513</v>
      </c>
    </row>
    <row r="39" s="222" customFormat="true" ht="16.5" hidden="false" customHeight="false" outlineLevel="0" collapsed="false">
      <c r="A39" s="243" t="s">
        <v>2841</v>
      </c>
      <c r="B39" s="244" t="n">
        <v>1205</v>
      </c>
      <c r="C39" s="244" t="s">
        <v>5229</v>
      </c>
      <c r="D39" s="244" t="s">
        <v>6514</v>
      </c>
    </row>
    <row r="40" s="222" customFormat="true" ht="16.5" hidden="false" customHeight="false" outlineLevel="0" collapsed="false">
      <c r="A40" s="243" t="s">
        <v>6407</v>
      </c>
      <c r="B40" s="244" t="n">
        <v>1205</v>
      </c>
      <c r="C40" s="244" t="s">
        <v>5229</v>
      </c>
      <c r="D40" s="244" t="s">
        <v>6515</v>
      </c>
    </row>
    <row r="41" s="222" customFormat="true" ht="16.5" hidden="false" customHeight="false" outlineLevel="0" collapsed="false">
      <c r="A41" s="244"/>
      <c r="B41" s="244" t="n">
        <f aca="false">SUM(B29:B40)</f>
        <v>14460</v>
      </c>
      <c r="C41" s="244"/>
      <c r="D41" s="244"/>
    </row>
    <row r="42" s="222" customFormat="true" ht="16.5" hidden="false" customHeight="false" outlineLevel="0" collapsed="false">
      <c r="A42" s="243" t="s">
        <v>741</v>
      </c>
      <c r="B42" s="244" t="n">
        <v>199</v>
      </c>
      <c r="C42" s="244" t="s">
        <v>5234</v>
      </c>
      <c r="D42" s="244" t="s">
        <v>6516</v>
      </c>
    </row>
    <row r="43" s="222" customFormat="true" ht="16.5" hidden="false" customHeight="false" outlineLevel="0" collapsed="false">
      <c r="A43" s="243" t="s">
        <v>6268</v>
      </c>
      <c r="B43" s="244" t="n">
        <v>209</v>
      </c>
      <c r="C43" s="244" t="s">
        <v>5234</v>
      </c>
      <c r="D43" s="244" t="s">
        <v>6517</v>
      </c>
    </row>
    <row r="44" s="222" customFormat="true" ht="16.5" hidden="false" customHeight="false" outlineLevel="0" collapsed="false">
      <c r="A44" s="243" t="s">
        <v>6301</v>
      </c>
      <c r="B44" s="244" t="n">
        <v>231</v>
      </c>
      <c r="C44" s="244" t="s">
        <v>5234</v>
      </c>
      <c r="D44" s="244" t="s">
        <v>6518</v>
      </c>
    </row>
    <row r="45" s="222" customFormat="true" ht="16.5" hidden="false" customHeight="false" outlineLevel="0" collapsed="false">
      <c r="A45" s="243" t="s">
        <v>6330</v>
      </c>
      <c r="B45" s="244" t="n">
        <v>199</v>
      </c>
      <c r="C45" s="244" t="s">
        <v>5234</v>
      </c>
      <c r="D45" s="244" t="s">
        <v>6519</v>
      </c>
    </row>
    <row r="46" s="222" customFormat="true" ht="16.5" hidden="false" customHeight="false" outlineLevel="0" collapsed="false">
      <c r="A46" s="243" t="s">
        <v>6362</v>
      </c>
      <c r="B46" s="244" t="n">
        <v>199</v>
      </c>
      <c r="C46" s="244" t="s">
        <v>5234</v>
      </c>
      <c r="D46" s="244" t="s">
        <v>6520</v>
      </c>
    </row>
    <row r="47" s="222" customFormat="true" ht="16.5" hidden="false" customHeight="false" outlineLevel="0" collapsed="false">
      <c r="A47" s="243" t="s">
        <v>2496</v>
      </c>
      <c r="B47" s="244" t="n">
        <v>210</v>
      </c>
      <c r="C47" s="244" t="s">
        <v>5234</v>
      </c>
      <c r="D47" s="244" t="s">
        <v>6521</v>
      </c>
    </row>
    <row r="48" s="222" customFormat="true" ht="16.5" hidden="false" customHeight="false" outlineLevel="0" collapsed="false">
      <c r="A48" s="244"/>
      <c r="B48" s="244" t="n">
        <f aca="false">SUM(B42:B47)</f>
        <v>1247</v>
      </c>
      <c r="C48" s="244"/>
      <c r="D48" s="244"/>
    </row>
    <row r="49" s="222" customFormat="true" ht="16.5" hidden="false" customHeight="false" outlineLevel="0" collapsed="false">
      <c r="A49" s="243" t="s">
        <v>6227</v>
      </c>
      <c r="B49" s="244" t="n">
        <v>115</v>
      </c>
      <c r="C49" s="244" t="s">
        <v>5255</v>
      </c>
      <c r="D49" s="244" t="s">
        <v>6522</v>
      </c>
    </row>
    <row r="50" s="222" customFormat="true" ht="16.5" hidden="false" customHeight="false" outlineLevel="0" collapsed="false">
      <c r="A50" s="243" t="s">
        <v>6234</v>
      </c>
      <c r="B50" s="244" t="n">
        <v>1960</v>
      </c>
      <c r="C50" s="244" t="s">
        <v>5255</v>
      </c>
      <c r="D50" s="244" t="s">
        <v>6523</v>
      </c>
    </row>
    <row r="51" s="222" customFormat="true" ht="16.5" hidden="false" customHeight="false" outlineLevel="0" collapsed="false">
      <c r="A51" s="243" t="s">
        <v>6324</v>
      </c>
      <c r="B51" s="244" t="n">
        <v>255</v>
      </c>
      <c r="C51" s="244" t="s">
        <v>5255</v>
      </c>
      <c r="D51" s="244" t="s">
        <v>6326</v>
      </c>
    </row>
    <row r="52" s="222" customFormat="true" ht="16.5" hidden="false" customHeight="false" outlineLevel="0" collapsed="false">
      <c r="A52" s="243" t="s">
        <v>6324</v>
      </c>
      <c r="B52" s="244" t="n">
        <v>140</v>
      </c>
      <c r="C52" s="244" t="s">
        <v>5255</v>
      </c>
      <c r="D52" s="244" t="s">
        <v>6524</v>
      </c>
    </row>
    <row r="53" s="222" customFormat="true" ht="16.5" hidden="false" customHeight="false" outlineLevel="0" collapsed="false">
      <c r="A53" s="244"/>
      <c r="B53" s="244" t="n">
        <f aca="false">SUM(B49:B52)</f>
        <v>2470</v>
      </c>
      <c r="C53" s="244"/>
      <c r="D53" s="244"/>
    </row>
    <row r="54" s="222" customFormat="true" ht="16.5" hidden="false" customHeight="false" outlineLevel="0" collapsed="false">
      <c r="A54" s="243" t="s">
        <v>6222</v>
      </c>
      <c r="B54" s="244" t="n">
        <v>18</v>
      </c>
      <c r="C54" s="244" t="s">
        <v>5212</v>
      </c>
      <c r="D54" s="244" t="s">
        <v>6525</v>
      </c>
    </row>
    <row r="55" s="222" customFormat="true" ht="16.5" hidden="false" customHeight="false" outlineLevel="0" collapsed="false">
      <c r="A55" s="243" t="s">
        <v>6234</v>
      </c>
      <c r="B55" s="244" t="n">
        <v>15</v>
      </c>
      <c r="C55" s="244" t="s">
        <v>5212</v>
      </c>
      <c r="D55" s="244" t="s">
        <v>6236</v>
      </c>
    </row>
    <row r="56" s="222" customFormat="true" ht="16.5" hidden="false" customHeight="false" outlineLevel="0" collapsed="false">
      <c r="A56" s="243" t="s">
        <v>2257</v>
      </c>
      <c r="B56" s="244" t="n">
        <v>18</v>
      </c>
      <c r="C56" s="244" t="s">
        <v>5212</v>
      </c>
      <c r="D56" s="244" t="s">
        <v>6526</v>
      </c>
    </row>
    <row r="57" s="222" customFormat="true" ht="16.5" hidden="false" customHeight="false" outlineLevel="0" collapsed="false">
      <c r="A57" s="243" t="s">
        <v>6258</v>
      </c>
      <c r="B57" s="244" t="n">
        <v>193</v>
      </c>
      <c r="C57" s="244" t="s">
        <v>5212</v>
      </c>
      <c r="D57" s="244" t="s">
        <v>6527</v>
      </c>
    </row>
    <row r="58" s="222" customFormat="true" ht="16.5" hidden="false" customHeight="false" outlineLevel="0" collapsed="false">
      <c r="A58" s="243" t="s">
        <v>758</v>
      </c>
      <c r="B58" s="244" t="n">
        <v>18</v>
      </c>
      <c r="C58" s="244" t="s">
        <v>5212</v>
      </c>
      <c r="D58" s="244" t="s">
        <v>6528</v>
      </c>
    </row>
    <row r="59" s="222" customFormat="true" ht="16.5" hidden="false" customHeight="false" outlineLevel="0" collapsed="false">
      <c r="A59" s="243" t="s">
        <v>6344</v>
      </c>
      <c r="B59" s="244" t="n">
        <v>173</v>
      </c>
      <c r="C59" s="244" t="s">
        <v>5212</v>
      </c>
      <c r="D59" s="244" t="s">
        <v>4459</v>
      </c>
    </row>
    <row r="60" s="222" customFormat="true" ht="16.5" hidden="false" customHeight="false" outlineLevel="0" collapsed="false">
      <c r="A60" s="243" t="s">
        <v>6345</v>
      </c>
      <c r="B60" s="244" t="n">
        <v>50</v>
      </c>
      <c r="C60" s="244" t="s">
        <v>5212</v>
      </c>
      <c r="D60" s="244" t="s">
        <v>6529</v>
      </c>
    </row>
    <row r="61" s="222" customFormat="true" ht="16.5" hidden="false" customHeight="false" outlineLevel="0" collapsed="false">
      <c r="A61" s="243" t="s">
        <v>2670</v>
      </c>
      <c r="B61" s="244" t="n">
        <v>109</v>
      </c>
      <c r="C61" s="244" t="s">
        <v>5212</v>
      </c>
      <c r="D61" s="244" t="s">
        <v>4729</v>
      </c>
    </row>
    <row r="62" s="222" customFormat="true" ht="16.5" hidden="false" customHeight="false" outlineLevel="0" collapsed="false">
      <c r="A62" s="243" t="s">
        <v>6370</v>
      </c>
      <c r="B62" s="244" t="n">
        <v>50</v>
      </c>
      <c r="C62" s="244" t="s">
        <v>5212</v>
      </c>
      <c r="D62" s="244" t="s">
        <v>6530</v>
      </c>
    </row>
    <row r="63" s="222" customFormat="true" ht="16.5" hidden="false" customHeight="false" outlineLevel="0" collapsed="false">
      <c r="A63" s="243" t="s">
        <v>2512</v>
      </c>
      <c r="B63" s="244" t="n">
        <v>15</v>
      </c>
      <c r="C63" s="244" t="s">
        <v>5212</v>
      </c>
      <c r="D63" s="244" t="s">
        <v>6531</v>
      </c>
    </row>
    <row r="64" s="222" customFormat="true" ht="16.5" hidden="false" customHeight="false" outlineLevel="0" collapsed="false">
      <c r="A64" s="243" t="s">
        <v>6407</v>
      </c>
      <c r="B64" s="244" t="n">
        <v>18</v>
      </c>
      <c r="C64" s="244" t="s">
        <v>5212</v>
      </c>
      <c r="D64" s="244" t="s">
        <v>6532</v>
      </c>
    </row>
    <row r="65" s="222" customFormat="true" ht="16.5" hidden="false" customHeight="false" outlineLevel="0" collapsed="false">
      <c r="A65" s="244"/>
      <c r="B65" s="244" t="n">
        <f aca="false">SUM(B54:B64)</f>
        <v>677</v>
      </c>
      <c r="C65" s="244"/>
      <c r="D65" s="244"/>
    </row>
    <row r="66" s="222" customFormat="true" ht="16.5" hidden="false" customHeight="false" outlineLevel="0" collapsed="false">
      <c r="A66" s="243" t="s">
        <v>760</v>
      </c>
      <c r="B66" s="244" t="n">
        <v>120</v>
      </c>
      <c r="C66" s="244" t="s">
        <v>5266</v>
      </c>
      <c r="D66" s="243" t="s">
        <v>6533</v>
      </c>
    </row>
    <row r="67" s="222" customFormat="true" ht="16.5" hidden="false" customHeight="false" outlineLevel="0" collapsed="false">
      <c r="A67" s="243" t="s">
        <v>760</v>
      </c>
      <c r="B67" s="244" t="n">
        <v>192</v>
      </c>
      <c r="C67" s="244" t="s">
        <v>5266</v>
      </c>
      <c r="D67" s="244" t="s">
        <v>6534</v>
      </c>
    </row>
    <row r="68" s="222" customFormat="true" ht="16.5" hidden="false" customHeight="false" outlineLevel="0" collapsed="false">
      <c r="A68" s="243" t="s">
        <v>6385</v>
      </c>
      <c r="B68" s="244" t="n">
        <v>40</v>
      </c>
      <c r="C68" s="244" t="s">
        <v>5266</v>
      </c>
      <c r="D68" s="244" t="s">
        <v>5530</v>
      </c>
    </row>
    <row r="69" s="222" customFormat="true" ht="16.5" hidden="false" customHeight="false" outlineLevel="0" collapsed="false">
      <c r="A69" s="243" t="s">
        <v>6402</v>
      </c>
      <c r="B69" s="244" t="n">
        <v>405</v>
      </c>
      <c r="C69" s="244" t="s">
        <v>5266</v>
      </c>
      <c r="D69" s="244" t="s">
        <v>6535</v>
      </c>
    </row>
    <row r="70" s="222" customFormat="true" ht="16.5" hidden="false" customHeight="false" outlineLevel="0" collapsed="false">
      <c r="A70" s="243" t="s">
        <v>6402</v>
      </c>
      <c r="B70" s="244" t="n">
        <v>15</v>
      </c>
      <c r="C70" s="244" t="s">
        <v>5266</v>
      </c>
      <c r="D70" s="244" t="s">
        <v>4576</v>
      </c>
    </row>
    <row r="71" s="222" customFormat="true" ht="16.5" hidden="false" customHeight="false" outlineLevel="0" collapsed="false">
      <c r="A71" s="243" t="s">
        <v>6299</v>
      </c>
      <c r="B71" s="244" t="n">
        <v>173</v>
      </c>
      <c r="C71" s="244" t="s">
        <v>5266</v>
      </c>
      <c r="D71" s="244" t="s">
        <v>6536</v>
      </c>
    </row>
    <row r="72" s="222" customFormat="true" ht="16.5" hidden="false" customHeight="false" outlineLevel="0" collapsed="false">
      <c r="A72" s="244"/>
      <c r="B72" s="244" t="n">
        <f aca="false">SUM(B66:B71)</f>
        <v>945</v>
      </c>
      <c r="C72" s="244"/>
      <c r="D72" s="244"/>
    </row>
    <row r="73" s="222" customFormat="true" ht="16.5" hidden="false" customHeight="false" outlineLevel="0" collapsed="false">
      <c r="A73" s="243" t="s">
        <v>6227</v>
      </c>
      <c r="B73" s="244" t="n">
        <v>70</v>
      </c>
      <c r="C73" s="244" t="s">
        <v>5240</v>
      </c>
      <c r="D73" s="244" t="s">
        <v>6537</v>
      </c>
    </row>
    <row r="74" s="222" customFormat="true" ht="16.5" hidden="false" customHeight="false" outlineLevel="0" collapsed="false">
      <c r="A74" s="243" t="s">
        <v>6231</v>
      </c>
      <c r="B74" s="244" t="n">
        <v>74</v>
      </c>
      <c r="C74" s="244" t="s">
        <v>5240</v>
      </c>
      <c r="D74" s="244" t="s">
        <v>6538</v>
      </c>
    </row>
    <row r="75" s="222" customFormat="true" ht="16.5" hidden="false" customHeight="false" outlineLevel="0" collapsed="false">
      <c r="A75" s="243" t="s">
        <v>2298</v>
      </c>
      <c r="B75" s="244" t="n">
        <v>128</v>
      </c>
      <c r="C75" s="244" t="s">
        <v>5240</v>
      </c>
      <c r="D75" s="244" t="s">
        <v>6539</v>
      </c>
    </row>
    <row r="76" s="222" customFormat="true" ht="16.5" hidden="false" customHeight="false" outlineLevel="0" collapsed="false">
      <c r="A76" s="243" t="s">
        <v>2298</v>
      </c>
      <c r="B76" s="244" t="n">
        <v>520</v>
      </c>
      <c r="C76" s="244" t="s">
        <v>5240</v>
      </c>
      <c r="D76" s="244" t="s">
        <v>6540</v>
      </c>
    </row>
    <row r="77" s="222" customFormat="true" ht="16.5" hidden="false" customHeight="false" outlineLevel="0" collapsed="false">
      <c r="A77" s="243" t="s">
        <v>6278</v>
      </c>
      <c r="B77" s="244" t="n">
        <v>121</v>
      </c>
      <c r="C77" s="244" t="s">
        <v>5240</v>
      </c>
      <c r="D77" s="244" t="s">
        <v>6077</v>
      </c>
    </row>
    <row r="78" s="222" customFormat="true" ht="16.5" hidden="false" customHeight="false" outlineLevel="0" collapsed="false">
      <c r="A78" s="243" t="s">
        <v>6291</v>
      </c>
      <c r="B78" s="244" t="n">
        <v>35</v>
      </c>
      <c r="C78" s="244" t="s">
        <v>5240</v>
      </c>
      <c r="D78" s="244" t="s">
        <v>6541</v>
      </c>
    </row>
    <row r="79" s="222" customFormat="true" ht="16.5" hidden="false" customHeight="false" outlineLevel="0" collapsed="false">
      <c r="A79" s="243" t="s">
        <v>6373</v>
      </c>
      <c r="B79" s="244" t="n">
        <v>124</v>
      </c>
      <c r="C79" s="244" t="s">
        <v>5240</v>
      </c>
      <c r="D79" s="244" t="s">
        <v>6542</v>
      </c>
    </row>
    <row r="80" s="222" customFormat="true" ht="16.5" hidden="false" customHeight="false" outlineLevel="0" collapsed="false">
      <c r="A80" s="243" t="s">
        <v>6381</v>
      </c>
      <c r="B80" s="244" t="n">
        <v>94</v>
      </c>
      <c r="C80" s="244" t="s">
        <v>5240</v>
      </c>
      <c r="D80" s="244" t="s">
        <v>6543</v>
      </c>
    </row>
    <row r="81" s="222" customFormat="true" ht="16.5" hidden="false" customHeight="false" outlineLevel="0" collapsed="false">
      <c r="A81" s="243" t="s">
        <v>6385</v>
      </c>
      <c r="B81" s="244" t="n">
        <v>2</v>
      </c>
      <c r="C81" s="244" t="s">
        <v>5240</v>
      </c>
      <c r="D81" s="244" t="s">
        <v>6544</v>
      </c>
    </row>
    <row r="82" s="222" customFormat="true" ht="16.5" hidden="false" customHeight="false" outlineLevel="0" collapsed="false">
      <c r="A82" s="243" t="s">
        <v>2841</v>
      </c>
      <c r="B82" s="244" t="n">
        <v>64</v>
      </c>
      <c r="C82" s="244" t="s">
        <v>5240</v>
      </c>
      <c r="D82" s="244" t="s">
        <v>6545</v>
      </c>
    </row>
    <row r="83" s="222" customFormat="true" ht="16.5" hidden="false" customHeight="false" outlineLevel="0" collapsed="false">
      <c r="A83" s="243" t="s">
        <v>6399</v>
      </c>
      <c r="B83" s="244" t="n">
        <v>75</v>
      </c>
      <c r="C83" s="244" t="s">
        <v>5240</v>
      </c>
      <c r="D83" s="244" t="s">
        <v>6546</v>
      </c>
    </row>
    <row r="84" s="222" customFormat="true" ht="16.5" hidden="false" customHeight="false" outlineLevel="0" collapsed="false">
      <c r="A84" s="243" t="s">
        <v>6405</v>
      </c>
      <c r="B84" s="244" t="n">
        <v>5</v>
      </c>
      <c r="C84" s="244" t="s">
        <v>5240</v>
      </c>
      <c r="D84" s="244" t="s">
        <v>6011</v>
      </c>
    </row>
    <row r="85" s="222" customFormat="true" ht="16.5" hidden="false" customHeight="false" outlineLevel="0" collapsed="false">
      <c r="A85" s="243" t="s">
        <v>2438</v>
      </c>
      <c r="B85" s="244" t="n">
        <v>835</v>
      </c>
      <c r="C85" s="244" t="s">
        <v>5240</v>
      </c>
      <c r="D85" s="244" t="s">
        <v>6547</v>
      </c>
    </row>
    <row r="86" s="222" customFormat="true" ht="16.5" hidden="false" customHeight="false" outlineLevel="0" collapsed="false">
      <c r="A86" s="243" t="s">
        <v>2429</v>
      </c>
      <c r="B86" s="244" t="n">
        <v>45</v>
      </c>
      <c r="C86" s="244" t="s">
        <v>5240</v>
      </c>
      <c r="D86" s="244" t="s">
        <v>6548</v>
      </c>
    </row>
    <row r="87" s="222" customFormat="true" ht="16.5" hidden="false" customHeight="false" outlineLevel="0" collapsed="false">
      <c r="A87" s="243" t="s">
        <v>2604</v>
      </c>
      <c r="B87" s="244" t="n">
        <v>35</v>
      </c>
      <c r="C87" s="244" t="s">
        <v>5240</v>
      </c>
      <c r="D87" s="244" t="s">
        <v>6549</v>
      </c>
    </row>
    <row r="88" s="222" customFormat="true" ht="16.5" hidden="false" customHeight="false" outlineLevel="0" collapsed="false">
      <c r="A88" s="244"/>
      <c r="B88" s="244" t="n">
        <f aca="false">SUM(B73:B87)</f>
        <v>2227</v>
      </c>
      <c r="C88" s="244"/>
      <c r="D88" s="244"/>
    </row>
    <row r="89" s="245" customFormat="true" ht="16.5" hidden="false" customHeight="false" outlineLevel="0" collapsed="false">
      <c r="B89" s="246"/>
    </row>
    <row r="90" s="245" customFormat="true" ht="16.5" hidden="false" customHeight="false" outlineLevel="0" collapsed="false">
      <c r="B90" s="246"/>
    </row>
    <row r="91" customFormat="false" ht="16.5" hidden="false" customHeight="false" outlineLevel="0" collapsed="false">
      <c r="A91" s="247" t="s">
        <v>0</v>
      </c>
      <c r="B91" s="247" t="s">
        <v>4348</v>
      </c>
      <c r="C91" s="247" t="s">
        <v>4349</v>
      </c>
      <c r="D91" s="247" t="s">
        <v>4350</v>
      </c>
      <c r="E91" s="247" t="s">
        <v>4351</v>
      </c>
      <c r="F91" s="247" t="s">
        <v>4352</v>
      </c>
      <c r="G91" s="247" t="s">
        <v>4353</v>
      </c>
      <c r="H91" s="247" t="s">
        <v>15</v>
      </c>
    </row>
    <row r="92" s="248" customFormat="true" ht="3" hidden="false" customHeight="true" outlineLevel="0" collapsed="false">
      <c r="E92" s="249"/>
      <c r="F92" s="249"/>
    </row>
    <row r="93" s="222" customFormat="true" ht="16.5" hidden="false" customHeight="false" outlineLevel="0" collapsed="false">
      <c r="A93" s="222" t="s">
        <v>6214</v>
      </c>
      <c r="C93" s="222" t="n">
        <v>17000</v>
      </c>
      <c r="H93" s="222" t="s">
        <v>6215</v>
      </c>
    </row>
    <row r="94" s="222" customFormat="true" ht="16.5" hidden="false" customHeight="false" outlineLevel="0" collapsed="false">
      <c r="A94" s="222" t="s">
        <v>2271</v>
      </c>
      <c r="C94" s="222" t="n">
        <v>25318</v>
      </c>
      <c r="H94" s="222" t="s">
        <v>6216</v>
      </c>
    </row>
    <row r="95" s="222" customFormat="true" ht="16.5" hidden="false" customHeight="false" outlineLevel="0" collapsed="false">
      <c r="A95" s="222" t="s">
        <v>2271</v>
      </c>
      <c r="C95" s="222" t="n">
        <v>61326</v>
      </c>
      <c r="H95" s="222" t="s">
        <v>6217</v>
      </c>
    </row>
    <row r="96" s="222" customFormat="true" ht="16.5" hidden="false" customHeight="false" outlineLevel="0" collapsed="false">
      <c r="A96" s="222" t="s">
        <v>2271</v>
      </c>
      <c r="C96" s="222" t="n">
        <v>54000</v>
      </c>
      <c r="H96" s="222" t="s">
        <v>6218</v>
      </c>
    </row>
    <row r="97" s="222" customFormat="true" ht="16.5" hidden="false" customHeight="false" outlineLevel="0" collapsed="false">
      <c r="A97" s="222" t="s">
        <v>2271</v>
      </c>
      <c r="C97" s="222" t="n">
        <v>50000</v>
      </c>
      <c r="F97" s="227"/>
      <c r="H97" s="222" t="s">
        <v>6219</v>
      </c>
    </row>
    <row r="98" s="222" customFormat="true" ht="16.5" hidden="false" customHeight="false" outlineLevel="0" collapsed="false">
      <c r="A98" s="222" t="s">
        <v>2271</v>
      </c>
      <c r="C98" s="222" t="n">
        <v>3400</v>
      </c>
      <c r="H98" s="222" t="s">
        <v>6220</v>
      </c>
    </row>
    <row r="99" s="222" customFormat="true" ht="16.5" hidden="false" customHeight="false" outlineLevel="0" collapsed="false">
      <c r="A99" s="222" t="s">
        <v>2271</v>
      </c>
      <c r="C99" s="222" t="n">
        <v>5976</v>
      </c>
      <c r="H99" s="222" t="s">
        <v>6221</v>
      </c>
    </row>
    <row r="100" s="222" customFormat="true" ht="16.5" hidden="false" customHeight="false" outlineLevel="0" collapsed="false">
      <c r="A100" s="222" t="s">
        <v>6222</v>
      </c>
      <c r="E100" s="227" t="n">
        <v>18</v>
      </c>
      <c r="F100" s="227" t="n">
        <v>1469</v>
      </c>
      <c r="G100" s="223" t="s">
        <v>5212</v>
      </c>
      <c r="H100" s="223" t="s">
        <v>6223</v>
      </c>
    </row>
    <row r="101" s="222" customFormat="true" ht="16.5" hidden="false" customHeight="false" outlineLevel="0" collapsed="false">
      <c r="A101" s="222" t="s">
        <v>2183</v>
      </c>
      <c r="C101" s="222" t="n">
        <v>32615</v>
      </c>
      <c r="H101" s="222" t="s">
        <v>6224</v>
      </c>
    </row>
    <row r="102" s="222" customFormat="true" ht="16.5" hidden="false" customHeight="false" outlineLevel="0" collapsed="false">
      <c r="A102" s="222" t="s">
        <v>2183</v>
      </c>
      <c r="C102" s="222" t="n">
        <v>38571</v>
      </c>
      <c r="H102" s="222" t="s">
        <v>6225</v>
      </c>
    </row>
    <row r="103" s="222" customFormat="true" ht="16.5" hidden="false" customHeight="false" outlineLevel="0" collapsed="false">
      <c r="A103" s="222" t="s">
        <v>6226</v>
      </c>
      <c r="E103" s="222" t="n">
        <v>92</v>
      </c>
      <c r="F103" s="222" t="n">
        <v>1377</v>
      </c>
      <c r="G103" s="223" t="s">
        <v>5222</v>
      </c>
      <c r="H103" s="223" t="s">
        <v>5431</v>
      </c>
    </row>
    <row r="104" s="222" customFormat="true" ht="16.5" hidden="false" customHeight="false" outlineLevel="0" collapsed="false">
      <c r="A104" s="222" t="s">
        <v>6227</v>
      </c>
      <c r="E104" s="222" t="n">
        <v>70</v>
      </c>
      <c r="F104" s="227" t="n">
        <v>1307</v>
      </c>
      <c r="G104" s="223" t="s">
        <v>5240</v>
      </c>
      <c r="H104" s="223" t="s">
        <v>6228</v>
      </c>
    </row>
    <row r="105" s="222" customFormat="true" ht="16.5" hidden="false" customHeight="false" outlineLevel="0" collapsed="false">
      <c r="A105" s="222" t="s">
        <v>6227</v>
      </c>
      <c r="E105" s="222" t="n">
        <v>115</v>
      </c>
      <c r="F105" s="227" t="n">
        <v>1192</v>
      </c>
      <c r="G105" s="223" t="s">
        <v>5255</v>
      </c>
      <c r="H105" s="223" t="s">
        <v>6229</v>
      </c>
    </row>
    <row r="106" s="222" customFormat="true" ht="16.5" hidden="false" customHeight="false" outlineLevel="0" collapsed="false">
      <c r="A106" s="222" t="s">
        <v>6230</v>
      </c>
      <c r="D106" s="222" t="n">
        <v>5000</v>
      </c>
      <c r="E106" s="227"/>
      <c r="F106" s="227" t="n">
        <v>6192</v>
      </c>
      <c r="H106" s="223" t="s">
        <v>3705</v>
      </c>
    </row>
    <row r="107" s="222" customFormat="true" ht="16.5" hidden="false" customHeight="false" outlineLevel="0" collapsed="false">
      <c r="A107" s="222" t="s">
        <v>6231</v>
      </c>
      <c r="E107" s="227" t="n">
        <v>1205</v>
      </c>
      <c r="F107" s="227" t="n">
        <v>4987</v>
      </c>
      <c r="G107" s="223" t="s">
        <v>5229</v>
      </c>
      <c r="H107" s="223" t="s">
        <v>6232</v>
      </c>
    </row>
    <row r="108" s="222" customFormat="true" ht="16.5" hidden="false" customHeight="false" outlineLevel="0" collapsed="false">
      <c r="A108" s="222" t="s">
        <v>6231</v>
      </c>
      <c r="E108" s="222" t="n">
        <v>74</v>
      </c>
      <c r="F108" s="227" t="n">
        <v>4913</v>
      </c>
      <c r="G108" s="223" t="s">
        <v>5240</v>
      </c>
      <c r="H108" s="223" t="s">
        <v>6233</v>
      </c>
    </row>
    <row r="109" s="222" customFormat="true" ht="16.5" hidden="false" customHeight="false" outlineLevel="0" collapsed="false">
      <c r="A109" s="222" t="s">
        <v>741</v>
      </c>
      <c r="E109" s="227" t="n">
        <v>199</v>
      </c>
      <c r="F109" s="227" t="n">
        <v>4714</v>
      </c>
      <c r="G109" s="223" t="s">
        <v>5234</v>
      </c>
      <c r="H109" s="223" t="s">
        <v>6194</v>
      </c>
    </row>
    <row r="110" s="222" customFormat="true" ht="16.5" hidden="false" customHeight="false" outlineLevel="0" collapsed="false">
      <c r="A110" s="222" t="s">
        <v>6234</v>
      </c>
      <c r="E110" s="222" t="n">
        <v>1960</v>
      </c>
      <c r="F110" s="227" t="n">
        <v>2754</v>
      </c>
      <c r="G110" s="223" t="s">
        <v>5255</v>
      </c>
      <c r="H110" s="223" t="s">
        <v>6235</v>
      </c>
    </row>
    <row r="111" s="222" customFormat="true" ht="16.5" hidden="false" customHeight="false" outlineLevel="0" collapsed="false">
      <c r="A111" s="222" t="s">
        <v>6234</v>
      </c>
      <c r="E111" s="227" t="n">
        <v>15</v>
      </c>
      <c r="F111" s="227" t="n">
        <v>2739</v>
      </c>
      <c r="G111" s="223" t="s">
        <v>5212</v>
      </c>
      <c r="H111" s="223" t="s">
        <v>6236</v>
      </c>
    </row>
    <row r="112" s="222" customFormat="true" ht="16.5" hidden="false" customHeight="false" outlineLevel="0" collapsed="false">
      <c r="A112" s="222" t="s">
        <v>6237</v>
      </c>
      <c r="C112" s="222" t="n">
        <v>25318</v>
      </c>
      <c r="H112" s="222" t="s">
        <v>6238</v>
      </c>
    </row>
    <row r="113" s="222" customFormat="true" ht="16.5" hidden="false" customHeight="false" outlineLevel="0" collapsed="false">
      <c r="A113" s="222" t="s">
        <v>6237</v>
      </c>
      <c r="C113" s="222" t="n">
        <v>61326</v>
      </c>
      <c r="H113" s="222" t="s">
        <v>6239</v>
      </c>
    </row>
    <row r="114" s="222" customFormat="true" ht="16.5" hidden="false" customHeight="false" outlineLevel="0" collapsed="false">
      <c r="A114" s="222" t="s">
        <v>6237</v>
      </c>
      <c r="C114" s="222" t="n">
        <v>40000</v>
      </c>
      <c r="H114" s="222" t="s">
        <v>6240</v>
      </c>
    </row>
    <row r="115" s="222" customFormat="true" ht="16.5" hidden="false" customHeight="false" outlineLevel="0" collapsed="false">
      <c r="A115" s="222" t="s">
        <v>6237</v>
      </c>
      <c r="C115" s="222" t="n">
        <v>423</v>
      </c>
      <c r="H115" s="222" t="s">
        <v>6241</v>
      </c>
    </row>
    <row r="116" s="222" customFormat="true" ht="49.5" hidden="false" customHeight="false" outlineLevel="0" collapsed="false">
      <c r="A116" s="222" t="s">
        <v>6242</v>
      </c>
      <c r="C116" s="222" t="n">
        <v>18000</v>
      </c>
      <c r="E116" s="227"/>
      <c r="F116" s="227"/>
      <c r="H116" s="228" t="s">
        <v>6243</v>
      </c>
    </row>
    <row r="117" s="222" customFormat="true" ht="16.5" hidden="false" customHeight="false" outlineLevel="0" collapsed="false">
      <c r="A117" s="222" t="s">
        <v>2257</v>
      </c>
      <c r="E117" s="227" t="n">
        <v>18</v>
      </c>
      <c r="F117" s="227" t="n">
        <v>2721</v>
      </c>
      <c r="G117" s="223" t="s">
        <v>5212</v>
      </c>
      <c r="H117" s="223" t="s">
        <v>6244</v>
      </c>
    </row>
    <row r="118" s="222" customFormat="true" ht="16.5" hidden="false" customHeight="false" outlineLevel="0" collapsed="false">
      <c r="A118" s="222" t="s">
        <v>2257</v>
      </c>
      <c r="E118" s="227" t="n">
        <v>1205</v>
      </c>
      <c r="F118" s="227" t="n">
        <v>1516</v>
      </c>
      <c r="G118" s="223" t="s">
        <v>5229</v>
      </c>
      <c r="H118" s="223" t="s">
        <v>6245</v>
      </c>
    </row>
    <row r="119" s="222" customFormat="true" ht="16.5" hidden="false" customHeight="false" outlineLevel="0" collapsed="false">
      <c r="A119" s="222" t="s">
        <v>2257</v>
      </c>
      <c r="E119" s="227" t="n">
        <v>200</v>
      </c>
      <c r="F119" s="227" t="n">
        <v>1316</v>
      </c>
      <c r="G119" s="223" t="s">
        <v>5222</v>
      </c>
      <c r="H119" s="223" t="s">
        <v>6150</v>
      </c>
    </row>
    <row r="120" s="222" customFormat="true" ht="16.5" hidden="false" customHeight="false" outlineLevel="0" collapsed="false">
      <c r="A120" s="222" t="s">
        <v>2298</v>
      </c>
      <c r="D120" s="222" t="n">
        <v>5000</v>
      </c>
      <c r="E120" s="227"/>
      <c r="F120" s="227" t="n">
        <v>6316</v>
      </c>
      <c r="H120" s="223" t="s">
        <v>3705</v>
      </c>
    </row>
    <row r="121" s="222" customFormat="true" ht="16.5" hidden="false" customHeight="false" outlineLevel="0" collapsed="false">
      <c r="A121" s="222" t="s">
        <v>2298</v>
      </c>
      <c r="E121" s="222" t="n">
        <v>128</v>
      </c>
      <c r="F121" s="227" t="n">
        <v>6188</v>
      </c>
      <c r="G121" s="223" t="s">
        <v>5240</v>
      </c>
      <c r="H121" s="223" t="s">
        <v>6246</v>
      </c>
    </row>
    <row r="122" s="222" customFormat="true" ht="16.5" hidden="false" customHeight="false" outlineLevel="0" collapsed="false">
      <c r="A122" s="222" t="s">
        <v>2298</v>
      </c>
      <c r="E122" s="222" t="n">
        <v>520</v>
      </c>
      <c r="F122" s="227" t="n">
        <v>5668</v>
      </c>
      <c r="G122" s="223" t="s">
        <v>5240</v>
      </c>
      <c r="H122" s="223" t="s">
        <v>6247</v>
      </c>
    </row>
    <row r="123" s="222" customFormat="true" ht="16.5" hidden="false" customHeight="false" outlineLevel="0" collapsed="false">
      <c r="A123" s="222" t="s">
        <v>2490</v>
      </c>
      <c r="C123" s="222" t="n">
        <v>17000</v>
      </c>
      <c r="H123" s="222" t="s">
        <v>6248</v>
      </c>
    </row>
    <row r="124" s="222" customFormat="true" ht="16.5" hidden="false" customHeight="false" outlineLevel="0" collapsed="false">
      <c r="A124" s="222" t="s">
        <v>6249</v>
      </c>
      <c r="C124" s="222" t="n">
        <v>25318</v>
      </c>
      <c r="H124" s="222" t="s">
        <v>6250</v>
      </c>
    </row>
    <row r="125" s="222" customFormat="true" ht="16.5" hidden="false" customHeight="false" outlineLevel="0" collapsed="false">
      <c r="A125" s="222" t="s">
        <v>6249</v>
      </c>
      <c r="C125" s="222" t="n">
        <v>61326</v>
      </c>
      <c r="H125" s="222" t="s">
        <v>6251</v>
      </c>
    </row>
    <row r="126" s="222" customFormat="true" ht="16.5" hidden="false" customHeight="false" outlineLevel="0" collapsed="false">
      <c r="A126" s="222" t="s">
        <v>6252</v>
      </c>
      <c r="C126" s="222" t="n">
        <v>11328</v>
      </c>
      <c r="H126" s="222" t="s">
        <v>6253</v>
      </c>
    </row>
    <row r="127" s="222" customFormat="true" ht="16.5" hidden="false" customHeight="false" outlineLevel="0" collapsed="false">
      <c r="A127" s="222" t="s">
        <v>6252</v>
      </c>
      <c r="C127" s="222" t="n">
        <v>4080</v>
      </c>
      <c r="H127" s="222" t="s">
        <v>6254</v>
      </c>
    </row>
    <row r="128" s="222" customFormat="true" ht="16.5" hidden="false" customHeight="false" outlineLevel="0" collapsed="false">
      <c r="A128" s="222" t="s">
        <v>6255</v>
      </c>
      <c r="C128" s="222" t="n">
        <v>5059</v>
      </c>
      <c r="H128" s="222" t="s">
        <v>6256</v>
      </c>
    </row>
    <row r="129" s="222" customFormat="true" ht="16.5" hidden="false" customHeight="false" outlineLevel="0" collapsed="false">
      <c r="A129" s="222" t="s">
        <v>6252</v>
      </c>
      <c r="E129" s="227" t="n">
        <v>400</v>
      </c>
      <c r="F129" s="227" t="n">
        <v>5268</v>
      </c>
      <c r="G129" s="223" t="s">
        <v>5222</v>
      </c>
      <c r="H129" s="223" t="s">
        <v>6257</v>
      </c>
    </row>
    <row r="130" s="222" customFormat="true" ht="16.5" hidden="false" customHeight="false" outlineLevel="0" collapsed="false">
      <c r="A130" s="222" t="s">
        <v>6252</v>
      </c>
      <c r="E130" s="227" t="n">
        <v>430</v>
      </c>
      <c r="F130" s="227" t="n">
        <v>4838</v>
      </c>
      <c r="G130" s="223" t="s">
        <v>5222</v>
      </c>
      <c r="H130" s="223" t="s">
        <v>6257</v>
      </c>
    </row>
    <row r="131" s="222" customFormat="true" ht="16.5" hidden="false" customHeight="false" outlineLevel="0" collapsed="false">
      <c r="A131" s="222" t="s">
        <v>6258</v>
      </c>
      <c r="E131" s="227" t="n">
        <v>193</v>
      </c>
      <c r="F131" s="227" t="n">
        <v>4645</v>
      </c>
      <c r="G131" s="223" t="s">
        <v>5212</v>
      </c>
      <c r="H131" s="223" t="s">
        <v>6259</v>
      </c>
    </row>
    <row r="132" s="222" customFormat="true" ht="16.5" hidden="false" customHeight="false" outlineLevel="0" collapsed="false">
      <c r="A132" s="222" t="s">
        <v>6260</v>
      </c>
      <c r="E132" s="227" t="n">
        <v>265</v>
      </c>
      <c r="F132" s="227" t="n">
        <v>4380</v>
      </c>
      <c r="G132" s="223" t="s">
        <v>5222</v>
      </c>
      <c r="H132" s="223" t="s">
        <v>6261</v>
      </c>
    </row>
    <row r="133" s="222" customFormat="true" ht="16.5" hidden="false" customHeight="false" outlineLevel="0" collapsed="false">
      <c r="A133" s="222" t="s">
        <v>6260</v>
      </c>
      <c r="E133" s="227" t="n">
        <v>335</v>
      </c>
      <c r="F133" s="227" t="n">
        <v>4045</v>
      </c>
      <c r="G133" s="223" t="s">
        <v>5222</v>
      </c>
      <c r="H133" s="223" t="s">
        <v>6261</v>
      </c>
    </row>
    <row r="134" s="222" customFormat="true" ht="16.5" hidden="false" customHeight="false" outlineLevel="0" collapsed="false">
      <c r="A134" s="222" t="s">
        <v>6262</v>
      </c>
      <c r="E134" s="227" t="n">
        <v>1205</v>
      </c>
      <c r="F134" s="227" t="n">
        <v>2840</v>
      </c>
      <c r="G134" s="223" t="s">
        <v>5229</v>
      </c>
      <c r="H134" s="223" t="s">
        <v>6245</v>
      </c>
    </row>
    <row r="135" s="222" customFormat="true" ht="16.5" hidden="false" customHeight="false" outlineLevel="0" collapsed="false">
      <c r="A135" s="222" t="s">
        <v>6262</v>
      </c>
      <c r="B135" s="222" t="n">
        <v>70000</v>
      </c>
      <c r="E135" s="224"/>
      <c r="F135" s="224"/>
      <c r="G135" s="224"/>
      <c r="H135" s="223" t="s">
        <v>6211</v>
      </c>
    </row>
    <row r="136" s="222" customFormat="true" ht="16.5" hidden="false" customHeight="false" outlineLevel="0" collapsed="false">
      <c r="A136" s="222" t="s">
        <v>6263</v>
      </c>
      <c r="C136" s="222" t="n">
        <v>17000</v>
      </c>
      <c r="H136" s="222" t="s">
        <v>6264</v>
      </c>
    </row>
    <row r="137" s="222" customFormat="true" ht="16.5" hidden="false" customHeight="false" outlineLevel="0" collapsed="false">
      <c r="A137" s="222" t="s">
        <v>6263</v>
      </c>
      <c r="C137" s="222" t="n">
        <v>25318</v>
      </c>
      <c r="H137" s="222" t="s">
        <v>6265</v>
      </c>
    </row>
    <row r="138" s="222" customFormat="true" ht="16.5" hidden="false" customHeight="false" outlineLevel="0" collapsed="false">
      <c r="A138" s="222" t="s">
        <v>6263</v>
      </c>
      <c r="C138" s="222" t="n">
        <v>61326</v>
      </c>
      <c r="H138" s="222" t="s">
        <v>6266</v>
      </c>
    </row>
    <row r="139" s="222" customFormat="true" ht="16.5" hidden="false" customHeight="false" outlineLevel="0" collapsed="false">
      <c r="A139" s="222" t="s">
        <v>6263</v>
      </c>
      <c r="C139" s="222" t="n">
        <v>15000</v>
      </c>
      <c r="H139" s="222" t="s">
        <v>6267</v>
      </c>
    </row>
    <row r="140" s="222" customFormat="true" ht="16.5" hidden="false" customHeight="false" outlineLevel="0" collapsed="false">
      <c r="A140" s="222" t="s">
        <v>6268</v>
      </c>
      <c r="C140" s="222" t="n">
        <v>19161</v>
      </c>
      <c r="H140" s="222" t="s">
        <v>6269</v>
      </c>
    </row>
    <row r="141" s="222" customFormat="true" ht="16.5" hidden="false" customHeight="false" outlineLevel="0" collapsed="false">
      <c r="A141" s="222" t="s">
        <v>6268</v>
      </c>
      <c r="E141" s="227" t="n">
        <v>209</v>
      </c>
      <c r="F141" s="227" t="n">
        <v>2631</v>
      </c>
      <c r="G141" s="223" t="s">
        <v>5234</v>
      </c>
      <c r="H141" s="223" t="s">
        <v>6270</v>
      </c>
    </row>
    <row r="142" s="222" customFormat="true" ht="16.5" hidden="false" customHeight="false" outlineLevel="0" collapsed="false">
      <c r="A142" s="222" t="s">
        <v>6271</v>
      </c>
      <c r="C142" s="222" t="n">
        <v>1000</v>
      </c>
      <c r="H142" s="222" t="s">
        <v>6272</v>
      </c>
    </row>
    <row r="143" s="222" customFormat="true" ht="66" hidden="false" customHeight="false" outlineLevel="0" collapsed="false">
      <c r="A143" s="222" t="s">
        <v>756</v>
      </c>
      <c r="C143" s="222" t="n">
        <v>18000</v>
      </c>
      <c r="E143" s="227"/>
      <c r="F143" s="227"/>
      <c r="H143" s="226" t="s">
        <v>6273</v>
      </c>
    </row>
    <row r="144" s="222" customFormat="true" ht="16.5" hidden="false" customHeight="false" outlineLevel="0" collapsed="false">
      <c r="A144" s="222" t="s">
        <v>6274</v>
      </c>
      <c r="E144" s="227" t="n">
        <v>340</v>
      </c>
      <c r="F144" s="227" t="n">
        <v>2291</v>
      </c>
      <c r="G144" s="223" t="s">
        <v>5222</v>
      </c>
      <c r="H144" s="223" t="s">
        <v>6275</v>
      </c>
    </row>
    <row r="145" s="222" customFormat="true" ht="16.5" hidden="false" customHeight="false" outlineLevel="0" collapsed="false">
      <c r="A145" s="222" t="s">
        <v>6274</v>
      </c>
      <c r="E145" s="227" t="n">
        <v>350</v>
      </c>
      <c r="F145" s="227" t="n">
        <v>1941</v>
      </c>
      <c r="G145" s="223" t="s">
        <v>5222</v>
      </c>
      <c r="H145" s="223" t="s">
        <v>6275</v>
      </c>
    </row>
    <row r="146" s="222" customFormat="true" ht="16.5" hidden="false" customHeight="false" outlineLevel="0" collapsed="false">
      <c r="A146" s="222" t="s">
        <v>2724</v>
      </c>
      <c r="E146" s="227" t="n">
        <v>415</v>
      </c>
      <c r="F146" s="227" t="n">
        <v>1526</v>
      </c>
      <c r="G146" s="223" t="s">
        <v>5222</v>
      </c>
      <c r="H146" s="223" t="s">
        <v>6276</v>
      </c>
    </row>
    <row r="147" s="222" customFormat="true" ht="16.5" hidden="false" customHeight="false" outlineLevel="0" collapsed="false">
      <c r="A147" s="222" t="s">
        <v>2724</v>
      </c>
      <c r="E147" s="227" t="n">
        <v>380</v>
      </c>
      <c r="F147" s="227" t="n">
        <v>1146</v>
      </c>
      <c r="G147" s="223" t="s">
        <v>5222</v>
      </c>
      <c r="H147" s="223" t="s">
        <v>6276</v>
      </c>
    </row>
    <row r="148" s="222" customFormat="true" ht="16.5" hidden="false" customHeight="false" outlineLevel="0" collapsed="false">
      <c r="A148" s="222" t="s">
        <v>758</v>
      </c>
      <c r="E148" s="227" t="n">
        <v>18</v>
      </c>
      <c r="F148" s="227" t="n">
        <v>1128</v>
      </c>
      <c r="G148" s="223" t="s">
        <v>5212</v>
      </c>
      <c r="H148" s="223" t="s">
        <v>6277</v>
      </c>
    </row>
    <row r="149" s="222" customFormat="true" ht="16.5" hidden="false" customHeight="false" outlineLevel="0" collapsed="false">
      <c r="A149" s="222" t="s">
        <v>6278</v>
      </c>
      <c r="D149" s="222" t="n">
        <v>5000</v>
      </c>
      <c r="E149" s="227"/>
      <c r="F149" s="227" t="n">
        <v>6128</v>
      </c>
      <c r="H149" s="223" t="s">
        <v>3705</v>
      </c>
    </row>
    <row r="150" s="222" customFormat="true" ht="16.5" hidden="false" customHeight="false" outlineLevel="0" collapsed="false">
      <c r="A150" s="222" t="s">
        <v>6278</v>
      </c>
      <c r="E150" s="227" t="n">
        <v>121</v>
      </c>
      <c r="F150" s="227" t="n">
        <v>6007</v>
      </c>
      <c r="G150" s="223" t="s">
        <v>5240</v>
      </c>
      <c r="H150" s="223" t="s">
        <v>6077</v>
      </c>
    </row>
    <row r="151" s="222" customFormat="true" ht="16.5" hidden="false" customHeight="false" outlineLevel="0" collapsed="false">
      <c r="A151" s="222" t="s">
        <v>6278</v>
      </c>
      <c r="E151" s="227" t="n">
        <v>1205</v>
      </c>
      <c r="F151" s="227" t="n">
        <v>4802</v>
      </c>
      <c r="G151" s="223" t="s">
        <v>5229</v>
      </c>
      <c r="H151" s="223" t="s">
        <v>6279</v>
      </c>
    </row>
    <row r="152" s="222" customFormat="true" ht="16.5" hidden="false" customHeight="false" outlineLevel="0" collapsed="false">
      <c r="A152" s="222" t="s">
        <v>760</v>
      </c>
      <c r="C152" s="222" t="n">
        <v>17000</v>
      </c>
      <c r="H152" s="222" t="s">
        <v>6280</v>
      </c>
    </row>
    <row r="153" s="222" customFormat="true" ht="16.5" hidden="false" customHeight="false" outlineLevel="0" collapsed="false">
      <c r="A153" s="222" t="s">
        <v>760</v>
      </c>
      <c r="C153" s="222" t="n">
        <v>9913</v>
      </c>
      <c r="H153" s="222" t="s">
        <v>6281</v>
      </c>
    </row>
    <row r="154" s="222" customFormat="true" ht="16.5" hidden="false" customHeight="false" outlineLevel="0" collapsed="false">
      <c r="A154" s="222" t="s">
        <v>760</v>
      </c>
      <c r="E154" s="227" t="n">
        <v>120</v>
      </c>
      <c r="F154" s="227" t="n">
        <v>4682</v>
      </c>
      <c r="G154" s="223" t="s">
        <v>5266</v>
      </c>
      <c r="H154" s="222" t="s">
        <v>6283</v>
      </c>
    </row>
    <row r="155" s="222" customFormat="true" ht="16.5" hidden="false" customHeight="false" outlineLevel="0" collapsed="false">
      <c r="A155" s="222" t="s">
        <v>760</v>
      </c>
      <c r="E155" s="227" t="n">
        <v>192</v>
      </c>
      <c r="F155" s="227" t="n">
        <v>4490</v>
      </c>
      <c r="G155" s="223" t="s">
        <v>5266</v>
      </c>
      <c r="H155" s="223" t="s">
        <v>6284</v>
      </c>
    </row>
    <row r="156" s="222" customFormat="true" ht="16.5" hidden="false" customHeight="false" outlineLevel="0" collapsed="false">
      <c r="A156" s="222" t="s">
        <v>6286</v>
      </c>
      <c r="C156" s="222" t="n">
        <v>16288</v>
      </c>
      <c r="H156" s="222" t="s">
        <v>6287</v>
      </c>
    </row>
    <row r="157" s="222" customFormat="true" ht="16.5" hidden="false" customHeight="false" outlineLevel="0" collapsed="false">
      <c r="A157" s="222" t="s">
        <v>6286</v>
      </c>
      <c r="C157" s="222" t="n">
        <v>25318</v>
      </c>
      <c r="H157" s="222" t="s">
        <v>6288</v>
      </c>
    </row>
    <row r="158" s="222" customFormat="true" ht="16.5" hidden="false" customHeight="false" outlineLevel="0" collapsed="false">
      <c r="A158" s="222" t="s">
        <v>6286</v>
      </c>
      <c r="C158" s="222" t="n">
        <v>61326</v>
      </c>
      <c r="H158" s="222" t="s">
        <v>6289</v>
      </c>
    </row>
    <row r="159" s="222" customFormat="true" ht="16.5" hidden="false" customHeight="false" outlineLevel="0" collapsed="false">
      <c r="A159" s="222" t="s">
        <v>6286</v>
      </c>
      <c r="C159" s="222" t="n">
        <v>20300</v>
      </c>
      <c r="H159" s="222" t="s">
        <v>6290</v>
      </c>
    </row>
    <row r="160" s="222" customFormat="true" ht="16.5" hidden="false" customHeight="false" outlineLevel="0" collapsed="false">
      <c r="A160" s="222" t="s">
        <v>6291</v>
      </c>
      <c r="E160" s="227" t="n">
        <v>35</v>
      </c>
      <c r="F160" s="227" t="n">
        <v>4455</v>
      </c>
      <c r="G160" s="223" t="s">
        <v>5240</v>
      </c>
      <c r="H160" s="223" t="s">
        <v>6292</v>
      </c>
    </row>
    <row r="161" s="222" customFormat="true" ht="16.5" hidden="false" customHeight="false" outlineLevel="0" collapsed="false">
      <c r="A161" s="222" t="s">
        <v>762</v>
      </c>
      <c r="E161" s="227" t="n">
        <v>200</v>
      </c>
      <c r="F161" s="227" t="n">
        <v>4255</v>
      </c>
      <c r="G161" s="223" t="s">
        <v>5222</v>
      </c>
      <c r="H161" s="223" t="s">
        <v>6293</v>
      </c>
    </row>
    <row r="162" s="222" customFormat="true" ht="16.5" hidden="false" customHeight="false" outlineLevel="0" collapsed="false">
      <c r="A162" s="222" t="s">
        <v>2301</v>
      </c>
      <c r="C162" s="222" t="n">
        <v>250030</v>
      </c>
      <c r="H162" s="223" t="s">
        <v>6294</v>
      </c>
    </row>
    <row r="163" s="222" customFormat="true" ht="16.5" hidden="false" customHeight="false" outlineLevel="0" collapsed="false">
      <c r="A163" s="222" t="s">
        <v>2300</v>
      </c>
      <c r="E163" s="227" t="n">
        <v>145</v>
      </c>
      <c r="F163" s="227" t="n">
        <v>4110</v>
      </c>
      <c r="G163" s="223" t="s">
        <v>5222</v>
      </c>
      <c r="H163" s="223" t="s">
        <v>6295</v>
      </c>
    </row>
    <row r="164" s="222" customFormat="true" ht="16.5" hidden="false" customHeight="false" outlineLevel="0" collapsed="false">
      <c r="A164" s="222" t="s">
        <v>2300</v>
      </c>
      <c r="E164" s="227" t="n">
        <v>25</v>
      </c>
      <c r="F164" s="227" t="n">
        <v>4085</v>
      </c>
      <c r="G164" s="223" t="s">
        <v>5222</v>
      </c>
      <c r="H164" s="223" t="s">
        <v>6295</v>
      </c>
    </row>
    <row r="165" s="222" customFormat="true" ht="16.5" hidden="false" customHeight="false" outlineLevel="0" collapsed="false">
      <c r="A165" s="222" t="s">
        <v>6296</v>
      </c>
      <c r="E165" s="227" t="n">
        <v>140</v>
      </c>
      <c r="F165" s="227" t="n">
        <v>3945</v>
      </c>
      <c r="G165" s="223" t="s">
        <v>5222</v>
      </c>
      <c r="H165" s="223" t="s">
        <v>6297</v>
      </c>
    </row>
    <row r="166" s="222" customFormat="true" ht="16.5" hidden="false" customHeight="false" outlineLevel="0" collapsed="false">
      <c r="A166" s="222" t="s">
        <v>2301</v>
      </c>
      <c r="E166" s="227" t="n">
        <v>1205</v>
      </c>
      <c r="F166" s="227" t="n">
        <v>2740</v>
      </c>
      <c r="G166" s="223" t="s">
        <v>5229</v>
      </c>
      <c r="H166" s="223" t="s">
        <v>6298</v>
      </c>
    </row>
    <row r="167" s="222" customFormat="true" ht="16.5" hidden="false" customHeight="false" outlineLevel="0" collapsed="false">
      <c r="A167" s="222" t="s">
        <v>6299</v>
      </c>
      <c r="E167" s="222" t="n">
        <v>173</v>
      </c>
      <c r="F167" s="227" t="n">
        <v>2567</v>
      </c>
      <c r="G167" s="223" t="s">
        <v>5266</v>
      </c>
      <c r="H167" s="223" t="s">
        <v>6300</v>
      </c>
    </row>
    <row r="168" s="222" customFormat="true" ht="16.5" hidden="false" customHeight="false" outlineLevel="0" collapsed="false">
      <c r="A168" s="222" t="s">
        <v>6301</v>
      </c>
      <c r="E168" s="227" t="n">
        <v>231</v>
      </c>
      <c r="F168" s="227" t="n">
        <v>2336</v>
      </c>
      <c r="G168" s="223" t="s">
        <v>5234</v>
      </c>
      <c r="H168" s="223" t="s">
        <v>6302</v>
      </c>
    </row>
    <row r="169" s="222" customFormat="true" ht="16.5" hidden="false" customHeight="false" outlineLevel="0" collapsed="false">
      <c r="A169" s="222" t="s">
        <v>2492</v>
      </c>
      <c r="C169" s="222" t="n">
        <v>17000</v>
      </c>
      <c r="H169" s="222" t="s">
        <v>6303</v>
      </c>
    </row>
    <row r="170" s="222" customFormat="true" ht="16.5" hidden="false" customHeight="false" outlineLevel="0" collapsed="false">
      <c r="A170" s="222" t="s">
        <v>6304</v>
      </c>
      <c r="E170" s="227" t="n">
        <v>245</v>
      </c>
      <c r="F170" s="227" t="n">
        <v>2091</v>
      </c>
      <c r="G170" s="223" t="s">
        <v>5222</v>
      </c>
      <c r="H170" s="223" t="s">
        <v>6305</v>
      </c>
    </row>
    <row r="171" s="222" customFormat="true" ht="16.5" hidden="false" customHeight="false" outlineLevel="0" collapsed="false">
      <c r="A171" s="222" t="s">
        <v>6306</v>
      </c>
      <c r="C171" s="222" t="n">
        <v>25318</v>
      </c>
      <c r="H171" s="222" t="s">
        <v>6307</v>
      </c>
    </row>
    <row r="172" s="222" customFormat="true" ht="16.5" hidden="false" customHeight="false" outlineLevel="0" collapsed="false">
      <c r="A172" s="222" t="s">
        <v>6306</v>
      </c>
      <c r="C172" s="222" t="n">
        <v>61326</v>
      </c>
      <c r="H172" s="222" t="s">
        <v>6308</v>
      </c>
    </row>
    <row r="173" s="222" customFormat="true" ht="16.5" hidden="false" customHeight="false" outlineLevel="0" collapsed="false">
      <c r="A173" s="222" t="s">
        <v>6306</v>
      </c>
      <c r="C173" s="222" t="n">
        <v>13500</v>
      </c>
      <c r="H173" s="222" t="s">
        <v>6309</v>
      </c>
    </row>
    <row r="174" s="222" customFormat="true" ht="16.5" hidden="false" customHeight="false" outlineLevel="0" collapsed="false">
      <c r="A174" s="222" t="s">
        <v>6306</v>
      </c>
      <c r="C174" s="222" t="n">
        <v>30365</v>
      </c>
      <c r="H174" s="222" t="s">
        <v>6310</v>
      </c>
    </row>
    <row r="175" s="222" customFormat="true" ht="16.5" hidden="false" customHeight="false" outlineLevel="0" collapsed="false">
      <c r="A175" s="222" t="s">
        <v>6306</v>
      </c>
      <c r="C175" s="222" t="n">
        <v>6120</v>
      </c>
      <c r="H175" s="222" t="s">
        <v>6311</v>
      </c>
    </row>
    <row r="176" s="222" customFormat="true" ht="66" hidden="false" customHeight="false" outlineLevel="0" collapsed="false">
      <c r="A176" s="222" t="s">
        <v>2380</v>
      </c>
      <c r="C176" s="222" t="n">
        <v>15000</v>
      </c>
      <c r="H176" s="226" t="s">
        <v>6312</v>
      </c>
    </row>
    <row r="177" s="222" customFormat="true" ht="16.5" hidden="false" customHeight="false" outlineLevel="0" collapsed="false">
      <c r="A177" s="222" t="s">
        <v>2381</v>
      </c>
      <c r="E177" s="227" t="n">
        <v>100</v>
      </c>
      <c r="F177" s="227" t="n">
        <v>1991</v>
      </c>
      <c r="G177" s="223" t="s">
        <v>5222</v>
      </c>
      <c r="H177" s="223" t="s">
        <v>6313</v>
      </c>
    </row>
    <row r="178" s="222" customFormat="true" ht="16.5" hidden="false" customHeight="false" outlineLevel="0" collapsed="false">
      <c r="A178" s="222" t="s">
        <v>2801</v>
      </c>
      <c r="E178" s="227" t="n">
        <v>1205</v>
      </c>
      <c r="F178" s="227" t="n">
        <v>786</v>
      </c>
      <c r="G178" s="223" t="s">
        <v>5229</v>
      </c>
      <c r="H178" s="223" t="s">
        <v>6314</v>
      </c>
    </row>
    <row r="179" s="222" customFormat="true" ht="16.5" hidden="false" customHeight="false" outlineLevel="0" collapsed="false">
      <c r="A179" s="222" t="s">
        <v>6315</v>
      </c>
      <c r="E179" s="227" t="n">
        <v>600</v>
      </c>
      <c r="F179" s="227" t="n">
        <v>186</v>
      </c>
      <c r="G179" s="223" t="s">
        <v>5222</v>
      </c>
      <c r="H179" s="223" t="s">
        <v>6316</v>
      </c>
    </row>
    <row r="180" s="222" customFormat="true" ht="16.5" hidden="false" customHeight="false" outlineLevel="0" collapsed="false">
      <c r="A180" s="222" t="s">
        <v>6315</v>
      </c>
      <c r="D180" s="222" t="n">
        <v>5000</v>
      </c>
      <c r="E180" s="227"/>
      <c r="F180" s="227" t="n">
        <v>5186</v>
      </c>
      <c r="H180" s="223" t="s">
        <v>3705</v>
      </c>
    </row>
    <row r="181" s="222" customFormat="true" ht="16.5" hidden="false" customHeight="false" outlineLevel="0" collapsed="false">
      <c r="A181" s="222" t="s">
        <v>2404</v>
      </c>
      <c r="E181" s="227" t="n">
        <v>115</v>
      </c>
      <c r="F181" s="227" t="n">
        <v>5071</v>
      </c>
      <c r="G181" s="223" t="s">
        <v>5222</v>
      </c>
      <c r="H181" s="223" t="s">
        <v>6317</v>
      </c>
    </row>
    <row r="182" s="222" customFormat="true" ht="16.5" hidden="false" customHeight="false" outlineLevel="0" collapsed="false">
      <c r="A182" s="222" t="s">
        <v>2404</v>
      </c>
      <c r="E182" s="227" t="n">
        <v>185</v>
      </c>
      <c r="F182" s="227" t="n">
        <v>4886</v>
      </c>
      <c r="G182" s="223" t="s">
        <v>5222</v>
      </c>
      <c r="H182" s="223" t="s">
        <v>6317</v>
      </c>
    </row>
    <row r="183" s="222" customFormat="true" ht="16.5" hidden="false" customHeight="false" outlineLevel="0" collapsed="false">
      <c r="A183" s="222" t="s">
        <v>6318</v>
      </c>
      <c r="C183" s="222" t="n">
        <v>17000</v>
      </c>
      <c r="H183" s="222" t="s">
        <v>6319</v>
      </c>
    </row>
    <row r="184" s="222" customFormat="true" ht="16.5" hidden="false" customHeight="false" outlineLevel="0" collapsed="false">
      <c r="A184" s="222" t="s">
        <v>2524</v>
      </c>
      <c r="C184" s="222" t="n">
        <v>25318</v>
      </c>
      <c r="H184" s="222" t="s">
        <v>6320</v>
      </c>
    </row>
    <row r="185" s="222" customFormat="true" ht="16.5" hidden="false" customHeight="false" outlineLevel="0" collapsed="false">
      <c r="A185" s="222" t="s">
        <v>2524</v>
      </c>
      <c r="C185" s="222" t="n">
        <v>61326</v>
      </c>
      <c r="H185" s="222" t="s">
        <v>6321</v>
      </c>
    </row>
    <row r="186" s="222" customFormat="true" ht="16.5" hidden="false" customHeight="false" outlineLevel="0" collapsed="false">
      <c r="A186" s="222" t="s">
        <v>2524</v>
      </c>
      <c r="C186" s="222" t="n">
        <v>46500</v>
      </c>
      <c r="H186" s="222" t="s">
        <v>6322</v>
      </c>
    </row>
    <row r="187" s="222" customFormat="true" ht="16.5" hidden="false" customHeight="false" outlineLevel="0" collapsed="false">
      <c r="A187" s="222" t="s">
        <v>2405</v>
      </c>
      <c r="E187" s="227" t="n">
        <v>230</v>
      </c>
      <c r="F187" s="227" t="n">
        <v>4656</v>
      </c>
      <c r="G187" s="223" t="s">
        <v>5222</v>
      </c>
      <c r="H187" s="223" t="s">
        <v>6323</v>
      </c>
    </row>
    <row r="188" s="222" customFormat="true" ht="16.5" hidden="false" customHeight="false" outlineLevel="0" collapsed="false">
      <c r="A188" s="222" t="s">
        <v>6324</v>
      </c>
      <c r="E188" s="222" t="n">
        <v>200</v>
      </c>
      <c r="F188" s="227" t="n">
        <v>4456</v>
      </c>
      <c r="G188" s="223" t="s">
        <v>5222</v>
      </c>
      <c r="H188" s="223" t="s">
        <v>6325</v>
      </c>
    </row>
    <row r="189" s="222" customFormat="true" ht="16.5" hidden="false" customHeight="false" outlineLevel="0" collapsed="false">
      <c r="A189" s="222" t="s">
        <v>6324</v>
      </c>
      <c r="E189" s="227" t="n">
        <v>255</v>
      </c>
      <c r="F189" s="227" t="n">
        <v>4201</v>
      </c>
      <c r="G189" s="223" t="s">
        <v>5255</v>
      </c>
      <c r="H189" s="223" t="s">
        <v>6326</v>
      </c>
    </row>
    <row r="190" s="222" customFormat="true" ht="16.5" hidden="false" customHeight="false" outlineLevel="0" collapsed="false">
      <c r="A190" s="222" t="s">
        <v>6324</v>
      </c>
      <c r="E190" s="227" t="n">
        <v>140</v>
      </c>
      <c r="F190" s="227" t="n">
        <v>4061</v>
      </c>
      <c r="G190" s="223" t="s">
        <v>5255</v>
      </c>
      <c r="H190" s="223" t="s">
        <v>6327</v>
      </c>
    </row>
    <row r="191" s="222" customFormat="true" ht="16.5" hidden="false" customHeight="false" outlineLevel="0" collapsed="false">
      <c r="A191" s="222" t="s">
        <v>6324</v>
      </c>
      <c r="C191" s="222" t="n">
        <v>42883</v>
      </c>
      <c r="H191" s="222" t="s">
        <v>6328</v>
      </c>
    </row>
    <row r="192" s="222" customFormat="true" ht="16.5" hidden="false" customHeight="false" outlineLevel="0" collapsed="false">
      <c r="A192" s="222" t="s">
        <v>6324</v>
      </c>
      <c r="C192" s="222" t="n">
        <v>33926</v>
      </c>
      <c r="H192" s="222" t="s">
        <v>6329</v>
      </c>
    </row>
    <row r="193" s="222" customFormat="true" ht="16.5" hidden="false" customHeight="false" outlineLevel="0" collapsed="false">
      <c r="A193" s="222" t="s">
        <v>6330</v>
      </c>
      <c r="E193" s="227" t="n">
        <v>199</v>
      </c>
      <c r="F193" s="227" t="n">
        <v>3862</v>
      </c>
      <c r="G193" s="223" t="s">
        <v>5234</v>
      </c>
      <c r="H193" s="223" t="s">
        <v>6331</v>
      </c>
    </row>
    <row r="194" s="222" customFormat="true" ht="16.5" hidden="false" customHeight="false" outlineLevel="0" collapsed="false">
      <c r="A194" s="222" t="s">
        <v>6330</v>
      </c>
      <c r="E194" s="227" t="n">
        <v>1205</v>
      </c>
      <c r="F194" s="227" t="n">
        <v>2657</v>
      </c>
      <c r="G194" s="223" t="s">
        <v>5229</v>
      </c>
      <c r="H194" s="223" t="s">
        <v>6332</v>
      </c>
    </row>
    <row r="195" s="222" customFormat="true" ht="16.5" hidden="false" customHeight="false" outlineLevel="0" collapsed="false">
      <c r="A195" s="222" t="s">
        <v>2428</v>
      </c>
      <c r="C195" s="222" t="n">
        <v>17000</v>
      </c>
      <c r="H195" s="222" t="s">
        <v>6333</v>
      </c>
    </row>
    <row r="196" s="222" customFormat="true" ht="16.5" hidden="false" customHeight="false" outlineLevel="0" collapsed="false">
      <c r="A196" s="222" t="s">
        <v>2428</v>
      </c>
      <c r="C196" s="222" t="n">
        <v>4896</v>
      </c>
      <c r="H196" s="222" t="s">
        <v>6334</v>
      </c>
    </row>
    <row r="197" s="222" customFormat="true" ht="16.5" hidden="false" customHeight="false" outlineLevel="0" collapsed="false">
      <c r="A197" s="222" t="s">
        <v>2438</v>
      </c>
      <c r="E197" s="227" t="n">
        <v>835</v>
      </c>
      <c r="F197" s="227" t="n">
        <v>1822</v>
      </c>
      <c r="G197" s="223" t="s">
        <v>5240</v>
      </c>
      <c r="H197" s="223" t="s">
        <v>6335</v>
      </c>
    </row>
    <row r="198" s="222" customFormat="true" ht="16.5" hidden="false" customHeight="false" outlineLevel="0" collapsed="false">
      <c r="A198" s="222" t="s">
        <v>2429</v>
      </c>
      <c r="C198" s="222" t="n">
        <v>25318</v>
      </c>
      <c r="H198" s="222" t="s">
        <v>6336</v>
      </c>
    </row>
    <row r="199" s="222" customFormat="true" ht="16.5" hidden="false" customHeight="false" outlineLevel="0" collapsed="false">
      <c r="A199" s="222" t="s">
        <v>2429</v>
      </c>
      <c r="C199" s="222" t="n">
        <v>31326</v>
      </c>
      <c r="H199" s="222" t="s">
        <v>6337</v>
      </c>
    </row>
    <row r="200" s="222" customFormat="true" ht="16.5" hidden="false" customHeight="false" outlineLevel="0" collapsed="false">
      <c r="A200" s="222" t="s">
        <v>2429</v>
      </c>
      <c r="C200" s="222" t="n">
        <v>30000</v>
      </c>
      <c r="H200" s="222" t="s">
        <v>6338</v>
      </c>
    </row>
    <row r="201" s="222" customFormat="true" ht="16.5" hidden="false" customHeight="false" outlineLevel="0" collapsed="false">
      <c r="A201" s="222" t="s">
        <v>2429</v>
      </c>
      <c r="C201" s="222" t="n">
        <v>33500</v>
      </c>
      <c r="H201" s="222" t="s">
        <v>6339</v>
      </c>
    </row>
    <row r="202" s="222" customFormat="true" ht="16.5" hidden="false" customHeight="false" outlineLevel="0" collapsed="false">
      <c r="A202" s="222" t="s">
        <v>2429</v>
      </c>
      <c r="C202" s="222" t="n">
        <v>2516</v>
      </c>
      <c r="H202" s="222" t="s">
        <v>6340</v>
      </c>
    </row>
    <row r="203" s="222" customFormat="true" ht="16.5" hidden="false" customHeight="false" outlineLevel="0" collapsed="false">
      <c r="A203" s="222" t="s">
        <v>2429</v>
      </c>
      <c r="E203" s="227" t="n">
        <v>45</v>
      </c>
      <c r="F203" s="227" t="n">
        <v>1777</v>
      </c>
      <c r="G203" s="223" t="s">
        <v>5240</v>
      </c>
      <c r="H203" s="223" t="s">
        <v>6341</v>
      </c>
    </row>
    <row r="204" s="222" customFormat="true" ht="16.5" hidden="false" customHeight="false" outlineLevel="0" collapsed="false">
      <c r="A204" s="222" t="s">
        <v>2604</v>
      </c>
      <c r="C204" s="222" t="n">
        <v>12854</v>
      </c>
      <c r="H204" s="222" t="s">
        <v>6342</v>
      </c>
    </row>
    <row r="205" s="222" customFormat="true" ht="16.5" hidden="false" customHeight="false" outlineLevel="0" collapsed="false">
      <c r="A205" s="222" t="s">
        <v>2604</v>
      </c>
      <c r="E205" s="227" t="n">
        <v>35</v>
      </c>
      <c r="F205" s="227" t="n">
        <v>1742</v>
      </c>
      <c r="G205" s="223" t="s">
        <v>5240</v>
      </c>
      <c r="H205" s="223" t="s">
        <v>6343</v>
      </c>
    </row>
    <row r="206" s="222" customFormat="true" ht="16.5" hidden="false" customHeight="false" outlineLevel="0" collapsed="false">
      <c r="A206" s="222" t="s">
        <v>6344</v>
      </c>
      <c r="E206" s="222" t="n">
        <v>173</v>
      </c>
      <c r="F206" s="227" t="n">
        <v>1569</v>
      </c>
      <c r="G206" s="223" t="s">
        <v>5212</v>
      </c>
      <c r="H206" s="223" t="s">
        <v>4459</v>
      </c>
    </row>
    <row r="207" s="222" customFormat="true" ht="16.5" hidden="false" customHeight="false" outlineLevel="0" collapsed="false">
      <c r="A207" s="222" t="s">
        <v>6345</v>
      </c>
      <c r="E207" s="227" t="n">
        <v>50</v>
      </c>
      <c r="F207" s="227" t="n">
        <v>1519</v>
      </c>
      <c r="G207" s="223" t="s">
        <v>5212</v>
      </c>
      <c r="H207" s="223" t="s">
        <v>6346</v>
      </c>
    </row>
    <row r="208" s="222" customFormat="true" ht="16.5" hidden="false" customHeight="false" outlineLevel="0" collapsed="false">
      <c r="A208" s="222" t="s">
        <v>6347</v>
      </c>
      <c r="E208" s="227" t="n">
        <v>1205</v>
      </c>
      <c r="F208" s="227" t="n">
        <v>314</v>
      </c>
      <c r="G208" s="223" t="s">
        <v>5229</v>
      </c>
      <c r="H208" s="223" t="s">
        <v>6348</v>
      </c>
    </row>
    <row r="209" s="222" customFormat="true" ht="16.5" hidden="false" customHeight="false" outlineLevel="0" collapsed="false">
      <c r="A209" s="222" t="s">
        <v>2481</v>
      </c>
      <c r="D209" s="222" t="n">
        <v>5000</v>
      </c>
      <c r="E209" s="227"/>
      <c r="F209" s="227"/>
      <c r="H209" s="223" t="s">
        <v>3705</v>
      </c>
    </row>
    <row r="210" s="222" customFormat="true" ht="16.5" hidden="false" customHeight="false" outlineLevel="0" collapsed="false">
      <c r="A210" s="222" t="s">
        <v>2494</v>
      </c>
      <c r="E210" s="227" t="n">
        <v>320</v>
      </c>
      <c r="F210" s="227" t="n">
        <v>4994</v>
      </c>
      <c r="G210" s="223" t="s">
        <v>5222</v>
      </c>
      <c r="H210" s="223" t="s">
        <v>6349</v>
      </c>
    </row>
    <row r="211" s="222" customFormat="true" ht="16.5" hidden="false" customHeight="false" outlineLevel="0" collapsed="false">
      <c r="A211" s="222" t="s">
        <v>2494</v>
      </c>
      <c r="E211" s="227" t="n">
        <v>300</v>
      </c>
      <c r="F211" s="227" t="n">
        <v>4694</v>
      </c>
      <c r="G211" s="223" t="s">
        <v>5222</v>
      </c>
      <c r="H211" s="223" t="s">
        <v>6349</v>
      </c>
    </row>
    <row r="212" s="222" customFormat="true" ht="16.5" hidden="false" customHeight="false" outlineLevel="0" collapsed="false">
      <c r="A212" s="222" t="s">
        <v>6350</v>
      </c>
      <c r="C212" s="222" t="n">
        <v>17000</v>
      </c>
      <c r="H212" s="222" t="s">
        <v>6351</v>
      </c>
    </row>
    <row r="213" s="222" customFormat="true" ht="16.5" hidden="false" customHeight="false" outlineLevel="0" collapsed="false">
      <c r="A213" s="222" t="s">
        <v>6350</v>
      </c>
      <c r="C213" s="222" t="n">
        <v>12000</v>
      </c>
      <c r="E213" s="227"/>
      <c r="F213" s="227"/>
      <c r="H213" s="223" t="s">
        <v>6352</v>
      </c>
    </row>
    <row r="214" s="222" customFormat="true" ht="16.5" hidden="false" customHeight="false" outlineLevel="0" collapsed="false">
      <c r="A214" s="222" t="s">
        <v>2384</v>
      </c>
      <c r="C214" s="222" t="n">
        <v>25318</v>
      </c>
      <c r="H214" s="222" t="s">
        <v>6353</v>
      </c>
    </row>
    <row r="215" s="222" customFormat="true" ht="16.5" hidden="false" customHeight="false" outlineLevel="0" collapsed="false">
      <c r="A215" s="222" t="s">
        <v>2384</v>
      </c>
      <c r="C215" s="222" t="n">
        <v>61326</v>
      </c>
      <c r="H215" s="222" t="s">
        <v>6354</v>
      </c>
    </row>
    <row r="216" s="222" customFormat="true" ht="16.5" hidden="false" customHeight="false" outlineLevel="0" collapsed="false">
      <c r="A216" s="222" t="s">
        <v>2384</v>
      </c>
      <c r="C216" s="222" t="n">
        <v>24500</v>
      </c>
      <c r="H216" s="222" t="s">
        <v>6355</v>
      </c>
    </row>
    <row r="217" s="222" customFormat="true" ht="16.5" hidden="false" customHeight="false" outlineLevel="0" collapsed="false">
      <c r="A217" s="222" t="s">
        <v>6356</v>
      </c>
      <c r="C217" s="222" t="n">
        <v>11158</v>
      </c>
      <c r="H217" s="222" t="s">
        <v>6357</v>
      </c>
    </row>
    <row r="218" s="227" customFormat="true" ht="99" hidden="false" customHeight="false" outlineLevel="0" collapsed="false">
      <c r="A218" s="222" t="s">
        <v>6358</v>
      </c>
      <c r="C218" s="227" t="n">
        <v>34000</v>
      </c>
      <c r="H218" s="226" t="s">
        <v>6359</v>
      </c>
    </row>
    <row r="219" s="222" customFormat="true" ht="16.5" hidden="false" customHeight="false" outlineLevel="0" collapsed="false">
      <c r="A219" s="222" t="s">
        <v>6360</v>
      </c>
      <c r="E219" s="227" t="n">
        <v>1205</v>
      </c>
      <c r="F219" s="227" t="n">
        <v>3489</v>
      </c>
      <c r="G219" s="223" t="s">
        <v>5229</v>
      </c>
      <c r="H219" s="223" t="s">
        <v>6361</v>
      </c>
    </row>
    <row r="220" s="222" customFormat="true" ht="16.5" hidden="false" customHeight="false" outlineLevel="0" collapsed="false">
      <c r="A220" s="222" t="s">
        <v>6362</v>
      </c>
      <c r="E220" s="227" t="n">
        <v>199</v>
      </c>
      <c r="F220" s="227" t="n">
        <v>3290</v>
      </c>
      <c r="G220" s="223" t="s">
        <v>5234</v>
      </c>
      <c r="H220" s="223" t="s">
        <v>6363</v>
      </c>
    </row>
    <row r="221" s="222" customFormat="true" ht="16.5" hidden="false" customHeight="false" outlineLevel="0" collapsed="false">
      <c r="A221" s="222" t="s">
        <v>2526</v>
      </c>
      <c r="C221" s="222" t="n">
        <v>25318</v>
      </c>
      <c r="H221" s="222" t="s">
        <v>6364</v>
      </c>
    </row>
    <row r="222" s="222" customFormat="true" ht="16.5" hidden="false" customHeight="false" outlineLevel="0" collapsed="false">
      <c r="A222" s="222" t="s">
        <v>2526</v>
      </c>
      <c r="C222" s="222" t="n">
        <v>61326</v>
      </c>
      <c r="H222" s="222" t="s">
        <v>6365</v>
      </c>
    </row>
    <row r="223" s="222" customFormat="true" ht="16.5" hidden="false" customHeight="false" outlineLevel="0" collapsed="false">
      <c r="A223" s="222" t="s">
        <v>2526</v>
      </c>
      <c r="C223" s="222" t="n">
        <v>12000</v>
      </c>
      <c r="H223" s="222" t="s">
        <v>6366</v>
      </c>
    </row>
    <row r="224" s="222" customFormat="true" ht="16.5" hidden="false" customHeight="false" outlineLevel="0" collapsed="false">
      <c r="A224" s="222" t="s">
        <v>2526</v>
      </c>
      <c r="C224" s="222" t="n">
        <v>1219</v>
      </c>
      <c r="H224" s="222" t="s">
        <v>6367</v>
      </c>
    </row>
    <row r="225" s="222" customFormat="true" ht="16.5" hidden="false" customHeight="false" outlineLevel="0" collapsed="false">
      <c r="A225" s="222" t="s">
        <v>2670</v>
      </c>
      <c r="E225" s="227" t="n">
        <v>109</v>
      </c>
      <c r="F225" s="227" t="n">
        <v>3181</v>
      </c>
      <c r="G225" s="223" t="s">
        <v>5212</v>
      </c>
      <c r="H225" s="223" t="s">
        <v>4729</v>
      </c>
    </row>
    <row r="226" s="222" customFormat="true" ht="16.5" hidden="false" customHeight="false" outlineLevel="0" collapsed="false">
      <c r="A226" s="222" t="s">
        <v>6368</v>
      </c>
      <c r="E226" s="227" t="n">
        <v>64</v>
      </c>
      <c r="F226" s="227" t="n">
        <v>3117</v>
      </c>
      <c r="G226" s="223" t="s">
        <v>5222</v>
      </c>
      <c r="H226" s="223" t="s">
        <v>6369</v>
      </c>
    </row>
    <row r="227" s="222" customFormat="true" ht="16.5" hidden="false" customHeight="false" outlineLevel="0" collapsed="false">
      <c r="A227" s="222" t="s">
        <v>6370</v>
      </c>
      <c r="E227" s="227" t="n">
        <v>50</v>
      </c>
      <c r="F227" s="227" t="n">
        <v>3067</v>
      </c>
      <c r="G227" s="223" t="s">
        <v>5212</v>
      </c>
      <c r="H227" s="223" t="s">
        <v>6371</v>
      </c>
    </row>
    <row r="228" s="222" customFormat="true" ht="16.5" hidden="false" customHeight="false" outlineLevel="0" collapsed="false">
      <c r="A228" s="222" t="s">
        <v>6370</v>
      </c>
      <c r="E228" s="227" t="n">
        <v>1205</v>
      </c>
      <c r="F228" s="227" t="n">
        <v>1862</v>
      </c>
      <c r="G228" s="223" t="s">
        <v>5229</v>
      </c>
      <c r="H228" s="223" t="s">
        <v>6372</v>
      </c>
    </row>
    <row r="229" s="222" customFormat="true" ht="16.5" hidden="false" customHeight="false" outlineLevel="0" collapsed="false">
      <c r="A229" s="222" t="s">
        <v>6373</v>
      </c>
      <c r="E229" s="227" t="n">
        <v>124</v>
      </c>
      <c r="F229" s="227" t="n">
        <v>1738</v>
      </c>
      <c r="G229" s="223" t="s">
        <v>5240</v>
      </c>
      <c r="H229" s="223" t="s">
        <v>6374</v>
      </c>
    </row>
    <row r="230" s="222" customFormat="true" ht="16.5" hidden="false" customHeight="false" outlineLevel="0" collapsed="false">
      <c r="A230" s="222" t="s">
        <v>6375</v>
      </c>
      <c r="C230" s="222" t="n">
        <v>17000</v>
      </c>
      <c r="H230" s="222" t="s">
        <v>6376</v>
      </c>
    </row>
    <row r="231" s="222" customFormat="true" ht="16.5" hidden="false" customHeight="false" outlineLevel="0" collapsed="false">
      <c r="A231" s="222" t="s">
        <v>6377</v>
      </c>
      <c r="C231" s="222" t="n">
        <v>25318</v>
      </c>
      <c r="H231" s="222" t="s">
        <v>6378</v>
      </c>
    </row>
    <row r="232" s="222" customFormat="true" ht="16.5" hidden="false" customHeight="false" outlineLevel="0" collapsed="false">
      <c r="A232" s="222" t="s">
        <v>6377</v>
      </c>
      <c r="C232" s="222" t="n">
        <v>61326</v>
      </c>
      <c r="H232" s="222" t="s">
        <v>6379</v>
      </c>
    </row>
    <row r="233" s="222" customFormat="true" ht="16.5" hidden="false" customHeight="false" outlineLevel="0" collapsed="false">
      <c r="A233" s="222" t="s">
        <v>2606</v>
      </c>
      <c r="C233" s="222" t="n">
        <v>6299</v>
      </c>
      <c r="H233" s="222" t="s">
        <v>6380</v>
      </c>
    </row>
    <row r="234" s="222" customFormat="true" ht="16.5" hidden="false" customHeight="false" outlineLevel="0" collapsed="false">
      <c r="A234" s="222" t="s">
        <v>6381</v>
      </c>
      <c r="E234" s="227" t="n">
        <v>94</v>
      </c>
      <c r="F234" s="227" t="n">
        <v>1644</v>
      </c>
      <c r="G234" s="223" t="s">
        <v>5240</v>
      </c>
      <c r="H234" s="223" t="s">
        <v>6382</v>
      </c>
    </row>
    <row r="235" s="222" customFormat="true" ht="16.5" hidden="false" customHeight="false" outlineLevel="0" collapsed="false">
      <c r="A235" s="222" t="s">
        <v>6383</v>
      </c>
      <c r="E235" s="222" t="n">
        <v>100</v>
      </c>
      <c r="F235" s="227" t="n">
        <v>1544</v>
      </c>
      <c r="G235" s="223" t="s">
        <v>5222</v>
      </c>
      <c r="H235" s="223" t="s">
        <v>6384</v>
      </c>
    </row>
    <row r="236" s="222" customFormat="true" ht="16.5" hidden="false" customHeight="false" outlineLevel="0" collapsed="false">
      <c r="A236" s="222" t="s">
        <v>6385</v>
      </c>
      <c r="E236" s="227" t="n">
        <v>40</v>
      </c>
      <c r="F236" s="227" t="n">
        <v>1504</v>
      </c>
      <c r="G236" s="223" t="s">
        <v>5266</v>
      </c>
      <c r="H236" s="223" t="s">
        <v>5530</v>
      </c>
    </row>
    <row r="237" s="222" customFormat="true" ht="16.5" hidden="false" customHeight="false" outlineLevel="0" collapsed="false">
      <c r="A237" s="222" t="s">
        <v>6385</v>
      </c>
      <c r="E237" s="227" t="n">
        <v>2</v>
      </c>
      <c r="F237" s="227" t="n">
        <v>1502</v>
      </c>
      <c r="G237" s="223" t="s">
        <v>5240</v>
      </c>
      <c r="H237" s="223" t="s">
        <v>6386</v>
      </c>
    </row>
    <row r="238" s="222" customFormat="true" ht="16.5" hidden="false" customHeight="false" outlineLevel="0" collapsed="false">
      <c r="A238" s="222" t="s">
        <v>6387</v>
      </c>
      <c r="E238" s="227" t="n">
        <v>800</v>
      </c>
      <c r="F238" s="227" t="n">
        <v>702</v>
      </c>
      <c r="G238" s="223" t="s">
        <v>5222</v>
      </c>
      <c r="H238" s="223" t="s">
        <v>6388</v>
      </c>
    </row>
    <row r="239" s="222" customFormat="true" ht="16.5" hidden="false" customHeight="false" outlineLevel="0" collapsed="false">
      <c r="A239" s="222" t="s">
        <v>2512</v>
      </c>
      <c r="E239" s="227" t="n">
        <v>15</v>
      </c>
      <c r="F239" s="227" t="n">
        <v>687</v>
      </c>
      <c r="G239" s="223" t="s">
        <v>5212</v>
      </c>
      <c r="H239" s="223" t="s">
        <v>6389</v>
      </c>
    </row>
    <row r="240" s="222" customFormat="true" ht="16.5" hidden="false" customHeight="false" outlineLevel="0" collapsed="false">
      <c r="A240" s="222" t="s">
        <v>2841</v>
      </c>
      <c r="D240" s="222" t="n">
        <v>5000</v>
      </c>
      <c r="E240" s="227"/>
      <c r="F240" s="227"/>
      <c r="H240" s="223" t="s">
        <v>3705</v>
      </c>
    </row>
    <row r="241" s="222" customFormat="true" ht="16.5" hidden="false" customHeight="false" outlineLevel="0" collapsed="false">
      <c r="A241" s="222" t="s">
        <v>2841</v>
      </c>
      <c r="E241" s="227" t="n">
        <v>1205</v>
      </c>
      <c r="F241" s="227" t="n">
        <v>4482</v>
      </c>
      <c r="G241" s="223" t="s">
        <v>5229</v>
      </c>
      <c r="H241" s="223" t="s">
        <v>6390</v>
      </c>
    </row>
    <row r="242" s="222" customFormat="true" ht="16.5" hidden="false" customHeight="false" outlineLevel="0" collapsed="false">
      <c r="A242" s="222" t="s">
        <v>2841</v>
      </c>
      <c r="E242" s="227" t="n">
        <v>64</v>
      </c>
      <c r="F242" s="227" t="n">
        <v>4418</v>
      </c>
      <c r="G242" s="223" t="s">
        <v>5240</v>
      </c>
      <c r="H242" s="223" t="s">
        <v>6391</v>
      </c>
    </row>
    <row r="243" s="222" customFormat="true" ht="16.5" hidden="false" customHeight="false" outlineLevel="0" collapsed="false">
      <c r="A243" s="222" t="s">
        <v>2496</v>
      </c>
      <c r="E243" s="227" t="n">
        <v>210</v>
      </c>
      <c r="F243" s="227" t="n">
        <v>4208</v>
      </c>
      <c r="G243" s="223" t="s">
        <v>5234</v>
      </c>
      <c r="H243" s="223" t="s">
        <v>6392</v>
      </c>
    </row>
    <row r="244" s="227" customFormat="true" ht="16.5" hidden="false" customHeight="false" outlineLevel="0" collapsed="false">
      <c r="A244" s="227" t="s">
        <v>2496</v>
      </c>
      <c r="C244" s="227" t="n">
        <v>20000</v>
      </c>
      <c r="H244" s="228" t="s">
        <v>6393</v>
      </c>
    </row>
    <row r="245" s="227" customFormat="true" ht="16.5" hidden="false" customHeight="false" outlineLevel="0" collapsed="false">
      <c r="A245" s="227" t="s">
        <v>2846</v>
      </c>
      <c r="C245" s="227" t="n">
        <v>230030</v>
      </c>
      <c r="H245" s="226" t="s">
        <v>5790</v>
      </c>
    </row>
    <row r="246" s="222" customFormat="true" ht="16.5" hidden="false" customHeight="false" outlineLevel="0" collapsed="false">
      <c r="A246" s="222" t="s">
        <v>6394</v>
      </c>
      <c r="C246" s="222" t="n">
        <v>17000</v>
      </c>
      <c r="H246" s="222" t="s">
        <v>6395</v>
      </c>
    </row>
    <row r="247" s="222" customFormat="true" ht="16.5" hidden="false" customHeight="false" outlineLevel="0" collapsed="false">
      <c r="A247" s="222" t="s">
        <v>6394</v>
      </c>
      <c r="C247" s="222" t="n">
        <v>25318</v>
      </c>
      <c r="H247" s="222" t="s">
        <v>6396</v>
      </c>
    </row>
    <row r="248" s="222" customFormat="true" ht="16.5" hidden="false" customHeight="false" outlineLevel="0" collapsed="false">
      <c r="A248" s="222" t="s">
        <v>6394</v>
      </c>
      <c r="C248" s="222" t="n">
        <v>61326</v>
      </c>
      <c r="H248" s="222" t="s">
        <v>6397</v>
      </c>
    </row>
    <row r="249" s="222" customFormat="true" ht="16.5" hidden="false" customHeight="false" outlineLevel="0" collapsed="false">
      <c r="A249" s="222" t="s">
        <v>6394</v>
      </c>
      <c r="C249" s="222" t="n">
        <v>9500</v>
      </c>
      <c r="H249" s="222" t="s">
        <v>6398</v>
      </c>
    </row>
    <row r="250" s="222" customFormat="true" ht="16.5" hidden="false" customHeight="false" outlineLevel="0" collapsed="false">
      <c r="A250" s="222" t="s">
        <v>6399</v>
      </c>
      <c r="C250" s="222" t="n">
        <v>31260</v>
      </c>
      <c r="H250" s="222" t="s">
        <v>6400</v>
      </c>
    </row>
    <row r="251" s="222" customFormat="true" ht="16.5" hidden="false" customHeight="false" outlineLevel="0" collapsed="false">
      <c r="A251" s="222" t="s">
        <v>6399</v>
      </c>
      <c r="E251" s="227" t="n">
        <v>75</v>
      </c>
      <c r="F251" s="227" t="n">
        <v>4133</v>
      </c>
      <c r="G251" s="223" t="s">
        <v>5240</v>
      </c>
      <c r="H251" s="223" t="s">
        <v>6401</v>
      </c>
    </row>
    <row r="252" s="222" customFormat="true" ht="16.5" hidden="false" customHeight="false" outlineLevel="0" collapsed="false">
      <c r="A252" s="222" t="s">
        <v>6402</v>
      </c>
      <c r="E252" s="222" t="n">
        <v>405</v>
      </c>
      <c r="F252" s="227" t="n">
        <v>3728</v>
      </c>
      <c r="G252" s="223" t="s">
        <v>5266</v>
      </c>
      <c r="H252" s="223" t="s">
        <v>6403</v>
      </c>
    </row>
    <row r="253" s="222" customFormat="true" ht="16.5" hidden="false" customHeight="false" outlineLevel="0" collapsed="false">
      <c r="A253" s="222" t="s">
        <v>6402</v>
      </c>
      <c r="E253" s="222" t="n">
        <v>15</v>
      </c>
      <c r="F253" s="227" t="n">
        <v>3713</v>
      </c>
      <c r="G253" s="223" t="s">
        <v>5266</v>
      </c>
      <c r="H253" s="223" t="s">
        <v>4576</v>
      </c>
    </row>
    <row r="254" s="222" customFormat="true" ht="16.5" hidden="false" customHeight="false" outlineLevel="0" collapsed="false">
      <c r="A254" s="222" t="s">
        <v>6404</v>
      </c>
      <c r="B254" s="222" t="n">
        <v>80000</v>
      </c>
      <c r="F254" s="227"/>
      <c r="H254" s="223" t="s">
        <v>6211</v>
      </c>
    </row>
    <row r="255" s="222" customFormat="true" ht="16.5" hidden="false" customHeight="false" outlineLevel="0" collapsed="false">
      <c r="A255" s="222" t="s">
        <v>6405</v>
      </c>
      <c r="E255" s="222" t="n">
        <v>5</v>
      </c>
      <c r="F255" s="227" t="n">
        <v>3708</v>
      </c>
      <c r="G255" s="223" t="s">
        <v>5240</v>
      </c>
      <c r="H255" s="223" t="s">
        <v>6011</v>
      </c>
    </row>
    <row r="256" s="227" customFormat="true" ht="231" hidden="false" customHeight="false" outlineLevel="0" collapsed="false">
      <c r="A256" s="222" t="s">
        <v>6405</v>
      </c>
      <c r="C256" s="227" t="n">
        <v>40030</v>
      </c>
      <c r="H256" s="226" t="s">
        <v>6406</v>
      </c>
    </row>
    <row r="257" s="222" customFormat="true" ht="16.5" hidden="false" customHeight="false" outlineLevel="0" collapsed="false">
      <c r="A257" s="222" t="s">
        <v>6407</v>
      </c>
      <c r="E257" s="227" t="n">
        <v>1205</v>
      </c>
      <c r="F257" s="227" t="n">
        <v>2503</v>
      </c>
      <c r="G257" s="223" t="s">
        <v>5229</v>
      </c>
      <c r="H257" s="223" t="s">
        <v>6408</v>
      </c>
    </row>
    <row r="258" s="222" customFormat="true" ht="16.5" hidden="false" customHeight="false" outlineLevel="0" collapsed="false">
      <c r="A258" s="222" t="s">
        <v>6407</v>
      </c>
      <c r="E258" s="227" t="n">
        <v>18</v>
      </c>
      <c r="F258" s="227" t="n">
        <v>2485</v>
      </c>
      <c r="G258" s="223" t="s">
        <v>5212</v>
      </c>
      <c r="H258" s="223" t="s">
        <v>6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29" activePane="bottomLeft" state="split"/>
      <selection pane="topLeft" activeCell="A1" activeCellId="0" sqref="A1"/>
      <selection pane="bottomLeft" activeCell="E3133" activeCellId="0" sqref="E31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customFormat="false" ht="16.5" hidden="false" customHeight="false" outlineLevel="0" collapsed="false">
      <c r="A1" s="247" t="s">
        <v>0</v>
      </c>
      <c r="B1" s="247" t="s">
        <v>4348</v>
      </c>
      <c r="C1" s="247" t="s">
        <v>4349</v>
      </c>
      <c r="D1" s="247" t="s">
        <v>4350</v>
      </c>
      <c r="E1" s="247" t="s">
        <v>4351</v>
      </c>
      <c r="F1" s="247" t="s">
        <v>4352</v>
      </c>
      <c r="G1" s="247" t="s">
        <v>4353</v>
      </c>
      <c r="H1" s="247" t="s">
        <v>15</v>
      </c>
    </row>
    <row r="2" customFormat="false" ht="16.5" hidden="false" customHeight="false" outlineLevel="0" collapsed="false">
      <c r="D2" s="241" t="n">
        <v>331</v>
      </c>
      <c r="H2" s="241" t="s">
        <v>4354</v>
      </c>
    </row>
    <row r="3" customFormat="false" ht="16.5" hidden="false" customHeight="false" outlineLevel="0" collapsed="false">
      <c r="A3" s="241" t="s">
        <v>4355</v>
      </c>
    </row>
    <row r="4" customFormat="false" ht="16.5" hidden="false" customHeight="false" outlineLevel="0" collapsed="false">
      <c r="E4" s="241" t="n">
        <v>200</v>
      </c>
      <c r="H4" s="247" t="s">
        <v>4356</v>
      </c>
    </row>
    <row r="5" customFormat="false" ht="16.5" hidden="false" customHeight="false" outlineLevel="0" collapsed="false">
      <c r="E5" s="250" t="s">
        <v>4357</v>
      </c>
      <c r="F5" s="250"/>
      <c r="G5" s="250"/>
    </row>
    <row r="6" customFormat="false" ht="16.5" hidden="false" customHeight="false" outlineLevel="0" collapsed="false">
      <c r="A6" s="241" t="s">
        <v>4358</v>
      </c>
    </row>
    <row r="7" customFormat="false" ht="16.5" hidden="false" customHeight="false" outlineLevel="0" collapsed="false">
      <c r="D7" s="241" t="n">
        <v>8503</v>
      </c>
      <c r="H7" s="247" t="s">
        <v>4359</v>
      </c>
    </row>
    <row r="8" customFormat="false" ht="16.5" hidden="false" customHeight="false" outlineLevel="0" collapsed="false">
      <c r="E8" s="241" t="n">
        <v>6725</v>
      </c>
      <c r="H8" s="241" t="s">
        <v>4360</v>
      </c>
    </row>
    <row r="9" customFormat="false" ht="16.5" hidden="false" customHeight="false" outlineLevel="0" collapsed="false">
      <c r="E9" s="241" t="n">
        <v>1205</v>
      </c>
      <c r="H9" s="241" t="s">
        <v>4361</v>
      </c>
    </row>
    <row r="10" customFormat="false" ht="16.5" hidden="false" customHeight="false" outlineLevel="0" collapsed="false">
      <c r="E10" s="241" t="n">
        <v>174</v>
      </c>
      <c r="H10" s="241" t="s">
        <v>4362</v>
      </c>
    </row>
    <row r="11" customFormat="false" ht="16.5" hidden="false" customHeight="false" outlineLevel="0" collapsed="false">
      <c r="E11" s="241" t="n">
        <v>399</v>
      </c>
      <c r="H11" s="241" t="s">
        <v>4363</v>
      </c>
    </row>
    <row r="12" customFormat="false" ht="16.5" hidden="false" customHeight="false" outlineLevel="0" collapsed="false">
      <c r="D12" s="241" t="n">
        <v>33</v>
      </c>
      <c r="H12" s="247" t="s">
        <v>4364</v>
      </c>
    </row>
    <row r="13" customFormat="false" ht="16.5" hidden="false" customHeight="false" outlineLevel="0" collapsed="false">
      <c r="E13" s="241" t="n">
        <v>33</v>
      </c>
      <c r="H13" s="241" t="s">
        <v>4365</v>
      </c>
    </row>
    <row r="15" customFormat="false" ht="16.5" hidden="false" customHeight="false" outlineLevel="0" collapsed="false">
      <c r="A15" s="241" t="s">
        <v>4366</v>
      </c>
    </row>
    <row r="16" customFormat="false" ht="16.5" hidden="false" customHeight="false" outlineLevel="0" collapsed="false">
      <c r="D16" s="241" t="n">
        <v>20030</v>
      </c>
      <c r="H16" s="247" t="s">
        <v>4359</v>
      </c>
    </row>
    <row r="17" customFormat="false" ht="16.5" hidden="false" customHeight="false" outlineLevel="0" collapsed="false">
      <c r="E17" s="241" t="n">
        <v>20000</v>
      </c>
      <c r="H17" s="247" t="s">
        <v>4367</v>
      </c>
    </row>
    <row r="19" customFormat="false" ht="16.5" hidden="false" customHeight="false" outlineLevel="0" collapsed="false">
      <c r="A19" s="241" t="s">
        <v>4368</v>
      </c>
    </row>
    <row r="20" customFormat="false" ht="16.5" hidden="false" customHeight="false" outlineLevel="0" collapsed="false">
      <c r="D20" s="241" t="n">
        <v>150000</v>
      </c>
      <c r="H20" s="247" t="s">
        <v>4359</v>
      </c>
    </row>
    <row r="21" customFormat="false" ht="16.5" hidden="false" customHeight="false" outlineLevel="0" collapsed="false">
      <c r="E21" s="241" t="n">
        <v>150000</v>
      </c>
      <c r="H21" s="247" t="s">
        <v>4369</v>
      </c>
    </row>
    <row r="22" customFormat="false" ht="16.5" hidden="false" customHeight="false" outlineLevel="0" collapsed="false">
      <c r="D22" s="241" t="n">
        <v>2000</v>
      </c>
      <c r="H22" s="247" t="s">
        <v>4359</v>
      </c>
    </row>
    <row r="23" customFormat="false" ht="16.5" hidden="false" customHeight="false" outlineLevel="0" collapsed="false">
      <c r="E23" s="241" t="n">
        <v>40</v>
      </c>
      <c r="H23" s="247" t="s">
        <v>4370</v>
      </c>
    </row>
    <row r="24" customFormat="false" ht="16.5" hidden="false" customHeight="false" outlineLevel="0" collapsed="false">
      <c r="E24" s="250" t="s">
        <v>4371</v>
      </c>
      <c r="F24" s="250"/>
      <c r="G24" s="250"/>
    </row>
    <row r="26" customFormat="false" ht="16.5" hidden="false" customHeight="false" outlineLevel="0" collapsed="false">
      <c r="A26" s="241" t="s">
        <v>4372</v>
      </c>
    </row>
    <row r="27" customFormat="false" ht="16.5" hidden="false" customHeight="false" outlineLevel="0" collapsed="false">
      <c r="E27" s="241" t="n">
        <v>73</v>
      </c>
      <c r="H27" s="247" t="s">
        <v>4373</v>
      </c>
    </row>
    <row r="28" customFormat="false" ht="16.5" hidden="false" customHeight="false" outlineLevel="0" collapsed="false">
      <c r="E28" s="241" t="n">
        <v>123</v>
      </c>
      <c r="H28" s="247" t="s">
        <v>4373</v>
      </c>
    </row>
    <row r="29" customFormat="false" ht="16.5" hidden="false" customHeight="false" outlineLevel="0" collapsed="false">
      <c r="E29" s="250" t="s">
        <v>4374</v>
      </c>
      <c r="F29" s="250"/>
      <c r="G29" s="250"/>
    </row>
    <row r="31" customFormat="false" ht="16.5" hidden="false" customHeight="false" outlineLevel="0" collapsed="false">
      <c r="A31" s="241" t="s">
        <v>4375</v>
      </c>
    </row>
    <row r="32" customFormat="false" ht="16.5" hidden="false" customHeight="false" outlineLevel="0" collapsed="false">
      <c r="E32" s="241" t="n">
        <v>45</v>
      </c>
      <c r="H32" s="241" t="s">
        <v>4376</v>
      </c>
    </row>
    <row r="33" customFormat="false" ht="16.5" hidden="false" customHeight="false" outlineLevel="0" collapsed="false">
      <c r="E33" s="250" t="s">
        <v>4377</v>
      </c>
      <c r="F33" s="250"/>
      <c r="G33" s="250"/>
    </row>
    <row r="35" customFormat="false" ht="16.5" hidden="false" customHeight="false" outlineLevel="0" collapsed="false">
      <c r="A35" s="241" t="s">
        <v>4378</v>
      </c>
    </row>
    <row r="36" customFormat="false" ht="16.5" hidden="false" customHeight="false" outlineLevel="0" collapsed="false">
      <c r="E36" s="241" t="n">
        <v>1205</v>
      </c>
      <c r="H36" s="241" t="s">
        <v>4379</v>
      </c>
    </row>
    <row r="37" customFormat="false" ht="16.5" hidden="false" customHeight="false" outlineLevel="0" collapsed="false">
      <c r="E37" s="250" t="s">
        <v>4380</v>
      </c>
      <c r="F37" s="250"/>
      <c r="G37" s="250"/>
    </row>
    <row r="38" customFormat="false" ht="16.5" hidden="false" customHeight="false" outlineLevel="0" collapsed="false">
      <c r="A38" s="241" t="s">
        <v>4381</v>
      </c>
    </row>
    <row r="39" customFormat="false" ht="16.5" hidden="false" customHeight="false" outlineLevel="0" collapsed="false">
      <c r="E39" s="241" t="n">
        <v>399</v>
      </c>
      <c r="H39" s="241" t="s">
        <v>4382</v>
      </c>
    </row>
    <row r="40" customFormat="false" ht="16.5" hidden="false" customHeight="false" outlineLevel="0" collapsed="false">
      <c r="E40" s="250" t="s">
        <v>4383</v>
      </c>
      <c r="F40" s="250"/>
      <c r="G40" s="250"/>
    </row>
    <row r="42" customFormat="false" ht="16.5" hidden="false" customHeight="false" outlineLevel="0" collapsed="false">
      <c r="A42" s="241" t="s">
        <v>4384</v>
      </c>
    </row>
    <row r="43" customFormat="false" ht="16.5" hidden="false" customHeight="false" outlineLevel="0" collapsed="false">
      <c r="E43" s="241" t="n">
        <v>33</v>
      </c>
      <c r="H43" s="241" t="s">
        <v>4385</v>
      </c>
      <c r="I43" s="247" t="s">
        <v>4386</v>
      </c>
    </row>
    <row r="44" customFormat="false" ht="16.5" hidden="false" customHeight="false" outlineLevel="0" collapsed="false">
      <c r="E44" s="250" t="s">
        <v>4383</v>
      </c>
      <c r="F44" s="250"/>
      <c r="G44" s="250"/>
    </row>
    <row r="46" customFormat="false" ht="16.5" hidden="false" customHeight="false" outlineLevel="0" collapsed="false">
      <c r="A46" s="241" t="s">
        <v>4387</v>
      </c>
    </row>
    <row r="47" customFormat="false" ht="16.5" hidden="false" customHeight="false" outlineLevel="0" collapsed="false">
      <c r="E47" s="241" t="n">
        <v>200</v>
      </c>
      <c r="H47" s="247" t="s">
        <v>4388</v>
      </c>
    </row>
    <row r="48" customFormat="false" ht="16.5" hidden="false" customHeight="false" outlineLevel="0" collapsed="false">
      <c r="E48" s="250" t="s">
        <v>4389</v>
      </c>
      <c r="F48" s="250"/>
      <c r="G48" s="250"/>
    </row>
    <row r="50" customFormat="false" ht="16.5" hidden="false" customHeight="false" outlineLevel="0" collapsed="false">
      <c r="A50" s="241" t="s">
        <v>4390</v>
      </c>
    </row>
    <row r="51" customFormat="false" ht="16.5" hidden="false" customHeight="false" outlineLevel="0" collapsed="false">
      <c r="D51" s="241" t="n">
        <v>2000</v>
      </c>
      <c r="H51" s="247" t="s">
        <v>4359</v>
      </c>
    </row>
    <row r="52" customFormat="false" ht="16.5" hidden="false" customHeight="false" outlineLevel="0" collapsed="false">
      <c r="E52" s="241" t="n">
        <v>300</v>
      </c>
      <c r="H52" s="247" t="s">
        <v>4391</v>
      </c>
    </row>
    <row r="53" customFormat="false" ht="16.5" hidden="false" customHeight="false" outlineLevel="0" collapsed="false">
      <c r="E53" s="241" t="n">
        <v>10</v>
      </c>
      <c r="H53" s="247" t="s">
        <v>4392</v>
      </c>
    </row>
    <row r="54" customFormat="false" ht="16.5" hidden="false" customHeight="false" outlineLevel="0" collapsed="false">
      <c r="E54" s="250" t="s">
        <v>4393</v>
      </c>
      <c r="F54" s="250"/>
      <c r="G54" s="250"/>
    </row>
    <row r="56" s="248" customFormat="true" ht="16.5" hidden="false" customHeight="false" outlineLevel="0" collapsed="false"/>
    <row r="58" customFormat="false" ht="16.5" hidden="false" customHeight="false" outlineLevel="0" collapsed="false">
      <c r="A58" s="241" t="s">
        <v>4394</v>
      </c>
    </row>
    <row r="59" customFormat="false" ht="16.5" hidden="false" customHeight="false" outlineLevel="0" collapsed="false">
      <c r="E59" s="241" t="n">
        <v>50</v>
      </c>
      <c r="H59" s="247" t="s">
        <v>4395</v>
      </c>
    </row>
    <row r="60" customFormat="false" ht="16.5" hidden="false" customHeight="false" outlineLevel="0" collapsed="false">
      <c r="E60" s="250" t="s">
        <v>4396</v>
      </c>
      <c r="F60" s="250"/>
      <c r="G60" s="250"/>
    </row>
    <row r="62" customFormat="false" ht="16.5" hidden="false" customHeight="false" outlineLevel="0" collapsed="false">
      <c r="A62" s="241" t="s">
        <v>4397</v>
      </c>
    </row>
    <row r="63" customFormat="false" ht="16.5" hidden="false" customHeight="false" outlineLevel="0" collapsed="false">
      <c r="E63" s="241" t="n">
        <v>800</v>
      </c>
      <c r="H63" s="247" t="s">
        <v>4398</v>
      </c>
    </row>
    <row r="64" customFormat="false" ht="16.5" hidden="false" customHeight="false" outlineLevel="0" collapsed="false">
      <c r="E64" s="250" t="s">
        <v>4399</v>
      </c>
      <c r="F64" s="250"/>
      <c r="G64" s="250"/>
    </row>
    <row r="66" customFormat="false" ht="16.5" hidden="false" customHeight="false" outlineLevel="0" collapsed="false">
      <c r="A66" s="241" t="s">
        <v>4400</v>
      </c>
    </row>
    <row r="67" customFormat="false" ht="16.5" hidden="false" customHeight="false" outlineLevel="0" collapsed="false">
      <c r="E67" s="241" t="n">
        <v>100</v>
      </c>
      <c r="H67" s="247" t="s">
        <v>4401</v>
      </c>
    </row>
    <row r="68" customFormat="false" ht="16.5" hidden="false" customHeight="false" outlineLevel="0" collapsed="false">
      <c r="E68" s="250" t="s">
        <v>4402</v>
      </c>
      <c r="F68" s="250"/>
      <c r="G68" s="250"/>
    </row>
    <row r="70" customFormat="false" ht="16.5" hidden="false" customHeight="false" outlineLevel="0" collapsed="false">
      <c r="A70" s="241" t="s">
        <v>4403</v>
      </c>
    </row>
    <row r="71" customFormat="false" ht="16.5" hidden="false" customHeight="false" outlineLevel="0" collapsed="false">
      <c r="D71" s="241" t="n">
        <v>19062</v>
      </c>
      <c r="H71" s="247" t="s">
        <v>4359</v>
      </c>
    </row>
    <row r="72" customFormat="false" ht="16.5" hidden="false" customHeight="false" outlineLevel="0" collapsed="false">
      <c r="E72" s="241" t="n">
        <v>17062</v>
      </c>
      <c r="H72" s="241" t="s">
        <v>4404</v>
      </c>
    </row>
    <row r="73" customFormat="false" ht="16.5" hidden="false" customHeight="false" outlineLevel="0" collapsed="false">
      <c r="E73" s="250" t="s">
        <v>4405</v>
      </c>
      <c r="F73" s="250"/>
      <c r="G73" s="250"/>
    </row>
    <row r="75" customFormat="false" ht="16.5" hidden="false" customHeight="false" outlineLevel="0" collapsed="false">
      <c r="A75" s="241" t="s">
        <v>4406</v>
      </c>
    </row>
    <row r="76" customFormat="false" ht="16.5" hidden="false" customHeight="false" outlineLevel="0" collapsed="false">
      <c r="E76" s="241" t="n">
        <v>174</v>
      </c>
      <c r="H76" s="241" t="s">
        <v>4407</v>
      </c>
    </row>
    <row r="77" customFormat="false" ht="16.5" hidden="false" customHeight="false" outlineLevel="0" collapsed="false">
      <c r="E77" s="241" t="n">
        <v>399</v>
      </c>
      <c r="H77" s="241" t="s">
        <v>4408</v>
      </c>
    </row>
    <row r="78" customFormat="false" ht="16.5" hidden="false" customHeight="false" outlineLevel="0" collapsed="false">
      <c r="E78" s="250" t="s">
        <v>4409</v>
      </c>
      <c r="F78" s="250"/>
      <c r="G78" s="250"/>
    </row>
    <row r="80" customFormat="false" ht="16.5" hidden="false" customHeight="false" outlineLevel="0" collapsed="false">
      <c r="A80" s="241" t="s">
        <v>4406</v>
      </c>
    </row>
    <row r="81" customFormat="false" ht="16.5" hidden="false" customHeight="false" outlineLevel="0" collapsed="false">
      <c r="D81" s="241" t="n">
        <v>8500</v>
      </c>
      <c r="H81" s="247" t="s">
        <v>4359</v>
      </c>
    </row>
    <row r="82" customFormat="false" ht="58.5" hidden="false" customHeight="true" outlineLevel="0" collapsed="false">
      <c r="E82" s="241" t="n">
        <v>7826</v>
      </c>
      <c r="H82" s="251" t="s">
        <v>4410</v>
      </c>
    </row>
    <row r="83" customFormat="false" ht="16.5" hidden="false" customHeight="false" outlineLevel="0" collapsed="false">
      <c r="E83" s="241" t="n">
        <v>220</v>
      </c>
      <c r="H83" s="247" t="s">
        <v>4411</v>
      </c>
    </row>
    <row r="84" customFormat="false" ht="16.5" hidden="false" customHeight="false" outlineLevel="0" collapsed="false">
      <c r="E84" s="250" t="s">
        <v>4412</v>
      </c>
      <c r="F84" s="250"/>
      <c r="G84" s="250"/>
    </row>
    <row r="86" customFormat="false" ht="16.5" hidden="false" customHeight="false" outlineLevel="0" collapsed="false">
      <c r="A86" s="241" t="s">
        <v>4406</v>
      </c>
    </row>
    <row r="87" customFormat="false" ht="16.5" hidden="false" customHeight="false" outlineLevel="0" collapsed="false">
      <c r="E87" s="241" t="n">
        <v>1205</v>
      </c>
      <c r="H87" s="241" t="s">
        <v>4413</v>
      </c>
    </row>
    <row r="88" customFormat="false" ht="16.5" hidden="false" customHeight="false" outlineLevel="0" collapsed="false">
      <c r="E88" s="250" t="s">
        <v>4414</v>
      </c>
      <c r="F88" s="250"/>
      <c r="G88" s="250"/>
    </row>
    <row r="90" customFormat="false" ht="16.5" hidden="false" customHeight="false" outlineLevel="0" collapsed="false">
      <c r="A90" s="241" t="s">
        <v>4415</v>
      </c>
    </row>
    <row r="91" customFormat="false" ht="16.5" hidden="false" customHeight="false" outlineLevel="0" collapsed="false">
      <c r="E91" s="241" t="n">
        <v>37</v>
      </c>
      <c r="H91" s="247" t="s">
        <v>4416</v>
      </c>
    </row>
    <row r="92" customFormat="false" ht="16.5" hidden="false" customHeight="false" outlineLevel="0" collapsed="false">
      <c r="E92" s="250" t="s">
        <v>4417</v>
      </c>
      <c r="F92" s="250"/>
      <c r="G92" s="250"/>
    </row>
    <row r="94" customFormat="false" ht="16.5" hidden="false" customHeight="false" outlineLevel="0" collapsed="false">
      <c r="A94" s="241" t="s">
        <v>4418</v>
      </c>
    </row>
    <row r="95" customFormat="false" ht="16.5" hidden="false" customHeight="false" outlineLevel="0" collapsed="false">
      <c r="D95" s="241" t="n">
        <v>50000</v>
      </c>
      <c r="H95" s="247" t="s">
        <v>4359</v>
      </c>
    </row>
    <row r="96" customFormat="false" ht="16.5" hidden="false" customHeight="false" outlineLevel="0" collapsed="false">
      <c r="E96" s="241" t="n">
        <v>50000</v>
      </c>
      <c r="H96" s="247" t="s">
        <v>4419</v>
      </c>
    </row>
    <row r="98" customFormat="false" ht="16.5" hidden="false" customHeight="false" outlineLevel="0" collapsed="false">
      <c r="A98" s="241" t="s">
        <v>4420</v>
      </c>
    </row>
    <row r="99" customFormat="false" ht="16.5" hidden="false" customHeight="false" outlineLevel="0" collapsed="false">
      <c r="E99" s="241" t="n">
        <v>9</v>
      </c>
      <c r="H99" s="247" t="s">
        <v>4421</v>
      </c>
    </row>
    <row r="100" customFormat="false" ht="16.5" hidden="false" customHeight="false" outlineLevel="0" collapsed="false">
      <c r="E100" s="250" t="s">
        <v>4422</v>
      </c>
      <c r="F100" s="250"/>
      <c r="G100" s="250"/>
    </row>
    <row r="102" customFormat="false" ht="16.5" hidden="false" customHeight="false" outlineLevel="0" collapsed="false">
      <c r="A102" s="241" t="s">
        <v>4423</v>
      </c>
    </row>
    <row r="103" customFormat="false" ht="16.5" hidden="false" customHeight="false" outlineLevel="0" collapsed="false">
      <c r="E103" s="241" t="n">
        <v>100</v>
      </c>
      <c r="H103" s="247" t="s">
        <v>4424</v>
      </c>
    </row>
    <row r="104" customFormat="false" ht="16.5" hidden="false" customHeight="false" outlineLevel="0" collapsed="false">
      <c r="E104" s="250" t="s">
        <v>4425</v>
      </c>
      <c r="F104" s="250"/>
      <c r="G104" s="250"/>
    </row>
    <row r="106" customFormat="false" ht="16.5" hidden="false" customHeight="false" outlineLevel="0" collapsed="false">
      <c r="A106" s="241" t="s">
        <v>4426</v>
      </c>
    </row>
    <row r="107" customFormat="false" ht="16.5" hidden="false" customHeight="false" outlineLevel="0" collapsed="false">
      <c r="E107" s="241" t="n">
        <v>67</v>
      </c>
      <c r="H107" s="247" t="s">
        <v>4427</v>
      </c>
    </row>
    <row r="108" customFormat="false" ht="16.5" hidden="false" customHeight="false" outlineLevel="0" collapsed="false">
      <c r="E108" s="241" t="n">
        <v>700</v>
      </c>
      <c r="H108" s="241" t="s">
        <v>4428</v>
      </c>
    </row>
    <row r="109" customFormat="false" ht="16.5" hidden="false" customHeight="false" outlineLevel="0" collapsed="false">
      <c r="E109" s="250" t="s">
        <v>4429</v>
      </c>
      <c r="F109" s="250"/>
      <c r="G109" s="250"/>
    </row>
    <row r="111" customFormat="false" ht="16.5" hidden="false" customHeight="false" outlineLevel="0" collapsed="false">
      <c r="A111" s="241" t="s">
        <v>4430</v>
      </c>
    </row>
    <row r="112" customFormat="false" ht="16.5" hidden="false" customHeight="false" outlineLevel="0" collapsed="false">
      <c r="D112" s="241" t="n">
        <v>20030</v>
      </c>
      <c r="H112" s="247" t="s">
        <v>4359</v>
      </c>
    </row>
    <row r="113" customFormat="false" ht="16.5" hidden="false" customHeight="false" outlineLevel="0" collapsed="false">
      <c r="E113" s="241" t="n">
        <v>20000</v>
      </c>
      <c r="H113" s="247" t="s">
        <v>4431</v>
      </c>
    </row>
    <row r="114" customFormat="false" ht="16.5" hidden="false" customHeight="false" outlineLevel="0" collapsed="false">
      <c r="E114" s="241" t="n">
        <v>30</v>
      </c>
      <c r="H114" s="247" t="s">
        <v>4432</v>
      </c>
    </row>
    <row r="115" customFormat="false" ht="16.5" hidden="false" customHeight="false" outlineLevel="0" collapsed="false">
      <c r="E115" s="250" t="s">
        <v>4429</v>
      </c>
      <c r="F115" s="250"/>
      <c r="G115" s="250"/>
    </row>
    <row r="117" customFormat="false" ht="16.5" hidden="false" customHeight="false" outlineLevel="0" collapsed="false">
      <c r="A117" s="241" t="s">
        <v>4433</v>
      </c>
    </row>
    <row r="118" customFormat="false" ht="16.5" hidden="false" customHeight="false" outlineLevel="0" collapsed="false">
      <c r="E118" s="241" t="n">
        <v>200</v>
      </c>
      <c r="H118" s="247" t="s">
        <v>4434</v>
      </c>
    </row>
    <row r="119" customFormat="false" ht="16.5" hidden="false" customHeight="false" outlineLevel="0" collapsed="false">
      <c r="E119" s="250" t="s">
        <v>4435</v>
      </c>
      <c r="F119" s="250"/>
      <c r="G119" s="250"/>
    </row>
    <row r="121" customFormat="false" ht="16.5" hidden="false" customHeight="false" outlineLevel="0" collapsed="false">
      <c r="A121" s="241" t="s">
        <v>4436</v>
      </c>
    </row>
    <row r="122" customFormat="false" ht="16.5" hidden="false" customHeight="false" outlineLevel="0" collapsed="false">
      <c r="D122" s="241" t="n">
        <v>4000</v>
      </c>
      <c r="H122" s="247" t="s">
        <v>4359</v>
      </c>
    </row>
    <row r="123" customFormat="false" ht="16.5" hidden="false" customHeight="false" outlineLevel="0" collapsed="false">
      <c r="E123" s="241" t="n">
        <v>1205</v>
      </c>
      <c r="H123" s="241" t="s">
        <v>4437</v>
      </c>
    </row>
    <row r="124" customFormat="false" ht="16.5" hidden="false" customHeight="false" outlineLevel="0" collapsed="false">
      <c r="E124" s="241" t="n">
        <v>35</v>
      </c>
      <c r="H124" s="247" t="s">
        <v>4438</v>
      </c>
    </row>
    <row r="125" customFormat="false" ht="16.5" hidden="false" customHeight="false" outlineLevel="0" collapsed="false">
      <c r="E125" s="241" t="n">
        <v>25</v>
      </c>
      <c r="H125" s="247" t="s">
        <v>4439</v>
      </c>
    </row>
    <row r="126" customFormat="false" ht="16.5" hidden="false" customHeight="false" outlineLevel="0" collapsed="false">
      <c r="E126" s="241" t="n">
        <v>1000</v>
      </c>
      <c r="H126" s="247" t="s">
        <v>4440</v>
      </c>
    </row>
    <row r="127" customFormat="false" ht="16.5" hidden="false" customHeight="false" outlineLevel="0" collapsed="false">
      <c r="E127" s="250" t="s">
        <v>4441</v>
      </c>
      <c r="F127" s="250"/>
      <c r="G127" s="250"/>
    </row>
    <row r="129" customFormat="false" ht="16.5" hidden="false" customHeight="false" outlineLevel="0" collapsed="false">
      <c r="A129" s="241" t="s">
        <v>4442</v>
      </c>
    </row>
    <row r="130" customFormat="false" ht="16.5" hidden="false" customHeight="false" outlineLevel="0" collapsed="false">
      <c r="E130" s="241" t="n">
        <v>500</v>
      </c>
      <c r="H130" s="241" t="s">
        <v>4443</v>
      </c>
    </row>
    <row r="131" customFormat="false" ht="16.5" hidden="false" customHeight="false" outlineLevel="0" collapsed="false">
      <c r="E131" s="250" t="s">
        <v>4444</v>
      </c>
      <c r="F131" s="250"/>
      <c r="G131" s="250"/>
    </row>
    <row r="133" s="248" customFormat="true" ht="16.5" hidden="false" customHeight="false" outlineLevel="0" collapsed="false"/>
    <row r="135" customFormat="false" ht="16.5" hidden="false" customHeight="false" outlineLevel="0" collapsed="false">
      <c r="A135" s="241" t="s">
        <v>4445</v>
      </c>
    </row>
    <row r="136" customFormat="false" ht="16.5" hidden="false" customHeight="false" outlineLevel="0" collapsed="false">
      <c r="E136" s="241" t="n">
        <v>250</v>
      </c>
      <c r="H136" s="247" t="s">
        <v>4446</v>
      </c>
    </row>
    <row r="137" customFormat="false" ht="16.5" hidden="false" customHeight="false" outlineLevel="0" collapsed="false">
      <c r="E137" s="250" t="s">
        <v>4447</v>
      </c>
      <c r="F137" s="250"/>
      <c r="G137" s="250"/>
    </row>
    <row r="139" customFormat="false" ht="16.5" hidden="false" customHeight="false" outlineLevel="0" collapsed="false">
      <c r="A139" s="241" t="s">
        <v>4448</v>
      </c>
    </row>
    <row r="140" customFormat="false" ht="16.5" hidden="false" customHeight="false" outlineLevel="0" collapsed="false">
      <c r="E140" s="241" t="n">
        <v>18</v>
      </c>
      <c r="H140" s="247" t="s">
        <v>4449</v>
      </c>
    </row>
    <row r="141" customFormat="false" ht="16.5" hidden="false" customHeight="false" outlineLevel="0" collapsed="false">
      <c r="E141" s="241" t="n">
        <v>275</v>
      </c>
      <c r="H141" s="247" t="s">
        <v>4450</v>
      </c>
    </row>
    <row r="142" customFormat="false" ht="16.5" hidden="false" customHeight="false" outlineLevel="0" collapsed="false">
      <c r="E142" s="241" t="n">
        <v>169</v>
      </c>
      <c r="H142" s="241" t="s">
        <v>4451</v>
      </c>
    </row>
    <row r="143" customFormat="false" ht="16.5" hidden="false" customHeight="false" outlineLevel="0" collapsed="false">
      <c r="E143" s="250" t="s">
        <v>4452</v>
      </c>
      <c r="F143" s="250"/>
      <c r="G143" s="250"/>
    </row>
    <row r="145" customFormat="false" ht="16.5" hidden="false" customHeight="false" outlineLevel="0" collapsed="false">
      <c r="A145" s="241" t="s">
        <v>4453</v>
      </c>
    </row>
    <row r="146" customFormat="false" ht="16.5" hidden="false" customHeight="false" outlineLevel="0" collapsed="false">
      <c r="C146" s="241" t="n">
        <v>12396</v>
      </c>
      <c r="H146" s="247" t="s">
        <v>4454</v>
      </c>
    </row>
    <row r="147" customFormat="false" ht="16.5" hidden="false" customHeight="false" outlineLevel="0" collapsed="false">
      <c r="B147" s="241" t="n">
        <v>11340</v>
      </c>
      <c r="H147" s="247" t="s">
        <v>4455</v>
      </c>
    </row>
    <row r="148" customFormat="false" ht="16.5" hidden="false" customHeight="false" outlineLevel="0" collapsed="false">
      <c r="D148" s="241" t="n">
        <v>12000</v>
      </c>
      <c r="H148" s="247" t="s">
        <v>4359</v>
      </c>
    </row>
    <row r="149" customFormat="false" ht="16.5" hidden="false" customHeight="false" outlineLevel="0" collapsed="false">
      <c r="E149" s="241" t="n">
        <v>10370</v>
      </c>
      <c r="H149" s="241" t="s">
        <v>4456</v>
      </c>
    </row>
    <row r="150" customFormat="false" ht="16.5" hidden="false" customHeight="false" outlineLevel="0" collapsed="false">
      <c r="E150" s="250" t="s">
        <v>4457</v>
      </c>
      <c r="F150" s="250"/>
      <c r="G150" s="250"/>
    </row>
    <row r="152" customFormat="false" ht="16.5" hidden="false" customHeight="false" outlineLevel="0" collapsed="false">
      <c r="A152" s="241" t="s">
        <v>4458</v>
      </c>
    </row>
    <row r="153" customFormat="false" ht="16.5" hidden="false" customHeight="false" outlineLevel="0" collapsed="false">
      <c r="E153" s="241" t="n">
        <v>109</v>
      </c>
      <c r="H153" s="247" t="s">
        <v>4459</v>
      </c>
    </row>
    <row r="154" customFormat="false" ht="16.5" hidden="false" customHeight="false" outlineLevel="0" collapsed="false">
      <c r="E154" s="250" t="s">
        <v>4460</v>
      </c>
      <c r="F154" s="250"/>
      <c r="G154" s="250"/>
    </row>
    <row r="156" customFormat="false" ht="16.5" hidden="false" customHeight="false" outlineLevel="0" collapsed="false">
      <c r="A156" s="241" t="s">
        <v>4461</v>
      </c>
    </row>
    <row r="157" customFormat="false" ht="16.5" hidden="false" customHeight="false" outlineLevel="0" collapsed="false">
      <c r="E157" s="241" t="n">
        <v>130</v>
      </c>
      <c r="H157" s="247" t="s">
        <v>4462</v>
      </c>
    </row>
    <row r="158" customFormat="false" ht="16.5" hidden="false" customHeight="false" outlineLevel="0" collapsed="false">
      <c r="E158" s="250" t="s">
        <v>4463</v>
      </c>
      <c r="F158" s="250"/>
      <c r="G158" s="250"/>
    </row>
    <row r="159" customFormat="false" ht="16.5" hidden="false" customHeight="false" outlineLevel="0" collapsed="false">
      <c r="E159" s="241" t="n">
        <v>159</v>
      </c>
      <c r="H159" s="247" t="s">
        <v>4464</v>
      </c>
    </row>
    <row r="160" customFormat="false" ht="16.5" hidden="false" customHeight="false" outlineLevel="0" collapsed="false">
      <c r="E160" s="241" t="n">
        <v>1205</v>
      </c>
      <c r="H160" s="241" t="s">
        <v>4465</v>
      </c>
    </row>
    <row r="161" customFormat="false" ht="16.5" hidden="false" customHeight="false" outlineLevel="0" collapsed="false">
      <c r="E161" s="241" t="n">
        <v>798</v>
      </c>
      <c r="H161" s="241" t="s">
        <v>4466</v>
      </c>
    </row>
    <row r="162" customFormat="false" ht="16.5" hidden="false" customHeight="false" outlineLevel="0" collapsed="false">
      <c r="E162" s="250" t="s">
        <v>4467</v>
      </c>
      <c r="F162" s="250"/>
      <c r="G162" s="250"/>
    </row>
    <row r="163" customFormat="false" ht="16.5" hidden="false" customHeight="false" outlineLevel="0" collapsed="false">
      <c r="E163" s="250"/>
      <c r="F163" s="250"/>
      <c r="G163" s="250"/>
    </row>
    <row r="164" customFormat="false" ht="16.5" hidden="false" customHeight="false" outlineLevel="0" collapsed="false">
      <c r="A164" s="241" t="s">
        <v>4468</v>
      </c>
      <c r="E164" s="250"/>
      <c r="F164" s="250"/>
      <c r="G164" s="250"/>
    </row>
    <row r="165" customFormat="false" ht="16.5" hidden="false" customHeight="false" outlineLevel="0" collapsed="false">
      <c r="E165" s="252" t="n">
        <v>180</v>
      </c>
      <c r="F165" s="252"/>
      <c r="G165" s="252"/>
      <c r="H165" s="247" t="s">
        <v>4469</v>
      </c>
    </row>
    <row r="166" customFormat="false" ht="16.5" hidden="false" customHeight="false" outlineLevel="0" collapsed="false">
      <c r="E166" s="252" t="n">
        <v>200</v>
      </c>
      <c r="F166" s="252"/>
      <c r="G166" s="252"/>
      <c r="H166" s="247" t="s">
        <v>4469</v>
      </c>
    </row>
    <row r="167" customFormat="false" ht="16.5" hidden="false" customHeight="false" outlineLevel="0" collapsed="false">
      <c r="E167" s="250"/>
      <c r="F167" s="250"/>
      <c r="G167" s="250"/>
    </row>
    <row r="168" customFormat="false" ht="16.5" hidden="false" customHeight="false" outlineLevel="0" collapsed="false">
      <c r="A168" s="241" t="s">
        <v>4470</v>
      </c>
      <c r="E168" s="250"/>
      <c r="F168" s="250"/>
      <c r="G168" s="250"/>
    </row>
    <row r="169" customFormat="false" ht="16.5" hidden="false" customHeight="false" outlineLevel="0" collapsed="false">
      <c r="E169" s="252" t="n">
        <v>140</v>
      </c>
      <c r="F169" s="252"/>
      <c r="G169" s="252"/>
      <c r="H169" s="247" t="s">
        <v>4471</v>
      </c>
    </row>
    <row r="170" customFormat="false" ht="16.5" hidden="false" customHeight="false" outlineLevel="0" collapsed="false">
      <c r="E170" s="252" t="n">
        <v>145</v>
      </c>
      <c r="F170" s="252"/>
      <c r="G170" s="252"/>
      <c r="H170" s="247" t="s">
        <v>4471</v>
      </c>
    </row>
    <row r="171" customFormat="false" ht="16.5" hidden="false" customHeight="false" outlineLevel="0" collapsed="false">
      <c r="E171" s="252"/>
      <c r="F171" s="252"/>
      <c r="G171" s="252"/>
    </row>
    <row r="172" customFormat="false" ht="16.5" hidden="false" customHeight="false" outlineLevel="0" collapsed="false">
      <c r="A172" s="241" t="s">
        <v>4472</v>
      </c>
      <c r="E172" s="250"/>
      <c r="F172" s="250"/>
      <c r="G172" s="250"/>
    </row>
    <row r="173" customFormat="false" ht="16.5" hidden="false" customHeight="false" outlineLevel="0" collapsed="false">
      <c r="E173" s="252" t="n">
        <v>25</v>
      </c>
      <c r="F173" s="252"/>
      <c r="G173" s="252"/>
      <c r="H173" s="247" t="s">
        <v>4473</v>
      </c>
    </row>
    <row r="174" customFormat="false" ht="16.5" hidden="false" customHeight="false" outlineLevel="0" collapsed="false">
      <c r="E174" s="250" t="s">
        <v>4474</v>
      </c>
      <c r="F174" s="250"/>
      <c r="G174" s="250"/>
    </row>
    <row r="175" customFormat="false" ht="16.5" hidden="false" customHeight="false" outlineLevel="0" collapsed="false">
      <c r="E175" s="250"/>
      <c r="F175" s="250"/>
      <c r="G175" s="250"/>
    </row>
    <row r="176" customFormat="false" ht="16.5" hidden="false" customHeight="false" outlineLevel="0" collapsed="false">
      <c r="A176" s="241" t="s">
        <v>4472</v>
      </c>
      <c r="E176" s="250"/>
      <c r="F176" s="250"/>
      <c r="G176" s="250"/>
    </row>
    <row r="177" customFormat="false" ht="16.5" hidden="false" customHeight="false" outlineLevel="0" collapsed="false">
      <c r="E177" s="252" t="n">
        <v>88</v>
      </c>
      <c r="F177" s="252"/>
      <c r="G177" s="252"/>
      <c r="H177" s="241" t="s">
        <v>4475</v>
      </c>
    </row>
    <row r="178" customFormat="false" ht="16.5" hidden="false" customHeight="false" outlineLevel="0" collapsed="false">
      <c r="E178" s="250"/>
      <c r="F178" s="250"/>
      <c r="G178" s="250"/>
    </row>
    <row r="179" customFormat="false" ht="16.5" hidden="false" customHeight="false" outlineLevel="0" collapsed="false">
      <c r="A179" s="241" t="s">
        <v>4476</v>
      </c>
      <c r="E179" s="250"/>
      <c r="F179" s="250"/>
      <c r="G179" s="250"/>
    </row>
    <row r="180" customFormat="false" ht="16.5" hidden="false" customHeight="false" outlineLevel="0" collapsed="false">
      <c r="E180" s="252" t="n">
        <v>98</v>
      </c>
      <c r="F180" s="252"/>
      <c r="G180" s="252"/>
      <c r="H180" s="241" t="s">
        <v>4477</v>
      </c>
    </row>
    <row r="181" customFormat="false" ht="16.5" hidden="false" customHeight="false" outlineLevel="0" collapsed="false">
      <c r="E181" s="250"/>
      <c r="F181" s="250"/>
      <c r="G181" s="250"/>
    </row>
    <row r="182" customFormat="false" ht="16.5" hidden="false" customHeight="false" outlineLevel="0" collapsed="false">
      <c r="A182" s="241" t="s">
        <v>4478</v>
      </c>
      <c r="E182" s="250"/>
      <c r="F182" s="250"/>
      <c r="G182" s="250"/>
    </row>
    <row r="183" customFormat="false" ht="16.5" hidden="false" customHeight="false" outlineLevel="0" collapsed="false">
      <c r="C183" s="241" t="n">
        <v>24689</v>
      </c>
      <c r="E183" s="250"/>
      <c r="F183" s="250"/>
      <c r="G183" s="250"/>
      <c r="H183" s="241" t="s">
        <v>4479</v>
      </c>
    </row>
    <row r="184" customFormat="false" ht="16.5" hidden="false" customHeight="false" outlineLevel="0" collapsed="false">
      <c r="C184" s="241" t="n">
        <v>40120</v>
      </c>
      <c r="E184" s="250"/>
      <c r="F184" s="250"/>
      <c r="G184" s="250"/>
      <c r="H184" s="241" t="s">
        <v>4480</v>
      </c>
    </row>
    <row r="185" customFormat="false" ht="16.5" hidden="false" customHeight="false" outlineLevel="0" collapsed="false">
      <c r="C185" s="241" t="n">
        <v>63796</v>
      </c>
      <c r="E185" s="250"/>
      <c r="F185" s="250"/>
      <c r="G185" s="250"/>
      <c r="H185" s="241" t="s">
        <v>4481</v>
      </c>
    </row>
    <row r="186" customFormat="false" ht="16.5" hidden="false" customHeight="false" outlineLevel="0" collapsed="false">
      <c r="E186" s="250"/>
      <c r="F186" s="250"/>
      <c r="G186" s="250"/>
    </row>
    <row r="187" customFormat="false" ht="16.5" hidden="false" customHeight="false" outlineLevel="0" collapsed="false">
      <c r="A187" s="241" t="s">
        <v>4482</v>
      </c>
    </row>
    <row r="188" customFormat="false" ht="49.5" hidden="false" customHeight="false" outlineLevel="0" collapsed="false">
      <c r="C188" s="241" t="n">
        <v>20000</v>
      </c>
      <c r="H188" s="253" t="s">
        <v>4483</v>
      </c>
    </row>
    <row r="189" customFormat="false" ht="16.5" hidden="false" customHeight="false" outlineLevel="0" collapsed="false">
      <c r="E189" s="241" t="n">
        <v>30</v>
      </c>
      <c r="H189" s="247" t="s">
        <v>4484</v>
      </c>
    </row>
    <row r="190" customFormat="false" ht="16.5" hidden="false" customHeight="false" outlineLevel="0" collapsed="false">
      <c r="E190" s="250" t="s">
        <v>4389</v>
      </c>
      <c r="F190" s="250"/>
      <c r="G190" s="250"/>
    </row>
    <row r="191" customFormat="false" ht="16.5" hidden="false" customHeight="false" outlineLevel="0" collapsed="false">
      <c r="D191" s="241" t="n">
        <v>45000</v>
      </c>
      <c r="E191" s="250"/>
      <c r="F191" s="250"/>
      <c r="G191" s="250"/>
      <c r="H191" s="247" t="s">
        <v>4359</v>
      </c>
    </row>
    <row r="192" customFormat="false" ht="214.5" hidden="false" customHeight="false" outlineLevel="0" collapsed="false">
      <c r="E192" s="252" t="n">
        <v>39561</v>
      </c>
      <c r="F192" s="252"/>
      <c r="G192" s="252"/>
      <c r="H192" s="251" t="s">
        <v>4485</v>
      </c>
    </row>
    <row r="193" customFormat="false" ht="16.5" hidden="false" customHeight="false" outlineLevel="0" collapsed="false">
      <c r="E193" s="250" t="s">
        <v>4486</v>
      </c>
      <c r="F193" s="250"/>
      <c r="G193" s="250"/>
    </row>
    <row r="194" customFormat="false" ht="16.5" hidden="false" customHeight="false" outlineLevel="0" collapsed="false">
      <c r="E194" s="250"/>
      <c r="F194" s="250"/>
      <c r="G194" s="250"/>
    </row>
    <row r="195" customFormat="false" ht="16.5" hidden="false" customHeight="false" outlineLevel="0" collapsed="false">
      <c r="A195" s="241" t="s">
        <v>4487</v>
      </c>
    </row>
    <row r="196" customFormat="false" ht="16.5" hidden="false" customHeight="false" outlineLevel="0" collapsed="false">
      <c r="C196" s="241" t="n">
        <v>15000</v>
      </c>
      <c r="H196" s="241" t="s">
        <v>4488</v>
      </c>
    </row>
    <row r="197" customFormat="false" ht="132" hidden="false" customHeight="false" outlineLevel="0" collapsed="false">
      <c r="B197" s="251" t="s">
        <v>4489</v>
      </c>
      <c r="H197" s="241" t="s">
        <v>4490</v>
      </c>
    </row>
    <row r="199" customFormat="false" ht="16.5" hidden="false" customHeight="false" outlineLevel="0" collapsed="false">
      <c r="A199" s="241" t="s">
        <v>4491</v>
      </c>
    </row>
    <row r="200" customFormat="false" ht="16.5" hidden="false" customHeight="false" outlineLevel="0" collapsed="false">
      <c r="E200" s="241" t="n">
        <v>1205</v>
      </c>
      <c r="H200" s="241" t="s">
        <v>4492</v>
      </c>
    </row>
    <row r="201" customFormat="false" ht="16.5" hidden="false" customHeight="false" outlineLevel="0" collapsed="false">
      <c r="E201" s="250" t="s">
        <v>4493</v>
      </c>
      <c r="F201" s="250"/>
      <c r="G201" s="250"/>
    </row>
    <row r="202" customFormat="false" ht="16.5" hidden="false" customHeight="false" outlineLevel="0" collapsed="false">
      <c r="E202" s="250" t="s">
        <v>4494</v>
      </c>
      <c r="F202" s="250"/>
      <c r="G202" s="250"/>
      <c r="H202" s="247" t="s">
        <v>4495</v>
      </c>
    </row>
    <row r="204" customFormat="false" ht="16.5" hidden="false" customHeight="false" outlineLevel="0" collapsed="false">
      <c r="A204" s="241" t="s">
        <v>4496</v>
      </c>
    </row>
    <row r="205" customFormat="false" ht="16.5" hidden="false" customHeight="false" outlineLevel="0" collapsed="false">
      <c r="C205" s="241" t="n">
        <v>30000</v>
      </c>
      <c r="H205" s="247" t="s">
        <v>4497</v>
      </c>
    </row>
    <row r="206" customFormat="false" ht="16.5" hidden="false" customHeight="false" outlineLevel="0" collapsed="false">
      <c r="E206" s="241" t="n">
        <v>399</v>
      </c>
      <c r="H206" s="241" t="s">
        <v>4498</v>
      </c>
    </row>
    <row r="207" customFormat="false" ht="16.5" hidden="false" customHeight="false" outlineLevel="0" collapsed="false">
      <c r="E207" s="241" t="n">
        <v>180</v>
      </c>
      <c r="H207" s="247" t="s">
        <v>4499</v>
      </c>
    </row>
    <row r="208" customFormat="false" ht="16.5" hidden="false" customHeight="false" outlineLevel="0" collapsed="false">
      <c r="E208" s="241" t="n">
        <v>185</v>
      </c>
      <c r="H208" s="247" t="s">
        <v>4499</v>
      </c>
    </row>
    <row r="209" customFormat="false" ht="16.5" hidden="false" customHeight="false" outlineLevel="0" collapsed="false">
      <c r="E209" s="250" t="s">
        <v>4500</v>
      </c>
      <c r="F209" s="250"/>
      <c r="G209" s="250"/>
    </row>
    <row r="210" customFormat="false" ht="16.5" hidden="false" customHeight="false" outlineLevel="0" collapsed="false">
      <c r="E210" s="250" t="s">
        <v>4501</v>
      </c>
      <c r="F210" s="250"/>
      <c r="G210" s="250"/>
      <c r="H210" s="247" t="s">
        <v>4502</v>
      </c>
    </row>
    <row r="212" customFormat="false" ht="16.5" hidden="false" customHeight="false" outlineLevel="0" collapsed="false">
      <c r="A212" s="241" t="s">
        <v>4503</v>
      </c>
    </row>
    <row r="213" customFormat="false" ht="16.5" hidden="false" customHeight="false" outlineLevel="0" collapsed="false">
      <c r="E213" s="241" t="n">
        <v>145</v>
      </c>
      <c r="H213" s="247" t="s">
        <v>4504</v>
      </c>
    </row>
    <row r="214" customFormat="false" ht="16.5" hidden="false" customHeight="false" outlineLevel="0" collapsed="false">
      <c r="E214" s="241" t="n">
        <v>150</v>
      </c>
      <c r="H214" s="247" t="s">
        <v>4504</v>
      </c>
    </row>
    <row r="215" customFormat="false" ht="16.5" hidden="false" customHeight="false" outlineLevel="0" collapsed="false">
      <c r="E215" s="250" t="s">
        <v>4505</v>
      </c>
      <c r="F215" s="250"/>
      <c r="G215" s="250"/>
    </row>
    <row r="217" customFormat="false" ht="16.5" hidden="false" customHeight="false" outlineLevel="0" collapsed="false">
      <c r="A217" s="241" t="s">
        <v>4506</v>
      </c>
    </row>
    <row r="218" customFormat="false" ht="16.5" hidden="false" customHeight="false" outlineLevel="0" collapsed="false">
      <c r="E218" s="241" t="n">
        <v>18</v>
      </c>
      <c r="H218" s="241" t="s">
        <v>4507</v>
      </c>
    </row>
    <row r="219" customFormat="false" ht="16.5" hidden="false" customHeight="false" outlineLevel="0" collapsed="false">
      <c r="E219" s="241" t="n">
        <v>200</v>
      </c>
      <c r="H219" s="247" t="s">
        <v>4508</v>
      </c>
    </row>
    <row r="220" customFormat="false" ht="16.5" hidden="false" customHeight="false" outlineLevel="0" collapsed="false">
      <c r="E220" s="241" t="n">
        <v>600</v>
      </c>
      <c r="H220" s="247" t="s">
        <v>4509</v>
      </c>
    </row>
    <row r="221" customFormat="false" ht="16.5" hidden="false" customHeight="false" outlineLevel="0" collapsed="false">
      <c r="E221" s="250" t="s">
        <v>4510</v>
      </c>
      <c r="F221" s="250"/>
      <c r="G221" s="250"/>
      <c r="H221" s="241" t="s">
        <v>4511</v>
      </c>
    </row>
    <row r="222" customFormat="false" ht="16.5" hidden="false" customHeight="false" outlineLevel="0" collapsed="false">
      <c r="E222" s="250"/>
      <c r="F222" s="250"/>
      <c r="G222" s="250"/>
    </row>
    <row r="223" customFormat="false" ht="16.5" hidden="false" customHeight="false" outlineLevel="0" collapsed="false">
      <c r="A223" s="241" t="s">
        <v>4512</v>
      </c>
      <c r="E223" s="250"/>
      <c r="F223" s="250"/>
      <c r="G223" s="250"/>
    </row>
    <row r="224" customFormat="false" ht="16.5" hidden="false" customHeight="false" outlineLevel="0" collapsed="false">
      <c r="E224" s="252" t="n">
        <v>230</v>
      </c>
      <c r="F224" s="252"/>
      <c r="G224" s="252"/>
      <c r="H224" s="247" t="s">
        <v>4513</v>
      </c>
    </row>
    <row r="225" customFormat="false" ht="16.5" hidden="false" customHeight="false" outlineLevel="0" collapsed="false">
      <c r="E225" s="252" t="n">
        <v>230</v>
      </c>
      <c r="F225" s="252"/>
      <c r="G225" s="252"/>
      <c r="H225" s="247" t="s">
        <v>4513</v>
      </c>
    </row>
    <row r="226" customFormat="false" ht="16.5" hidden="false" customHeight="false" outlineLevel="0" collapsed="false">
      <c r="E226" s="250" t="s">
        <v>4514</v>
      </c>
      <c r="F226" s="250"/>
      <c r="G226" s="250"/>
      <c r="H226" s="241" t="s">
        <v>4515</v>
      </c>
    </row>
    <row r="227" s="248" customFormat="true" ht="16.5" hidden="false" customHeight="false" outlineLevel="0" collapsed="false">
      <c r="E227" s="254"/>
      <c r="F227" s="254"/>
      <c r="G227" s="254"/>
    </row>
    <row r="228" customFormat="false" ht="16.5" hidden="false" customHeight="false" outlineLevel="0" collapsed="false">
      <c r="A228" s="241" t="s">
        <v>4516</v>
      </c>
    </row>
    <row r="229" customFormat="false" ht="16.5" hidden="false" customHeight="false" outlineLevel="0" collapsed="false">
      <c r="C229" s="241" t="n">
        <v>15000</v>
      </c>
      <c r="H229" s="241" t="s">
        <v>4517</v>
      </c>
    </row>
    <row r="231" customFormat="false" ht="16.5" hidden="false" customHeight="false" outlineLevel="0" collapsed="false">
      <c r="A231" s="241" t="s">
        <v>4518</v>
      </c>
      <c r="E231" s="250"/>
      <c r="F231" s="250"/>
      <c r="G231" s="250"/>
    </row>
    <row r="232" customFormat="false" ht="16.5" hidden="false" customHeight="false" outlineLevel="0" collapsed="false">
      <c r="E232" s="252" t="n">
        <v>255</v>
      </c>
      <c r="F232" s="252"/>
      <c r="G232" s="252"/>
      <c r="H232" s="247" t="s">
        <v>4519</v>
      </c>
    </row>
    <row r="233" customFormat="false" ht="16.5" hidden="false" customHeight="false" outlineLevel="0" collapsed="false">
      <c r="E233" s="252" t="n">
        <v>270</v>
      </c>
      <c r="F233" s="252"/>
      <c r="G233" s="252"/>
      <c r="H233" s="247" t="s">
        <v>4519</v>
      </c>
    </row>
    <row r="234" customFormat="false" ht="16.5" hidden="false" customHeight="false" outlineLevel="0" collapsed="false">
      <c r="E234" s="250" t="s">
        <v>4520</v>
      </c>
      <c r="F234" s="250"/>
      <c r="G234" s="250"/>
    </row>
    <row r="236" customFormat="false" ht="16.5" hidden="false" customHeight="false" outlineLevel="0" collapsed="false">
      <c r="A236" s="241" t="s">
        <v>4521</v>
      </c>
    </row>
    <row r="237" customFormat="false" ht="16.5" hidden="false" customHeight="false" outlineLevel="0" collapsed="false">
      <c r="D237" s="241" t="n">
        <v>7000</v>
      </c>
      <c r="H237" s="247" t="s">
        <v>4359</v>
      </c>
    </row>
    <row r="238" customFormat="false" ht="16.5" hidden="false" customHeight="false" outlineLevel="0" collapsed="false">
      <c r="E238" s="241" t="n">
        <v>2000</v>
      </c>
      <c r="H238" s="241" t="s">
        <v>4522</v>
      </c>
    </row>
    <row r="239" customFormat="false" ht="16.5" hidden="false" customHeight="false" outlineLevel="0" collapsed="false">
      <c r="E239" s="250" t="s">
        <v>4523</v>
      </c>
      <c r="F239" s="250"/>
      <c r="G239" s="250"/>
    </row>
    <row r="241" customFormat="false" ht="16.5" hidden="false" customHeight="false" outlineLevel="0" collapsed="false">
      <c r="A241" s="241" t="s">
        <v>4524</v>
      </c>
    </row>
    <row r="242" customFormat="false" ht="16.5" hidden="false" customHeight="false" outlineLevel="0" collapsed="false">
      <c r="D242" s="241" t="n">
        <v>53000</v>
      </c>
      <c r="H242" s="247" t="s">
        <v>4359</v>
      </c>
    </row>
    <row r="243" customFormat="false" ht="16.5" hidden="false" customHeight="false" outlineLevel="0" collapsed="false">
      <c r="E243" s="241" t="n">
        <v>18234</v>
      </c>
      <c r="H243" s="247" t="s">
        <v>4525</v>
      </c>
    </row>
    <row r="244" customFormat="false" ht="16.5" hidden="false" customHeight="false" outlineLevel="0" collapsed="false">
      <c r="E244" s="241" t="n">
        <v>20758</v>
      </c>
      <c r="H244" s="241" t="s">
        <v>4526</v>
      </c>
    </row>
    <row r="245" customFormat="false" ht="16.5" hidden="false" customHeight="false" outlineLevel="0" collapsed="false">
      <c r="E245" s="241" t="n">
        <v>13614</v>
      </c>
      <c r="H245" s="241" t="s">
        <v>4527</v>
      </c>
    </row>
    <row r="246" customFormat="false" ht="16.5" hidden="false" customHeight="false" outlineLevel="0" collapsed="false">
      <c r="E246" s="250" t="s">
        <v>4528</v>
      </c>
      <c r="F246" s="250"/>
      <c r="G246" s="250"/>
    </row>
    <row r="248" customFormat="false" ht="16.5" hidden="false" customHeight="false" outlineLevel="0" collapsed="false">
      <c r="A248" s="241" t="s">
        <v>4529</v>
      </c>
    </row>
    <row r="249" customFormat="false" ht="16.5" hidden="false" customHeight="false" outlineLevel="0" collapsed="false">
      <c r="E249" s="241" t="n">
        <v>1812</v>
      </c>
      <c r="H249" s="247" t="s">
        <v>4530</v>
      </c>
    </row>
    <row r="250" customFormat="false" ht="16.5" hidden="false" customHeight="false" outlineLevel="0" collapsed="false">
      <c r="E250" s="241" t="n">
        <v>399</v>
      </c>
      <c r="H250" s="241" t="s">
        <v>4531</v>
      </c>
    </row>
    <row r="251" customFormat="false" ht="16.5" hidden="false" customHeight="false" outlineLevel="0" collapsed="false">
      <c r="E251" s="250" t="s">
        <v>4532</v>
      </c>
      <c r="F251" s="250"/>
      <c r="G251" s="250"/>
    </row>
    <row r="252" customFormat="false" ht="16.5" hidden="false" customHeight="false" outlineLevel="0" collapsed="false">
      <c r="E252" s="250"/>
      <c r="F252" s="250"/>
      <c r="G252" s="250"/>
    </row>
    <row r="253" customFormat="false" ht="16.5" hidden="false" customHeight="false" outlineLevel="0" collapsed="false">
      <c r="A253" s="241" t="s">
        <v>4533</v>
      </c>
      <c r="E253" s="250"/>
      <c r="F253" s="250"/>
      <c r="G253" s="250"/>
    </row>
    <row r="254" customFormat="false" ht="16.5" hidden="false" customHeight="false" outlineLevel="0" collapsed="false">
      <c r="E254" s="252" t="n">
        <v>174</v>
      </c>
      <c r="F254" s="252"/>
      <c r="G254" s="252"/>
      <c r="H254" s="247" t="s">
        <v>4534</v>
      </c>
    </row>
    <row r="255" customFormat="false" ht="16.5" hidden="false" customHeight="false" outlineLevel="0" collapsed="false">
      <c r="E255" s="250" t="s">
        <v>4535</v>
      </c>
      <c r="F255" s="250"/>
      <c r="G255" s="250"/>
    </row>
    <row r="256" customFormat="false" ht="16.5" hidden="false" customHeight="false" outlineLevel="0" collapsed="false">
      <c r="E256" s="250"/>
      <c r="F256" s="250"/>
      <c r="G256" s="250"/>
    </row>
    <row r="257" customFormat="false" ht="16.5" hidden="false" customHeight="false" outlineLevel="0" collapsed="false">
      <c r="A257" s="241" t="s">
        <v>4536</v>
      </c>
    </row>
    <row r="258" customFormat="false" ht="16.5" hidden="false" customHeight="false" outlineLevel="0" collapsed="false">
      <c r="E258" s="241" t="n">
        <v>130</v>
      </c>
      <c r="H258" s="247" t="s">
        <v>4537</v>
      </c>
    </row>
    <row r="259" customFormat="false" ht="16.5" hidden="false" customHeight="false" outlineLevel="0" collapsed="false">
      <c r="E259" s="250" t="s">
        <v>4538</v>
      </c>
      <c r="F259" s="250"/>
      <c r="G259" s="250"/>
    </row>
    <row r="261" customFormat="false" ht="16.5" hidden="false" customHeight="false" outlineLevel="0" collapsed="false">
      <c r="A261" s="241" t="s">
        <v>4539</v>
      </c>
    </row>
    <row r="262" customFormat="false" ht="16.5" hidden="false" customHeight="false" outlineLevel="0" collapsed="false">
      <c r="E262" s="241" t="n">
        <v>140</v>
      </c>
      <c r="H262" s="247" t="s">
        <v>4540</v>
      </c>
    </row>
    <row r="263" customFormat="false" ht="16.5" hidden="false" customHeight="false" outlineLevel="0" collapsed="false">
      <c r="E263" s="241" t="n">
        <v>130</v>
      </c>
      <c r="H263" s="247" t="s">
        <v>4540</v>
      </c>
    </row>
    <row r="264" customFormat="false" ht="16.5" hidden="false" customHeight="false" outlineLevel="0" collapsed="false">
      <c r="E264" s="250" t="s">
        <v>4541</v>
      </c>
      <c r="F264" s="250"/>
      <c r="G264" s="250"/>
    </row>
    <row r="266" customFormat="false" ht="16.5" hidden="false" customHeight="false" outlineLevel="0" collapsed="false">
      <c r="A266" s="241" t="s">
        <v>4542</v>
      </c>
    </row>
    <row r="267" customFormat="false" ht="16.5" hidden="false" customHeight="false" outlineLevel="0" collapsed="false">
      <c r="E267" s="241" t="n">
        <v>1205</v>
      </c>
      <c r="H267" s="241" t="s">
        <v>4543</v>
      </c>
    </row>
    <row r="268" customFormat="false" ht="16.5" hidden="false" customHeight="false" outlineLevel="0" collapsed="false">
      <c r="E268" s="250" t="s">
        <v>4544</v>
      </c>
      <c r="F268" s="250"/>
      <c r="G268" s="250"/>
    </row>
    <row r="270" customFormat="false" ht="16.5" hidden="false" customHeight="false" outlineLevel="0" collapsed="false">
      <c r="A270" s="241" t="s">
        <v>4545</v>
      </c>
    </row>
    <row r="271" customFormat="false" ht="16.5" hidden="false" customHeight="false" outlineLevel="0" collapsed="false">
      <c r="E271" s="241" t="n">
        <v>200</v>
      </c>
      <c r="H271" s="241" t="s">
        <v>4546</v>
      </c>
    </row>
    <row r="272" customFormat="false" ht="16.5" hidden="false" customHeight="false" outlineLevel="0" collapsed="false">
      <c r="E272" s="250"/>
      <c r="F272" s="250"/>
      <c r="G272" s="250"/>
    </row>
    <row r="274" customFormat="false" ht="16.5" hidden="false" customHeight="false" outlineLevel="0" collapsed="false">
      <c r="A274" s="241" t="s">
        <v>4547</v>
      </c>
    </row>
    <row r="275" customFormat="false" ht="16.5" hidden="false" customHeight="false" outlineLevel="0" collapsed="false">
      <c r="C275" s="241" t="n">
        <v>15000</v>
      </c>
      <c r="H275" s="241" t="s">
        <v>4548</v>
      </c>
    </row>
    <row r="277" customFormat="false" ht="16.5" hidden="false" customHeight="false" outlineLevel="0" collapsed="false">
      <c r="A277" s="241" t="s">
        <v>4549</v>
      </c>
    </row>
    <row r="278" customFormat="false" ht="16.5" hidden="false" customHeight="false" outlineLevel="0" collapsed="false">
      <c r="E278" s="241" t="n">
        <v>1583</v>
      </c>
      <c r="H278" s="247" t="s">
        <v>4550</v>
      </c>
    </row>
    <row r="279" customFormat="false" ht="16.5" hidden="false" customHeight="false" outlineLevel="0" collapsed="false">
      <c r="E279" s="250" t="s">
        <v>4551</v>
      </c>
      <c r="F279" s="250"/>
      <c r="G279" s="250"/>
    </row>
    <row r="281" customFormat="false" ht="16.5" hidden="false" customHeight="false" outlineLevel="0" collapsed="false">
      <c r="A281" s="241" t="s">
        <v>4552</v>
      </c>
    </row>
    <row r="282" customFormat="false" ht="16.5" hidden="false" customHeight="false" outlineLevel="0" collapsed="false">
      <c r="C282" s="241" t="n">
        <v>19536</v>
      </c>
      <c r="H282" s="247" t="s">
        <v>4553</v>
      </c>
    </row>
    <row r="283" customFormat="false" ht="16.5" hidden="false" customHeight="false" outlineLevel="0" collapsed="false">
      <c r="D283" s="241" t="n">
        <v>5000</v>
      </c>
      <c r="H283" s="247" t="s">
        <v>3705</v>
      </c>
    </row>
    <row r="284" customFormat="false" ht="16.5" hidden="false" customHeight="false" outlineLevel="0" collapsed="false">
      <c r="E284" s="250" t="s">
        <v>4554</v>
      </c>
      <c r="F284" s="250"/>
      <c r="G284" s="250"/>
    </row>
    <row r="286" customFormat="false" ht="16.5" hidden="false" customHeight="false" outlineLevel="0" collapsed="false">
      <c r="A286" s="241" t="s">
        <v>4555</v>
      </c>
      <c r="E286" s="241" t="n">
        <v>250</v>
      </c>
      <c r="H286" s="247" t="s">
        <v>4556</v>
      </c>
    </row>
    <row r="287" customFormat="false" ht="16.5" hidden="false" customHeight="false" outlineLevel="0" collapsed="false">
      <c r="E287" s="241" t="n">
        <v>250</v>
      </c>
      <c r="H287" s="247" t="s">
        <v>4556</v>
      </c>
    </row>
    <row r="288" customFormat="false" ht="16.5" hidden="false" customHeight="false" outlineLevel="0" collapsed="false">
      <c r="E288" s="250" t="s">
        <v>4557</v>
      </c>
      <c r="F288" s="250"/>
      <c r="G288" s="250"/>
    </row>
    <row r="290" customFormat="false" ht="16.5" hidden="false" customHeight="false" outlineLevel="0" collapsed="false">
      <c r="A290" s="241" t="s">
        <v>4558</v>
      </c>
    </row>
    <row r="291" customFormat="false" ht="16.5" hidden="false" customHeight="false" outlineLevel="0" collapsed="false">
      <c r="C291" s="241" t="n">
        <v>39756</v>
      </c>
      <c r="H291" s="247" t="s">
        <v>4559</v>
      </c>
    </row>
    <row r="293" customFormat="false" ht="16.5" hidden="false" customHeight="false" outlineLevel="0" collapsed="false">
      <c r="A293" s="241" t="s">
        <v>4560</v>
      </c>
    </row>
    <row r="294" customFormat="false" ht="16.5" hidden="false" customHeight="false" outlineLevel="0" collapsed="false">
      <c r="C294" s="241" t="n">
        <v>15000</v>
      </c>
      <c r="H294" s="241" t="s">
        <v>4561</v>
      </c>
    </row>
    <row r="296" customFormat="false" ht="16.5" hidden="false" customHeight="false" outlineLevel="0" collapsed="false">
      <c r="A296" s="241" t="s">
        <v>4560</v>
      </c>
    </row>
    <row r="297" customFormat="false" ht="16.5" hidden="false" customHeight="false" outlineLevel="0" collapsed="false">
      <c r="E297" s="241" t="n">
        <v>1205</v>
      </c>
      <c r="H297" s="241" t="s">
        <v>4562</v>
      </c>
    </row>
    <row r="298" customFormat="false" ht="16.5" hidden="false" customHeight="false" outlineLevel="0" collapsed="false">
      <c r="E298" s="241" t="n">
        <v>1205</v>
      </c>
      <c r="H298" s="241" t="s">
        <v>4563</v>
      </c>
    </row>
    <row r="299" customFormat="false" ht="16.5" hidden="false" customHeight="false" outlineLevel="0" collapsed="false">
      <c r="E299" s="250" t="s">
        <v>4564</v>
      </c>
      <c r="F299" s="250"/>
      <c r="G299" s="250"/>
    </row>
    <row r="300" customFormat="false" ht="16.5" hidden="false" customHeight="false" outlineLevel="0" collapsed="false">
      <c r="E300" s="250" t="s">
        <v>4565</v>
      </c>
      <c r="F300" s="250"/>
      <c r="G300" s="250"/>
      <c r="H300" s="241" t="s">
        <v>4566</v>
      </c>
    </row>
    <row r="301" customFormat="false" ht="16.5" hidden="false" customHeight="false" outlineLevel="0" collapsed="false">
      <c r="E301" s="250"/>
      <c r="F301" s="250"/>
      <c r="G301" s="250"/>
    </row>
    <row r="302" customFormat="false" ht="16.5" hidden="false" customHeight="false" outlineLevel="0" collapsed="false">
      <c r="A302" s="241" t="s">
        <v>4567</v>
      </c>
      <c r="D302" s="241" t="n">
        <v>12994</v>
      </c>
      <c r="E302" s="250"/>
      <c r="F302" s="250"/>
      <c r="G302" s="250"/>
    </row>
    <row r="303" customFormat="false" ht="16.5" hidden="false" customHeight="false" outlineLevel="0" collapsed="false">
      <c r="E303" s="241" t="n">
        <v>12994</v>
      </c>
      <c r="H303" s="247" t="s">
        <v>4568</v>
      </c>
    </row>
    <row r="305" customFormat="false" ht="16.5" hidden="false" customHeight="false" outlineLevel="0" collapsed="false">
      <c r="A305" s="241" t="s">
        <v>4569</v>
      </c>
      <c r="D305" s="241" t="n">
        <v>9600</v>
      </c>
      <c r="H305" s="241" t="s">
        <v>4570</v>
      </c>
    </row>
    <row r="306" customFormat="false" ht="16.5" hidden="false" customHeight="false" outlineLevel="0" collapsed="false">
      <c r="E306" s="250" t="s">
        <v>4571</v>
      </c>
      <c r="F306" s="250"/>
      <c r="G306" s="250"/>
    </row>
    <row r="308" customFormat="false" ht="16.5" hidden="false" customHeight="false" outlineLevel="0" collapsed="false">
      <c r="A308" s="241" t="s">
        <v>4569</v>
      </c>
      <c r="E308" s="241" t="n">
        <v>1583</v>
      </c>
      <c r="H308" s="247" t="s">
        <v>4572</v>
      </c>
    </row>
    <row r="309" customFormat="false" ht="16.5" hidden="false" customHeight="false" outlineLevel="0" collapsed="false">
      <c r="E309" s="241" t="n">
        <v>3</v>
      </c>
      <c r="H309" s="241" t="s">
        <v>4573</v>
      </c>
    </row>
    <row r="310" customFormat="false" ht="16.5" hidden="false" customHeight="false" outlineLevel="0" collapsed="false">
      <c r="E310" s="250" t="s">
        <v>4574</v>
      </c>
      <c r="F310" s="250"/>
      <c r="G310" s="250"/>
    </row>
    <row r="312" customFormat="false" ht="16.5" hidden="false" customHeight="false" outlineLevel="0" collapsed="false">
      <c r="A312" s="241" t="s">
        <v>4575</v>
      </c>
      <c r="E312" s="241" t="n">
        <v>50</v>
      </c>
      <c r="H312" s="247" t="s">
        <v>4576</v>
      </c>
    </row>
    <row r="313" customFormat="false" ht="16.5" hidden="false" customHeight="false" outlineLevel="0" collapsed="false">
      <c r="E313" s="241" t="n">
        <v>70</v>
      </c>
      <c r="H313" s="241" t="s">
        <v>4577</v>
      </c>
    </row>
    <row r="314" customFormat="false" ht="16.5" hidden="false" customHeight="false" outlineLevel="0" collapsed="false">
      <c r="E314" s="250" t="s">
        <v>4578</v>
      </c>
      <c r="F314" s="250"/>
      <c r="G314" s="250"/>
    </row>
    <row r="316" customFormat="false" ht="16.5" hidden="false" customHeight="false" outlineLevel="0" collapsed="false">
      <c r="A316" s="241" t="s">
        <v>4579</v>
      </c>
    </row>
    <row r="317" customFormat="false" ht="16.5" hidden="false" customHeight="false" outlineLevel="0" collapsed="false">
      <c r="E317" s="241" t="n">
        <v>50</v>
      </c>
      <c r="H317" s="247" t="s">
        <v>4580</v>
      </c>
    </row>
    <row r="318" customFormat="false" ht="16.5" hidden="false" customHeight="false" outlineLevel="0" collapsed="false">
      <c r="E318" s="241" t="n">
        <v>798</v>
      </c>
      <c r="H318" s="241" t="s">
        <v>4581</v>
      </c>
    </row>
    <row r="319" customFormat="false" ht="16.5" hidden="false" customHeight="false" outlineLevel="0" collapsed="false">
      <c r="E319" s="250" t="s">
        <v>4582</v>
      </c>
      <c r="F319" s="250"/>
      <c r="G319" s="250"/>
    </row>
    <row r="321" customFormat="false" ht="16.5" hidden="false" customHeight="false" outlineLevel="0" collapsed="false">
      <c r="A321" s="241" t="s">
        <v>4583</v>
      </c>
    </row>
    <row r="322" customFormat="false" ht="16.5" hidden="false" customHeight="false" outlineLevel="0" collapsed="false">
      <c r="C322" s="241" t="n">
        <v>7000</v>
      </c>
      <c r="H322" s="241" t="s">
        <v>4584</v>
      </c>
    </row>
    <row r="324" customFormat="false" ht="16.5" hidden="false" customHeight="false" outlineLevel="0" collapsed="false">
      <c r="A324" s="241" t="s">
        <v>4583</v>
      </c>
    </row>
    <row r="325" customFormat="false" ht="16.5" hidden="false" customHeight="false" outlineLevel="0" collapsed="false">
      <c r="E325" s="241" t="n">
        <v>5000</v>
      </c>
      <c r="H325" s="241" t="s">
        <v>4585</v>
      </c>
    </row>
    <row r="326" customFormat="false" ht="16.5" hidden="false" customHeight="false" outlineLevel="0" collapsed="false">
      <c r="E326" s="250" t="s">
        <v>4586</v>
      </c>
      <c r="F326" s="250"/>
      <c r="G326" s="250"/>
    </row>
    <row r="328" customFormat="false" ht="16.5" hidden="false" customHeight="false" outlineLevel="0" collapsed="false">
      <c r="A328" s="241" t="s">
        <v>4583</v>
      </c>
    </row>
    <row r="329" customFormat="false" ht="16.5" hidden="false" customHeight="false" outlineLevel="0" collapsed="false">
      <c r="E329" s="241" t="n">
        <v>1000</v>
      </c>
      <c r="H329" s="247" t="s">
        <v>4587</v>
      </c>
    </row>
    <row r="330" customFormat="false" ht="16.5" hidden="false" customHeight="false" outlineLevel="0" collapsed="false">
      <c r="E330" s="250" t="s">
        <v>4588</v>
      </c>
      <c r="F330" s="250"/>
      <c r="G330" s="250"/>
    </row>
    <row r="332" customFormat="false" ht="16.5" hidden="false" customHeight="false" outlineLevel="0" collapsed="false">
      <c r="A332" s="241" t="s">
        <v>4589</v>
      </c>
    </row>
    <row r="333" customFormat="false" ht="16.5" hidden="false" customHeight="false" outlineLevel="0" collapsed="false">
      <c r="E333" s="241" t="n">
        <v>399</v>
      </c>
      <c r="H333" s="247" t="s">
        <v>4590</v>
      </c>
    </row>
    <row r="334" customFormat="false" ht="16.5" hidden="false" customHeight="false" outlineLevel="0" collapsed="false">
      <c r="E334" s="250" t="s">
        <v>4591</v>
      </c>
      <c r="F334" s="250"/>
      <c r="G334" s="250"/>
    </row>
    <row r="336" customFormat="false" ht="16.5" hidden="false" customHeight="false" outlineLevel="0" collapsed="false">
      <c r="A336" s="241" t="s">
        <v>4592</v>
      </c>
    </row>
    <row r="337" customFormat="false" ht="16.5" hidden="false" customHeight="false" outlineLevel="0" collapsed="false">
      <c r="E337" s="241" t="n">
        <v>90</v>
      </c>
      <c r="H337" s="247" t="s">
        <v>4593</v>
      </c>
    </row>
    <row r="338" customFormat="false" ht="16.5" hidden="false" customHeight="false" outlineLevel="0" collapsed="false">
      <c r="E338" s="250" t="s">
        <v>4594</v>
      </c>
      <c r="F338" s="250"/>
      <c r="G338" s="250"/>
    </row>
    <row r="340" customFormat="false" ht="16.5" hidden="false" customHeight="false" outlineLevel="0" collapsed="false">
      <c r="A340" s="241" t="s">
        <v>4595</v>
      </c>
    </row>
    <row r="341" customFormat="false" ht="16.5" hidden="false" customHeight="false" outlineLevel="0" collapsed="false">
      <c r="E341" s="241" t="n">
        <v>276</v>
      </c>
      <c r="H341" s="247" t="s">
        <v>4464</v>
      </c>
    </row>
    <row r="342" customFormat="false" ht="16.5" hidden="false" customHeight="false" outlineLevel="0" collapsed="false">
      <c r="E342" s="250" t="s">
        <v>4596</v>
      </c>
      <c r="F342" s="250"/>
      <c r="G342" s="250"/>
    </row>
    <row r="344" customFormat="false" ht="16.5" hidden="false" customHeight="false" outlineLevel="0" collapsed="false">
      <c r="A344" s="241" t="s">
        <v>4597</v>
      </c>
    </row>
    <row r="345" customFormat="false" ht="16.5" hidden="false" customHeight="false" outlineLevel="0" collapsed="false">
      <c r="C345" s="241" t="n">
        <v>15000</v>
      </c>
      <c r="H345" s="241" t="s">
        <v>4598</v>
      </c>
    </row>
    <row r="347" customFormat="false" ht="16.5" hidden="false" customHeight="false" outlineLevel="0" collapsed="false">
      <c r="A347" s="241" t="s">
        <v>4597</v>
      </c>
    </row>
    <row r="348" customFormat="false" ht="16.5" hidden="false" customHeight="false" outlineLevel="0" collapsed="false">
      <c r="C348" s="241" t="n">
        <v>40000</v>
      </c>
      <c r="H348" s="241" t="s">
        <v>4599</v>
      </c>
    </row>
    <row r="350" customFormat="false" ht="16.5" hidden="false" customHeight="false" outlineLevel="0" collapsed="false">
      <c r="A350" s="241" t="s">
        <v>4597</v>
      </c>
    </row>
    <row r="351" customFormat="false" ht="115.5" hidden="false" customHeight="false" outlineLevel="0" collapsed="false">
      <c r="B351" s="241" t="n">
        <v>97905</v>
      </c>
      <c r="H351" s="251" t="s">
        <v>4600</v>
      </c>
    </row>
    <row r="353" customFormat="false" ht="16.5" hidden="false" customHeight="false" outlineLevel="0" collapsed="false">
      <c r="A353" s="241" t="s">
        <v>4601</v>
      </c>
    </row>
    <row r="354" customFormat="false" ht="16.5" hidden="false" customHeight="false" outlineLevel="0" collapsed="false">
      <c r="C354" s="241" t="n">
        <v>63796</v>
      </c>
      <c r="H354" s="241" t="s">
        <v>4602</v>
      </c>
    </row>
    <row r="355" customFormat="false" ht="16.5" hidden="false" customHeight="false" outlineLevel="0" collapsed="false">
      <c r="C355" s="241" t="n">
        <v>29000</v>
      </c>
      <c r="H355" s="241" t="s">
        <v>4603</v>
      </c>
    </row>
    <row r="356" customFormat="false" ht="16.5" hidden="false" customHeight="false" outlineLevel="0" collapsed="false">
      <c r="C356" s="241" t="n">
        <v>23536</v>
      </c>
      <c r="H356" s="241" t="s">
        <v>4604</v>
      </c>
    </row>
    <row r="357" customFormat="false" ht="16.5" hidden="false" customHeight="false" outlineLevel="0" collapsed="false">
      <c r="C357" s="241" t="n">
        <v>13002</v>
      </c>
      <c r="H357" s="241" t="s">
        <v>4605</v>
      </c>
    </row>
    <row r="359" customFormat="false" ht="16.5" hidden="false" customHeight="false" outlineLevel="0" collapsed="false">
      <c r="A359" s="241" t="s">
        <v>4606</v>
      </c>
    </row>
    <row r="360" customFormat="false" ht="16.5" hidden="false" customHeight="false" outlineLevel="0" collapsed="false">
      <c r="D360" s="241" t="n">
        <v>10000</v>
      </c>
      <c r="H360" s="241" t="s">
        <v>4607</v>
      </c>
    </row>
    <row r="361" customFormat="false" ht="16.5" hidden="false" customHeight="false" outlineLevel="0" collapsed="false">
      <c r="E361" s="241" t="n">
        <v>3844</v>
      </c>
      <c r="H361" s="241" t="s">
        <v>4608</v>
      </c>
    </row>
    <row r="362" customFormat="false" ht="16.5" hidden="false" customHeight="false" outlineLevel="0" collapsed="false">
      <c r="E362" s="241" t="n">
        <v>1583</v>
      </c>
      <c r="H362" s="247" t="s">
        <v>4609</v>
      </c>
    </row>
    <row r="363" customFormat="false" ht="16.5" hidden="false" customHeight="false" outlineLevel="0" collapsed="false">
      <c r="E363" s="241" t="n">
        <v>1583</v>
      </c>
      <c r="H363" s="247" t="s">
        <v>4610</v>
      </c>
    </row>
    <row r="364" customFormat="false" ht="16.5" hidden="false" customHeight="false" outlineLevel="0" collapsed="false">
      <c r="E364" s="241" t="n">
        <v>9</v>
      </c>
      <c r="H364" s="247" t="s">
        <v>4611</v>
      </c>
    </row>
    <row r="365" customFormat="false" ht="16.5" hidden="false" customHeight="false" outlineLevel="0" collapsed="false">
      <c r="E365" s="241" t="n">
        <v>17</v>
      </c>
      <c r="H365" s="247" t="s">
        <v>4612</v>
      </c>
    </row>
    <row r="366" customFormat="false" ht="16.5" hidden="false" customHeight="false" outlineLevel="0" collapsed="false">
      <c r="E366" s="250" t="s">
        <v>4613</v>
      </c>
      <c r="F366" s="250"/>
      <c r="G366" s="250"/>
    </row>
    <row r="368" customFormat="false" ht="16.5" hidden="false" customHeight="false" outlineLevel="0" collapsed="false">
      <c r="A368" s="241" t="s">
        <v>4614</v>
      </c>
    </row>
    <row r="369" customFormat="false" ht="16.5" hidden="false" customHeight="false" outlineLevel="0" collapsed="false">
      <c r="E369" s="241" t="n">
        <v>200</v>
      </c>
      <c r="H369" s="247" t="s">
        <v>4615</v>
      </c>
    </row>
    <row r="370" customFormat="false" ht="16.5" hidden="false" customHeight="false" outlineLevel="0" collapsed="false">
      <c r="E370" s="250" t="s">
        <v>4616</v>
      </c>
      <c r="F370" s="250"/>
      <c r="G370" s="250"/>
    </row>
    <row r="372" customFormat="false" ht="16.5" hidden="false" customHeight="false" outlineLevel="0" collapsed="false">
      <c r="A372" s="241" t="s">
        <v>4617</v>
      </c>
    </row>
    <row r="373" customFormat="false" ht="16.5" hidden="false" customHeight="false" outlineLevel="0" collapsed="false">
      <c r="E373" s="241" t="n">
        <v>114</v>
      </c>
      <c r="H373" s="247" t="s">
        <v>4618</v>
      </c>
    </row>
    <row r="374" customFormat="false" ht="16.5" hidden="false" customHeight="false" outlineLevel="0" collapsed="false">
      <c r="E374" s="250" t="s">
        <v>4619</v>
      </c>
      <c r="F374" s="250"/>
      <c r="G374" s="250"/>
    </row>
    <row r="376" customFormat="false" ht="16.5" hidden="false" customHeight="false" outlineLevel="0" collapsed="false">
      <c r="A376" s="241" t="s">
        <v>4620</v>
      </c>
    </row>
    <row r="377" customFormat="false" ht="16.5" hidden="false" customHeight="false" outlineLevel="0" collapsed="false">
      <c r="E377" s="241" t="n">
        <v>1205</v>
      </c>
      <c r="H377" s="241" t="s">
        <v>4621</v>
      </c>
    </row>
    <row r="378" customFormat="false" ht="16.5" hidden="false" customHeight="false" outlineLevel="0" collapsed="false">
      <c r="E378" s="250" t="s">
        <v>4622</v>
      </c>
      <c r="F378" s="250"/>
      <c r="G378" s="250"/>
    </row>
    <row r="380" customFormat="false" ht="16.5" hidden="false" customHeight="false" outlineLevel="0" collapsed="false">
      <c r="A380" s="241" t="s">
        <v>4620</v>
      </c>
    </row>
    <row r="381" customFormat="false" ht="16.5" hidden="false" customHeight="false" outlineLevel="0" collapsed="false">
      <c r="C381" s="241" t="n">
        <v>23767</v>
      </c>
      <c r="H381" s="247" t="s">
        <v>4623</v>
      </c>
    </row>
    <row r="383" customFormat="false" ht="16.5" hidden="false" customHeight="false" outlineLevel="0" collapsed="false">
      <c r="A383" s="241" t="s">
        <v>4624</v>
      </c>
    </row>
    <row r="384" customFormat="false" ht="16.5" hidden="false" customHeight="false" outlineLevel="0" collapsed="false">
      <c r="E384" s="241" t="n">
        <v>2400</v>
      </c>
      <c r="H384" s="247" t="s">
        <v>4625</v>
      </c>
    </row>
    <row r="385" customFormat="false" ht="16.5" hidden="false" customHeight="false" outlineLevel="0" collapsed="false">
      <c r="E385" s="250" t="s">
        <v>4626</v>
      </c>
      <c r="F385" s="250"/>
      <c r="G385" s="250"/>
    </row>
    <row r="387" customFormat="false" ht="16.5" hidden="false" customHeight="false" outlineLevel="0" collapsed="false">
      <c r="A387" s="241" t="s">
        <v>4627</v>
      </c>
    </row>
    <row r="388" customFormat="false" ht="16.5" hidden="false" customHeight="false" outlineLevel="0" collapsed="false">
      <c r="E388" s="241" t="n">
        <v>130</v>
      </c>
      <c r="H388" s="247" t="s">
        <v>4628</v>
      </c>
    </row>
    <row r="389" customFormat="false" ht="16.5" hidden="false" customHeight="false" outlineLevel="0" collapsed="false">
      <c r="E389" s="250" t="s">
        <v>4629</v>
      </c>
      <c r="F389" s="250"/>
      <c r="G389" s="250"/>
    </row>
    <row r="391" customFormat="false" ht="16.5" hidden="false" customHeight="false" outlineLevel="0" collapsed="false">
      <c r="A391" s="241" t="s">
        <v>4630</v>
      </c>
    </row>
    <row r="392" customFormat="false" ht="16.5" hidden="false" customHeight="false" outlineLevel="0" collapsed="false">
      <c r="B392" s="241" t="n">
        <v>16380</v>
      </c>
      <c r="H392" s="247" t="s">
        <v>4631</v>
      </c>
    </row>
    <row r="393" customFormat="false" ht="16.5" hidden="false" customHeight="false" outlineLevel="0" collapsed="false">
      <c r="B393" s="241" t="n">
        <v>4725</v>
      </c>
      <c r="H393" s="247" t="s">
        <v>4632</v>
      </c>
    </row>
    <row r="394" customFormat="false" ht="16.5" hidden="false" customHeight="false" outlineLevel="0" collapsed="false">
      <c r="B394" s="241" t="n">
        <v>11340</v>
      </c>
      <c r="H394" s="247" t="s">
        <v>4633</v>
      </c>
    </row>
    <row r="395" customFormat="false" ht="16.5" hidden="false" customHeight="false" outlineLevel="0" collapsed="false">
      <c r="B395" s="241" t="n">
        <v>9450</v>
      </c>
      <c r="H395" s="247" t="s">
        <v>4634</v>
      </c>
    </row>
    <row r="396" customFormat="false" ht="16.5" hidden="false" customHeight="false" outlineLevel="0" collapsed="false">
      <c r="B396" s="241" t="n">
        <v>14175</v>
      </c>
      <c r="H396" s="247" t="s">
        <v>4635</v>
      </c>
    </row>
    <row r="397" customFormat="false" ht="16.5" hidden="false" customHeight="false" outlineLevel="0" collapsed="false">
      <c r="B397" s="241" t="n">
        <v>14175</v>
      </c>
      <c r="H397" s="247" t="s">
        <v>4636</v>
      </c>
    </row>
    <row r="399" customFormat="false" ht="16.5" hidden="false" customHeight="false" outlineLevel="0" collapsed="false">
      <c r="A399" s="241" t="s">
        <v>4637</v>
      </c>
    </row>
    <row r="400" customFormat="false" ht="16.5" hidden="false" customHeight="false" outlineLevel="0" collapsed="false">
      <c r="E400" s="241" t="n">
        <v>320</v>
      </c>
      <c r="H400" s="247" t="s">
        <v>4638</v>
      </c>
    </row>
    <row r="401" customFormat="false" ht="16.5" hidden="false" customHeight="false" outlineLevel="0" collapsed="false">
      <c r="E401" s="250" t="s">
        <v>4639</v>
      </c>
      <c r="F401" s="250"/>
      <c r="G401" s="250"/>
    </row>
    <row r="403" customFormat="false" ht="16.5" hidden="false" customHeight="false" outlineLevel="0" collapsed="false">
      <c r="A403" s="241" t="s">
        <v>4640</v>
      </c>
    </row>
    <row r="404" customFormat="false" ht="16.5" hidden="false" customHeight="false" outlineLevel="0" collapsed="false">
      <c r="B404" s="241" t="n">
        <v>12600</v>
      </c>
      <c r="H404" s="247" t="s">
        <v>4641</v>
      </c>
    </row>
    <row r="405" customFormat="false" ht="16.5" hidden="false" customHeight="false" outlineLevel="0" collapsed="false">
      <c r="B405" s="241" t="n">
        <v>11340</v>
      </c>
      <c r="H405" s="247" t="s">
        <v>4642</v>
      </c>
    </row>
    <row r="406" customFormat="false" ht="16.5" hidden="false" customHeight="false" outlineLevel="0" collapsed="false">
      <c r="B406" s="241" t="n">
        <v>10800</v>
      </c>
      <c r="H406" s="247" t="s">
        <v>4643</v>
      </c>
    </row>
    <row r="407" customFormat="false" ht="16.5" hidden="false" customHeight="false" outlineLevel="0" collapsed="false">
      <c r="B407" s="241" t="n">
        <v>14175</v>
      </c>
      <c r="H407" s="247" t="s">
        <v>4644</v>
      </c>
    </row>
    <row r="408" customFormat="false" ht="16.5" hidden="false" customHeight="false" outlineLevel="0" collapsed="false">
      <c r="B408" s="241" t="n">
        <v>14175</v>
      </c>
      <c r="H408" s="247" t="s">
        <v>4645</v>
      </c>
    </row>
    <row r="410" customFormat="false" ht="16.5" hidden="false" customHeight="false" outlineLevel="0" collapsed="false">
      <c r="A410" s="241" t="s">
        <v>4646</v>
      </c>
    </row>
    <row r="411" customFormat="false" ht="16.5" hidden="false" customHeight="false" outlineLevel="0" collapsed="false">
      <c r="C411" s="241" t="n">
        <v>15000</v>
      </c>
      <c r="H411" s="241" t="s">
        <v>4647</v>
      </c>
    </row>
    <row r="413" customFormat="false" ht="16.5" hidden="false" customHeight="false" outlineLevel="0" collapsed="false">
      <c r="A413" s="241" t="s">
        <v>4646</v>
      </c>
    </row>
    <row r="414" customFormat="false" ht="16.5" hidden="false" customHeight="false" outlineLevel="0" collapsed="false">
      <c r="E414" s="241" t="n">
        <v>18</v>
      </c>
      <c r="H414" s="241" t="s">
        <v>4648</v>
      </c>
    </row>
    <row r="415" customFormat="false" ht="16.5" hidden="false" customHeight="false" outlineLevel="0" collapsed="false">
      <c r="E415" s="250" t="s">
        <v>4649</v>
      </c>
      <c r="F415" s="250"/>
      <c r="G415" s="250"/>
    </row>
    <row r="417" customFormat="false" ht="16.5" hidden="false" customHeight="false" outlineLevel="0" collapsed="false">
      <c r="A417" s="241" t="s">
        <v>4650</v>
      </c>
    </row>
    <row r="418" customFormat="false" ht="16.5" hidden="false" customHeight="false" outlineLevel="0" collapsed="false">
      <c r="E418" s="241" t="n">
        <v>110</v>
      </c>
      <c r="H418" s="247" t="s">
        <v>4651</v>
      </c>
    </row>
    <row r="419" customFormat="false" ht="16.5" hidden="false" customHeight="false" outlineLevel="0" collapsed="false">
      <c r="E419" s="250" t="s">
        <v>4652</v>
      </c>
      <c r="F419" s="250"/>
      <c r="G419" s="250"/>
    </row>
    <row r="421" customFormat="false" ht="16.5" hidden="false" customHeight="false" outlineLevel="0" collapsed="false">
      <c r="A421" s="241" t="s">
        <v>4653</v>
      </c>
    </row>
    <row r="422" customFormat="false" ht="16.5" hidden="false" customHeight="false" outlineLevel="0" collapsed="false">
      <c r="C422" s="241" t="n">
        <v>36000</v>
      </c>
      <c r="H422" s="241" t="s">
        <v>4654</v>
      </c>
    </row>
    <row r="423" customFormat="false" ht="16.5" hidden="false" customHeight="false" outlineLevel="0" collapsed="false">
      <c r="C423" s="241" t="n">
        <v>63796</v>
      </c>
      <c r="H423" s="241" t="s">
        <v>4655</v>
      </c>
    </row>
    <row r="424" customFormat="false" ht="16.5" hidden="false" customHeight="false" outlineLevel="0" collapsed="false">
      <c r="C424" s="241" t="n">
        <v>23538</v>
      </c>
      <c r="H424" s="241" t="s">
        <v>4656</v>
      </c>
    </row>
    <row r="425" customFormat="false" ht="16.5" hidden="false" customHeight="false" outlineLevel="0" collapsed="false">
      <c r="C425" s="241" t="n">
        <v>5000</v>
      </c>
      <c r="H425" s="247" t="s">
        <v>3705</v>
      </c>
    </row>
    <row r="426" customFormat="false" ht="16.5" hidden="false" customHeight="false" outlineLevel="0" collapsed="false">
      <c r="D426" s="241" t="n">
        <v>5000</v>
      </c>
      <c r="H426" s="247" t="s">
        <v>3705</v>
      </c>
    </row>
    <row r="427" customFormat="false" ht="16.5" hidden="false" customHeight="false" outlineLevel="0" collapsed="false">
      <c r="E427" s="250" t="s">
        <v>4657</v>
      </c>
      <c r="F427" s="250"/>
      <c r="G427" s="250"/>
    </row>
    <row r="429" customFormat="false" ht="16.5" hidden="false" customHeight="false" outlineLevel="0" collapsed="false">
      <c r="A429" s="241" t="s">
        <v>4658</v>
      </c>
    </row>
    <row r="430" customFormat="false" ht="16.5" hidden="false" customHeight="false" outlineLevel="0" collapsed="false">
      <c r="E430" s="241" t="n">
        <v>350</v>
      </c>
      <c r="H430" s="247" t="s">
        <v>4659</v>
      </c>
    </row>
    <row r="431" customFormat="false" ht="16.5" hidden="false" customHeight="false" outlineLevel="0" collapsed="false">
      <c r="E431" s="250" t="s">
        <v>4660</v>
      </c>
      <c r="F431" s="250"/>
      <c r="G431" s="250"/>
    </row>
    <row r="433" customFormat="false" ht="16.5" hidden="false" customHeight="false" outlineLevel="0" collapsed="false">
      <c r="A433" s="241" t="s">
        <v>4658</v>
      </c>
    </row>
    <row r="434" customFormat="false" ht="16.5" hidden="false" customHeight="false" outlineLevel="0" collapsed="false">
      <c r="C434" s="241" t="n">
        <v>18560</v>
      </c>
      <c r="H434" s="241" t="s">
        <v>4661</v>
      </c>
    </row>
    <row r="436" customFormat="false" ht="16.5" hidden="false" customHeight="false" outlineLevel="0" collapsed="false">
      <c r="A436" s="241" t="s">
        <v>4662</v>
      </c>
    </row>
    <row r="437" customFormat="false" ht="16.5" hidden="false" customHeight="false" outlineLevel="0" collapsed="false">
      <c r="E437" s="241" t="n">
        <v>18560</v>
      </c>
      <c r="H437" s="241" t="s">
        <v>4663</v>
      </c>
    </row>
    <row r="438" customFormat="false" ht="16.5" hidden="false" customHeight="false" outlineLevel="0" collapsed="false">
      <c r="E438" s="250" t="s">
        <v>4660</v>
      </c>
      <c r="F438" s="250"/>
      <c r="G438" s="250"/>
    </row>
    <row r="440" customFormat="false" ht="16.5" hidden="false" customHeight="false" outlineLevel="0" collapsed="false">
      <c r="A440" s="241" t="s">
        <v>4662</v>
      </c>
    </row>
    <row r="441" customFormat="false" ht="16.5" hidden="false" customHeight="false" outlineLevel="0" collapsed="false">
      <c r="E441" s="241" t="n">
        <v>200</v>
      </c>
      <c r="H441" s="241" t="s">
        <v>4664</v>
      </c>
    </row>
    <row r="442" customFormat="false" ht="16.5" hidden="false" customHeight="false" outlineLevel="0" collapsed="false">
      <c r="E442" s="250" t="s">
        <v>4665</v>
      </c>
      <c r="F442" s="250"/>
      <c r="G442" s="250"/>
    </row>
    <row r="444" customFormat="false" ht="16.5" hidden="false" customHeight="false" outlineLevel="0" collapsed="false">
      <c r="A444" s="241" t="s">
        <v>4662</v>
      </c>
    </row>
    <row r="445" customFormat="false" ht="16.5" hidden="false" customHeight="false" outlineLevel="0" collapsed="false">
      <c r="E445" s="241" t="n">
        <v>1205</v>
      </c>
      <c r="H445" s="241" t="s">
        <v>4666</v>
      </c>
    </row>
    <row r="446" customFormat="false" ht="16.5" hidden="false" customHeight="false" outlineLevel="0" collapsed="false">
      <c r="E446" s="250" t="s">
        <v>4667</v>
      </c>
      <c r="F446" s="250"/>
      <c r="G446" s="250"/>
    </row>
    <row r="448" customFormat="false" ht="16.5" hidden="false" customHeight="false" outlineLevel="0" collapsed="false">
      <c r="A448" s="241" t="s">
        <v>4668</v>
      </c>
    </row>
    <row r="449" customFormat="false" ht="16.5" hidden="false" customHeight="false" outlineLevel="0" collapsed="false">
      <c r="C449" s="241" t="n">
        <v>6000</v>
      </c>
      <c r="H449" s="241" t="s">
        <v>4669</v>
      </c>
    </row>
    <row r="451" customFormat="false" ht="16.5" hidden="false" customHeight="false" outlineLevel="0" collapsed="false">
      <c r="A451" s="241" t="s">
        <v>4668</v>
      </c>
    </row>
    <row r="452" customFormat="false" ht="16.5" hidden="false" customHeight="false" outlineLevel="0" collapsed="false">
      <c r="E452" s="241" t="n">
        <v>99</v>
      </c>
      <c r="H452" s="241" t="s">
        <v>4670</v>
      </c>
    </row>
    <row r="453" customFormat="false" ht="16.5" hidden="false" customHeight="false" outlineLevel="0" collapsed="false">
      <c r="E453" s="250" t="s">
        <v>4671</v>
      </c>
      <c r="F453" s="250"/>
      <c r="G453" s="250"/>
    </row>
    <row r="455" customFormat="false" ht="16.5" hidden="false" customHeight="false" outlineLevel="0" collapsed="false">
      <c r="A455" s="241" t="s">
        <v>4668</v>
      </c>
    </row>
    <row r="456" customFormat="false" ht="16.5" hidden="false" customHeight="false" outlineLevel="0" collapsed="false">
      <c r="E456" s="241" t="n">
        <v>1583</v>
      </c>
      <c r="H456" s="247" t="s">
        <v>4672</v>
      </c>
    </row>
    <row r="457" customFormat="false" ht="16.5" hidden="false" customHeight="false" outlineLevel="0" collapsed="false">
      <c r="E457" s="250" t="s">
        <v>4673</v>
      </c>
      <c r="F457" s="250"/>
      <c r="G457" s="250"/>
    </row>
    <row r="459" customFormat="false" ht="16.5" hidden="false" customHeight="false" outlineLevel="0" collapsed="false">
      <c r="A459" s="241" t="s">
        <v>4674</v>
      </c>
    </row>
    <row r="460" customFormat="false" ht="16.5" hidden="false" customHeight="false" outlineLevel="0" collapsed="false">
      <c r="E460" s="241" t="n">
        <v>399</v>
      </c>
      <c r="H460" s="241" t="s">
        <v>4675</v>
      </c>
    </row>
    <row r="461" customFormat="false" ht="16.5" hidden="false" customHeight="false" outlineLevel="0" collapsed="false">
      <c r="E461" s="241" t="n">
        <v>399</v>
      </c>
      <c r="H461" s="241" t="s">
        <v>4676</v>
      </c>
    </row>
    <row r="462" customFormat="false" ht="16.5" hidden="false" customHeight="false" outlineLevel="0" collapsed="false">
      <c r="E462" s="250" t="s">
        <v>4677</v>
      </c>
      <c r="F462" s="250"/>
      <c r="G462" s="250"/>
    </row>
    <row r="464" customFormat="false" ht="16.5" hidden="false" customHeight="false" outlineLevel="0" collapsed="false">
      <c r="A464" s="241" t="s">
        <v>4678</v>
      </c>
    </row>
    <row r="465" customFormat="false" ht="16.5" hidden="false" customHeight="false" outlineLevel="0" collapsed="false">
      <c r="E465" s="241" t="n">
        <v>109</v>
      </c>
      <c r="H465" s="247" t="s">
        <v>4459</v>
      </c>
    </row>
    <row r="466" customFormat="false" ht="16.5" hidden="false" customHeight="false" outlineLevel="0" collapsed="false">
      <c r="E466" s="250" t="s">
        <v>4679</v>
      </c>
      <c r="F466" s="250"/>
      <c r="G466" s="250"/>
    </row>
    <row r="468" customFormat="false" ht="16.5" hidden="false" customHeight="false" outlineLevel="0" collapsed="false">
      <c r="A468" s="241" t="s">
        <v>4680</v>
      </c>
    </row>
    <row r="469" customFormat="false" ht="16.5" hidden="false" customHeight="false" outlineLevel="0" collapsed="false">
      <c r="C469" s="241" t="n">
        <v>2639</v>
      </c>
      <c r="H469" s="241" t="s">
        <v>4681</v>
      </c>
    </row>
    <row r="471" customFormat="false" ht="16.5" hidden="false" customHeight="false" outlineLevel="0" collapsed="false">
      <c r="A471" s="241" t="s">
        <v>4680</v>
      </c>
    </row>
    <row r="472" customFormat="false" ht="16.5" hidden="false" customHeight="false" outlineLevel="0" collapsed="false">
      <c r="E472" s="241" t="n">
        <v>104</v>
      </c>
      <c r="H472" s="247" t="s">
        <v>4682</v>
      </c>
    </row>
    <row r="473" customFormat="false" ht="16.5" hidden="false" customHeight="false" outlineLevel="0" collapsed="false">
      <c r="E473" s="241" t="n">
        <v>20</v>
      </c>
      <c r="H473" s="247" t="s">
        <v>4683</v>
      </c>
    </row>
    <row r="474" customFormat="false" ht="16.5" hidden="false" customHeight="false" outlineLevel="0" collapsed="false">
      <c r="E474" s="250" t="s">
        <v>4684</v>
      </c>
      <c r="F474" s="250"/>
      <c r="G474" s="250"/>
    </row>
    <row r="475" customFormat="false" ht="16.5" hidden="false" customHeight="false" outlineLevel="0" collapsed="false">
      <c r="E475" s="250"/>
      <c r="F475" s="250"/>
      <c r="G475" s="250"/>
    </row>
    <row r="476" customFormat="false" ht="16.5" hidden="false" customHeight="false" outlineLevel="0" collapsed="false">
      <c r="A476" s="241" t="s">
        <v>4685</v>
      </c>
      <c r="E476" s="250"/>
      <c r="F476" s="250"/>
      <c r="G476" s="250"/>
    </row>
    <row r="477" customFormat="false" ht="16.5" hidden="false" customHeight="false" outlineLevel="0" collapsed="false">
      <c r="E477" s="255" t="n">
        <v>65</v>
      </c>
      <c r="F477" s="255"/>
      <c r="G477" s="255"/>
      <c r="H477" s="247" t="s">
        <v>4686</v>
      </c>
    </row>
    <row r="478" customFormat="false" ht="16.5" hidden="false" customHeight="false" outlineLevel="0" collapsed="false">
      <c r="E478" s="250" t="s">
        <v>4687</v>
      </c>
      <c r="F478" s="250"/>
      <c r="G478" s="250"/>
    </row>
    <row r="479" customFormat="false" ht="16.5" hidden="false" customHeight="false" outlineLevel="0" collapsed="false">
      <c r="E479" s="250"/>
      <c r="F479" s="250"/>
      <c r="G479" s="250"/>
    </row>
    <row r="480" customFormat="false" ht="16.5" hidden="false" customHeight="false" outlineLevel="0" collapsed="false">
      <c r="A480" s="241" t="s">
        <v>4688</v>
      </c>
      <c r="E480" s="250"/>
      <c r="F480" s="250"/>
      <c r="G480" s="250"/>
    </row>
    <row r="481" customFormat="false" ht="16.5" hidden="false" customHeight="false" outlineLevel="0" collapsed="false">
      <c r="E481" s="255" t="n">
        <v>83</v>
      </c>
      <c r="F481" s="255"/>
      <c r="G481" s="255"/>
      <c r="H481" s="247" t="s">
        <v>4689</v>
      </c>
    </row>
    <row r="482" customFormat="false" ht="16.5" hidden="false" customHeight="false" outlineLevel="0" collapsed="false">
      <c r="E482" s="250" t="s">
        <v>4690</v>
      </c>
      <c r="F482" s="250"/>
      <c r="G482" s="250"/>
    </row>
    <row r="484" customFormat="false" ht="16.5" hidden="false" customHeight="false" outlineLevel="0" collapsed="false">
      <c r="A484" s="241" t="s">
        <v>4688</v>
      </c>
      <c r="E484" s="250"/>
      <c r="F484" s="250"/>
      <c r="G484" s="250"/>
    </row>
    <row r="485" customFormat="false" ht="16.5" hidden="false" customHeight="false" outlineLevel="0" collapsed="false">
      <c r="E485" s="255" t="n">
        <v>175</v>
      </c>
      <c r="F485" s="255"/>
      <c r="G485" s="255"/>
      <c r="H485" s="247" t="s">
        <v>4691</v>
      </c>
    </row>
    <row r="486" customFormat="false" ht="16.5" hidden="false" customHeight="false" outlineLevel="0" collapsed="false">
      <c r="E486" s="255" t="n">
        <v>205</v>
      </c>
      <c r="F486" s="255"/>
      <c r="G486" s="255"/>
      <c r="H486" s="247" t="s">
        <v>4691</v>
      </c>
    </row>
    <row r="487" customFormat="false" ht="16.5" hidden="false" customHeight="false" outlineLevel="0" collapsed="false">
      <c r="E487" s="250" t="s">
        <v>4692</v>
      </c>
      <c r="F487" s="250"/>
      <c r="G487" s="250"/>
    </row>
    <row r="489" customFormat="false" ht="16.5" hidden="false" customHeight="false" outlineLevel="0" collapsed="false">
      <c r="A489" s="241" t="s">
        <v>4693</v>
      </c>
      <c r="E489" s="250"/>
      <c r="F489" s="250"/>
      <c r="G489" s="250"/>
    </row>
    <row r="490" customFormat="false" ht="16.5" hidden="false" customHeight="false" outlineLevel="0" collapsed="false">
      <c r="E490" s="255" t="n">
        <v>80</v>
      </c>
      <c r="F490" s="255"/>
      <c r="G490" s="255"/>
      <c r="H490" s="247" t="s">
        <v>4694</v>
      </c>
    </row>
    <row r="491" customFormat="false" ht="16.5" hidden="false" customHeight="false" outlineLevel="0" collapsed="false">
      <c r="E491" s="255" t="n">
        <v>105</v>
      </c>
      <c r="F491" s="255"/>
      <c r="G491" s="255"/>
      <c r="H491" s="247" t="s">
        <v>4694</v>
      </c>
    </row>
    <row r="492" customFormat="false" ht="16.5" hidden="false" customHeight="false" outlineLevel="0" collapsed="false">
      <c r="E492" s="250" t="s">
        <v>4695</v>
      </c>
      <c r="F492" s="250"/>
      <c r="G492" s="250"/>
    </row>
    <row r="494" customFormat="false" ht="16.5" hidden="false" customHeight="false" outlineLevel="0" collapsed="false">
      <c r="A494" s="241" t="s">
        <v>4696</v>
      </c>
    </row>
    <row r="495" customFormat="false" ht="16.5" hidden="false" customHeight="false" outlineLevel="0" collapsed="false">
      <c r="C495" s="241" t="n">
        <v>15000</v>
      </c>
      <c r="H495" s="241" t="s">
        <v>4697</v>
      </c>
    </row>
    <row r="497" customFormat="false" ht="16.5" hidden="false" customHeight="false" outlineLevel="0" collapsed="false">
      <c r="A497" s="241" t="s">
        <v>4698</v>
      </c>
      <c r="E497" s="250"/>
      <c r="F497" s="250"/>
      <c r="G497" s="250"/>
    </row>
    <row r="498" customFormat="false" ht="16.5" hidden="false" customHeight="false" outlineLevel="0" collapsed="false">
      <c r="E498" s="255" t="n">
        <v>110</v>
      </c>
      <c r="F498" s="255"/>
      <c r="G498" s="255"/>
      <c r="H498" s="247" t="s">
        <v>4699</v>
      </c>
    </row>
    <row r="499" customFormat="false" ht="16.5" hidden="false" customHeight="false" outlineLevel="0" collapsed="false">
      <c r="E499" s="255" t="n">
        <v>120</v>
      </c>
      <c r="F499" s="255"/>
      <c r="G499" s="255"/>
      <c r="H499" s="247" t="s">
        <v>4699</v>
      </c>
    </row>
    <row r="500" customFormat="false" ht="16.5" hidden="false" customHeight="false" outlineLevel="0" collapsed="false">
      <c r="E500" s="250" t="s">
        <v>4700</v>
      </c>
      <c r="F500" s="250"/>
      <c r="G500" s="250"/>
    </row>
    <row r="502" customFormat="false" ht="16.5" hidden="false" customHeight="false" outlineLevel="0" collapsed="false">
      <c r="A502" s="241" t="s">
        <v>4698</v>
      </c>
    </row>
    <row r="503" customFormat="false" ht="16.5" hidden="false" customHeight="false" outlineLevel="0" collapsed="false">
      <c r="D503" s="241" t="n">
        <v>5000</v>
      </c>
      <c r="H503" s="247" t="s">
        <v>3705</v>
      </c>
    </row>
    <row r="504" customFormat="false" ht="16.5" hidden="false" customHeight="false" outlineLevel="0" collapsed="false">
      <c r="E504" s="250" t="s">
        <v>4701</v>
      </c>
      <c r="F504" s="250"/>
      <c r="G504" s="250"/>
    </row>
    <row r="506" customFormat="false" ht="16.5" hidden="false" customHeight="false" outlineLevel="0" collapsed="false">
      <c r="A506" s="241" t="s">
        <v>4702</v>
      </c>
    </row>
    <row r="507" customFormat="false" ht="16.5" hidden="false" customHeight="false" outlineLevel="0" collapsed="false">
      <c r="C507" s="241" t="n">
        <v>18000</v>
      </c>
      <c r="H507" s="241" t="s">
        <v>4703</v>
      </c>
    </row>
    <row r="508" customFormat="false" ht="16.5" hidden="false" customHeight="false" outlineLevel="0" collapsed="false">
      <c r="C508" s="241" t="n">
        <v>63796</v>
      </c>
      <c r="H508" s="241" t="s">
        <v>4704</v>
      </c>
    </row>
    <row r="509" customFormat="false" ht="16.5" hidden="false" customHeight="false" outlineLevel="0" collapsed="false">
      <c r="C509" s="241" t="n">
        <v>23538</v>
      </c>
      <c r="H509" s="241" t="s">
        <v>4705</v>
      </c>
    </row>
    <row r="511" customFormat="false" ht="16.5" hidden="false" customHeight="false" outlineLevel="0" collapsed="false">
      <c r="A511" s="241" t="s">
        <v>4706</v>
      </c>
    </row>
    <row r="512" customFormat="false" ht="16.5" hidden="false" customHeight="false" outlineLevel="0" collapsed="false">
      <c r="E512" s="241" t="n">
        <v>337</v>
      </c>
      <c r="H512" s="241" t="s">
        <v>4707</v>
      </c>
    </row>
    <row r="513" customFormat="false" ht="16.5" hidden="false" customHeight="false" outlineLevel="0" collapsed="false">
      <c r="E513" s="250" t="s">
        <v>4708</v>
      </c>
      <c r="F513" s="250"/>
      <c r="G513" s="250"/>
    </row>
    <row r="515" customFormat="false" ht="16.5" hidden="false" customHeight="false" outlineLevel="0" collapsed="false">
      <c r="A515" s="241" t="s">
        <v>4709</v>
      </c>
    </row>
    <row r="516" customFormat="false" ht="16.5" hidden="false" customHeight="false" outlineLevel="0" collapsed="false">
      <c r="E516" s="241" t="n">
        <v>70</v>
      </c>
      <c r="H516" s="241" t="s">
        <v>4710</v>
      </c>
    </row>
    <row r="517" customFormat="false" ht="16.5" hidden="false" customHeight="false" outlineLevel="0" collapsed="false">
      <c r="E517" s="250" t="s">
        <v>4711</v>
      </c>
      <c r="F517" s="250"/>
      <c r="G517" s="250"/>
    </row>
    <row r="518" customFormat="false" ht="16.5" hidden="false" customHeight="false" outlineLevel="0" collapsed="false">
      <c r="E518" s="250"/>
      <c r="F518" s="250"/>
      <c r="G518" s="250"/>
    </row>
    <row r="519" customFormat="false" ht="16.5" hidden="false" customHeight="false" outlineLevel="0" collapsed="false">
      <c r="A519" s="241" t="s">
        <v>4712</v>
      </c>
    </row>
    <row r="520" customFormat="false" ht="16.5" hidden="false" customHeight="false" outlineLevel="0" collapsed="false">
      <c r="C520" s="241" t="n">
        <v>20000</v>
      </c>
      <c r="H520" s="247" t="s">
        <v>4713</v>
      </c>
    </row>
    <row r="522" customFormat="false" ht="16.5" hidden="false" customHeight="false" outlineLevel="0" collapsed="false">
      <c r="A522" s="241" t="s">
        <v>4714</v>
      </c>
    </row>
    <row r="523" customFormat="false" ht="16.5" hidden="false" customHeight="false" outlineLevel="0" collapsed="false">
      <c r="E523" s="241" t="n">
        <v>180</v>
      </c>
      <c r="H523" s="247" t="s">
        <v>4715</v>
      </c>
    </row>
    <row r="524" customFormat="false" ht="16.5" hidden="false" customHeight="false" outlineLevel="0" collapsed="false">
      <c r="E524" s="241" t="n">
        <v>185</v>
      </c>
      <c r="H524" s="247" t="s">
        <v>4715</v>
      </c>
    </row>
    <row r="525" customFormat="false" ht="16.5" hidden="false" customHeight="false" outlineLevel="0" collapsed="false">
      <c r="E525" s="250" t="s">
        <v>4716</v>
      </c>
      <c r="F525" s="250"/>
      <c r="G525" s="250"/>
    </row>
    <row r="527" customFormat="false" ht="16.5" hidden="false" customHeight="false" outlineLevel="0" collapsed="false">
      <c r="A527" s="241" t="s">
        <v>4717</v>
      </c>
    </row>
    <row r="528" customFormat="false" ht="16.5" hidden="false" customHeight="false" outlineLevel="0" collapsed="false">
      <c r="C528" s="241" t="n">
        <v>36000</v>
      </c>
      <c r="H528" s="247" t="s">
        <v>4718</v>
      </c>
    </row>
    <row r="530" customFormat="false" ht="16.5" hidden="false" customHeight="false" outlineLevel="0" collapsed="false">
      <c r="A530" s="241" t="s">
        <v>4719</v>
      </c>
    </row>
    <row r="531" customFormat="false" ht="16.5" hidden="false" customHeight="false" outlineLevel="0" collapsed="false">
      <c r="E531" s="241" t="n">
        <v>1205</v>
      </c>
      <c r="H531" s="241" t="s">
        <v>4720</v>
      </c>
    </row>
    <row r="532" customFormat="false" ht="16.5" hidden="false" customHeight="false" outlineLevel="0" collapsed="false">
      <c r="E532" s="250" t="s">
        <v>4721</v>
      </c>
      <c r="F532" s="250"/>
      <c r="G532" s="250"/>
    </row>
    <row r="534" customFormat="false" ht="16.5" hidden="false" customHeight="false" outlineLevel="0" collapsed="false">
      <c r="A534" s="241" t="s">
        <v>4722</v>
      </c>
    </row>
    <row r="535" customFormat="false" ht="16.5" hidden="false" customHeight="false" outlineLevel="0" collapsed="false">
      <c r="E535" s="241" t="n">
        <v>35</v>
      </c>
      <c r="H535" s="247" t="s">
        <v>4723</v>
      </c>
    </row>
    <row r="536" customFormat="false" ht="16.5" hidden="false" customHeight="false" outlineLevel="0" collapsed="false">
      <c r="E536" s="250" t="s">
        <v>4724</v>
      </c>
      <c r="F536" s="250"/>
      <c r="G536" s="250"/>
    </row>
    <row r="538" customFormat="false" ht="16.5" hidden="false" customHeight="false" outlineLevel="0" collapsed="false">
      <c r="A538" s="241" t="s">
        <v>4725</v>
      </c>
    </row>
    <row r="539" customFormat="false" ht="16.5" hidden="false" customHeight="false" outlineLevel="0" collapsed="false">
      <c r="D539" s="241" t="n">
        <v>10000</v>
      </c>
      <c r="H539" s="247" t="s">
        <v>4726</v>
      </c>
    </row>
    <row r="540" customFormat="false" ht="16.5" hidden="false" customHeight="false" outlineLevel="0" collapsed="false">
      <c r="E540" s="250" t="s">
        <v>4727</v>
      </c>
      <c r="F540" s="250"/>
      <c r="G540" s="250"/>
    </row>
    <row r="543" customFormat="false" ht="16.5" hidden="false" customHeight="false" outlineLevel="0" collapsed="false">
      <c r="A543" s="241" t="s">
        <v>4728</v>
      </c>
    </row>
    <row r="544" customFormat="false" ht="16.5" hidden="false" customHeight="false" outlineLevel="0" collapsed="false">
      <c r="E544" s="241" t="n">
        <v>109</v>
      </c>
      <c r="H544" s="247" t="s">
        <v>4729</v>
      </c>
    </row>
    <row r="545" customFormat="false" ht="16.5" hidden="false" customHeight="false" outlineLevel="0" collapsed="false">
      <c r="E545" s="241" t="n">
        <v>68</v>
      </c>
      <c r="H545" s="247" t="s">
        <v>4730</v>
      </c>
    </row>
    <row r="546" customFormat="false" ht="16.5" hidden="false" customHeight="false" outlineLevel="0" collapsed="false">
      <c r="E546" s="250" t="s">
        <v>4731</v>
      </c>
      <c r="F546" s="250"/>
      <c r="G546" s="250"/>
    </row>
    <row r="548" customFormat="false" ht="16.5" hidden="false" customHeight="false" outlineLevel="0" collapsed="false">
      <c r="A548" s="241" t="s">
        <v>4732</v>
      </c>
    </row>
    <row r="549" customFormat="false" ht="16.5" hidden="false" customHeight="false" outlineLevel="0" collapsed="false">
      <c r="C549" s="241" t="n">
        <v>15000</v>
      </c>
      <c r="H549" s="241" t="s">
        <v>4733</v>
      </c>
    </row>
    <row r="551" customFormat="false" ht="16.5" hidden="false" customHeight="false" outlineLevel="0" collapsed="false">
      <c r="A551" s="241" t="s">
        <v>4732</v>
      </c>
    </row>
    <row r="552" customFormat="false" ht="16.5" hidden="false" customHeight="false" outlineLevel="0" collapsed="false">
      <c r="E552" s="241" t="n">
        <v>300</v>
      </c>
      <c r="H552" s="247" t="s">
        <v>4734</v>
      </c>
    </row>
    <row r="553" customFormat="false" ht="16.5" hidden="false" customHeight="false" outlineLevel="0" collapsed="false">
      <c r="E553" s="250" t="s">
        <v>4735</v>
      </c>
      <c r="F553" s="250"/>
      <c r="G553" s="250"/>
      <c r="H553" s="250" t="s">
        <v>4736</v>
      </c>
    </row>
    <row r="554" customFormat="false" ht="16.5" hidden="false" customHeight="false" outlineLevel="0" collapsed="false">
      <c r="E554" s="248"/>
      <c r="F554" s="248"/>
      <c r="G554" s="248"/>
    </row>
    <row r="556" customFormat="false" ht="16.5" hidden="false" customHeight="false" outlineLevel="0" collapsed="false">
      <c r="A556" s="241" t="s">
        <v>4737</v>
      </c>
    </row>
    <row r="557" customFormat="false" ht="16.5" hidden="false" customHeight="false" outlineLevel="0" collapsed="false">
      <c r="C557" s="241" t="n">
        <v>90000</v>
      </c>
      <c r="H557" s="241" t="s">
        <v>4738</v>
      </c>
    </row>
    <row r="558" customFormat="false" ht="16.5" hidden="false" customHeight="false" outlineLevel="0" collapsed="false">
      <c r="C558" s="241" t="n">
        <v>63740</v>
      </c>
      <c r="H558" s="241" t="s">
        <v>4739</v>
      </c>
    </row>
    <row r="559" customFormat="false" ht="16.5" hidden="false" customHeight="false" outlineLevel="0" collapsed="false">
      <c r="C559" s="241" t="n">
        <v>23538</v>
      </c>
      <c r="H559" s="241" t="s">
        <v>4740</v>
      </c>
    </row>
    <row r="561" customFormat="false" ht="16.5" hidden="false" customHeight="false" outlineLevel="0" collapsed="false">
      <c r="A561" s="241" t="s">
        <v>4741</v>
      </c>
    </row>
    <row r="562" customFormat="false" ht="16.5" hidden="false" customHeight="false" outlineLevel="0" collapsed="false">
      <c r="D562" s="241" t="n">
        <v>249</v>
      </c>
      <c r="H562" s="241" t="s">
        <v>4742</v>
      </c>
    </row>
    <row r="563" customFormat="false" ht="16.5" hidden="false" customHeight="false" outlineLevel="0" collapsed="false">
      <c r="D563" s="241" t="n">
        <v>9726</v>
      </c>
      <c r="H563" s="241" t="s">
        <v>4743</v>
      </c>
    </row>
    <row r="564" customFormat="false" ht="16.5" hidden="false" customHeight="false" outlineLevel="0" collapsed="false">
      <c r="E564" s="250" t="s">
        <v>4744</v>
      </c>
      <c r="F564" s="250"/>
      <c r="G564" s="250"/>
    </row>
    <row r="566" customFormat="false" ht="16.5" hidden="false" customHeight="false" outlineLevel="0" collapsed="false">
      <c r="A566" s="241" t="s">
        <v>4745</v>
      </c>
    </row>
    <row r="567" customFormat="false" ht="16.5" hidden="false" customHeight="false" outlineLevel="0" collapsed="false">
      <c r="E567" s="241" t="n">
        <v>179</v>
      </c>
      <c r="H567" s="241" t="s">
        <v>4746</v>
      </c>
    </row>
    <row r="568" customFormat="false" ht="16.5" hidden="false" customHeight="false" outlineLevel="0" collapsed="false">
      <c r="E568" s="250" t="s">
        <v>4747</v>
      </c>
      <c r="F568" s="250"/>
      <c r="G568" s="250"/>
    </row>
    <row r="570" customFormat="false" ht="16.5" hidden="false" customHeight="false" outlineLevel="0" collapsed="false">
      <c r="A570" s="241" t="s">
        <v>4745</v>
      </c>
    </row>
    <row r="571" customFormat="false" ht="16.5" hidden="false" customHeight="false" outlineLevel="0" collapsed="false">
      <c r="C571" s="241" t="n">
        <v>35072</v>
      </c>
      <c r="H571" s="247" t="s">
        <v>4748</v>
      </c>
    </row>
    <row r="573" customFormat="false" ht="16.5" hidden="false" customHeight="false" outlineLevel="0" collapsed="false">
      <c r="A573" s="241" t="s">
        <v>4749</v>
      </c>
    </row>
    <row r="574" customFormat="false" ht="16.5" hidden="false" customHeight="false" outlineLevel="0" collapsed="false">
      <c r="E574" s="241" t="n">
        <v>37020</v>
      </c>
      <c r="H574" s="241" t="s">
        <v>4750</v>
      </c>
    </row>
    <row r="576" customFormat="false" ht="16.5" hidden="false" customHeight="false" outlineLevel="0" collapsed="false">
      <c r="A576" s="241" t="s">
        <v>4749</v>
      </c>
    </row>
    <row r="577" s="256" customFormat="true" ht="16.5" hidden="false" customHeight="false" outlineLevel="0" collapsed="false">
      <c r="D577" s="256" t="n">
        <v>6000</v>
      </c>
      <c r="H577" s="256" t="s">
        <v>4751</v>
      </c>
    </row>
    <row r="579" customFormat="false" ht="16.5" hidden="false" customHeight="false" outlineLevel="0" collapsed="false">
      <c r="A579" s="241" t="s">
        <v>4749</v>
      </c>
    </row>
    <row r="580" customFormat="false" ht="16.5" hidden="false" customHeight="false" outlineLevel="0" collapsed="false">
      <c r="E580" s="241" t="n">
        <v>1205</v>
      </c>
      <c r="H580" s="241" t="s">
        <v>4752</v>
      </c>
    </row>
    <row r="581" customFormat="false" ht="16.5" hidden="false" customHeight="false" outlineLevel="0" collapsed="false">
      <c r="E581" s="250" t="s">
        <v>4753</v>
      </c>
      <c r="F581" s="250"/>
      <c r="G581" s="250"/>
    </row>
    <row r="583" customFormat="false" ht="16.5" hidden="false" customHeight="false" outlineLevel="0" collapsed="false">
      <c r="A583" s="241" t="s">
        <v>4754</v>
      </c>
    </row>
    <row r="584" s="256" customFormat="true" ht="16.5" hidden="false" customHeight="false" outlineLevel="0" collapsed="false">
      <c r="D584" s="256" t="n">
        <v>150000</v>
      </c>
      <c r="H584" s="256" t="s">
        <v>4755</v>
      </c>
    </row>
    <row r="586" customFormat="false" ht="16.5" hidden="false" customHeight="false" outlineLevel="0" collapsed="false">
      <c r="A586" s="241" t="s">
        <v>4756</v>
      </c>
    </row>
    <row r="587" customFormat="false" ht="16.5" hidden="false" customHeight="false" outlineLevel="0" collapsed="false">
      <c r="E587" s="241" t="n">
        <v>18</v>
      </c>
      <c r="H587" s="241" t="s">
        <v>4757</v>
      </c>
    </row>
    <row r="588" customFormat="false" ht="16.5" hidden="false" customHeight="false" outlineLevel="0" collapsed="false">
      <c r="E588" s="250" t="s">
        <v>4758</v>
      </c>
      <c r="F588" s="250"/>
      <c r="G588" s="250"/>
    </row>
    <row r="590" customFormat="false" ht="16.5" hidden="false" customHeight="false" outlineLevel="0" collapsed="false">
      <c r="A590" s="241" t="s">
        <v>4759</v>
      </c>
    </row>
    <row r="591" customFormat="false" ht="16.5" hidden="false" customHeight="false" outlineLevel="0" collapsed="false">
      <c r="E591" s="241" t="n">
        <v>399</v>
      </c>
      <c r="H591" s="241" t="s">
        <v>4760</v>
      </c>
    </row>
    <row r="592" customFormat="false" ht="16.5" hidden="false" customHeight="false" outlineLevel="0" collapsed="false">
      <c r="E592" s="241" t="n">
        <v>399</v>
      </c>
      <c r="H592" s="241" t="s">
        <v>4761</v>
      </c>
    </row>
    <row r="593" customFormat="false" ht="16.5" hidden="false" customHeight="false" outlineLevel="0" collapsed="false">
      <c r="E593" s="250" t="s">
        <v>4762</v>
      </c>
      <c r="F593" s="250"/>
      <c r="G593" s="250"/>
    </row>
    <row r="595" customFormat="false" ht="16.5" hidden="false" customHeight="false" outlineLevel="0" collapsed="false">
      <c r="A595" s="241" t="s">
        <v>4763</v>
      </c>
    </row>
    <row r="596" s="256" customFormat="true" ht="16.5" hidden="false" customHeight="false" outlineLevel="0" collapsed="false">
      <c r="D596" s="256" t="n">
        <v>162016</v>
      </c>
      <c r="H596" s="256" t="s">
        <v>4764</v>
      </c>
    </row>
    <row r="598" customFormat="false" ht="16.5" hidden="false" customHeight="false" outlineLevel="0" collapsed="false">
      <c r="A598" s="241" t="s">
        <v>4765</v>
      </c>
    </row>
    <row r="599" customFormat="false" ht="16.5" hidden="false" customHeight="false" outlineLevel="0" collapsed="false">
      <c r="E599" s="241" t="n">
        <v>85</v>
      </c>
      <c r="H599" s="247" t="s">
        <v>4766</v>
      </c>
    </row>
    <row r="600" customFormat="false" ht="16.5" hidden="false" customHeight="false" outlineLevel="0" collapsed="false">
      <c r="E600" s="250" t="s">
        <v>4767</v>
      </c>
      <c r="F600" s="250"/>
      <c r="G600" s="250"/>
    </row>
    <row r="602" customFormat="false" ht="16.5" hidden="false" customHeight="false" outlineLevel="0" collapsed="false">
      <c r="A602" s="241" t="s">
        <v>4768</v>
      </c>
    </row>
    <row r="603" customFormat="false" ht="16.5" hidden="false" customHeight="false" outlineLevel="0" collapsed="false">
      <c r="B603" s="241" t="n">
        <v>6000</v>
      </c>
      <c r="H603" s="241" t="s">
        <v>4769</v>
      </c>
    </row>
    <row r="604" customFormat="false" ht="16.5" hidden="false" customHeight="false" outlineLevel="0" collapsed="false">
      <c r="B604" s="241" t="n">
        <v>150000</v>
      </c>
      <c r="H604" s="241" t="s">
        <v>4769</v>
      </c>
    </row>
    <row r="605" customFormat="false" ht="33" hidden="false" customHeight="false" outlineLevel="0" collapsed="false">
      <c r="B605" s="257" t="s">
        <v>4770</v>
      </c>
      <c r="H605" s="241" t="s">
        <v>4771</v>
      </c>
    </row>
    <row r="607" customFormat="false" ht="16.5" hidden="false" customHeight="false" outlineLevel="0" collapsed="false">
      <c r="A607" s="241" t="s">
        <v>4772</v>
      </c>
    </row>
    <row r="608" customFormat="false" ht="16.5" hidden="false" customHeight="false" outlineLevel="0" collapsed="false">
      <c r="C608" s="241" t="n">
        <v>15000</v>
      </c>
      <c r="H608" s="241" t="s">
        <v>4773</v>
      </c>
    </row>
    <row r="610" customFormat="false" ht="16.5" hidden="false" customHeight="false" outlineLevel="0" collapsed="false">
      <c r="A610" s="241" t="s">
        <v>4774</v>
      </c>
    </row>
    <row r="611" customFormat="false" ht="16.5" hidden="false" customHeight="false" outlineLevel="0" collapsed="false">
      <c r="C611" s="241" t="n">
        <v>63740</v>
      </c>
      <c r="H611" s="241" t="s">
        <v>4775</v>
      </c>
    </row>
    <row r="612" customFormat="false" ht="16.5" hidden="false" customHeight="false" outlineLevel="0" collapsed="false">
      <c r="C612" s="241" t="n">
        <v>19580</v>
      </c>
      <c r="H612" s="241" t="s">
        <v>4776</v>
      </c>
    </row>
    <row r="614" customFormat="false" ht="16.5" hidden="false" customHeight="false" outlineLevel="0" collapsed="false">
      <c r="A614" s="241" t="s">
        <v>4777</v>
      </c>
    </row>
    <row r="615" customFormat="false" ht="16.5" hidden="false" customHeight="false" outlineLevel="0" collapsed="false">
      <c r="E615" s="241" t="n">
        <v>110</v>
      </c>
      <c r="H615" s="247" t="s">
        <v>4778</v>
      </c>
    </row>
    <row r="616" customFormat="false" ht="16.5" hidden="false" customHeight="false" outlineLevel="0" collapsed="false">
      <c r="E616" s="241" t="n">
        <v>120</v>
      </c>
      <c r="H616" s="241" t="s">
        <v>4779</v>
      </c>
    </row>
    <row r="617" customFormat="false" ht="16.5" hidden="false" customHeight="false" outlineLevel="0" collapsed="false">
      <c r="E617" s="250" t="s">
        <v>4780</v>
      </c>
      <c r="F617" s="250"/>
      <c r="G617" s="250"/>
    </row>
    <row r="619" customFormat="false" ht="16.5" hidden="false" customHeight="false" outlineLevel="0" collapsed="false">
      <c r="A619" s="241" t="s">
        <v>4781</v>
      </c>
    </row>
    <row r="620" customFormat="false" ht="16.5" hidden="false" customHeight="false" outlineLevel="0" collapsed="false">
      <c r="D620" s="241" t="n">
        <v>1559</v>
      </c>
      <c r="H620" s="247" t="s">
        <v>4782</v>
      </c>
    </row>
    <row r="621" customFormat="false" ht="16.5" hidden="false" customHeight="false" outlineLevel="0" collapsed="false">
      <c r="E621" s="250" t="s">
        <v>4783</v>
      </c>
      <c r="F621" s="250"/>
      <c r="G621" s="250"/>
    </row>
    <row r="623" customFormat="false" ht="16.5" hidden="false" customHeight="false" outlineLevel="0" collapsed="false">
      <c r="A623" s="241" t="s">
        <v>4784</v>
      </c>
    </row>
    <row r="624" customFormat="false" ht="16.5" hidden="false" customHeight="false" outlineLevel="0" collapsed="false">
      <c r="E624" s="241" t="n">
        <v>1205</v>
      </c>
      <c r="H624" s="241" t="s">
        <v>4379</v>
      </c>
    </row>
    <row r="625" customFormat="false" ht="16.5" hidden="false" customHeight="false" outlineLevel="0" collapsed="false">
      <c r="E625" s="250" t="s">
        <v>4785</v>
      </c>
      <c r="F625" s="250"/>
      <c r="G625" s="250"/>
    </row>
    <row r="627" customFormat="false" ht="16.5" hidden="false" customHeight="false" outlineLevel="0" collapsed="false">
      <c r="A627" s="241" t="s">
        <v>4784</v>
      </c>
    </row>
    <row r="628" customFormat="false" ht="16.5" hidden="false" customHeight="false" outlineLevel="0" collapsed="false">
      <c r="E628" s="241" t="n">
        <v>90</v>
      </c>
      <c r="H628" s="247" t="s">
        <v>4786</v>
      </c>
    </row>
    <row r="629" customFormat="false" ht="16.5" hidden="false" customHeight="false" outlineLevel="0" collapsed="false">
      <c r="E629" s="250" t="s">
        <v>4787</v>
      </c>
      <c r="F629" s="250"/>
      <c r="G629" s="250"/>
    </row>
    <row r="631" customFormat="false" ht="16.5" hidden="false" customHeight="false" outlineLevel="0" collapsed="false">
      <c r="A631" s="241" t="s">
        <v>4788</v>
      </c>
    </row>
    <row r="632" customFormat="false" ht="16.5" hidden="false" customHeight="false" outlineLevel="0" collapsed="false">
      <c r="C632" s="241" t="n">
        <v>11999</v>
      </c>
      <c r="H632" s="247" t="s">
        <v>4789</v>
      </c>
    </row>
    <row r="634" customFormat="false" ht="16.5" hidden="false" customHeight="false" outlineLevel="0" collapsed="false">
      <c r="A634" s="241" t="s">
        <v>4790</v>
      </c>
    </row>
    <row r="635" customFormat="false" ht="16.5" hidden="false" customHeight="false" outlineLevel="0" collapsed="false">
      <c r="C635" s="241" t="n">
        <v>300000</v>
      </c>
      <c r="H635" s="247" t="s">
        <v>4791</v>
      </c>
    </row>
    <row r="636" customFormat="false" ht="16.5" hidden="false" customHeight="false" outlineLevel="0" collapsed="false">
      <c r="C636" s="258" t="s">
        <v>4792</v>
      </c>
      <c r="E636" s="241" t="n">
        <v>30</v>
      </c>
      <c r="H636" s="247" t="s">
        <v>4793</v>
      </c>
    </row>
    <row r="637" customFormat="false" ht="16.5" hidden="false" customHeight="false" outlineLevel="0" collapsed="false">
      <c r="E637" s="250" t="s">
        <v>4794</v>
      </c>
      <c r="F637" s="250"/>
      <c r="G637" s="250"/>
    </row>
    <row r="639" customFormat="false" ht="16.5" hidden="false" customHeight="false" outlineLevel="0" collapsed="false">
      <c r="A639" s="241" t="s">
        <v>4790</v>
      </c>
    </row>
    <row r="640" customFormat="false" ht="16.5" hidden="false" customHeight="false" outlineLevel="0" collapsed="false">
      <c r="E640" s="241" t="n">
        <v>100</v>
      </c>
      <c r="H640" s="247" t="s">
        <v>4795</v>
      </c>
    </row>
    <row r="641" customFormat="false" ht="16.5" hidden="false" customHeight="false" outlineLevel="0" collapsed="false">
      <c r="E641" s="241" t="n">
        <v>110</v>
      </c>
      <c r="H641" s="247" t="s">
        <v>4795</v>
      </c>
    </row>
    <row r="642" customFormat="false" ht="16.5" hidden="false" customHeight="false" outlineLevel="0" collapsed="false">
      <c r="E642" s="250" t="s">
        <v>4796</v>
      </c>
      <c r="F642" s="250"/>
      <c r="G642" s="250"/>
    </row>
    <row r="644" customFormat="false" ht="16.5" hidden="false" customHeight="false" outlineLevel="0" collapsed="false">
      <c r="A644" s="241" t="s">
        <v>4797</v>
      </c>
    </row>
    <row r="645" customFormat="false" ht="16.5" hidden="false" customHeight="false" outlineLevel="0" collapsed="false">
      <c r="E645" s="241" t="n">
        <v>370</v>
      </c>
      <c r="H645" s="247" t="s">
        <v>4798</v>
      </c>
    </row>
    <row r="646" customFormat="false" ht="16.5" hidden="false" customHeight="false" outlineLevel="0" collapsed="false">
      <c r="E646" s="241" t="n">
        <v>370</v>
      </c>
      <c r="H646" s="247" t="s">
        <v>4798</v>
      </c>
    </row>
    <row r="647" customFormat="false" ht="16.5" hidden="false" customHeight="false" outlineLevel="0" collapsed="false">
      <c r="E647" s="250" t="s">
        <v>4799</v>
      </c>
      <c r="F647" s="250"/>
      <c r="G647" s="250"/>
    </row>
    <row r="649" customFormat="false" ht="16.5" hidden="false" customHeight="false" outlineLevel="0" collapsed="false">
      <c r="A649" s="241" t="s">
        <v>4800</v>
      </c>
    </row>
    <row r="650" customFormat="false" ht="16.5" hidden="false" customHeight="false" outlineLevel="0" collapsed="false">
      <c r="E650" s="241" t="n">
        <v>200</v>
      </c>
      <c r="H650" s="247" t="s">
        <v>4801</v>
      </c>
    </row>
    <row r="651" customFormat="false" ht="16.5" hidden="false" customHeight="false" outlineLevel="0" collapsed="false">
      <c r="E651" s="241" t="n">
        <v>190</v>
      </c>
      <c r="H651" s="247" t="s">
        <v>4801</v>
      </c>
    </row>
    <row r="652" customFormat="false" ht="16.5" hidden="false" customHeight="false" outlineLevel="0" collapsed="false">
      <c r="E652" s="250" t="s">
        <v>4802</v>
      </c>
      <c r="F652" s="250"/>
      <c r="G652" s="250"/>
    </row>
    <row r="654" customFormat="false" ht="16.5" hidden="false" customHeight="false" outlineLevel="0" collapsed="false">
      <c r="A654" s="241" t="s">
        <v>4803</v>
      </c>
    </row>
    <row r="655" customFormat="false" ht="16.5" hidden="false" customHeight="false" outlineLevel="0" collapsed="false">
      <c r="E655" s="241" t="n">
        <v>120</v>
      </c>
      <c r="H655" s="247" t="s">
        <v>4804</v>
      </c>
    </row>
    <row r="656" customFormat="false" ht="16.5" hidden="false" customHeight="false" outlineLevel="0" collapsed="false">
      <c r="E656" s="250" t="s">
        <v>4805</v>
      </c>
      <c r="F656" s="250"/>
      <c r="G656" s="250"/>
    </row>
    <row r="658" customFormat="false" ht="16.5" hidden="false" customHeight="false" outlineLevel="0" collapsed="false">
      <c r="A658" s="241" t="s">
        <v>4806</v>
      </c>
    </row>
    <row r="659" customFormat="false" ht="16.5" hidden="false" customHeight="false" outlineLevel="0" collapsed="false">
      <c r="E659" s="241" t="n">
        <v>42</v>
      </c>
      <c r="H659" s="247" t="s">
        <v>4807</v>
      </c>
    </row>
    <row r="660" customFormat="false" ht="16.5" hidden="false" customHeight="false" outlineLevel="0" collapsed="false">
      <c r="E660" s="241" t="n">
        <v>500</v>
      </c>
      <c r="H660" s="241" t="s">
        <v>4808</v>
      </c>
    </row>
    <row r="661" customFormat="false" ht="16.5" hidden="false" customHeight="false" outlineLevel="0" collapsed="false">
      <c r="E661" s="250" t="s">
        <v>4809</v>
      </c>
      <c r="F661" s="250"/>
      <c r="G661" s="250"/>
    </row>
    <row r="662" customFormat="false" ht="16.5" hidden="false" customHeight="false" outlineLevel="0" collapsed="false">
      <c r="E662" s="250"/>
      <c r="F662" s="250"/>
      <c r="G662" s="250"/>
    </row>
    <row r="663" customFormat="false" ht="16.5" hidden="false" customHeight="false" outlineLevel="0" collapsed="false">
      <c r="A663" s="241" t="s">
        <v>4810</v>
      </c>
    </row>
    <row r="664" customFormat="false" ht="16.5" hidden="false" customHeight="false" outlineLevel="0" collapsed="false">
      <c r="E664" s="241" t="n">
        <v>42</v>
      </c>
      <c r="H664" s="247" t="s">
        <v>4811</v>
      </c>
    </row>
    <row r="665" customFormat="false" ht="16.5" hidden="false" customHeight="false" outlineLevel="0" collapsed="false">
      <c r="E665" s="250" t="s">
        <v>4812</v>
      </c>
      <c r="F665" s="250"/>
      <c r="G665" s="250"/>
    </row>
    <row r="667" customFormat="false" ht="16.5" hidden="false" customHeight="false" outlineLevel="0" collapsed="false">
      <c r="A667" s="241" t="s">
        <v>4813</v>
      </c>
    </row>
    <row r="668" customFormat="false" ht="16.5" hidden="false" customHeight="false" outlineLevel="0" collapsed="false">
      <c r="C668" s="241" t="n">
        <v>15000</v>
      </c>
      <c r="H668" s="241" t="s">
        <v>4814</v>
      </c>
    </row>
    <row r="670" customFormat="false" ht="16.5" hidden="false" customHeight="false" outlineLevel="0" collapsed="false">
      <c r="A670" s="241" t="s">
        <v>4813</v>
      </c>
    </row>
    <row r="671" customFormat="false" ht="16.5" hidden="false" customHeight="false" outlineLevel="0" collapsed="false">
      <c r="C671" s="241" t="n">
        <v>2832</v>
      </c>
      <c r="H671" s="247" t="s">
        <v>4815</v>
      </c>
    </row>
    <row r="672" customFormat="false" ht="16.5" hidden="false" customHeight="false" outlineLevel="0" collapsed="false">
      <c r="E672" s="241" t="n">
        <v>30</v>
      </c>
      <c r="H672" s="247" t="s">
        <v>4816</v>
      </c>
    </row>
    <row r="673" customFormat="false" ht="16.5" hidden="false" customHeight="false" outlineLevel="0" collapsed="false">
      <c r="E673" s="250" t="s">
        <v>4817</v>
      </c>
      <c r="F673" s="250"/>
      <c r="G673" s="250"/>
    </row>
    <row r="675" customFormat="false" ht="16.5" hidden="false" customHeight="false" outlineLevel="0" collapsed="false">
      <c r="A675" s="241" t="s">
        <v>4818</v>
      </c>
    </row>
    <row r="676" customFormat="false" ht="16.5" hidden="false" customHeight="false" outlineLevel="0" collapsed="false">
      <c r="C676" s="241" t="n">
        <v>63740</v>
      </c>
      <c r="H676" s="241" t="s">
        <v>4819</v>
      </c>
    </row>
    <row r="677" customFormat="false" ht="16.5" hidden="false" customHeight="false" outlineLevel="0" collapsed="false">
      <c r="C677" s="241" t="n">
        <v>23038</v>
      </c>
      <c r="H677" s="241" t="s">
        <v>4820</v>
      </c>
    </row>
    <row r="678" customFormat="false" ht="16.5" hidden="false" customHeight="false" outlineLevel="0" collapsed="false">
      <c r="C678" s="241" t="n">
        <v>70000</v>
      </c>
      <c r="H678" s="241" t="s">
        <v>4821</v>
      </c>
    </row>
    <row r="680" customFormat="false" ht="16.5" hidden="false" customHeight="false" outlineLevel="0" collapsed="false">
      <c r="A680" s="241" t="s">
        <v>4818</v>
      </c>
    </row>
    <row r="681" customFormat="false" ht="16.5" hidden="false" customHeight="false" outlineLevel="0" collapsed="false">
      <c r="E681" s="241" t="n">
        <v>10000</v>
      </c>
      <c r="H681" s="241" t="s">
        <v>4822</v>
      </c>
    </row>
    <row r="682" customFormat="false" ht="16.5" hidden="false" customHeight="false" outlineLevel="0" collapsed="false">
      <c r="E682" s="241" t="n">
        <v>35</v>
      </c>
      <c r="H682" s="247" t="s">
        <v>4823</v>
      </c>
    </row>
    <row r="683" customFormat="false" ht="16.5" hidden="false" customHeight="false" outlineLevel="0" collapsed="false">
      <c r="E683" s="241" t="n">
        <v>175</v>
      </c>
      <c r="H683" s="247" t="s">
        <v>4824</v>
      </c>
    </row>
    <row r="684" customFormat="false" ht="16.5" hidden="false" customHeight="false" outlineLevel="0" collapsed="false">
      <c r="E684" s="250" t="s">
        <v>4825</v>
      </c>
      <c r="F684" s="250"/>
      <c r="G684" s="250"/>
    </row>
    <row r="685" customFormat="false" ht="16.5" hidden="false" customHeight="false" outlineLevel="0" collapsed="false">
      <c r="H685" s="258" t="s">
        <v>4826</v>
      </c>
    </row>
    <row r="686" customFormat="false" ht="16.5" hidden="false" customHeight="false" outlineLevel="0" collapsed="false">
      <c r="E686" s="248"/>
      <c r="F686" s="248"/>
      <c r="G686" s="248"/>
      <c r="H686" s="258"/>
    </row>
    <row r="687" customFormat="false" ht="16.5" hidden="false" customHeight="false" outlineLevel="0" collapsed="false">
      <c r="E687" s="259"/>
      <c r="F687" s="259"/>
      <c r="G687" s="259"/>
      <c r="H687" s="258"/>
    </row>
    <row r="688" customFormat="false" ht="16.5" hidden="false" customHeight="false" outlineLevel="0" collapsed="false">
      <c r="A688" s="241" t="s">
        <v>4818</v>
      </c>
    </row>
    <row r="689" customFormat="false" ht="16.5" hidden="false" customHeight="false" outlineLevel="0" collapsed="false">
      <c r="H689" s="241" t="s">
        <v>4827</v>
      </c>
    </row>
    <row r="691" customFormat="false" ht="16.5" hidden="false" customHeight="false" outlineLevel="0" collapsed="false">
      <c r="A691" s="241" t="s">
        <v>4828</v>
      </c>
    </row>
    <row r="692" customFormat="false" ht="16.5" hidden="false" customHeight="false" outlineLevel="0" collapsed="false">
      <c r="E692" s="241" t="n">
        <v>45</v>
      </c>
      <c r="H692" s="247" t="s">
        <v>4829</v>
      </c>
    </row>
    <row r="693" customFormat="false" ht="16.5" hidden="false" customHeight="false" outlineLevel="0" collapsed="false">
      <c r="E693" s="250" t="s">
        <v>4830</v>
      </c>
      <c r="F693" s="250"/>
      <c r="G693" s="250"/>
    </row>
    <row r="695" customFormat="false" ht="16.5" hidden="false" customHeight="false" outlineLevel="0" collapsed="false">
      <c r="A695" s="241" t="s">
        <v>4831</v>
      </c>
    </row>
    <row r="696" customFormat="false" ht="16.5" hidden="false" customHeight="false" outlineLevel="0" collapsed="false">
      <c r="E696" s="241" t="n">
        <v>1205</v>
      </c>
      <c r="H696" s="241" t="s">
        <v>4413</v>
      </c>
    </row>
    <row r="697" customFormat="false" ht="16.5" hidden="false" customHeight="false" outlineLevel="0" collapsed="false">
      <c r="E697" s="241" t="n">
        <v>399</v>
      </c>
      <c r="H697" s="241" t="s">
        <v>4382</v>
      </c>
    </row>
    <row r="698" customFormat="false" ht="16.5" hidden="false" customHeight="false" outlineLevel="0" collapsed="false">
      <c r="E698" s="241" t="n">
        <v>399</v>
      </c>
      <c r="H698" s="241" t="s">
        <v>4832</v>
      </c>
    </row>
    <row r="699" customFormat="false" ht="16.5" hidden="false" customHeight="false" outlineLevel="0" collapsed="false">
      <c r="E699" s="241" t="n">
        <v>132</v>
      </c>
      <c r="H699" s="247" t="s">
        <v>4459</v>
      </c>
    </row>
    <row r="700" customFormat="false" ht="16.5" hidden="false" customHeight="false" outlineLevel="0" collapsed="false">
      <c r="E700" s="241" t="n">
        <v>45</v>
      </c>
      <c r="H700" s="247" t="s">
        <v>4833</v>
      </c>
    </row>
    <row r="701" customFormat="false" ht="16.5" hidden="false" customHeight="false" outlineLevel="0" collapsed="false">
      <c r="E701" s="250" t="s">
        <v>4834</v>
      </c>
      <c r="F701" s="250"/>
      <c r="G701" s="250"/>
    </row>
    <row r="703" customFormat="false" ht="16.5" hidden="false" customHeight="false" outlineLevel="0" collapsed="false">
      <c r="A703" s="241" t="s">
        <v>4835</v>
      </c>
    </row>
    <row r="704" customFormat="false" ht="16.5" hidden="false" customHeight="false" outlineLevel="0" collapsed="false">
      <c r="C704" s="241" t="n">
        <v>17420</v>
      </c>
      <c r="H704" s="241" t="s">
        <v>4836</v>
      </c>
    </row>
    <row r="705" customFormat="false" ht="16.5" hidden="false" customHeight="false" outlineLevel="0" collapsed="false">
      <c r="C705" s="241" t="n">
        <v>10519</v>
      </c>
      <c r="H705" s="247" t="s">
        <v>4837</v>
      </c>
    </row>
    <row r="707" customFormat="false" ht="16.5" hidden="false" customHeight="false" outlineLevel="0" collapsed="false">
      <c r="A707" s="241" t="s">
        <v>4838</v>
      </c>
    </row>
    <row r="708" customFormat="false" ht="16.5" hidden="false" customHeight="false" outlineLevel="0" collapsed="false">
      <c r="E708" s="241" t="n">
        <v>500</v>
      </c>
      <c r="H708" s="241" t="s">
        <v>4839</v>
      </c>
    </row>
    <row r="709" customFormat="false" ht="16.5" hidden="false" customHeight="false" outlineLevel="0" collapsed="false">
      <c r="E709" s="250" t="s">
        <v>4840</v>
      </c>
      <c r="F709" s="250"/>
      <c r="G709" s="250"/>
    </row>
    <row r="711" customFormat="false" ht="16.5" hidden="false" customHeight="false" outlineLevel="0" collapsed="false">
      <c r="A711" s="241" t="s">
        <v>4841</v>
      </c>
    </row>
    <row r="712" customFormat="false" ht="16.5" hidden="false" customHeight="false" outlineLevel="0" collapsed="false">
      <c r="E712" s="241" t="n">
        <v>42</v>
      </c>
      <c r="H712" s="247" t="s">
        <v>4842</v>
      </c>
    </row>
    <row r="713" customFormat="false" ht="16.5" hidden="false" customHeight="false" outlineLevel="0" collapsed="false">
      <c r="E713" s="250" t="s">
        <v>4843</v>
      </c>
      <c r="F713" s="250"/>
      <c r="G713" s="250"/>
    </row>
    <row r="715" customFormat="false" ht="16.5" hidden="false" customHeight="false" outlineLevel="0" collapsed="false">
      <c r="A715" s="241" t="s">
        <v>4844</v>
      </c>
    </row>
    <row r="716" customFormat="false" ht="16.5" hidden="false" customHeight="false" outlineLevel="0" collapsed="false">
      <c r="C716" s="241" t="n">
        <v>15000</v>
      </c>
      <c r="H716" s="241" t="s">
        <v>4845</v>
      </c>
    </row>
    <row r="718" customFormat="false" ht="16.5" hidden="false" customHeight="false" outlineLevel="0" collapsed="false">
      <c r="A718" s="241" t="s">
        <v>4846</v>
      </c>
    </row>
    <row r="719" customFormat="false" ht="16.5" hidden="false" customHeight="false" outlineLevel="0" collapsed="false">
      <c r="E719" s="241" t="n">
        <v>300</v>
      </c>
      <c r="H719" s="247" t="s">
        <v>4847</v>
      </c>
    </row>
    <row r="720" customFormat="false" ht="16.5" hidden="false" customHeight="false" outlineLevel="0" collapsed="false">
      <c r="E720" s="241" t="n">
        <v>135</v>
      </c>
      <c r="H720" s="247" t="s">
        <v>4848</v>
      </c>
    </row>
    <row r="721" customFormat="false" ht="16.5" hidden="false" customHeight="false" outlineLevel="0" collapsed="false">
      <c r="E721" s="241" t="n">
        <v>260</v>
      </c>
      <c r="H721" s="247" t="s">
        <v>4849</v>
      </c>
    </row>
    <row r="722" customFormat="false" ht="16.5" hidden="false" customHeight="false" outlineLevel="0" collapsed="false">
      <c r="E722" s="250" t="s">
        <v>4850</v>
      </c>
      <c r="F722" s="250"/>
      <c r="G722" s="250"/>
    </row>
    <row r="724" customFormat="false" ht="16.5" hidden="false" customHeight="false" outlineLevel="0" collapsed="false">
      <c r="A724" s="241" t="s">
        <v>4851</v>
      </c>
    </row>
    <row r="725" customFormat="false" ht="16.5" hidden="false" customHeight="false" outlineLevel="0" collapsed="false">
      <c r="E725" s="241" t="n">
        <v>35</v>
      </c>
      <c r="H725" s="247" t="s">
        <v>4852</v>
      </c>
    </row>
    <row r="726" customFormat="false" ht="16.5" hidden="false" customHeight="false" outlineLevel="0" collapsed="false">
      <c r="E726" s="241" t="n">
        <v>70</v>
      </c>
      <c r="H726" s="247" t="s">
        <v>4537</v>
      </c>
    </row>
    <row r="727" customFormat="false" ht="16.5" hidden="false" customHeight="false" outlineLevel="0" collapsed="false">
      <c r="E727" s="250" t="s">
        <v>4853</v>
      </c>
      <c r="F727" s="250"/>
      <c r="G727" s="250"/>
    </row>
    <row r="729" customFormat="false" ht="16.5" hidden="false" customHeight="false" outlineLevel="0" collapsed="false">
      <c r="A729" s="241" t="s">
        <v>4851</v>
      </c>
    </row>
    <row r="730" customFormat="false" ht="16.5" hidden="false" customHeight="false" outlineLevel="0" collapsed="false">
      <c r="C730" s="241" t="n">
        <v>44000</v>
      </c>
      <c r="H730" s="241" t="s">
        <v>4854</v>
      </c>
    </row>
    <row r="731" customFormat="false" ht="16.5" hidden="false" customHeight="false" outlineLevel="0" collapsed="false">
      <c r="C731" s="241" t="n">
        <v>23038</v>
      </c>
      <c r="H731" s="241" t="s">
        <v>4855</v>
      </c>
    </row>
    <row r="733" customFormat="false" ht="16.5" hidden="false" customHeight="false" outlineLevel="0" collapsed="false">
      <c r="A733" s="241" t="s">
        <v>4856</v>
      </c>
    </row>
    <row r="734" customFormat="false" ht="16.5" hidden="false" customHeight="false" outlineLevel="0" collapsed="false">
      <c r="C734" s="241" t="n">
        <v>63740</v>
      </c>
      <c r="H734" s="241" t="s">
        <v>4857</v>
      </c>
    </row>
    <row r="736" customFormat="false" ht="16.5" hidden="false" customHeight="false" outlineLevel="0" collapsed="false">
      <c r="A736" s="241" t="s">
        <v>4858</v>
      </c>
    </row>
    <row r="737" customFormat="false" ht="16.5" hidden="false" customHeight="false" outlineLevel="0" collapsed="false">
      <c r="C737" s="241" t="n">
        <v>10642</v>
      </c>
      <c r="H737" s="241" t="s">
        <v>4859</v>
      </c>
    </row>
    <row r="739" customFormat="false" ht="16.5" hidden="false" customHeight="false" outlineLevel="0" collapsed="false">
      <c r="A739" s="241" t="s">
        <v>4860</v>
      </c>
    </row>
    <row r="740" customFormat="false" ht="16.5" hidden="false" customHeight="false" outlineLevel="0" collapsed="false">
      <c r="E740" s="241" t="n">
        <v>1205</v>
      </c>
      <c r="H740" s="241" t="s">
        <v>4437</v>
      </c>
    </row>
    <row r="741" customFormat="false" ht="16.5" hidden="false" customHeight="false" outlineLevel="0" collapsed="false">
      <c r="E741" s="250" t="s">
        <v>4861</v>
      </c>
      <c r="F741" s="250"/>
      <c r="G741" s="250"/>
    </row>
    <row r="743" customFormat="false" ht="16.5" hidden="false" customHeight="false" outlineLevel="0" collapsed="false">
      <c r="A743" s="241" t="s">
        <v>4862</v>
      </c>
    </row>
    <row r="744" customFormat="false" ht="16.5" hidden="false" customHeight="false" outlineLevel="0" collapsed="false">
      <c r="C744" s="241" t="n">
        <v>15000</v>
      </c>
      <c r="H744" s="241" t="s">
        <v>4863</v>
      </c>
    </row>
    <row r="746" customFormat="false" ht="16.5" hidden="false" customHeight="false" outlineLevel="0" collapsed="false">
      <c r="A746" s="241" t="s">
        <v>4864</v>
      </c>
    </row>
    <row r="747" customFormat="false" ht="16.5" hidden="false" customHeight="false" outlineLevel="0" collapsed="false">
      <c r="E747" s="241" t="n">
        <v>18</v>
      </c>
      <c r="H747" s="241" t="s">
        <v>4865</v>
      </c>
    </row>
    <row r="748" customFormat="false" ht="16.5" hidden="false" customHeight="false" outlineLevel="0" collapsed="false">
      <c r="E748" s="250" t="s">
        <v>4866</v>
      </c>
      <c r="F748" s="250"/>
      <c r="G748" s="250"/>
    </row>
    <row r="750" customFormat="false" ht="16.5" hidden="false" customHeight="false" outlineLevel="0" collapsed="false">
      <c r="A750" s="241" t="s">
        <v>4867</v>
      </c>
    </row>
    <row r="751" customFormat="false" ht="16.5" hidden="false" customHeight="false" outlineLevel="0" collapsed="false">
      <c r="C751" s="241" t="n">
        <v>19299</v>
      </c>
      <c r="H751" s="241" t="s">
        <v>4868</v>
      </c>
    </row>
    <row r="752" customFormat="false" ht="16.5" hidden="false" customHeight="false" outlineLevel="0" collapsed="false">
      <c r="C752" s="241" t="s">
        <v>4869</v>
      </c>
    </row>
    <row r="753" customFormat="false" ht="16.5" hidden="false" customHeight="false" outlineLevel="0" collapsed="false">
      <c r="A753" s="241" t="s">
        <v>4870</v>
      </c>
    </row>
    <row r="754" customFormat="false" ht="16.5" hidden="false" customHeight="false" outlineLevel="0" collapsed="false">
      <c r="E754" s="241" t="n">
        <v>157</v>
      </c>
      <c r="H754" s="241" t="s">
        <v>4871</v>
      </c>
    </row>
    <row r="755" customFormat="false" ht="16.5" hidden="false" customHeight="false" outlineLevel="0" collapsed="false">
      <c r="E755" s="250" t="s">
        <v>4872</v>
      </c>
      <c r="F755" s="250"/>
      <c r="G755" s="250"/>
    </row>
    <row r="757" customFormat="false" ht="16.5" hidden="false" customHeight="false" outlineLevel="0" collapsed="false">
      <c r="A757" s="241" t="s">
        <v>4873</v>
      </c>
    </row>
    <row r="758" customFormat="false" ht="16.5" hidden="false" customHeight="false" outlineLevel="0" collapsed="false">
      <c r="C758" s="241" t="n">
        <v>11750</v>
      </c>
      <c r="H758" s="241" t="s">
        <v>4874</v>
      </c>
    </row>
    <row r="759" customFormat="false" ht="16.5" hidden="false" customHeight="false" outlineLevel="0" collapsed="false">
      <c r="C759" s="241" t="n">
        <v>23038</v>
      </c>
      <c r="H759" s="241" t="s">
        <v>4875</v>
      </c>
    </row>
    <row r="760" customFormat="false" ht="16.5" hidden="false" customHeight="false" outlineLevel="0" collapsed="false">
      <c r="C760" s="241" t="n">
        <v>63740</v>
      </c>
      <c r="H760" s="241" t="s">
        <v>4876</v>
      </c>
    </row>
    <row r="762" customFormat="false" ht="16.5" hidden="false" customHeight="false" outlineLevel="0" collapsed="false">
      <c r="A762" s="241" t="s">
        <v>4877</v>
      </c>
    </row>
    <row r="763" customFormat="false" ht="16.5" hidden="false" customHeight="false" outlineLevel="0" collapsed="false">
      <c r="E763" s="241" t="n">
        <v>240</v>
      </c>
      <c r="H763" s="247" t="s">
        <v>4878</v>
      </c>
    </row>
    <row r="764" customFormat="false" ht="16.5" hidden="false" customHeight="false" outlineLevel="0" collapsed="false">
      <c r="E764" s="241" t="n">
        <v>245</v>
      </c>
      <c r="H764" s="247" t="s">
        <v>4878</v>
      </c>
    </row>
    <row r="765" customFormat="false" ht="16.5" hidden="false" customHeight="false" outlineLevel="0" collapsed="false">
      <c r="E765" s="250" t="s">
        <v>4879</v>
      </c>
      <c r="F765" s="250"/>
      <c r="G765" s="250"/>
    </row>
    <row r="767" customFormat="false" ht="16.5" hidden="false" customHeight="false" outlineLevel="0" collapsed="false">
      <c r="A767" s="241" t="s">
        <v>4880</v>
      </c>
    </row>
    <row r="768" customFormat="false" ht="16.5" hidden="false" customHeight="false" outlineLevel="0" collapsed="false">
      <c r="C768" s="241" t="n">
        <v>2587</v>
      </c>
      <c r="H768" s="241" t="s">
        <v>4881</v>
      </c>
    </row>
    <row r="770" customFormat="false" ht="16.5" hidden="false" customHeight="false" outlineLevel="0" collapsed="false">
      <c r="A770" s="241" t="s">
        <v>4882</v>
      </c>
    </row>
    <row r="771" customFormat="false" ht="16.5" hidden="false" customHeight="false" outlineLevel="0" collapsed="false">
      <c r="E771" s="241" t="n">
        <v>130</v>
      </c>
      <c r="H771" s="247" t="s">
        <v>4883</v>
      </c>
    </row>
    <row r="772" customFormat="false" ht="16.5" hidden="false" customHeight="false" outlineLevel="0" collapsed="false">
      <c r="E772" s="241" t="n">
        <v>115</v>
      </c>
      <c r="H772" s="247" t="s">
        <v>4883</v>
      </c>
    </row>
    <row r="773" customFormat="false" ht="16.5" hidden="false" customHeight="false" outlineLevel="0" collapsed="false">
      <c r="E773" s="250" t="s">
        <v>4884</v>
      </c>
      <c r="F773" s="250"/>
      <c r="G773" s="250"/>
    </row>
    <row r="775" customFormat="false" ht="16.5" hidden="false" customHeight="false" outlineLevel="0" collapsed="false">
      <c r="A775" s="241" t="s">
        <v>4885</v>
      </c>
    </row>
    <row r="776" customFormat="false" ht="16.5" hidden="false" customHeight="false" outlineLevel="0" collapsed="false">
      <c r="E776" s="241" t="n">
        <v>325</v>
      </c>
      <c r="H776" s="247" t="s">
        <v>4886</v>
      </c>
    </row>
    <row r="777" customFormat="false" ht="16.5" hidden="false" customHeight="false" outlineLevel="0" collapsed="false">
      <c r="E777" s="241" t="n">
        <v>335</v>
      </c>
      <c r="H777" s="247" t="s">
        <v>4886</v>
      </c>
    </row>
    <row r="778" customFormat="false" ht="16.5" hidden="false" customHeight="false" outlineLevel="0" collapsed="false">
      <c r="E778" s="250" t="s">
        <v>4887</v>
      </c>
      <c r="F778" s="250"/>
      <c r="G778" s="250"/>
    </row>
    <row r="780" customFormat="false" ht="16.5" hidden="false" customHeight="false" outlineLevel="0" collapsed="false">
      <c r="A780" s="241" t="s">
        <v>4888</v>
      </c>
    </row>
    <row r="781" customFormat="false" ht="16.5" hidden="false" customHeight="false" outlineLevel="0" collapsed="false">
      <c r="C781" s="241" t="n">
        <v>5000</v>
      </c>
      <c r="H781" s="247" t="s">
        <v>4889</v>
      </c>
    </row>
    <row r="782" customFormat="false" ht="16.5" hidden="false" customHeight="false" outlineLevel="0" collapsed="false">
      <c r="D782" s="241" t="n">
        <v>5000</v>
      </c>
      <c r="H782" s="247" t="s">
        <v>3705</v>
      </c>
    </row>
    <row r="783" customFormat="false" ht="16.5" hidden="false" customHeight="false" outlineLevel="0" collapsed="false">
      <c r="E783" s="241" t="n">
        <v>126</v>
      </c>
      <c r="H783" s="247" t="s">
        <v>4464</v>
      </c>
    </row>
    <row r="784" customFormat="false" ht="16.5" hidden="false" customHeight="false" outlineLevel="0" collapsed="false">
      <c r="E784" s="241" t="n">
        <v>363</v>
      </c>
      <c r="H784" s="241" t="s">
        <v>4890</v>
      </c>
    </row>
    <row r="785" customFormat="false" ht="16.5" hidden="false" customHeight="false" outlineLevel="0" collapsed="false">
      <c r="E785" s="241" t="n">
        <v>798</v>
      </c>
      <c r="H785" s="241" t="s">
        <v>4891</v>
      </c>
    </row>
    <row r="786" customFormat="false" ht="16.5" hidden="false" customHeight="false" outlineLevel="0" collapsed="false">
      <c r="E786" s="250" t="s">
        <v>4892</v>
      </c>
      <c r="F786" s="250"/>
      <c r="G786" s="250"/>
    </row>
    <row r="788" customFormat="false" ht="16.5" hidden="false" customHeight="false" outlineLevel="0" collapsed="false">
      <c r="A788" s="241" t="s">
        <v>4893</v>
      </c>
    </row>
    <row r="789" customFormat="false" ht="16.5" hidden="false" customHeight="false" outlineLevel="0" collapsed="false">
      <c r="E789" s="241" t="n">
        <v>1205</v>
      </c>
      <c r="H789" s="241" t="s">
        <v>4465</v>
      </c>
    </row>
    <row r="790" customFormat="false" ht="16.5" hidden="false" customHeight="false" outlineLevel="0" collapsed="false">
      <c r="E790" s="250" t="s">
        <v>4894</v>
      </c>
      <c r="F790" s="250"/>
      <c r="G790" s="250"/>
    </row>
    <row r="792" customFormat="false" ht="16.5" hidden="false" customHeight="false" outlineLevel="0" collapsed="false">
      <c r="A792" s="241" t="s">
        <v>4893</v>
      </c>
    </row>
    <row r="793" customFormat="false" ht="16.5" hidden="false" customHeight="false" outlineLevel="0" collapsed="false">
      <c r="C793" s="241" t="n">
        <v>6000</v>
      </c>
      <c r="H793" s="247" t="s">
        <v>4895</v>
      </c>
    </row>
    <row r="795" customFormat="false" ht="16.5" hidden="false" customHeight="false" outlineLevel="0" collapsed="false">
      <c r="A795" s="241" t="s">
        <v>4896</v>
      </c>
    </row>
    <row r="796" customFormat="false" ht="16.5" hidden="false" customHeight="false" outlineLevel="0" collapsed="false">
      <c r="C796" s="241" t="n">
        <v>15000</v>
      </c>
      <c r="H796" s="241" t="s">
        <v>4897</v>
      </c>
    </row>
    <row r="798" customFormat="false" ht="16.5" hidden="false" customHeight="false" outlineLevel="0" collapsed="false">
      <c r="A798" s="241" t="s">
        <v>4898</v>
      </c>
    </row>
    <row r="799" customFormat="false" ht="16.5" hidden="false" customHeight="false" outlineLevel="0" collapsed="false">
      <c r="E799" s="241" t="n">
        <v>215</v>
      </c>
      <c r="H799" s="247" t="s">
        <v>4899</v>
      </c>
    </row>
    <row r="800" customFormat="false" ht="16.5" hidden="false" customHeight="false" outlineLevel="0" collapsed="false">
      <c r="E800" s="241" t="n">
        <v>230</v>
      </c>
      <c r="H800" s="247" t="s">
        <v>4899</v>
      </c>
    </row>
    <row r="801" customFormat="false" ht="16.5" hidden="false" customHeight="false" outlineLevel="0" collapsed="false">
      <c r="E801" s="250" t="s">
        <v>4900</v>
      </c>
      <c r="F801" s="250"/>
      <c r="G801" s="250"/>
    </row>
    <row r="803" customFormat="false" ht="16.5" hidden="false" customHeight="false" outlineLevel="0" collapsed="false">
      <c r="A803" s="241" t="s">
        <v>4901</v>
      </c>
    </row>
    <row r="804" customFormat="false" ht="16.5" hidden="false" customHeight="false" outlineLevel="0" collapsed="false">
      <c r="E804" s="241" t="n">
        <v>45</v>
      </c>
      <c r="H804" s="247" t="s">
        <v>4902</v>
      </c>
    </row>
    <row r="805" customFormat="false" ht="16.5" hidden="false" customHeight="false" outlineLevel="0" collapsed="false">
      <c r="E805" s="250" t="s">
        <v>4903</v>
      </c>
      <c r="F805" s="250"/>
      <c r="G805" s="250"/>
    </row>
    <row r="807" customFormat="false" ht="16.5" hidden="false" customHeight="false" outlineLevel="0" collapsed="false">
      <c r="A807" s="241" t="s">
        <v>4904</v>
      </c>
    </row>
    <row r="808" customFormat="false" ht="33" hidden="false" customHeight="false" outlineLevel="0" collapsed="false">
      <c r="C808" s="241" t="n">
        <v>45000</v>
      </c>
      <c r="H808" s="253" t="s">
        <v>4905</v>
      </c>
    </row>
    <row r="810" customFormat="false" ht="16.5" hidden="false" customHeight="false" outlineLevel="0" collapsed="false">
      <c r="A810" s="241" t="s">
        <v>4904</v>
      </c>
    </row>
    <row r="811" customFormat="false" ht="16.5" hidden="false" customHeight="false" outlineLevel="0" collapsed="false">
      <c r="C811" s="241" t="n">
        <v>52000</v>
      </c>
      <c r="H811" s="241" t="s">
        <v>4906</v>
      </c>
    </row>
    <row r="812" customFormat="false" ht="16.5" hidden="false" customHeight="false" outlineLevel="0" collapsed="false">
      <c r="C812" s="241" t="n">
        <v>23004</v>
      </c>
      <c r="H812" s="241" t="s">
        <v>4907</v>
      </c>
    </row>
    <row r="813" customFormat="false" ht="16.5" hidden="false" customHeight="false" outlineLevel="0" collapsed="false">
      <c r="C813" s="241" t="n">
        <v>63725</v>
      </c>
      <c r="H813" s="241" t="s">
        <v>4908</v>
      </c>
    </row>
    <row r="815" customFormat="false" ht="16.5" hidden="false" customHeight="false" outlineLevel="0" collapsed="false">
      <c r="A815" s="241" t="s">
        <v>4909</v>
      </c>
    </row>
    <row r="816" customFormat="false" ht="16.5" hidden="false" customHeight="false" outlineLevel="0" collapsed="false">
      <c r="E816" s="241" t="n">
        <v>315</v>
      </c>
      <c r="H816" s="247" t="s">
        <v>4910</v>
      </c>
    </row>
    <row r="817" customFormat="false" ht="16.5" hidden="false" customHeight="false" outlineLevel="0" collapsed="false">
      <c r="E817" s="241" t="n">
        <v>410</v>
      </c>
      <c r="H817" s="247" t="s">
        <v>4910</v>
      </c>
    </row>
    <row r="818" customFormat="false" ht="16.5" hidden="false" customHeight="false" outlineLevel="0" collapsed="false">
      <c r="E818" s="250" t="s">
        <v>4911</v>
      </c>
      <c r="F818" s="250"/>
      <c r="G818" s="250"/>
      <c r="H818" s="241" t="s">
        <v>4912</v>
      </c>
    </row>
    <row r="819" customFormat="false" ht="16.5" hidden="false" customHeight="false" outlineLevel="0" collapsed="false">
      <c r="E819" s="250"/>
      <c r="F819" s="250"/>
      <c r="G819" s="250"/>
    </row>
    <row r="820" customFormat="false" ht="16.5" hidden="false" customHeight="false" outlineLevel="0" collapsed="false">
      <c r="A820" s="241" t="s">
        <v>4913</v>
      </c>
    </row>
    <row r="821" customFormat="false" ht="16.5" hidden="false" customHeight="false" outlineLevel="0" collapsed="false">
      <c r="C821" s="241" t="n">
        <v>34281</v>
      </c>
      <c r="H821" s="241" t="s">
        <v>4914</v>
      </c>
    </row>
    <row r="823" customFormat="false" ht="16.5" hidden="false" customHeight="false" outlineLevel="0" collapsed="false">
      <c r="A823" s="241" t="s">
        <v>4915</v>
      </c>
    </row>
    <row r="824" customFormat="false" ht="16.5" hidden="false" customHeight="false" outlineLevel="0" collapsed="false">
      <c r="C824" s="241" t="n">
        <v>45000</v>
      </c>
      <c r="H824" s="241" t="s">
        <v>4916</v>
      </c>
    </row>
    <row r="825" customFormat="false" ht="16.5" hidden="false" customHeight="false" outlineLevel="0" collapsed="false">
      <c r="E825" s="241" t="n">
        <v>30</v>
      </c>
      <c r="H825" s="247" t="s">
        <v>13</v>
      </c>
    </row>
    <row r="826" customFormat="false" ht="16.5" hidden="false" customHeight="false" outlineLevel="0" collapsed="false">
      <c r="E826" s="250" t="s">
        <v>4917</v>
      </c>
      <c r="F826" s="250"/>
      <c r="G826" s="250"/>
    </row>
    <row r="828" customFormat="false" ht="16.5" hidden="false" customHeight="false" outlineLevel="0" collapsed="false">
      <c r="A828" s="241" t="s">
        <v>4918</v>
      </c>
      <c r="E828" s="241" t="n">
        <v>124</v>
      </c>
      <c r="H828" s="247" t="s">
        <v>4919</v>
      </c>
    </row>
    <row r="829" customFormat="false" ht="16.5" hidden="false" customHeight="false" outlineLevel="0" collapsed="false">
      <c r="E829" s="250" t="s">
        <v>4920</v>
      </c>
      <c r="F829" s="250"/>
      <c r="G829" s="250"/>
    </row>
    <row r="832" customFormat="false" ht="16.5" hidden="false" customHeight="false" outlineLevel="0" collapsed="false">
      <c r="A832" s="241" t="s">
        <v>4915</v>
      </c>
      <c r="E832" s="241" t="n">
        <v>70</v>
      </c>
      <c r="H832" s="247" t="s">
        <v>4921</v>
      </c>
    </row>
    <row r="833" customFormat="false" ht="16.5" hidden="false" customHeight="false" outlineLevel="0" collapsed="false">
      <c r="E833" s="250" t="s">
        <v>4922</v>
      </c>
      <c r="F833" s="250"/>
      <c r="G833" s="250"/>
    </row>
    <row r="835" customFormat="false" ht="16.5" hidden="false" customHeight="false" outlineLevel="0" collapsed="false">
      <c r="A835" s="241" t="s">
        <v>4923</v>
      </c>
    </row>
    <row r="836" customFormat="false" ht="16.5" hidden="false" customHeight="false" outlineLevel="0" collapsed="false">
      <c r="E836" s="241" t="n">
        <v>70</v>
      </c>
      <c r="H836" s="247" t="s">
        <v>4924</v>
      </c>
    </row>
    <row r="837" customFormat="false" ht="16.5" hidden="false" customHeight="false" outlineLevel="0" collapsed="false">
      <c r="E837" s="250" t="s">
        <v>4925</v>
      </c>
      <c r="F837" s="250"/>
      <c r="G837" s="250"/>
    </row>
    <row r="839" customFormat="false" ht="16.5" hidden="false" customHeight="false" outlineLevel="0" collapsed="false">
      <c r="A839" s="241" t="s">
        <v>4926</v>
      </c>
    </row>
    <row r="840" customFormat="false" ht="16.5" hidden="false" customHeight="false" outlineLevel="0" collapsed="false">
      <c r="E840" s="241" t="n">
        <v>95</v>
      </c>
      <c r="H840" s="247" t="s">
        <v>4927</v>
      </c>
    </row>
    <row r="841" customFormat="false" ht="16.5" hidden="false" customHeight="false" outlineLevel="0" collapsed="false">
      <c r="E841" s="250" t="s">
        <v>4928</v>
      </c>
      <c r="F841" s="250"/>
      <c r="G841" s="250"/>
    </row>
    <row r="843" customFormat="false" ht="16.5" hidden="false" customHeight="false" outlineLevel="0" collapsed="false">
      <c r="A843" s="241" t="s">
        <v>4929</v>
      </c>
    </row>
    <row r="844" customFormat="false" ht="16.5" hidden="false" customHeight="false" outlineLevel="0" collapsed="false">
      <c r="E844" s="241" t="n">
        <v>32</v>
      </c>
      <c r="H844" s="247" t="s">
        <v>4930</v>
      </c>
    </row>
    <row r="845" customFormat="false" ht="16.5" hidden="false" customHeight="false" outlineLevel="0" collapsed="false">
      <c r="E845" s="250" t="s">
        <v>4931</v>
      </c>
      <c r="F845" s="250"/>
      <c r="G845" s="250"/>
    </row>
    <row r="846" customFormat="false" ht="16.5" hidden="false" customHeight="false" outlineLevel="0" collapsed="false">
      <c r="E846" s="250"/>
      <c r="F846" s="250"/>
      <c r="G846" s="250"/>
    </row>
    <row r="847" customFormat="false" ht="16.5" hidden="false" customHeight="false" outlineLevel="0" collapsed="false">
      <c r="A847" s="241" t="s">
        <v>4932</v>
      </c>
    </row>
    <row r="848" customFormat="false" ht="16.5" hidden="false" customHeight="false" outlineLevel="0" collapsed="false">
      <c r="E848" s="241" t="n">
        <v>1205</v>
      </c>
      <c r="H848" s="241" t="s">
        <v>4492</v>
      </c>
    </row>
    <row r="849" customFormat="false" ht="16.5" hidden="false" customHeight="false" outlineLevel="0" collapsed="false">
      <c r="E849" s="250" t="s">
        <v>4933</v>
      </c>
      <c r="F849" s="250"/>
      <c r="G849" s="250"/>
    </row>
    <row r="850" customFormat="false" ht="16.5" hidden="false" customHeight="false" outlineLevel="0" collapsed="false">
      <c r="E850" s="250"/>
      <c r="F850" s="250"/>
      <c r="G850" s="250"/>
    </row>
    <row r="851" customFormat="false" ht="16.5" hidden="false" customHeight="false" outlineLevel="0" collapsed="false">
      <c r="A851" s="241" t="s">
        <v>1216</v>
      </c>
    </row>
    <row r="852" customFormat="false" ht="16.5" hidden="false" customHeight="false" outlineLevel="0" collapsed="false">
      <c r="E852" s="241" t="n">
        <v>64</v>
      </c>
      <c r="H852" s="247" t="s">
        <v>4934</v>
      </c>
    </row>
    <row r="853" customFormat="false" ht="16.5" hidden="false" customHeight="false" outlineLevel="0" collapsed="false">
      <c r="E853" s="250" t="s">
        <v>4935</v>
      </c>
      <c r="F853" s="250"/>
      <c r="G853" s="250"/>
    </row>
    <row r="854" customFormat="false" ht="16.5" hidden="false" customHeight="false" outlineLevel="0" collapsed="false">
      <c r="E854" s="250"/>
      <c r="F854" s="250"/>
      <c r="G854" s="250"/>
    </row>
    <row r="855" customFormat="false" ht="16.5" hidden="false" customHeight="false" outlineLevel="0" collapsed="false">
      <c r="A855" s="241" t="s">
        <v>1268</v>
      </c>
    </row>
    <row r="856" customFormat="false" ht="16.5" hidden="false" customHeight="false" outlineLevel="0" collapsed="false">
      <c r="C856" s="241" t="n">
        <v>14825</v>
      </c>
      <c r="E856" s="250"/>
      <c r="F856" s="250"/>
      <c r="G856" s="250"/>
      <c r="H856" s="241" t="s">
        <v>4936</v>
      </c>
    </row>
    <row r="857" customFormat="false" ht="16.5" hidden="false" customHeight="false" outlineLevel="0" collapsed="false">
      <c r="E857" s="250"/>
      <c r="F857" s="250"/>
      <c r="G857" s="250"/>
    </row>
    <row r="858" s="248" customFormat="true" ht="16.5" hidden="false" customHeight="false" outlineLevel="0" collapsed="false"/>
    <row r="860" customFormat="false" ht="16.5" hidden="false" customHeight="false" outlineLevel="0" collapsed="false">
      <c r="A860" s="241" t="s">
        <v>4937</v>
      </c>
      <c r="C860" s="241" t="n">
        <v>15015</v>
      </c>
      <c r="H860" s="241" t="s">
        <v>4938</v>
      </c>
    </row>
    <row r="862" customFormat="false" ht="16.5" hidden="false" customHeight="false" outlineLevel="0" collapsed="false">
      <c r="A862" s="241" t="s">
        <v>4937</v>
      </c>
      <c r="C862" s="241" t="n">
        <v>9900</v>
      </c>
      <c r="H862" s="247" t="s">
        <v>4939</v>
      </c>
    </row>
    <row r="864" customFormat="false" ht="16.5" hidden="false" customHeight="false" outlineLevel="0" collapsed="false">
      <c r="A864" s="241" t="s">
        <v>4937</v>
      </c>
      <c r="E864" s="241" t="n">
        <v>300</v>
      </c>
      <c r="H864" s="247" t="s">
        <v>4940</v>
      </c>
    </row>
    <row r="865" customFormat="false" ht="16.5" hidden="false" customHeight="false" outlineLevel="0" collapsed="false">
      <c r="E865" s="250" t="s">
        <v>4941</v>
      </c>
      <c r="F865" s="250"/>
      <c r="G865" s="250"/>
    </row>
    <row r="867" customFormat="false" ht="16.5" hidden="false" customHeight="false" outlineLevel="0" collapsed="false">
      <c r="A867" s="241" t="s">
        <v>4518</v>
      </c>
    </row>
    <row r="868" customFormat="false" ht="16.5" hidden="false" customHeight="false" outlineLevel="0" collapsed="false">
      <c r="C868" s="241" t="n">
        <v>44500</v>
      </c>
      <c r="H868" s="241" t="s">
        <v>4942</v>
      </c>
    </row>
    <row r="869" customFormat="false" ht="16.5" hidden="false" customHeight="false" outlineLevel="0" collapsed="false">
      <c r="C869" s="241" t="n">
        <v>23004</v>
      </c>
      <c r="H869" s="241" t="s">
        <v>4943</v>
      </c>
    </row>
    <row r="870" customFormat="false" ht="16.5" hidden="false" customHeight="false" outlineLevel="0" collapsed="false">
      <c r="C870" s="241" t="n">
        <v>63725</v>
      </c>
      <c r="H870" s="241" t="s">
        <v>4944</v>
      </c>
    </row>
    <row r="871" customFormat="false" ht="16.5" hidden="false" customHeight="false" outlineLevel="0" collapsed="false">
      <c r="C871" s="241" t="n">
        <v>15907</v>
      </c>
      <c r="H871" s="241" t="s">
        <v>4945</v>
      </c>
    </row>
    <row r="873" customFormat="false" ht="16.5" hidden="false" customHeight="false" outlineLevel="0" collapsed="false">
      <c r="A873" s="241" t="s">
        <v>4946</v>
      </c>
      <c r="E873" s="241" t="n">
        <v>52</v>
      </c>
      <c r="H873" s="247" t="s">
        <v>4947</v>
      </c>
    </row>
    <row r="874" customFormat="false" ht="16.5" hidden="false" customHeight="false" outlineLevel="0" collapsed="false">
      <c r="E874" s="250" t="s">
        <v>4948</v>
      </c>
      <c r="F874" s="250"/>
      <c r="G874" s="250"/>
    </row>
    <row r="876" customFormat="false" ht="16.5" hidden="false" customHeight="false" outlineLevel="0" collapsed="false">
      <c r="A876" s="241" t="s">
        <v>1016</v>
      </c>
    </row>
    <row r="877" customFormat="false" ht="16.5" hidden="false" customHeight="false" outlineLevel="0" collapsed="false">
      <c r="E877" s="241" t="n">
        <v>21</v>
      </c>
      <c r="H877" s="247" t="s">
        <v>4949</v>
      </c>
    </row>
    <row r="878" customFormat="false" ht="16.5" hidden="false" customHeight="false" outlineLevel="0" collapsed="false">
      <c r="E878" s="250" t="s">
        <v>4950</v>
      </c>
      <c r="F878" s="250"/>
      <c r="G878" s="250"/>
    </row>
    <row r="880" customFormat="false" ht="16.5" hidden="false" customHeight="false" outlineLevel="0" collapsed="false">
      <c r="A880" s="241" t="s">
        <v>1016</v>
      </c>
    </row>
    <row r="881" customFormat="false" ht="16.5" hidden="false" customHeight="false" outlineLevel="0" collapsed="false">
      <c r="E881" s="241" t="n">
        <v>225</v>
      </c>
      <c r="H881" s="247" t="s">
        <v>4951</v>
      </c>
    </row>
    <row r="882" customFormat="false" ht="16.5" hidden="false" customHeight="false" outlineLevel="0" collapsed="false">
      <c r="E882" s="241" t="n">
        <v>245</v>
      </c>
      <c r="H882" s="247" t="s">
        <v>4951</v>
      </c>
    </row>
    <row r="883" customFormat="false" ht="16.5" hidden="false" customHeight="false" outlineLevel="0" collapsed="false">
      <c r="E883" s="250" t="s">
        <v>4952</v>
      </c>
      <c r="F883" s="250"/>
      <c r="G883" s="250"/>
    </row>
    <row r="885" customFormat="false" ht="16.5" hidden="false" customHeight="false" outlineLevel="0" collapsed="false">
      <c r="A885" s="241" t="s">
        <v>4953</v>
      </c>
    </row>
    <row r="886" customFormat="false" ht="16.5" hidden="false" customHeight="false" outlineLevel="0" collapsed="false">
      <c r="C886" s="241" t="n">
        <v>5000</v>
      </c>
      <c r="H886" s="247" t="s">
        <v>4954</v>
      </c>
    </row>
    <row r="887" customFormat="false" ht="16.5" hidden="false" customHeight="false" outlineLevel="0" collapsed="false">
      <c r="D887" s="241" t="n">
        <v>5000</v>
      </c>
      <c r="H887" s="247" t="s">
        <v>3705</v>
      </c>
    </row>
    <row r="888" customFormat="false" ht="16.5" hidden="false" customHeight="false" outlineLevel="0" collapsed="false">
      <c r="E888" s="250" t="s">
        <v>4955</v>
      </c>
      <c r="F888" s="250"/>
      <c r="G888" s="250"/>
    </row>
    <row r="890" customFormat="false" ht="16.5" hidden="false" customHeight="false" outlineLevel="0" collapsed="false">
      <c r="A890" s="241" t="s">
        <v>4953</v>
      </c>
    </row>
    <row r="891" customFormat="false" ht="16.5" hidden="false" customHeight="false" outlineLevel="0" collapsed="false">
      <c r="E891" s="241" t="n">
        <v>385</v>
      </c>
      <c r="H891" s="247" t="s">
        <v>4956</v>
      </c>
    </row>
    <row r="892" customFormat="false" ht="16.5" hidden="false" customHeight="false" outlineLevel="0" collapsed="false">
      <c r="E892" s="241" t="n">
        <v>380</v>
      </c>
      <c r="H892" s="247" t="s">
        <v>4956</v>
      </c>
    </row>
    <row r="893" customFormat="false" ht="16.5" hidden="false" customHeight="false" outlineLevel="0" collapsed="false">
      <c r="E893" s="250" t="s">
        <v>4957</v>
      </c>
      <c r="F893" s="250"/>
      <c r="G893" s="250"/>
    </row>
    <row r="895" customFormat="false" ht="16.5" hidden="false" customHeight="false" outlineLevel="0" collapsed="false">
      <c r="A895" s="241" t="s">
        <v>4958</v>
      </c>
      <c r="E895" s="241" t="n">
        <v>1205</v>
      </c>
      <c r="H895" s="247" t="s">
        <v>4959</v>
      </c>
    </row>
    <row r="896" customFormat="false" ht="16.5" hidden="false" customHeight="false" outlineLevel="0" collapsed="false">
      <c r="E896" s="250" t="s">
        <v>4960</v>
      </c>
      <c r="F896" s="250"/>
      <c r="G896" s="250"/>
    </row>
    <row r="898" customFormat="false" ht="16.5" hidden="false" customHeight="false" outlineLevel="0" collapsed="false">
      <c r="A898" s="241" t="s">
        <v>1054</v>
      </c>
    </row>
    <row r="899" customFormat="false" ht="16.5" hidden="false" customHeight="false" outlineLevel="0" collapsed="false">
      <c r="C899" s="241" t="n">
        <v>15000</v>
      </c>
      <c r="H899" s="247" t="s">
        <v>4961</v>
      </c>
    </row>
    <row r="900" customFormat="false" ht="16.5" hidden="false" customHeight="false" outlineLevel="0" collapsed="false">
      <c r="B900" s="241" t="n">
        <v>15000</v>
      </c>
      <c r="H900" s="247" t="s">
        <v>4962</v>
      </c>
    </row>
    <row r="902" customFormat="false" ht="16.5" hidden="false" customHeight="false" outlineLevel="0" collapsed="false">
      <c r="A902" s="241" t="s">
        <v>1096</v>
      </c>
      <c r="C902" s="241" t="n">
        <v>15000</v>
      </c>
      <c r="H902" s="241" t="s">
        <v>4963</v>
      </c>
    </row>
    <row r="904" customFormat="false" ht="16.5" hidden="false" customHeight="false" outlineLevel="0" collapsed="false">
      <c r="A904" s="241" t="s">
        <v>1096</v>
      </c>
    </row>
    <row r="905" customFormat="false" ht="16.5" hidden="false" customHeight="false" outlineLevel="0" collapsed="false">
      <c r="C905" s="241" t="n">
        <v>33004</v>
      </c>
      <c r="H905" s="241" t="s">
        <v>4964</v>
      </c>
    </row>
    <row r="906" customFormat="false" ht="16.5" hidden="false" customHeight="false" outlineLevel="0" collapsed="false">
      <c r="C906" s="241" t="n">
        <v>36000</v>
      </c>
      <c r="H906" s="241" t="s">
        <v>4965</v>
      </c>
    </row>
    <row r="907" customFormat="false" ht="16.5" hidden="false" customHeight="false" outlineLevel="0" collapsed="false">
      <c r="C907" s="241" t="n">
        <v>63725</v>
      </c>
      <c r="H907" s="241" t="s">
        <v>4966</v>
      </c>
    </row>
    <row r="909" customFormat="false" ht="16.5" hidden="false" customHeight="false" outlineLevel="0" collapsed="false">
      <c r="A909" s="241" t="s">
        <v>4967</v>
      </c>
    </row>
    <row r="910" customFormat="false" ht="16.5" hidden="false" customHeight="false" outlineLevel="0" collapsed="false">
      <c r="C910" s="241" t="n">
        <v>4056</v>
      </c>
      <c r="E910" s="250"/>
      <c r="F910" s="250"/>
      <c r="G910" s="250"/>
      <c r="H910" s="241" t="s">
        <v>4968</v>
      </c>
    </row>
    <row r="911" customFormat="false" ht="16.5" hidden="false" customHeight="false" outlineLevel="0" collapsed="false">
      <c r="E911" s="250"/>
      <c r="F911" s="250"/>
      <c r="G911" s="250"/>
    </row>
    <row r="912" customFormat="false" ht="16.5" hidden="false" customHeight="false" outlineLevel="0" collapsed="false">
      <c r="A912" s="241" t="s">
        <v>1071</v>
      </c>
    </row>
    <row r="913" customFormat="false" ht="16.5" hidden="false" customHeight="false" outlineLevel="0" collapsed="false">
      <c r="E913" s="241" t="n">
        <v>100</v>
      </c>
      <c r="H913" s="247" t="s">
        <v>4969</v>
      </c>
    </row>
    <row r="914" customFormat="false" ht="16.5" hidden="false" customHeight="false" outlineLevel="0" collapsed="false">
      <c r="E914" s="241" t="n">
        <v>100</v>
      </c>
      <c r="H914" s="247" t="s">
        <v>4969</v>
      </c>
    </row>
    <row r="915" customFormat="false" ht="16.5" hidden="false" customHeight="false" outlineLevel="0" collapsed="false">
      <c r="E915" s="250" t="s">
        <v>4970</v>
      </c>
      <c r="F915" s="250"/>
      <c r="G915" s="250"/>
    </row>
    <row r="916" customFormat="false" ht="16.5" hidden="false" customHeight="false" outlineLevel="0" collapsed="false">
      <c r="E916" s="250"/>
      <c r="F916" s="250"/>
      <c r="G916" s="250"/>
    </row>
    <row r="917" customFormat="false" ht="16.5" hidden="false" customHeight="false" outlineLevel="0" collapsed="false">
      <c r="A917" s="241" t="s">
        <v>4971</v>
      </c>
    </row>
    <row r="918" customFormat="false" ht="16.5" hidden="false" customHeight="false" outlineLevel="0" collapsed="false">
      <c r="E918" s="241" t="n">
        <v>50</v>
      </c>
      <c r="H918" s="247" t="s">
        <v>4972</v>
      </c>
    </row>
    <row r="919" customFormat="false" ht="16.5" hidden="false" customHeight="false" outlineLevel="0" collapsed="false">
      <c r="E919" s="241" t="n">
        <v>500</v>
      </c>
      <c r="H919" s="247" t="s">
        <v>4973</v>
      </c>
    </row>
    <row r="920" customFormat="false" ht="16.5" hidden="false" customHeight="false" outlineLevel="0" collapsed="false">
      <c r="E920" s="241" t="n">
        <v>548</v>
      </c>
      <c r="H920" s="247" t="s">
        <v>4974</v>
      </c>
    </row>
    <row r="921" customFormat="false" ht="16.5" hidden="false" customHeight="false" outlineLevel="0" collapsed="false">
      <c r="E921" s="241" t="n">
        <v>75</v>
      </c>
      <c r="H921" s="247" t="s">
        <v>4975</v>
      </c>
    </row>
    <row r="922" customFormat="false" ht="16.5" hidden="false" customHeight="false" outlineLevel="0" collapsed="false">
      <c r="E922" s="250" t="s">
        <v>4976</v>
      </c>
      <c r="F922" s="250"/>
      <c r="G922" s="250"/>
    </row>
    <row r="924" customFormat="false" ht="16.5" hidden="false" customHeight="false" outlineLevel="0" collapsed="false">
      <c r="A924" s="241" t="s">
        <v>4977</v>
      </c>
    </row>
    <row r="925" customFormat="false" ht="16.5" hidden="false" customHeight="false" outlineLevel="0" collapsed="false">
      <c r="E925" s="241" t="n">
        <v>110</v>
      </c>
      <c r="H925" s="247" t="s">
        <v>4978</v>
      </c>
    </row>
    <row r="926" customFormat="false" ht="16.5" hidden="false" customHeight="false" outlineLevel="0" collapsed="false">
      <c r="E926" s="241" t="n">
        <v>130</v>
      </c>
      <c r="H926" s="247" t="s">
        <v>4978</v>
      </c>
    </row>
    <row r="927" customFormat="false" ht="16.5" hidden="false" customHeight="false" outlineLevel="0" collapsed="false">
      <c r="E927" s="250" t="s">
        <v>4979</v>
      </c>
      <c r="F927" s="250"/>
      <c r="G927" s="250"/>
    </row>
    <row r="929" customFormat="false" ht="16.5" hidden="false" customHeight="false" outlineLevel="0" collapsed="false">
      <c r="A929" s="241" t="s">
        <v>4980</v>
      </c>
      <c r="H929" s="247" t="s">
        <v>4981</v>
      </c>
    </row>
    <row r="930" customFormat="false" ht="16.5" hidden="false" customHeight="false" outlineLevel="0" collapsed="false">
      <c r="E930" s="241" t="n">
        <v>1205</v>
      </c>
    </row>
    <row r="931" customFormat="false" ht="16.5" hidden="false" customHeight="false" outlineLevel="0" collapsed="false">
      <c r="E931" s="250" t="s">
        <v>4982</v>
      </c>
      <c r="F931" s="250"/>
      <c r="G931" s="250"/>
    </row>
    <row r="933" customFormat="false" ht="16.5" hidden="false" customHeight="false" outlineLevel="0" collapsed="false">
      <c r="A933" s="241" t="s">
        <v>4983</v>
      </c>
    </row>
    <row r="934" customFormat="false" ht="16.5" hidden="false" customHeight="false" outlineLevel="0" collapsed="false">
      <c r="E934" s="241" t="n">
        <v>270</v>
      </c>
      <c r="H934" s="247" t="s">
        <v>4984</v>
      </c>
    </row>
    <row r="935" customFormat="false" ht="16.5" hidden="false" customHeight="false" outlineLevel="0" collapsed="false">
      <c r="E935" s="241" t="n">
        <v>250</v>
      </c>
      <c r="H935" s="247" t="s">
        <v>4984</v>
      </c>
    </row>
    <row r="936" customFormat="false" ht="16.5" hidden="false" customHeight="false" outlineLevel="0" collapsed="false">
      <c r="E936" s="250" t="s">
        <v>4985</v>
      </c>
      <c r="F936" s="250"/>
      <c r="G936" s="250"/>
      <c r="H936" s="250" t="s">
        <v>4986</v>
      </c>
    </row>
    <row r="938" customFormat="false" ht="16.5" hidden="false" customHeight="false" outlineLevel="0" collapsed="false">
      <c r="A938" s="241" t="s">
        <v>1099</v>
      </c>
      <c r="C938" s="241" t="n">
        <v>15000</v>
      </c>
      <c r="H938" s="241" t="s">
        <v>4987</v>
      </c>
    </row>
    <row r="940" customFormat="false" ht="16.5" hidden="false" customHeight="false" outlineLevel="0" collapsed="false">
      <c r="A940" s="241" t="s">
        <v>4988</v>
      </c>
    </row>
    <row r="941" customFormat="false" ht="16.5" hidden="false" customHeight="false" outlineLevel="0" collapsed="false">
      <c r="E941" s="241" t="n">
        <v>95</v>
      </c>
      <c r="H941" s="241" t="s">
        <v>4989</v>
      </c>
    </row>
    <row r="942" customFormat="false" ht="16.5" hidden="false" customHeight="false" outlineLevel="0" collapsed="false">
      <c r="E942" s="241" t="n">
        <v>470</v>
      </c>
      <c r="H942" s="241" t="s">
        <v>4990</v>
      </c>
    </row>
    <row r="943" customFormat="false" ht="16.5" hidden="false" customHeight="false" outlineLevel="0" collapsed="false">
      <c r="E943" s="250" t="s">
        <v>4991</v>
      </c>
      <c r="F943" s="250"/>
      <c r="G943" s="250"/>
    </row>
    <row r="945" customFormat="false" ht="16.5" hidden="false" customHeight="false" outlineLevel="0" collapsed="false">
      <c r="A945" s="241" t="s">
        <v>4992</v>
      </c>
      <c r="C945" s="241" t="n">
        <v>5000</v>
      </c>
      <c r="H945" s="247" t="s">
        <v>4954</v>
      </c>
    </row>
    <row r="946" customFormat="false" ht="16.5" hidden="false" customHeight="false" outlineLevel="0" collapsed="false">
      <c r="C946" s="241" t="n">
        <v>63707</v>
      </c>
      <c r="H946" s="241" t="s">
        <v>4966</v>
      </c>
    </row>
    <row r="947" customFormat="false" ht="16.5" hidden="false" customHeight="false" outlineLevel="0" collapsed="false">
      <c r="C947" s="241" t="n">
        <v>33000</v>
      </c>
      <c r="H947" s="241" t="s">
        <v>4964</v>
      </c>
    </row>
    <row r="948" customFormat="false" ht="16.5" hidden="false" customHeight="false" outlineLevel="0" collapsed="false">
      <c r="C948" s="241" t="n">
        <v>22978</v>
      </c>
      <c r="H948" s="241" t="s">
        <v>4965</v>
      </c>
    </row>
    <row r="949" customFormat="false" ht="16.5" hidden="false" customHeight="false" outlineLevel="0" collapsed="false">
      <c r="D949" s="241" t="n">
        <v>5000</v>
      </c>
      <c r="H949" s="247" t="s">
        <v>3705</v>
      </c>
    </row>
    <row r="950" customFormat="false" ht="16.5" hidden="false" customHeight="false" outlineLevel="0" collapsed="false">
      <c r="E950" s="250" t="s">
        <v>4993</v>
      </c>
      <c r="F950" s="250"/>
      <c r="G950" s="250"/>
    </row>
    <row r="952" customFormat="false" ht="16.5" hidden="false" customHeight="false" outlineLevel="0" collapsed="false">
      <c r="A952" s="241" t="s">
        <v>4994</v>
      </c>
    </row>
    <row r="953" customFormat="false" ht="16.5" hidden="false" customHeight="false" outlineLevel="0" collapsed="false">
      <c r="C953" s="241" t="n">
        <v>33772</v>
      </c>
      <c r="H953" s="241" t="s">
        <v>4995</v>
      </c>
    </row>
    <row r="955" customFormat="false" ht="16.5" hidden="false" customHeight="false" outlineLevel="0" collapsed="false">
      <c r="A955" s="241" t="s">
        <v>4996</v>
      </c>
    </row>
    <row r="956" customFormat="false" ht="16.5" hidden="false" customHeight="false" outlineLevel="0" collapsed="false">
      <c r="C956" s="241" t="n">
        <v>21920</v>
      </c>
      <c r="H956" s="241" t="s">
        <v>4997</v>
      </c>
    </row>
    <row r="958" customFormat="false" ht="16.5" hidden="false" customHeight="false" outlineLevel="0" collapsed="false">
      <c r="A958" s="241" t="s">
        <v>4998</v>
      </c>
    </row>
    <row r="959" customFormat="false" ht="16.5" hidden="false" customHeight="false" outlineLevel="0" collapsed="false">
      <c r="C959" s="241" t="n">
        <v>36000</v>
      </c>
      <c r="H959" s="247" t="s">
        <v>4999</v>
      </c>
    </row>
    <row r="961" customFormat="false" ht="16.5" hidden="false" customHeight="false" outlineLevel="0" collapsed="false">
      <c r="A961" s="241" t="s">
        <v>5000</v>
      </c>
    </row>
    <row r="962" customFormat="false" ht="16.5" hidden="false" customHeight="false" outlineLevel="0" collapsed="false">
      <c r="E962" s="241" t="n">
        <v>267</v>
      </c>
      <c r="H962" s="247" t="s">
        <v>5001</v>
      </c>
    </row>
    <row r="963" customFormat="false" ht="16.5" hidden="false" customHeight="false" outlineLevel="0" collapsed="false">
      <c r="E963" s="250" t="s">
        <v>5002</v>
      </c>
      <c r="F963" s="250"/>
      <c r="G963" s="250"/>
    </row>
    <row r="965" customFormat="false" ht="16.5" hidden="false" customHeight="false" outlineLevel="0" collapsed="false">
      <c r="A965" s="241" t="s">
        <v>5003</v>
      </c>
    </row>
    <row r="966" customFormat="false" ht="16.5" hidden="false" customHeight="false" outlineLevel="0" collapsed="false">
      <c r="E966" s="241" t="n">
        <v>105</v>
      </c>
      <c r="H966" s="247" t="s">
        <v>5004</v>
      </c>
    </row>
    <row r="967" customFormat="false" ht="16.5" hidden="false" customHeight="false" outlineLevel="0" collapsed="false">
      <c r="E967" s="250" t="s">
        <v>5005</v>
      </c>
      <c r="F967" s="250"/>
      <c r="G967" s="250"/>
    </row>
    <row r="969" customFormat="false" ht="16.5" hidden="false" customHeight="false" outlineLevel="0" collapsed="false">
      <c r="A969" s="241" t="s">
        <v>5006</v>
      </c>
    </row>
    <row r="970" customFormat="false" ht="16.5" hidden="false" customHeight="false" outlineLevel="0" collapsed="false">
      <c r="E970" s="241" t="n">
        <v>998</v>
      </c>
      <c r="H970" s="247" t="s">
        <v>5007</v>
      </c>
    </row>
    <row r="971" customFormat="false" ht="16.5" hidden="false" customHeight="false" outlineLevel="0" collapsed="false">
      <c r="E971" s="241" t="n">
        <v>178</v>
      </c>
      <c r="H971" s="247" t="s">
        <v>5008</v>
      </c>
    </row>
    <row r="972" customFormat="false" ht="16.5" hidden="false" customHeight="false" outlineLevel="0" collapsed="false">
      <c r="E972" s="250" t="s">
        <v>5009</v>
      </c>
      <c r="F972" s="250"/>
      <c r="G972" s="250"/>
    </row>
    <row r="974" customFormat="false" ht="16.5" hidden="false" customHeight="false" outlineLevel="0" collapsed="false">
      <c r="A974" s="241" t="s">
        <v>5010</v>
      </c>
      <c r="H974" s="247" t="s">
        <v>5011</v>
      </c>
    </row>
    <row r="975" customFormat="false" ht="16.5" hidden="false" customHeight="false" outlineLevel="0" collapsed="false">
      <c r="E975" s="241" t="n">
        <v>1205</v>
      </c>
    </row>
    <row r="976" customFormat="false" ht="16.5" hidden="false" customHeight="false" outlineLevel="0" collapsed="false">
      <c r="E976" s="250" t="s">
        <v>5012</v>
      </c>
      <c r="F976" s="250"/>
      <c r="G976" s="250"/>
    </row>
    <row r="978" customFormat="false" ht="16.5" hidden="false" customHeight="false" outlineLevel="0" collapsed="false">
      <c r="A978" s="241" t="s">
        <v>1004</v>
      </c>
      <c r="C978" s="241" t="n">
        <v>15000</v>
      </c>
      <c r="H978" s="241" t="s">
        <v>5013</v>
      </c>
    </row>
    <row r="980" customFormat="false" ht="16.5" hidden="false" customHeight="false" outlineLevel="0" collapsed="false">
      <c r="A980" s="241" t="s">
        <v>5014</v>
      </c>
    </row>
    <row r="981" customFormat="false" ht="16.5" hidden="false" customHeight="false" outlineLevel="0" collapsed="false">
      <c r="E981" s="241" t="n">
        <v>1000</v>
      </c>
      <c r="H981" s="247" t="s">
        <v>5015</v>
      </c>
    </row>
    <row r="982" customFormat="false" ht="16.5" hidden="false" customHeight="false" outlineLevel="0" collapsed="false">
      <c r="E982" s="250" t="s">
        <v>5016</v>
      </c>
      <c r="F982" s="250"/>
      <c r="G982" s="250"/>
    </row>
    <row r="983" customFormat="false" ht="16.5" hidden="false" customHeight="false" outlineLevel="0" collapsed="false">
      <c r="C983" s="241" t="n">
        <v>17500</v>
      </c>
      <c r="H983" s="241" t="s">
        <v>5017</v>
      </c>
    </row>
    <row r="984" customFormat="false" ht="16.5" hidden="false" customHeight="false" outlineLevel="0" collapsed="false">
      <c r="C984" s="241" t="n">
        <v>22978</v>
      </c>
      <c r="H984" s="241" t="s">
        <v>5018</v>
      </c>
    </row>
    <row r="986" customFormat="false" ht="16.5" hidden="false" customHeight="false" outlineLevel="0" collapsed="false">
      <c r="A986" s="241" t="s">
        <v>5019</v>
      </c>
    </row>
    <row r="987" customFormat="false" ht="16.5" hidden="false" customHeight="false" outlineLevel="0" collapsed="false">
      <c r="C987" s="241" t="n">
        <v>63707</v>
      </c>
      <c r="H987" s="241" t="s">
        <v>5020</v>
      </c>
    </row>
    <row r="989" customFormat="false" ht="16.5" hidden="false" customHeight="false" outlineLevel="0" collapsed="false">
      <c r="A989" s="241" t="s">
        <v>5021</v>
      </c>
      <c r="H989" s="247" t="s">
        <v>5022</v>
      </c>
    </row>
    <row r="990" customFormat="false" ht="16.5" hidden="false" customHeight="false" outlineLevel="0" collapsed="false">
      <c r="E990" s="241" t="n">
        <v>1205</v>
      </c>
    </row>
    <row r="991" customFormat="false" ht="16.5" hidden="false" customHeight="false" outlineLevel="0" collapsed="false">
      <c r="E991" s="250" t="s">
        <v>5023</v>
      </c>
      <c r="F991" s="250"/>
      <c r="G991" s="250"/>
    </row>
    <row r="992" customFormat="false" ht="16.5" hidden="false" customHeight="false" outlineLevel="0" collapsed="false">
      <c r="E992" s="250"/>
      <c r="F992" s="250"/>
      <c r="G992" s="250"/>
    </row>
    <row r="993" customFormat="false" ht="16.5" hidden="false" customHeight="false" outlineLevel="0" collapsed="false">
      <c r="A993" s="241" t="s">
        <v>5021</v>
      </c>
    </row>
    <row r="994" customFormat="false" ht="16.5" hidden="false" customHeight="false" outlineLevel="0" collapsed="false">
      <c r="C994" s="241" t="n">
        <v>5000</v>
      </c>
      <c r="H994" s="247" t="s">
        <v>3705</v>
      </c>
    </row>
    <row r="995" customFormat="false" ht="16.5" hidden="false" customHeight="false" outlineLevel="0" collapsed="false">
      <c r="D995" s="241" t="n">
        <v>5000</v>
      </c>
      <c r="H995" s="247" t="s">
        <v>3705</v>
      </c>
    </row>
    <row r="996" customFormat="false" ht="16.5" hidden="false" customHeight="false" outlineLevel="0" collapsed="false">
      <c r="E996" s="250" t="s">
        <v>5024</v>
      </c>
      <c r="F996" s="250"/>
      <c r="G996" s="250"/>
    </row>
    <row r="998" customFormat="false" ht="16.5" hidden="false" customHeight="false" outlineLevel="0" collapsed="false">
      <c r="A998" s="241" t="s">
        <v>1020</v>
      </c>
    </row>
    <row r="999" customFormat="false" ht="16.5" hidden="false" customHeight="false" outlineLevel="0" collapsed="false">
      <c r="E999" s="241" t="n">
        <v>235</v>
      </c>
      <c r="H999" s="247" t="s">
        <v>5025</v>
      </c>
    </row>
    <row r="1000" customFormat="false" ht="16.5" hidden="false" customHeight="false" outlineLevel="0" collapsed="false">
      <c r="E1000" s="241" t="n">
        <v>255</v>
      </c>
      <c r="H1000" s="247" t="s">
        <v>5025</v>
      </c>
    </row>
    <row r="1001" customFormat="false" ht="16.5" hidden="false" customHeight="false" outlineLevel="0" collapsed="false">
      <c r="E1001" s="250" t="s">
        <v>5026</v>
      </c>
      <c r="F1001" s="250"/>
      <c r="G1001" s="250"/>
    </row>
    <row r="1003" customFormat="false" ht="16.5" hidden="false" customHeight="false" outlineLevel="0" collapsed="false">
      <c r="A1003" s="241" t="s">
        <v>5027</v>
      </c>
    </row>
    <row r="1004" customFormat="false" ht="16.5" hidden="false" customHeight="false" outlineLevel="0" collapsed="false">
      <c r="E1004" s="241" t="n">
        <v>35</v>
      </c>
      <c r="H1004" s="247" t="s">
        <v>5028</v>
      </c>
    </row>
    <row r="1005" customFormat="false" ht="16.5" hidden="false" customHeight="false" outlineLevel="0" collapsed="false">
      <c r="E1005" s="241" t="n">
        <v>300</v>
      </c>
      <c r="H1005" s="247" t="s">
        <v>5029</v>
      </c>
    </row>
    <row r="1006" customFormat="false" ht="16.5" hidden="false" customHeight="false" outlineLevel="0" collapsed="false">
      <c r="E1006" s="241" t="n">
        <v>36</v>
      </c>
      <c r="H1006" s="247" t="s">
        <v>4686</v>
      </c>
    </row>
    <row r="1007" customFormat="false" ht="16.5" hidden="false" customHeight="false" outlineLevel="0" collapsed="false">
      <c r="E1007" s="241" t="n">
        <v>980</v>
      </c>
      <c r="H1007" s="247" t="s">
        <v>5030</v>
      </c>
    </row>
    <row r="1008" customFormat="false" ht="16.5" hidden="false" customHeight="false" outlineLevel="0" collapsed="false">
      <c r="E1008" s="250" t="s">
        <v>5031</v>
      </c>
      <c r="F1008" s="250"/>
      <c r="G1008" s="250"/>
    </row>
    <row r="1010" customFormat="false" ht="16.5" hidden="false" customHeight="false" outlineLevel="0" collapsed="false">
      <c r="A1010" s="241" t="s">
        <v>5032</v>
      </c>
    </row>
    <row r="1011" customFormat="false" ht="16.5" hidden="false" customHeight="false" outlineLevel="0" collapsed="false">
      <c r="E1011" s="241" t="n">
        <v>75</v>
      </c>
      <c r="H1011" s="247" t="s">
        <v>5033</v>
      </c>
    </row>
    <row r="1012" customFormat="false" ht="16.5" hidden="false" customHeight="false" outlineLevel="0" collapsed="false">
      <c r="E1012" s="250" t="s">
        <v>5034</v>
      </c>
      <c r="F1012" s="250"/>
      <c r="G1012" s="250"/>
    </row>
    <row r="1014" customFormat="false" ht="16.5" hidden="false" customHeight="false" outlineLevel="0" collapsed="false">
      <c r="A1014" s="241" t="s">
        <v>5035</v>
      </c>
    </row>
    <row r="1015" customFormat="false" ht="16.5" hidden="false" customHeight="false" outlineLevel="0" collapsed="false">
      <c r="E1015" s="241" t="n">
        <v>215</v>
      </c>
      <c r="H1015" s="247" t="s">
        <v>5036</v>
      </c>
    </row>
    <row r="1016" customFormat="false" ht="16.5" hidden="false" customHeight="false" outlineLevel="0" collapsed="false">
      <c r="E1016" s="241" t="n">
        <v>225</v>
      </c>
      <c r="H1016" s="247" t="s">
        <v>5036</v>
      </c>
    </row>
    <row r="1017" customFormat="false" ht="16.5" hidden="false" customHeight="false" outlineLevel="0" collapsed="false">
      <c r="E1017" s="250" t="s">
        <v>5037</v>
      </c>
      <c r="F1017" s="250"/>
      <c r="G1017" s="250"/>
    </row>
    <row r="1019" customFormat="false" ht="16.5" hidden="false" customHeight="false" outlineLevel="0" collapsed="false">
      <c r="A1019" s="241" t="s">
        <v>1211</v>
      </c>
    </row>
    <row r="1020" customFormat="false" ht="16.5" hidden="false" customHeight="false" outlineLevel="0" collapsed="false">
      <c r="C1020" s="241" t="n">
        <v>48000</v>
      </c>
      <c r="H1020" s="241" t="s">
        <v>5038</v>
      </c>
    </row>
    <row r="1021" customFormat="false" ht="16.5" hidden="false" customHeight="false" outlineLevel="0" collapsed="false">
      <c r="C1021" s="241" t="n">
        <v>22978</v>
      </c>
      <c r="H1021" s="241" t="s">
        <v>5039</v>
      </c>
    </row>
    <row r="1022" customFormat="false" ht="16.5" hidden="false" customHeight="false" outlineLevel="0" collapsed="false">
      <c r="C1022" s="241" t="n">
        <v>63707</v>
      </c>
      <c r="H1022" s="241" t="s">
        <v>5040</v>
      </c>
    </row>
    <row r="1023" customFormat="false" ht="16.5" hidden="false" customHeight="false" outlineLevel="0" collapsed="false">
      <c r="C1023" s="241" t="n">
        <v>39000</v>
      </c>
      <c r="H1023" s="247" t="s">
        <v>5041</v>
      </c>
    </row>
    <row r="1025" customFormat="false" ht="16.5" hidden="false" customHeight="false" outlineLevel="0" collapsed="false">
      <c r="A1025" s="241" t="s">
        <v>5042</v>
      </c>
    </row>
    <row r="1026" customFormat="false" ht="16.5" hidden="false" customHeight="false" outlineLevel="0" collapsed="false">
      <c r="E1026" s="241" t="n">
        <v>90</v>
      </c>
      <c r="H1026" s="247" t="s">
        <v>5043</v>
      </c>
    </row>
    <row r="1027" customFormat="false" ht="16.5" hidden="false" customHeight="false" outlineLevel="0" collapsed="false">
      <c r="E1027" s="250" t="s">
        <v>5044</v>
      </c>
      <c r="F1027" s="250"/>
      <c r="G1027" s="250"/>
    </row>
    <row r="1029" customFormat="false" ht="16.5" hidden="false" customHeight="false" outlineLevel="0" collapsed="false">
      <c r="A1029" s="241" t="s">
        <v>5042</v>
      </c>
    </row>
    <row r="1030" customFormat="false" ht="16.5" hidden="false" customHeight="false" outlineLevel="0" collapsed="false">
      <c r="C1030" s="241" t="n">
        <v>15501</v>
      </c>
      <c r="H1030" s="241" t="s">
        <v>5045</v>
      </c>
    </row>
    <row r="1032" customFormat="false" ht="16.5" hidden="false" customHeight="false" outlineLevel="0" collapsed="false">
      <c r="A1032" s="241" t="s">
        <v>5042</v>
      </c>
    </row>
    <row r="1033" customFormat="false" ht="16.5" hidden="false" customHeight="false" outlineLevel="0" collapsed="false">
      <c r="E1033" s="241" t="n">
        <v>167</v>
      </c>
      <c r="H1033" s="247" t="s">
        <v>5046</v>
      </c>
    </row>
    <row r="1034" customFormat="false" ht="16.5" hidden="false" customHeight="false" outlineLevel="0" collapsed="false">
      <c r="E1034" s="250" t="s">
        <v>5047</v>
      </c>
      <c r="F1034" s="250"/>
      <c r="G1034" s="250"/>
    </row>
    <row r="1036" customFormat="false" ht="16.5" hidden="false" customHeight="false" outlineLevel="0" collapsed="false">
      <c r="A1036" s="241" t="s">
        <v>1073</v>
      </c>
    </row>
    <row r="1037" customFormat="false" ht="16.5" hidden="false" customHeight="false" outlineLevel="0" collapsed="false">
      <c r="C1037" s="241" t="n">
        <v>13529</v>
      </c>
      <c r="H1037" s="241" t="s">
        <v>5048</v>
      </c>
    </row>
    <row r="1039" customFormat="false" ht="16.5" hidden="false" customHeight="false" outlineLevel="0" collapsed="false">
      <c r="A1039" s="241" t="s">
        <v>1087</v>
      </c>
    </row>
    <row r="1040" customFormat="false" ht="16.5" hidden="false" customHeight="false" outlineLevel="0" collapsed="false">
      <c r="E1040" s="241" t="n">
        <v>133</v>
      </c>
      <c r="H1040" s="247" t="s">
        <v>5049</v>
      </c>
    </row>
    <row r="1041" customFormat="false" ht="16.5" hidden="false" customHeight="false" outlineLevel="0" collapsed="false">
      <c r="E1041" s="250" t="s">
        <v>5050</v>
      </c>
      <c r="F1041" s="250"/>
      <c r="G1041" s="250"/>
    </row>
    <row r="1043" customFormat="false" ht="16.5" hidden="false" customHeight="false" outlineLevel="0" collapsed="false">
      <c r="A1043" s="241" t="s">
        <v>1170</v>
      </c>
    </row>
    <row r="1044" customFormat="false" ht="16.5" hidden="false" customHeight="false" outlineLevel="0" collapsed="false">
      <c r="E1044" s="241" t="n">
        <v>100</v>
      </c>
      <c r="H1044" s="247" t="s">
        <v>5051</v>
      </c>
    </row>
    <row r="1045" customFormat="false" ht="16.5" hidden="false" customHeight="false" outlineLevel="0" collapsed="false">
      <c r="E1045" s="250" t="s">
        <v>5052</v>
      </c>
      <c r="F1045" s="250"/>
      <c r="G1045" s="250"/>
    </row>
    <row r="1047" customFormat="false" ht="16.5" hidden="false" customHeight="false" outlineLevel="0" collapsed="false">
      <c r="A1047" s="241" t="s">
        <v>1170</v>
      </c>
      <c r="H1047" s="247" t="s">
        <v>5053</v>
      </c>
    </row>
    <row r="1048" customFormat="false" ht="16.5" hidden="false" customHeight="false" outlineLevel="0" collapsed="false">
      <c r="E1048" s="241" t="n">
        <v>1205</v>
      </c>
    </row>
    <row r="1049" customFormat="false" ht="16.5" hidden="false" customHeight="false" outlineLevel="0" collapsed="false">
      <c r="E1049" s="250" t="s">
        <v>5054</v>
      </c>
      <c r="F1049" s="250"/>
      <c r="G1049" s="250"/>
    </row>
    <row r="1051" customFormat="false" ht="16.5" hidden="false" customHeight="false" outlineLevel="0" collapsed="false">
      <c r="A1051" s="241" t="s">
        <v>1105</v>
      </c>
    </row>
    <row r="1052" customFormat="false" ht="16.5" hidden="false" customHeight="false" outlineLevel="0" collapsed="false">
      <c r="C1052" s="241" t="n">
        <v>15000</v>
      </c>
      <c r="H1052" s="241" t="s">
        <v>5055</v>
      </c>
    </row>
    <row r="1054" customFormat="false" ht="16.5" hidden="false" customHeight="false" outlineLevel="0" collapsed="false">
      <c r="A1054" s="241" t="s">
        <v>5056</v>
      </c>
    </row>
    <row r="1055" customFormat="false" ht="16.5" hidden="false" customHeight="false" outlineLevel="0" collapsed="false">
      <c r="E1055" s="241" t="n">
        <v>240</v>
      </c>
      <c r="H1055" s="247" t="s">
        <v>5057</v>
      </c>
    </row>
    <row r="1056" customFormat="false" ht="16.5" hidden="false" customHeight="false" outlineLevel="0" collapsed="false">
      <c r="E1056" s="241" t="n">
        <v>400</v>
      </c>
      <c r="H1056" s="247" t="s">
        <v>5058</v>
      </c>
    </row>
    <row r="1057" customFormat="false" ht="16.5" hidden="false" customHeight="false" outlineLevel="0" collapsed="false">
      <c r="E1057" s="250" t="s">
        <v>5059</v>
      </c>
      <c r="F1057" s="250"/>
      <c r="G1057" s="250"/>
    </row>
    <row r="1059" customFormat="false" ht="16.5" hidden="false" customHeight="false" outlineLevel="0" collapsed="false">
      <c r="A1059" s="241" t="s">
        <v>5060</v>
      </c>
    </row>
    <row r="1060" customFormat="false" ht="16.5" hidden="false" customHeight="false" outlineLevel="0" collapsed="false">
      <c r="E1060" s="241" t="n">
        <v>90</v>
      </c>
      <c r="H1060" s="247" t="s">
        <v>4593</v>
      </c>
    </row>
    <row r="1061" customFormat="false" ht="16.5" hidden="false" customHeight="false" outlineLevel="0" collapsed="false">
      <c r="E1061" s="250" t="s">
        <v>5061</v>
      </c>
      <c r="F1061" s="250"/>
      <c r="G1061" s="250"/>
    </row>
    <row r="1063" customFormat="false" ht="16.5" hidden="false" customHeight="false" outlineLevel="0" collapsed="false">
      <c r="A1063" s="241" t="s">
        <v>5062</v>
      </c>
    </row>
    <row r="1064" customFormat="false" ht="16.5" hidden="false" customHeight="false" outlineLevel="0" collapsed="false">
      <c r="C1064" s="241" t="n">
        <v>5000</v>
      </c>
      <c r="H1064" s="247" t="s">
        <v>5063</v>
      </c>
    </row>
    <row r="1065" customFormat="false" ht="16.5" hidden="false" customHeight="false" outlineLevel="0" collapsed="false">
      <c r="D1065" s="241" t="n">
        <v>5000</v>
      </c>
      <c r="H1065" s="247" t="s">
        <v>3705</v>
      </c>
    </row>
    <row r="1066" customFormat="false" ht="16.5" hidden="false" customHeight="false" outlineLevel="0" collapsed="false">
      <c r="E1066" s="241" t="n">
        <v>500</v>
      </c>
      <c r="H1066" s="247" t="s">
        <v>5064</v>
      </c>
    </row>
    <row r="1067" customFormat="false" ht="16.5" hidden="false" customHeight="false" outlineLevel="0" collapsed="false">
      <c r="E1067" s="250" t="s">
        <v>5065</v>
      </c>
      <c r="F1067" s="250"/>
      <c r="G1067" s="250"/>
    </row>
    <row r="1069" customFormat="false" ht="16.5" hidden="false" customHeight="false" outlineLevel="0" collapsed="false">
      <c r="A1069" s="241" t="s">
        <v>5062</v>
      </c>
    </row>
    <row r="1070" customFormat="false" ht="16.5" hidden="false" customHeight="false" outlineLevel="0" collapsed="false">
      <c r="E1070" s="241" t="n">
        <v>230</v>
      </c>
      <c r="H1070" s="247" t="s">
        <v>5066</v>
      </c>
    </row>
    <row r="1071" customFormat="false" ht="16.5" hidden="false" customHeight="false" outlineLevel="0" collapsed="false">
      <c r="E1071" s="241" t="n">
        <v>190</v>
      </c>
      <c r="H1071" s="247" t="s">
        <v>5066</v>
      </c>
    </row>
    <row r="1072" customFormat="false" ht="16.5" hidden="false" customHeight="false" outlineLevel="0" collapsed="false">
      <c r="E1072" s="250" t="s">
        <v>5067</v>
      </c>
      <c r="F1072" s="250"/>
      <c r="G1072" s="250"/>
    </row>
    <row r="1074" customFormat="false" ht="16.5" hidden="false" customHeight="false" outlineLevel="0" collapsed="false">
      <c r="A1074" s="241" t="s">
        <v>5068</v>
      </c>
    </row>
    <row r="1075" customFormat="false" ht="16.5" hidden="false" customHeight="false" outlineLevel="0" collapsed="false">
      <c r="C1075" s="241" t="n">
        <v>22978</v>
      </c>
      <c r="H1075" s="241" t="s">
        <v>5069</v>
      </c>
    </row>
    <row r="1076" customFormat="false" ht="16.5" hidden="false" customHeight="false" outlineLevel="0" collapsed="false">
      <c r="C1076" s="241" t="n">
        <v>63707</v>
      </c>
      <c r="H1076" s="241" t="s">
        <v>5070</v>
      </c>
    </row>
    <row r="1078" customFormat="false" ht="16.5" hidden="false" customHeight="false" outlineLevel="0" collapsed="false">
      <c r="A1078" s="241" t="s">
        <v>5071</v>
      </c>
    </row>
    <row r="1079" customFormat="false" ht="16.5" hidden="false" customHeight="false" outlineLevel="0" collapsed="false">
      <c r="C1079" s="241" t="n">
        <v>16356</v>
      </c>
      <c r="H1079" s="241" t="s">
        <v>5072</v>
      </c>
    </row>
    <row r="1081" customFormat="false" ht="16.5" hidden="false" customHeight="false" outlineLevel="0" collapsed="false">
      <c r="A1081" s="241" t="s">
        <v>5073</v>
      </c>
    </row>
    <row r="1082" customFormat="false" ht="16.5" hidden="false" customHeight="false" outlineLevel="0" collapsed="false">
      <c r="E1082" s="241" t="n">
        <v>125</v>
      </c>
      <c r="H1082" s="247" t="s">
        <v>5074</v>
      </c>
    </row>
    <row r="1083" customFormat="false" ht="16.5" hidden="false" customHeight="false" outlineLevel="0" collapsed="false">
      <c r="E1083" s="241" t="n">
        <v>120</v>
      </c>
      <c r="H1083" s="247" t="s">
        <v>5074</v>
      </c>
    </row>
    <row r="1084" customFormat="false" ht="16.5" hidden="false" customHeight="false" outlineLevel="0" collapsed="false">
      <c r="E1084" s="250" t="s">
        <v>5075</v>
      </c>
      <c r="F1084" s="250"/>
      <c r="G1084" s="250"/>
    </row>
    <row r="1086" customFormat="false" ht="16.5" hidden="false" customHeight="false" outlineLevel="0" collapsed="false">
      <c r="A1086" s="241" t="s">
        <v>1187</v>
      </c>
    </row>
    <row r="1087" customFormat="false" ht="16.5" hidden="false" customHeight="false" outlineLevel="0" collapsed="false">
      <c r="E1087" s="241" t="n">
        <v>155</v>
      </c>
      <c r="H1087" s="247" t="s">
        <v>5076</v>
      </c>
    </row>
    <row r="1088" customFormat="false" ht="16.5" hidden="false" customHeight="false" outlineLevel="0" collapsed="false">
      <c r="E1088" s="241" t="n">
        <v>175</v>
      </c>
      <c r="H1088" s="247" t="s">
        <v>5076</v>
      </c>
    </row>
    <row r="1089" customFormat="false" ht="16.5" hidden="false" customHeight="false" outlineLevel="0" collapsed="false">
      <c r="E1089" s="250" t="s">
        <v>5077</v>
      </c>
      <c r="F1089" s="250"/>
      <c r="G1089" s="250"/>
    </row>
    <row r="1091" customFormat="false" ht="16.5" hidden="false" customHeight="false" outlineLevel="0" collapsed="false">
      <c r="A1091" s="241" t="s">
        <v>5078</v>
      </c>
    </row>
    <row r="1092" customFormat="false" ht="16.5" hidden="false" customHeight="false" outlineLevel="0" collapsed="false">
      <c r="E1092" s="241" t="n">
        <v>32</v>
      </c>
      <c r="H1092" s="247" t="s">
        <v>5079</v>
      </c>
    </row>
    <row r="1093" customFormat="false" ht="16.5" hidden="false" customHeight="false" outlineLevel="0" collapsed="false">
      <c r="E1093" s="241" t="n">
        <v>40</v>
      </c>
      <c r="H1093" s="247" t="s">
        <v>5080</v>
      </c>
    </row>
    <row r="1094" customFormat="false" ht="16.5" hidden="false" customHeight="false" outlineLevel="0" collapsed="false">
      <c r="E1094" s="250" t="s">
        <v>5081</v>
      </c>
      <c r="F1094" s="250"/>
      <c r="G1094" s="250"/>
    </row>
    <row r="1096" customFormat="false" ht="16.5" hidden="false" customHeight="false" outlineLevel="0" collapsed="false">
      <c r="A1096" s="241" t="s">
        <v>5082</v>
      </c>
    </row>
    <row r="1097" customFormat="false" ht="16.5" hidden="false" customHeight="false" outlineLevel="0" collapsed="false">
      <c r="E1097" s="241" t="n">
        <v>1205</v>
      </c>
      <c r="H1097" s="247" t="s">
        <v>5083</v>
      </c>
    </row>
    <row r="1098" customFormat="false" ht="16.5" hidden="false" customHeight="false" outlineLevel="0" collapsed="false">
      <c r="E1098" s="250" t="s">
        <v>5084</v>
      </c>
      <c r="F1098" s="250"/>
      <c r="G1098" s="250"/>
      <c r="H1098" s="250" t="s">
        <v>5085</v>
      </c>
    </row>
    <row r="1100" customFormat="false" ht="16.5" hidden="false" customHeight="false" outlineLevel="0" collapsed="false">
      <c r="A1100" s="241" t="s">
        <v>1008</v>
      </c>
      <c r="C1100" s="241" t="n">
        <v>15000</v>
      </c>
      <c r="H1100" s="241" t="s">
        <v>5086</v>
      </c>
    </row>
    <row r="1102" customFormat="false" ht="16.5" hidden="false" customHeight="false" outlineLevel="0" collapsed="false">
      <c r="A1102" s="241" t="s">
        <v>1008</v>
      </c>
    </row>
    <row r="1103" customFormat="false" ht="16.5" hidden="false" customHeight="false" outlineLevel="0" collapsed="false">
      <c r="E1103" s="241" t="n">
        <v>380</v>
      </c>
      <c r="H1103" s="247" t="s">
        <v>5087</v>
      </c>
    </row>
    <row r="1104" customFormat="false" ht="16.5" hidden="false" customHeight="false" outlineLevel="0" collapsed="false">
      <c r="E1104" s="241" t="n">
        <v>285</v>
      </c>
      <c r="H1104" s="247" t="s">
        <v>5087</v>
      </c>
    </row>
    <row r="1105" customFormat="false" ht="16.5" hidden="false" customHeight="false" outlineLevel="0" collapsed="false">
      <c r="E1105" s="250" t="s">
        <v>5088</v>
      </c>
      <c r="F1105" s="250"/>
      <c r="G1105" s="250"/>
    </row>
    <row r="1107" customFormat="false" ht="16.5" hidden="false" customHeight="false" outlineLevel="0" collapsed="false">
      <c r="A1107" s="241" t="s">
        <v>5089</v>
      </c>
    </row>
    <row r="1108" customFormat="false" ht="16.5" hidden="false" customHeight="false" outlineLevel="0" collapsed="false">
      <c r="E1108" s="241" t="n">
        <v>105</v>
      </c>
      <c r="H1108" s="247" t="s">
        <v>5090</v>
      </c>
    </row>
    <row r="1109" customFormat="false" ht="16.5" hidden="false" customHeight="false" outlineLevel="0" collapsed="false">
      <c r="E1109" s="250" t="s">
        <v>5091</v>
      </c>
      <c r="F1109" s="250"/>
      <c r="G1109" s="250"/>
    </row>
    <row r="1111" customFormat="false" ht="16.5" hidden="false" customHeight="false" outlineLevel="0" collapsed="false">
      <c r="A1111" s="241" t="s">
        <v>1132</v>
      </c>
    </row>
    <row r="1112" customFormat="false" ht="16.5" hidden="false" customHeight="false" outlineLevel="0" collapsed="false">
      <c r="E1112" s="241" t="n">
        <v>45</v>
      </c>
      <c r="H1112" s="247" t="s">
        <v>5092</v>
      </c>
    </row>
    <row r="1113" customFormat="false" ht="16.5" hidden="false" customHeight="false" outlineLevel="0" collapsed="false">
      <c r="E1113" s="250" t="s">
        <v>5093</v>
      </c>
      <c r="F1113" s="250"/>
      <c r="G1113" s="250"/>
    </row>
    <row r="1114" customFormat="false" ht="16.5" hidden="false" customHeight="false" outlineLevel="0" collapsed="false">
      <c r="E1114" s="250"/>
      <c r="F1114" s="250"/>
      <c r="G1114" s="250"/>
    </row>
    <row r="1115" customFormat="false" ht="16.5" hidden="false" customHeight="false" outlineLevel="0" collapsed="false">
      <c r="A1115" s="241" t="s">
        <v>1132</v>
      </c>
    </row>
    <row r="1116" customFormat="false" ht="16.5" hidden="false" customHeight="false" outlineLevel="0" collapsed="false">
      <c r="C1116" s="241" t="n">
        <v>26000</v>
      </c>
      <c r="H1116" s="241" t="s">
        <v>5094</v>
      </c>
    </row>
    <row r="1117" customFormat="false" ht="16.5" hidden="false" customHeight="false" outlineLevel="0" collapsed="false">
      <c r="C1117" s="241" t="n">
        <v>22970</v>
      </c>
      <c r="H1117" s="241" t="s">
        <v>5095</v>
      </c>
    </row>
    <row r="1118" customFormat="false" ht="16.5" hidden="false" customHeight="false" outlineLevel="0" collapsed="false">
      <c r="C1118" s="241" t="n">
        <v>63516</v>
      </c>
      <c r="H1118" s="241" t="s">
        <v>5096</v>
      </c>
    </row>
    <row r="1120" customFormat="false" ht="16.5" hidden="false" customHeight="false" outlineLevel="0" collapsed="false">
      <c r="A1120" s="241" t="s">
        <v>5097</v>
      </c>
    </row>
    <row r="1121" customFormat="false" ht="16.5" hidden="false" customHeight="false" outlineLevel="0" collapsed="false">
      <c r="C1121" s="241" t="n">
        <v>7117</v>
      </c>
      <c r="H1121" s="241" t="s">
        <v>5098</v>
      </c>
    </row>
    <row r="1122" customFormat="false" ht="16.5" hidden="false" customHeight="false" outlineLevel="0" collapsed="false">
      <c r="C1122" s="241" t="n">
        <v>16446</v>
      </c>
      <c r="H1122" s="241" t="s">
        <v>5099</v>
      </c>
    </row>
    <row r="1124" customFormat="false" ht="16.5" hidden="false" customHeight="false" outlineLevel="0" collapsed="false">
      <c r="A1124" s="241" t="s">
        <v>5100</v>
      </c>
    </row>
    <row r="1125" customFormat="false" ht="16.5" hidden="false" customHeight="false" outlineLevel="0" collapsed="false">
      <c r="E1125" s="241" t="n">
        <v>188</v>
      </c>
      <c r="H1125" s="247" t="s">
        <v>5101</v>
      </c>
    </row>
    <row r="1126" customFormat="false" ht="16.5" hidden="false" customHeight="false" outlineLevel="0" collapsed="false">
      <c r="E1126" s="241" t="n">
        <v>1205</v>
      </c>
      <c r="H1126" s="247" t="s">
        <v>5102</v>
      </c>
    </row>
    <row r="1127" customFormat="false" ht="16.5" hidden="false" customHeight="false" outlineLevel="0" collapsed="false">
      <c r="E1127" s="250" t="s">
        <v>5103</v>
      </c>
      <c r="F1127" s="250"/>
      <c r="G1127" s="250"/>
    </row>
    <row r="1129" customFormat="false" ht="16.5" hidden="false" customHeight="false" outlineLevel="0" collapsed="false">
      <c r="A1129" s="241" t="s">
        <v>5104</v>
      </c>
    </row>
    <row r="1130" customFormat="false" ht="16.5" hidden="false" customHeight="false" outlineLevel="0" collapsed="false">
      <c r="E1130" s="241" t="n">
        <v>88</v>
      </c>
      <c r="H1130" s="247" t="s">
        <v>5105</v>
      </c>
    </row>
    <row r="1131" customFormat="false" ht="16.5" hidden="false" customHeight="false" outlineLevel="0" collapsed="false">
      <c r="E1131" s="250" t="s">
        <v>5106</v>
      </c>
      <c r="F1131" s="250"/>
      <c r="G1131" s="250"/>
    </row>
    <row r="1132" customFormat="false" ht="16.5" hidden="false" customHeight="false" outlineLevel="0" collapsed="false">
      <c r="E1132" s="250"/>
      <c r="F1132" s="250"/>
      <c r="G1132" s="250"/>
    </row>
    <row r="1133" customFormat="false" ht="16.5" hidden="false" customHeight="false" outlineLevel="0" collapsed="false">
      <c r="A1133" s="241" t="s">
        <v>5107</v>
      </c>
    </row>
    <row r="1134" customFormat="false" ht="16.5" hidden="false" customHeight="false" outlineLevel="0" collapsed="false">
      <c r="B1134" s="241" t="n">
        <v>28000</v>
      </c>
      <c r="H1134" s="241" t="s">
        <v>5108</v>
      </c>
    </row>
    <row r="1135" customFormat="false" ht="16.5" hidden="false" customHeight="false" outlineLevel="0" collapsed="false">
      <c r="C1135" s="241" t="n">
        <v>5000</v>
      </c>
      <c r="H1135" s="247" t="s">
        <v>5063</v>
      </c>
    </row>
    <row r="1136" customFormat="false" ht="16.5" hidden="false" customHeight="false" outlineLevel="0" collapsed="false">
      <c r="D1136" s="241" t="n">
        <v>5000</v>
      </c>
      <c r="H1136" s="247" t="s">
        <v>3705</v>
      </c>
    </row>
    <row r="1137" customFormat="false" ht="16.5" hidden="false" customHeight="false" outlineLevel="0" collapsed="false">
      <c r="E1137" s="250" t="s">
        <v>5109</v>
      </c>
      <c r="F1137" s="250"/>
      <c r="G1137" s="250"/>
    </row>
    <row r="1139" customFormat="false" ht="16.5" hidden="false" customHeight="false" outlineLevel="0" collapsed="false">
      <c r="A1139" s="241" t="s">
        <v>5110</v>
      </c>
    </row>
    <row r="1140" customFormat="false" ht="16.5" hidden="false" customHeight="false" outlineLevel="0" collapsed="false">
      <c r="C1140" s="241" t="n">
        <v>15000</v>
      </c>
      <c r="H1140" s="241" t="s">
        <v>5111</v>
      </c>
    </row>
    <row r="1142" customFormat="false" ht="16.5" hidden="false" customHeight="false" outlineLevel="0" collapsed="false">
      <c r="A1142" s="241" t="s">
        <v>5110</v>
      </c>
    </row>
    <row r="1143" customFormat="false" ht="16.5" hidden="false" customHeight="false" outlineLevel="0" collapsed="false">
      <c r="E1143" s="241" t="n">
        <v>250</v>
      </c>
      <c r="H1143" s="241" t="s">
        <v>5112</v>
      </c>
    </row>
    <row r="1144" customFormat="false" ht="16.5" hidden="false" customHeight="false" outlineLevel="0" collapsed="false">
      <c r="E1144" s="241" t="n">
        <v>450</v>
      </c>
      <c r="H1144" s="241" t="s">
        <v>5113</v>
      </c>
    </row>
    <row r="1145" customFormat="false" ht="16.5" hidden="false" customHeight="false" outlineLevel="0" collapsed="false">
      <c r="A1145" s="241" t="s">
        <v>5114</v>
      </c>
      <c r="E1145" s="241" t="n">
        <v>159</v>
      </c>
      <c r="H1145" s="247" t="s">
        <v>5115</v>
      </c>
    </row>
    <row r="1146" customFormat="false" ht="16.5" hidden="false" customHeight="false" outlineLevel="0" collapsed="false">
      <c r="E1146" s="241" t="n">
        <v>300</v>
      </c>
      <c r="H1146" s="247" t="s">
        <v>4940</v>
      </c>
    </row>
    <row r="1147" customFormat="false" ht="16.5" hidden="false" customHeight="false" outlineLevel="0" collapsed="false">
      <c r="E1147" s="250" t="s">
        <v>5116</v>
      </c>
      <c r="F1147" s="250"/>
      <c r="G1147" s="250"/>
      <c r="H1147" s="250" t="s">
        <v>5117</v>
      </c>
    </row>
    <row r="1148" customFormat="false" ht="16.5" hidden="false" customHeight="false" outlineLevel="0" collapsed="false">
      <c r="E1148" s="250"/>
      <c r="F1148" s="250"/>
      <c r="G1148" s="250"/>
      <c r="H1148" s="250"/>
    </row>
    <row r="1149" customFormat="false" ht="16.5" hidden="false" customHeight="false" outlineLevel="0" collapsed="false">
      <c r="A1149" s="241" t="s">
        <v>1213</v>
      </c>
    </row>
    <row r="1150" customFormat="false" ht="16.5" hidden="false" customHeight="false" outlineLevel="0" collapsed="false">
      <c r="C1150" s="241" t="n">
        <v>33000</v>
      </c>
      <c r="H1150" s="241" t="s">
        <v>5118</v>
      </c>
    </row>
    <row r="1151" customFormat="false" ht="16.5" hidden="false" customHeight="false" outlineLevel="0" collapsed="false">
      <c r="C1151" s="241" t="n">
        <v>22970</v>
      </c>
      <c r="H1151" s="241" t="s">
        <v>5119</v>
      </c>
    </row>
    <row r="1152" customFormat="false" ht="16.5" hidden="false" customHeight="false" outlineLevel="0" collapsed="false">
      <c r="C1152" s="241" t="n">
        <v>63516</v>
      </c>
      <c r="H1152" s="241" t="s">
        <v>5120</v>
      </c>
    </row>
    <row r="1153" customFormat="false" ht="16.5" hidden="false" customHeight="false" outlineLevel="0" collapsed="false">
      <c r="E1153" s="250"/>
      <c r="F1153" s="250"/>
      <c r="G1153" s="250"/>
      <c r="H1153" s="250"/>
    </row>
    <row r="1154" customFormat="false" ht="16.5" hidden="false" customHeight="false" outlineLevel="0" collapsed="false">
      <c r="A1154" s="241" t="s">
        <v>5121</v>
      </c>
    </row>
    <row r="1155" customFormat="false" ht="66" hidden="false" customHeight="false" outlineLevel="0" collapsed="false">
      <c r="C1155" s="241" t="n">
        <v>3000</v>
      </c>
      <c r="H1155" s="253" t="s">
        <v>5122</v>
      </c>
    </row>
    <row r="1157" customFormat="false" ht="16.5" hidden="false" customHeight="false" outlineLevel="0" collapsed="false">
      <c r="A1157" s="241" t="s">
        <v>5123</v>
      </c>
    </row>
    <row r="1158" customFormat="false" ht="16.5" hidden="false" customHeight="false" outlineLevel="0" collapsed="false">
      <c r="E1158" s="241" t="n">
        <v>280</v>
      </c>
      <c r="H1158" s="247" t="s">
        <v>5124</v>
      </c>
    </row>
    <row r="1159" customFormat="false" ht="16.5" hidden="false" customHeight="false" outlineLevel="0" collapsed="false">
      <c r="E1159" s="241" t="n">
        <v>270</v>
      </c>
      <c r="H1159" s="247" t="s">
        <v>5124</v>
      </c>
    </row>
    <row r="1160" customFormat="false" ht="16.5" hidden="false" customHeight="false" outlineLevel="0" collapsed="false">
      <c r="E1160" s="250" t="s">
        <v>5125</v>
      </c>
      <c r="F1160" s="250"/>
      <c r="G1160" s="250"/>
    </row>
    <row r="1161" customFormat="false" ht="16.5" hidden="false" customHeight="false" outlineLevel="0" collapsed="false">
      <c r="E1161" s="250"/>
      <c r="F1161" s="250"/>
      <c r="G1161" s="250"/>
    </row>
    <row r="1162" customFormat="false" ht="16.5" hidden="false" customHeight="false" outlineLevel="0" collapsed="false">
      <c r="A1162" s="241" t="s">
        <v>1075</v>
      </c>
    </row>
    <row r="1163" customFormat="false" ht="16.5" hidden="false" customHeight="false" outlineLevel="0" collapsed="false">
      <c r="C1163" s="241" t="n">
        <v>9944</v>
      </c>
      <c r="H1163" s="241" t="s">
        <v>5126</v>
      </c>
    </row>
    <row r="1165" customFormat="false" ht="16.5" hidden="false" customHeight="false" outlineLevel="0" collapsed="false">
      <c r="A1165" s="241" t="s">
        <v>5127</v>
      </c>
    </row>
    <row r="1166" customFormat="false" ht="16.5" hidden="false" customHeight="false" outlineLevel="0" collapsed="false">
      <c r="E1166" s="241" t="n">
        <v>1205</v>
      </c>
      <c r="H1166" s="247" t="s">
        <v>5128</v>
      </c>
    </row>
    <row r="1167" customFormat="false" ht="16.5" hidden="false" customHeight="false" outlineLevel="0" collapsed="false">
      <c r="E1167" s="250" t="s">
        <v>5129</v>
      </c>
      <c r="F1167" s="250"/>
      <c r="G1167" s="250"/>
    </row>
    <row r="1168" customFormat="false" ht="16.5" hidden="false" customHeight="false" outlineLevel="0" collapsed="false">
      <c r="E1168" s="250"/>
      <c r="F1168" s="250"/>
      <c r="G1168" s="250"/>
    </row>
    <row r="1169" customFormat="false" ht="16.5" hidden="false" customHeight="false" outlineLevel="0" collapsed="false">
      <c r="A1169" s="241" t="s">
        <v>1160</v>
      </c>
      <c r="E1169" s="250"/>
      <c r="F1169" s="250"/>
      <c r="G1169" s="250"/>
    </row>
    <row r="1170" customFormat="false" ht="16.5" hidden="false" customHeight="false" outlineLevel="0" collapsed="false">
      <c r="C1170" s="241" t="n">
        <v>137100</v>
      </c>
      <c r="E1170" s="250"/>
      <c r="F1170" s="250"/>
      <c r="G1170" s="250"/>
      <c r="H1170" s="247" t="s">
        <v>5130</v>
      </c>
    </row>
    <row r="1171" customFormat="false" ht="16.5" hidden="false" customHeight="false" outlineLevel="0" collapsed="false">
      <c r="E1171" s="252" t="n">
        <v>30</v>
      </c>
      <c r="F1171" s="252"/>
      <c r="G1171" s="252"/>
      <c r="H1171" s="247" t="s">
        <v>5131</v>
      </c>
    </row>
    <row r="1172" customFormat="false" ht="16.5" hidden="false" customHeight="false" outlineLevel="0" collapsed="false">
      <c r="E1172" s="250" t="s">
        <v>5132</v>
      </c>
      <c r="F1172" s="250"/>
      <c r="G1172" s="250"/>
    </row>
    <row r="1173" customFormat="false" ht="16.5" hidden="false" customHeight="false" outlineLevel="0" collapsed="false">
      <c r="E1173" s="250"/>
      <c r="F1173" s="250"/>
      <c r="G1173" s="250"/>
    </row>
    <row r="1174" customFormat="false" ht="16.5" hidden="false" customHeight="false" outlineLevel="0" collapsed="false">
      <c r="A1174" s="241" t="s">
        <v>1107</v>
      </c>
    </row>
    <row r="1175" customFormat="false" ht="16.5" hidden="false" customHeight="false" outlineLevel="0" collapsed="false">
      <c r="C1175" s="241" t="n">
        <v>15000</v>
      </c>
      <c r="H1175" s="241" t="s">
        <v>5133</v>
      </c>
    </row>
    <row r="1177" customFormat="false" ht="16.5" hidden="false" customHeight="false" outlineLevel="0" collapsed="false">
      <c r="A1177" s="241" t="s">
        <v>5134</v>
      </c>
    </row>
    <row r="1178" customFormat="false" ht="16.5" hidden="false" customHeight="false" outlineLevel="0" collapsed="false">
      <c r="C1178" s="241" t="n">
        <v>7500</v>
      </c>
      <c r="H1178" s="241" t="s">
        <v>5135</v>
      </c>
    </row>
    <row r="1179" customFormat="false" ht="16.5" hidden="false" customHeight="false" outlineLevel="0" collapsed="false">
      <c r="C1179" s="241" t="n">
        <v>25670</v>
      </c>
      <c r="H1179" s="241" t="s">
        <v>5136</v>
      </c>
    </row>
    <row r="1180" customFormat="false" ht="16.5" hidden="false" customHeight="false" outlineLevel="0" collapsed="false">
      <c r="C1180" s="241" t="n">
        <v>63516</v>
      </c>
      <c r="H1180" s="241" t="s">
        <v>5137</v>
      </c>
    </row>
    <row r="1182" customFormat="false" ht="16.5" hidden="false" customHeight="false" outlineLevel="0" collapsed="false">
      <c r="A1182" s="241" t="s">
        <v>5138</v>
      </c>
    </row>
    <row r="1183" customFormat="false" ht="16.5" hidden="false" customHeight="false" outlineLevel="0" collapsed="false">
      <c r="C1183" s="241" t="n">
        <v>17644</v>
      </c>
      <c r="H1183" s="241" t="s">
        <v>5139</v>
      </c>
    </row>
    <row r="1185" customFormat="false" ht="16.5" hidden="false" customHeight="false" outlineLevel="0" collapsed="false">
      <c r="A1185" s="241" t="s">
        <v>5138</v>
      </c>
    </row>
    <row r="1186" customFormat="false" ht="16.5" hidden="false" customHeight="false" outlineLevel="0" collapsed="false">
      <c r="E1186" s="241" t="n">
        <v>500</v>
      </c>
      <c r="H1186" s="241" t="s">
        <v>5140</v>
      </c>
    </row>
    <row r="1187" customFormat="false" ht="16.5" hidden="false" customHeight="false" outlineLevel="0" collapsed="false">
      <c r="E1187" s="241" t="n">
        <v>500</v>
      </c>
      <c r="H1187" s="241" t="s">
        <v>4839</v>
      </c>
    </row>
    <row r="1188" customFormat="false" ht="16.5" hidden="false" customHeight="false" outlineLevel="0" collapsed="false">
      <c r="E1188" s="250" t="s">
        <v>5141</v>
      </c>
      <c r="F1188" s="250"/>
      <c r="G1188" s="250"/>
    </row>
    <row r="1190" customFormat="false" ht="16.5" hidden="false" customHeight="false" outlineLevel="0" collapsed="false">
      <c r="A1190" s="241" t="s">
        <v>5142</v>
      </c>
    </row>
    <row r="1191" customFormat="false" ht="16.5" hidden="false" customHeight="false" outlineLevel="0" collapsed="false">
      <c r="C1191" s="241" t="n">
        <v>12728</v>
      </c>
      <c r="H1191" s="241" t="s">
        <v>5143</v>
      </c>
    </row>
    <row r="1192" customFormat="false" ht="16.5" hidden="false" customHeight="false" outlineLevel="0" collapsed="false">
      <c r="C1192" s="241" t="n">
        <v>5000</v>
      </c>
      <c r="H1192" s="247" t="s">
        <v>5063</v>
      </c>
    </row>
    <row r="1193" customFormat="false" ht="16.5" hidden="false" customHeight="false" outlineLevel="0" collapsed="false">
      <c r="D1193" s="241" t="n">
        <v>5000</v>
      </c>
      <c r="H1193" s="247" t="s">
        <v>3705</v>
      </c>
    </row>
    <row r="1194" customFormat="false" ht="16.5" hidden="false" customHeight="false" outlineLevel="0" collapsed="false">
      <c r="E1194" s="250" t="s">
        <v>5144</v>
      </c>
      <c r="F1194" s="250"/>
      <c r="G1194" s="250"/>
    </row>
    <row r="1195" customFormat="false" ht="16.5" hidden="false" customHeight="false" outlineLevel="0" collapsed="false">
      <c r="E1195" s="250"/>
      <c r="F1195" s="250"/>
      <c r="G1195" s="250"/>
    </row>
    <row r="1196" customFormat="false" ht="16.5" hidden="false" customHeight="false" outlineLevel="0" collapsed="false">
      <c r="A1196" s="241" t="s">
        <v>5145</v>
      </c>
    </row>
    <row r="1197" customFormat="false" ht="16.5" hidden="false" customHeight="false" outlineLevel="0" collapsed="false">
      <c r="E1197" s="241" t="n">
        <v>1205</v>
      </c>
      <c r="H1197" s="247" t="s">
        <v>5146</v>
      </c>
    </row>
    <row r="1198" customFormat="false" ht="16.5" hidden="false" customHeight="false" outlineLevel="0" collapsed="false">
      <c r="E1198" s="241" t="n">
        <v>178</v>
      </c>
      <c r="H1198" s="247" t="s">
        <v>5147</v>
      </c>
    </row>
    <row r="1199" customFormat="false" ht="16.5" hidden="false" customHeight="false" outlineLevel="0" collapsed="false">
      <c r="E1199" s="250" t="s">
        <v>5148</v>
      </c>
      <c r="F1199" s="250"/>
      <c r="G1199" s="250"/>
    </row>
    <row r="1200" customFormat="false" ht="16.5" hidden="false" customHeight="false" outlineLevel="0" collapsed="false">
      <c r="E1200" s="250"/>
      <c r="F1200" s="250"/>
      <c r="G1200" s="250"/>
    </row>
    <row r="1201" customFormat="false" ht="16.5" hidden="false" customHeight="false" outlineLevel="0" collapsed="false">
      <c r="A1201" s="241" t="s">
        <v>5149</v>
      </c>
      <c r="E1201" s="250"/>
      <c r="F1201" s="250"/>
      <c r="G1201" s="250"/>
    </row>
    <row r="1202" customFormat="false" ht="16.5" hidden="false" customHeight="false" outlineLevel="0" collapsed="false">
      <c r="E1202" s="252" t="n">
        <v>200</v>
      </c>
      <c r="F1202" s="252"/>
      <c r="G1202" s="252"/>
      <c r="H1202" s="241" t="s">
        <v>5150</v>
      </c>
    </row>
    <row r="1203" customFormat="false" ht="16.5" hidden="false" customHeight="false" outlineLevel="0" collapsed="false">
      <c r="E1203" s="250" t="s">
        <v>5151</v>
      </c>
      <c r="F1203" s="250"/>
      <c r="G1203" s="250"/>
    </row>
    <row r="1204" customFormat="false" ht="16.5" hidden="false" customHeight="false" outlineLevel="0" collapsed="false">
      <c r="E1204" s="250"/>
      <c r="F1204" s="250"/>
      <c r="G1204" s="250"/>
    </row>
    <row r="1205" customFormat="false" ht="16.5" hidden="false" customHeight="false" outlineLevel="0" collapsed="false">
      <c r="A1205" s="241" t="s">
        <v>1012</v>
      </c>
    </row>
    <row r="1206" customFormat="false" ht="16.5" hidden="false" customHeight="false" outlineLevel="0" collapsed="false">
      <c r="C1206" s="241" t="n">
        <v>15000</v>
      </c>
      <c r="H1206" s="241" t="s">
        <v>5152</v>
      </c>
    </row>
    <row r="1208" customFormat="false" ht="16.5" hidden="false" customHeight="false" outlineLevel="0" collapsed="false">
      <c r="A1208" s="241" t="s">
        <v>5153</v>
      </c>
    </row>
    <row r="1209" customFormat="false" ht="16.5" hidden="false" customHeight="false" outlineLevel="0" collapsed="false">
      <c r="E1209" s="241" t="n">
        <v>225</v>
      </c>
      <c r="H1209" s="247" t="s">
        <v>5154</v>
      </c>
    </row>
    <row r="1210" customFormat="false" ht="16.5" hidden="false" customHeight="false" outlineLevel="0" collapsed="false">
      <c r="E1210" s="241" t="n">
        <v>245</v>
      </c>
      <c r="H1210" s="247" t="s">
        <v>5154</v>
      </c>
    </row>
    <row r="1211" customFormat="false" ht="16.5" hidden="false" customHeight="false" outlineLevel="0" collapsed="false">
      <c r="E1211" s="250" t="s">
        <v>5155</v>
      </c>
      <c r="F1211" s="250"/>
      <c r="G1211" s="250"/>
    </row>
    <row r="1212" customFormat="false" ht="16.5" hidden="false" customHeight="false" outlineLevel="0" collapsed="false">
      <c r="E1212" s="250"/>
      <c r="F1212" s="250"/>
      <c r="G1212" s="250"/>
    </row>
    <row r="1213" customFormat="false" ht="16.5" hidden="false" customHeight="false" outlineLevel="0" collapsed="false">
      <c r="A1213" s="241" t="s">
        <v>1134</v>
      </c>
    </row>
    <row r="1214" customFormat="false" ht="16.5" hidden="false" customHeight="false" outlineLevel="0" collapsed="false">
      <c r="C1214" s="241" t="n">
        <v>18000</v>
      </c>
      <c r="H1214" s="241" t="s">
        <v>5156</v>
      </c>
    </row>
    <row r="1215" customFormat="false" ht="16.5" hidden="false" customHeight="false" outlineLevel="0" collapsed="false">
      <c r="C1215" s="241" t="n">
        <v>25670</v>
      </c>
      <c r="H1215" s="241" t="s">
        <v>5157</v>
      </c>
    </row>
    <row r="1216" customFormat="false" ht="16.5" hidden="false" customHeight="false" outlineLevel="0" collapsed="false">
      <c r="C1216" s="241" t="n">
        <v>63516</v>
      </c>
      <c r="H1216" s="241" t="s">
        <v>5158</v>
      </c>
    </row>
    <row r="1218" customFormat="false" ht="16.5" hidden="false" customHeight="false" outlineLevel="0" collapsed="false">
      <c r="A1218" s="241" t="s">
        <v>5159</v>
      </c>
    </row>
    <row r="1219" customFormat="false" ht="16.5" hidden="false" customHeight="false" outlineLevel="0" collapsed="false">
      <c r="C1219" s="241" t="n">
        <v>1154</v>
      </c>
      <c r="H1219" s="241" t="s">
        <v>5160</v>
      </c>
    </row>
    <row r="1221" customFormat="false" ht="16.5" hidden="false" customHeight="false" outlineLevel="0" collapsed="false">
      <c r="A1221" s="241" t="s">
        <v>5161</v>
      </c>
    </row>
    <row r="1222" customFormat="false" ht="16.5" hidden="false" customHeight="false" outlineLevel="0" collapsed="false">
      <c r="E1222" s="241" t="n">
        <v>1205</v>
      </c>
      <c r="H1222" s="247" t="s">
        <v>5162</v>
      </c>
    </row>
    <row r="1223" customFormat="false" ht="16.5" hidden="false" customHeight="false" outlineLevel="0" collapsed="false">
      <c r="E1223" s="241" t="n">
        <v>140</v>
      </c>
      <c r="H1223" s="247" t="s">
        <v>5163</v>
      </c>
    </row>
    <row r="1224" customFormat="false" ht="16.5" hidden="false" customHeight="false" outlineLevel="0" collapsed="false">
      <c r="E1224" s="250" t="s">
        <v>5164</v>
      </c>
      <c r="F1224" s="250"/>
      <c r="G1224" s="250"/>
    </row>
    <row r="1225" customFormat="false" ht="16.5" hidden="false" customHeight="false" outlineLevel="0" collapsed="false">
      <c r="E1225" s="250"/>
      <c r="F1225" s="250"/>
      <c r="G1225" s="250"/>
    </row>
    <row r="1226" customFormat="false" ht="16.5" hidden="false" customHeight="false" outlineLevel="0" collapsed="false">
      <c r="A1226" s="241" t="s">
        <v>1062</v>
      </c>
    </row>
    <row r="1227" customFormat="false" ht="16.5" hidden="false" customHeight="false" outlineLevel="0" collapsed="false">
      <c r="E1227" s="241" t="n">
        <v>100</v>
      </c>
      <c r="H1227" s="247" t="s">
        <v>4508</v>
      </c>
    </row>
    <row r="1228" customFormat="false" ht="16.5" hidden="false" customHeight="false" outlineLevel="0" collapsed="false">
      <c r="E1228" s="241" t="n">
        <v>18</v>
      </c>
      <c r="H1228" s="247" t="s">
        <v>5165</v>
      </c>
    </row>
    <row r="1229" customFormat="false" ht="16.5" hidden="false" customHeight="false" outlineLevel="0" collapsed="false">
      <c r="E1229" s="250" t="s">
        <v>5166</v>
      </c>
      <c r="F1229" s="250"/>
      <c r="G1229" s="250"/>
    </row>
    <row r="1230" customFormat="false" ht="16.5" hidden="false" customHeight="false" outlineLevel="0" collapsed="false">
      <c r="E1230" s="250"/>
      <c r="F1230" s="250"/>
      <c r="G1230" s="250"/>
    </row>
    <row r="1231" customFormat="false" ht="16.5" hidden="false" customHeight="false" outlineLevel="0" collapsed="false">
      <c r="A1231" s="241" t="s">
        <v>5167</v>
      </c>
    </row>
    <row r="1232" customFormat="false" ht="16.5" hidden="false" customHeight="false" outlineLevel="0" collapsed="false">
      <c r="C1232" s="241" t="n">
        <v>15000</v>
      </c>
      <c r="H1232" s="241" t="s">
        <v>5168</v>
      </c>
    </row>
    <row r="1233" customFormat="false" ht="16.5" hidden="false" customHeight="false" outlineLevel="0" collapsed="false">
      <c r="E1233" s="250"/>
      <c r="F1233" s="250"/>
      <c r="G1233" s="250"/>
    </row>
    <row r="1234" customFormat="false" ht="16.5" hidden="false" customHeight="false" outlineLevel="0" collapsed="false">
      <c r="A1234" s="241" t="s">
        <v>5169</v>
      </c>
    </row>
    <row r="1235" customFormat="false" ht="16.5" hidden="false" customHeight="false" outlineLevel="0" collapsed="false">
      <c r="C1235" s="241" t="n">
        <v>25670</v>
      </c>
      <c r="H1235" s="241" t="s">
        <v>5170</v>
      </c>
    </row>
    <row r="1236" customFormat="false" ht="16.5" hidden="false" customHeight="false" outlineLevel="0" collapsed="false">
      <c r="C1236" s="241" t="n">
        <v>18614</v>
      </c>
      <c r="H1236" s="241" t="s">
        <v>5171</v>
      </c>
    </row>
    <row r="1237" customFormat="false" ht="16.5" hidden="false" customHeight="false" outlineLevel="0" collapsed="false">
      <c r="C1237" s="241" t="n">
        <v>4725</v>
      </c>
      <c r="H1237" s="241" t="s">
        <v>5172</v>
      </c>
    </row>
    <row r="1238" customFormat="false" ht="16.5" hidden="false" customHeight="false" outlineLevel="0" collapsed="false">
      <c r="C1238" s="241" t="n">
        <v>25670</v>
      </c>
      <c r="H1238" s="241" t="s">
        <v>5173</v>
      </c>
    </row>
    <row r="1239" customFormat="false" ht="16.5" hidden="false" customHeight="false" outlineLevel="0" collapsed="false">
      <c r="C1239" s="241" t="n">
        <v>37846</v>
      </c>
      <c r="H1239" s="241" t="s">
        <v>5174</v>
      </c>
    </row>
    <row r="1241" customFormat="false" ht="16.5" hidden="false" customHeight="false" outlineLevel="0" collapsed="false">
      <c r="A1241" s="241" t="s">
        <v>5175</v>
      </c>
    </row>
    <row r="1242" customFormat="false" ht="16.5" hidden="false" customHeight="false" outlineLevel="0" collapsed="false">
      <c r="E1242" s="241" t="n">
        <v>60</v>
      </c>
      <c r="H1242" s="247" t="s">
        <v>5176</v>
      </c>
    </row>
    <row r="1243" customFormat="false" ht="16.5" hidden="false" customHeight="false" outlineLevel="0" collapsed="false">
      <c r="E1243" s="241" t="n">
        <v>500</v>
      </c>
      <c r="H1243" s="241" t="s">
        <v>5177</v>
      </c>
    </row>
    <row r="1244" customFormat="false" ht="16.5" hidden="false" customHeight="false" outlineLevel="0" collapsed="false">
      <c r="E1244" s="241" t="n">
        <v>100</v>
      </c>
      <c r="H1244" s="247" t="s">
        <v>5178</v>
      </c>
    </row>
    <row r="1245" customFormat="false" ht="16.5" hidden="false" customHeight="false" outlineLevel="0" collapsed="false">
      <c r="E1245" s="250" t="s">
        <v>5179</v>
      </c>
      <c r="F1245" s="250"/>
      <c r="G1245" s="250"/>
    </row>
    <row r="1247" customFormat="false" ht="16.5" hidden="false" customHeight="false" outlineLevel="0" collapsed="false">
      <c r="A1247" s="241" t="s">
        <v>1077</v>
      </c>
    </row>
    <row r="1248" customFormat="false" ht="16.5" hidden="false" customHeight="false" outlineLevel="0" collapsed="false">
      <c r="E1248" s="241" t="n">
        <v>120</v>
      </c>
      <c r="H1248" s="247" t="s">
        <v>5180</v>
      </c>
    </row>
    <row r="1249" customFormat="false" ht="16.5" hidden="false" customHeight="false" outlineLevel="0" collapsed="false">
      <c r="E1249" s="250" t="s">
        <v>5181</v>
      </c>
      <c r="F1249" s="250"/>
      <c r="G1249" s="250"/>
    </row>
    <row r="1250" customFormat="false" ht="16.5" hidden="false" customHeight="false" outlineLevel="0" collapsed="false">
      <c r="E1250" s="250"/>
      <c r="F1250" s="250"/>
      <c r="G1250" s="250"/>
    </row>
    <row r="1251" customFormat="false" ht="16.5" hidden="false" customHeight="false" outlineLevel="0" collapsed="false">
      <c r="A1251" s="241" t="s">
        <v>5182</v>
      </c>
    </row>
    <row r="1252" customFormat="false" ht="16.5" hidden="false" customHeight="false" outlineLevel="0" collapsed="false">
      <c r="E1252" s="241" t="n">
        <v>1205</v>
      </c>
      <c r="H1252" s="247" t="s">
        <v>5183</v>
      </c>
    </row>
    <row r="1253" customFormat="false" ht="16.5" hidden="false" customHeight="false" outlineLevel="0" collapsed="false">
      <c r="E1253" s="241" t="n">
        <v>178</v>
      </c>
      <c r="H1253" s="247" t="s">
        <v>5184</v>
      </c>
    </row>
    <row r="1254" customFormat="false" ht="16.5" hidden="false" customHeight="false" outlineLevel="0" collapsed="false">
      <c r="E1254" s="250" t="s">
        <v>5185</v>
      </c>
      <c r="F1254" s="250"/>
      <c r="G1254" s="250"/>
    </row>
    <row r="1256" customFormat="false" ht="16.5" hidden="false" customHeight="false" outlineLevel="0" collapsed="false">
      <c r="A1256" s="241" t="s">
        <v>1235</v>
      </c>
    </row>
    <row r="1257" customFormat="false" ht="16.5" hidden="false" customHeight="false" outlineLevel="0" collapsed="false">
      <c r="C1257" s="241" t="n">
        <v>50000</v>
      </c>
      <c r="H1257" s="247" t="s">
        <v>5186</v>
      </c>
    </row>
    <row r="1259" customFormat="false" ht="16.5" hidden="false" customHeight="false" outlineLevel="0" collapsed="false">
      <c r="A1259" s="241" t="s">
        <v>1109</v>
      </c>
    </row>
    <row r="1260" customFormat="false" ht="16.5" hidden="false" customHeight="false" outlineLevel="0" collapsed="false">
      <c r="C1260" s="241" t="n">
        <v>15000</v>
      </c>
      <c r="H1260" s="241" t="s">
        <v>5187</v>
      </c>
    </row>
    <row r="1262" customFormat="false" ht="16.5" hidden="false" customHeight="false" outlineLevel="0" collapsed="false">
      <c r="A1262" s="241" t="s">
        <v>5188</v>
      </c>
    </row>
    <row r="1263" customFormat="false" ht="16.5" hidden="false" customHeight="false" outlineLevel="0" collapsed="false">
      <c r="C1263" s="241" t="n">
        <v>25670</v>
      </c>
      <c r="H1263" s="241" t="s">
        <v>5189</v>
      </c>
    </row>
    <row r="1264" customFormat="false" ht="16.5" hidden="false" customHeight="false" outlineLevel="0" collapsed="false">
      <c r="C1264" s="241" t="n">
        <v>63516</v>
      </c>
      <c r="H1264" s="241" t="s">
        <v>5190</v>
      </c>
    </row>
    <row r="1265" customFormat="false" ht="16.5" hidden="false" customHeight="false" outlineLevel="0" collapsed="false">
      <c r="C1265" s="241" t="n">
        <v>12000</v>
      </c>
      <c r="H1265" s="241" t="s">
        <v>5191</v>
      </c>
    </row>
    <row r="1266" customFormat="false" ht="16.5" hidden="false" customHeight="false" outlineLevel="0" collapsed="false">
      <c r="C1266" s="241" t="n">
        <v>5140</v>
      </c>
      <c r="H1266" s="241" t="s">
        <v>5192</v>
      </c>
    </row>
    <row r="1267" customFormat="false" ht="16.5" hidden="false" customHeight="false" outlineLevel="0" collapsed="false">
      <c r="C1267" s="241" t="n">
        <v>5000</v>
      </c>
      <c r="H1267" s="247" t="s">
        <v>5063</v>
      </c>
    </row>
    <row r="1268" customFormat="false" ht="16.5" hidden="false" customHeight="false" outlineLevel="0" collapsed="false">
      <c r="D1268" s="241" t="n">
        <v>5000</v>
      </c>
      <c r="H1268" s="247" t="s">
        <v>3705</v>
      </c>
    </row>
    <row r="1269" customFormat="false" ht="16.5" hidden="false" customHeight="false" outlineLevel="0" collapsed="false">
      <c r="E1269" s="250" t="s">
        <v>5193</v>
      </c>
      <c r="F1269" s="250"/>
      <c r="G1269" s="250"/>
    </row>
    <row r="1270" customFormat="false" ht="16.5" hidden="false" customHeight="false" outlineLevel="0" collapsed="false">
      <c r="E1270" s="250"/>
      <c r="F1270" s="250"/>
      <c r="G1270" s="250"/>
    </row>
    <row r="1271" customFormat="false" ht="16.5" hidden="false" customHeight="false" outlineLevel="0" collapsed="false">
      <c r="A1271" s="241" t="s">
        <v>5194</v>
      </c>
    </row>
    <row r="1272" customFormat="false" ht="16.5" hidden="false" customHeight="false" outlineLevel="0" collapsed="false">
      <c r="E1272" s="241" t="n">
        <v>1205</v>
      </c>
      <c r="H1272" s="247" t="s">
        <v>5195</v>
      </c>
    </row>
    <row r="1273" customFormat="false" ht="16.5" hidden="false" customHeight="false" outlineLevel="0" collapsed="false">
      <c r="E1273" s="241" t="n">
        <v>45</v>
      </c>
      <c r="H1273" s="247" t="s">
        <v>5196</v>
      </c>
    </row>
    <row r="1274" customFormat="false" ht="16.5" hidden="false" customHeight="false" outlineLevel="0" collapsed="false">
      <c r="E1274" s="250" t="s">
        <v>5197</v>
      </c>
      <c r="F1274" s="250"/>
      <c r="G1274" s="250"/>
      <c r="H1274" s="250" t="s">
        <v>5198</v>
      </c>
    </row>
    <row r="1276" customFormat="false" ht="16.5" hidden="false" customHeight="false" outlineLevel="0" collapsed="false">
      <c r="A1276" s="241" t="s">
        <v>5199</v>
      </c>
    </row>
    <row r="1277" customFormat="false" ht="16.5" hidden="false" customHeight="false" outlineLevel="0" collapsed="false">
      <c r="E1277" s="241" t="n">
        <v>92</v>
      </c>
      <c r="H1277" s="247" t="s">
        <v>5200</v>
      </c>
    </row>
    <row r="1278" customFormat="false" ht="16.5" hidden="false" customHeight="false" outlineLevel="0" collapsed="false">
      <c r="E1278" s="250" t="s">
        <v>5201</v>
      </c>
      <c r="F1278" s="250"/>
      <c r="G1278" s="250"/>
    </row>
    <row r="1279" customFormat="false" ht="16.5" hidden="false" customHeight="false" outlineLevel="0" collapsed="false">
      <c r="E1279" s="250"/>
      <c r="F1279" s="250"/>
      <c r="G1279" s="250"/>
    </row>
    <row r="1280" customFormat="false" ht="16.5" hidden="false" customHeight="false" outlineLevel="0" collapsed="false">
      <c r="A1280" s="241" t="s">
        <v>5202</v>
      </c>
    </row>
    <row r="1281" customFormat="false" ht="16.5" hidden="false" customHeight="false" outlineLevel="0" collapsed="false">
      <c r="E1281" s="241" t="n">
        <v>75</v>
      </c>
      <c r="H1281" s="247" t="s">
        <v>5203</v>
      </c>
    </row>
    <row r="1282" customFormat="false" ht="16.5" hidden="false" customHeight="false" outlineLevel="0" collapsed="false">
      <c r="E1282" s="250" t="s">
        <v>5204</v>
      </c>
      <c r="F1282" s="250"/>
      <c r="G1282" s="250"/>
    </row>
    <row r="1283" customFormat="false" ht="16.5" hidden="false" customHeight="false" outlineLevel="0" collapsed="false">
      <c r="E1283" s="250"/>
      <c r="F1283" s="250"/>
      <c r="G1283" s="250"/>
    </row>
    <row r="1284" customFormat="false" ht="16.5" hidden="false" customHeight="false" outlineLevel="0" collapsed="false">
      <c r="A1284" s="241" t="s">
        <v>5205</v>
      </c>
    </row>
    <row r="1285" customFormat="false" ht="16.5" hidden="false" customHeight="false" outlineLevel="0" collapsed="false">
      <c r="E1285" s="241" t="n">
        <v>2000</v>
      </c>
      <c r="F1285" s="241" t="n">
        <v>2199</v>
      </c>
      <c r="H1285" s="241" t="s">
        <v>5206</v>
      </c>
    </row>
    <row r="1286" customFormat="false" ht="16.5" hidden="false" customHeight="false" outlineLevel="0" collapsed="false">
      <c r="E1286" s="250" t="s">
        <v>5207</v>
      </c>
      <c r="F1286" s="250"/>
      <c r="G1286" s="250"/>
    </row>
    <row r="1287" customFormat="false" ht="16.5" hidden="false" customHeight="false" outlineLevel="0" collapsed="false">
      <c r="E1287" s="250"/>
      <c r="F1287" s="250"/>
      <c r="G1287" s="250"/>
    </row>
    <row r="1288" customFormat="false" ht="16.5" hidden="false" customHeight="false" outlineLevel="0" collapsed="false">
      <c r="A1288" s="241" t="s">
        <v>5208</v>
      </c>
    </row>
    <row r="1289" customFormat="false" ht="16.5" hidden="false" customHeight="false" outlineLevel="0" collapsed="false">
      <c r="C1289" s="241" t="n">
        <v>30000</v>
      </c>
      <c r="H1289" s="247" t="s">
        <v>5209</v>
      </c>
    </row>
    <row r="1290" s="248" customFormat="true" ht="16.5" hidden="false" customHeight="false" outlineLevel="0" collapsed="false"/>
    <row r="1291" customFormat="false" ht="16.5" hidden="false" customHeight="false" outlineLevel="0" collapsed="false">
      <c r="A1291" s="241" t="s">
        <v>1201</v>
      </c>
    </row>
    <row r="1292" customFormat="false" ht="16.5" hidden="false" customHeight="false" outlineLevel="0" collapsed="false">
      <c r="C1292" s="241" t="n">
        <v>15000</v>
      </c>
      <c r="H1292" s="241" t="s">
        <v>5210</v>
      </c>
    </row>
    <row r="1294" customFormat="false" ht="16.5" hidden="false" customHeight="false" outlineLevel="0" collapsed="false">
      <c r="A1294" s="241" t="s">
        <v>5211</v>
      </c>
    </row>
    <row r="1295" customFormat="false" ht="16.5" hidden="false" customHeight="false" outlineLevel="0" collapsed="false">
      <c r="E1295" s="241" t="n">
        <v>18</v>
      </c>
      <c r="F1295" s="241" t="n">
        <v>2181</v>
      </c>
      <c r="G1295" s="247" t="s">
        <v>5212</v>
      </c>
      <c r="H1295" s="247" t="s">
        <v>5213</v>
      </c>
    </row>
    <row r="1296" customFormat="false" ht="16.5" hidden="false" customHeight="false" outlineLevel="0" collapsed="false">
      <c r="E1296" s="250" t="s">
        <v>5214</v>
      </c>
      <c r="F1296" s="250"/>
      <c r="G1296" s="250"/>
    </row>
    <row r="1297" customFormat="false" ht="16.5" hidden="false" customHeight="false" outlineLevel="0" collapsed="false">
      <c r="E1297" s="250"/>
      <c r="F1297" s="250"/>
      <c r="G1297" s="250"/>
    </row>
    <row r="1298" customFormat="false" ht="16.5" hidden="false" customHeight="false" outlineLevel="0" collapsed="false">
      <c r="A1298" s="241" t="s">
        <v>1136</v>
      </c>
    </row>
    <row r="1299" customFormat="false" ht="16.5" hidden="false" customHeight="false" outlineLevel="0" collapsed="false">
      <c r="C1299" s="241" t="n">
        <v>25670</v>
      </c>
      <c r="H1299" s="241" t="s">
        <v>5215</v>
      </c>
    </row>
    <row r="1300" customFormat="false" ht="16.5" hidden="false" customHeight="false" outlineLevel="0" collapsed="false">
      <c r="C1300" s="241" t="n">
        <v>63516</v>
      </c>
      <c r="H1300" s="241" t="s">
        <v>5216</v>
      </c>
    </row>
    <row r="1301" customFormat="false" ht="16.5" hidden="false" customHeight="false" outlineLevel="0" collapsed="false">
      <c r="C1301" s="241" t="n">
        <v>45000</v>
      </c>
      <c r="H1301" s="241" t="s">
        <v>5217</v>
      </c>
    </row>
    <row r="1303" customFormat="false" ht="16.5" hidden="false" customHeight="false" outlineLevel="0" collapsed="false">
      <c r="A1303" s="241" t="s">
        <v>5218</v>
      </c>
    </row>
    <row r="1304" customFormat="false" ht="16.5" hidden="false" customHeight="false" outlineLevel="0" collapsed="false">
      <c r="C1304" s="241" t="n">
        <v>462</v>
      </c>
      <c r="H1304" s="241" t="s">
        <v>5219</v>
      </c>
    </row>
    <row r="1307" customFormat="false" ht="16.5" hidden="false" customHeight="false" outlineLevel="0" collapsed="false">
      <c r="H1307" s="260" t="s">
        <v>5220</v>
      </c>
    </row>
    <row r="1309" customFormat="false" ht="16.5" hidden="false" customHeight="false" outlineLevel="0" collapsed="false">
      <c r="A1309" s="241" t="s">
        <v>5221</v>
      </c>
    </row>
    <row r="1310" customFormat="false" ht="16.5" hidden="false" customHeight="false" outlineLevel="0" collapsed="false">
      <c r="E1310" s="241" t="n">
        <v>100</v>
      </c>
      <c r="G1310" s="247" t="s">
        <v>5222</v>
      </c>
      <c r="H1310" s="247" t="s">
        <v>5223</v>
      </c>
    </row>
    <row r="1311" customFormat="false" ht="16.5" hidden="false" customHeight="false" outlineLevel="0" collapsed="false">
      <c r="E1311" s="250" t="s">
        <v>5224</v>
      </c>
      <c r="F1311" s="250"/>
      <c r="G1311" s="250"/>
    </row>
    <row r="1313" customFormat="false" ht="16.5" hidden="false" customHeight="false" outlineLevel="0" collapsed="false">
      <c r="A1313" s="241" t="s">
        <v>5221</v>
      </c>
    </row>
    <row r="1314" customFormat="false" ht="16.5" hidden="false" customHeight="false" outlineLevel="0" collapsed="false">
      <c r="C1314" s="241" t="n">
        <v>11930</v>
      </c>
      <c r="H1314" s="241" t="s">
        <v>5225</v>
      </c>
    </row>
    <row r="1315" customFormat="false" ht="16.5" hidden="false" customHeight="false" outlineLevel="0" collapsed="false">
      <c r="E1315" s="250" t="s">
        <v>5224</v>
      </c>
      <c r="F1315" s="250"/>
      <c r="G1315" s="250"/>
    </row>
    <row r="1317" customFormat="false" ht="16.5" hidden="false" customHeight="false" outlineLevel="0" collapsed="false">
      <c r="A1317" s="241" t="s">
        <v>5226</v>
      </c>
    </row>
    <row r="1318" customFormat="false" ht="16.5" hidden="false" customHeight="false" outlineLevel="0" collapsed="false">
      <c r="D1318" s="241" t="n">
        <v>100</v>
      </c>
      <c r="H1318" s="241" t="s">
        <v>5227</v>
      </c>
    </row>
    <row r="1319" customFormat="false" ht="16.5" hidden="false" customHeight="false" outlineLevel="0" collapsed="false">
      <c r="E1319" s="250" t="s">
        <v>5214</v>
      </c>
      <c r="F1319" s="250"/>
      <c r="G1319" s="250"/>
    </row>
    <row r="1320" customFormat="false" ht="16.5" hidden="false" customHeight="false" outlineLevel="0" collapsed="false">
      <c r="E1320" s="250"/>
      <c r="F1320" s="250"/>
      <c r="G1320" s="250"/>
    </row>
    <row r="1321" customFormat="false" ht="16.5" hidden="false" customHeight="false" outlineLevel="0" collapsed="false">
      <c r="A1321" s="241" t="s">
        <v>5228</v>
      </c>
    </row>
    <row r="1322" customFormat="false" ht="16.5" hidden="false" customHeight="false" outlineLevel="0" collapsed="false">
      <c r="E1322" s="241" t="n">
        <v>1205</v>
      </c>
      <c r="G1322" s="247" t="s">
        <v>5229</v>
      </c>
      <c r="H1322" s="247" t="s">
        <v>5230</v>
      </c>
    </row>
    <row r="1323" customFormat="false" ht="16.5" hidden="false" customHeight="false" outlineLevel="0" collapsed="false">
      <c r="E1323" s="250" t="s">
        <v>5231</v>
      </c>
      <c r="F1323" s="250"/>
      <c r="G1323" s="250"/>
    </row>
    <row r="1324" customFormat="false" ht="16.5" hidden="false" customHeight="false" outlineLevel="0" collapsed="false">
      <c r="E1324" s="250"/>
      <c r="F1324" s="250"/>
      <c r="G1324" s="250"/>
    </row>
    <row r="1325" customFormat="false" ht="16.5" hidden="false" customHeight="false" outlineLevel="0" collapsed="false">
      <c r="A1325" s="256" t="s">
        <v>5232</v>
      </c>
    </row>
    <row r="1326" customFormat="false" ht="16.5" hidden="false" customHeight="false" outlineLevel="0" collapsed="false">
      <c r="C1326" s="256" t="n">
        <v>20000</v>
      </c>
      <c r="H1326" s="261" t="s">
        <v>5233</v>
      </c>
    </row>
    <row r="1327" customFormat="false" ht="16.5" hidden="false" customHeight="false" outlineLevel="0" collapsed="false">
      <c r="E1327" s="250"/>
      <c r="F1327" s="250"/>
      <c r="G1327" s="250"/>
    </row>
    <row r="1329" customFormat="false" ht="16.5" hidden="false" customHeight="false" outlineLevel="0" collapsed="false">
      <c r="A1329" s="241" t="s">
        <v>1064</v>
      </c>
    </row>
    <row r="1330" customFormat="false" ht="16.5" hidden="false" customHeight="false" outlineLevel="0" collapsed="false">
      <c r="E1330" s="241" t="n">
        <v>188</v>
      </c>
      <c r="G1330" s="247" t="s">
        <v>5234</v>
      </c>
      <c r="H1330" s="247" t="s">
        <v>5235</v>
      </c>
    </row>
    <row r="1331" customFormat="false" ht="16.5" hidden="false" customHeight="false" outlineLevel="0" collapsed="false">
      <c r="E1331" s="250" t="s">
        <v>5236</v>
      </c>
      <c r="F1331" s="250"/>
      <c r="G1331" s="250"/>
      <c r="H1331" s="250" t="s">
        <v>5237</v>
      </c>
    </row>
    <row r="1333" customFormat="false" ht="16.5" hidden="false" customHeight="false" outlineLevel="0" collapsed="false">
      <c r="A1333" s="241" t="s">
        <v>5238</v>
      </c>
    </row>
    <row r="1334" customFormat="false" ht="16.5" hidden="false" customHeight="false" outlineLevel="0" collapsed="false">
      <c r="C1334" s="241" t="n">
        <v>15000</v>
      </c>
      <c r="H1334" s="241" t="s">
        <v>5239</v>
      </c>
    </row>
    <row r="1335" customFormat="false" ht="16.5" hidden="false" customHeight="false" outlineLevel="0" collapsed="false">
      <c r="C1335" s="241" t="n">
        <v>5000</v>
      </c>
      <c r="H1335" s="247" t="s">
        <v>5063</v>
      </c>
    </row>
    <row r="1336" customFormat="false" ht="16.5" hidden="false" customHeight="false" outlineLevel="0" collapsed="false">
      <c r="E1336" s="241" t="n">
        <v>10</v>
      </c>
      <c r="G1336" s="247" t="s">
        <v>5240</v>
      </c>
      <c r="H1336" s="247" t="s">
        <v>5241</v>
      </c>
    </row>
    <row r="1337" customFormat="false" ht="16.5" hidden="false" customHeight="false" outlineLevel="0" collapsed="false">
      <c r="E1337" s="250" t="s">
        <v>5242</v>
      </c>
      <c r="F1337" s="250"/>
      <c r="G1337" s="250"/>
    </row>
    <row r="1339" customFormat="false" ht="16.5" hidden="false" customHeight="false" outlineLevel="0" collapsed="false">
      <c r="A1339" s="241" t="s">
        <v>5243</v>
      </c>
    </row>
    <row r="1340" customFormat="false" ht="16.5" hidden="false" customHeight="false" outlineLevel="0" collapsed="false">
      <c r="D1340" s="241" t="n">
        <v>5000</v>
      </c>
      <c r="H1340" s="247" t="s">
        <v>3705</v>
      </c>
    </row>
    <row r="1341" customFormat="false" ht="16.5" hidden="false" customHeight="false" outlineLevel="0" collapsed="false">
      <c r="E1341" s="250" t="s">
        <v>5244</v>
      </c>
      <c r="F1341" s="250"/>
      <c r="G1341" s="250"/>
    </row>
    <row r="1343" customFormat="false" ht="16.5" hidden="false" customHeight="false" outlineLevel="0" collapsed="false">
      <c r="A1343" s="241" t="s">
        <v>5245</v>
      </c>
    </row>
    <row r="1344" customFormat="false" ht="16.5" hidden="false" customHeight="false" outlineLevel="0" collapsed="false">
      <c r="C1344" s="241" t="n">
        <v>25670</v>
      </c>
      <c r="H1344" s="241" t="s">
        <v>5246</v>
      </c>
    </row>
    <row r="1345" customFormat="false" ht="16.5" hidden="false" customHeight="false" outlineLevel="0" collapsed="false">
      <c r="C1345" s="241" t="n">
        <v>63516</v>
      </c>
      <c r="H1345" s="241" t="s">
        <v>5247</v>
      </c>
    </row>
    <row r="1347" customFormat="false" ht="16.5" hidden="false" customHeight="false" outlineLevel="0" collapsed="false">
      <c r="A1347" s="241" t="s">
        <v>1079</v>
      </c>
    </row>
    <row r="1348" customFormat="false" ht="16.5" hidden="false" customHeight="false" outlineLevel="0" collapsed="false">
      <c r="C1348" s="241" t="n">
        <v>12924</v>
      </c>
      <c r="H1348" s="241" t="s">
        <v>5248</v>
      </c>
    </row>
    <row r="1350" customFormat="false" ht="16.5" hidden="false" customHeight="false" outlineLevel="0" collapsed="false">
      <c r="A1350" s="241" t="s">
        <v>5249</v>
      </c>
    </row>
    <row r="1351" customFormat="false" ht="16.5" hidden="false" customHeight="false" outlineLevel="0" collapsed="false">
      <c r="E1351" s="241" t="n">
        <v>70</v>
      </c>
      <c r="G1351" s="247" t="s">
        <v>5240</v>
      </c>
      <c r="H1351" s="241" t="s">
        <v>5250</v>
      </c>
    </row>
    <row r="1352" customFormat="false" ht="16.5" hidden="false" customHeight="false" outlineLevel="0" collapsed="false">
      <c r="E1352" s="250" t="s">
        <v>5251</v>
      </c>
      <c r="F1352" s="250"/>
      <c r="G1352" s="250"/>
    </row>
    <row r="1354" customFormat="false" ht="16.5" hidden="false" customHeight="false" outlineLevel="0" collapsed="false">
      <c r="A1354" s="241" t="s">
        <v>1093</v>
      </c>
    </row>
    <row r="1355" customFormat="false" ht="16.5" hidden="false" customHeight="false" outlineLevel="0" collapsed="false">
      <c r="E1355" s="241" t="n">
        <v>1205</v>
      </c>
      <c r="G1355" s="247" t="s">
        <v>5229</v>
      </c>
      <c r="H1355" s="247" t="s">
        <v>5252</v>
      </c>
    </row>
    <row r="1356" customFormat="false" ht="16.5" hidden="false" customHeight="false" outlineLevel="0" collapsed="false">
      <c r="E1356" s="250" t="s">
        <v>5253</v>
      </c>
      <c r="F1356" s="250"/>
      <c r="G1356" s="250"/>
    </row>
    <row r="1357" customFormat="false" ht="16.5" hidden="false" customHeight="false" outlineLevel="0" collapsed="false">
      <c r="A1357" s="241" t="s">
        <v>5254</v>
      </c>
    </row>
    <row r="1358" customFormat="false" ht="16.5" hidden="false" customHeight="false" outlineLevel="0" collapsed="false">
      <c r="E1358" s="241" t="n">
        <v>420</v>
      </c>
      <c r="G1358" s="247" t="s">
        <v>5255</v>
      </c>
      <c r="H1358" s="241" t="s">
        <v>5256</v>
      </c>
    </row>
    <row r="1359" customFormat="false" ht="16.5" hidden="false" customHeight="false" outlineLevel="0" collapsed="false">
      <c r="E1359" s="250" t="s">
        <v>5257</v>
      </c>
      <c r="F1359" s="250"/>
      <c r="G1359" s="250"/>
      <c r="H1359" s="250" t="s">
        <v>5258</v>
      </c>
    </row>
    <row r="1360" customFormat="false" ht="16.5" hidden="false" customHeight="false" outlineLevel="0" collapsed="false">
      <c r="E1360" s="250"/>
      <c r="F1360" s="250"/>
      <c r="G1360" s="250"/>
      <c r="H1360" s="250"/>
    </row>
    <row r="1361" customFormat="false" ht="16.5" hidden="false" customHeight="false" outlineLevel="0" collapsed="false">
      <c r="A1361" s="241" t="s">
        <v>5259</v>
      </c>
      <c r="E1361" s="250"/>
      <c r="F1361" s="250"/>
      <c r="G1361" s="250"/>
      <c r="H1361" s="250"/>
    </row>
    <row r="1362" customFormat="false" ht="16.5" hidden="false" customHeight="false" outlineLevel="0" collapsed="false">
      <c r="E1362" s="252" t="n">
        <v>180</v>
      </c>
      <c r="F1362" s="252"/>
      <c r="G1362" s="247" t="s">
        <v>5212</v>
      </c>
      <c r="H1362" s="241" t="s">
        <v>5260</v>
      </c>
    </row>
    <row r="1363" customFormat="false" ht="16.5" hidden="false" customHeight="false" outlineLevel="0" collapsed="false">
      <c r="E1363" s="250" t="s">
        <v>5261</v>
      </c>
      <c r="F1363" s="250"/>
      <c r="G1363" s="250"/>
    </row>
    <row r="1364" customFormat="false" ht="16.5" hidden="false" customHeight="false" outlineLevel="0" collapsed="false">
      <c r="A1364" s="241" t="s">
        <v>1111</v>
      </c>
    </row>
    <row r="1365" customFormat="false" ht="16.5" hidden="false" customHeight="false" outlineLevel="0" collapsed="false">
      <c r="C1365" s="241" t="n">
        <v>15000</v>
      </c>
      <c r="H1365" s="241" t="s">
        <v>5262</v>
      </c>
    </row>
    <row r="1367" customFormat="false" ht="16.5" hidden="false" customHeight="false" outlineLevel="0" collapsed="false">
      <c r="A1367" s="241" t="s">
        <v>5263</v>
      </c>
    </row>
    <row r="1368" customFormat="false" ht="16.5" hidden="false" customHeight="false" outlineLevel="0" collapsed="false">
      <c r="C1368" s="241" t="n">
        <v>25670</v>
      </c>
      <c r="H1368" s="241" t="s">
        <v>5264</v>
      </c>
    </row>
    <row r="1369" customFormat="false" ht="16.5" hidden="false" customHeight="false" outlineLevel="0" collapsed="false">
      <c r="C1369" s="241" t="n">
        <v>63516</v>
      </c>
      <c r="H1369" s="241" t="s">
        <v>5265</v>
      </c>
    </row>
    <row r="1370" customFormat="false" ht="16.5" hidden="false" customHeight="false" outlineLevel="0" collapsed="false">
      <c r="E1370" s="241" t="n">
        <v>120</v>
      </c>
      <c r="G1370" s="247" t="s">
        <v>5266</v>
      </c>
      <c r="H1370" s="241" t="s">
        <v>5267</v>
      </c>
    </row>
    <row r="1371" customFormat="false" ht="16.5" hidden="false" customHeight="false" outlineLevel="0" collapsed="false">
      <c r="E1371" s="250" t="s">
        <v>5268</v>
      </c>
      <c r="F1371" s="250"/>
      <c r="G1371" s="250"/>
    </row>
    <row r="1372" customFormat="false" ht="16.5" hidden="false" customHeight="false" outlineLevel="0" collapsed="false">
      <c r="E1372" s="250"/>
      <c r="F1372" s="250"/>
      <c r="G1372" s="250"/>
    </row>
    <row r="1373" customFormat="false" ht="16.5" hidden="false" customHeight="false" outlineLevel="0" collapsed="false">
      <c r="A1373" s="241" t="s">
        <v>5269</v>
      </c>
    </row>
    <row r="1374" customFormat="false" ht="16.5" hidden="false" customHeight="false" outlineLevel="0" collapsed="false">
      <c r="E1374" s="241" t="n">
        <v>1050</v>
      </c>
      <c r="G1374" s="247" t="s">
        <v>5270</v>
      </c>
      <c r="H1374" s="247" t="s">
        <v>5271</v>
      </c>
    </row>
    <row r="1375" customFormat="false" ht="16.5" hidden="false" customHeight="false" outlineLevel="0" collapsed="false">
      <c r="E1375" s="250" t="s">
        <v>5272</v>
      </c>
      <c r="F1375" s="250"/>
      <c r="G1375" s="250"/>
      <c r="H1375" s="250"/>
    </row>
    <row r="1377" customFormat="false" ht="16.5" hidden="false" customHeight="false" outlineLevel="0" collapsed="false">
      <c r="A1377" s="241" t="s">
        <v>5269</v>
      </c>
    </row>
    <row r="1378" customFormat="false" ht="16.5" hidden="false" customHeight="false" outlineLevel="0" collapsed="false">
      <c r="E1378" s="241" t="n">
        <v>18</v>
      </c>
      <c r="G1378" s="247" t="s">
        <v>5212</v>
      </c>
      <c r="H1378" s="247" t="s">
        <v>5273</v>
      </c>
    </row>
    <row r="1379" customFormat="false" ht="16.5" hidden="false" customHeight="false" outlineLevel="0" collapsed="false">
      <c r="E1379" s="250" t="s">
        <v>5274</v>
      </c>
      <c r="F1379" s="250"/>
      <c r="G1379" s="250"/>
    </row>
    <row r="1380" customFormat="false" ht="16.5" hidden="false" customHeight="false" outlineLevel="0" collapsed="false">
      <c r="E1380" s="250"/>
      <c r="F1380" s="250"/>
      <c r="G1380" s="250"/>
    </row>
    <row r="1381" customFormat="false" ht="16.5" hidden="false" customHeight="false" outlineLevel="0" collapsed="false">
      <c r="A1381" s="241" t="s">
        <v>5275</v>
      </c>
    </row>
    <row r="1382" customFormat="false" ht="16.5" hidden="false" customHeight="false" outlineLevel="0" collapsed="false">
      <c r="E1382" s="241" t="n">
        <v>125</v>
      </c>
      <c r="G1382" s="247" t="s">
        <v>5222</v>
      </c>
      <c r="H1382" s="247" t="s">
        <v>5276</v>
      </c>
    </row>
    <row r="1383" customFormat="false" ht="16.5" hidden="false" customHeight="false" outlineLevel="0" collapsed="false">
      <c r="E1383" s="241" t="n">
        <v>110</v>
      </c>
      <c r="G1383" s="247" t="s">
        <v>5222</v>
      </c>
      <c r="H1383" s="247" t="s">
        <v>5276</v>
      </c>
    </row>
    <row r="1384" customFormat="false" ht="16.5" hidden="false" customHeight="false" outlineLevel="0" collapsed="false">
      <c r="E1384" s="250" t="s">
        <v>5277</v>
      </c>
      <c r="F1384" s="250"/>
      <c r="G1384" s="250"/>
    </row>
    <row r="1385" customFormat="false" ht="16.5" hidden="false" customHeight="false" outlineLevel="0" collapsed="false">
      <c r="E1385" s="250"/>
      <c r="F1385" s="250"/>
      <c r="G1385" s="250"/>
    </row>
    <row r="1386" customFormat="false" ht="16.5" hidden="false" customHeight="false" outlineLevel="0" collapsed="false">
      <c r="A1386" s="241" t="s">
        <v>5278</v>
      </c>
      <c r="E1386" s="250"/>
      <c r="F1386" s="250"/>
      <c r="G1386" s="250"/>
    </row>
    <row r="1387" customFormat="false" ht="16.5" hidden="false" customHeight="false" outlineLevel="0" collapsed="false">
      <c r="E1387" s="252" t="n">
        <v>141</v>
      </c>
      <c r="F1387" s="252"/>
      <c r="G1387" s="247" t="s">
        <v>5240</v>
      </c>
      <c r="H1387" s="247" t="s">
        <v>5279</v>
      </c>
    </row>
    <row r="1388" customFormat="false" ht="16.5" hidden="false" customHeight="false" outlineLevel="0" collapsed="false">
      <c r="E1388" s="250" t="s">
        <v>5280</v>
      </c>
      <c r="F1388" s="250"/>
      <c r="G1388" s="250"/>
    </row>
    <row r="1389" customFormat="false" ht="16.5" hidden="false" customHeight="false" outlineLevel="0" collapsed="false">
      <c r="E1389" s="250"/>
      <c r="F1389" s="250"/>
      <c r="G1389" s="250"/>
    </row>
    <row r="1390" customFormat="false" ht="16.5" hidden="false" customHeight="false" outlineLevel="0" collapsed="false">
      <c r="A1390" s="241" t="s">
        <v>5281</v>
      </c>
      <c r="E1390" s="250"/>
      <c r="F1390" s="250"/>
      <c r="G1390" s="250"/>
    </row>
    <row r="1391" customFormat="false" ht="16.5" hidden="false" customHeight="false" outlineLevel="0" collapsed="false">
      <c r="E1391" s="252" t="n">
        <v>141</v>
      </c>
      <c r="F1391" s="252"/>
      <c r="G1391" s="247" t="s">
        <v>5240</v>
      </c>
      <c r="H1391" s="247" t="s">
        <v>5282</v>
      </c>
    </row>
    <row r="1392" customFormat="false" ht="16.5" hidden="false" customHeight="false" outlineLevel="0" collapsed="false">
      <c r="E1392" s="250" t="s">
        <v>5283</v>
      </c>
      <c r="F1392" s="250"/>
      <c r="G1392" s="250"/>
    </row>
    <row r="1393" customFormat="false" ht="16.5" hidden="false" customHeight="false" outlineLevel="0" collapsed="false">
      <c r="E1393" s="250"/>
      <c r="F1393" s="250"/>
      <c r="G1393" s="250"/>
    </row>
    <row r="1394" customFormat="false" ht="16.5" hidden="false" customHeight="false" outlineLevel="0" collapsed="false">
      <c r="A1394" s="241" t="s">
        <v>5281</v>
      </c>
      <c r="E1394" s="250"/>
      <c r="F1394" s="250"/>
      <c r="G1394" s="250"/>
    </row>
    <row r="1395" customFormat="false" ht="16.5" hidden="false" customHeight="false" outlineLevel="0" collapsed="false">
      <c r="C1395" s="241" t="n">
        <v>5000</v>
      </c>
      <c r="E1395" s="250"/>
      <c r="F1395" s="250"/>
      <c r="G1395" s="250"/>
      <c r="H1395" s="247" t="s">
        <v>5284</v>
      </c>
    </row>
    <row r="1396" customFormat="false" ht="16.5" hidden="false" customHeight="false" outlineLevel="0" collapsed="false">
      <c r="E1396" s="250"/>
      <c r="F1396" s="250"/>
      <c r="G1396" s="250"/>
    </row>
    <row r="1397" customFormat="false" ht="16.5" hidden="false" customHeight="false" outlineLevel="0" collapsed="false">
      <c r="A1397" s="241" t="s">
        <v>5281</v>
      </c>
    </row>
    <row r="1398" customFormat="false" ht="16.5" hidden="false" customHeight="false" outlineLevel="0" collapsed="false">
      <c r="C1398" s="241" t="n">
        <v>1680</v>
      </c>
      <c r="H1398" s="241" t="s">
        <v>5285</v>
      </c>
    </row>
    <row r="1399" customFormat="false" ht="16.5" hidden="false" customHeight="false" outlineLevel="0" collapsed="false">
      <c r="E1399" s="241" t="n">
        <v>188</v>
      </c>
      <c r="G1399" s="247" t="s">
        <v>5234</v>
      </c>
      <c r="H1399" s="247" t="s">
        <v>5286</v>
      </c>
    </row>
    <row r="1400" customFormat="false" ht="16.5" hidden="false" customHeight="false" outlineLevel="0" collapsed="false">
      <c r="E1400" s="241" t="n">
        <v>78</v>
      </c>
      <c r="G1400" s="247" t="s">
        <v>5266</v>
      </c>
      <c r="H1400" s="247" t="s">
        <v>5287</v>
      </c>
    </row>
    <row r="1401" customFormat="false" ht="16.5" hidden="false" customHeight="false" outlineLevel="0" collapsed="false">
      <c r="E1401" s="241" t="n">
        <v>45</v>
      </c>
      <c r="G1401" s="247" t="s">
        <v>5240</v>
      </c>
      <c r="H1401" s="247" t="s">
        <v>5288</v>
      </c>
    </row>
    <row r="1402" customFormat="false" ht="16.5" hidden="false" customHeight="false" outlineLevel="0" collapsed="false">
      <c r="C1402" s="241" t="n">
        <v>5000</v>
      </c>
      <c r="H1402" s="247" t="s">
        <v>5289</v>
      </c>
    </row>
    <row r="1403" customFormat="false" ht="16.5" hidden="false" customHeight="false" outlineLevel="0" collapsed="false">
      <c r="D1403" s="241" t="n">
        <v>5000</v>
      </c>
      <c r="H1403" s="247" t="s">
        <v>3705</v>
      </c>
    </row>
    <row r="1404" customFormat="false" ht="16.5" hidden="false" customHeight="false" outlineLevel="0" collapsed="false">
      <c r="E1404" s="250" t="s">
        <v>5290</v>
      </c>
      <c r="F1404" s="250"/>
      <c r="G1404" s="250"/>
      <c r="H1404" s="250" t="s">
        <v>5291</v>
      </c>
    </row>
    <row r="1405" customFormat="false" ht="16.5" hidden="false" customHeight="false" outlineLevel="0" collapsed="false">
      <c r="E1405" s="250"/>
      <c r="F1405" s="250"/>
      <c r="G1405" s="250"/>
      <c r="H1405" s="250"/>
    </row>
    <row r="1406" customFormat="false" ht="16.5" hidden="false" customHeight="false" outlineLevel="0" collapsed="false">
      <c r="A1406" s="241" t="s">
        <v>5292</v>
      </c>
    </row>
    <row r="1407" customFormat="false" ht="16.5" hidden="false" customHeight="false" outlineLevel="0" collapsed="false">
      <c r="E1407" s="241" t="n">
        <v>75</v>
      </c>
      <c r="G1407" s="247" t="s">
        <v>5222</v>
      </c>
      <c r="H1407" s="247" t="s">
        <v>5293</v>
      </c>
    </row>
    <row r="1408" customFormat="false" ht="16.5" hidden="false" customHeight="false" outlineLevel="0" collapsed="false">
      <c r="E1408" s="241" t="n">
        <v>70</v>
      </c>
      <c r="G1408" s="247" t="s">
        <v>5222</v>
      </c>
      <c r="H1408" s="247" t="s">
        <v>5293</v>
      </c>
    </row>
    <row r="1409" customFormat="false" ht="16.5" hidden="false" customHeight="false" outlineLevel="0" collapsed="false">
      <c r="E1409" s="250" t="s">
        <v>5294</v>
      </c>
      <c r="F1409" s="250"/>
      <c r="G1409" s="250"/>
    </row>
    <row r="1410" customFormat="false" ht="16.5" hidden="false" customHeight="false" outlineLevel="0" collapsed="false">
      <c r="E1410" s="250"/>
      <c r="F1410" s="250"/>
      <c r="G1410" s="250"/>
    </row>
    <row r="1411" customFormat="false" ht="16.5" hidden="false" customHeight="false" outlineLevel="0" collapsed="false">
      <c r="A1411" s="241" t="s">
        <v>5295</v>
      </c>
      <c r="E1411" s="250"/>
      <c r="F1411" s="250"/>
      <c r="G1411" s="250"/>
      <c r="H1411" s="250"/>
    </row>
    <row r="1412" customFormat="false" ht="16.5" hidden="false" customHeight="false" outlineLevel="0" collapsed="false">
      <c r="E1412" s="252" t="n">
        <v>110</v>
      </c>
      <c r="F1412" s="252"/>
      <c r="G1412" s="247" t="s">
        <v>5240</v>
      </c>
      <c r="H1412" s="247" t="s">
        <v>5296</v>
      </c>
    </row>
    <row r="1413" customFormat="false" ht="16.5" hidden="false" customHeight="false" outlineLevel="0" collapsed="false">
      <c r="E1413" s="250" t="s">
        <v>5297</v>
      </c>
      <c r="F1413" s="250"/>
      <c r="G1413" s="250"/>
      <c r="H1413" s="250"/>
    </row>
    <row r="1414" customFormat="false" ht="16.5" hidden="false" customHeight="false" outlineLevel="0" collapsed="false">
      <c r="E1414" s="250"/>
      <c r="F1414" s="250"/>
      <c r="G1414" s="250"/>
      <c r="H1414" s="250"/>
    </row>
    <row r="1415" customFormat="false" ht="16.5" hidden="false" customHeight="false" outlineLevel="0" collapsed="false">
      <c r="A1415" s="241" t="s">
        <v>5295</v>
      </c>
    </row>
    <row r="1416" customFormat="false" ht="16.5" hidden="false" customHeight="false" outlineLevel="0" collapsed="false">
      <c r="E1416" s="241" t="n">
        <v>1750</v>
      </c>
      <c r="G1416" s="247" t="s">
        <v>5270</v>
      </c>
      <c r="H1416" s="247" t="s">
        <v>5298</v>
      </c>
    </row>
    <row r="1417" customFormat="false" ht="16.5" hidden="false" customHeight="false" outlineLevel="0" collapsed="false">
      <c r="E1417" s="241" t="n">
        <v>1205</v>
      </c>
      <c r="G1417" s="247" t="s">
        <v>5229</v>
      </c>
      <c r="H1417" s="247" t="s">
        <v>5299</v>
      </c>
    </row>
    <row r="1418" customFormat="false" ht="16.5" hidden="false" customHeight="false" outlineLevel="0" collapsed="false">
      <c r="E1418" s="250" t="s">
        <v>5300</v>
      </c>
      <c r="F1418" s="250"/>
      <c r="G1418" s="250"/>
      <c r="H1418" s="250"/>
    </row>
    <row r="1419" customFormat="false" ht="16.5" hidden="false" customHeight="false" outlineLevel="0" collapsed="false">
      <c r="E1419" s="250"/>
      <c r="F1419" s="250"/>
      <c r="G1419" s="250"/>
      <c r="H1419" s="250"/>
    </row>
    <row r="1420" customFormat="false" ht="16.5" hidden="false" customHeight="false" outlineLevel="0" collapsed="false">
      <c r="A1420" s="241" t="s">
        <v>5301</v>
      </c>
    </row>
    <row r="1421" customFormat="false" ht="16.5" hidden="false" customHeight="false" outlineLevel="0" collapsed="false">
      <c r="E1421" s="241" t="n">
        <v>370</v>
      </c>
      <c r="G1421" s="247" t="s">
        <v>5222</v>
      </c>
      <c r="H1421" s="247" t="s">
        <v>5302</v>
      </c>
    </row>
    <row r="1422" customFormat="false" ht="16.5" hidden="false" customHeight="false" outlineLevel="0" collapsed="false">
      <c r="E1422" s="241" t="n">
        <v>350</v>
      </c>
      <c r="G1422" s="247" t="s">
        <v>5222</v>
      </c>
      <c r="H1422" s="247" t="s">
        <v>5302</v>
      </c>
    </row>
    <row r="1423" customFormat="false" ht="16.5" hidden="false" customHeight="false" outlineLevel="0" collapsed="false">
      <c r="D1423" s="241" t="s">
        <v>4869</v>
      </c>
      <c r="E1423" s="250" t="s">
        <v>5303</v>
      </c>
      <c r="F1423" s="250"/>
      <c r="G1423" s="250"/>
    </row>
    <row r="1424" customFormat="false" ht="16.5" hidden="false" customHeight="false" outlineLevel="0" collapsed="false">
      <c r="E1424" s="250"/>
      <c r="F1424" s="250"/>
      <c r="G1424" s="250"/>
    </row>
    <row r="1425" customFormat="false" ht="16.5" hidden="false" customHeight="false" outlineLevel="0" collapsed="false">
      <c r="A1425" s="241" t="s">
        <v>5304</v>
      </c>
      <c r="E1425" s="250"/>
      <c r="F1425" s="250"/>
      <c r="G1425" s="250"/>
    </row>
    <row r="1426" customFormat="false" ht="16.5" hidden="false" customHeight="false" outlineLevel="0" collapsed="false">
      <c r="E1426" s="252" t="n">
        <v>96</v>
      </c>
      <c r="F1426" s="252"/>
      <c r="G1426" s="247" t="s">
        <v>5266</v>
      </c>
      <c r="H1426" s="247" t="s">
        <v>5305</v>
      </c>
    </row>
    <row r="1427" customFormat="false" ht="16.5" hidden="false" customHeight="false" outlineLevel="0" collapsed="false">
      <c r="E1427" s="252" t="n">
        <v>59</v>
      </c>
      <c r="F1427" s="252"/>
      <c r="G1427" s="247" t="s">
        <v>5212</v>
      </c>
      <c r="H1427" s="247" t="s">
        <v>5306</v>
      </c>
    </row>
    <row r="1428" customFormat="false" ht="16.5" hidden="false" customHeight="false" outlineLevel="0" collapsed="false">
      <c r="D1428" s="241" t="s">
        <v>4869</v>
      </c>
      <c r="E1428" s="250" t="s">
        <v>5307</v>
      </c>
      <c r="F1428" s="250"/>
      <c r="G1428" s="250"/>
    </row>
    <row r="1429" customFormat="false" ht="16.5" hidden="false" customHeight="false" outlineLevel="0" collapsed="false">
      <c r="E1429" s="250"/>
      <c r="F1429" s="250"/>
      <c r="G1429" s="250"/>
    </row>
    <row r="1430" customFormat="false" ht="16.5" hidden="false" customHeight="false" outlineLevel="0" collapsed="false">
      <c r="A1430" s="241" t="s">
        <v>5308</v>
      </c>
      <c r="E1430" s="250"/>
      <c r="F1430" s="250"/>
      <c r="G1430" s="250"/>
    </row>
    <row r="1431" customFormat="false" ht="16.5" hidden="false" customHeight="false" outlineLevel="0" collapsed="false">
      <c r="E1431" s="252" t="n">
        <v>45</v>
      </c>
      <c r="F1431" s="252"/>
      <c r="G1431" s="247" t="s">
        <v>5212</v>
      </c>
      <c r="H1431" s="247" t="s">
        <v>5309</v>
      </c>
    </row>
    <row r="1432" customFormat="false" ht="16.5" hidden="false" customHeight="false" outlineLevel="0" collapsed="false">
      <c r="D1432" s="241" t="s">
        <v>4869</v>
      </c>
      <c r="E1432" s="250" t="s">
        <v>5310</v>
      </c>
      <c r="F1432" s="250"/>
      <c r="G1432" s="250"/>
    </row>
    <row r="1433" customFormat="false" ht="16.5" hidden="false" customHeight="false" outlineLevel="0" collapsed="false">
      <c r="E1433" s="250"/>
      <c r="F1433" s="250"/>
      <c r="G1433" s="250"/>
    </row>
    <row r="1434" customFormat="false" ht="16.5" hidden="false" customHeight="false" outlineLevel="0" collapsed="false">
      <c r="A1434" s="241" t="s">
        <v>5311</v>
      </c>
    </row>
    <row r="1435" customFormat="false" ht="16.5" hidden="false" customHeight="false" outlineLevel="0" collapsed="false">
      <c r="E1435" s="241" t="n">
        <v>180</v>
      </c>
      <c r="G1435" s="247" t="s">
        <v>5222</v>
      </c>
      <c r="H1435" s="247" t="s">
        <v>5312</v>
      </c>
    </row>
    <row r="1436" customFormat="false" ht="16.5" hidden="false" customHeight="false" outlineLevel="0" collapsed="false">
      <c r="E1436" s="241" t="n">
        <v>170</v>
      </c>
      <c r="G1436" s="247" t="s">
        <v>5222</v>
      </c>
      <c r="H1436" s="247" t="s">
        <v>5312</v>
      </c>
    </row>
    <row r="1437" customFormat="false" ht="16.5" hidden="false" customHeight="false" outlineLevel="0" collapsed="false">
      <c r="D1437" s="241" t="s">
        <v>4869</v>
      </c>
      <c r="E1437" s="250" t="s">
        <v>5313</v>
      </c>
      <c r="F1437" s="250"/>
      <c r="G1437" s="250"/>
    </row>
    <row r="1438" customFormat="false" ht="16.5" hidden="false" customHeight="false" outlineLevel="0" collapsed="false">
      <c r="E1438" s="250"/>
      <c r="F1438" s="250"/>
      <c r="G1438" s="250"/>
    </row>
    <row r="1439" customFormat="false" ht="16.5" hidden="false" customHeight="false" outlineLevel="0" collapsed="false">
      <c r="A1439" s="241" t="s">
        <v>5314</v>
      </c>
      <c r="E1439" s="250"/>
      <c r="F1439" s="250"/>
      <c r="G1439" s="250"/>
    </row>
    <row r="1440" customFormat="false" ht="66" hidden="false" customHeight="false" outlineLevel="0" collapsed="false">
      <c r="E1440" s="252" t="n">
        <v>800</v>
      </c>
      <c r="F1440" s="252"/>
      <c r="G1440" s="247" t="s">
        <v>5315</v>
      </c>
      <c r="H1440" s="253" t="s">
        <v>5316</v>
      </c>
    </row>
    <row r="1441" customFormat="false" ht="16.5" hidden="false" customHeight="false" outlineLevel="0" collapsed="false">
      <c r="E1441" s="252" t="n">
        <v>30</v>
      </c>
      <c r="F1441" s="252"/>
      <c r="G1441" s="247" t="s">
        <v>5315</v>
      </c>
      <c r="H1441" s="247" t="s">
        <v>5317</v>
      </c>
    </row>
    <row r="1442" customFormat="false" ht="16.5" hidden="false" customHeight="false" outlineLevel="0" collapsed="false">
      <c r="D1442" s="241" t="s">
        <v>4869</v>
      </c>
      <c r="E1442" s="250" t="s">
        <v>5318</v>
      </c>
      <c r="F1442" s="250"/>
      <c r="G1442" s="250"/>
      <c r="H1442" s="250" t="s">
        <v>5319</v>
      </c>
    </row>
    <row r="1443" customFormat="false" ht="16.5" hidden="false" customHeight="false" outlineLevel="0" collapsed="false">
      <c r="E1443" s="250"/>
      <c r="F1443" s="250"/>
      <c r="G1443" s="250"/>
    </row>
    <row r="1444" customFormat="false" ht="16.5" hidden="false" customHeight="false" outlineLevel="0" collapsed="false">
      <c r="A1444" s="241" t="s">
        <v>5320</v>
      </c>
    </row>
    <row r="1445" customFormat="false" ht="16.5" hidden="false" customHeight="false" outlineLevel="0" collapsed="false">
      <c r="E1445" s="241" t="n">
        <v>120</v>
      </c>
      <c r="G1445" s="247" t="s">
        <v>5222</v>
      </c>
      <c r="H1445" s="247" t="s">
        <v>5321</v>
      </c>
    </row>
    <row r="1446" customFormat="false" ht="16.5" hidden="false" customHeight="false" outlineLevel="0" collapsed="false">
      <c r="E1446" s="241" t="n">
        <v>135</v>
      </c>
      <c r="G1446" s="247" t="s">
        <v>5222</v>
      </c>
      <c r="H1446" s="247" t="s">
        <v>5321</v>
      </c>
    </row>
    <row r="1447" customFormat="false" ht="16.5" hidden="false" customHeight="false" outlineLevel="0" collapsed="false">
      <c r="D1447" s="241" t="s">
        <v>4869</v>
      </c>
      <c r="E1447" s="250" t="s">
        <v>5322</v>
      </c>
      <c r="F1447" s="250"/>
      <c r="G1447" s="250"/>
    </row>
    <row r="1448" customFormat="false" ht="16.5" hidden="false" customHeight="false" outlineLevel="0" collapsed="false">
      <c r="E1448" s="250"/>
      <c r="F1448" s="250"/>
      <c r="G1448" s="250"/>
    </row>
    <row r="1449" customFormat="false" ht="16.5" hidden="false" customHeight="false" outlineLevel="0" collapsed="false">
      <c r="A1449" s="241" t="s">
        <v>5323</v>
      </c>
    </row>
    <row r="1450" customFormat="false" ht="16.5" hidden="false" customHeight="false" outlineLevel="0" collapsed="false">
      <c r="E1450" s="241" t="n">
        <v>75</v>
      </c>
      <c r="G1450" s="247" t="s">
        <v>5222</v>
      </c>
      <c r="H1450" s="247" t="s">
        <v>5324</v>
      </c>
    </row>
    <row r="1451" customFormat="false" ht="16.5" hidden="false" customHeight="false" outlineLevel="0" collapsed="false">
      <c r="E1451" s="241" t="n">
        <v>85</v>
      </c>
      <c r="G1451" s="247" t="s">
        <v>5222</v>
      </c>
      <c r="H1451" s="247" t="s">
        <v>5324</v>
      </c>
    </row>
    <row r="1452" customFormat="false" ht="16.5" hidden="false" customHeight="false" outlineLevel="0" collapsed="false">
      <c r="D1452" s="241" t="s">
        <v>4869</v>
      </c>
      <c r="E1452" s="250" t="s">
        <v>5325</v>
      </c>
      <c r="F1452" s="250"/>
      <c r="G1452" s="250"/>
    </row>
    <row r="1453" customFormat="false" ht="16.5" hidden="false" customHeight="false" outlineLevel="0" collapsed="false">
      <c r="E1453" s="250"/>
      <c r="F1453" s="250"/>
      <c r="G1453" s="250"/>
    </row>
    <row r="1454" customFormat="false" ht="16.5" hidden="false" customHeight="false" outlineLevel="0" collapsed="false">
      <c r="A1454" s="241" t="s">
        <v>5326</v>
      </c>
    </row>
    <row r="1455" customFormat="false" ht="16.5" hidden="false" customHeight="false" outlineLevel="0" collapsed="false">
      <c r="C1455" s="241" t="n">
        <v>15000</v>
      </c>
      <c r="H1455" s="241" t="s">
        <v>5327</v>
      </c>
    </row>
    <row r="1457" customFormat="false" ht="16.5" hidden="false" customHeight="false" outlineLevel="0" collapsed="false">
      <c r="A1457" s="241" t="s">
        <v>5326</v>
      </c>
    </row>
    <row r="1458" customFormat="false" ht="16.5" hidden="false" customHeight="false" outlineLevel="0" collapsed="false">
      <c r="E1458" s="241" t="n">
        <v>35</v>
      </c>
      <c r="G1458" s="247" t="s">
        <v>5240</v>
      </c>
      <c r="H1458" s="247" t="s">
        <v>5328</v>
      </c>
    </row>
    <row r="1459" customFormat="false" ht="16.5" hidden="false" customHeight="false" outlineLevel="0" collapsed="false">
      <c r="D1459" s="241" t="s">
        <v>4869</v>
      </c>
      <c r="E1459" s="250" t="s">
        <v>5329</v>
      </c>
      <c r="F1459" s="250"/>
      <c r="G1459" s="250"/>
    </row>
    <row r="1460" customFormat="false" ht="16.5" hidden="false" customHeight="false" outlineLevel="0" collapsed="false">
      <c r="E1460" s="250"/>
      <c r="F1460" s="250"/>
      <c r="G1460" s="250"/>
    </row>
    <row r="1461" customFormat="false" ht="16.5" hidden="false" customHeight="false" outlineLevel="0" collapsed="false">
      <c r="A1461" s="241" t="s">
        <v>5330</v>
      </c>
    </row>
    <row r="1462" customFormat="false" ht="16.5" hidden="false" customHeight="false" outlineLevel="0" collapsed="false">
      <c r="E1462" s="241" t="n">
        <v>260</v>
      </c>
      <c r="G1462" s="247" t="s">
        <v>5222</v>
      </c>
      <c r="H1462" s="247" t="s">
        <v>5331</v>
      </c>
    </row>
    <row r="1463" customFormat="false" ht="16.5" hidden="false" customHeight="false" outlineLevel="0" collapsed="false">
      <c r="E1463" s="241" t="n">
        <v>315</v>
      </c>
      <c r="G1463" s="247" t="s">
        <v>5222</v>
      </c>
      <c r="H1463" s="247" t="s">
        <v>5332</v>
      </c>
    </row>
    <row r="1464" customFormat="false" ht="16.5" hidden="false" customHeight="false" outlineLevel="0" collapsed="false">
      <c r="D1464" s="241" t="s">
        <v>4869</v>
      </c>
      <c r="E1464" s="250" t="s">
        <v>5333</v>
      </c>
      <c r="F1464" s="250"/>
      <c r="G1464" s="250"/>
    </row>
    <row r="1465" customFormat="false" ht="16.5" hidden="false" customHeight="false" outlineLevel="0" collapsed="false">
      <c r="E1465" s="250"/>
      <c r="F1465" s="250"/>
      <c r="G1465" s="250"/>
    </row>
    <row r="1466" customFormat="false" ht="16.5" hidden="false" customHeight="false" outlineLevel="0" collapsed="false">
      <c r="A1466" s="241" t="s">
        <v>1138</v>
      </c>
      <c r="E1466" s="250"/>
      <c r="F1466" s="250"/>
      <c r="G1466" s="250"/>
    </row>
    <row r="1467" customFormat="false" ht="16.5" hidden="false" customHeight="false" outlineLevel="0" collapsed="false">
      <c r="E1467" s="252" t="n">
        <v>141</v>
      </c>
      <c r="F1467" s="252"/>
      <c r="G1467" s="247" t="s">
        <v>5240</v>
      </c>
      <c r="H1467" s="247" t="s">
        <v>5334</v>
      </c>
    </row>
    <row r="1468" customFormat="false" ht="16.5" hidden="false" customHeight="false" outlineLevel="0" collapsed="false">
      <c r="E1468" s="250" t="s">
        <v>5335</v>
      </c>
      <c r="F1468" s="250"/>
      <c r="G1468" s="250"/>
    </row>
    <row r="1469" customFormat="false" ht="16.5" hidden="false" customHeight="false" outlineLevel="0" collapsed="false">
      <c r="E1469" s="250"/>
      <c r="F1469" s="250"/>
      <c r="G1469" s="250"/>
    </row>
    <row r="1470" customFormat="false" ht="16.5" hidden="false" customHeight="false" outlineLevel="0" collapsed="false">
      <c r="A1470" s="241" t="s">
        <v>1138</v>
      </c>
      <c r="E1470" s="250"/>
      <c r="F1470" s="250"/>
      <c r="G1470" s="250"/>
    </row>
    <row r="1471" customFormat="false" ht="16.5" hidden="false" customHeight="false" outlineLevel="0" collapsed="false">
      <c r="D1471" s="241" t="n">
        <v>5000</v>
      </c>
      <c r="H1471" s="247" t="s">
        <v>3705</v>
      </c>
    </row>
    <row r="1472" customFormat="false" ht="16.5" hidden="false" customHeight="false" outlineLevel="0" collapsed="false">
      <c r="C1472" s="241" t="n">
        <v>64306</v>
      </c>
      <c r="H1472" s="241" t="s">
        <v>5336</v>
      </c>
    </row>
    <row r="1473" customFormat="false" ht="16.5" hidden="false" customHeight="false" outlineLevel="0" collapsed="false">
      <c r="C1473" s="241" t="n">
        <v>70300</v>
      </c>
      <c r="H1473" s="241" t="s">
        <v>5337</v>
      </c>
    </row>
    <row r="1474" customFormat="false" ht="16.5" hidden="false" customHeight="false" outlineLevel="0" collapsed="false">
      <c r="C1474" s="241" t="n">
        <v>8536</v>
      </c>
      <c r="H1474" s="241" t="s">
        <v>5338</v>
      </c>
    </row>
    <row r="1475" customFormat="false" ht="16.5" hidden="false" customHeight="false" outlineLevel="0" collapsed="false">
      <c r="C1475" s="241" t="n">
        <v>31295</v>
      </c>
      <c r="H1475" s="241" t="s">
        <v>5339</v>
      </c>
    </row>
    <row r="1476" customFormat="false" ht="16.5" hidden="false" customHeight="false" outlineLevel="0" collapsed="false">
      <c r="C1476" s="241" t="n">
        <v>63516</v>
      </c>
      <c r="H1476" s="241" t="s">
        <v>5340</v>
      </c>
    </row>
    <row r="1477" customFormat="false" ht="16.5" hidden="false" customHeight="false" outlineLevel="0" collapsed="false">
      <c r="E1477" s="250" t="s">
        <v>5341</v>
      </c>
      <c r="F1477" s="250"/>
      <c r="G1477" s="250"/>
    </row>
    <row r="1478" customFormat="false" ht="16.5" hidden="false" customHeight="false" outlineLevel="0" collapsed="false">
      <c r="E1478" s="250"/>
      <c r="F1478" s="250"/>
      <c r="G1478" s="250"/>
    </row>
    <row r="1479" customFormat="false" ht="16.5" hidden="false" customHeight="false" outlineLevel="0" collapsed="false">
      <c r="A1479" s="241" t="s">
        <v>5342</v>
      </c>
      <c r="E1479" s="250"/>
      <c r="F1479" s="250"/>
      <c r="G1479" s="250"/>
    </row>
    <row r="1480" customFormat="false" ht="16.5" hidden="false" customHeight="false" outlineLevel="0" collapsed="false">
      <c r="E1480" s="252" t="n">
        <v>141</v>
      </c>
      <c r="F1480" s="252"/>
      <c r="G1480" s="247" t="s">
        <v>5240</v>
      </c>
      <c r="H1480" s="247" t="s">
        <v>5343</v>
      </c>
    </row>
    <row r="1481" customFormat="false" ht="16.5" hidden="false" customHeight="false" outlineLevel="0" collapsed="false">
      <c r="E1481" s="250" t="s">
        <v>5344</v>
      </c>
      <c r="F1481" s="250"/>
      <c r="G1481" s="250"/>
    </row>
    <row r="1483" customFormat="false" ht="16.5" hidden="false" customHeight="false" outlineLevel="0" collapsed="false">
      <c r="A1483" s="241" t="s">
        <v>5345</v>
      </c>
      <c r="E1483" s="250"/>
      <c r="F1483" s="250"/>
      <c r="G1483" s="250"/>
    </row>
    <row r="1484" customFormat="false" ht="16.5" hidden="false" customHeight="false" outlineLevel="0" collapsed="false">
      <c r="E1484" s="252" t="n">
        <v>100</v>
      </c>
      <c r="F1484" s="252"/>
      <c r="G1484" s="247" t="s">
        <v>5222</v>
      </c>
      <c r="H1484" s="247" t="s">
        <v>5346</v>
      </c>
    </row>
    <row r="1485" customFormat="false" ht="16.5" hidden="false" customHeight="false" outlineLevel="0" collapsed="false">
      <c r="E1485" s="250" t="s">
        <v>5347</v>
      </c>
      <c r="F1485" s="250"/>
      <c r="G1485" s="250"/>
    </row>
    <row r="1486" customFormat="false" ht="16.5" hidden="false" customHeight="false" outlineLevel="0" collapsed="false">
      <c r="E1486" s="250"/>
      <c r="F1486" s="250"/>
      <c r="G1486" s="250"/>
    </row>
    <row r="1487" customFormat="false" ht="16.5" hidden="false" customHeight="false" outlineLevel="0" collapsed="false">
      <c r="A1487" s="241" t="s">
        <v>5348</v>
      </c>
    </row>
    <row r="1488" customFormat="false" ht="16.5" hidden="false" customHeight="false" outlineLevel="0" collapsed="false">
      <c r="E1488" s="241" t="n">
        <v>1205</v>
      </c>
      <c r="G1488" s="247" t="s">
        <v>5229</v>
      </c>
      <c r="H1488" s="247" t="s">
        <v>5349</v>
      </c>
    </row>
    <row r="1489" customFormat="false" ht="16.5" hidden="false" customHeight="false" outlineLevel="0" collapsed="false">
      <c r="E1489" s="250" t="s">
        <v>5350</v>
      </c>
      <c r="F1489" s="250"/>
      <c r="G1489" s="250"/>
      <c r="H1489" s="250"/>
    </row>
    <row r="1490" customFormat="false" ht="16.5" hidden="false" customHeight="false" outlineLevel="0" collapsed="false">
      <c r="E1490" s="250"/>
      <c r="F1490" s="250"/>
      <c r="G1490" s="250"/>
      <c r="H1490" s="250"/>
    </row>
    <row r="1491" customFormat="false" ht="16.5" hidden="false" customHeight="false" outlineLevel="0" collapsed="false">
      <c r="A1491" s="241" t="s">
        <v>5351</v>
      </c>
      <c r="E1491" s="250"/>
      <c r="F1491" s="250"/>
      <c r="G1491" s="250"/>
    </row>
    <row r="1492" customFormat="false" ht="16.5" hidden="false" customHeight="false" outlineLevel="0" collapsed="false">
      <c r="C1492" s="241" t="n">
        <v>6000</v>
      </c>
      <c r="E1492" s="250"/>
      <c r="F1492" s="250"/>
      <c r="G1492" s="250"/>
      <c r="H1492" s="247" t="s">
        <v>5352</v>
      </c>
    </row>
    <row r="1493" customFormat="false" ht="16.5" hidden="false" customHeight="false" outlineLevel="0" collapsed="false">
      <c r="E1493" s="250"/>
      <c r="F1493" s="250"/>
      <c r="G1493" s="250"/>
    </row>
    <row r="1494" customFormat="false" ht="16.5" hidden="false" customHeight="false" outlineLevel="0" collapsed="false">
      <c r="A1494" s="241" t="s">
        <v>5353</v>
      </c>
    </row>
    <row r="1495" customFormat="false" ht="16.5" hidden="false" customHeight="false" outlineLevel="0" collapsed="false">
      <c r="C1495" s="241" t="n">
        <v>15000</v>
      </c>
      <c r="H1495" s="241" t="s">
        <v>5354</v>
      </c>
    </row>
    <row r="1497" customFormat="false" ht="16.5" hidden="false" customHeight="false" outlineLevel="0" collapsed="false">
      <c r="A1497" s="241" t="s">
        <v>5355</v>
      </c>
    </row>
    <row r="1498" customFormat="false" ht="16.5" hidden="false" customHeight="false" outlineLevel="0" collapsed="false">
      <c r="E1498" s="241" t="n">
        <v>18</v>
      </c>
      <c r="G1498" s="247" t="s">
        <v>5212</v>
      </c>
      <c r="H1498" s="247" t="s">
        <v>5356</v>
      </c>
    </row>
    <row r="1499" customFormat="false" ht="16.5" hidden="false" customHeight="false" outlineLevel="0" collapsed="false">
      <c r="E1499" s="241" t="n">
        <v>30</v>
      </c>
      <c r="G1499" s="247" t="s">
        <v>5222</v>
      </c>
      <c r="H1499" s="247" t="s">
        <v>5357</v>
      </c>
    </row>
    <row r="1500" customFormat="false" ht="16.5" hidden="false" customHeight="false" outlineLevel="0" collapsed="false">
      <c r="E1500" s="250" t="s">
        <v>5358</v>
      </c>
      <c r="F1500" s="250"/>
      <c r="G1500" s="250"/>
    </row>
    <row r="1501" customFormat="false" ht="16.5" hidden="false" customHeight="false" outlineLevel="0" collapsed="false">
      <c r="E1501" s="250"/>
      <c r="F1501" s="250"/>
      <c r="G1501" s="250"/>
    </row>
    <row r="1502" customFormat="false" ht="16.5" hidden="false" customHeight="false" outlineLevel="0" collapsed="false">
      <c r="A1502" s="241" t="s">
        <v>5359</v>
      </c>
      <c r="E1502" s="250"/>
      <c r="F1502" s="250"/>
      <c r="G1502" s="250"/>
    </row>
    <row r="1503" customFormat="false" ht="16.5" hidden="false" customHeight="false" outlineLevel="0" collapsed="false">
      <c r="C1503" s="241" t="n">
        <v>12000</v>
      </c>
      <c r="H1503" s="241" t="s">
        <v>5360</v>
      </c>
    </row>
    <row r="1504" customFormat="false" ht="16.5" hidden="false" customHeight="false" outlineLevel="0" collapsed="false">
      <c r="C1504" s="241" t="n">
        <v>19714</v>
      </c>
      <c r="H1504" s="241" t="s">
        <v>5361</v>
      </c>
    </row>
    <row r="1505" customFormat="false" ht="16.5" hidden="false" customHeight="false" outlineLevel="0" collapsed="false">
      <c r="C1505" s="241" t="n">
        <v>143</v>
      </c>
      <c r="H1505" s="241" t="s">
        <v>5362</v>
      </c>
    </row>
    <row r="1506" customFormat="false" ht="16.5" hidden="false" customHeight="false" outlineLevel="0" collapsed="false">
      <c r="C1506" s="241" t="n">
        <v>63516</v>
      </c>
      <c r="H1506" s="241" t="s">
        <v>5363</v>
      </c>
    </row>
    <row r="1507" customFormat="false" ht="16.5" hidden="false" customHeight="false" outlineLevel="0" collapsed="false">
      <c r="E1507" s="250"/>
      <c r="F1507" s="250"/>
      <c r="G1507" s="250"/>
    </row>
    <row r="1508" customFormat="false" ht="16.5" hidden="false" customHeight="false" outlineLevel="0" collapsed="false">
      <c r="E1508" s="250"/>
      <c r="F1508" s="250"/>
      <c r="G1508" s="250"/>
    </row>
    <row r="1509" customFormat="false" ht="16.5" hidden="false" customHeight="false" outlineLevel="0" collapsed="false">
      <c r="A1509" s="241" t="s">
        <v>5364</v>
      </c>
    </row>
    <row r="1510" customFormat="false" ht="16.5" hidden="false" customHeight="false" outlineLevel="0" collapsed="false">
      <c r="C1510" s="241" t="n">
        <v>10950</v>
      </c>
      <c r="H1510" s="241" t="s">
        <v>5365</v>
      </c>
    </row>
    <row r="1511" customFormat="false" ht="16.5" hidden="false" customHeight="false" outlineLevel="0" collapsed="false">
      <c r="E1511" s="241" t="n">
        <v>510</v>
      </c>
      <c r="G1511" s="247" t="s">
        <v>5222</v>
      </c>
      <c r="H1511" s="247" t="s">
        <v>5366</v>
      </c>
    </row>
    <row r="1512" customFormat="false" ht="16.5" hidden="false" customHeight="false" outlineLevel="0" collapsed="false">
      <c r="E1512" s="241" t="n">
        <v>540</v>
      </c>
      <c r="G1512" s="247" t="s">
        <v>5222</v>
      </c>
      <c r="H1512" s="247" t="s">
        <v>5366</v>
      </c>
    </row>
    <row r="1513" customFormat="false" ht="16.5" hidden="false" customHeight="false" outlineLevel="0" collapsed="false">
      <c r="D1513" s="241" t="s">
        <v>4869</v>
      </c>
      <c r="E1513" s="250" t="s">
        <v>5367</v>
      </c>
      <c r="F1513" s="250"/>
      <c r="G1513" s="250"/>
    </row>
    <row r="1514" customFormat="false" ht="16.5" hidden="false" customHeight="false" outlineLevel="0" collapsed="false">
      <c r="E1514" s="250"/>
      <c r="F1514" s="250"/>
      <c r="G1514" s="250"/>
    </row>
    <row r="1515" customFormat="false" ht="16.5" hidden="false" customHeight="false" outlineLevel="0" collapsed="false">
      <c r="A1515" s="241" t="s">
        <v>5368</v>
      </c>
    </row>
    <row r="1516" customFormat="false" ht="16.5" hidden="false" customHeight="false" outlineLevel="0" collapsed="false">
      <c r="C1516" s="241" t="n">
        <v>26477</v>
      </c>
      <c r="H1516" s="241" t="s">
        <v>5369</v>
      </c>
    </row>
    <row r="1517" customFormat="false" ht="16.5" hidden="false" customHeight="false" outlineLevel="0" collapsed="false">
      <c r="E1517" s="241" t="n">
        <v>520</v>
      </c>
      <c r="G1517" s="247" t="s">
        <v>5240</v>
      </c>
      <c r="H1517" s="247" t="s">
        <v>5370</v>
      </c>
    </row>
    <row r="1518" customFormat="false" ht="16.5" hidden="false" customHeight="false" outlineLevel="0" collapsed="false">
      <c r="D1518" s="241" t="s">
        <v>4869</v>
      </c>
      <c r="E1518" s="250" t="s">
        <v>5371</v>
      </c>
      <c r="F1518" s="250"/>
      <c r="G1518" s="250"/>
    </row>
    <row r="1520" customFormat="false" ht="16.5" hidden="false" customHeight="false" outlineLevel="0" collapsed="false">
      <c r="A1520" s="241" t="s">
        <v>5372</v>
      </c>
    </row>
    <row r="1521" customFormat="false" ht="16.5" hidden="false" customHeight="false" outlineLevel="0" collapsed="false">
      <c r="E1521" s="241" t="n">
        <v>175</v>
      </c>
      <c r="G1521" s="247" t="s">
        <v>5222</v>
      </c>
      <c r="H1521" s="247" t="s">
        <v>5373</v>
      </c>
    </row>
    <row r="1522" customFormat="false" ht="16.5" hidden="false" customHeight="false" outlineLevel="0" collapsed="false">
      <c r="E1522" s="241" t="n">
        <v>170</v>
      </c>
      <c r="G1522" s="247" t="s">
        <v>5222</v>
      </c>
      <c r="H1522" s="247" t="s">
        <v>5373</v>
      </c>
    </row>
    <row r="1523" customFormat="false" ht="16.5" hidden="false" customHeight="false" outlineLevel="0" collapsed="false">
      <c r="D1523" s="241" t="s">
        <v>4869</v>
      </c>
      <c r="E1523" s="250" t="s">
        <v>5374</v>
      </c>
      <c r="F1523" s="250"/>
      <c r="G1523" s="250"/>
    </row>
    <row r="1524" customFormat="false" ht="16.5" hidden="false" customHeight="false" outlineLevel="0" collapsed="false">
      <c r="E1524" s="250"/>
      <c r="F1524" s="250"/>
      <c r="G1524" s="250"/>
    </row>
    <row r="1525" customFormat="false" ht="16.5" hidden="false" customHeight="false" outlineLevel="0" collapsed="false">
      <c r="A1525" s="241" t="s">
        <v>5375</v>
      </c>
    </row>
    <row r="1526" customFormat="false" ht="16.5" hidden="false" customHeight="false" outlineLevel="0" collapsed="false">
      <c r="E1526" s="241" t="n">
        <v>165</v>
      </c>
      <c r="G1526" s="247" t="s">
        <v>5222</v>
      </c>
      <c r="H1526" s="247" t="s">
        <v>5376</v>
      </c>
    </row>
    <row r="1527" customFormat="false" ht="16.5" hidden="false" customHeight="false" outlineLevel="0" collapsed="false">
      <c r="E1527" s="241" t="n">
        <v>180</v>
      </c>
      <c r="G1527" s="247" t="s">
        <v>5222</v>
      </c>
      <c r="H1527" s="247" t="s">
        <v>5376</v>
      </c>
    </row>
    <row r="1528" customFormat="false" ht="16.5" hidden="false" customHeight="false" outlineLevel="0" collapsed="false">
      <c r="D1528" s="241" t="s">
        <v>4869</v>
      </c>
      <c r="E1528" s="250" t="s">
        <v>5377</v>
      </c>
      <c r="F1528" s="250"/>
      <c r="G1528" s="250"/>
    </row>
    <row r="1529" customFormat="false" ht="16.5" hidden="false" customHeight="false" outlineLevel="0" collapsed="false">
      <c r="E1529" s="250"/>
      <c r="F1529" s="250"/>
      <c r="G1529" s="250"/>
    </row>
    <row r="1530" customFormat="false" ht="16.5" hidden="false" customHeight="false" outlineLevel="0" collapsed="false">
      <c r="A1530" s="241" t="s">
        <v>5378</v>
      </c>
      <c r="E1530" s="250"/>
      <c r="F1530" s="250"/>
      <c r="G1530" s="250"/>
    </row>
    <row r="1531" customFormat="false" ht="16.5" hidden="false" customHeight="false" outlineLevel="0" collapsed="false">
      <c r="E1531" s="241" t="n">
        <v>1205</v>
      </c>
      <c r="G1531" s="247" t="s">
        <v>5229</v>
      </c>
      <c r="H1531" s="247" t="s">
        <v>5379</v>
      </c>
    </row>
    <row r="1532" customFormat="false" ht="16.5" hidden="false" customHeight="false" outlineLevel="0" collapsed="false">
      <c r="D1532" s="241" t="s">
        <v>4869</v>
      </c>
      <c r="E1532" s="250" t="s">
        <v>5380</v>
      </c>
      <c r="F1532" s="250"/>
      <c r="G1532" s="250"/>
    </row>
    <row r="1533" customFormat="false" ht="16.5" hidden="false" customHeight="false" outlineLevel="0" collapsed="false">
      <c r="E1533" s="250"/>
      <c r="F1533" s="250"/>
      <c r="G1533" s="250"/>
    </row>
    <row r="1534" customFormat="false" ht="16.5" hidden="false" customHeight="false" outlineLevel="0" collapsed="false">
      <c r="A1534" s="241" t="s">
        <v>5381</v>
      </c>
      <c r="E1534" s="250"/>
      <c r="F1534" s="250"/>
      <c r="G1534" s="250"/>
    </row>
    <row r="1535" customFormat="false" ht="16.5" hidden="false" customHeight="false" outlineLevel="0" collapsed="false">
      <c r="C1535" s="241" t="n">
        <v>5000</v>
      </c>
      <c r="E1535" s="250"/>
      <c r="F1535" s="250"/>
      <c r="G1535" s="250"/>
      <c r="H1535" s="247" t="s">
        <v>3705</v>
      </c>
    </row>
    <row r="1536" customFormat="false" ht="16.5" hidden="false" customHeight="false" outlineLevel="0" collapsed="false">
      <c r="D1536" s="241" t="n">
        <v>5000</v>
      </c>
      <c r="E1536" s="250"/>
      <c r="F1536" s="250"/>
      <c r="G1536" s="250"/>
    </row>
    <row r="1537" customFormat="false" ht="16.5" hidden="false" customHeight="false" outlineLevel="0" collapsed="false">
      <c r="E1537" s="252" t="n">
        <v>80</v>
      </c>
      <c r="F1537" s="252"/>
      <c r="G1537" s="247" t="s">
        <v>5240</v>
      </c>
      <c r="H1537" s="247" t="s">
        <v>5382</v>
      </c>
    </row>
    <row r="1538" customFormat="false" ht="16.5" hidden="false" customHeight="false" outlineLevel="0" collapsed="false">
      <c r="E1538" s="252" t="n">
        <v>70</v>
      </c>
      <c r="F1538" s="252"/>
      <c r="G1538" s="247" t="s">
        <v>5240</v>
      </c>
      <c r="H1538" s="247" t="s">
        <v>5383</v>
      </c>
    </row>
    <row r="1539" customFormat="false" ht="16.5" hidden="false" customHeight="false" outlineLevel="0" collapsed="false">
      <c r="E1539" s="252" t="n">
        <v>199</v>
      </c>
      <c r="F1539" s="252"/>
      <c r="G1539" s="247" t="s">
        <v>5234</v>
      </c>
      <c r="H1539" s="247" t="s">
        <v>5384</v>
      </c>
    </row>
    <row r="1540" customFormat="false" ht="16.5" hidden="false" customHeight="false" outlineLevel="0" collapsed="false">
      <c r="E1540" s="250" t="s">
        <v>5385</v>
      </c>
      <c r="F1540" s="250"/>
      <c r="G1540" s="250"/>
      <c r="H1540" s="250" t="s">
        <v>5386</v>
      </c>
    </row>
    <row r="1541" customFormat="false" ht="16.5" hidden="false" customHeight="false" outlineLevel="0" collapsed="false">
      <c r="E1541" s="250"/>
      <c r="F1541" s="250"/>
      <c r="G1541" s="250"/>
    </row>
    <row r="1542" customFormat="false" ht="16.5" hidden="false" customHeight="false" outlineLevel="0" collapsed="false">
      <c r="A1542" s="241" t="s">
        <v>5387</v>
      </c>
      <c r="E1542" s="250"/>
      <c r="F1542" s="250"/>
      <c r="G1542" s="250"/>
    </row>
    <row r="1543" customFormat="false" ht="16.5" hidden="false" customHeight="false" outlineLevel="0" collapsed="false">
      <c r="E1543" s="241" t="n">
        <v>156</v>
      </c>
      <c r="G1543" s="247" t="s">
        <v>5266</v>
      </c>
      <c r="H1543" s="247" t="s">
        <v>5388</v>
      </c>
    </row>
    <row r="1544" customFormat="false" ht="16.5" hidden="false" customHeight="false" outlineLevel="0" collapsed="false">
      <c r="E1544" s="241" t="n">
        <v>54</v>
      </c>
      <c r="G1544" s="247" t="s">
        <v>5255</v>
      </c>
      <c r="H1544" s="247" t="s">
        <v>5389</v>
      </c>
    </row>
    <row r="1545" customFormat="false" ht="16.5" hidden="false" customHeight="false" outlineLevel="0" collapsed="false">
      <c r="E1545" s="241" t="n">
        <v>220</v>
      </c>
      <c r="G1545" s="247" t="s">
        <v>5222</v>
      </c>
      <c r="H1545" s="247" t="s">
        <v>5390</v>
      </c>
    </row>
    <row r="1546" customFormat="false" ht="16.5" hidden="false" customHeight="false" outlineLevel="0" collapsed="false">
      <c r="E1546" s="241" t="n">
        <v>195</v>
      </c>
      <c r="G1546" s="247" t="s">
        <v>5222</v>
      </c>
      <c r="H1546" s="247" t="s">
        <v>5390</v>
      </c>
    </row>
    <row r="1547" customFormat="false" ht="16.5" hidden="false" customHeight="false" outlineLevel="0" collapsed="false">
      <c r="D1547" s="241" t="s">
        <v>4869</v>
      </c>
      <c r="E1547" s="250" t="s">
        <v>5391</v>
      </c>
      <c r="F1547" s="250"/>
      <c r="G1547" s="250"/>
    </row>
    <row r="1548" customFormat="false" ht="16.5" hidden="false" customHeight="false" outlineLevel="0" collapsed="false">
      <c r="E1548" s="250"/>
      <c r="F1548" s="250"/>
      <c r="G1548" s="250"/>
    </row>
    <row r="1549" customFormat="false" ht="16.5" hidden="false" customHeight="false" outlineLevel="0" collapsed="false">
      <c r="A1549" s="241" t="s">
        <v>5392</v>
      </c>
    </row>
    <row r="1550" customFormat="false" ht="49.5" hidden="false" customHeight="false" outlineLevel="0" collapsed="false">
      <c r="C1550" s="241" t="n">
        <v>39000</v>
      </c>
      <c r="H1550" s="253" t="s">
        <v>5393</v>
      </c>
    </row>
    <row r="1552" customFormat="false" ht="16.5" hidden="false" customHeight="false" outlineLevel="0" collapsed="false">
      <c r="A1552" s="241" t="s">
        <v>5394</v>
      </c>
      <c r="E1552" s="250"/>
      <c r="F1552" s="250"/>
      <c r="G1552" s="250"/>
    </row>
    <row r="1553" customFormat="false" ht="16.5" hidden="false" customHeight="false" outlineLevel="0" collapsed="false">
      <c r="E1553" s="241" t="n">
        <v>93</v>
      </c>
      <c r="G1553" s="247" t="s">
        <v>5266</v>
      </c>
      <c r="H1553" s="247" t="s">
        <v>5395</v>
      </c>
    </row>
    <row r="1554" customFormat="false" ht="16.5" hidden="false" customHeight="false" outlineLevel="0" collapsed="false">
      <c r="E1554" s="241" t="n">
        <v>35</v>
      </c>
      <c r="G1554" s="247" t="s">
        <v>5240</v>
      </c>
      <c r="H1554" s="247" t="s">
        <v>5396</v>
      </c>
    </row>
    <row r="1555" customFormat="false" ht="16.5" hidden="false" customHeight="false" outlineLevel="0" collapsed="false">
      <c r="D1555" s="241" t="s">
        <v>4869</v>
      </c>
      <c r="E1555" s="250" t="s">
        <v>5397</v>
      </c>
      <c r="F1555" s="250"/>
      <c r="G1555" s="250"/>
    </row>
    <row r="1556" customFormat="false" ht="16.5" hidden="false" customHeight="false" outlineLevel="0" collapsed="false">
      <c r="E1556" s="250"/>
      <c r="F1556" s="250"/>
      <c r="G1556" s="250"/>
    </row>
    <row r="1557" customFormat="false" ht="16.5" hidden="false" customHeight="false" outlineLevel="0" collapsed="false">
      <c r="A1557" s="241" t="s">
        <v>5398</v>
      </c>
    </row>
    <row r="1558" customFormat="false" ht="16.5" hidden="false" customHeight="false" outlineLevel="0" collapsed="false">
      <c r="E1558" s="241" t="n">
        <v>80</v>
      </c>
      <c r="G1558" s="247" t="s">
        <v>5222</v>
      </c>
      <c r="H1558" s="247" t="s">
        <v>5399</v>
      </c>
    </row>
    <row r="1559" customFormat="false" ht="16.5" hidden="false" customHeight="false" outlineLevel="0" collapsed="false">
      <c r="E1559" s="241" t="n">
        <v>90</v>
      </c>
      <c r="G1559" s="247" t="s">
        <v>5222</v>
      </c>
      <c r="H1559" s="247" t="s">
        <v>5399</v>
      </c>
    </row>
    <row r="1560" customFormat="false" ht="16.5" hidden="false" customHeight="false" outlineLevel="0" collapsed="false">
      <c r="D1560" s="241" t="s">
        <v>4869</v>
      </c>
      <c r="E1560" s="250" t="s">
        <v>5400</v>
      </c>
      <c r="F1560" s="250"/>
      <c r="G1560" s="250"/>
    </row>
    <row r="1561" customFormat="false" ht="16.5" hidden="false" customHeight="false" outlineLevel="0" collapsed="false">
      <c r="E1561" s="250"/>
      <c r="F1561" s="250"/>
      <c r="G1561" s="250"/>
    </row>
    <row r="1562" customFormat="false" ht="16.5" hidden="false" customHeight="false" outlineLevel="0" collapsed="false">
      <c r="A1562" s="241" t="s">
        <v>1152</v>
      </c>
    </row>
    <row r="1563" customFormat="false" ht="16.5" hidden="false" customHeight="false" outlineLevel="0" collapsed="false">
      <c r="C1563" s="241" t="n">
        <v>17000</v>
      </c>
      <c r="H1563" s="241" t="s">
        <v>5401</v>
      </c>
    </row>
    <row r="1565" customFormat="false" ht="16.5" hidden="false" customHeight="false" outlineLevel="0" collapsed="false">
      <c r="A1565" s="241" t="s">
        <v>5402</v>
      </c>
      <c r="E1565" s="250"/>
      <c r="F1565" s="250"/>
      <c r="G1565" s="250"/>
    </row>
    <row r="1566" customFormat="false" ht="16.5" hidden="false" customHeight="false" outlineLevel="0" collapsed="false">
      <c r="C1566" s="241" t="n">
        <v>23000</v>
      </c>
      <c r="H1566" s="241" t="s">
        <v>5403</v>
      </c>
    </row>
    <row r="1567" customFormat="false" ht="16.5" hidden="false" customHeight="false" outlineLevel="0" collapsed="false">
      <c r="C1567" s="241" t="n">
        <v>22857</v>
      </c>
      <c r="H1567" s="241" t="s">
        <v>5404</v>
      </c>
    </row>
    <row r="1568" customFormat="false" ht="16.5" hidden="false" customHeight="false" outlineLevel="0" collapsed="false">
      <c r="C1568" s="241" t="n">
        <v>63516</v>
      </c>
      <c r="H1568" s="241" t="s">
        <v>5405</v>
      </c>
    </row>
    <row r="1569" customFormat="false" ht="16.5" hidden="false" customHeight="false" outlineLevel="0" collapsed="false">
      <c r="C1569" s="241" t="n">
        <v>14193</v>
      </c>
      <c r="H1569" s="241" t="s">
        <v>5406</v>
      </c>
    </row>
    <row r="1570" customFormat="false" ht="16.5" hidden="false" customHeight="false" outlineLevel="0" collapsed="false">
      <c r="E1570" s="241" t="n">
        <v>5</v>
      </c>
      <c r="G1570" s="247" t="s">
        <v>5240</v>
      </c>
      <c r="H1570" s="247" t="s">
        <v>5407</v>
      </c>
    </row>
    <row r="1571" customFormat="false" ht="16.5" hidden="false" customHeight="false" outlineLevel="0" collapsed="false">
      <c r="D1571" s="241" t="s">
        <v>4869</v>
      </c>
      <c r="E1571" s="250" t="s">
        <v>5408</v>
      </c>
      <c r="F1571" s="250"/>
      <c r="G1571" s="250"/>
      <c r="H1571" s="250" t="s">
        <v>5409</v>
      </c>
    </row>
    <row r="1573" customFormat="false" ht="16.5" hidden="false" customHeight="false" outlineLevel="0" collapsed="false">
      <c r="A1573" s="241" t="s">
        <v>5410</v>
      </c>
      <c r="E1573" s="250"/>
      <c r="F1573" s="250"/>
      <c r="G1573" s="250"/>
    </row>
    <row r="1574" customFormat="false" ht="16.5" hidden="false" customHeight="false" outlineLevel="0" collapsed="false">
      <c r="E1574" s="241" t="n">
        <v>1205</v>
      </c>
      <c r="G1574" s="247" t="s">
        <v>5229</v>
      </c>
      <c r="H1574" s="247" t="s">
        <v>5411</v>
      </c>
    </row>
    <row r="1575" customFormat="false" ht="16.5" hidden="false" customHeight="false" outlineLevel="0" collapsed="false">
      <c r="E1575" s="241" t="n">
        <v>35</v>
      </c>
      <c r="G1575" s="247" t="s">
        <v>5240</v>
      </c>
      <c r="H1575" s="247" t="s">
        <v>5412</v>
      </c>
    </row>
    <row r="1576" customFormat="false" ht="16.5" hidden="false" customHeight="false" outlineLevel="0" collapsed="false">
      <c r="E1576" s="241" t="n">
        <v>500</v>
      </c>
      <c r="G1576" s="247" t="s">
        <v>5240</v>
      </c>
      <c r="H1576" s="241" t="s">
        <v>4443</v>
      </c>
    </row>
    <row r="1577" customFormat="false" ht="16.5" hidden="false" customHeight="false" outlineLevel="0" collapsed="false">
      <c r="D1577" s="241" t="s">
        <v>4869</v>
      </c>
      <c r="E1577" s="250" t="s">
        <v>5413</v>
      </c>
      <c r="F1577" s="250"/>
      <c r="G1577" s="250"/>
    </row>
    <row r="1578" customFormat="false" ht="16.5" hidden="false" customHeight="false" outlineLevel="0" collapsed="false">
      <c r="E1578" s="250"/>
      <c r="F1578" s="250"/>
      <c r="G1578" s="250"/>
    </row>
    <row r="1579" customFormat="false" ht="16.5" hidden="false" customHeight="false" outlineLevel="0" collapsed="false">
      <c r="A1579" s="241" t="s">
        <v>5414</v>
      </c>
    </row>
    <row r="1580" customFormat="false" ht="16.5" hidden="false" customHeight="false" outlineLevel="0" collapsed="false">
      <c r="E1580" s="241" t="n">
        <v>18</v>
      </c>
      <c r="G1580" s="247" t="s">
        <v>5212</v>
      </c>
      <c r="H1580" s="247" t="s">
        <v>5415</v>
      </c>
    </row>
    <row r="1581" customFormat="false" ht="16.5" hidden="false" customHeight="false" outlineLevel="0" collapsed="false">
      <c r="E1581" s="241" t="n">
        <v>30</v>
      </c>
      <c r="G1581" s="247" t="s">
        <v>5222</v>
      </c>
      <c r="H1581" s="247" t="s">
        <v>5357</v>
      </c>
    </row>
    <row r="1582" customFormat="false" ht="16.5" hidden="false" customHeight="false" outlineLevel="0" collapsed="false">
      <c r="E1582" s="241" t="n">
        <v>129</v>
      </c>
      <c r="G1582" s="247" t="s">
        <v>5212</v>
      </c>
      <c r="H1582" s="247" t="s">
        <v>4459</v>
      </c>
    </row>
    <row r="1583" customFormat="false" ht="16.5" hidden="false" customHeight="false" outlineLevel="0" collapsed="false">
      <c r="E1583" s="250" t="s">
        <v>5416</v>
      </c>
      <c r="F1583" s="250"/>
      <c r="G1583" s="250"/>
    </row>
    <row r="1584" customFormat="false" ht="16.5" hidden="false" customHeight="false" outlineLevel="0" collapsed="false">
      <c r="E1584" s="250"/>
      <c r="F1584" s="250"/>
      <c r="G1584" s="250"/>
    </row>
    <row r="1585" customFormat="false" ht="16.5" hidden="false" customHeight="false" outlineLevel="0" collapsed="false">
      <c r="H1585" s="250" t="s">
        <v>5417</v>
      </c>
    </row>
    <row r="1587" customFormat="false" ht="16.5" hidden="false" customHeight="false" outlineLevel="0" collapsed="false">
      <c r="A1587" s="241" t="s">
        <v>1282</v>
      </c>
    </row>
    <row r="1588" customFormat="false" ht="16.5" hidden="false" customHeight="false" outlineLevel="0" collapsed="false">
      <c r="C1588" s="241" t="n">
        <v>17000</v>
      </c>
      <c r="H1588" s="241" t="s">
        <v>5418</v>
      </c>
    </row>
    <row r="1590" customFormat="false" ht="16.5" hidden="false" customHeight="false" outlineLevel="0" collapsed="false">
      <c r="A1590" s="241" t="s">
        <v>5419</v>
      </c>
      <c r="E1590" s="250"/>
      <c r="F1590" s="250"/>
      <c r="G1590" s="250"/>
    </row>
    <row r="1591" customFormat="false" ht="16.5" hidden="false" customHeight="false" outlineLevel="0" collapsed="false">
      <c r="C1591" s="241" t="n">
        <v>85500</v>
      </c>
      <c r="H1591" s="241" t="s">
        <v>5420</v>
      </c>
    </row>
    <row r="1592" customFormat="false" ht="16.5" hidden="false" customHeight="false" outlineLevel="0" collapsed="false">
      <c r="C1592" s="241" t="n">
        <v>22857</v>
      </c>
      <c r="H1592" s="241" t="s">
        <v>5421</v>
      </c>
    </row>
    <row r="1593" customFormat="false" ht="16.5" hidden="false" customHeight="false" outlineLevel="0" collapsed="false">
      <c r="C1593" s="241" t="n">
        <v>63304</v>
      </c>
      <c r="H1593" s="241" t="s">
        <v>5422</v>
      </c>
    </row>
    <row r="1595" customFormat="false" ht="16.5" hidden="false" customHeight="false" outlineLevel="0" collapsed="false">
      <c r="A1595" s="241" t="s">
        <v>310</v>
      </c>
    </row>
    <row r="1596" customFormat="false" ht="16.5" hidden="false" customHeight="false" outlineLevel="0" collapsed="false">
      <c r="C1596" s="241" t="n">
        <v>37152</v>
      </c>
      <c r="H1596" s="241" t="s">
        <v>5423</v>
      </c>
    </row>
    <row r="1597" customFormat="false" ht="16.5" hidden="false" customHeight="false" outlineLevel="0" collapsed="false">
      <c r="C1597" s="241" t="n">
        <v>1426</v>
      </c>
      <c r="H1597" s="241" t="s">
        <v>5424</v>
      </c>
    </row>
    <row r="1599" customFormat="false" ht="16.5" hidden="false" customHeight="false" outlineLevel="0" collapsed="false">
      <c r="A1599" s="241" t="s">
        <v>310</v>
      </c>
    </row>
    <row r="1600" customFormat="false" ht="16.5" hidden="false" customHeight="false" outlineLevel="0" collapsed="false">
      <c r="E1600" s="241" t="n">
        <v>65</v>
      </c>
      <c r="G1600" s="247" t="s">
        <v>5222</v>
      </c>
      <c r="H1600" s="247" t="s">
        <v>5425</v>
      </c>
    </row>
    <row r="1601" customFormat="false" ht="16.5" hidden="false" customHeight="false" outlineLevel="0" collapsed="false">
      <c r="E1601" s="241" t="n">
        <v>100</v>
      </c>
      <c r="G1601" s="247" t="s">
        <v>5222</v>
      </c>
      <c r="H1601" s="247" t="s">
        <v>5426</v>
      </c>
    </row>
    <row r="1602" customFormat="false" ht="16.5" hidden="false" customHeight="false" outlineLevel="0" collapsed="false">
      <c r="E1602" s="241" t="n">
        <v>71</v>
      </c>
      <c r="G1602" s="247" t="s">
        <v>5222</v>
      </c>
      <c r="H1602" s="247" t="s">
        <v>5427</v>
      </c>
    </row>
    <row r="1603" customFormat="false" ht="16.5" hidden="false" customHeight="false" outlineLevel="0" collapsed="false">
      <c r="E1603" s="250" t="s">
        <v>5428</v>
      </c>
      <c r="F1603" s="250"/>
      <c r="G1603" s="250"/>
    </row>
    <row r="1604" customFormat="false" ht="16.5" hidden="false" customHeight="false" outlineLevel="0" collapsed="false">
      <c r="E1604" s="250"/>
      <c r="F1604" s="250"/>
      <c r="G1604" s="250"/>
    </row>
    <row r="1605" customFormat="false" ht="16.5" hidden="false" customHeight="false" outlineLevel="0" collapsed="false">
      <c r="A1605" s="241" t="s">
        <v>1471</v>
      </c>
    </row>
    <row r="1606" customFormat="false" ht="16.5" hidden="false" customHeight="false" outlineLevel="0" collapsed="false">
      <c r="E1606" s="252" t="n">
        <v>209</v>
      </c>
      <c r="F1606" s="252"/>
      <c r="G1606" s="247" t="s">
        <v>5234</v>
      </c>
      <c r="H1606" s="247" t="s">
        <v>5429</v>
      </c>
    </row>
    <row r="1607" customFormat="false" ht="16.5" hidden="false" customHeight="false" outlineLevel="0" collapsed="false">
      <c r="E1607" s="250" t="s">
        <v>5430</v>
      </c>
      <c r="F1607" s="250"/>
      <c r="G1607" s="250"/>
    </row>
    <row r="1608" customFormat="false" ht="16.5" hidden="false" customHeight="false" outlineLevel="0" collapsed="false">
      <c r="E1608" s="250"/>
      <c r="F1608" s="250"/>
      <c r="G1608" s="250"/>
    </row>
    <row r="1609" customFormat="false" ht="16.5" hidden="false" customHeight="false" outlineLevel="0" collapsed="false">
      <c r="A1609" s="241" t="s">
        <v>1646</v>
      </c>
    </row>
    <row r="1610" customFormat="false" ht="16.5" hidden="false" customHeight="false" outlineLevel="0" collapsed="false">
      <c r="E1610" s="252" t="n">
        <v>100</v>
      </c>
      <c r="F1610" s="252"/>
      <c r="G1610" s="247" t="s">
        <v>5222</v>
      </c>
      <c r="H1610" s="247" t="s">
        <v>5431</v>
      </c>
    </row>
    <row r="1611" customFormat="false" ht="16.5" hidden="false" customHeight="false" outlineLevel="0" collapsed="false">
      <c r="E1611" s="250" t="s">
        <v>5432</v>
      </c>
      <c r="F1611" s="250"/>
      <c r="G1611" s="250"/>
    </row>
    <row r="1613" customFormat="false" ht="16.5" hidden="false" customHeight="false" outlineLevel="0" collapsed="false">
      <c r="A1613" s="241" t="s">
        <v>5433</v>
      </c>
    </row>
    <row r="1614" customFormat="false" ht="16.5" hidden="false" customHeight="false" outlineLevel="0" collapsed="false">
      <c r="E1614" s="241" t="n">
        <v>30</v>
      </c>
      <c r="G1614" s="247" t="s">
        <v>5240</v>
      </c>
      <c r="H1614" s="247" t="s">
        <v>5434</v>
      </c>
    </row>
    <row r="1615" customFormat="false" ht="16.5" hidden="false" customHeight="false" outlineLevel="0" collapsed="false">
      <c r="E1615" s="250" t="s">
        <v>5435</v>
      </c>
      <c r="F1615" s="250"/>
      <c r="G1615" s="250"/>
    </row>
    <row r="1617" customFormat="false" ht="16.5" hidden="false" customHeight="false" outlineLevel="0" collapsed="false">
      <c r="A1617" s="241" t="s">
        <v>5436</v>
      </c>
      <c r="E1617" s="250"/>
      <c r="F1617" s="250"/>
      <c r="G1617" s="250"/>
    </row>
    <row r="1618" customFormat="false" ht="16.5" hidden="false" customHeight="false" outlineLevel="0" collapsed="false">
      <c r="E1618" s="241" t="n">
        <v>1205</v>
      </c>
      <c r="G1618" s="247" t="s">
        <v>5229</v>
      </c>
      <c r="H1618" s="247" t="s">
        <v>5437</v>
      </c>
    </row>
    <row r="1619" customFormat="false" ht="16.5" hidden="false" customHeight="false" outlineLevel="0" collapsed="false">
      <c r="D1619" s="241" t="s">
        <v>4869</v>
      </c>
      <c r="E1619" s="250" t="s">
        <v>5438</v>
      </c>
      <c r="F1619" s="250"/>
      <c r="G1619" s="250"/>
    </row>
    <row r="1620" customFormat="false" ht="16.5" hidden="false" customHeight="false" outlineLevel="0" collapsed="false">
      <c r="E1620" s="250"/>
      <c r="F1620" s="250"/>
      <c r="G1620" s="250"/>
    </row>
    <row r="1621" customFormat="false" ht="16.5" hidden="false" customHeight="false" outlineLevel="0" collapsed="false">
      <c r="A1621" s="241" t="s">
        <v>5439</v>
      </c>
    </row>
    <row r="1622" customFormat="false" ht="16.5" hidden="false" customHeight="false" outlineLevel="0" collapsed="false">
      <c r="C1622" s="241" t="n">
        <v>17000</v>
      </c>
      <c r="H1622" s="241" t="s">
        <v>5440</v>
      </c>
    </row>
    <row r="1624" customFormat="false" ht="16.5" hidden="false" customHeight="false" outlineLevel="0" collapsed="false">
      <c r="A1624" s="241" t="s">
        <v>5441</v>
      </c>
      <c r="E1624" s="250"/>
      <c r="F1624" s="250"/>
      <c r="G1624" s="250"/>
    </row>
    <row r="1625" customFormat="false" ht="16.5" hidden="false" customHeight="false" outlineLevel="0" collapsed="false">
      <c r="C1625" s="241" t="n">
        <v>22857</v>
      </c>
      <c r="H1625" s="241" t="s">
        <v>5442</v>
      </c>
    </row>
    <row r="1626" customFormat="false" ht="16.5" hidden="false" customHeight="false" outlineLevel="0" collapsed="false">
      <c r="C1626" s="241" t="n">
        <v>63304</v>
      </c>
      <c r="H1626" s="241" t="s">
        <v>5422</v>
      </c>
    </row>
    <row r="1628" customFormat="false" ht="16.5" hidden="false" customHeight="false" outlineLevel="0" collapsed="false">
      <c r="A1628" s="241" t="s">
        <v>5443</v>
      </c>
      <c r="E1628" s="250"/>
      <c r="F1628" s="250"/>
      <c r="G1628" s="250"/>
    </row>
    <row r="1629" customFormat="false" ht="16.5" hidden="false" customHeight="false" outlineLevel="0" collapsed="false">
      <c r="E1629" s="241" t="n">
        <v>35</v>
      </c>
      <c r="G1629" s="247" t="s">
        <v>5240</v>
      </c>
      <c r="H1629" s="247" t="s">
        <v>5444</v>
      </c>
    </row>
    <row r="1630" customFormat="false" ht="16.5" hidden="false" customHeight="false" outlineLevel="0" collapsed="false">
      <c r="E1630" s="241" t="n">
        <v>50</v>
      </c>
      <c r="G1630" s="247" t="s">
        <v>5240</v>
      </c>
      <c r="H1630" s="247" t="s">
        <v>5445</v>
      </c>
    </row>
    <row r="1631" customFormat="false" ht="16.5" hidden="false" customHeight="false" outlineLevel="0" collapsed="false">
      <c r="D1631" s="241" t="s">
        <v>4869</v>
      </c>
      <c r="E1631" s="250" t="s">
        <v>5446</v>
      </c>
      <c r="F1631" s="250"/>
      <c r="G1631" s="250"/>
    </row>
    <row r="1632" customFormat="false" ht="16.5" hidden="false" customHeight="false" outlineLevel="0" collapsed="false">
      <c r="E1632" s="250"/>
      <c r="F1632" s="250"/>
      <c r="G1632" s="250"/>
    </row>
    <row r="1633" customFormat="false" ht="16.5" hidden="false" customHeight="false" outlineLevel="0" collapsed="false">
      <c r="A1633" s="241" t="s">
        <v>5447</v>
      </c>
      <c r="E1633" s="250"/>
      <c r="F1633" s="250"/>
      <c r="G1633" s="250"/>
    </row>
    <row r="1634" customFormat="false" ht="16.5" hidden="false" customHeight="false" outlineLevel="0" collapsed="false">
      <c r="C1634" s="241" t="n">
        <v>5000</v>
      </c>
      <c r="E1634" s="250"/>
      <c r="F1634" s="250"/>
      <c r="G1634" s="250"/>
      <c r="H1634" s="247" t="s">
        <v>3705</v>
      </c>
    </row>
    <row r="1635" customFormat="false" ht="16.5" hidden="false" customHeight="false" outlineLevel="0" collapsed="false">
      <c r="D1635" s="241" t="n">
        <v>5000</v>
      </c>
      <c r="E1635" s="250"/>
      <c r="F1635" s="250"/>
      <c r="G1635" s="250"/>
    </row>
    <row r="1636" customFormat="false" ht="16.5" hidden="false" customHeight="false" outlineLevel="0" collapsed="false">
      <c r="E1636" s="241" t="n">
        <v>300</v>
      </c>
      <c r="G1636" s="247" t="s">
        <v>5448</v>
      </c>
      <c r="H1636" s="247" t="s">
        <v>4940</v>
      </c>
    </row>
    <row r="1637" customFormat="false" ht="16.5" hidden="false" customHeight="false" outlineLevel="0" collapsed="false">
      <c r="D1637" s="241" t="s">
        <v>4869</v>
      </c>
      <c r="E1637" s="250" t="s">
        <v>5449</v>
      </c>
      <c r="F1637" s="250"/>
      <c r="G1637" s="250"/>
    </row>
    <row r="1638" customFormat="false" ht="16.5" hidden="false" customHeight="false" outlineLevel="0" collapsed="false">
      <c r="E1638" s="250"/>
      <c r="F1638" s="250"/>
      <c r="G1638" s="250"/>
    </row>
    <row r="1639" customFormat="false" ht="16.5" hidden="false" customHeight="false" outlineLevel="0" collapsed="false">
      <c r="A1639" s="241" t="s">
        <v>5450</v>
      </c>
      <c r="E1639" s="250"/>
      <c r="F1639" s="250"/>
      <c r="G1639" s="250"/>
    </row>
    <row r="1640" customFormat="false" ht="16.5" hidden="false" customHeight="false" outlineLevel="0" collapsed="false">
      <c r="E1640" s="241" t="n">
        <v>24</v>
      </c>
      <c r="G1640" s="247" t="s">
        <v>5266</v>
      </c>
      <c r="H1640" s="247" t="s">
        <v>5451</v>
      </c>
    </row>
    <row r="1641" customFormat="false" ht="16.5" hidden="false" customHeight="false" outlineLevel="0" collapsed="false">
      <c r="D1641" s="241" t="s">
        <v>4869</v>
      </c>
      <c r="E1641" s="250" t="s">
        <v>5452</v>
      </c>
      <c r="F1641" s="250"/>
      <c r="G1641" s="250"/>
    </row>
    <row r="1642" customFormat="false" ht="16.5" hidden="false" customHeight="false" outlineLevel="0" collapsed="false">
      <c r="E1642" s="250"/>
      <c r="F1642" s="250"/>
      <c r="G1642" s="250"/>
    </row>
    <row r="1643" customFormat="false" ht="16.5" hidden="false" customHeight="false" outlineLevel="0" collapsed="false">
      <c r="A1643" s="241" t="s">
        <v>5453</v>
      </c>
      <c r="E1643" s="250"/>
      <c r="F1643" s="250"/>
      <c r="G1643" s="250"/>
    </row>
    <row r="1644" customFormat="false" ht="16.5" hidden="false" customHeight="false" outlineLevel="0" collapsed="false">
      <c r="E1644" s="241" t="n">
        <v>35</v>
      </c>
      <c r="G1644" s="247" t="s">
        <v>5240</v>
      </c>
      <c r="H1644" s="247" t="s">
        <v>5454</v>
      </c>
    </row>
    <row r="1645" customFormat="false" ht="16.5" hidden="false" customHeight="false" outlineLevel="0" collapsed="false">
      <c r="D1645" s="241" t="s">
        <v>4869</v>
      </c>
      <c r="E1645" s="250" t="s">
        <v>4850</v>
      </c>
      <c r="F1645" s="250"/>
      <c r="G1645" s="250"/>
    </row>
    <row r="1646" customFormat="false" ht="16.5" hidden="false" customHeight="false" outlineLevel="0" collapsed="false">
      <c r="E1646" s="250"/>
      <c r="F1646" s="250"/>
      <c r="G1646" s="250"/>
    </row>
    <row r="1647" customFormat="false" ht="16.5" hidden="false" customHeight="false" outlineLevel="0" collapsed="false">
      <c r="A1647" s="241" t="s">
        <v>5455</v>
      </c>
      <c r="E1647" s="250"/>
      <c r="F1647" s="250"/>
      <c r="G1647" s="250"/>
    </row>
    <row r="1648" customFormat="false" ht="16.5" hidden="false" customHeight="false" outlineLevel="0" collapsed="false">
      <c r="E1648" s="241" t="n">
        <v>1205</v>
      </c>
      <c r="G1648" s="247" t="s">
        <v>5229</v>
      </c>
      <c r="H1648" s="247" t="s">
        <v>5456</v>
      </c>
    </row>
    <row r="1649" customFormat="false" ht="16.5" hidden="false" customHeight="false" outlineLevel="0" collapsed="false">
      <c r="D1649" s="241" t="s">
        <v>4869</v>
      </c>
      <c r="E1649" s="250" t="s">
        <v>5457</v>
      </c>
      <c r="F1649" s="250"/>
      <c r="G1649" s="250"/>
    </row>
    <row r="1650" customFormat="false" ht="16.5" hidden="false" customHeight="false" outlineLevel="0" collapsed="false">
      <c r="E1650" s="250"/>
      <c r="F1650" s="250"/>
      <c r="G1650" s="250"/>
    </row>
    <row r="1651" customFormat="false" ht="16.5" hidden="false" customHeight="false" outlineLevel="0" collapsed="false">
      <c r="A1651" s="241" t="s">
        <v>5458</v>
      </c>
      <c r="E1651" s="250"/>
      <c r="F1651" s="250"/>
      <c r="G1651" s="250"/>
    </row>
    <row r="1652" customFormat="false" ht="16.5" hidden="false" customHeight="false" outlineLevel="0" collapsed="false">
      <c r="E1652" s="241" t="n">
        <v>18</v>
      </c>
      <c r="G1652" s="247" t="s">
        <v>5212</v>
      </c>
      <c r="H1652" s="247" t="s">
        <v>5459</v>
      </c>
    </row>
    <row r="1653" customFormat="false" ht="16.5" hidden="false" customHeight="false" outlineLevel="0" collapsed="false">
      <c r="E1653" s="241" t="n">
        <v>35</v>
      </c>
      <c r="G1653" s="247" t="s">
        <v>5240</v>
      </c>
      <c r="H1653" s="247" t="s">
        <v>5460</v>
      </c>
    </row>
    <row r="1654" customFormat="false" ht="16.5" hidden="false" customHeight="false" outlineLevel="0" collapsed="false">
      <c r="D1654" s="241" t="s">
        <v>4869</v>
      </c>
      <c r="E1654" s="250" t="s">
        <v>5461</v>
      </c>
      <c r="F1654" s="250"/>
      <c r="G1654" s="250"/>
    </row>
    <row r="1655" customFormat="false" ht="18" hidden="false" customHeight="true" outlineLevel="0" collapsed="false">
      <c r="E1655" s="250"/>
      <c r="F1655" s="250"/>
      <c r="G1655" s="250"/>
    </row>
    <row r="1656" customFormat="false" ht="16.5" hidden="false" customHeight="false" outlineLevel="0" collapsed="false">
      <c r="A1656" s="241" t="s">
        <v>5462</v>
      </c>
    </row>
    <row r="1657" customFormat="false" ht="16.5" hidden="false" customHeight="false" outlineLevel="0" collapsed="false">
      <c r="C1657" s="241" t="n">
        <v>17000</v>
      </c>
      <c r="H1657" s="241" t="s">
        <v>5463</v>
      </c>
    </row>
    <row r="1659" customFormat="false" ht="16.5" hidden="false" customHeight="false" outlineLevel="0" collapsed="false">
      <c r="A1659" s="241" t="s">
        <v>1748</v>
      </c>
    </row>
    <row r="1660" customFormat="false" ht="16.5" hidden="false" customHeight="false" outlineLevel="0" collapsed="false">
      <c r="C1660" s="241" t="n">
        <v>15496</v>
      </c>
      <c r="H1660" s="241" t="s">
        <v>5464</v>
      </c>
    </row>
    <row r="1661" customFormat="false" ht="16.5" hidden="false" customHeight="false" outlineLevel="0" collapsed="false">
      <c r="E1661" s="241" t="n">
        <v>45</v>
      </c>
      <c r="G1661" s="247" t="s">
        <v>5240</v>
      </c>
      <c r="H1661" s="247" t="s">
        <v>5465</v>
      </c>
    </row>
    <row r="1662" customFormat="false" ht="16.5" hidden="false" customHeight="false" outlineLevel="0" collapsed="false">
      <c r="D1662" s="241" t="s">
        <v>4869</v>
      </c>
      <c r="E1662" s="250" t="s">
        <v>5466</v>
      </c>
      <c r="F1662" s="250"/>
      <c r="G1662" s="250"/>
    </row>
    <row r="1664" customFormat="false" ht="16.5" hidden="false" customHeight="false" outlineLevel="0" collapsed="false">
      <c r="A1664" s="241" t="s">
        <v>5467</v>
      </c>
      <c r="E1664" s="250"/>
      <c r="F1664" s="250"/>
      <c r="G1664" s="250"/>
    </row>
    <row r="1665" customFormat="false" ht="16.5" hidden="false" customHeight="false" outlineLevel="0" collapsed="false">
      <c r="C1665" s="241" t="n">
        <v>22857</v>
      </c>
      <c r="H1665" s="241" t="s">
        <v>5468</v>
      </c>
    </row>
    <row r="1667" customFormat="false" ht="16.5" hidden="false" customHeight="false" outlineLevel="0" collapsed="false">
      <c r="A1667" s="241" t="s">
        <v>5469</v>
      </c>
      <c r="E1667" s="250"/>
      <c r="F1667" s="250"/>
      <c r="G1667" s="250"/>
    </row>
    <row r="1668" customFormat="false" ht="16.5" hidden="false" customHeight="false" outlineLevel="0" collapsed="false">
      <c r="C1668" s="241" t="n">
        <v>36000</v>
      </c>
      <c r="H1668" s="241" t="s">
        <v>5470</v>
      </c>
    </row>
    <row r="1669" customFormat="false" ht="16.5" hidden="false" customHeight="false" outlineLevel="0" collapsed="false">
      <c r="C1669" s="241" t="n">
        <v>63352</v>
      </c>
      <c r="H1669" s="241" t="s">
        <v>5471</v>
      </c>
    </row>
    <row r="1670" customFormat="false" ht="16.5" hidden="false" customHeight="false" outlineLevel="0" collapsed="false">
      <c r="E1670" s="250"/>
      <c r="F1670" s="250"/>
      <c r="G1670" s="250"/>
    </row>
    <row r="1671" customFormat="false" ht="16.5" hidden="false" customHeight="false" outlineLevel="0" collapsed="false">
      <c r="A1671" s="241" t="s">
        <v>5472</v>
      </c>
      <c r="E1671" s="250"/>
      <c r="F1671" s="250"/>
      <c r="G1671" s="250"/>
    </row>
    <row r="1672" customFormat="false" ht="16.5" hidden="false" customHeight="false" outlineLevel="0" collapsed="false">
      <c r="E1672" s="252" t="n">
        <v>945</v>
      </c>
      <c r="F1672" s="252"/>
      <c r="G1672" s="247" t="s">
        <v>5270</v>
      </c>
      <c r="H1672" s="247" t="s">
        <v>5473</v>
      </c>
    </row>
    <row r="1673" customFormat="false" ht="16.5" hidden="false" customHeight="false" outlineLevel="0" collapsed="false">
      <c r="D1673" s="241" t="s">
        <v>4869</v>
      </c>
      <c r="E1673" s="250" t="s">
        <v>5474</v>
      </c>
      <c r="F1673" s="250"/>
      <c r="G1673" s="250"/>
    </row>
    <row r="1674" customFormat="false" ht="16.5" hidden="false" customHeight="false" outlineLevel="0" collapsed="false">
      <c r="E1674" s="250"/>
      <c r="F1674" s="250"/>
      <c r="G1674" s="250"/>
    </row>
    <row r="1675" customFormat="false" ht="16.5" hidden="false" customHeight="false" outlineLevel="0" collapsed="false">
      <c r="A1675" s="241" t="s">
        <v>5475</v>
      </c>
      <c r="E1675" s="250"/>
      <c r="F1675" s="250"/>
      <c r="G1675" s="250"/>
    </row>
    <row r="1676" customFormat="false" ht="16.5" hidden="false" customHeight="false" outlineLevel="0" collapsed="false">
      <c r="E1676" s="252" t="n">
        <v>169</v>
      </c>
      <c r="F1676" s="252"/>
      <c r="G1676" s="247" t="s">
        <v>5212</v>
      </c>
      <c r="H1676" s="247" t="s">
        <v>4459</v>
      </c>
    </row>
    <row r="1677" customFormat="false" ht="16.5" hidden="false" customHeight="false" outlineLevel="0" collapsed="false">
      <c r="D1677" s="241" t="s">
        <v>4869</v>
      </c>
      <c r="E1677" s="250" t="s">
        <v>5476</v>
      </c>
      <c r="F1677" s="250"/>
      <c r="G1677" s="250"/>
    </row>
    <row r="1678" customFormat="false" ht="16.5" hidden="false" customHeight="false" outlineLevel="0" collapsed="false">
      <c r="E1678" s="250"/>
      <c r="F1678" s="250"/>
      <c r="G1678" s="250"/>
      <c r="H1678" s="250" t="s">
        <v>5409</v>
      </c>
    </row>
    <row r="1679" customFormat="false" ht="16.5" hidden="false" customHeight="false" outlineLevel="0" collapsed="false">
      <c r="E1679" s="250"/>
      <c r="F1679" s="250"/>
      <c r="G1679" s="250"/>
      <c r="H1679" s="250"/>
    </row>
    <row r="1680" customFormat="false" ht="16.5" hidden="false" customHeight="false" outlineLevel="0" collapsed="false">
      <c r="A1680" s="241" t="s">
        <v>5477</v>
      </c>
      <c r="E1680" s="250"/>
      <c r="F1680" s="250"/>
      <c r="G1680" s="250"/>
    </row>
    <row r="1681" customFormat="false" ht="16.5" hidden="false" customHeight="false" outlineLevel="0" collapsed="false">
      <c r="E1681" s="241" t="n">
        <v>1205</v>
      </c>
      <c r="G1681" s="247" t="s">
        <v>5229</v>
      </c>
      <c r="H1681" s="247" t="s">
        <v>5478</v>
      </c>
    </row>
    <row r="1682" customFormat="false" ht="16.5" hidden="false" customHeight="false" outlineLevel="0" collapsed="false">
      <c r="D1682" s="241" t="s">
        <v>4869</v>
      </c>
      <c r="E1682" s="250" t="s">
        <v>5479</v>
      </c>
      <c r="F1682" s="250"/>
      <c r="G1682" s="250"/>
    </row>
    <row r="1683" customFormat="false" ht="16.5" hidden="false" customHeight="false" outlineLevel="0" collapsed="false">
      <c r="E1683" s="250"/>
      <c r="F1683" s="250"/>
      <c r="G1683" s="250"/>
    </row>
    <row r="1684" customFormat="false" ht="16.5" hidden="false" customHeight="false" outlineLevel="0" collapsed="false">
      <c r="A1684" s="241" t="s">
        <v>5480</v>
      </c>
      <c r="E1684" s="250"/>
      <c r="F1684" s="250"/>
      <c r="G1684" s="250"/>
    </row>
    <row r="1685" customFormat="false" ht="16.5" hidden="false" customHeight="false" outlineLevel="0" collapsed="false">
      <c r="E1685" s="252" t="n">
        <v>188</v>
      </c>
      <c r="F1685" s="252"/>
      <c r="G1685" s="247" t="s">
        <v>5234</v>
      </c>
      <c r="H1685" s="247" t="s">
        <v>5481</v>
      </c>
    </row>
    <row r="1686" customFormat="false" ht="16.5" hidden="false" customHeight="false" outlineLevel="0" collapsed="false">
      <c r="C1686" s="241" t="n">
        <v>5000</v>
      </c>
      <c r="E1686" s="250"/>
      <c r="F1686" s="250"/>
      <c r="G1686" s="250"/>
      <c r="H1686" s="247" t="s">
        <v>3705</v>
      </c>
    </row>
    <row r="1687" customFormat="false" ht="16.5" hidden="false" customHeight="false" outlineLevel="0" collapsed="false">
      <c r="D1687" s="241" t="n">
        <v>5000</v>
      </c>
      <c r="E1687" s="250"/>
      <c r="F1687" s="250"/>
      <c r="G1687" s="250"/>
    </row>
    <row r="1688" customFormat="false" ht="16.5" hidden="false" customHeight="false" outlineLevel="0" collapsed="false">
      <c r="D1688" s="241" t="s">
        <v>4869</v>
      </c>
      <c r="E1688" s="250" t="s">
        <v>5482</v>
      </c>
      <c r="F1688" s="250"/>
      <c r="G1688" s="250"/>
    </row>
    <row r="1689" customFormat="false" ht="16.5" hidden="false" customHeight="false" outlineLevel="0" collapsed="false">
      <c r="E1689" s="250"/>
      <c r="F1689" s="250"/>
      <c r="G1689" s="250"/>
      <c r="H1689" s="250"/>
    </row>
    <row r="1690" customFormat="false" ht="16.5" hidden="false" customHeight="false" outlineLevel="0" collapsed="false">
      <c r="A1690" s="241" t="s">
        <v>5483</v>
      </c>
    </row>
    <row r="1691" customFormat="false" ht="16.5" hidden="false" customHeight="false" outlineLevel="0" collapsed="false">
      <c r="C1691" s="241" t="n">
        <v>17000</v>
      </c>
      <c r="H1691" s="241" t="s">
        <v>5484</v>
      </c>
    </row>
    <row r="1692" customFormat="false" ht="16.5" hidden="false" customHeight="false" outlineLevel="0" collapsed="false">
      <c r="C1692" s="241" t="n">
        <v>6000</v>
      </c>
      <c r="H1692" s="241" t="s">
        <v>5485</v>
      </c>
    </row>
    <row r="1694" customFormat="false" ht="16.5" hidden="false" customHeight="false" outlineLevel="0" collapsed="false">
      <c r="A1694" s="241" t="s">
        <v>5486</v>
      </c>
    </row>
    <row r="1695" customFormat="false" ht="16.5" hidden="false" customHeight="false" outlineLevel="0" collapsed="false">
      <c r="E1695" s="252" t="n">
        <v>100</v>
      </c>
      <c r="F1695" s="252"/>
      <c r="G1695" s="247" t="s">
        <v>5222</v>
      </c>
      <c r="H1695" s="247" t="s">
        <v>5487</v>
      </c>
    </row>
    <row r="1696" customFormat="false" ht="16.5" hidden="false" customHeight="false" outlineLevel="0" collapsed="false">
      <c r="E1696" s="252" t="n">
        <v>100</v>
      </c>
      <c r="F1696" s="252"/>
      <c r="G1696" s="247" t="s">
        <v>5222</v>
      </c>
      <c r="H1696" s="247" t="s">
        <v>5488</v>
      </c>
    </row>
    <row r="1697" customFormat="false" ht="16.5" hidden="false" customHeight="false" outlineLevel="0" collapsed="false">
      <c r="D1697" s="241" t="s">
        <v>4869</v>
      </c>
      <c r="E1697" s="250" t="s">
        <v>5489</v>
      </c>
      <c r="F1697" s="250"/>
      <c r="G1697" s="250"/>
    </row>
    <row r="1698" customFormat="false" ht="16.5" hidden="false" customHeight="false" outlineLevel="0" collapsed="false">
      <c r="E1698" s="250"/>
      <c r="F1698" s="250"/>
      <c r="G1698" s="250"/>
    </row>
    <row r="1699" customFormat="false" ht="16.5" hidden="false" customHeight="false" outlineLevel="0" collapsed="false">
      <c r="A1699" s="241" t="s">
        <v>5490</v>
      </c>
    </row>
    <row r="1700" customFormat="false" ht="16.5" hidden="false" customHeight="false" outlineLevel="0" collapsed="false">
      <c r="C1700" s="241" t="n">
        <v>301</v>
      </c>
      <c r="H1700" s="241" t="s">
        <v>5491</v>
      </c>
    </row>
    <row r="1702" customFormat="false" ht="16.5" hidden="false" customHeight="false" outlineLevel="0" collapsed="false">
      <c r="A1702" s="241" t="s">
        <v>5492</v>
      </c>
      <c r="E1702" s="250"/>
      <c r="F1702" s="250"/>
      <c r="G1702" s="250"/>
    </row>
    <row r="1703" customFormat="false" ht="16.5" hidden="false" customHeight="false" outlineLevel="0" collapsed="false">
      <c r="C1703" s="241" t="n">
        <v>22857</v>
      </c>
      <c r="H1703" s="241" t="s">
        <v>5493</v>
      </c>
    </row>
    <row r="1704" customFormat="false" ht="16.5" hidden="false" customHeight="false" outlineLevel="0" collapsed="false">
      <c r="C1704" s="241" t="n">
        <v>10000</v>
      </c>
      <c r="H1704" s="241" t="s">
        <v>5494</v>
      </c>
    </row>
    <row r="1705" customFormat="false" ht="16.5" hidden="false" customHeight="false" outlineLevel="0" collapsed="false">
      <c r="C1705" s="241" t="n">
        <v>63352</v>
      </c>
      <c r="H1705" s="241" t="s">
        <v>5495</v>
      </c>
    </row>
    <row r="1707" customFormat="false" ht="16.5" hidden="false" customHeight="false" outlineLevel="0" collapsed="false">
      <c r="A1707" s="241" t="s">
        <v>5496</v>
      </c>
    </row>
    <row r="1708" customFormat="false" ht="16.5" hidden="false" customHeight="false" outlineLevel="0" collapsed="false">
      <c r="E1708" s="252" t="n">
        <v>90</v>
      </c>
      <c r="F1708" s="252"/>
      <c r="G1708" s="247" t="s">
        <v>5222</v>
      </c>
      <c r="H1708" s="247" t="s">
        <v>5497</v>
      </c>
    </row>
    <row r="1709" customFormat="false" ht="16.5" hidden="false" customHeight="false" outlineLevel="0" collapsed="false">
      <c r="E1709" s="252" t="n">
        <v>265</v>
      </c>
      <c r="F1709" s="252"/>
      <c r="G1709" s="247" t="s">
        <v>5222</v>
      </c>
      <c r="H1709" s="247" t="s">
        <v>5497</v>
      </c>
    </row>
    <row r="1710" customFormat="false" ht="16.5" hidden="false" customHeight="false" outlineLevel="0" collapsed="false">
      <c r="D1710" s="241" t="n">
        <v>378</v>
      </c>
      <c r="E1710" s="252"/>
      <c r="F1710" s="252"/>
      <c r="G1710" s="252"/>
      <c r="H1710" s="241" t="s">
        <v>5498</v>
      </c>
    </row>
    <row r="1711" customFormat="false" ht="16.5" hidden="false" customHeight="false" outlineLevel="0" collapsed="false">
      <c r="D1711" s="241" t="s">
        <v>4869</v>
      </c>
      <c r="E1711" s="250" t="s">
        <v>5499</v>
      </c>
      <c r="F1711" s="250"/>
      <c r="G1711" s="250"/>
      <c r="H1711" s="250" t="s">
        <v>5500</v>
      </c>
    </row>
    <row r="1712" customFormat="false" ht="16.5" hidden="false" customHeight="false" outlineLevel="0" collapsed="false">
      <c r="E1712" s="250"/>
      <c r="F1712" s="250"/>
      <c r="G1712" s="250"/>
    </row>
    <row r="1713" customFormat="false" ht="16.5" hidden="false" customHeight="false" outlineLevel="0" collapsed="false">
      <c r="A1713" s="241" t="s">
        <v>5501</v>
      </c>
      <c r="E1713" s="252"/>
      <c r="F1713" s="252"/>
      <c r="G1713" s="252"/>
    </row>
    <row r="1714" customFormat="false" ht="16.5" hidden="false" customHeight="false" outlineLevel="0" collapsed="false">
      <c r="E1714" s="252" t="n">
        <v>235</v>
      </c>
      <c r="F1714" s="252"/>
      <c r="G1714" s="247" t="s">
        <v>5222</v>
      </c>
      <c r="H1714" s="247" t="s">
        <v>5502</v>
      </c>
    </row>
    <row r="1715" customFormat="false" ht="16.5" hidden="false" customHeight="false" outlineLevel="0" collapsed="false">
      <c r="E1715" s="252" t="n">
        <v>225</v>
      </c>
      <c r="F1715" s="252"/>
      <c r="G1715" s="247" t="s">
        <v>5222</v>
      </c>
      <c r="H1715" s="247" t="s">
        <v>5502</v>
      </c>
    </row>
    <row r="1716" customFormat="false" ht="16.5" hidden="false" customHeight="false" outlineLevel="0" collapsed="false">
      <c r="E1716" s="241" t="n">
        <v>1205</v>
      </c>
      <c r="G1716" s="247" t="s">
        <v>5229</v>
      </c>
      <c r="H1716" s="247" t="s">
        <v>5503</v>
      </c>
    </row>
    <row r="1717" customFormat="false" ht="16.5" hidden="false" customHeight="false" outlineLevel="0" collapsed="false">
      <c r="D1717" s="241" t="s">
        <v>4869</v>
      </c>
      <c r="E1717" s="250" t="s">
        <v>5504</v>
      </c>
      <c r="F1717" s="250"/>
      <c r="G1717" s="250"/>
      <c r="H1717" s="250"/>
    </row>
    <row r="1718" customFormat="false" ht="16.5" hidden="false" customHeight="false" outlineLevel="0" collapsed="false">
      <c r="E1718" s="250"/>
      <c r="F1718" s="250"/>
      <c r="G1718" s="250"/>
    </row>
    <row r="1719" customFormat="false" ht="16.5" hidden="false" customHeight="false" outlineLevel="0" collapsed="false">
      <c r="A1719" s="241" t="s">
        <v>367</v>
      </c>
      <c r="E1719" s="252"/>
      <c r="F1719" s="252"/>
      <c r="G1719" s="252"/>
    </row>
    <row r="1720" customFormat="false" ht="16.5" hidden="false" customHeight="false" outlineLevel="0" collapsed="false">
      <c r="E1720" s="252" t="n">
        <v>32</v>
      </c>
      <c r="F1720" s="252"/>
      <c r="G1720" s="247" t="s">
        <v>5222</v>
      </c>
      <c r="H1720" s="247" t="s">
        <v>5505</v>
      </c>
    </row>
    <row r="1721" customFormat="false" ht="16.5" hidden="false" customHeight="false" outlineLevel="0" collapsed="false">
      <c r="E1721" s="252" t="n">
        <v>32</v>
      </c>
      <c r="F1721" s="252"/>
      <c r="G1721" s="247" t="s">
        <v>5222</v>
      </c>
      <c r="H1721" s="247" t="s">
        <v>5506</v>
      </c>
    </row>
    <row r="1722" customFormat="false" ht="16.5" hidden="false" customHeight="false" outlineLevel="0" collapsed="false">
      <c r="D1722" s="241" t="s">
        <v>4869</v>
      </c>
      <c r="E1722" s="250" t="s">
        <v>5507</v>
      </c>
      <c r="F1722" s="250"/>
      <c r="G1722" s="250"/>
      <c r="H1722" s="250"/>
    </row>
    <row r="1723" customFormat="false" ht="16.5" hidden="false" customHeight="false" outlineLevel="0" collapsed="false">
      <c r="E1723" s="252"/>
      <c r="F1723" s="252"/>
      <c r="G1723" s="252"/>
    </row>
    <row r="1724" customFormat="false" ht="16.5" hidden="false" customHeight="false" outlineLevel="0" collapsed="false">
      <c r="A1724" s="241" t="s">
        <v>5508</v>
      </c>
      <c r="E1724" s="252"/>
      <c r="F1724" s="252"/>
      <c r="G1724" s="252"/>
    </row>
    <row r="1725" customFormat="false" ht="16.5" hidden="false" customHeight="false" outlineLevel="0" collapsed="false">
      <c r="E1725" s="252" t="n">
        <v>16</v>
      </c>
      <c r="F1725" s="252"/>
      <c r="G1725" s="247" t="s">
        <v>5222</v>
      </c>
      <c r="H1725" s="247" t="s">
        <v>5509</v>
      </c>
    </row>
    <row r="1726" customFormat="false" ht="16.5" hidden="false" customHeight="false" outlineLevel="0" collapsed="false">
      <c r="E1726" s="252" t="n">
        <v>18</v>
      </c>
      <c r="F1726" s="252"/>
      <c r="G1726" s="247" t="s">
        <v>5212</v>
      </c>
      <c r="H1726" s="247" t="s">
        <v>5510</v>
      </c>
    </row>
    <row r="1727" customFormat="false" ht="16.5" hidden="false" customHeight="false" outlineLevel="0" collapsed="false">
      <c r="E1727" s="252" t="n">
        <v>100</v>
      </c>
      <c r="F1727" s="252"/>
      <c r="G1727" s="247" t="s">
        <v>5222</v>
      </c>
      <c r="H1727" s="247" t="s">
        <v>4401</v>
      </c>
    </row>
    <row r="1728" customFormat="false" ht="16.5" hidden="false" customHeight="false" outlineLevel="0" collapsed="false">
      <c r="D1728" s="241" t="s">
        <v>4869</v>
      </c>
      <c r="E1728" s="250" t="s">
        <v>5511</v>
      </c>
      <c r="F1728" s="250"/>
      <c r="G1728" s="250"/>
      <c r="H1728" s="250"/>
    </row>
    <row r="1729" customFormat="false" ht="18" hidden="false" customHeight="true" outlineLevel="0" collapsed="false">
      <c r="E1729" s="250"/>
      <c r="F1729" s="250"/>
      <c r="G1729" s="250"/>
    </row>
    <row r="1730" customFormat="false" ht="16.5" hidden="false" customHeight="false" outlineLevel="0" collapsed="false">
      <c r="A1730" s="241" t="s">
        <v>5512</v>
      </c>
    </row>
    <row r="1731" customFormat="false" ht="16.5" hidden="false" customHeight="false" outlineLevel="0" collapsed="false">
      <c r="C1731" s="241" t="n">
        <v>17000</v>
      </c>
      <c r="H1731" s="241" t="s">
        <v>5513</v>
      </c>
    </row>
    <row r="1732" customFormat="false" ht="16.5" hidden="false" customHeight="false" outlineLevel="0" collapsed="false">
      <c r="E1732" s="252" t="n">
        <v>28</v>
      </c>
      <c r="F1732" s="252"/>
      <c r="G1732" s="247" t="s">
        <v>5222</v>
      </c>
      <c r="H1732" s="247" t="s">
        <v>5505</v>
      </c>
    </row>
    <row r="1733" customFormat="false" ht="16.5" hidden="false" customHeight="false" outlineLevel="0" collapsed="false">
      <c r="E1733" s="252" t="n">
        <v>115</v>
      </c>
      <c r="F1733" s="252"/>
      <c r="G1733" s="247" t="s">
        <v>5222</v>
      </c>
      <c r="H1733" s="247" t="s">
        <v>5514</v>
      </c>
    </row>
    <row r="1734" customFormat="false" ht="16.5" hidden="false" customHeight="false" outlineLevel="0" collapsed="false">
      <c r="E1734" s="252" t="n">
        <v>28</v>
      </c>
      <c r="F1734" s="252"/>
      <c r="G1734" s="247" t="s">
        <v>5222</v>
      </c>
      <c r="H1734" s="247" t="s">
        <v>5506</v>
      </c>
    </row>
    <row r="1735" customFormat="false" ht="16.5" hidden="false" customHeight="false" outlineLevel="0" collapsed="false">
      <c r="D1735" s="241" t="s">
        <v>4869</v>
      </c>
      <c r="E1735" s="250" t="s">
        <v>5515</v>
      </c>
      <c r="F1735" s="250"/>
      <c r="G1735" s="250"/>
      <c r="H1735" s="250"/>
    </row>
    <row r="1736" customFormat="false" ht="16.5" hidden="false" customHeight="false" outlineLevel="0" collapsed="false">
      <c r="E1736" s="250"/>
      <c r="F1736" s="250"/>
      <c r="G1736" s="250"/>
      <c r="H1736" s="250"/>
    </row>
    <row r="1737" customFormat="false" ht="16.5" hidden="false" customHeight="false" outlineLevel="0" collapsed="false">
      <c r="A1737" s="241" t="s">
        <v>5516</v>
      </c>
      <c r="E1737" s="250"/>
      <c r="F1737" s="250"/>
      <c r="G1737" s="250"/>
    </row>
    <row r="1738" customFormat="false" ht="16.5" hidden="false" customHeight="false" outlineLevel="0" collapsed="false">
      <c r="C1738" s="241" t="n">
        <v>22857</v>
      </c>
      <c r="H1738" s="241" t="s">
        <v>5517</v>
      </c>
    </row>
    <row r="1739" customFormat="false" ht="16.5" hidden="false" customHeight="false" outlineLevel="0" collapsed="false">
      <c r="C1739" s="241" t="n">
        <v>63352</v>
      </c>
      <c r="H1739" s="241" t="s">
        <v>5518</v>
      </c>
    </row>
    <row r="1740" customFormat="false" ht="16.5" hidden="false" customHeight="false" outlineLevel="0" collapsed="false">
      <c r="E1740" s="250"/>
      <c r="F1740" s="250"/>
      <c r="G1740" s="250"/>
      <c r="H1740" s="250"/>
    </row>
    <row r="1741" customFormat="false" ht="16.5" hidden="false" customHeight="false" outlineLevel="0" collapsed="false">
      <c r="A1741" s="241" t="s">
        <v>5519</v>
      </c>
      <c r="E1741" s="250"/>
      <c r="F1741" s="250"/>
      <c r="G1741" s="250"/>
      <c r="H1741" s="250"/>
    </row>
    <row r="1742" customFormat="false" ht="231" hidden="false" customHeight="false" outlineLevel="0" collapsed="false">
      <c r="C1742" s="241" t="n">
        <v>60000</v>
      </c>
      <c r="E1742" s="250"/>
      <c r="F1742" s="250"/>
      <c r="G1742" s="247" t="s">
        <v>5520</v>
      </c>
      <c r="H1742" s="251" t="s">
        <v>5521</v>
      </c>
    </row>
    <row r="1743" customFormat="false" ht="16.5" hidden="false" customHeight="false" outlineLevel="0" collapsed="false">
      <c r="E1743" s="252" t="n">
        <v>30</v>
      </c>
      <c r="F1743" s="252"/>
      <c r="G1743" s="247" t="s">
        <v>5315</v>
      </c>
      <c r="H1743" s="251" t="s">
        <v>5522</v>
      </c>
    </row>
    <row r="1744" customFormat="false" ht="16.5" hidden="false" customHeight="false" outlineLevel="0" collapsed="false">
      <c r="D1744" s="241" t="s">
        <v>4869</v>
      </c>
      <c r="E1744" s="250" t="s">
        <v>5523</v>
      </c>
      <c r="F1744" s="250"/>
      <c r="G1744" s="250"/>
      <c r="H1744" s="250"/>
    </row>
    <row r="1745" customFormat="false" ht="16.5" hidden="false" customHeight="false" outlineLevel="0" collapsed="false">
      <c r="E1745" s="250"/>
      <c r="F1745" s="250"/>
      <c r="G1745" s="250"/>
      <c r="H1745" s="250"/>
    </row>
    <row r="1746" customFormat="false" ht="16.5" hidden="false" customHeight="false" outlineLevel="0" collapsed="false">
      <c r="A1746" s="241" t="s">
        <v>5524</v>
      </c>
      <c r="E1746" s="250"/>
      <c r="F1746" s="250"/>
      <c r="G1746" s="250"/>
    </row>
    <row r="1747" customFormat="false" ht="16.5" hidden="false" customHeight="false" outlineLevel="0" collapsed="false">
      <c r="E1747" s="252" t="n">
        <v>105</v>
      </c>
      <c r="F1747" s="252"/>
      <c r="G1747" s="247" t="s">
        <v>5222</v>
      </c>
      <c r="H1747" s="247" t="s">
        <v>5525</v>
      </c>
    </row>
    <row r="1748" customFormat="false" ht="16.5" hidden="false" customHeight="false" outlineLevel="0" collapsed="false">
      <c r="E1748" s="252" t="n">
        <v>15</v>
      </c>
      <c r="F1748" s="252"/>
      <c r="G1748" s="247" t="s">
        <v>5222</v>
      </c>
      <c r="H1748" s="247" t="s">
        <v>5526</v>
      </c>
    </row>
    <row r="1749" customFormat="false" ht="16.5" hidden="false" customHeight="false" outlineLevel="0" collapsed="false">
      <c r="D1749" s="241" t="s">
        <v>4869</v>
      </c>
      <c r="E1749" s="250" t="s">
        <v>5527</v>
      </c>
      <c r="F1749" s="250"/>
      <c r="G1749" s="250"/>
      <c r="H1749" s="250"/>
    </row>
    <row r="1750" customFormat="false" ht="16.5" hidden="false" customHeight="false" outlineLevel="0" collapsed="false">
      <c r="E1750" s="250"/>
      <c r="F1750" s="250"/>
      <c r="G1750" s="250"/>
      <c r="H1750" s="250"/>
    </row>
    <row r="1751" customFormat="false" ht="16.5" hidden="false" customHeight="false" outlineLevel="0" collapsed="false">
      <c r="A1751" s="241" t="s">
        <v>1649</v>
      </c>
    </row>
    <row r="1752" customFormat="false" ht="16.5" hidden="false" customHeight="false" outlineLevel="0" collapsed="false">
      <c r="C1752" s="241" t="n">
        <v>46080</v>
      </c>
      <c r="H1752" s="241" t="s">
        <v>5528</v>
      </c>
    </row>
    <row r="1754" customFormat="false" ht="16.5" hidden="false" customHeight="false" outlineLevel="0" collapsed="false">
      <c r="A1754" s="241" t="s">
        <v>1453</v>
      </c>
      <c r="E1754" s="250"/>
      <c r="F1754" s="250"/>
      <c r="G1754" s="250"/>
    </row>
    <row r="1755" customFormat="false" ht="16.5" hidden="false" customHeight="false" outlineLevel="0" collapsed="false">
      <c r="E1755" s="252" t="n">
        <v>70</v>
      </c>
      <c r="F1755" s="252"/>
      <c r="G1755" s="247" t="s">
        <v>5266</v>
      </c>
      <c r="H1755" s="247" t="s">
        <v>5529</v>
      </c>
    </row>
    <row r="1756" customFormat="false" ht="16.5" hidden="false" customHeight="false" outlineLevel="0" collapsed="false">
      <c r="E1756" s="252" t="n">
        <v>126</v>
      </c>
      <c r="F1756" s="252"/>
      <c r="G1756" s="247" t="s">
        <v>5266</v>
      </c>
      <c r="H1756" s="247" t="s">
        <v>4464</v>
      </c>
    </row>
    <row r="1757" customFormat="false" ht="16.5" hidden="false" customHeight="false" outlineLevel="0" collapsed="false">
      <c r="E1757" s="252" t="n">
        <v>40</v>
      </c>
      <c r="F1757" s="252"/>
      <c r="G1757" s="247" t="s">
        <v>5266</v>
      </c>
      <c r="H1757" s="247" t="s">
        <v>5530</v>
      </c>
    </row>
    <row r="1758" customFormat="false" ht="16.5" hidden="false" customHeight="false" outlineLevel="0" collapsed="false">
      <c r="D1758" s="241" t="s">
        <v>4869</v>
      </c>
      <c r="E1758" s="250" t="s">
        <v>5531</v>
      </c>
      <c r="F1758" s="250"/>
      <c r="G1758" s="250"/>
      <c r="H1758" s="250" t="s">
        <v>5532</v>
      </c>
    </row>
    <row r="1759" customFormat="false" ht="16.5" hidden="false" customHeight="false" outlineLevel="0" collapsed="false">
      <c r="E1759" s="250"/>
      <c r="F1759" s="250"/>
      <c r="G1759" s="250"/>
      <c r="H1759" s="250"/>
    </row>
    <row r="1760" customFormat="false" ht="16.5" hidden="false" customHeight="false" outlineLevel="0" collapsed="false">
      <c r="A1760" s="241" t="s">
        <v>5533</v>
      </c>
      <c r="E1760" s="250"/>
      <c r="F1760" s="250"/>
      <c r="G1760" s="250"/>
    </row>
    <row r="1761" customFormat="false" ht="16.5" hidden="false" customHeight="false" outlineLevel="0" collapsed="false">
      <c r="E1761" s="241" t="n">
        <v>45</v>
      </c>
      <c r="G1761" s="247" t="s">
        <v>5240</v>
      </c>
      <c r="H1761" s="247" t="s">
        <v>5534</v>
      </c>
    </row>
    <row r="1762" customFormat="false" ht="16.5" hidden="false" customHeight="false" outlineLevel="0" collapsed="false">
      <c r="E1762" s="241" t="n">
        <v>45</v>
      </c>
      <c r="G1762" s="247" t="s">
        <v>5240</v>
      </c>
      <c r="H1762" s="247" t="s">
        <v>5535</v>
      </c>
    </row>
    <row r="1763" customFormat="false" ht="16.5" hidden="false" customHeight="false" outlineLevel="0" collapsed="false">
      <c r="E1763" s="241" t="n">
        <v>700</v>
      </c>
      <c r="G1763" s="247" t="s">
        <v>5240</v>
      </c>
      <c r="H1763" s="247" t="s">
        <v>5536</v>
      </c>
    </row>
    <row r="1764" customFormat="false" ht="16.5" hidden="false" customHeight="false" outlineLevel="0" collapsed="false">
      <c r="D1764" s="241" t="s">
        <v>4869</v>
      </c>
      <c r="E1764" s="250" t="s">
        <v>5537</v>
      </c>
      <c r="F1764" s="250"/>
      <c r="G1764" s="250"/>
      <c r="H1764" s="250"/>
    </row>
    <row r="1765" customFormat="false" ht="16.5" hidden="false" customHeight="false" outlineLevel="0" collapsed="false">
      <c r="E1765" s="250"/>
      <c r="F1765" s="250"/>
      <c r="G1765" s="250"/>
    </row>
    <row r="1766" customFormat="false" ht="16.5" hidden="false" customHeight="false" outlineLevel="0" collapsed="false">
      <c r="A1766" s="241" t="s">
        <v>5538</v>
      </c>
    </row>
    <row r="1767" customFormat="false" ht="82.5" hidden="false" customHeight="false" outlineLevel="0" collapsed="false">
      <c r="C1767" s="241" t="n">
        <v>36000</v>
      </c>
      <c r="H1767" s="253" t="s">
        <v>5539</v>
      </c>
    </row>
    <row r="1768" customFormat="false" ht="16.5" hidden="false" customHeight="false" outlineLevel="0" collapsed="false">
      <c r="E1768" s="250"/>
      <c r="F1768" s="250"/>
      <c r="G1768" s="250"/>
      <c r="H1768" s="250"/>
    </row>
    <row r="1769" customFormat="false" ht="16.5" hidden="false" customHeight="false" outlineLevel="0" collapsed="false">
      <c r="A1769" s="241" t="s">
        <v>5540</v>
      </c>
      <c r="E1769" s="250"/>
      <c r="F1769" s="250"/>
      <c r="G1769" s="250"/>
    </row>
    <row r="1770" customFormat="false" ht="16.5" hidden="false" customHeight="false" outlineLevel="0" collapsed="false">
      <c r="E1770" s="241" t="n">
        <v>45</v>
      </c>
      <c r="G1770" s="247" t="s">
        <v>5240</v>
      </c>
      <c r="H1770" s="247" t="s">
        <v>5541</v>
      </c>
    </row>
    <row r="1771" customFormat="false" ht="16.5" hidden="false" customHeight="false" outlineLevel="0" collapsed="false">
      <c r="D1771" s="241" t="s">
        <v>4869</v>
      </c>
      <c r="E1771" s="250" t="s">
        <v>5542</v>
      </c>
      <c r="F1771" s="250"/>
      <c r="G1771" s="250"/>
      <c r="H1771" s="250"/>
    </row>
    <row r="1773" customFormat="false" ht="16.5" hidden="false" customHeight="false" outlineLevel="0" collapsed="false">
      <c r="A1773" s="241" t="s">
        <v>1781</v>
      </c>
      <c r="E1773" s="250"/>
      <c r="F1773" s="250"/>
      <c r="G1773" s="250"/>
    </row>
    <row r="1774" customFormat="false" ht="16.5" hidden="false" customHeight="false" outlineLevel="0" collapsed="false">
      <c r="E1774" s="252" t="n">
        <v>125</v>
      </c>
      <c r="F1774" s="252"/>
      <c r="G1774" s="247" t="s">
        <v>5222</v>
      </c>
      <c r="H1774" s="247" t="s">
        <v>5543</v>
      </c>
    </row>
    <row r="1775" customFormat="false" ht="16.5" hidden="false" customHeight="false" outlineLevel="0" collapsed="false">
      <c r="E1775" s="252" t="n">
        <v>120</v>
      </c>
      <c r="F1775" s="252"/>
      <c r="G1775" s="247" t="s">
        <v>5222</v>
      </c>
      <c r="H1775" s="247" t="s">
        <v>5543</v>
      </c>
    </row>
    <row r="1776" customFormat="false" ht="16.5" hidden="false" customHeight="false" outlineLevel="0" collapsed="false">
      <c r="D1776" s="241" t="s">
        <v>4869</v>
      </c>
      <c r="E1776" s="250" t="s">
        <v>5544</v>
      </c>
      <c r="F1776" s="250"/>
      <c r="G1776" s="250"/>
      <c r="H1776" s="250"/>
    </row>
    <row r="1777" customFormat="false" ht="16.5" hidden="false" customHeight="false" outlineLevel="0" collapsed="false">
      <c r="E1777" s="250"/>
      <c r="F1777" s="250"/>
      <c r="G1777" s="250"/>
      <c r="H1777" s="250"/>
    </row>
    <row r="1778" customFormat="false" ht="16.5" hidden="false" customHeight="false" outlineLevel="0" collapsed="false">
      <c r="A1778" s="241" t="s">
        <v>1796</v>
      </c>
      <c r="E1778" s="250"/>
      <c r="F1778" s="250"/>
      <c r="G1778" s="250"/>
      <c r="H1778" s="250"/>
    </row>
    <row r="1779" customFormat="false" ht="16.5" hidden="false" customHeight="false" outlineLevel="0" collapsed="false">
      <c r="E1779" s="252" t="n">
        <v>199</v>
      </c>
      <c r="F1779" s="252" t="n">
        <v>2348</v>
      </c>
      <c r="G1779" s="247" t="s">
        <v>5234</v>
      </c>
      <c r="H1779" s="247" t="s">
        <v>5545</v>
      </c>
    </row>
    <row r="1780" customFormat="false" ht="16.5" hidden="false" customHeight="false" outlineLevel="0" collapsed="false">
      <c r="E1780" s="252" t="n">
        <v>1205</v>
      </c>
      <c r="F1780" s="252" t="n">
        <v>1143</v>
      </c>
      <c r="G1780" s="247" t="s">
        <v>5229</v>
      </c>
      <c r="H1780" s="247" t="s">
        <v>5546</v>
      </c>
    </row>
    <row r="1781" customFormat="false" ht="16.5" hidden="false" customHeight="false" outlineLevel="0" collapsed="false">
      <c r="A1781" s="241" t="s">
        <v>5533</v>
      </c>
      <c r="E1781" s="250"/>
      <c r="F1781" s="250"/>
      <c r="G1781" s="250"/>
    </row>
    <row r="1782" customFormat="false" ht="16.5" hidden="false" customHeight="false" outlineLevel="0" collapsed="false">
      <c r="E1782" s="241" t="n">
        <v>45</v>
      </c>
      <c r="F1782" s="241" t="n">
        <v>1098</v>
      </c>
      <c r="G1782" s="247" t="s">
        <v>5240</v>
      </c>
      <c r="H1782" s="247" t="s">
        <v>5547</v>
      </c>
    </row>
    <row r="1783" customFormat="false" ht="16.5" hidden="false" customHeight="false" outlineLevel="0" collapsed="false">
      <c r="E1783" s="241" t="n">
        <v>30</v>
      </c>
      <c r="F1783" s="252" t="n">
        <v>1068</v>
      </c>
      <c r="G1783" s="247" t="s">
        <v>5240</v>
      </c>
      <c r="H1783" s="247" t="s">
        <v>5548</v>
      </c>
    </row>
    <row r="1784" customFormat="false" ht="16.5" hidden="false" customHeight="false" outlineLevel="0" collapsed="false">
      <c r="E1784" s="241" t="n">
        <v>45</v>
      </c>
      <c r="F1784" s="252" t="n">
        <v>1023</v>
      </c>
      <c r="G1784" s="247" t="s">
        <v>5266</v>
      </c>
      <c r="H1784" s="247" t="s">
        <v>5549</v>
      </c>
    </row>
    <row r="1785" customFormat="false" ht="16.5" hidden="false" customHeight="false" outlineLevel="0" collapsed="false">
      <c r="F1785" s="252"/>
    </row>
    <row r="1786" customFormat="false" ht="16.5" hidden="false" customHeight="false" outlineLevel="0" collapsed="false">
      <c r="A1786" s="241" t="s">
        <v>1262</v>
      </c>
    </row>
    <row r="1787" customFormat="false" ht="16.5" hidden="false" customHeight="false" outlineLevel="0" collapsed="false">
      <c r="C1787" s="241" t="n">
        <v>250</v>
      </c>
      <c r="H1787" s="241" t="s">
        <v>5550</v>
      </c>
    </row>
    <row r="1789" customFormat="false" ht="16.5" hidden="false" customHeight="false" outlineLevel="0" collapsed="false">
      <c r="A1789" s="241" t="s">
        <v>1781</v>
      </c>
      <c r="E1789" s="250"/>
      <c r="F1789" s="250"/>
      <c r="G1789" s="250"/>
    </row>
    <row r="1790" customFormat="false" ht="16.5" hidden="false" customHeight="false" outlineLevel="0" collapsed="false">
      <c r="E1790" s="252" t="n">
        <v>265</v>
      </c>
      <c r="F1790" s="252" t="n">
        <v>758</v>
      </c>
      <c r="G1790" s="247" t="s">
        <v>5222</v>
      </c>
      <c r="H1790" s="247" t="s">
        <v>4849</v>
      </c>
    </row>
    <row r="1791" customFormat="false" ht="16.5" hidden="false" customHeight="false" outlineLevel="0" collapsed="false">
      <c r="E1791" s="252" t="n">
        <v>240</v>
      </c>
      <c r="F1791" s="252" t="n">
        <v>518</v>
      </c>
      <c r="G1791" s="247" t="s">
        <v>5222</v>
      </c>
      <c r="H1791" s="247" t="s">
        <v>4849</v>
      </c>
    </row>
    <row r="1792" customFormat="false" ht="16.5" hidden="false" customHeight="false" outlineLevel="0" collapsed="false">
      <c r="E1792" s="252"/>
      <c r="F1792" s="252"/>
    </row>
    <row r="1793" customFormat="false" ht="16.5" hidden="false" customHeight="false" outlineLevel="0" collapsed="false">
      <c r="A1793" s="241" t="s">
        <v>1633</v>
      </c>
      <c r="E1793" s="250"/>
      <c r="F1793" s="250"/>
      <c r="G1793" s="250"/>
    </row>
    <row r="1794" customFormat="false" ht="16.5" hidden="false" customHeight="false" outlineLevel="0" collapsed="false">
      <c r="C1794" s="241" t="n">
        <v>5000</v>
      </c>
      <c r="E1794" s="250"/>
      <c r="F1794" s="250"/>
      <c r="G1794" s="250"/>
      <c r="H1794" s="247" t="s">
        <v>3705</v>
      </c>
    </row>
    <row r="1795" customFormat="false" ht="16.5" hidden="false" customHeight="false" outlineLevel="0" collapsed="false">
      <c r="D1795" s="241" t="n">
        <v>5000</v>
      </c>
      <c r="E1795" s="250"/>
      <c r="F1795" s="252" t="n">
        <v>5518</v>
      </c>
      <c r="G1795" s="250"/>
      <c r="H1795" s="247" t="s">
        <v>3705</v>
      </c>
    </row>
    <row r="1796" customFormat="false" ht="18" hidden="false" customHeight="true" outlineLevel="0" collapsed="false">
      <c r="E1796" s="250"/>
      <c r="F1796" s="250"/>
      <c r="G1796" s="250"/>
    </row>
    <row r="1797" customFormat="false" ht="16.5" hidden="false" customHeight="false" outlineLevel="0" collapsed="false">
      <c r="A1797" s="241" t="s">
        <v>1869</v>
      </c>
    </row>
    <row r="1798" customFormat="false" ht="16.5" hidden="false" customHeight="false" outlineLevel="0" collapsed="false">
      <c r="C1798" s="241" t="n">
        <v>17000</v>
      </c>
      <c r="H1798" s="241" t="s">
        <v>5551</v>
      </c>
    </row>
    <row r="1799" customFormat="false" ht="16.5" hidden="false" customHeight="false" outlineLevel="0" collapsed="false">
      <c r="E1799" s="241" t="n">
        <v>12</v>
      </c>
      <c r="F1799" s="241" t="n">
        <v>5506</v>
      </c>
      <c r="G1799" s="247" t="s">
        <v>5240</v>
      </c>
      <c r="H1799" s="247" t="s">
        <v>5552</v>
      </c>
    </row>
    <row r="1801" customFormat="false" ht="16.5" hidden="false" customHeight="false" outlineLevel="0" collapsed="false">
      <c r="A1801" s="241" t="s">
        <v>5553</v>
      </c>
      <c r="E1801" s="250"/>
      <c r="F1801" s="250"/>
      <c r="G1801" s="250"/>
    </row>
    <row r="1802" customFormat="false" ht="16.5" hidden="false" customHeight="false" outlineLevel="0" collapsed="false">
      <c r="C1802" s="241" t="n">
        <v>22857</v>
      </c>
      <c r="H1802" s="241" t="s">
        <v>5554</v>
      </c>
    </row>
    <row r="1803" customFormat="false" ht="16.5" hidden="false" customHeight="false" outlineLevel="0" collapsed="false">
      <c r="C1803" s="241" t="n">
        <v>93000</v>
      </c>
      <c r="H1803" s="241" t="s">
        <v>5555</v>
      </c>
    </row>
    <row r="1804" customFormat="false" ht="16.5" hidden="false" customHeight="false" outlineLevel="0" collapsed="false">
      <c r="C1804" s="241" t="n">
        <v>63352</v>
      </c>
      <c r="H1804" s="241" t="s">
        <v>5556</v>
      </c>
    </row>
    <row r="1806" customFormat="false" ht="16.5" hidden="false" customHeight="false" outlineLevel="0" collapsed="false">
      <c r="A1806" s="241" t="s">
        <v>374</v>
      </c>
      <c r="E1806" s="250"/>
      <c r="F1806" s="250"/>
      <c r="G1806" s="250"/>
    </row>
    <row r="1807" customFormat="false" ht="16.5" hidden="false" customHeight="false" outlineLevel="0" collapsed="false">
      <c r="E1807" s="252" t="n">
        <v>80</v>
      </c>
      <c r="F1807" s="252" t="n">
        <v>5426</v>
      </c>
      <c r="G1807" s="247" t="s">
        <v>5222</v>
      </c>
      <c r="H1807" s="247" t="s">
        <v>5557</v>
      </c>
    </row>
    <row r="1808" customFormat="false" ht="16.5" hidden="false" customHeight="false" outlineLevel="0" collapsed="false">
      <c r="E1808" s="252" t="n">
        <v>65</v>
      </c>
      <c r="F1808" s="252" t="n">
        <v>5361</v>
      </c>
      <c r="G1808" s="247" t="s">
        <v>5222</v>
      </c>
      <c r="H1808" s="247" t="s">
        <v>5558</v>
      </c>
    </row>
    <row r="1809" customFormat="false" ht="16.5" hidden="false" customHeight="false" outlineLevel="0" collapsed="false">
      <c r="E1809" s="252" t="n">
        <v>100</v>
      </c>
      <c r="F1809" s="252" t="n">
        <v>5261</v>
      </c>
      <c r="G1809" s="247" t="s">
        <v>5222</v>
      </c>
      <c r="H1809" s="247" t="s">
        <v>5559</v>
      </c>
    </row>
    <row r="1810" customFormat="false" ht="16.5" hidden="false" customHeight="false" outlineLevel="0" collapsed="false">
      <c r="E1810" s="252" t="n">
        <v>65</v>
      </c>
      <c r="F1810" s="252" t="n">
        <v>5196</v>
      </c>
      <c r="G1810" s="247" t="s">
        <v>5222</v>
      </c>
      <c r="H1810" s="247" t="s">
        <v>5558</v>
      </c>
    </row>
    <row r="1811" customFormat="false" ht="16.5" hidden="false" customHeight="false" outlineLevel="0" collapsed="false">
      <c r="E1811" s="252" t="n">
        <v>80</v>
      </c>
      <c r="F1811" s="252" t="n">
        <v>5116</v>
      </c>
      <c r="G1811" s="247" t="s">
        <v>5222</v>
      </c>
      <c r="H1811" s="247" t="s">
        <v>5557</v>
      </c>
    </row>
    <row r="1812" customFormat="false" ht="16.5" hidden="false" customHeight="false" outlineLevel="0" collapsed="false">
      <c r="E1812" s="252"/>
      <c r="F1812" s="252"/>
    </row>
    <row r="1813" customFormat="false" ht="16.5" hidden="false" customHeight="false" outlineLevel="0" collapsed="false">
      <c r="F1813" s="252"/>
    </row>
    <row r="1814" customFormat="false" ht="16.5" hidden="false" customHeight="false" outlineLevel="0" collapsed="false">
      <c r="A1814" s="241" t="s">
        <v>1337</v>
      </c>
    </row>
    <row r="1815" customFormat="false" ht="16.5" hidden="false" customHeight="false" outlineLevel="0" collapsed="false">
      <c r="C1815" s="241" t="n">
        <v>33661</v>
      </c>
      <c r="H1815" s="241" t="s">
        <v>5560</v>
      </c>
    </row>
    <row r="1817" customFormat="false" ht="16.5" hidden="false" customHeight="false" outlineLevel="0" collapsed="false">
      <c r="A1817" s="241" t="s">
        <v>1338</v>
      </c>
      <c r="E1817" s="250"/>
      <c r="F1817" s="250"/>
      <c r="G1817" s="250"/>
    </row>
    <row r="1818" customFormat="false" ht="16.5" hidden="false" customHeight="false" outlineLevel="0" collapsed="false">
      <c r="E1818" s="252" t="n">
        <v>70</v>
      </c>
      <c r="F1818" s="252" t="n">
        <v>5046</v>
      </c>
      <c r="G1818" s="247" t="s">
        <v>5222</v>
      </c>
      <c r="H1818" s="247" t="s">
        <v>5561</v>
      </c>
    </row>
    <row r="1819" customFormat="false" ht="16.5" hidden="false" customHeight="false" outlineLevel="0" collapsed="false">
      <c r="E1819" s="252" t="n">
        <v>65</v>
      </c>
      <c r="F1819" s="252" t="n">
        <v>4981</v>
      </c>
      <c r="G1819" s="247" t="s">
        <v>5222</v>
      </c>
      <c r="H1819" s="247" t="s">
        <v>5558</v>
      </c>
    </row>
    <row r="1820" customFormat="false" ht="16.5" hidden="false" customHeight="false" outlineLevel="0" collapsed="false">
      <c r="E1820" s="252" t="n">
        <v>100</v>
      </c>
      <c r="F1820" s="252" t="n">
        <v>4881</v>
      </c>
      <c r="G1820" s="247" t="s">
        <v>5222</v>
      </c>
      <c r="H1820" s="247" t="s">
        <v>5559</v>
      </c>
    </row>
    <row r="1821" customFormat="false" ht="16.5" hidden="false" customHeight="false" outlineLevel="0" collapsed="false">
      <c r="E1821" s="252" t="n">
        <v>65</v>
      </c>
      <c r="F1821" s="252" t="n">
        <v>4816</v>
      </c>
      <c r="G1821" s="247" t="s">
        <v>5222</v>
      </c>
      <c r="H1821" s="247" t="s">
        <v>5558</v>
      </c>
    </row>
    <row r="1822" customFormat="false" ht="16.5" hidden="false" customHeight="false" outlineLevel="0" collapsed="false">
      <c r="E1822" s="252" t="n">
        <v>75</v>
      </c>
      <c r="F1822" s="252" t="n">
        <v>4741</v>
      </c>
      <c r="G1822" s="247" t="s">
        <v>5222</v>
      </c>
      <c r="H1822" s="247" t="s">
        <v>5557</v>
      </c>
    </row>
    <row r="1824" customFormat="false" ht="16.5" hidden="false" customHeight="false" outlineLevel="0" collapsed="false">
      <c r="A1824" s="241" t="s">
        <v>1867</v>
      </c>
      <c r="E1824" s="250"/>
      <c r="F1824" s="250"/>
      <c r="G1824" s="250"/>
    </row>
    <row r="1825" customFormat="false" ht="16.5" hidden="false" customHeight="false" outlineLevel="0" collapsed="false">
      <c r="E1825" s="252" t="n">
        <v>35</v>
      </c>
      <c r="F1825" s="252" t="n">
        <v>4706</v>
      </c>
      <c r="G1825" s="247" t="s">
        <v>5222</v>
      </c>
      <c r="H1825" s="247" t="s">
        <v>5562</v>
      </c>
    </row>
    <row r="1826" customFormat="false" ht="16.5" hidden="false" customHeight="false" outlineLevel="0" collapsed="false">
      <c r="E1826" s="252" t="n">
        <v>35</v>
      </c>
      <c r="F1826" s="252" t="n">
        <v>4671</v>
      </c>
      <c r="G1826" s="247" t="s">
        <v>5222</v>
      </c>
      <c r="H1826" s="247" t="s">
        <v>5563</v>
      </c>
    </row>
    <row r="1827" customFormat="false" ht="16.5" hidden="false" customHeight="false" outlineLevel="0" collapsed="false">
      <c r="H1827" s="250" t="s">
        <v>5564</v>
      </c>
    </row>
    <row r="1828" customFormat="false" ht="16.5" hidden="false" customHeight="false" outlineLevel="0" collapsed="false">
      <c r="E1828" s="250"/>
      <c r="F1828" s="250"/>
      <c r="G1828" s="250"/>
      <c r="H1828" s="250"/>
    </row>
    <row r="1829" customFormat="false" ht="16.5" hidden="false" customHeight="false" outlineLevel="0" collapsed="false">
      <c r="A1829" s="241" t="s">
        <v>1761</v>
      </c>
      <c r="E1829" s="250"/>
      <c r="F1829" s="250"/>
      <c r="G1829" s="250"/>
      <c r="H1829" s="250"/>
    </row>
    <row r="1830" customFormat="false" ht="16.5" hidden="false" customHeight="false" outlineLevel="0" collapsed="false">
      <c r="E1830" s="252" t="n">
        <v>80</v>
      </c>
      <c r="F1830" s="252" t="n">
        <v>4591</v>
      </c>
      <c r="G1830" s="247" t="s">
        <v>5212</v>
      </c>
      <c r="H1830" s="247" t="s">
        <v>5565</v>
      </c>
    </row>
    <row r="1831" customFormat="false" ht="16.5" hidden="false" customHeight="false" outlineLevel="0" collapsed="false">
      <c r="E1831" s="250"/>
      <c r="F1831" s="250"/>
      <c r="G1831" s="250"/>
      <c r="H1831" s="250"/>
    </row>
    <row r="1832" customFormat="false" ht="16.5" hidden="false" customHeight="false" outlineLevel="0" collapsed="false">
      <c r="A1832" s="241" t="s">
        <v>1715</v>
      </c>
      <c r="E1832" s="250"/>
      <c r="F1832" s="250"/>
      <c r="G1832" s="250"/>
      <c r="H1832" s="250"/>
    </row>
    <row r="1833" customFormat="false" ht="16.5" hidden="false" customHeight="false" outlineLevel="0" collapsed="false">
      <c r="E1833" s="252" t="n">
        <v>6</v>
      </c>
      <c r="F1833" s="252" t="n">
        <v>4585</v>
      </c>
      <c r="G1833" s="247" t="s">
        <v>5266</v>
      </c>
      <c r="H1833" s="247" t="s">
        <v>5566</v>
      </c>
    </row>
    <row r="1834" customFormat="false" ht="16.5" hidden="false" customHeight="false" outlineLevel="0" collapsed="false">
      <c r="E1834" s="241" t="n">
        <v>52</v>
      </c>
      <c r="F1834" s="241" t="n">
        <v>4533</v>
      </c>
      <c r="G1834" s="247" t="s">
        <v>5240</v>
      </c>
      <c r="H1834" s="247" t="s">
        <v>5567</v>
      </c>
    </row>
    <row r="1835" customFormat="false" ht="16.5" hidden="false" customHeight="false" outlineLevel="0" collapsed="false">
      <c r="E1835" s="252" t="n">
        <v>78</v>
      </c>
      <c r="F1835" s="252" t="n">
        <v>4455</v>
      </c>
      <c r="G1835" s="247" t="s">
        <v>5266</v>
      </c>
      <c r="H1835" s="247" t="s">
        <v>5568</v>
      </c>
    </row>
    <row r="1836" customFormat="false" ht="16.5" hidden="false" customHeight="false" outlineLevel="0" collapsed="false">
      <c r="E1836" s="250"/>
      <c r="F1836" s="250"/>
      <c r="G1836" s="250"/>
      <c r="H1836" s="250"/>
    </row>
    <row r="1837" customFormat="false" ht="16.5" hidden="false" customHeight="false" outlineLevel="0" collapsed="false">
      <c r="A1837" s="241" t="s">
        <v>1671</v>
      </c>
      <c r="E1837" s="250"/>
      <c r="F1837" s="250"/>
      <c r="G1837" s="250"/>
      <c r="H1837" s="250"/>
    </row>
    <row r="1838" customFormat="false" ht="16.5" hidden="false" customHeight="false" outlineLevel="0" collapsed="false">
      <c r="E1838" s="252" t="n">
        <v>1205</v>
      </c>
      <c r="F1838" s="252" t="n">
        <v>3250</v>
      </c>
      <c r="G1838" s="247" t="s">
        <v>5229</v>
      </c>
      <c r="H1838" s="247" t="s">
        <v>5569</v>
      </c>
    </row>
    <row r="1839" customFormat="false" ht="16.5" hidden="false" customHeight="false" outlineLevel="0" collapsed="false">
      <c r="E1839" s="250"/>
      <c r="F1839" s="250"/>
      <c r="G1839" s="250"/>
      <c r="H1839" s="250"/>
    </row>
    <row r="1840" customFormat="false" ht="16.5" hidden="false" customHeight="false" outlineLevel="0" collapsed="false">
      <c r="A1840" s="241" t="s">
        <v>1887</v>
      </c>
      <c r="E1840" s="250"/>
      <c r="F1840" s="250"/>
      <c r="G1840" s="250"/>
      <c r="H1840" s="250"/>
    </row>
    <row r="1841" customFormat="false" ht="330" hidden="false" customHeight="false" outlineLevel="0" collapsed="false">
      <c r="C1841" s="241" t="n">
        <v>16000</v>
      </c>
      <c r="E1841" s="252"/>
      <c r="F1841" s="252"/>
      <c r="H1841" s="251" t="s">
        <v>5570</v>
      </c>
    </row>
    <row r="1842" customFormat="false" ht="16.5" hidden="false" customHeight="false" outlineLevel="0" collapsed="false">
      <c r="E1842" s="252"/>
      <c r="F1842" s="252"/>
      <c r="H1842" s="251"/>
    </row>
    <row r="1843" customFormat="false" ht="16.5" hidden="false" customHeight="false" outlineLevel="0" collapsed="false">
      <c r="A1843" s="241" t="s">
        <v>1575</v>
      </c>
    </row>
    <row r="1844" customFormat="false" ht="16.5" hidden="false" customHeight="false" outlineLevel="0" collapsed="false">
      <c r="E1844" s="252" t="n">
        <v>100</v>
      </c>
      <c r="F1844" s="252" t="n">
        <v>3150</v>
      </c>
      <c r="G1844" s="247" t="s">
        <v>5222</v>
      </c>
      <c r="H1844" s="247" t="s">
        <v>5571</v>
      </c>
    </row>
    <row r="1845" customFormat="false" ht="16.5" hidden="false" customHeight="false" outlineLevel="0" collapsed="false">
      <c r="E1845" s="252" t="n">
        <v>100</v>
      </c>
      <c r="F1845" s="252" t="n">
        <v>3050</v>
      </c>
      <c r="G1845" s="247" t="s">
        <v>5222</v>
      </c>
      <c r="H1845" s="247" t="s">
        <v>5572</v>
      </c>
    </row>
    <row r="1846" customFormat="false" ht="16.5" hidden="false" customHeight="false" outlineLevel="0" collapsed="false">
      <c r="E1846" s="250"/>
      <c r="F1846" s="250"/>
      <c r="G1846" s="250"/>
      <c r="H1846" s="250"/>
    </row>
    <row r="1847" customFormat="false" ht="16.5" hidden="false" customHeight="false" outlineLevel="0" collapsed="false">
      <c r="E1847" s="252"/>
      <c r="F1847" s="252"/>
      <c r="H1847" s="251"/>
    </row>
    <row r="1848" customFormat="false" ht="16.5" hidden="false" customHeight="false" outlineLevel="0" collapsed="false">
      <c r="A1848" s="241" t="s">
        <v>1575</v>
      </c>
    </row>
    <row r="1849" customFormat="false" ht="16.5" hidden="false" customHeight="false" outlineLevel="0" collapsed="false">
      <c r="E1849" s="252" t="n">
        <v>144</v>
      </c>
      <c r="F1849" s="252" t="n">
        <v>2906</v>
      </c>
      <c r="G1849" s="247" t="s">
        <v>5222</v>
      </c>
      <c r="H1849" s="247" t="s">
        <v>5573</v>
      </c>
    </row>
    <row r="1850" customFormat="false" ht="16.5" hidden="false" customHeight="false" outlineLevel="0" collapsed="false">
      <c r="E1850" s="252" t="n">
        <v>30</v>
      </c>
      <c r="F1850" s="252" t="n">
        <v>2876</v>
      </c>
      <c r="G1850" s="247" t="s">
        <v>5222</v>
      </c>
      <c r="H1850" s="247" t="s">
        <v>5573</v>
      </c>
    </row>
    <row r="1851" customFormat="false" ht="16.5" hidden="false" customHeight="false" outlineLevel="0" collapsed="false">
      <c r="E1851" s="252"/>
      <c r="F1851" s="252"/>
      <c r="G1851" s="252"/>
    </row>
    <row r="1852" customFormat="false" ht="16.5" hidden="false" customHeight="false" outlineLevel="0" collapsed="false">
      <c r="A1852" s="241" t="s">
        <v>1901</v>
      </c>
      <c r="E1852" s="252"/>
      <c r="F1852" s="252"/>
      <c r="G1852" s="252"/>
    </row>
    <row r="1853" customFormat="false" ht="16.5" hidden="false" customHeight="false" outlineLevel="0" collapsed="false">
      <c r="E1853" s="252" t="n">
        <v>18</v>
      </c>
      <c r="F1853" s="252" t="n">
        <v>2858</v>
      </c>
      <c r="G1853" s="247" t="s">
        <v>5212</v>
      </c>
      <c r="H1853" s="247" t="s">
        <v>5574</v>
      </c>
    </row>
    <row r="1854" customFormat="false" ht="16.5" hidden="false" customHeight="false" outlineLevel="0" collapsed="false">
      <c r="E1854" s="250"/>
      <c r="F1854" s="250"/>
      <c r="G1854" s="250"/>
      <c r="H1854" s="250"/>
    </row>
    <row r="1855" customFormat="false" ht="16.5" hidden="false" customHeight="false" outlineLevel="0" collapsed="false">
      <c r="A1855" s="241" t="s">
        <v>5575</v>
      </c>
    </row>
    <row r="1856" customFormat="false" ht="16.5" hidden="false" customHeight="false" outlineLevel="0" collapsed="false">
      <c r="C1856" s="241" t="n">
        <v>17000</v>
      </c>
      <c r="H1856" s="241" t="s">
        <v>5576</v>
      </c>
    </row>
    <row r="1858" customFormat="false" ht="16.5" hidden="false" customHeight="false" outlineLevel="0" collapsed="false">
      <c r="A1858" s="241" t="s">
        <v>5577</v>
      </c>
      <c r="E1858" s="250"/>
      <c r="F1858" s="250"/>
      <c r="G1858" s="250"/>
    </row>
    <row r="1859" customFormat="false" ht="16.5" hidden="false" customHeight="false" outlineLevel="0" collapsed="false">
      <c r="C1859" s="241" t="n">
        <v>22857</v>
      </c>
      <c r="H1859" s="241" t="s">
        <v>5578</v>
      </c>
    </row>
    <row r="1860" customFormat="false" ht="16.5" hidden="false" customHeight="false" outlineLevel="0" collapsed="false">
      <c r="C1860" s="241" t="n">
        <v>12000</v>
      </c>
      <c r="H1860" s="241" t="s">
        <v>5579</v>
      </c>
    </row>
    <row r="1861" customFormat="false" ht="16.5" hidden="false" customHeight="false" outlineLevel="0" collapsed="false">
      <c r="C1861" s="241" t="n">
        <v>63352</v>
      </c>
      <c r="H1861" s="241" t="s">
        <v>5580</v>
      </c>
    </row>
    <row r="1862" customFormat="false" ht="16.5" hidden="false" customHeight="false" outlineLevel="0" collapsed="false">
      <c r="E1862" s="250"/>
      <c r="F1862" s="250"/>
      <c r="G1862" s="250"/>
      <c r="H1862" s="250"/>
    </row>
    <row r="1863" customFormat="false" ht="16.5" hidden="false" customHeight="false" outlineLevel="0" collapsed="false">
      <c r="A1863" s="241" t="s">
        <v>5581</v>
      </c>
    </row>
    <row r="1864" customFormat="false" ht="16.5" hidden="false" customHeight="false" outlineLevel="0" collapsed="false">
      <c r="C1864" s="241" t="n">
        <v>2176</v>
      </c>
      <c r="H1864" s="241" t="s">
        <v>5582</v>
      </c>
    </row>
    <row r="1866" customFormat="false" ht="16.5" hidden="false" customHeight="false" outlineLevel="0" collapsed="false">
      <c r="A1866" s="241" t="s">
        <v>5583</v>
      </c>
      <c r="E1866" s="250"/>
      <c r="F1866" s="250"/>
      <c r="G1866" s="250"/>
    </row>
    <row r="1867" customFormat="false" ht="16.5" hidden="false" customHeight="false" outlineLevel="0" collapsed="false">
      <c r="E1867" s="252" t="n">
        <v>200</v>
      </c>
      <c r="F1867" s="252" t="n">
        <v>2658</v>
      </c>
      <c r="G1867" s="247" t="s">
        <v>5222</v>
      </c>
      <c r="H1867" s="247" t="s">
        <v>4801</v>
      </c>
    </row>
    <row r="1868" customFormat="false" ht="16.5" hidden="false" customHeight="false" outlineLevel="0" collapsed="false">
      <c r="E1868" s="252" t="n">
        <v>200</v>
      </c>
      <c r="F1868" s="252" t="n">
        <v>2458</v>
      </c>
      <c r="G1868" s="247" t="s">
        <v>5222</v>
      </c>
      <c r="H1868" s="247" t="s">
        <v>4801</v>
      </c>
    </row>
    <row r="1869" customFormat="false" ht="16.5" hidden="false" customHeight="false" outlineLevel="0" collapsed="false">
      <c r="E1869" s="252"/>
      <c r="F1869" s="252"/>
    </row>
    <row r="1870" customFormat="false" ht="16.5" hidden="false" customHeight="false" outlineLevel="0" collapsed="false">
      <c r="A1870" s="241" t="s">
        <v>5584</v>
      </c>
      <c r="E1870" s="250"/>
      <c r="F1870" s="250"/>
      <c r="G1870" s="250"/>
    </row>
    <row r="1871" customFormat="false" ht="16.5" hidden="false" customHeight="false" outlineLevel="0" collapsed="false">
      <c r="E1871" s="252" t="n">
        <v>300</v>
      </c>
      <c r="F1871" s="252" t="n">
        <v>2158</v>
      </c>
      <c r="G1871" s="247" t="s">
        <v>5222</v>
      </c>
      <c r="H1871" s="247" t="s">
        <v>4798</v>
      </c>
    </row>
    <row r="1872" customFormat="false" ht="16.5" hidden="false" customHeight="false" outlineLevel="0" collapsed="false">
      <c r="E1872" s="252" t="n">
        <v>300</v>
      </c>
      <c r="F1872" s="252" t="n">
        <v>1858</v>
      </c>
      <c r="G1872" s="247" t="s">
        <v>5222</v>
      </c>
      <c r="H1872" s="247" t="s">
        <v>4798</v>
      </c>
    </row>
    <row r="1873" customFormat="false" ht="16.5" hidden="false" customHeight="false" outlineLevel="0" collapsed="false">
      <c r="E1873" s="252"/>
      <c r="F1873" s="252"/>
    </row>
    <row r="1874" customFormat="false" ht="16.5" hidden="false" customHeight="false" outlineLevel="0" collapsed="false">
      <c r="A1874" s="241" t="s">
        <v>5585</v>
      </c>
      <c r="E1874" s="250"/>
      <c r="F1874" s="250"/>
      <c r="G1874" s="250"/>
    </row>
    <row r="1875" customFormat="false" ht="16.5" hidden="false" customHeight="false" outlineLevel="0" collapsed="false">
      <c r="E1875" s="252" t="n">
        <v>130</v>
      </c>
      <c r="F1875" s="252" t="n">
        <v>1728</v>
      </c>
      <c r="G1875" s="247" t="s">
        <v>5222</v>
      </c>
      <c r="H1875" s="247" t="s">
        <v>4883</v>
      </c>
    </row>
    <row r="1876" customFormat="false" ht="16.5" hidden="false" customHeight="false" outlineLevel="0" collapsed="false">
      <c r="E1876" s="252" t="n">
        <v>120</v>
      </c>
      <c r="F1876" s="252" t="n">
        <v>1608</v>
      </c>
      <c r="G1876" s="247" t="s">
        <v>5222</v>
      </c>
      <c r="H1876" s="247" t="s">
        <v>4883</v>
      </c>
    </row>
    <row r="1877" customFormat="false" ht="16.5" hidden="false" customHeight="false" outlineLevel="0" collapsed="false">
      <c r="E1877" s="250"/>
      <c r="F1877" s="250"/>
      <c r="G1877" s="250"/>
    </row>
    <row r="1878" customFormat="false" ht="16.5" hidden="false" customHeight="false" outlineLevel="0" collapsed="false">
      <c r="A1878" s="241" t="s">
        <v>5586</v>
      </c>
      <c r="E1878" s="250"/>
      <c r="F1878" s="250"/>
      <c r="G1878" s="250"/>
    </row>
    <row r="1879" customFormat="false" ht="16.5" hidden="false" customHeight="false" outlineLevel="0" collapsed="false">
      <c r="E1879" s="241" t="n">
        <v>40</v>
      </c>
      <c r="F1879" s="252" t="n">
        <v>1568</v>
      </c>
      <c r="G1879" s="247" t="s">
        <v>5255</v>
      </c>
      <c r="H1879" s="247" t="s">
        <v>5587</v>
      </c>
    </row>
    <row r="1880" customFormat="false" ht="16.5" hidden="false" customHeight="false" outlineLevel="0" collapsed="false">
      <c r="E1880" s="252" t="n">
        <v>45</v>
      </c>
      <c r="F1880" s="252" t="n">
        <v>1523</v>
      </c>
      <c r="G1880" s="247" t="s">
        <v>5222</v>
      </c>
      <c r="H1880" s="247" t="s">
        <v>5588</v>
      </c>
    </row>
    <row r="1881" customFormat="false" ht="16.5" hidden="false" customHeight="false" outlineLevel="0" collapsed="false">
      <c r="E1881" s="252"/>
      <c r="F1881" s="252"/>
    </row>
    <row r="1882" customFormat="false" ht="16.5" hidden="false" customHeight="false" outlineLevel="0" collapsed="false">
      <c r="A1882" s="241" t="s">
        <v>5589</v>
      </c>
      <c r="E1882" s="250"/>
      <c r="F1882" s="250"/>
      <c r="G1882" s="250"/>
    </row>
    <row r="1883" customFormat="false" ht="16.5" hidden="false" customHeight="false" outlineLevel="0" collapsed="false">
      <c r="E1883" s="252" t="n">
        <v>230</v>
      </c>
      <c r="F1883" s="252" t="n">
        <v>1293</v>
      </c>
      <c r="G1883" s="247" t="s">
        <v>5222</v>
      </c>
      <c r="H1883" s="247" t="s">
        <v>5590</v>
      </c>
    </row>
    <row r="1884" customFormat="false" ht="16.5" hidden="false" customHeight="false" outlineLevel="0" collapsed="false">
      <c r="E1884" s="252" t="n">
        <v>240</v>
      </c>
      <c r="F1884" s="252" t="n">
        <v>1053</v>
      </c>
      <c r="G1884" s="247" t="s">
        <v>5222</v>
      </c>
      <c r="H1884" s="247" t="s">
        <v>5590</v>
      </c>
    </row>
    <row r="1885" customFormat="false" ht="16.5" hidden="false" customHeight="false" outlineLevel="0" collapsed="false">
      <c r="E1885" s="250"/>
      <c r="F1885" s="250"/>
      <c r="G1885" s="250"/>
      <c r="H1885" s="250"/>
    </row>
    <row r="1886" customFormat="false" ht="16.5" hidden="false" customHeight="false" outlineLevel="0" collapsed="false">
      <c r="A1886" s="241" t="s">
        <v>5591</v>
      </c>
      <c r="E1886" s="250"/>
      <c r="F1886" s="250"/>
      <c r="G1886" s="250"/>
      <c r="H1886" s="250"/>
    </row>
    <row r="1887" customFormat="false" ht="16.5" hidden="false" customHeight="false" outlineLevel="0" collapsed="false">
      <c r="D1887" s="241" t="n">
        <v>5000</v>
      </c>
      <c r="E1887" s="250"/>
      <c r="F1887" s="252" t="n">
        <v>6053</v>
      </c>
      <c r="G1887" s="250"/>
      <c r="H1887" s="247" t="s">
        <v>3705</v>
      </c>
    </row>
    <row r="1888" customFormat="false" ht="16.5" hidden="false" customHeight="false" outlineLevel="0" collapsed="false">
      <c r="E1888" s="252" t="n">
        <v>216</v>
      </c>
      <c r="F1888" s="252" t="n">
        <v>5837</v>
      </c>
      <c r="G1888" s="247" t="s">
        <v>5266</v>
      </c>
      <c r="H1888" s="247" t="s">
        <v>5592</v>
      </c>
    </row>
    <row r="1889" customFormat="false" ht="16.5" hidden="false" customHeight="false" outlineLevel="0" collapsed="false">
      <c r="E1889" s="250"/>
      <c r="F1889" s="250"/>
      <c r="G1889" s="250"/>
      <c r="H1889" s="250"/>
    </row>
    <row r="1890" customFormat="false" ht="148.5" hidden="false" customHeight="false" outlineLevel="0" collapsed="false">
      <c r="E1890" s="250"/>
      <c r="F1890" s="250"/>
      <c r="G1890" s="250"/>
      <c r="H1890" s="251" t="s">
        <v>5593</v>
      </c>
    </row>
    <row r="1891" customFormat="false" ht="16.5" hidden="false" customHeight="false" outlineLevel="0" collapsed="false">
      <c r="E1891" s="250"/>
      <c r="F1891" s="250"/>
      <c r="G1891" s="250"/>
      <c r="H1891" s="250"/>
    </row>
    <row r="1892" customFormat="false" ht="16.5" hidden="false" customHeight="false" outlineLevel="0" collapsed="false">
      <c r="A1892" s="241" t="s">
        <v>5591</v>
      </c>
      <c r="E1892" s="250"/>
      <c r="F1892" s="250"/>
      <c r="G1892" s="250"/>
      <c r="H1892" s="250"/>
    </row>
    <row r="1893" customFormat="false" ht="16.5" hidden="false" customHeight="false" outlineLevel="0" collapsed="false">
      <c r="E1893" s="252" t="n">
        <v>1205</v>
      </c>
      <c r="F1893" s="252" t="n">
        <v>4632</v>
      </c>
      <c r="G1893" s="247" t="s">
        <v>5229</v>
      </c>
      <c r="H1893" s="247" t="s">
        <v>5594</v>
      </c>
    </row>
    <row r="1894" customFormat="false" ht="16.5" hidden="false" customHeight="false" outlineLevel="0" collapsed="false">
      <c r="E1894" s="250"/>
      <c r="F1894" s="250"/>
      <c r="G1894" s="250"/>
      <c r="H1894" s="250"/>
    </row>
    <row r="1895" customFormat="false" ht="16.5" hidden="false" customHeight="false" outlineLevel="0" collapsed="false">
      <c r="A1895" s="241" t="s">
        <v>1937</v>
      </c>
      <c r="E1895" s="250"/>
      <c r="F1895" s="250"/>
      <c r="G1895" s="250"/>
      <c r="H1895" s="250"/>
    </row>
    <row r="1896" customFormat="false" ht="16.5" hidden="false" customHeight="false" outlineLevel="0" collapsed="false">
      <c r="E1896" s="252" t="n">
        <v>188</v>
      </c>
      <c r="F1896" s="252" t="n">
        <v>4444</v>
      </c>
      <c r="G1896" s="247" t="s">
        <v>5234</v>
      </c>
      <c r="H1896" s="247" t="s">
        <v>5595</v>
      </c>
    </row>
    <row r="1897" customFormat="false" ht="16.5" hidden="false" customHeight="false" outlineLevel="0" collapsed="false">
      <c r="E1897" s="250"/>
      <c r="F1897" s="250"/>
      <c r="G1897" s="250"/>
      <c r="H1897" s="250"/>
    </row>
    <row r="1898" customFormat="false" ht="313.5" hidden="false" customHeight="false" outlineLevel="0" collapsed="false">
      <c r="A1898" s="241" t="s">
        <v>5596</v>
      </c>
      <c r="C1898" s="241" t="n">
        <v>200000</v>
      </c>
      <c r="H1898" s="251" t="s">
        <v>5597</v>
      </c>
    </row>
    <row r="1899" customFormat="false" ht="16.5" hidden="false" customHeight="false" outlineLevel="0" collapsed="false">
      <c r="C1899" s="241" t="n">
        <v>17000</v>
      </c>
      <c r="H1899" s="241" t="s">
        <v>5598</v>
      </c>
    </row>
    <row r="1900" customFormat="false" ht="16.5" hidden="false" customHeight="false" outlineLevel="0" collapsed="false">
      <c r="H1900" s="251"/>
    </row>
    <row r="1901" customFormat="false" ht="16.5" hidden="false" customHeight="false" outlineLevel="0" collapsed="false">
      <c r="A1901" s="241" t="s">
        <v>1651</v>
      </c>
      <c r="E1901" s="250"/>
      <c r="F1901" s="250"/>
      <c r="G1901" s="250"/>
    </row>
    <row r="1902" customFormat="false" ht="16.5" hidden="false" customHeight="false" outlineLevel="0" collapsed="false">
      <c r="C1902" s="241" t="n">
        <v>22857</v>
      </c>
      <c r="H1902" s="241" t="s">
        <v>5599</v>
      </c>
    </row>
    <row r="1903" customFormat="false" ht="16.5" hidden="false" customHeight="false" outlineLevel="0" collapsed="false">
      <c r="C1903" s="241" t="n">
        <v>15000</v>
      </c>
      <c r="H1903" s="241" t="s">
        <v>5600</v>
      </c>
    </row>
    <row r="1904" customFormat="false" ht="16.5" hidden="false" customHeight="false" outlineLevel="0" collapsed="false">
      <c r="C1904" s="241" t="n">
        <v>51000</v>
      </c>
      <c r="H1904" s="241" t="s">
        <v>5601</v>
      </c>
    </row>
    <row r="1905" customFormat="false" ht="16.5" hidden="false" customHeight="false" outlineLevel="0" collapsed="false">
      <c r="C1905" s="241" t="n">
        <v>63248</v>
      </c>
      <c r="H1905" s="241" t="s">
        <v>5602</v>
      </c>
    </row>
    <row r="1906" customFormat="false" ht="16.5" hidden="false" customHeight="false" outlineLevel="0" collapsed="false">
      <c r="C1906" s="241" t="n">
        <v>30000</v>
      </c>
      <c r="H1906" s="241" t="s">
        <v>5603</v>
      </c>
    </row>
    <row r="1907" customFormat="false" ht="16.5" hidden="false" customHeight="false" outlineLevel="0" collapsed="false">
      <c r="E1907" s="250"/>
      <c r="F1907" s="250"/>
      <c r="G1907" s="250"/>
      <c r="H1907" s="250"/>
    </row>
    <row r="1908" customFormat="false" ht="16.5" hidden="false" customHeight="false" outlineLevel="0" collapsed="false">
      <c r="A1908" s="241" t="s">
        <v>5604</v>
      </c>
      <c r="E1908" s="250"/>
      <c r="F1908" s="250"/>
      <c r="G1908" s="250"/>
      <c r="H1908" s="250"/>
    </row>
    <row r="1909" customFormat="false" ht="16.5" hidden="false" customHeight="false" outlineLevel="0" collapsed="false">
      <c r="C1909" s="241" t="n">
        <v>40519</v>
      </c>
      <c r="H1909" s="241" t="s">
        <v>5605</v>
      </c>
    </row>
    <row r="1910" customFormat="false" ht="16.5" hidden="false" customHeight="false" outlineLevel="0" collapsed="false">
      <c r="E1910" s="252" t="n">
        <v>40</v>
      </c>
      <c r="F1910" s="252" t="n">
        <v>4404</v>
      </c>
      <c r="G1910" s="247" t="s">
        <v>5266</v>
      </c>
      <c r="H1910" s="247" t="s">
        <v>5606</v>
      </c>
    </row>
    <row r="1911" customFormat="false" ht="16.5" hidden="false" customHeight="false" outlineLevel="0" collapsed="false">
      <c r="E1911" s="252" t="n">
        <v>40</v>
      </c>
      <c r="F1911" s="252" t="n">
        <v>4364</v>
      </c>
      <c r="G1911" s="247" t="s">
        <v>5266</v>
      </c>
      <c r="H1911" s="247" t="s">
        <v>5530</v>
      </c>
    </row>
    <row r="1912" customFormat="false" ht="16.5" hidden="false" customHeight="false" outlineLevel="0" collapsed="false">
      <c r="E1912" s="252" t="n">
        <v>30</v>
      </c>
      <c r="F1912" s="252" t="n">
        <v>4334</v>
      </c>
      <c r="G1912" s="247" t="s">
        <v>5212</v>
      </c>
      <c r="H1912" s="241" t="s">
        <v>5607</v>
      </c>
    </row>
    <row r="1913" customFormat="false" ht="16.5" hidden="false" customHeight="false" outlineLevel="0" collapsed="false">
      <c r="E1913" s="252" t="n">
        <v>31</v>
      </c>
      <c r="F1913" s="252" t="n">
        <v>4303</v>
      </c>
      <c r="G1913" s="247" t="s">
        <v>5222</v>
      </c>
      <c r="H1913" s="247" t="s">
        <v>5608</v>
      </c>
    </row>
    <row r="1914" customFormat="false" ht="16.5" hidden="false" customHeight="false" outlineLevel="0" collapsed="false">
      <c r="E1914" s="252" t="n">
        <v>31</v>
      </c>
      <c r="F1914" s="252" t="n">
        <v>4272</v>
      </c>
      <c r="G1914" s="247" t="s">
        <v>5222</v>
      </c>
      <c r="H1914" s="247" t="s">
        <v>5608</v>
      </c>
    </row>
    <row r="1915" customFormat="false" ht="16.5" hidden="false" customHeight="false" outlineLevel="0" collapsed="false">
      <c r="E1915" s="241" t="n">
        <v>300</v>
      </c>
      <c r="F1915" s="252" t="n">
        <v>3972</v>
      </c>
      <c r="G1915" s="247" t="s">
        <v>5448</v>
      </c>
      <c r="H1915" s="247" t="s">
        <v>4940</v>
      </c>
    </row>
    <row r="1916" s="252" customFormat="true" ht="16.5" hidden="false" customHeight="false" outlineLevel="0" collapsed="false">
      <c r="H1916" s="262" t="s">
        <v>5609</v>
      </c>
    </row>
    <row r="1917" customFormat="false" ht="16.5" hidden="false" customHeight="false" outlineLevel="0" collapsed="false">
      <c r="E1917" s="250"/>
      <c r="F1917" s="250"/>
      <c r="G1917" s="250"/>
      <c r="H1917" s="250"/>
    </row>
    <row r="1918" customFormat="false" ht="16.5" hidden="false" customHeight="false" outlineLevel="0" collapsed="false">
      <c r="A1918" s="241" t="s">
        <v>5610</v>
      </c>
      <c r="E1918" s="250"/>
      <c r="F1918" s="250"/>
      <c r="G1918" s="250"/>
      <c r="H1918" s="250"/>
    </row>
    <row r="1919" customFormat="false" ht="16.5" hidden="false" customHeight="false" outlineLevel="0" collapsed="false">
      <c r="E1919" s="252" t="n">
        <v>1205</v>
      </c>
      <c r="F1919" s="252" t="n">
        <v>2767</v>
      </c>
      <c r="G1919" s="247" t="s">
        <v>5229</v>
      </c>
      <c r="H1919" s="247" t="s">
        <v>5611</v>
      </c>
    </row>
    <row r="1920" customFormat="false" ht="16.5" hidden="false" customHeight="false" outlineLevel="0" collapsed="false">
      <c r="E1920" s="250"/>
      <c r="F1920" s="250"/>
      <c r="G1920" s="250"/>
      <c r="H1920" s="250"/>
    </row>
    <row r="1921" customFormat="false" ht="16.5" hidden="false" customHeight="false" outlineLevel="0" collapsed="false">
      <c r="A1921" s="241" t="s">
        <v>1836</v>
      </c>
      <c r="E1921" s="250"/>
      <c r="F1921" s="250"/>
      <c r="G1921" s="250"/>
      <c r="H1921" s="250"/>
    </row>
    <row r="1922" s="252" customFormat="true" ht="49.5" hidden="false" customHeight="false" outlineLevel="0" collapsed="false">
      <c r="C1922" s="252" t="n">
        <v>190400</v>
      </c>
      <c r="H1922" s="251" t="s">
        <v>5612</v>
      </c>
    </row>
    <row r="1923" customFormat="false" ht="16.5" hidden="false" customHeight="false" outlineLevel="0" collapsed="false">
      <c r="E1923" s="250"/>
      <c r="F1923" s="250"/>
      <c r="G1923" s="250"/>
      <c r="H1923" s="250"/>
    </row>
    <row r="1924" customFormat="false" ht="16.5" hidden="false" customHeight="false" outlineLevel="0" collapsed="false">
      <c r="A1924" s="241" t="s">
        <v>1837</v>
      </c>
      <c r="E1924" s="250"/>
      <c r="F1924" s="250"/>
      <c r="G1924" s="250"/>
      <c r="H1924" s="250"/>
    </row>
    <row r="1925" customFormat="false" ht="16.5" hidden="false" customHeight="false" outlineLevel="0" collapsed="false">
      <c r="D1925" s="241" t="n">
        <v>46</v>
      </c>
      <c r="E1925" s="252"/>
      <c r="F1925" s="252" t="n">
        <v>2813</v>
      </c>
      <c r="H1925" s="247" t="s">
        <v>5613</v>
      </c>
    </row>
    <row r="1926" s="252" customFormat="true" ht="16.5" hidden="false" customHeight="false" outlineLevel="0" collapsed="false">
      <c r="E1926" s="252" t="n">
        <v>48</v>
      </c>
      <c r="F1926" s="252" t="n">
        <v>2765</v>
      </c>
      <c r="G1926" s="247" t="s">
        <v>5222</v>
      </c>
      <c r="H1926" s="247" t="s">
        <v>5614</v>
      </c>
    </row>
    <row r="1927" customFormat="false" ht="16.5" hidden="false" customHeight="false" outlineLevel="0" collapsed="false">
      <c r="E1927" s="252" t="n">
        <v>18</v>
      </c>
      <c r="F1927" s="252" t="n">
        <v>2747</v>
      </c>
      <c r="G1927" s="247" t="s">
        <v>5212</v>
      </c>
      <c r="H1927" s="247" t="s">
        <v>5615</v>
      </c>
    </row>
    <row r="1928" customFormat="false" ht="16.5" hidden="false" customHeight="false" outlineLevel="0" collapsed="false">
      <c r="E1928" s="250"/>
      <c r="F1928" s="250"/>
      <c r="G1928" s="250"/>
      <c r="H1928" s="250"/>
    </row>
    <row r="1929" customFormat="false" ht="16.5" hidden="false" customHeight="false" outlineLevel="0" collapsed="false">
      <c r="A1929" s="241" t="s">
        <v>5616</v>
      </c>
    </row>
    <row r="1930" customFormat="false" ht="16.5" hidden="false" customHeight="false" outlineLevel="0" collapsed="false">
      <c r="C1930" s="241" t="n">
        <v>17000</v>
      </c>
      <c r="H1930" s="241" t="s">
        <v>5617</v>
      </c>
    </row>
    <row r="1931" customFormat="false" ht="16.5" hidden="false" customHeight="false" outlineLevel="0" collapsed="false">
      <c r="E1931" s="241" t="n">
        <v>50</v>
      </c>
      <c r="F1931" s="252" t="n">
        <v>2697</v>
      </c>
      <c r="G1931" s="247" t="s">
        <v>5240</v>
      </c>
      <c r="H1931" s="247" t="s">
        <v>5618</v>
      </c>
    </row>
    <row r="1932" customFormat="false" ht="16.5" hidden="false" customHeight="false" outlineLevel="0" collapsed="false">
      <c r="H1932" s="251"/>
    </row>
    <row r="1933" customFormat="false" ht="16.5" hidden="false" customHeight="false" outlineLevel="0" collapsed="false">
      <c r="A1933" s="241" t="s">
        <v>1876</v>
      </c>
      <c r="E1933" s="250"/>
      <c r="F1933" s="250"/>
      <c r="G1933" s="250"/>
    </row>
    <row r="1934" customFormat="false" ht="16.5" hidden="false" customHeight="false" outlineLevel="0" collapsed="false">
      <c r="C1934" s="241" t="n">
        <v>22857</v>
      </c>
      <c r="H1934" s="241" t="s">
        <v>5599</v>
      </c>
    </row>
    <row r="1935" customFormat="false" ht="16.5" hidden="false" customHeight="false" outlineLevel="0" collapsed="false">
      <c r="C1935" s="241" t="n">
        <v>33248</v>
      </c>
      <c r="H1935" s="241" t="s">
        <v>5602</v>
      </c>
    </row>
    <row r="1936" customFormat="false" ht="16.5" hidden="false" customHeight="false" outlineLevel="0" collapsed="false">
      <c r="E1936" s="250"/>
      <c r="F1936" s="250"/>
      <c r="G1936" s="250"/>
      <c r="H1936" s="250" t="s">
        <v>5619</v>
      </c>
    </row>
    <row r="1937" customFormat="false" ht="16.5" hidden="false" customHeight="false" outlineLevel="0" collapsed="false">
      <c r="C1937" s="241" t="n">
        <v>2558</v>
      </c>
      <c r="H1937" s="241" t="s">
        <v>5620</v>
      </c>
    </row>
    <row r="1938" customFormat="false" ht="16.5" hidden="false" customHeight="false" outlineLevel="0" collapsed="false">
      <c r="E1938" s="250"/>
      <c r="F1938" s="250"/>
      <c r="G1938" s="250"/>
    </row>
    <row r="1939" customFormat="false" ht="16.5" hidden="false" customHeight="false" outlineLevel="0" collapsed="false">
      <c r="A1939" s="241" t="s">
        <v>424</v>
      </c>
    </row>
    <row r="1940" customFormat="false" ht="16.5" hidden="false" customHeight="false" outlineLevel="0" collapsed="false">
      <c r="E1940" s="241" t="n">
        <v>200</v>
      </c>
      <c r="F1940" s="252" t="n">
        <v>2497</v>
      </c>
      <c r="G1940" s="247" t="s">
        <v>5255</v>
      </c>
      <c r="H1940" s="247" t="s">
        <v>5621</v>
      </c>
    </row>
    <row r="1941" customFormat="false" ht="16.5" hidden="false" customHeight="false" outlineLevel="0" collapsed="false">
      <c r="C1941" s="241" t="n">
        <v>15000</v>
      </c>
      <c r="H1941" s="241" t="s">
        <v>5602</v>
      </c>
    </row>
    <row r="1942" customFormat="false" ht="16.5" hidden="false" customHeight="false" outlineLevel="0" collapsed="false">
      <c r="E1942" s="250"/>
      <c r="F1942" s="250"/>
      <c r="G1942" s="250"/>
      <c r="H1942" s="250" t="s">
        <v>5622</v>
      </c>
    </row>
    <row r="1943" customFormat="false" ht="16.5" hidden="false" customHeight="false" outlineLevel="0" collapsed="false">
      <c r="E1943" s="250"/>
      <c r="F1943" s="250"/>
      <c r="G1943" s="250"/>
    </row>
    <row r="1944" customFormat="false" ht="16.5" hidden="false" customHeight="false" outlineLevel="0" collapsed="false">
      <c r="A1944" s="241" t="s">
        <v>5623</v>
      </c>
    </row>
    <row r="1945" customFormat="false" ht="16.5" hidden="false" customHeight="false" outlineLevel="0" collapsed="false">
      <c r="E1945" s="241" t="n">
        <v>45</v>
      </c>
      <c r="F1945" s="241" t="n">
        <v>2452</v>
      </c>
      <c r="G1945" s="247" t="s">
        <v>5240</v>
      </c>
      <c r="H1945" s="247" t="s">
        <v>5624</v>
      </c>
    </row>
    <row r="1947" customFormat="false" ht="16.5" hidden="false" customHeight="false" outlineLevel="0" collapsed="false">
      <c r="A1947" s="241" t="s">
        <v>5625</v>
      </c>
    </row>
    <row r="1948" customFormat="false" ht="16.5" hidden="false" customHeight="false" outlineLevel="0" collapsed="false">
      <c r="C1948" s="241" t="n">
        <v>28733</v>
      </c>
      <c r="H1948" s="241" t="s">
        <v>5626</v>
      </c>
    </row>
    <row r="1949" customFormat="false" ht="16.5" hidden="false" customHeight="false" outlineLevel="0" collapsed="false">
      <c r="C1949" s="241" t="n">
        <v>15000</v>
      </c>
      <c r="H1949" s="241" t="s">
        <v>5602</v>
      </c>
    </row>
    <row r="1950" customFormat="false" ht="16.5" hidden="false" customHeight="false" outlineLevel="0" collapsed="false">
      <c r="E1950" s="250"/>
      <c r="F1950" s="250"/>
      <c r="G1950" s="250"/>
      <c r="H1950" s="250" t="s">
        <v>5627</v>
      </c>
    </row>
    <row r="1951" customFormat="false" ht="16.5" hidden="false" customHeight="false" outlineLevel="0" collapsed="false">
      <c r="E1951" s="250"/>
      <c r="F1951" s="250"/>
      <c r="G1951" s="250"/>
      <c r="H1951" s="250"/>
    </row>
    <row r="1952" customFormat="false" ht="16.5" hidden="false" customHeight="false" outlineLevel="0" collapsed="false">
      <c r="A1952" s="241" t="s">
        <v>5625</v>
      </c>
    </row>
    <row r="1953" customFormat="false" ht="16.5" hidden="false" customHeight="false" outlineLevel="0" collapsed="false">
      <c r="E1953" s="252" t="n">
        <v>209</v>
      </c>
      <c r="F1953" s="252" t="n">
        <v>2243</v>
      </c>
      <c r="G1953" s="247" t="s">
        <v>5234</v>
      </c>
      <c r="H1953" s="247" t="s">
        <v>5628</v>
      </c>
    </row>
    <row r="1954" s="252" customFormat="true" ht="16.5" hidden="false" customHeight="false" outlineLevel="0" collapsed="false">
      <c r="E1954" s="252" t="n">
        <v>1205</v>
      </c>
      <c r="F1954" s="252" t="n">
        <v>1038</v>
      </c>
      <c r="G1954" s="247" t="s">
        <v>5229</v>
      </c>
      <c r="H1954" s="247" t="s">
        <v>5629</v>
      </c>
    </row>
    <row r="1955" customFormat="false" ht="16.5" hidden="false" customHeight="false" outlineLevel="0" collapsed="false">
      <c r="E1955" s="250"/>
      <c r="F1955" s="250"/>
      <c r="G1955" s="250"/>
    </row>
    <row r="1956" customFormat="false" ht="16.5" hidden="false" customHeight="false" outlineLevel="0" collapsed="false">
      <c r="A1956" s="241" t="s">
        <v>1946</v>
      </c>
    </row>
    <row r="1957" customFormat="false" ht="16.5" hidden="false" customHeight="false" outlineLevel="0" collapsed="false">
      <c r="E1957" s="241" t="n">
        <v>35</v>
      </c>
      <c r="F1957" s="241" t="n">
        <v>1003</v>
      </c>
      <c r="G1957" s="247" t="s">
        <v>5240</v>
      </c>
      <c r="H1957" s="247" t="s">
        <v>5630</v>
      </c>
    </row>
    <row r="1958" customFormat="false" ht="16.5" hidden="false" customHeight="false" outlineLevel="0" collapsed="false">
      <c r="D1958" s="241" t="n">
        <v>5000</v>
      </c>
      <c r="E1958" s="250"/>
      <c r="F1958" s="252" t="n">
        <v>6003</v>
      </c>
      <c r="G1958" s="250"/>
      <c r="H1958" s="247" t="s">
        <v>3705</v>
      </c>
    </row>
    <row r="1959" customFormat="false" ht="16.5" hidden="false" customHeight="false" outlineLevel="0" collapsed="false">
      <c r="E1959" s="250"/>
      <c r="F1959" s="250"/>
      <c r="G1959" s="250"/>
      <c r="H1959" s="250"/>
    </row>
    <row r="1960" customFormat="false" ht="16.5" hidden="false" customHeight="false" outlineLevel="0" collapsed="false">
      <c r="A1960" s="241" t="s">
        <v>5631</v>
      </c>
    </row>
    <row r="1961" customFormat="false" ht="16.5" hidden="false" customHeight="false" outlineLevel="0" collapsed="false">
      <c r="C1961" s="241" t="n">
        <v>17000</v>
      </c>
      <c r="H1961" s="241" t="s">
        <v>5632</v>
      </c>
    </row>
    <row r="1962" customFormat="false" ht="16.5" hidden="false" customHeight="false" outlineLevel="0" collapsed="false">
      <c r="E1962" s="252" t="n">
        <v>100</v>
      </c>
      <c r="F1962" s="252" t="n">
        <v>5903</v>
      </c>
      <c r="G1962" s="247" t="s">
        <v>5222</v>
      </c>
      <c r="H1962" s="247" t="s">
        <v>5633</v>
      </c>
    </row>
    <row r="1963" customFormat="false" ht="16.5" hidden="false" customHeight="false" outlineLevel="0" collapsed="false">
      <c r="H1963" s="251"/>
    </row>
    <row r="1964" customFormat="false" ht="16.5" hidden="false" customHeight="false" outlineLevel="0" collapsed="false">
      <c r="A1964" s="241" t="s">
        <v>5634</v>
      </c>
      <c r="E1964" s="250"/>
      <c r="F1964" s="250"/>
      <c r="G1964" s="250"/>
    </row>
    <row r="1965" customFormat="false" ht="16.5" hidden="false" customHeight="false" outlineLevel="0" collapsed="false">
      <c r="C1965" s="241" t="n">
        <v>22857</v>
      </c>
      <c r="H1965" s="241" t="s">
        <v>5635</v>
      </c>
    </row>
    <row r="1966" customFormat="false" ht="16.5" hidden="false" customHeight="false" outlineLevel="0" collapsed="false">
      <c r="C1966" s="241" t="n">
        <v>36500</v>
      </c>
      <c r="H1966" s="241" t="s">
        <v>5636</v>
      </c>
    </row>
    <row r="1967" customFormat="false" ht="16.5" hidden="false" customHeight="false" outlineLevel="0" collapsed="false">
      <c r="C1967" s="241" t="n">
        <v>63248</v>
      </c>
      <c r="H1967" s="241" t="s">
        <v>5637</v>
      </c>
    </row>
    <row r="1968" customFormat="false" ht="16.5" hidden="false" customHeight="false" outlineLevel="0" collapsed="false">
      <c r="E1968" s="250"/>
      <c r="F1968" s="250"/>
      <c r="G1968" s="250"/>
      <c r="H1968" s="250"/>
    </row>
    <row r="1969" customFormat="false" ht="16.5" hidden="false" customHeight="false" outlineLevel="0" collapsed="false">
      <c r="E1969" s="252"/>
      <c r="F1969" s="252"/>
    </row>
    <row r="1970" customFormat="false" ht="16.5" hidden="false" customHeight="false" outlineLevel="0" collapsed="false">
      <c r="A1970" s="241" t="s">
        <v>5638</v>
      </c>
      <c r="E1970" s="250"/>
      <c r="F1970" s="250"/>
      <c r="G1970" s="250"/>
    </row>
    <row r="1971" customFormat="false" ht="16.5" hidden="false" customHeight="false" outlineLevel="0" collapsed="false">
      <c r="E1971" s="252" t="n">
        <v>100</v>
      </c>
      <c r="F1971" s="252" t="n">
        <v>5803</v>
      </c>
      <c r="G1971" s="247" t="s">
        <v>5222</v>
      </c>
      <c r="H1971" s="247" t="s">
        <v>5639</v>
      </c>
    </row>
    <row r="1972" customFormat="false" ht="16.5" hidden="false" customHeight="false" outlineLevel="0" collapsed="false">
      <c r="E1972" s="252" t="n">
        <v>90</v>
      </c>
      <c r="F1972" s="252" t="n">
        <v>5713</v>
      </c>
      <c r="G1972" s="247" t="s">
        <v>5222</v>
      </c>
      <c r="H1972" s="247" t="s">
        <v>5639</v>
      </c>
    </row>
    <row r="1974" customFormat="false" ht="16.5" hidden="false" customHeight="false" outlineLevel="0" collapsed="false">
      <c r="A1974" s="241" t="s">
        <v>5640</v>
      </c>
      <c r="E1974" s="250"/>
      <c r="F1974" s="250"/>
      <c r="G1974" s="250"/>
    </row>
    <row r="1975" customFormat="false" ht="16.5" hidden="false" customHeight="false" outlineLevel="0" collapsed="false">
      <c r="E1975" s="241" t="n">
        <v>500</v>
      </c>
      <c r="F1975" s="252" t="n">
        <v>5213</v>
      </c>
      <c r="G1975" s="247" t="s">
        <v>5240</v>
      </c>
      <c r="H1975" s="247" t="s">
        <v>5641</v>
      </c>
    </row>
    <row r="1976" customFormat="false" ht="16.5" hidden="false" customHeight="false" outlineLevel="0" collapsed="false">
      <c r="E1976" s="241" t="n">
        <v>45</v>
      </c>
      <c r="F1976" s="241" t="n">
        <v>5168</v>
      </c>
      <c r="G1976" s="247" t="s">
        <v>5240</v>
      </c>
      <c r="H1976" s="247" t="s">
        <v>5642</v>
      </c>
    </row>
    <row r="1977" s="252" customFormat="true" ht="16.5" hidden="false" customHeight="false" outlineLevel="0" collapsed="false">
      <c r="E1977" s="252" t="n">
        <v>32</v>
      </c>
      <c r="F1977" s="252" t="n">
        <v>5136</v>
      </c>
      <c r="G1977" s="247" t="s">
        <v>5222</v>
      </c>
      <c r="H1977" s="247" t="s">
        <v>5614</v>
      </c>
    </row>
    <row r="1978" customFormat="false" ht="16.5" hidden="false" customHeight="false" outlineLevel="0" collapsed="false">
      <c r="A1978" s="241" t="s">
        <v>5643</v>
      </c>
      <c r="E1978" s="250"/>
      <c r="F1978" s="250"/>
      <c r="G1978" s="250"/>
    </row>
    <row r="1979" customFormat="false" ht="16.5" hidden="false" customHeight="false" outlineLevel="0" collapsed="false">
      <c r="E1979" s="252" t="n">
        <v>35</v>
      </c>
      <c r="F1979" s="252" t="n">
        <v>5101</v>
      </c>
      <c r="G1979" s="247" t="s">
        <v>5222</v>
      </c>
      <c r="H1979" s="247" t="s">
        <v>5644</v>
      </c>
    </row>
    <row r="1980" customFormat="false" ht="16.5" hidden="false" customHeight="false" outlineLevel="0" collapsed="false">
      <c r="E1980" s="252" t="n">
        <v>70</v>
      </c>
      <c r="F1980" s="252" t="n">
        <v>5031</v>
      </c>
      <c r="G1980" s="247" t="s">
        <v>5222</v>
      </c>
      <c r="H1980" s="247" t="s">
        <v>5645</v>
      </c>
    </row>
    <row r="1981" customFormat="false" ht="16.5" hidden="false" customHeight="false" outlineLevel="0" collapsed="false">
      <c r="E1981" s="252" t="n">
        <v>300</v>
      </c>
      <c r="F1981" s="252" t="n">
        <v>4731</v>
      </c>
      <c r="G1981" s="247" t="s">
        <v>5222</v>
      </c>
      <c r="H1981" s="247" t="s">
        <v>5645</v>
      </c>
    </row>
    <row r="1982" customFormat="false" ht="16.5" hidden="false" customHeight="false" outlineLevel="0" collapsed="false">
      <c r="E1982" s="250"/>
      <c r="F1982" s="250"/>
      <c r="G1982" s="250"/>
      <c r="H1982" s="250"/>
    </row>
    <row r="1983" customFormat="false" ht="16.5" hidden="false" customHeight="false" outlineLevel="0" collapsed="false">
      <c r="A1983" s="241" t="s">
        <v>284</v>
      </c>
      <c r="E1983" s="250"/>
      <c r="F1983" s="250"/>
      <c r="G1983" s="250"/>
      <c r="H1983" s="250"/>
    </row>
    <row r="1984" customFormat="false" ht="16.5" hidden="false" customHeight="false" outlineLevel="0" collapsed="false">
      <c r="E1984" s="252" t="n">
        <v>1205</v>
      </c>
      <c r="F1984" s="252" t="n">
        <v>3526</v>
      </c>
      <c r="G1984" s="247" t="s">
        <v>5229</v>
      </c>
      <c r="H1984" s="247" t="s">
        <v>5646</v>
      </c>
    </row>
    <row r="1986" customFormat="false" ht="16.5" hidden="false" customHeight="false" outlineLevel="0" collapsed="false">
      <c r="A1986" s="241" t="s">
        <v>5647</v>
      </c>
    </row>
    <row r="1987" customFormat="false" ht="16.5" hidden="false" customHeight="false" outlineLevel="0" collapsed="false">
      <c r="E1987" s="241" t="n">
        <v>100</v>
      </c>
      <c r="F1987" s="241" t="n">
        <v>3426</v>
      </c>
      <c r="G1987" s="247" t="s">
        <v>5222</v>
      </c>
      <c r="H1987" s="247" t="s">
        <v>5648</v>
      </c>
    </row>
    <row r="1989" customFormat="false" ht="16.5" hidden="false" customHeight="false" outlineLevel="0" collapsed="false">
      <c r="A1989" s="241" t="s">
        <v>5649</v>
      </c>
    </row>
    <row r="1990" customFormat="false" ht="16.5" hidden="false" customHeight="false" outlineLevel="0" collapsed="false">
      <c r="E1990" s="241" t="n">
        <v>95</v>
      </c>
      <c r="F1990" s="241" t="n">
        <v>3331</v>
      </c>
      <c r="G1990" s="247" t="s">
        <v>5240</v>
      </c>
      <c r="H1990" s="247" t="s">
        <v>5650</v>
      </c>
    </row>
    <row r="1992" customFormat="false" ht="16.5" hidden="false" customHeight="false" outlineLevel="0" collapsed="false">
      <c r="A1992" s="241" t="s">
        <v>5651</v>
      </c>
    </row>
    <row r="1993" customFormat="false" ht="16.5" hidden="false" customHeight="false" outlineLevel="0" collapsed="false">
      <c r="E1993" s="241" t="n">
        <v>100</v>
      </c>
      <c r="F1993" s="241" t="n">
        <v>3231</v>
      </c>
      <c r="G1993" s="247" t="s">
        <v>5222</v>
      </c>
      <c r="H1993" s="247" t="s">
        <v>5652</v>
      </c>
    </row>
    <row r="1994" customFormat="false" ht="16.5" hidden="false" customHeight="false" outlineLevel="0" collapsed="false">
      <c r="E1994" s="250"/>
      <c r="F1994" s="250"/>
      <c r="G1994" s="250"/>
      <c r="H1994" s="250"/>
    </row>
    <row r="1995" customFormat="false" ht="16.5" hidden="false" customHeight="false" outlineLevel="0" collapsed="false">
      <c r="A1995" s="241" t="s">
        <v>5653</v>
      </c>
    </row>
    <row r="1996" customFormat="false" ht="16.5" hidden="false" customHeight="false" outlineLevel="0" collapsed="false">
      <c r="C1996" s="241" t="n">
        <v>17000</v>
      </c>
      <c r="H1996" s="241" t="s">
        <v>5654</v>
      </c>
    </row>
    <row r="1997" customFormat="false" ht="16.5" hidden="false" customHeight="false" outlineLevel="0" collapsed="false">
      <c r="C1997" s="241" t="n">
        <v>24968</v>
      </c>
      <c r="H1997" s="241" t="s">
        <v>5655</v>
      </c>
    </row>
    <row r="1998" customFormat="false" ht="16.5" hidden="false" customHeight="false" outlineLevel="0" collapsed="false">
      <c r="E1998" s="250"/>
      <c r="F1998" s="250"/>
      <c r="G1998" s="250"/>
    </row>
    <row r="1999" customFormat="false" ht="16.5" hidden="false" customHeight="false" outlineLevel="0" collapsed="false">
      <c r="A1999" s="241" t="s">
        <v>5656</v>
      </c>
    </row>
    <row r="2000" customFormat="false" ht="49.5" hidden="false" customHeight="false" outlineLevel="0" collapsed="false">
      <c r="C2000" s="241" t="n">
        <v>39000</v>
      </c>
      <c r="H2000" s="253" t="s">
        <v>5657</v>
      </c>
    </row>
    <row r="2001" customFormat="false" ht="16.5" hidden="false" customHeight="false" outlineLevel="0" collapsed="false">
      <c r="H2001" s="251"/>
    </row>
    <row r="2002" customFormat="false" ht="16.5" hidden="false" customHeight="false" outlineLevel="0" collapsed="false">
      <c r="A2002" s="241" t="s">
        <v>1558</v>
      </c>
      <c r="E2002" s="250"/>
      <c r="F2002" s="250"/>
      <c r="G2002" s="250"/>
    </row>
    <row r="2003" customFormat="false" ht="16.5" hidden="false" customHeight="false" outlineLevel="0" collapsed="false">
      <c r="C2003" s="241" t="n">
        <v>22827</v>
      </c>
      <c r="H2003" s="241" t="s">
        <v>5658</v>
      </c>
    </row>
    <row r="2004" customFormat="false" ht="16.5" hidden="false" customHeight="false" outlineLevel="0" collapsed="false">
      <c r="C2004" s="241" t="n">
        <v>22000</v>
      </c>
      <c r="H2004" s="241" t="s">
        <v>5659</v>
      </c>
    </row>
    <row r="2005" customFormat="false" ht="16.5" hidden="false" customHeight="false" outlineLevel="0" collapsed="false">
      <c r="C2005" s="241" t="n">
        <v>33248</v>
      </c>
      <c r="H2005" s="241" t="s">
        <v>5660</v>
      </c>
    </row>
    <row r="2006" customFormat="false" ht="16.5" hidden="false" customHeight="false" outlineLevel="0" collapsed="false">
      <c r="E2006" s="241" t="n">
        <v>100</v>
      </c>
      <c r="F2006" s="241" t="n">
        <v>3131</v>
      </c>
      <c r="G2006" s="247" t="s">
        <v>5222</v>
      </c>
      <c r="H2006" s="247" t="s">
        <v>5661</v>
      </c>
    </row>
    <row r="2007" customFormat="false" ht="16.5" hidden="false" customHeight="false" outlineLevel="0" collapsed="false">
      <c r="H2007" s="251"/>
    </row>
    <row r="2008" customFormat="false" ht="16.5" hidden="false" customHeight="false" outlineLevel="0" collapsed="false">
      <c r="A2008" s="241" t="s">
        <v>442</v>
      </c>
      <c r="E2008" s="250"/>
      <c r="F2008" s="250"/>
      <c r="G2008" s="250"/>
    </row>
    <row r="2009" customFormat="false" ht="16.5" hidden="false" customHeight="false" outlineLevel="0" collapsed="false">
      <c r="C2009" s="241" t="n">
        <v>30000</v>
      </c>
      <c r="H2009" s="241" t="s">
        <v>5662</v>
      </c>
    </row>
    <row r="2010" customFormat="false" ht="16.5" hidden="false" customHeight="false" outlineLevel="0" collapsed="false">
      <c r="C2010" s="241" t="n">
        <v>11877</v>
      </c>
      <c r="H2010" s="241" t="s">
        <v>5663</v>
      </c>
    </row>
    <row r="2011" customFormat="false" ht="16.5" hidden="false" customHeight="false" outlineLevel="0" collapsed="false">
      <c r="E2011" s="250"/>
      <c r="F2011" s="250"/>
      <c r="G2011" s="250"/>
      <c r="H2011" s="250"/>
    </row>
    <row r="2012" customFormat="false" ht="16.5" hidden="false" customHeight="false" outlineLevel="0" collapsed="false">
      <c r="A2012" s="241" t="s">
        <v>1457</v>
      </c>
      <c r="E2012" s="250"/>
      <c r="F2012" s="250"/>
      <c r="G2012" s="250"/>
    </row>
    <row r="2013" customFormat="false" ht="115.5" hidden="false" customHeight="false" outlineLevel="0" collapsed="false">
      <c r="C2013" s="241" t="n">
        <v>240030</v>
      </c>
      <c r="E2013" s="250"/>
      <c r="F2013" s="250"/>
      <c r="G2013" s="250"/>
      <c r="H2013" s="253" t="s">
        <v>5664</v>
      </c>
    </row>
    <row r="2014" customFormat="false" ht="16.5" hidden="false" customHeight="false" outlineLevel="0" collapsed="false">
      <c r="E2014" s="250"/>
      <c r="F2014" s="250"/>
      <c r="G2014" s="250"/>
      <c r="H2014" s="250"/>
    </row>
    <row r="2015" customFormat="false" ht="16.5" hidden="false" customHeight="false" outlineLevel="0" collapsed="false">
      <c r="A2015" s="241" t="s">
        <v>5665</v>
      </c>
      <c r="E2015" s="250"/>
      <c r="F2015" s="250"/>
      <c r="G2015" s="250"/>
      <c r="H2015" s="250"/>
    </row>
    <row r="2016" customFormat="false" ht="16.5" hidden="false" customHeight="false" outlineLevel="0" collapsed="false">
      <c r="E2016" s="252" t="n">
        <v>124</v>
      </c>
      <c r="F2016" s="252" t="n">
        <v>3007</v>
      </c>
      <c r="G2016" s="247" t="s">
        <v>5266</v>
      </c>
      <c r="H2016" s="247" t="s">
        <v>5666</v>
      </c>
    </row>
    <row r="2017" customFormat="false" ht="16.5" hidden="false" customHeight="false" outlineLevel="0" collapsed="false">
      <c r="E2017" s="250"/>
      <c r="F2017" s="250"/>
      <c r="G2017" s="250"/>
      <c r="H2017" s="250"/>
    </row>
    <row r="2018" customFormat="false" ht="16.5" hidden="false" customHeight="false" outlineLevel="0" collapsed="false">
      <c r="A2018" s="241" t="s">
        <v>1978</v>
      </c>
      <c r="E2018" s="250"/>
      <c r="F2018" s="250"/>
      <c r="G2018" s="250"/>
      <c r="H2018" s="250"/>
    </row>
    <row r="2019" customFormat="false" ht="16.5" hidden="false" customHeight="false" outlineLevel="0" collapsed="false">
      <c r="E2019" s="241" t="n">
        <v>96</v>
      </c>
      <c r="F2019" s="241" t="n">
        <v>2911</v>
      </c>
      <c r="G2019" s="247" t="s">
        <v>5212</v>
      </c>
      <c r="H2019" s="247" t="s">
        <v>4459</v>
      </c>
    </row>
    <row r="2020" customFormat="false" ht="16.5" hidden="false" customHeight="false" outlineLevel="0" collapsed="false">
      <c r="E2020" s="250"/>
      <c r="F2020" s="250"/>
      <c r="G2020" s="250"/>
      <c r="H2020" s="250"/>
    </row>
    <row r="2021" customFormat="false" ht="16.5" hidden="false" customHeight="false" outlineLevel="0" collapsed="false">
      <c r="E2021" s="250"/>
      <c r="F2021" s="250"/>
      <c r="G2021" s="250"/>
      <c r="H2021" s="250"/>
    </row>
    <row r="2022" customFormat="false" ht="16.5" hidden="false" customHeight="false" outlineLevel="0" collapsed="false">
      <c r="A2022" s="241" t="s">
        <v>5667</v>
      </c>
      <c r="E2022" s="250"/>
      <c r="F2022" s="250"/>
      <c r="G2022" s="250"/>
      <c r="H2022" s="250"/>
    </row>
    <row r="2023" customFormat="false" ht="16.5" hidden="false" customHeight="false" outlineLevel="0" collapsed="false">
      <c r="E2023" s="241" t="n">
        <v>1205</v>
      </c>
      <c r="F2023" s="241" t="n">
        <v>1706</v>
      </c>
      <c r="G2023" s="247" t="s">
        <v>5229</v>
      </c>
      <c r="H2023" s="247" t="s">
        <v>5668</v>
      </c>
    </row>
    <row r="2024" customFormat="false" ht="16.5" hidden="false" customHeight="false" outlineLevel="0" collapsed="false">
      <c r="E2024" s="250"/>
      <c r="F2024" s="250"/>
      <c r="G2024" s="250"/>
      <c r="H2024" s="250"/>
    </row>
    <row r="2025" customFormat="false" ht="16.5" hidden="false" customHeight="false" outlineLevel="0" collapsed="false">
      <c r="A2025" s="241" t="s">
        <v>1732</v>
      </c>
    </row>
    <row r="2026" customFormat="false" ht="16.5" hidden="false" customHeight="false" outlineLevel="0" collapsed="false">
      <c r="E2026" s="252" t="n">
        <v>209</v>
      </c>
      <c r="F2026" s="252" t="n">
        <v>1497</v>
      </c>
      <c r="G2026" s="247" t="s">
        <v>5234</v>
      </c>
      <c r="H2026" s="247" t="s">
        <v>5669</v>
      </c>
    </row>
    <row r="2027" customFormat="false" ht="16.5" hidden="false" customHeight="false" outlineLevel="0" collapsed="false">
      <c r="E2027" s="250"/>
      <c r="F2027" s="250"/>
      <c r="G2027" s="250"/>
      <c r="H2027" s="250"/>
    </row>
    <row r="2028" customFormat="false" ht="16.5" hidden="false" customHeight="false" outlineLevel="0" collapsed="false">
      <c r="A2028" s="241" t="s">
        <v>5670</v>
      </c>
    </row>
    <row r="2029" customFormat="false" ht="16.5" hidden="false" customHeight="false" outlineLevel="0" collapsed="false">
      <c r="C2029" s="241" t="n">
        <v>17000</v>
      </c>
      <c r="H2029" s="241" t="s">
        <v>5671</v>
      </c>
    </row>
    <row r="2030" customFormat="false" ht="16.5" hidden="false" customHeight="false" outlineLevel="0" collapsed="false">
      <c r="E2030" s="250"/>
      <c r="F2030" s="250"/>
      <c r="G2030" s="250"/>
      <c r="H2030" s="250"/>
    </row>
    <row r="2031" customFormat="false" ht="16.5" hidden="false" customHeight="false" outlineLevel="0" collapsed="false">
      <c r="A2031" s="241" t="s">
        <v>5672</v>
      </c>
      <c r="E2031" s="250"/>
      <c r="F2031" s="250"/>
      <c r="G2031" s="250"/>
      <c r="H2031" s="250"/>
    </row>
    <row r="2032" customFormat="false" ht="16.5" hidden="false" customHeight="false" outlineLevel="0" collapsed="false">
      <c r="C2032" s="241" t="n">
        <v>22827</v>
      </c>
      <c r="H2032" s="241" t="s">
        <v>5673</v>
      </c>
    </row>
    <row r="2033" customFormat="false" ht="16.5" hidden="false" customHeight="false" outlineLevel="0" collapsed="false">
      <c r="C2033" s="241" t="n">
        <v>63248</v>
      </c>
      <c r="H2033" s="241" t="s">
        <v>5674</v>
      </c>
    </row>
    <row r="2034" customFormat="false" ht="16.5" hidden="false" customHeight="false" outlineLevel="0" collapsed="false">
      <c r="E2034" s="241" t="n">
        <v>250</v>
      </c>
      <c r="F2034" s="241" t="n">
        <v>1247</v>
      </c>
      <c r="G2034" s="247" t="s">
        <v>5212</v>
      </c>
      <c r="H2034" s="247" t="s">
        <v>5675</v>
      </c>
    </row>
    <row r="2035" customFormat="false" ht="16.5" hidden="false" customHeight="false" outlineLevel="0" collapsed="false">
      <c r="E2035" s="250"/>
      <c r="F2035" s="250"/>
      <c r="G2035" s="250"/>
      <c r="H2035" s="250"/>
    </row>
    <row r="2036" customFormat="false" ht="16.5" hidden="false" customHeight="false" outlineLevel="0" collapsed="false">
      <c r="A2036" s="241" t="s">
        <v>5676</v>
      </c>
      <c r="E2036" s="250"/>
      <c r="F2036" s="250"/>
      <c r="G2036" s="250"/>
      <c r="H2036" s="250"/>
    </row>
    <row r="2037" s="252" customFormat="true" ht="16.5" hidden="false" customHeight="false" outlineLevel="0" collapsed="false">
      <c r="E2037" s="252" t="n">
        <v>32</v>
      </c>
      <c r="F2037" s="252" t="n">
        <v>1215</v>
      </c>
      <c r="G2037" s="247" t="s">
        <v>5222</v>
      </c>
      <c r="H2037" s="247" t="s">
        <v>5677</v>
      </c>
    </row>
    <row r="2039" customFormat="false" ht="16.5" hidden="false" customHeight="false" outlineLevel="0" collapsed="false">
      <c r="A2039" s="241" t="s">
        <v>5678</v>
      </c>
      <c r="E2039" s="250"/>
      <c r="F2039" s="250"/>
      <c r="G2039" s="250"/>
    </row>
    <row r="2040" customFormat="false" ht="16.5" hidden="false" customHeight="false" outlineLevel="0" collapsed="false">
      <c r="E2040" s="241" t="n">
        <v>60</v>
      </c>
      <c r="F2040" s="241" t="n">
        <v>1155</v>
      </c>
      <c r="G2040" s="247" t="s">
        <v>5240</v>
      </c>
      <c r="H2040" s="247" t="s">
        <v>5679</v>
      </c>
    </row>
    <row r="2041" customFormat="false" ht="16.5" hidden="false" customHeight="false" outlineLevel="0" collapsed="false">
      <c r="E2041" s="250"/>
      <c r="F2041" s="250"/>
      <c r="G2041" s="250"/>
      <c r="H2041" s="262" t="s">
        <v>5609</v>
      </c>
    </row>
    <row r="2043" customFormat="false" ht="16.5" hidden="false" customHeight="false" outlineLevel="0" collapsed="false">
      <c r="A2043" s="241" t="s">
        <v>5680</v>
      </c>
      <c r="E2043" s="250"/>
      <c r="F2043" s="250"/>
      <c r="G2043" s="250"/>
    </row>
    <row r="2044" customFormat="false" ht="16.5" hidden="false" customHeight="false" outlineLevel="0" collapsed="false">
      <c r="D2044" s="241" t="n">
        <v>5000</v>
      </c>
      <c r="E2044" s="250"/>
      <c r="F2044" s="252" t="n">
        <v>6155</v>
      </c>
      <c r="G2044" s="250"/>
      <c r="H2044" s="247" t="s">
        <v>3705</v>
      </c>
    </row>
    <row r="2046" customFormat="false" ht="16.5" hidden="false" customHeight="false" outlineLevel="0" collapsed="false">
      <c r="A2046" s="241" t="s">
        <v>5681</v>
      </c>
      <c r="E2046" s="250"/>
      <c r="F2046" s="250"/>
      <c r="G2046" s="250"/>
    </row>
    <row r="2047" customFormat="false" ht="16.5" hidden="false" customHeight="false" outlineLevel="0" collapsed="false">
      <c r="E2047" s="252" t="n">
        <v>255</v>
      </c>
      <c r="F2047" s="252" t="n">
        <v>5900</v>
      </c>
      <c r="G2047" s="247" t="s">
        <v>5222</v>
      </c>
      <c r="H2047" s="247" t="s">
        <v>5682</v>
      </c>
    </row>
    <row r="2048" customFormat="false" ht="16.5" hidden="false" customHeight="false" outlineLevel="0" collapsed="false">
      <c r="E2048" s="252" t="n">
        <v>235</v>
      </c>
      <c r="F2048" s="252" t="n">
        <v>5665</v>
      </c>
      <c r="G2048" s="247" t="s">
        <v>5222</v>
      </c>
      <c r="H2048" s="247" t="s">
        <v>5682</v>
      </c>
    </row>
    <row r="2050" customFormat="false" ht="16.5" hidden="false" customHeight="false" outlineLevel="0" collapsed="false">
      <c r="A2050" s="241" t="s">
        <v>5683</v>
      </c>
      <c r="E2050" s="250"/>
      <c r="F2050" s="250"/>
      <c r="G2050" s="250"/>
    </row>
    <row r="2051" customFormat="false" ht="16.5" hidden="false" customHeight="false" outlineLevel="0" collapsed="false">
      <c r="E2051" s="241" t="n">
        <v>32</v>
      </c>
      <c r="F2051" s="241" t="n">
        <v>5633</v>
      </c>
      <c r="G2051" s="247" t="s">
        <v>5240</v>
      </c>
      <c r="H2051" s="247" t="s">
        <v>5684</v>
      </c>
    </row>
    <row r="2053" customFormat="false" ht="16.5" hidden="false" customHeight="false" outlineLevel="0" collapsed="false">
      <c r="A2053" s="241" t="s">
        <v>5685</v>
      </c>
      <c r="E2053" s="250"/>
      <c r="F2053" s="250"/>
      <c r="G2053" s="250"/>
    </row>
    <row r="2054" customFormat="false" ht="16.5" hidden="false" customHeight="false" outlineLevel="0" collapsed="false">
      <c r="E2054" s="241" t="n">
        <v>35</v>
      </c>
      <c r="F2054" s="241" t="n">
        <v>5598</v>
      </c>
      <c r="G2054" s="247" t="s">
        <v>5240</v>
      </c>
      <c r="H2054" s="247" t="s">
        <v>5686</v>
      </c>
    </row>
    <row r="2056" customFormat="false" ht="16.5" hidden="false" customHeight="false" outlineLevel="0" collapsed="false">
      <c r="A2056" s="241" t="s">
        <v>5687</v>
      </c>
      <c r="E2056" s="250"/>
      <c r="F2056" s="250"/>
      <c r="G2056" s="250"/>
    </row>
    <row r="2057" customFormat="false" ht="16.5" hidden="false" customHeight="false" outlineLevel="0" collapsed="false">
      <c r="C2057" s="241" t="n">
        <v>27091</v>
      </c>
      <c r="H2057" s="241" t="s">
        <v>5688</v>
      </c>
    </row>
    <row r="2058" customFormat="false" ht="16.5" hidden="false" customHeight="false" outlineLevel="0" collapsed="false">
      <c r="E2058" s="241" t="n">
        <v>18</v>
      </c>
      <c r="F2058" s="241" t="n">
        <v>5580</v>
      </c>
      <c r="G2058" s="247" t="s">
        <v>5212</v>
      </c>
      <c r="H2058" s="247" t="s">
        <v>5689</v>
      </c>
    </row>
    <row r="2060" customFormat="false" ht="16.5" hidden="false" customHeight="false" outlineLevel="0" collapsed="false">
      <c r="A2060" s="241" t="s">
        <v>5690</v>
      </c>
      <c r="E2060" s="250"/>
      <c r="F2060" s="250"/>
      <c r="G2060" s="250"/>
    </row>
    <row r="2061" customFormat="false" ht="16.5" hidden="false" customHeight="false" outlineLevel="0" collapsed="false">
      <c r="E2061" s="252" t="n">
        <v>380</v>
      </c>
      <c r="F2061" s="252" t="n">
        <v>5200</v>
      </c>
      <c r="G2061" s="247" t="s">
        <v>5222</v>
      </c>
      <c r="H2061" s="247" t="s">
        <v>5691</v>
      </c>
    </row>
    <row r="2062" customFormat="false" ht="16.5" hidden="false" customHeight="false" outlineLevel="0" collapsed="false">
      <c r="E2062" s="252" t="n">
        <v>355</v>
      </c>
      <c r="F2062" s="252" t="n">
        <v>4845</v>
      </c>
      <c r="G2062" s="247" t="s">
        <v>5222</v>
      </c>
      <c r="H2062" s="247" t="s">
        <v>5691</v>
      </c>
    </row>
    <row r="2063" customFormat="false" ht="16.5" hidden="false" customHeight="false" outlineLevel="0" collapsed="false">
      <c r="E2063" s="250"/>
      <c r="F2063" s="250"/>
      <c r="G2063" s="250"/>
      <c r="H2063" s="250"/>
    </row>
    <row r="2064" customFormat="false" ht="16.5" hidden="false" customHeight="false" outlineLevel="0" collapsed="false">
      <c r="A2064" s="241" t="s">
        <v>1612</v>
      </c>
    </row>
    <row r="2065" customFormat="false" ht="16.5" hidden="false" customHeight="false" outlineLevel="0" collapsed="false">
      <c r="C2065" s="241" t="n">
        <v>17000</v>
      </c>
      <c r="H2065" s="241" t="s">
        <v>5692</v>
      </c>
    </row>
    <row r="2066" customFormat="false" ht="16.5" hidden="false" customHeight="false" outlineLevel="0" collapsed="false">
      <c r="E2066" s="250"/>
      <c r="F2066" s="250"/>
      <c r="G2066" s="250"/>
      <c r="H2066" s="250"/>
    </row>
    <row r="2067" customFormat="false" ht="16.5" hidden="false" customHeight="false" outlineLevel="0" collapsed="false">
      <c r="A2067" s="241" t="s">
        <v>5693</v>
      </c>
      <c r="E2067" s="250"/>
      <c r="F2067" s="250"/>
      <c r="G2067" s="250"/>
    </row>
    <row r="2068" customFormat="false" ht="66" hidden="false" customHeight="false" outlineLevel="0" collapsed="false">
      <c r="C2068" s="241" t="n">
        <v>120030</v>
      </c>
      <c r="E2068" s="250"/>
      <c r="F2068" s="250"/>
      <c r="G2068" s="250"/>
      <c r="H2068" s="253" t="s">
        <v>5694</v>
      </c>
    </row>
    <row r="2069" customFormat="false" ht="16.5" hidden="false" customHeight="false" outlineLevel="0" collapsed="false">
      <c r="E2069" s="250"/>
      <c r="F2069" s="250"/>
      <c r="G2069" s="250"/>
      <c r="H2069" s="250"/>
    </row>
    <row r="2070" s="255" customFormat="true" ht="16.5" hidden="false" customHeight="false" outlineLevel="0" collapsed="false">
      <c r="A2070" s="255" t="s">
        <v>5695</v>
      </c>
    </row>
    <row r="2071" s="255" customFormat="true" ht="16.5" hidden="false" customHeight="false" outlineLevel="0" collapsed="false">
      <c r="E2071" s="255" t="n">
        <v>47</v>
      </c>
      <c r="F2071" s="255" t="n">
        <v>4798</v>
      </c>
      <c r="G2071" s="263" t="s">
        <v>5222</v>
      </c>
      <c r="H2071" s="263" t="s">
        <v>5696</v>
      </c>
    </row>
    <row r="2073" customFormat="false" ht="16.5" hidden="false" customHeight="false" outlineLevel="0" collapsed="false">
      <c r="A2073" s="241" t="s">
        <v>1691</v>
      </c>
      <c r="E2073" s="250"/>
      <c r="F2073" s="250"/>
      <c r="G2073" s="250"/>
    </row>
    <row r="2074" customFormat="false" ht="16.5" hidden="false" customHeight="false" outlineLevel="0" collapsed="false">
      <c r="C2074" s="241" t="n">
        <v>22827</v>
      </c>
      <c r="H2074" s="241" t="s">
        <v>5697</v>
      </c>
    </row>
    <row r="2075" customFormat="false" ht="16.5" hidden="false" customHeight="false" outlineLevel="0" collapsed="false">
      <c r="C2075" s="241" t="n">
        <v>48800</v>
      </c>
      <c r="H2075" s="241" t="s">
        <v>5698</v>
      </c>
    </row>
    <row r="2076" customFormat="false" ht="16.5" hidden="false" customHeight="false" outlineLevel="0" collapsed="false">
      <c r="C2076" s="241" t="n">
        <v>63248</v>
      </c>
      <c r="H2076" s="241" t="s">
        <v>5699</v>
      </c>
    </row>
    <row r="2077" customFormat="false" ht="16.5" hidden="false" customHeight="false" outlineLevel="0" collapsed="false">
      <c r="E2077" s="250"/>
      <c r="F2077" s="250"/>
      <c r="G2077" s="250"/>
      <c r="H2077" s="250"/>
    </row>
    <row r="2078" s="255" customFormat="true" ht="16.5" hidden="false" customHeight="false" outlineLevel="0" collapsed="false">
      <c r="A2078" s="255" t="s">
        <v>5700</v>
      </c>
    </row>
    <row r="2079" s="255" customFormat="true" ht="16.5" hidden="false" customHeight="false" outlineLevel="0" collapsed="false">
      <c r="E2079" s="255" t="n">
        <v>200</v>
      </c>
      <c r="F2079" s="255" t="n">
        <v>4598</v>
      </c>
      <c r="G2079" s="263" t="s">
        <v>5448</v>
      </c>
      <c r="H2079" s="255" t="s">
        <v>5701</v>
      </c>
    </row>
    <row r="2080" customFormat="false" ht="16.5" hidden="false" customHeight="false" outlineLevel="0" collapsed="false">
      <c r="E2080" s="241" t="n">
        <v>45</v>
      </c>
      <c r="F2080" s="241" t="n">
        <v>4553</v>
      </c>
      <c r="G2080" s="247" t="s">
        <v>5240</v>
      </c>
      <c r="H2080" s="247" t="s">
        <v>5702</v>
      </c>
    </row>
    <row r="2081" customFormat="false" ht="16.5" hidden="false" customHeight="false" outlineLevel="0" collapsed="false">
      <c r="E2081" s="241" t="n">
        <v>1205</v>
      </c>
      <c r="F2081" s="241" t="n">
        <v>3348</v>
      </c>
      <c r="G2081" s="247" t="s">
        <v>5229</v>
      </c>
      <c r="H2081" s="247" t="s">
        <v>5703</v>
      </c>
    </row>
    <row r="2083" customFormat="false" ht="16.5" hidden="false" customHeight="false" outlineLevel="0" collapsed="false">
      <c r="A2083" s="241" t="s">
        <v>5704</v>
      </c>
    </row>
    <row r="2084" customFormat="false" ht="16.5" hidden="false" customHeight="false" outlineLevel="0" collapsed="false">
      <c r="C2084" s="241" t="n">
        <v>22819</v>
      </c>
      <c r="H2084" s="241" t="s">
        <v>5705</v>
      </c>
    </row>
    <row r="2085" customFormat="false" ht="16.5" hidden="false" customHeight="false" outlineLevel="0" collapsed="false">
      <c r="E2085" s="250"/>
      <c r="F2085" s="250"/>
      <c r="G2085" s="250"/>
      <c r="H2085" s="250"/>
    </row>
    <row r="2086" customFormat="false" ht="16.5" hidden="false" customHeight="false" outlineLevel="0" collapsed="false">
      <c r="A2086" s="241" t="s">
        <v>5706</v>
      </c>
      <c r="E2086" s="250"/>
      <c r="F2086" s="250"/>
      <c r="G2086" s="250"/>
      <c r="H2086" s="250"/>
    </row>
    <row r="2087" customFormat="false" ht="16.5" hidden="false" customHeight="false" outlineLevel="0" collapsed="false">
      <c r="E2087" s="252" t="n">
        <v>50</v>
      </c>
      <c r="F2087" s="252" t="n">
        <v>3298</v>
      </c>
      <c r="G2087" s="247" t="s">
        <v>5212</v>
      </c>
      <c r="H2087" s="247" t="s">
        <v>5707</v>
      </c>
    </row>
    <row r="2088" customFormat="false" ht="16.5" hidden="false" customHeight="false" outlineLevel="0" collapsed="false">
      <c r="E2088" s="241" t="n">
        <v>200</v>
      </c>
      <c r="F2088" s="241" t="n">
        <v>3098</v>
      </c>
      <c r="G2088" s="247" t="s">
        <v>5222</v>
      </c>
      <c r="H2088" s="247" t="s">
        <v>5648</v>
      </c>
    </row>
    <row r="2090" customFormat="false" ht="16.5" hidden="false" customHeight="false" outlineLevel="0" collapsed="false">
      <c r="A2090" s="241" t="s">
        <v>5708</v>
      </c>
      <c r="E2090" s="250"/>
      <c r="F2090" s="250"/>
      <c r="G2090" s="250"/>
    </row>
    <row r="2091" customFormat="false" ht="16.5" hidden="false" customHeight="false" outlineLevel="0" collapsed="false">
      <c r="E2091" s="252" t="n">
        <v>175</v>
      </c>
      <c r="F2091" s="252" t="n">
        <v>2923</v>
      </c>
      <c r="G2091" s="247" t="s">
        <v>5222</v>
      </c>
      <c r="H2091" s="247" t="s">
        <v>5709</v>
      </c>
    </row>
    <row r="2092" customFormat="false" ht="16.5" hidden="false" customHeight="false" outlineLevel="0" collapsed="false">
      <c r="E2092" s="252" t="n">
        <v>160</v>
      </c>
      <c r="F2092" s="252" t="n">
        <v>2763</v>
      </c>
      <c r="G2092" s="247" t="s">
        <v>5222</v>
      </c>
      <c r="H2092" s="247" t="s">
        <v>5709</v>
      </c>
    </row>
    <row r="2094" customFormat="false" ht="16.5" hidden="false" customHeight="false" outlineLevel="0" collapsed="false">
      <c r="A2094" s="241" t="s">
        <v>5710</v>
      </c>
      <c r="E2094" s="250"/>
      <c r="F2094" s="250"/>
      <c r="G2094" s="250"/>
    </row>
    <row r="2095" customFormat="false" ht="16.5" hidden="false" customHeight="false" outlineLevel="0" collapsed="false">
      <c r="E2095" s="252" t="n">
        <v>375</v>
      </c>
      <c r="F2095" s="252" t="n">
        <v>2388</v>
      </c>
      <c r="G2095" s="247" t="s">
        <v>5222</v>
      </c>
      <c r="H2095" s="247" t="s">
        <v>4910</v>
      </c>
    </row>
    <row r="2096" customFormat="false" ht="16.5" hidden="false" customHeight="false" outlineLevel="0" collapsed="false">
      <c r="E2096" s="252" t="n">
        <v>325</v>
      </c>
      <c r="F2096" s="252" t="n">
        <v>2063</v>
      </c>
      <c r="G2096" s="247" t="s">
        <v>5222</v>
      </c>
      <c r="H2096" s="247" t="s">
        <v>4910</v>
      </c>
    </row>
    <row r="2098" customFormat="false" ht="16.5" hidden="false" customHeight="false" outlineLevel="0" collapsed="false">
      <c r="A2098" s="241" t="s">
        <v>5711</v>
      </c>
      <c r="E2098" s="250"/>
      <c r="F2098" s="250"/>
      <c r="G2098" s="250"/>
    </row>
    <row r="2099" customFormat="false" ht="16.5" hidden="false" customHeight="false" outlineLevel="0" collapsed="false">
      <c r="E2099" s="252" t="n">
        <v>117</v>
      </c>
      <c r="F2099" s="252" t="n">
        <v>1946</v>
      </c>
      <c r="G2099" s="247" t="s">
        <v>5266</v>
      </c>
      <c r="H2099" s="247" t="s">
        <v>4464</v>
      </c>
    </row>
    <row r="2100" customFormat="false" ht="16.5" hidden="false" customHeight="false" outlineLevel="0" collapsed="false">
      <c r="E2100" s="252" t="n">
        <v>40</v>
      </c>
      <c r="F2100" s="252" t="n">
        <v>1906</v>
      </c>
      <c r="G2100" s="247" t="s">
        <v>5266</v>
      </c>
      <c r="H2100" s="247" t="s">
        <v>5530</v>
      </c>
    </row>
    <row r="2102" customFormat="false" ht="16.5" hidden="false" customHeight="false" outlineLevel="0" collapsed="false">
      <c r="A2102" s="241" t="s">
        <v>5712</v>
      </c>
      <c r="E2102" s="250"/>
      <c r="F2102" s="250"/>
      <c r="G2102" s="250"/>
    </row>
    <row r="2103" customFormat="false" ht="16.5" hidden="false" customHeight="false" outlineLevel="0" collapsed="false">
      <c r="E2103" s="252" t="n">
        <v>125</v>
      </c>
      <c r="F2103" s="252" t="n">
        <v>1781</v>
      </c>
      <c r="G2103" s="247" t="s">
        <v>5266</v>
      </c>
      <c r="H2103" s="247" t="s">
        <v>4464</v>
      </c>
    </row>
    <row r="2104" customFormat="false" ht="16.5" hidden="false" customHeight="false" outlineLevel="0" collapsed="false">
      <c r="E2104" s="252" t="n">
        <v>110</v>
      </c>
      <c r="F2104" s="252" t="n">
        <v>1671</v>
      </c>
      <c r="G2104" s="247" t="s">
        <v>5266</v>
      </c>
      <c r="H2104" s="247" t="s">
        <v>5530</v>
      </c>
    </row>
    <row r="2105" customFormat="false" ht="16.5" hidden="false" customHeight="false" outlineLevel="0" collapsed="false">
      <c r="E2105" s="241" t="n">
        <v>1205</v>
      </c>
      <c r="F2105" s="241" t="n">
        <v>466</v>
      </c>
      <c r="G2105" s="247" t="s">
        <v>5229</v>
      </c>
      <c r="H2105" s="247" t="s">
        <v>5713</v>
      </c>
    </row>
    <row r="2106" customFormat="false" ht="16.5" hidden="false" customHeight="false" outlineLevel="0" collapsed="false">
      <c r="D2106" s="241" t="n">
        <v>5000</v>
      </c>
      <c r="E2106" s="252"/>
      <c r="F2106" s="252" t="n">
        <v>5466</v>
      </c>
      <c r="H2106" s="247" t="s">
        <v>3705</v>
      </c>
    </row>
    <row r="2108" customFormat="false" ht="16.5" hidden="false" customHeight="false" outlineLevel="0" collapsed="false">
      <c r="A2108" s="241" t="s">
        <v>1914</v>
      </c>
      <c r="E2108" s="250"/>
      <c r="F2108" s="250"/>
      <c r="G2108" s="250"/>
    </row>
    <row r="2109" customFormat="false" ht="16.5" hidden="false" customHeight="false" outlineLevel="0" collapsed="false">
      <c r="E2109" s="252" t="n">
        <v>71</v>
      </c>
      <c r="F2109" s="252" t="n">
        <v>5395</v>
      </c>
      <c r="G2109" s="247" t="s">
        <v>5222</v>
      </c>
      <c r="H2109" s="247" t="s">
        <v>5714</v>
      </c>
    </row>
    <row r="2110" customFormat="false" ht="16.5" hidden="false" customHeight="false" outlineLevel="0" collapsed="false">
      <c r="E2110" s="252" t="n">
        <v>160</v>
      </c>
      <c r="F2110" s="252" t="n">
        <v>5235</v>
      </c>
      <c r="G2110" s="247" t="s">
        <v>5222</v>
      </c>
      <c r="H2110" s="247" t="s">
        <v>5715</v>
      </c>
    </row>
    <row r="2111" customFormat="false" ht="16.5" hidden="false" customHeight="false" outlineLevel="0" collapsed="false">
      <c r="E2111" s="252" t="n">
        <v>160</v>
      </c>
      <c r="F2111" s="252" t="n">
        <v>5075</v>
      </c>
      <c r="G2111" s="247" t="s">
        <v>5222</v>
      </c>
      <c r="H2111" s="247" t="s">
        <v>5715</v>
      </c>
    </row>
    <row r="2112" customFormat="false" ht="16.5" hidden="false" customHeight="false" outlineLevel="0" collapsed="false">
      <c r="E2112" s="252" t="n">
        <v>71</v>
      </c>
      <c r="F2112" s="252" t="n">
        <v>5004</v>
      </c>
      <c r="G2112" s="247" t="s">
        <v>5222</v>
      </c>
      <c r="H2112" s="247" t="s">
        <v>5714</v>
      </c>
    </row>
    <row r="2113" customFormat="false" ht="16.5" hidden="false" customHeight="false" outlineLevel="0" collapsed="false">
      <c r="E2113" s="252" t="n">
        <v>188</v>
      </c>
      <c r="F2113" s="252" t="n">
        <v>4816</v>
      </c>
      <c r="G2113" s="247" t="s">
        <v>5234</v>
      </c>
      <c r="H2113" s="247" t="s">
        <v>5716</v>
      </c>
    </row>
    <row r="2115" customFormat="false" ht="16.5" hidden="false" customHeight="false" outlineLevel="0" collapsed="false">
      <c r="A2115" s="241" t="s">
        <v>1915</v>
      </c>
      <c r="E2115" s="250"/>
      <c r="F2115" s="250"/>
      <c r="G2115" s="250"/>
    </row>
    <row r="2116" customFormat="false" ht="16.5" hidden="false" customHeight="false" outlineLevel="0" collapsed="false">
      <c r="E2116" s="252" t="n">
        <v>230</v>
      </c>
      <c r="F2116" s="252" t="n">
        <v>4586</v>
      </c>
      <c r="G2116" s="247" t="s">
        <v>5222</v>
      </c>
      <c r="H2116" s="247" t="s">
        <v>5717</v>
      </c>
    </row>
    <row r="2117" customFormat="false" ht="16.5" hidden="false" customHeight="false" outlineLevel="0" collapsed="false">
      <c r="E2117" s="252" t="n">
        <v>70</v>
      </c>
      <c r="F2117" s="252" t="n">
        <v>4516</v>
      </c>
      <c r="G2117" s="247" t="s">
        <v>5222</v>
      </c>
      <c r="H2117" s="247" t="s">
        <v>5717</v>
      </c>
    </row>
    <row r="2118" customFormat="false" ht="16.5" hidden="false" customHeight="false" outlineLevel="0" collapsed="false">
      <c r="E2118" s="252" t="n">
        <v>20</v>
      </c>
      <c r="F2118" s="252" t="n">
        <v>4496</v>
      </c>
      <c r="G2118" s="247" t="s">
        <v>5222</v>
      </c>
      <c r="H2118" s="247" t="s">
        <v>5717</v>
      </c>
    </row>
    <row r="2119" customFormat="false" ht="16.5" hidden="false" customHeight="false" outlineLevel="0" collapsed="false">
      <c r="E2119" s="252" t="n">
        <v>32</v>
      </c>
      <c r="F2119" s="252" t="n">
        <v>4464</v>
      </c>
      <c r="G2119" s="247" t="s">
        <v>5222</v>
      </c>
      <c r="H2119" s="247" t="s">
        <v>5718</v>
      </c>
    </row>
    <row r="2120" customFormat="false" ht="16.5" hidden="false" customHeight="false" outlineLevel="0" collapsed="false">
      <c r="E2120" s="252" t="n">
        <v>43</v>
      </c>
      <c r="F2120" s="252" t="n">
        <v>4421</v>
      </c>
      <c r="G2120" s="247" t="s">
        <v>5255</v>
      </c>
      <c r="H2120" s="247" t="s">
        <v>5719</v>
      </c>
    </row>
    <row r="2121" customFormat="false" ht="16.5" hidden="false" customHeight="false" outlineLevel="0" collapsed="false">
      <c r="E2121" s="250"/>
      <c r="F2121" s="250"/>
      <c r="G2121" s="250"/>
      <c r="H2121" s="250"/>
    </row>
    <row r="2122" customFormat="false" ht="16.5" hidden="false" customHeight="false" outlineLevel="0" collapsed="false">
      <c r="A2122" s="241" t="s">
        <v>5720</v>
      </c>
    </row>
    <row r="2123" customFormat="false" ht="16.5" hidden="false" customHeight="false" outlineLevel="0" collapsed="false">
      <c r="C2123" s="241" t="n">
        <v>17000</v>
      </c>
      <c r="H2123" s="241" t="s">
        <v>5721</v>
      </c>
    </row>
    <row r="2125" customFormat="false" ht="16.5" hidden="false" customHeight="false" outlineLevel="0" collapsed="false">
      <c r="A2125" s="241" t="s">
        <v>467</v>
      </c>
      <c r="E2125" s="250"/>
      <c r="F2125" s="250"/>
      <c r="G2125" s="250"/>
    </row>
    <row r="2126" customFormat="false" ht="16.5" hidden="false" customHeight="false" outlineLevel="0" collapsed="false">
      <c r="E2126" s="252" t="n">
        <v>70</v>
      </c>
      <c r="F2126" s="252" t="n">
        <v>4351</v>
      </c>
      <c r="G2126" s="247" t="s">
        <v>5222</v>
      </c>
      <c r="H2126" s="247" t="s">
        <v>5722</v>
      </c>
    </row>
    <row r="2127" customFormat="false" ht="16.5" hidden="false" customHeight="false" outlineLevel="0" collapsed="false">
      <c r="E2127" s="252" t="n">
        <v>90</v>
      </c>
      <c r="F2127" s="252" t="n">
        <v>4261</v>
      </c>
      <c r="G2127" s="247" t="s">
        <v>5222</v>
      </c>
      <c r="H2127" s="247" t="s">
        <v>5723</v>
      </c>
    </row>
    <row r="2128" customFormat="false" ht="16.5" hidden="false" customHeight="false" outlineLevel="0" collapsed="false">
      <c r="E2128" s="252" t="n">
        <v>20</v>
      </c>
      <c r="F2128" s="252" t="n">
        <v>4241</v>
      </c>
      <c r="G2128" s="247" t="s">
        <v>5222</v>
      </c>
      <c r="H2128" s="247" t="s">
        <v>5724</v>
      </c>
    </row>
    <row r="2130" customFormat="false" ht="16.5" hidden="false" customHeight="false" outlineLevel="0" collapsed="false">
      <c r="A2130" s="241" t="s">
        <v>5725</v>
      </c>
      <c r="E2130" s="250"/>
      <c r="F2130" s="250"/>
      <c r="G2130" s="250"/>
    </row>
    <row r="2131" customFormat="false" ht="16.5" hidden="false" customHeight="false" outlineLevel="0" collapsed="false">
      <c r="C2131" s="241" t="n">
        <v>22827</v>
      </c>
      <c r="H2131" s="241" t="s">
        <v>5726</v>
      </c>
    </row>
    <row r="2132" customFormat="false" ht="16.5" hidden="false" customHeight="false" outlineLevel="0" collapsed="false">
      <c r="C2132" s="241" t="n">
        <v>25500</v>
      </c>
      <c r="H2132" s="241" t="s">
        <v>5727</v>
      </c>
    </row>
    <row r="2133" customFormat="false" ht="16.5" hidden="false" customHeight="false" outlineLevel="0" collapsed="false">
      <c r="C2133" s="241" t="n">
        <v>63248</v>
      </c>
      <c r="H2133" s="241" t="s">
        <v>5728</v>
      </c>
    </row>
    <row r="2134" customFormat="false" ht="16.5" hidden="false" customHeight="false" outlineLevel="0" collapsed="false">
      <c r="E2134" s="252" t="n">
        <v>20</v>
      </c>
      <c r="F2134" s="252" t="n">
        <v>4221</v>
      </c>
      <c r="G2134" s="247" t="s">
        <v>5222</v>
      </c>
      <c r="H2134" s="247" t="s">
        <v>5724</v>
      </c>
    </row>
    <row r="2135" customFormat="false" ht="16.5" hidden="false" customHeight="false" outlineLevel="0" collapsed="false">
      <c r="E2135" s="252" t="n">
        <v>95</v>
      </c>
      <c r="F2135" s="252" t="n">
        <v>4126</v>
      </c>
      <c r="G2135" s="247" t="s">
        <v>5222</v>
      </c>
      <c r="H2135" s="247" t="s">
        <v>5729</v>
      </c>
    </row>
    <row r="2136" customFormat="false" ht="16.5" hidden="false" customHeight="false" outlineLevel="0" collapsed="false">
      <c r="E2136" s="252" t="n">
        <v>70</v>
      </c>
      <c r="F2136" s="252" t="n">
        <v>4056</v>
      </c>
      <c r="G2136" s="247" t="s">
        <v>5222</v>
      </c>
      <c r="H2136" s="247" t="s">
        <v>5729</v>
      </c>
    </row>
    <row r="2137" customFormat="false" ht="16.5" hidden="false" customHeight="false" outlineLevel="0" collapsed="false">
      <c r="E2137" s="252" t="n">
        <v>20</v>
      </c>
      <c r="F2137" s="252" t="n">
        <v>4036</v>
      </c>
      <c r="G2137" s="247" t="s">
        <v>5222</v>
      </c>
      <c r="H2137" s="247" t="s">
        <v>5730</v>
      </c>
    </row>
    <row r="2139" customFormat="false" ht="16.5" hidden="false" customHeight="false" outlineLevel="0" collapsed="false">
      <c r="A2139" s="241" t="s">
        <v>5731</v>
      </c>
      <c r="E2139" s="250"/>
      <c r="F2139" s="250"/>
      <c r="G2139" s="250"/>
    </row>
    <row r="2140" customFormat="false" ht="16.5" hidden="false" customHeight="false" outlineLevel="0" collapsed="false">
      <c r="C2140" s="241" t="n">
        <v>28287</v>
      </c>
      <c r="H2140" s="241" t="s">
        <v>5732</v>
      </c>
    </row>
    <row r="2141" customFormat="false" ht="16.5" hidden="false" customHeight="false" outlineLevel="0" collapsed="false">
      <c r="E2141" s="250"/>
      <c r="F2141" s="250"/>
      <c r="G2141" s="250"/>
      <c r="H2141" s="250"/>
    </row>
    <row r="2142" s="255" customFormat="true" ht="16.5" hidden="false" customHeight="false" outlineLevel="0" collapsed="false">
      <c r="A2142" s="255" t="s">
        <v>1958</v>
      </c>
    </row>
    <row r="2143" customFormat="false" ht="16.5" hidden="false" customHeight="false" outlineLevel="0" collapsed="false">
      <c r="E2143" s="241" t="n">
        <v>35</v>
      </c>
      <c r="F2143" s="241" t="n">
        <v>4001</v>
      </c>
      <c r="G2143" s="247" t="s">
        <v>5240</v>
      </c>
      <c r="H2143" s="247" t="s">
        <v>5733</v>
      </c>
    </row>
    <row r="2144" customFormat="false" ht="16.5" hidden="false" customHeight="false" outlineLevel="0" collapsed="false">
      <c r="E2144" s="250"/>
      <c r="F2144" s="250"/>
      <c r="G2144" s="250"/>
      <c r="H2144" s="250"/>
    </row>
    <row r="2145" s="255" customFormat="true" ht="16.5" hidden="false" customHeight="false" outlineLevel="0" collapsed="false">
      <c r="A2145" s="255" t="s">
        <v>5734</v>
      </c>
    </row>
    <row r="2146" customFormat="false" ht="16.5" hidden="false" customHeight="false" outlineLevel="0" collapsed="false">
      <c r="E2146" s="241" t="n">
        <v>100</v>
      </c>
      <c r="F2146" s="241" t="n">
        <v>3901</v>
      </c>
      <c r="G2146" s="247" t="s">
        <v>5240</v>
      </c>
      <c r="H2146" s="247" t="s">
        <v>5735</v>
      </c>
    </row>
    <row r="2148" customFormat="false" ht="16.5" hidden="false" customHeight="false" outlineLevel="0" collapsed="false">
      <c r="A2148" s="241" t="s">
        <v>5736</v>
      </c>
      <c r="E2148" s="250"/>
      <c r="F2148" s="250"/>
      <c r="G2148" s="250"/>
    </row>
    <row r="2149" customFormat="false" ht="16.5" hidden="false" customHeight="false" outlineLevel="0" collapsed="false">
      <c r="E2149" s="252" t="n">
        <v>110</v>
      </c>
      <c r="F2149" s="252" t="n">
        <v>3791</v>
      </c>
      <c r="G2149" s="247" t="s">
        <v>5255</v>
      </c>
      <c r="H2149" s="247" t="s">
        <v>5737</v>
      </c>
    </row>
    <row r="2150" customFormat="false" ht="16.5" hidden="false" customHeight="false" outlineLevel="0" collapsed="false">
      <c r="E2150" s="250"/>
      <c r="F2150" s="250"/>
      <c r="G2150" s="250"/>
      <c r="H2150" s="250"/>
    </row>
    <row r="2151" s="255" customFormat="true" ht="16.5" hidden="false" customHeight="false" outlineLevel="0" collapsed="false">
      <c r="A2151" s="255" t="s">
        <v>5738</v>
      </c>
    </row>
    <row r="2152" customFormat="false" ht="16.5" hidden="false" customHeight="false" outlineLevel="0" collapsed="false">
      <c r="E2152" s="241" t="n">
        <v>60</v>
      </c>
      <c r="F2152" s="241" t="n">
        <v>3731</v>
      </c>
      <c r="G2152" s="247" t="s">
        <v>5240</v>
      </c>
      <c r="H2152" s="247" t="s">
        <v>5739</v>
      </c>
    </row>
    <row r="2154" customFormat="false" ht="16.5" hidden="false" customHeight="false" outlineLevel="0" collapsed="false">
      <c r="A2154" s="241" t="s">
        <v>1980</v>
      </c>
      <c r="E2154" s="250"/>
      <c r="F2154" s="250"/>
      <c r="G2154" s="250"/>
    </row>
    <row r="2155" customFormat="false" ht="16.5" hidden="false" customHeight="false" outlineLevel="0" collapsed="false">
      <c r="E2155" s="252" t="n">
        <v>130</v>
      </c>
      <c r="F2155" s="252" t="n">
        <v>3601</v>
      </c>
      <c r="G2155" s="247" t="s">
        <v>5222</v>
      </c>
      <c r="H2155" s="247" t="s">
        <v>5740</v>
      </c>
    </row>
    <row r="2156" customFormat="false" ht="16.5" hidden="false" customHeight="false" outlineLevel="0" collapsed="false">
      <c r="E2156" s="252" t="n">
        <v>140</v>
      </c>
      <c r="F2156" s="252" t="n">
        <v>3461</v>
      </c>
      <c r="G2156" s="247" t="s">
        <v>5222</v>
      </c>
      <c r="H2156" s="247" t="s">
        <v>5740</v>
      </c>
    </row>
    <row r="2158" customFormat="false" ht="16.5" hidden="false" customHeight="false" outlineLevel="0" collapsed="false">
      <c r="A2158" s="241" t="s">
        <v>1805</v>
      </c>
      <c r="E2158" s="250"/>
      <c r="F2158" s="250"/>
      <c r="G2158" s="250"/>
    </row>
    <row r="2159" customFormat="false" ht="16.5" hidden="false" customHeight="false" outlineLevel="0" collapsed="false">
      <c r="E2159" s="252" t="n">
        <v>263</v>
      </c>
      <c r="F2159" s="252" t="n">
        <v>3198</v>
      </c>
      <c r="G2159" s="247" t="s">
        <v>5266</v>
      </c>
      <c r="H2159" s="247" t="s">
        <v>5741</v>
      </c>
    </row>
    <row r="2160" customFormat="false" ht="16.5" hidden="false" customHeight="false" outlineLevel="0" collapsed="false">
      <c r="C2160" s="241" t="n">
        <v>20030</v>
      </c>
      <c r="E2160" s="250"/>
      <c r="F2160" s="250"/>
      <c r="G2160" s="250"/>
      <c r="H2160" s="247" t="s">
        <v>5742</v>
      </c>
    </row>
    <row r="2161" customFormat="false" ht="16.5" hidden="false" customHeight="false" outlineLevel="0" collapsed="false">
      <c r="E2161" s="250"/>
      <c r="F2161" s="250"/>
      <c r="G2161" s="250"/>
      <c r="H2161" s="252"/>
    </row>
    <row r="2162" customFormat="false" ht="16.5" hidden="false" customHeight="false" outlineLevel="0" collapsed="false">
      <c r="A2162" s="241" t="s">
        <v>465</v>
      </c>
      <c r="E2162" s="250"/>
      <c r="F2162" s="250"/>
      <c r="G2162" s="250"/>
      <c r="H2162" s="252"/>
    </row>
    <row r="2163" customFormat="false" ht="16.5" hidden="false" customHeight="false" outlineLevel="0" collapsed="false">
      <c r="C2163" s="241" t="n">
        <v>5000</v>
      </c>
      <c r="E2163" s="250"/>
      <c r="F2163" s="252" t="n">
        <v>8198</v>
      </c>
      <c r="G2163" s="250"/>
      <c r="H2163" s="247" t="s">
        <v>3705</v>
      </c>
    </row>
    <row r="2164" customFormat="false" ht="16.5" hidden="false" customHeight="false" outlineLevel="0" collapsed="false">
      <c r="E2164" s="250"/>
      <c r="F2164" s="250"/>
      <c r="G2164" s="250"/>
      <c r="H2164" s="252"/>
    </row>
    <row r="2165" customFormat="false" ht="16.5" hidden="false" customHeight="false" outlineLevel="0" collapsed="false">
      <c r="A2165" s="241" t="s">
        <v>5743</v>
      </c>
      <c r="E2165" s="250"/>
      <c r="F2165" s="250"/>
      <c r="G2165" s="250"/>
      <c r="H2165" s="252"/>
    </row>
    <row r="2166" customFormat="false" ht="16.5" hidden="false" customHeight="false" outlineLevel="0" collapsed="false">
      <c r="E2166" s="241" t="n">
        <v>1205</v>
      </c>
      <c r="F2166" s="241" t="n">
        <v>6993</v>
      </c>
      <c r="G2166" s="247" t="s">
        <v>5229</v>
      </c>
      <c r="H2166" s="247" t="s">
        <v>5744</v>
      </c>
    </row>
    <row r="2167" customFormat="false" ht="16.5" hidden="false" customHeight="false" outlineLevel="0" collapsed="false">
      <c r="E2167" s="250"/>
      <c r="F2167" s="250"/>
      <c r="G2167" s="250"/>
      <c r="H2167" s="252"/>
    </row>
    <row r="2168" customFormat="false" ht="16.5" hidden="false" customHeight="false" outlineLevel="0" collapsed="false">
      <c r="A2168" s="241" t="s">
        <v>1503</v>
      </c>
      <c r="E2168" s="250"/>
      <c r="F2168" s="250"/>
      <c r="G2168" s="250"/>
      <c r="H2168" s="252"/>
    </row>
    <row r="2169" s="252" customFormat="true" ht="16.5" hidden="false" customHeight="false" outlineLevel="0" collapsed="false">
      <c r="E2169" s="252" t="n">
        <v>32</v>
      </c>
      <c r="F2169" s="252" t="n">
        <v>6961</v>
      </c>
      <c r="G2169" s="247" t="s">
        <v>5222</v>
      </c>
      <c r="H2169" s="247" t="s">
        <v>5745</v>
      </c>
    </row>
    <row r="2170" customFormat="false" ht="16.5" hidden="false" customHeight="false" outlineLevel="0" collapsed="false">
      <c r="E2170" s="252" t="n">
        <v>18</v>
      </c>
      <c r="F2170" s="252" t="n">
        <v>6943</v>
      </c>
      <c r="G2170" s="247" t="s">
        <v>5212</v>
      </c>
      <c r="H2170" s="247" t="s">
        <v>5746</v>
      </c>
    </row>
    <row r="2171" customFormat="false" ht="16.5" hidden="false" customHeight="false" outlineLevel="0" collapsed="false">
      <c r="E2171" s="250"/>
      <c r="F2171" s="250"/>
      <c r="G2171" s="250"/>
      <c r="H2171" s="250"/>
    </row>
    <row r="2172" customFormat="false" ht="16.5" hidden="false" customHeight="false" outlineLevel="0" collapsed="false">
      <c r="A2172" s="241" t="s">
        <v>1502</v>
      </c>
    </row>
    <row r="2173" customFormat="false" ht="16.5" hidden="false" customHeight="false" outlineLevel="0" collapsed="false">
      <c r="C2173" s="241" t="n">
        <v>17000</v>
      </c>
      <c r="H2173" s="241" t="s">
        <v>5747</v>
      </c>
    </row>
    <row r="2175" customFormat="false" ht="16.5" hidden="false" customHeight="false" outlineLevel="0" collapsed="false">
      <c r="A2175" s="241" t="s">
        <v>1504</v>
      </c>
      <c r="E2175" s="250"/>
      <c r="F2175" s="250"/>
      <c r="G2175" s="250"/>
    </row>
    <row r="2176" customFormat="false" ht="16.5" hidden="false" customHeight="false" outlineLevel="0" collapsed="false">
      <c r="C2176" s="241" t="n">
        <v>42011</v>
      </c>
      <c r="H2176" s="241" t="s">
        <v>5748</v>
      </c>
    </row>
    <row r="2177" customFormat="false" ht="16.5" hidden="false" customHeight="false" outlineLevel="0" collapsed="false">
      <c r="H2177" s="251"/>
    </row>
    <row r="2178" customFormat="false" ht="16.5" hidden="false" customHeight="false" outlineLevel="0" collapsed="false">
      <c r="A2178" s="241" t="s">
        <v>5749</v>
      </c>
      <c r="E2178" s="250"/>
      <c r="F2178" s="250"/>
      <c r="G2178" s="250"/>
    </row>
    <row r="2179" customFormat="false" ht="16.5" hidden="false" customHeight="false" outlineLevel="0" collapsed="false">
      <c r="C2179" s="241" t="n">
        <v>22827</v>
      </c>
      <c r="H2179" s="241" t="s">
        <v>5750</v>
      </c>
    </row>
    <row r="2180" customFormat="false" ht="16.5" hidden="false" customHeight="false" outlineLevel="0" collapsed="false">
      <c r="C2180" s="241" t="n">
        <v>63248</v>
      </c>
      <c r="H2180" s="241" t="s">
        <v>5751</v>
      </c>
    </row>
    <row r="2181" customFormat="false" ht="16.5" hidden="false" customHeight="false" outlineLevel="0" collapsed="false">
      <c r="C2181" s="241" t="n">
        <v>20500</v>
      </c>
      <c r="H2181" s="241" t="s">
        <v>5752</v>
      </c>
    </row>
    <row r="2182" customFormat="false" ht="16.5" hidden="false" customHeight="false" outlineLevel="0" collapsed="false">
      <c r="C2182" s="241" t="n">
        <v>14363</v>
      </c>
      <c r="H2182" s="241" t="s">
        <v>5753</v>
      </c>
    </row>
    <row r="2184" customFormat="false" ht="16.5" hidden="false" customHeight="false" outlineLevel="0" collapsed="false">
      <c r="A2184" s="241" t="s">
        <v>474</v>
      </c>
    </row>
    <row r="2185" customFormat="false" ht="16.5" hidden="false" customHeight="false" outlineLevel="0" collapsed="false">
      <c r="C2185" s="241" t="n">
        <v>11035</v>
      </c>
      <c r="H2185" s="241" t="s">
        <v>5754</v>
      </c>
    </row>
    <row r="2187" customFormat="false" ht="16.5" hidden="false" customHeight="false" outlineLevel="0" collapsed="false">
      <c r="A2187" s="241" t="s">
        <v>5755</v>
      </c>
    </row>
    <row r="2188" customFormat="false" ht="16.5" hidden="false" customHeight="false" outlineLevel="0" collapsed="false">
      <c r="E2188" s="252" t="n">
        <v>50</v>
      </c>
      <c r="F2188" s="252" t="n">
        <v>6853</v>
      </c>
      <c r="G2188" s="247" t="s">
        <v>5222</v>
      </c>
      <c r="H2188" s="247" t="s">
        <v>5756</v>
      </c>
    </row>
    <row r="2189" customFormat="false" ht="16.5" hidden="false" customHeight="false" outlineLevel="0" collapsed="false">
      <c r="E2189" s="252" t="n">
        <v>45</v>
      </c>
      <c r="F2189" s="252" t="n">
        <v>6848</v>
      </c>
      <c r="G2189" s="247" t="s">
        <v>5255</v>
      </c>
      <c r="H2189" s="247" t="s">
        <v>5757</v>
      </c>
    </row>
    <row r="2191" customFormat="false" ht="16.5" hidden="false" customHeight="false" outlineLevel="0" collapsed="false">
      <c r="A2191" s="241" t="s">
        <v>1768</v>
      </c>
    </row>
    <row r="2192" customFormat="false" ht="16.5" hidden="false" customHeight="false" outlineLevel="0" collapsed="false">
      <c r="E2192" s="252" t="n">
        <v>30</v>
      </c>
      <c r="F2192" s="252" t="n">
        <v>6818</v>
      </c>
      <c r="G2192" s="247" t="s">
        <v>5222</v>
      </c>
      <c r="H2192" s="247" t="s">
        <v>5758</v>
      </c>
    </row>
    <row r="2193" customFormat="false" ht="16.5" hidden="false" customHeight="false" outlineLevel="0" collapsed="false">
      <c r="E2193" s="250"/>
      <c r="F2193" s="250"/>
      <c r="G2193" s="250"/>
      <c r="H2193" s="250"/>
    </row>
    <row r="2194" customFormat="false" ht="16.5" hidden="false" customHeight="false" outlineLevel="0" collapsed="false">
      <c r="A2194" s="241" t="s">
        <v>5759</v>
      </c>
    </row>
    <row r="2195" customFormat="false" ht="16.5" hidden="false" customHeight="false" outlineLevel="0" collapsed="false">
      <c r="E2195" s="252" t="n">
        <v>220</v>
      </c>
      <c r="F2195" s="252" t="n">
        <v>6598</v>
      </c>
      <c r="G2195" s="247" t="s">
        <v>5234</v>
      </c>
      <c r="H2195" s="247" t="s">
        <v>5716</v>
      </c>
    </row>
    <row r="2196" customFormat="false" ht="16.5" hidden="false" customHeight="false" outlineLevel="0" collapsed="false">
      <c r="E2196" s="241" t="n">
        <v>1205</v>
      </c>
      <c r="F2196" s="241" t="n">
        <v>5393</v>
      </c>
      <c r="G2196" s="247" t="s">
        <v>5229</v>
      </c>
      <c r="H2196" s="247" t="s">
        <v>5760</v>
      </c>
    </row>
    <row r="2197" customFormat="false" ht="16.5" hidden="false" customHeight="false" outlineLevel="0" collapsed="false">
      <c r="E2197" s="252" t="n">
        <v>84</v>
      </c>
      <c r="F2197" s="252" t="n">
        <v>5309</v>
      </c>
      <c r="G2197" s="247" t="s">
        <v>5255</v>
      </c>
      <c r="H2197" s="247" t="s">
        <v>5761</v>
      </c>
    </row>
    <row r="2198" customFormat="false" ht="16.5" hidden="false" customHeight="false" outlineLevel="0" collapsed="false">
      <c r="E2198" s="252" t="n">
        <v>90</v>
      </c>
      <c r="F2198" s="252" t="n">
        <v>5219</v>
      </c>
      <c r="G2198" s="247" t="s">
        <v>5255</v>
      </c>
      <c r="H2198" s="247" t="s">
        <v>5762</v>
      </c>
    </row>
    <row r="2199" customFormat="false" ht="16.5" hidden="false" customHeight="false" outlineLevel="0" collapsed="false">
      <c r="E2199" s="250"/>
      <c r="F2199" s="250"/>
      <c r="G2199" s="250"/>
      <c r="H2199" s="250"/>
    </row>
    <row r="2200" customFormat="false" ht="16.5" hidden="false" customHeight="false" outlineLevel="0" collapsed="false">
      <c r="A2200" s="241" t="s">
        <v>5763</v>
      </c>
      <c r="E2200" s="250"/>
      <c r="F2200" s="250"/>
      <c r="G2200" s="250"/>
      <c r="H2200" s="250"/>
    </row>
    <row r="2201" customFormat="false" ht="16.5" hidden="false" customHeight="false" outlineLevel="0" collapsed="false">
      <c r="E2201" s="252" t="n">
        <v>144</v>
      </c>
      <c r="F2201" s="252" t="n">
        <v>5075</v>
      </c>
      <c r="G2201" s="247" t="s">
        <v>5212</v>
      </c>
      <c r="H2201" s="241" t="s">
        <v>5764</v>
      </c>
    </row>
    <row r="2202" customFormat="false" ht="16.5" hidden="false" customHeight="false" outlineLevel="0" collapsed="false">
      <c r="E2202" s="241" t="n">
        <v>119</v>
      </c>
      <c r="F2202" s="252" t="n">
        <v>4956</v>
      </c>
      <c r="G2202" s="247" t="s">
        <v>5212</v>
      </c>
      <c r="H2202" s="247" t="s">
        <v>4459</v>
      </c>
    </row>
    <row r="2203" customFormat="false" ht="16.5" hidden="false" customHeight="false" outlineLevel="0" collapsed="false">
      <c r="E2203" s="250"/>
      <c r="F2203" s="250"/>
      <c r="G2203" s="250"/>
      <c r="H2203" s="250"/>
    </row>
    <row r="2204" customFormat="false" ht="16.5" hidden="false" customHeight="false" outlineLevel="0" collapsed="false">
      <c r="A2204" s="241" t="s">
        <v>1615</v>
      </c>
    </row>
    <row r="2205" customFormat="false" ht="16.5" hidden="false" customHeight="false" outlineLevel="0" collapsed="false">
      <c r="C2205" s="241" t="n">
        <v>17000</v>
      </c>
      <c r="H2205" s="241" t="s">
        <v>5765</v>
      </c>
    </row>
    <row r="2206" customFormat="false" ht="16.5" hidden="false" customHeight="false" outlineLevel="0" collapsed="false">
      <c r="C2206" s="241" t="n">
        <v>14430</v>
      </c>
      <c r="H2206" s="241" t="s">
        <v>5766</v>
      </c>
    </row>
    <row r="2207" customFormat="false" ht="16.5" hidden="false" customHeight="false" outlineLevel="0" collapsed="false">
      <c r="E2207" s="252" t="n">
        <v>25</v>
      </c>
      <c r="F2207" s="252" t="n">
        <v>4931</v>
      </c>
      <c r="G2207" s="247" t="s">
        <v>5266</v>
      </c>
      <c r="H2207" s="247" t="s">
        <v>5767</v>
      </c>
    </row>
    <row r="2209" customFormat="false" ht="16.5" hidden="false" customHeight="false" outlineLevel="0" collapsed="false">
      <c r="A2209" s="241" t="s">
        <v>2084</v>
      </c>
      <c r="E2209" s="250"/>
      <c r="F2209" s="250"/>
      <c r="G2209" s="250"/>
    </row>
    <row r="2210" customFormat="false" ht="16.5" hidden="false" customHeight="false" outlineLevel="0" collapsed="false">
      <c r="E2210" s="252" t="n">
        <v>365</v>
      </c>
      <c r="F2210" s="252" t="n">
        <v>4566</v>
      </c>
      <c r="G2210" s="247" t="s">
        <v>5222</v>
      </c>
      <c r="H2210" s="247" t="s">
        <v>5768</v>
      </c>
    </row>
    <row r="2211" customFormat="false" ht="16.5" hidden="false" customHeight="false" outlineLevel="0" collapsed="false">
      <c r="E2211" s="252" t="n">
        <v>350</v>
      </c>
      <c r="F2211" s="252" t="n">
        <v>4216</v>
      </c>
      <c r="G2211" s="247" t="s">
        <v>5222</v>
      </c>
      <c r="H2211" s="247" t="s">
        <v>5768</v>
      </c>
    </row>
    <row r="2212" customFormat="false" ht="16.5" hidden="false" customHeight="false" outlineLevel="0" collapsed="false">
      <c r="H2212" s="251"/>
    </row>
    <row r="2213" customFormat="false" ht="16.5" hidden="false" customHeight="false" outlineLevel="0" collapsed="false">
      <c r="A2213" s="241" t="s">
        <v>5769</v>
      </c>
      <c r="E2213" s="250"/>
      <c r="F2213" s="250"/>
      <c r="G2213" s="250"/>
    </row>
    <row r="2214" customFormat="false" ht="16.5" hidden="false" customHeight="false" outlineLevel="0" collapsed="false">
      <c r="C2214" s="241" t="n">
        <v>22827</v>
      </c>
      <c r="H2214" s="241" t="s">
        <v>5770</v>
      </c>
    </row>
    <row r="2215" customFormat="false" ht="16.5" hidden="false" customHeight="false" outlineLevel="0" collapsed="false">
      <c r="C2215" s="241" t="n">
        <v>63248</v>
      </c>
      <c r="H2215" s="241" t="s">
        <v>5771</v>
      </c>
    </row>
    <row r="2216" customFormat="false" ht="16.5" hidden="false" customHeight="false" outlineLevel="0" collapsed="false">
      <c r="E2216" s="250"/>
      <c r="F2216" s="250"/>
      <c r="G2216" s="250"/>
      <c r="H2216" s="250"/>
    </row>
    <row r="2217" customFormat="false" ht="16.5" hidden="false" customHeight="false" outlineLevel="0" collapsed="false">
      <c r="A2217" s="241" t="s">
        <v>5772</v>
      </c>
      <c r="E2217" s="250"/>
      <c r="F2217" s="250"/>
      <c r="G2217" s="250"/>
      <c r="H2217" s="250"/>
    </row>
    <row r="2218" customFormat="false" ht="16.5" hidden="false" customHeight="false" outlineLevel="0" collapsed="false">
      <c r="E2218" s="252" t="n">
        <v>99</v>
      </c>
      <c r="F2218" s="252" t="n">
        <v>4117</v>
      </c>
      <c r="G2218" s="247" t="s">
        <v>5212</v>
      </c>
      <c r="H2218" s="247" t="s">
        <v>5773</v>
      </c>
    </row>
    <row r="2219" customFormat="false" ht="16.5" hidden="false" customHeight="false" outlineLevel="0" collapsed="false">
      <c r="E2219" s="241" t="n">
        <v>25</v>
      </c>
      <c r="F2219" s="241" t="n">
        <v>4092</v>
      </c>
      <c r="G2219" s="247" t="s">
        <v>5240</v>
      </c>
      <c r="H2219" s="247" t="s">
        <v>5774</v>
      </c>
    </row>
    <row r="2220" customFormat="false" ht="16.5" hidden="false" customHeight="false" outlineLevel="0" collapsed="false">
      <c r="E2220" s="250"/>
      <c r="F2220" s="250"/>
      <c r="G2220" s="250"/>
      <c r="H2220" s="250"/>
    </row>
    <row r="2221" customFormat="false" ht="16.5" hidden="false" customHeight="false" outlineLevel="0" collapsed="false">
      <c r="A2221" s="241" t="s">
        <v>5775</v>
      </c>
      <c r="E2221" s="250"/>
      <c r="F2221" s="250"/>
      <c r="G2221" s="250"/>
      <c r="H2221" s="250"/>
    </row>
    <row r="2222" customFormat="false" ht="16.5" hidden="false" customHeight="false" outlineLevel="0" collapsed="false">
      <c r="E2222" s="252" t="n">
        <v>156</v>
      </c>
      <c r="F2222" s="252" t="n">
        <v>3936</v>
      </c>
      <c r="G2222" s="247" t="s">
        <v>5266</v>
      </c>
      <c r="H2222" s="247" t="s">
        <v>5776</v>
      </c>
    </row>
    <row r="2223" customFormat="false" ht="16.5" hidden="false" customHeight="false" outlineLevel="0" collapsed="false">
      <c r="E2223" s="252" t="n">
        <v>24</v>
      </c>
      <c r="F2223" s="252" t="n">
        <v>3912</v>
      </c>
      <c r="G2223" s="247" t="s">
        <v>5266</v>
      </c>
      <c r="H2223" s="247" t="s">
        <v>5530</v>
      </c>
    </row>
    <row r="2224" customFormat="false" ht="16.5" hidden="false" customHeight="false" outlineLevel="0" collapsed="false">
      <c r="E2224" s="250"/>
      <c r="F2224" s="250"/>
      <c r="G2224" s="250"/>
      <c r="H2224" s="250"/>
    </row>
    <row r="2225" s="255" customFormat="true" ht="16.5" hidden="false" customHeight="false" outlineLevel="0" collapsed="false">
      <c r="A2225" s="255" t="s">
        <v>1487</v>
      </c>
    </row>
    <row r="2226" customFormat="false" ht="16.5" hidden="false" customHeight="false" outlineLevel="0" collapsed="false">
      <c r="E2226" s="241" t="n">
        <v>75</v>
      </c>
      <c r="F2226" s="241" t="n">
        <v>3837</v>
      </c>
      <c r="G2226" s="247" t="s">
        <v>5240</v>
      </c>
      <c r="H2226" s="247" t="s">
        <v>5777</v>
      </c>
    </row>
    <row r="2227" customFormat="false" ht="16.5" hidden="false" customHeight="false" outlineLevel="0" collapsed="false">
      <c r="E2227" s="250"/>
      <c r="F2227" s="250"/>
      <c r="G2227" s="250"/>
      <c r="H2227" s="250"/>
    </row>
    <row r="2228" s="255" customFormat="true" ht="16.5" hidden="false" customHeight="false" outlineLevel="0" collapsed="false">
      <c r="A2228" s="255" t="s">
        <v>1488</v>
      </c>
    </row>
    <row r="2229" customFormat="false" ht="16.5" hidden="false" customHeight="false" outlineLevel="0" collapsed="false">
      <c r="E2229" s="241" t="n">
        <v>65</v>
      </c>
      <c r="F2229" s="241" t="n">
        <v>3772</v>
      </c>
      <c r="G2229" s="247" t="s">
        <v>5240</v>
      </c>
      <c r="H2229" s="247" t="s">
        <v>5778</v>
      </c>
    </row>
    <row r="2230" customFormat="false" ht="16.5" hidden="false" customHeight="false" outlineLevel="0" collapsed="false">
      <c r="E2230" s="252" t="n">
        <v>78</v>
      </c>
      <c r="F2230" s="252" t="n">
        <v>3694</v>
      </c>
      <c r="G2230" s="247" t="s">
        <v>5266</v>
      </c>
      <c r="H2230" s="247" t="s">
        <v>5776</v>
      </c>
    </row>
    <row r="2231" customFormat="false" ht="16.5" hidden="false" customHeight="false" outlineLevel="0" collapsed="false">
      <c r="E2231" s="250"/>
      <c r="F2231" s="250"/>
      <c r="G2231" s="250"/>
      <c r="H2231" s="250"/>
    </row>
    <row r="2232" s="255" customFormat="true" ht="16.5" hidden="false" customHeight="false" outlineLevel="0" collapsed="false">
      <c r="A2232" s="255" t="s">
        <v>481</v>
      </c>
    </row>
    <row r="2233" customFormat="false" ht="16.5" hidden="false" customHeight="false" outlineLevel="0" collapsed="false">
      <c r="C2233" s="241" t="n">
        <v>50000</v>
      </c>
      <c r="E2233" s="252"/>
      <c r="F2233" s="252"/>
      <c r="H2233" s="247" t="s">
        <v>5779</v>
      </c>
    </row>
    <row r="2234" customFormat="false" ht="16.5" hidden="false" customHeight="false" outlineLevel="0" collapsed="false">
      <c r="E2234" s="250"/>
      <c r="F2234" s="250"/>
      <c r="G2234" s="250"/>
      <c r="H2234" s="250"/>
    </row>
    <row r="2235" customFormat="false" ht="16.5" hidden="false" customHeight="false" outlineLevel="0" collapsed="false">
      <c r="A2235" s="241" t="s">
        <v>1562</v>
      </c>
    </row>
    <row r="2236" customFormat="false" ht="16.5" hidden="false" customHeight="false" outlineLevel="0" collapsed="false">
      <c r="E2236" s="241" t="n">
        <v>1205</v>
      </c>
      <c r="F2236" s="241" t="n">
        <v>2489</v>
      </c>
      <c r="G2236" s="247" t="s">
        <v>5229</v>
      </c>
      <c r="H2236" s="247" t="s">
        <v>5780</v>
      </c>
    </row>
    <row r="2237" customFormat="false" ht="16.5" hidden="false" customHeight="false" outlineLevel="0" collapsed="false">
      <c r="E2237" s="250"/>
      <c r="F2237" s="250"/>
      <c r="G2237" s="250"/>
      <c r="H2237" s="252"/>
    </row>
    <row r="2238" customFormat="false" ht="16.5" hidden="false" customHeight="false" outlineLevel="0" collapsed="false">
      <c r="A2238" s="241" t="s">
        <v>1626</v>
      </c>
      <c r="E2238" s="250"/>
      <c r="F2238" s="250"/>
      <c r="G2238" s="250"/>
      <c r="H2238" s="252"/>
    </row>
    <row r="2239" s="252" customFormat="true" ht="16.5" hidden="false" customHeight="false" outlineLevel="0" collapsed="false">
      <c r="E2239" s="252" t="n">
        <v>32</v>
      </c>
      <c r="F2239" s="252" t="n">
        <v>2457</v>
      </c>
      <c r="G2239" s="247" t="s">
        <v>5222</v>
      </c>
      <c r="H2239" s="247" t="s">
        <v>5745</v>
      </c>
    </row>
    <row r="2240" customFormat="false" ht="16.5" hidden="false" customHeight="false" outlineLevel="0" collapsed="false">
      <c r="E2240" s="252" t="n">
        <v>18</v>
      </c>
      <c r="F2240" s="252" t="n">
        <v>2439</v>
      </c>
      <c r="G2240" s="247" t="s">
        <v>5212</v>
      </c>
      <c r="H2240" s="247" t="s">
        <v>5781</v>
      </c>
    </row>
    <row r="2241" customFormat="false" ht="16.5" hidden="false" customHeight="false" outlineLevel="0" collapsed="false">
      <c r="E2241" s="250"/>
      <c r="F2241" s="250"/>
      <c r="G2241" s="250"/>
      <c r="H2241" s="250"/>
    </row>
    <row r="2242" customFormat="false" ht="16.5" hidden="false" customHeight="false" outlineLevel="0" collapsed="false">
      <c r="A2242" s="241" t="s">
        <v>5782</v>
      </c>
    </row>
    <row r="2243" customFormat="false" ht="16.5" hidden="false" customHeight="false" outlineLevel="0" collapsed="false">
      <c r="C2243" s="241" t="n">
        <v>17000</v>
      </c>
      <c r="H2243" s="241" t="s">
        <v>5783</v>
      </c>
    </row>
    <row r="2244" customFormat="false" ht="16.5" hidden="false" customHeight="false" outlineLevel="0" collapsed="false">
      <c r="H2244" s="251"/>
    </row>
    <row r="2245" customFormat="false" ht="16.5" hidden="false" customHeight="false" outlineLevel="0" collapsed="false">
      <c r="A2245" s="241" t="s">
        <v>2082</v>
      </c>
      <c r="E2245" s="250"/>
      <c r="F2245" s="250"/>
      <c r="G2245" s="250"/>
    </row>
    <row r="2246" customFormat="false" ht="16.5" hidden="false" customHeight="false" outlineLevel="0" collapsed="false">
      <c r="C2246" s="241" t="n">
        <v>22827</v>
      </c>
      <c r="H2246" s="241" t="s">
        <v>5784</v>
      </c>
    </row>
    <row r="2247" customFormat="false" ht="16.5" hidden="false" customHeight="false" outlineLevel="0" collapsed="false">
      <c r="C2247" s="241" t="n">
        <v>63248</v>
      </c>
      <c r="H2247" s="241" t="s">
        <v>5785</v>
      </c>
    </row>
    <row r="2248" customFormat="false" ht="16.5" hidden="false" customHeight="false" outlineLevel="0" collapsed="false">
      <c r="E2248" s="241" t="n">
        <v>280</v>
      </c>
      <c r="F2248" s="252" t="n">
        <v>2159</v>
      </c>
      <c r="G2248" s="247" t="s">
        <v>5212</v>
      </c>
      <c r="H2248" s="241" t="s">
        <v>5786</v>
      </c>
    </row>
    <row r="2250" customFormat="false" ht="16.5" hidden="false" customHeight="false" outlineLevel="0" collapsed="false">
      <c r="A2250" s="241" t="s">
        <v>5787</v>
      </c>
    </row>
    <row r="2251" customFormat="false" ht="16.5" hidden="false" customHeight="false" outlineLevel="0" collapsed="false">
      <c r="C2251" s="241" t="n">
        <v>19921</v>
      </c>
      <c r="H2251" s="241" t="s">
        <v>5788</v>
      </c>
    </row>
    <row r="2252" customFormat="false" ht="16.5" hidden="false" customHeight="false" outlineLevel="0" collapsed="false">
      <c r="C2252" s="241" t="n">
        <v>5000</v>
      </c>
      <c r="H2252" s="247" t="s">
        <v>3705</v>
      </c>
    </row>
    <row r="2253" customFormat="false" ht="16.5" hidden="false" customHeight="false" outlineLevel="0" collapsed="false">
      <c r="D2253" s="241" t="n">
        <v>5000</v>
      </c>
      <c r="F2253" s="252" t="n">
        <v>7159</v>
      </c>
      <c r="H2253" s="247" t="s">
        <v>3705</v>
      </c>
    </row>
    <row r="2254" customFormat="false" ht="16.5" hidden="false" customHeight="false" outlineLevel="0" collapsed="false">
      <c r="E2254" s="241" t="n">
        <v>500</v>
      </c>
      <c r="F2254" s="252" t="n">
        <v>6659</v>
      </c>
      <c r="G2254" s="247" t="s">
        <v>5240</v>
      </c>
      <c r="H2254" s="247" t="s">
        <v>5641</v>
      </c>
    </row>
    <row r="2255" customFormat="false" ht="16.5" hidden="false" customHeight="false" outlineLevel="0" collapsed="false">
      <c r="E2255" s="241" t="n">
        <v>125</v>
      </c>
      <c r="F2255" s="241" t="n">
        <v>6534</v>
      </c>
      <c r="G2255" s="247" t="s">
        <v>5240</v>
      </c>
      <c r="H2255" s="247" t="s">
        <v>5789</v>
      </c>
    </row>
    <row r="2256" customFormat="false" ht="16.5" hidden="false" customHeight="false" outlineLevel="0" collapsed="false">
      <c r="E2256" s="252"/>
      <c r="F2256" s="252"/>
      <c r="H2256" s="250"/>
    </row>
    <row r="2257" customFormat="false" ht="16.5" hidden="false" customHeight="false" outlineLevel="0" collapsed="false">
      <c r="A2257" s="241" t="s">
        <v>2107</v>
      </c>
      <c r="E2257" s="250"/>
      <c r="F2257" s="250"/>
      <c r="G2257" s="250"/>
      <c r="H2257" s="250"/>
    </row>
    <row r="2258" customFormat="false" ht="16.5" hidden="false" customHeight="false" outlineLevel="0" collapsed="false">
      <c r="C2258" s="241" t="n">
        <v>180000</v>
      </c>
      <c r="E2258" s="250"/>
      <c r="F2258" s="250"/>
      <c r="G2258" s="250"/>
      <c r="H2258" s="252" t="s">
        <v>5790</v>
      </c>
    </row>
    <row r="2259" customFormat="false" ht="16.5" hidden="false" customHeight="false" outlineLevel="0" collapsed="false">
      <c r="C2259" s="241" t="n">
        <v>14546</v>
      </c>
      <c r="E2259" s="250"/>
      <c r="F2259" s="250"/>
      <c r="G2259" s="250"/>
      <c r="H2259" s="252" t="s">
        <v>5791</v>
      </c>
    </row>
    <row r="2260" customFormat="false" ht="16.5" hidden="false" customHeight="false" outlineLevel="0" collapsed="false">
      <c r="E2260" s="250"/>
      <c r="F2260" s="250"/>
      <c r="G2260" s="250"/>
      <c r="H2260" s="250"/>
    </row>
    <row r="2261" customFormat="false" ht="16.5" hidden="false" customHeight="false" outlineLevel="0" collapsed="false">
      <c r="A2261" s="241" t="s">
        <v>5792</v>
      </c>
    </row>
    <row r="2262" customFormat="false" ht="16.5" hidden="false" customHeight="false" outlineLevel="0" collapsed="false">
      <c r="E2262" s="252" t="n">
        <v>230</v>
      </c>
      <c r="F2262" s="252" t="n">
        <v>6304</v>
      </c>
      <c r="G2262" s="247" t="s">
        <v>5234</v>
      </c>
      <c r="H2262" s="247" t="s">
        <v>5793</v>
      </c>
    </row>
    <row r="2263" customFormat="false" ht="16.5" hidden="false" customHeight="false" outlineLevel="0" collapsed="false">
      <c r="E2263" s="241" t="n">
        <v>1205</v>
      </c>
      <c r="F2263" s="241" t="n">
        <v>5099</v>
      </c>
      <c r="G2263" s="247" t="s">
        <v>5229</v>
      </c>
      <c r="H2263" s="247" t="s">
        <v>5794</v>
      </c>
    </row>
    <row r="2264" customFormat="false" ht="16.5" hidden="false" customHeight="false" outlineLevel="0" collapsed="false">
      <c r="E2264" s="241" t="n">
        <v>200</v>
      </c>
      <c r="F2264" s="241" t="n">
        <v>4899</v>
      </c>
      <c r="G2264" s="247" t="s">
        <v>5222</v>
      </c>
      <c r="H2264" s="247" t="s">
        <v>5648</v>
      </c>
    </row>
    <row r="2265" customFormat="false" ht="16.5" hidden="false" customHeight="false" outlineLevel="0" collapsed="false">
      <c r="E2265" s="250"/>
      <c r="F2265" s="250"/>
      <c r="G2265" s="250"/>
      <c r="H2265" s="250"/>
    </row>
    <row r="2266" customFormat="false" ht="16.5" hidden="false" customHeight="false" outlineLevel="0" collapsed="false">
      <c r="A2266" s="241" t="s">
        <v>5795</v>
      </c>
    </row>
    <row r="2267" customFormat="false" ht="16.5" hidden="false" customHeight="false" outlineLevel="0" collapsed="false">
      <c r="E2267" s="252" t="n">
        <v>57</v>
      </c>
      <c r="F2267" s="252" t="n">
        <v>4842</v>
      </c>
      <c r="G2267" s="247" t="s">
        <v>5255</v>
      </c>
      <c r="H2267" s="247" t="s">
        <v>5757</v>
      </c>
    </row>
    <row r="2268" customFormat="false" ht="16.5" hidden="false" customHeight="false" outlineLevel="0" collapsed="false">
      <c r="E2268" s="252" t="n">
        <v>220</v>
      </c>
      <c r="F2268" s="252" t="n">
        <v>4622</v>
      </c>
      <c r="G2268" s="247" t="s">
        <v>5255</v>
      </c>
      <c r="H2268" s="247" t="s">
        <v>5796</v>
      </c>
    </row>
    <row r="2269" customFormat="false" ht="16.5" hidden="false" customHeight="false" outlineLevel="0" collapsed="false">
      <c r="E2269" s="250"/>
      <c r="F2269" s="250"/>
      <c r="G2269" s="250"/>
      <c r="H2269" s="250"/>
    </row>
    <row r="2270" customFormat="false" ht="16.5" hidden="false" customHeight="false" outlineLevel="0" collapsed="false">
      <c r="A2270" s="241" t="s">
        <v>1787</v>
      </c>
    </row>
    <row r="2271" customFormat="false" ht="16.5" hidden="false" customHeight="false" outlineLevel="0" collapsed="false">
      <c r="C2271" s="241" t="n">
        <v>17000</v>
      </c>
      <c r="H2271" s="241" t="s">
        <v>5797</v>
      </c>
    </row>
    <row r="2272" customFormat="false" ht="16.5" hidden="false" customHeight="false" outlineLevel="0" collapsed="false">
      <c r="C2272" s="241" t="n">
        <v>21820</v>
      </c>
      <c r="H2272" s="241" t="s">
        <v>5798</v>
      </c>
    </row>
    <row r="2273" customFormat="false" ht="16.5" hidden="false" customHeight="false" outlineLevel="0" collapsed="false">
      <c r="E2273" s="250"/>
      <c r="F2273" s="250"/>
      <c r="G2273" s="250"/>
      <c r="H2273" s="250"/>
    </row>
    <row r="2274" customFormat="false" ht="16.5" hidden="false" customHeight="false" outlineLevel="0" collapsed="false">
      <c r="A2274" s="241" t="s">
        <v>5799</v>
      </c>
    </row>
    <row r="2275" customFormat="false" ht="16.5" hidden="false" customHeight="false" outlineLevel="0" collapsed="false">
      <c r="E2275" s="252" t="n">
        <v>190</v>
      </c>
      <c r="F2275" s="252" t="n">
        <v>4432</v>
      </c>
      <c r="G2275" s="247" t="s">
        <v>5266</v>
      </c>
      <c r="H2275" s="247" t="s">
        <v>5776</v>
      </c>
    </row>
    <row r="2276" customFormat="false" ht="16.5" hidden="false" customHeight="false" outlineLevel="0" collapsed="false">
      <c r="E2276" s="250"/>
      <c r="F2276" s="250"/>
      <c r="G2276" s="250"/>
      <c r="H2276" s="250"/>
    </row>
    <row r="2277" customFormat="false" ht="16.5" hidden="false" customHeight="false" outlineLevel="0" collapsed="false">
      <c r="A2277" s="241" t="s">
        <v>5800</v>
      </c>
    </row>
    <row r="2278" customFormat="false" ht="16.5" hidden="false" customHeight="false" outlineLevel="0" collapsed="false">
      <c r="E2278" s="252" t="n">
        <v>378</v>
      </c>
      <c r="F2278" s="252" t="n">
        <v>4054</v>
      </c>
      <c r="G2278" s="264" t="s">
        <v>5315</v>
      </c>
      <c r="H2278" s="247" t="s">
        <v>5801</v>
      </c>
    </row>
    <row r="2279" customFormat="false" ht="16.5" hidden="false" customHeight="false" outlineLevel="0" collapsed="false">
      <c r="E2279" s="250"/>
      <c r="F2279" s="250"/>
      <c r="G2279" s="250"/>
      <c r="H2279" s="250"/>
    </row>
    <row r="2280" customFormat="false" ht="16.5" hidden="false" customHeight="false" outlineLevel="0" collapsed="false">
      <c r="A2280" s="241" t="s">
        <v>1640</v>
      </c>
    </row>
    <row r="2281" customFormat="false" ht="16.5" hidden="false" customHeight="false" outlineLevel="0" collapsed="false">
      <c r="E2281" s="241" t="n">
        <v>5</v>
      </c>
      <c r="F2281" s="241" t="n">
        <v>4049</v>
      </c>
      <c r="G2281" s="247" t="s">
        <v>5240</v>
      </c>
      <c r="H2281" s="247" t="s">
        <v>5802</v>
      </c>
    </row>
    <row r="2283" customFormat="false" ht="16.5" hidden="false" customHeight="false" outlineLevel="0" collapsed="false">
      <c r="A2283" s="241" t="s">
        <v>1586</v>
      </c>
      <c r="E2283" s="250"/>
      <c r="F2283" s="250"/>
      <c r="G2283" s="250"/>
    </row>
    <row r="2284" customFormat="false" ht="16.5" hidden="false" customHeight="false" outlineLevel="0" collapsed="false">
      <c r="E2284" s="252" t="n">
        <v>550</v>
      </c>
      <c r="F2284" s="252" t="n">
        <v>3499</v>
      </c>
      <c r="G2284" s="247" t="s">
        <v>5222</v>
      </c>
      <c r="H2284" s="247" t="s">
        <v>5645</v>
      </c>
    </row>
    <row r="2285" customFormat="false" ht="16.5" hidden="false" customHeight="false" outlineLevel="0" collapsed="false">
      <c r="E2285" s="252" t="n">
        <v>300</v>
      </c>
      <c r="F2285" s="252" t="n">
        <v>3199</v>
      </c>
      <c r="G2285" s="247" t="s">
        <v>5222</v>
      </c>
      <c r="H2285" s="247" t="s">
        <v>5645</v>
      </c>
    </row>
    <row r="2286" customFormat="false" ht="16.5" hidden="false" customHeight="false" outlineLevel="0" collapsed="false">
      <c r="E2286" s="250"/>
      <c r="F2286" s="250"/>
      <c r="G2286" s="250"/>
      <c r="H2286" s="250"/>
    </row>
    <row r="2287" customFormat="false" ht="16.5" hidden="false" customHeight="false" outlineLevel="0" collapsed="false">
      <c r="A2287" s="241" t="s">
        <v>1907</v>
      </c>
    </row>
    <row r="2288" customFormat="false" ht="16.5" hidden="false" customHeight="false" outlineLevel="0" collapsed="false">
      <c r="E2288" s="241" t="n">
        <v>74</v>
      </c>
      <c r="F2288" s="241" t="n">
        <v>3125</v>
      </c>
      <c r="G2288" s="247" t="s">
        <v>5240</v>
      </c>
      <c r="H2288" s="247" t="s">
        <v>5803</v>
      </c>
    </row>
    <row r="2289" customFormat="false" ht="16.5" hidden="false" customHeight="false" outlineLevel="0" collapsed="false">
      <c r="E2289" s="250"/>
      <c r="F2289" s="250"/>
      <c r="G2289" s="250"/>
      <c r="H2289" s="250"/>
    </row>
    <row r="2290" customFormat="false" ht="16.5" hidden="false" customHeight="false" outlineLevel="0" collapsed="false">
      <c r="A2290" s="241" t="s">
        <v>5804</v>
      </c>
    </row>
    <row r="2291" customFormat="false" ht="16.5" hidden="false" customHeight="false" outlineLevel="0" collapsed="false">
      <c r="E2291" s="241" t="n">
        <v>1205</v>
      </c>
      <c r="F2291" s="241" t="n">
        <v>1920</v>
      </c>
      <c r="G2291" s="247" t="s">
        <v>5229</v>
      </c>
      <c r="H2291" s="247" t="s">
        <v>5805</v>
      </c>
    </row>
    <row r="2292" customFormat="false" ht="16.5" hidden="false" customHeight="false" outlineLevel="0" collapsed="false">
      <c r="E2292" s="252" t="n">
        <v>330</v>
      </c>
      <c r="F2292" s="252" t="n">
        <v>1590</v>
      </c>
      <c r="G2292" s="247" t="s">
        <v>5255</v>
      </c>
      <c r="H2292" s="247" t="s">
        <v>5806</v>
      </c>
    </row>
    <row r="2293" customFormat="false" ht="16.5" hidden="false" customHeight="false" outlineLevel="0" collapsed="false">
      <c r="E2293" s="250"/>
      <c r="F2293" s="250"/>
      <c r="G2293" s="250"/>
      <c r="H2293" s="250"/>
    </row>
    <row r="2294" customFormat="false" ht="16.5" hidden="false" customHeight="false" outlineLevel="0" collapsed="false">
      <c r="A2294" s="241" t="s">
        <v>1860</v>
      </c>
    </row>
    <row r="2295" customFormat="false" ht="16.5" hidden="false" customHeight="false" outlineLevel="0" collapsed="false">
      <c r="E2295" s="252" t="n">
        <v>18</v>
      </c>
      <c r="F2295" s="252" t="n">
        <v>1572</v>
      </c>
      <c r="G2295" s="247" t="s">
        <v>5212</v>
      </c>
      <c r="H2295" s="247" t="s">
        <v>5807</v>
      </c>
    </row>
    <row r="2296" customFormat="false" ht="16.5" hidden="false" customHeight="false" outlineLevel="0" collapsed="false">
      <c r="E2296" s="250"/>
      <c r="F2296" s="250"/>
      <c r="G2296" s="250"/>
      <c r="H2296" s="250"/>
    </row>
    <row r="2297" customFormat="false" ht="16.5" hidden="false" customHeight="false" outlineLevel="0" collapsed="false">
      <c r="A2297" s="241" t="s">
        <v>1617</v>
      </c>
    </row>
    <row r="2298" customFormat="false" ht="16.5" hidden="false" customHeight="false" outlineLevel="0" collapsed="false">
      <c r="C2298" s="241" t="n">
        <v>17000</v>
      </c>
      <c r="H2298" s="241" t="s">
        <v>5808</v>
      </c>
    </row>
    <row r="2299" customFormat="false" ht="16.5" hidden="false" customHeight="false" outlineLevel="0" collapsed="false">
      <c r="C2299" s="241" t="n">
        <v>6600</v>
      </c>
      <c r="H2299" s="247" t="s">
        <v>3705</v>
      </c>
    </row>
    <row r="2300" customFormat="false" ht="16.5" hidden="false" customHeight="false" outlineLevel="0" collapsed="false">
      <c r="D2300" s="241" t="n">
        <v>6600</v>
      </c>
      <c r="F2300" s="252" t="n">
        <v>8172</v>
      </c>
      <c r="H2300" s="247" t="s">
        <v>3705</v>
      </c>
    </row>
    <row r="2301" customFormat="false" ht="16.5" hidden="false" customHeight="false" outlineLevel="0" collapsed="false">
      <c r="E2301" s="252" t="n">
        <v>1600</v>
      </c>
      <c r="F2301" s="252" t="n">
        <v>6572</v>
      </c>
      <c r="G2301" s="264" t="s">
        <v>5315</v>
      </c>
      <c r="H2301" s="241" t="s">
        <v>5809</v>
      </c>
    </row>
    <row r="2302" customFormat="false" ht="16.5" hidden="false" customHeight="false" outlineLevel="0" collapsed="false">
      <c r="E2302" s="250"/>
      <c r="F2302" s="250"/>
      <c r="G2302" s="250"/>
      <c r="H2302" s="250"/>
    </row>
    <row r="2303" customFormat="false" ht="16.5" hidden="false" customHeight="false" outlineLevel="0" collapsed="false">
      <c r="A2303" s="241" t="s">
        <v>5810</v>
      </c>
      <c r="E2303" s="250"/>
      <c r="F2303" s="250"/>
      <c r="G2303" s="250"/>
      <c r="H2303" s="250"/>
    </row>
    <row r="2304" customFormat="false" ht="16.5" hidden="false" customHeight="false" outlineLevel="0" collapsed="false">
      <c r="E2304" s="252" t="n">
        <v>115</v>
      </c>
      <c r="F2304" s="252" t="n">
        <v>6457</v>
      </c>
      <c r="G2304" s="247" t="s">
        <v>5212</v>
      </c>
      <c r="H2304" s="247" t="s">
        <v>5811</v>
      </c>
    </row>
    <row r="2305" customFormat="false" ht="16.5" hidden="false" customHeight="false" outlineLevel="0" collapsed="false">
      <c r="C2305" s="241" t="n">
        <v>22827</v>
      </c>
      <c r="H2305" s="241" t="s">
        <v>5812</v>
      </c>
    </row>
    <row r="2306" customFormat="false" ht="16.5" hidden="false" customHeight="false" outlineLevel="0" collapsed="false">
      <c r="C2306" s="241" t="n">
        <v>63248</v>
      </c>
      <c r="H2306" s="241" t="s">
        <v>5813</v>
      </c>
    </row>
    <row r="2307" customFormat="false" ht="16.5" hidden="false" customHeight="false" outlineLevel="0" collapsed="false">
      <c r="C2307" s="241" t="n">
        <v>15938</v>
      </c>
      <c r="H2307" s="241" t="s">
        <v>5814</v>
      </c>
    </row>
    <row r="2309" customFormat="false" ht="16.5" hidden="false" customHeight="false" outlineLevel="0" collapsed="false">
      <c r="A2309" s="241" t="s">
        <v>5815</v>
      </c>
      <c r="E2309" s="250"/>
      <c r="F2309" s="250"/>
      <c r="G2309" s="250"/>
    </row>
    <row r="2310" customFormat="false" ht="16.5" hidden="false" customHeight="false" outlineLevel="0" collapsed="false">
      <c r="E2310" s="252" t="n">
        <v>280</v>
      </c>
      <c r="F2310" s="252" t="n">
        <v>6177</v>
      </c>
      <c r="G2310" s="247" t="s">
        <v>5222</v>
      </c>
      <c r="H2310" s="247" t="s">
        <v>5816</v>
      </c>
    </row>
    <row r="2311" customFormat="false" ht="16.5" hidden="false" customHeight="false" outlineLevel="0" collapsed="false">
      <c r="E2311" s="252" t="n">
        <v>250</v>
      </c>
      <c r="F2311" s="252" t="n">
        <v>5927</v>
      </c>
      <c r="G2311" s="247" t="s">
        <v>5222</v>
      </c>
      <c r="H2311" s="247" t="s">
        <v>5816</v>
      </c>
    </row>
    <row r="2312" customFormat="false" ht="16.5" hidden="false" customHeight="false" outlineLevel="0" collapsed="false">
      <c r="E2312" s="250"/>
      <c r="F2312" s="250"/>
      <c r="G2312" s="250"/>
      <c r="H2312" s="250"/>
    </row>
    <row r="2314" customFormat="false" ht="16.5" hidden="false" customHeight="false" outlineLevel="0" collapsed="false">
      <c r="A2314" s="241" t="s">
        <v>5817</v>
      </c>
      <c r="E2314" s="250"/>
      <c r="F2314" s="250"/>
      <c r="G2314" s="250"/>
    </row>
    <row r="2315" customFormat="false" ht="16.5" hidden="false" customHeight="false" outlineLevel="0" collapsed="false">
      <c r="E2315" s="252" t="n">
        <v>220</v>
      </c>
      <c r="F2315" s="252" t="n">
        <v>5707</v>
      </c>
      <c r="G2315" s="247" t="s">
        <v>5222</v>
      </c>
      <c r="H2315" s="247" t="s">
        <v>5818</v>
      </c>
    </row>
    <row r="2316" customFormat="false" ht="16.5" hidden="false" customHeight="false" outlineLevel="0" collapsed="false">
      <c r="E2316" s="252" t="n">
        <v>245</v>
      </c>
      <c r="F2316" s="252" t="n">
        <v>5462</v>
      </c>
      <c r="G2316" s="247" t="s">
        <v>5222</v>
      </c>
      <c r="H2316" s="247" t="s">
        <v>5818</v>
      </c>
    </row>
    <row r="2317" customFormat="false" ht="16.5" hidden="false" customHeight="false" outlineLevel="0" collapsed="false">
      <c r="E2317" s="250"/>
      <c r="F2317" s="250"/>
      <c r="G2317" s="250"/>
      <c r="H2317" s="250"/>
    </row>
    <row r="2318" customFormat="false" ht="16.5" hidden="false" customHeight="false" outlineLevel="0" collapsed="false">
      <c r="A2318" s="241" t="s">
        <v>1965</v>
      </c>
    </row>
    <row r="2319" customFormat="false" ht="16.5" hidden="false" customHeight="false" outlineLevel="0" collapsed="false">
      <c r="E2319" s="241" t="n">
        <v>5</v>
      </c>
      <c r="F2319" s="241" t="n">
        <v>5457</v>
      </c>
      <c r="G2319" s="247" t="s">
        <v>5240</v>
      </c>
      <c r="H2319" s="247" t="s">
        <v>5819</v>
      </c>
    </row>
    <row r="2320" customFormat="false" ht="16.5" hidden="false" customHeight="false" outlineLevel="0" collapsed="false">
      <c r="E2320" s="252" t="n">
        <v>220</v>
      </c>
      <c r="F2320" s="252" t="n">
        <v>5237</v>
      </c>
      <c r="G2320" s="247" t="s">
        <v>5222</v>
      </c>
      <c r="H2320" s="247" t="s">
        <v>5818</v>
      </c>
    </row>
    <row r="2321" customFormat="false" ht="16.5" hidden="false" customHeight="false" outlineLevel="0" collapsed="false">
      <c r="E2321" s="252" t="n">
        <v>255</v>
      </c>
      <c r="F2321" s="252" t="n">
        <v>4982</v>
      </c>
      <c r="G2321" s="247" t="s">
        <v>5222</v>
      </c>
      <c r="H2321" s="247" t="s">
        <v>5818</v>
      </c>
    </row>
    <row r="2322" customFormat="false" ht="16.5" hidden="false" customHeight="false" outlineLevel="0" collapsed="false">
      <c r="E2322" s="250"/>
      <c r="F2322" s="250"/>
      <c r="G2322" s="250"/>
      <c r="H2322" s="250"/>
    </row>
    <row r="2323" customFormat="false" ht="16.5" hidden="false" customHeight="false" outlineLevel="0" collapsed="false">
      <c r="A2323" s="241" t="s">
        <v>5820</v>
      </c>
    </row>
    <row r="2324" customFormat="false" ht="16.5" hidden="false" customHeight="false" outlineLevel="0" collapsed="false">
      <c r="E2324" s="241" t="n">
        <v>25</v>
      </c>
      <c r="F2324" s="241" t="n">
        <v>4957</v>
      </c>
      <c r="G2324" s="247" t="s">
        <v>5240</v>
      </c>
      <c r="H2324" s="247" t="s">
        <v>5821</v>
      </c>
    </row>
    <row r="2325" customFormat="false" ht="16.5" hidden="false" customHeight="false" outlineLevel="0" collapsed="false">
      <c r="E2325" s="250"/>
      <c r="F2325" s="250"/>
      <c r="G2325" s="250"/>
      <c r="H2325" s="250"/>
    </row>
    <row r="2326" customFormat="false" ht="16.5" hidden="false" customHeight="false" outlineLevel="0" collapsed="false">
      <c r="A2326" s="241" t="s">
        <v>5822</v>
      </c>
    </row>
    <row r="2327" customFormat="false" ht="16.5" hidden="false" customHeight="false" outlineLevel="0" collapsed="false">
      <c r="E2327" s="241" t="n">
        <v>1205</v>
      </c>
      <c r="F2327" s="241" t="n">
        <v>3752</v>
      </c>
      <c r="G2327" s="247" t="s">
        <v>5229</v>
      </c>
      <c r="H2327" s="247" t="s">
        <v>5823</v>
      </c>
    </row>
    <row r="2328" customFormat="false" ht="16.5" hidden="false" customHeight="false" outlineLevel="0" collapsed="false">
      <c r="E2328" s="250"/>
      <c r="F2328" s="250"/>
      <c r="G2328" s="250"/>
      <c r="H2328" s="250"/>
    </row>
    <row r="2329" customFormat="false" ht="16.5" hidden="false" customHeight="false" outlineLevel="0" collapsed="false">
      <c r="A2329" s="241" t="s">
        <v>1547</v>
      </c>
    </row>
    <row r="2330" customFormat="false" ht="16.5" hidden="false" customHeight="false" outlineLevel="0" collapsed="false">
      <c r="E2330" s="252" t="n">
        <v>230</v>
      </c>
      <c r="F2330" s="252" t="n">
        <v>3522</v>
      </c>
      <c r="G2330" s="247" t="s">
        <v>5234</v>
      </c>
      <c r="H2330" s="247" t="s">
        <v>5824</v>
      </c>
    </row>
    <row r="2331" customFormat="false" ht="16.5" hidden="false" customHeight="false" outlineLevel="0" collapsed="false">
      <c r="E2331" s="250"/>
      <c r="F2331" s="250"/>
      <c r="G2331" s="250"/>
      <c r="H2331" s="250"/>
    </row>
    <row r="2332" customFormat="false" ht="16.5" hidden="false" customHeight="false" outlineLevel="0" collapsed="false">
      <c r="A2332" s="241" t="s">
        <v>2141</v>
      </c>
    </row>
    <row r="2333" customFormat="false" ht="16.5" hidden="false" customHeight="false" outlineLevel="0" collapsed="false">
      <c r="C2333" s="241" t="n">
        <v>17000</v>
      </c>
      <c r="H2333" s="241" t="s">
        <v>5825</v>
      </c>
    </row>
    <row r="2334" customFormat="false" ht="16.5" hidden="false" customHeight="false" outlineLevel="0" collapsed="false">
      <c r="C2334" s="241" t="n">
        <v>22818</v>
      </c>
      <c r="H2334" s="241" t="s">
        <v>5826</v>
      </c>
    </row>
    <row r="2335" customFormat="false" ht="16.5" hidden="false" customHeight="false" outlineLevel="0" collapsed="false">
      <c r="C2335" s="241" t="n">
        <v>63185</v>
      </c>
      <c r="H2335" s="241" t="s">
        <v>5827</v>
      </c>
    </row>
    <row r="2336" customFormat="false" ht="16.5" hidden="false" customHeight="false" outlineLevel="0" collapsed="false">
      <c r="C2336" s="241" t="n">
        <v>35000</v>
      </c>
      <c r="H2336" s="241" t="s">
        <v>5828</v>
      </c>
    </row>
    <row r="2337" customFormat="false" ht="16.5" hidden="false" customHeight="false" outlineLevel="0" collapsed="false">
      <c r="E2337" s="250"/>
      <c r="F2337" s="250"/>
      <c r="G2337" s="250"/>
    </row>
    <row r="2338" customFormat="false" ht="16.5" hidden="false" customHeight="false" outlineLevel="0" collapsed="false">
      <c r="A2338" s="241" t="s">
        <v>2142</v>
      </c>
      <c r="E2338" s="250"/>
      <c r="F2338" s="250"/>
      <c r="G2338" s="250"/>
    </row>
    <row r="2339" customFormat="false" ht="16.5" hidden="false" customHeight="false" outlineLevel="0" collapsed="false">
      <c r="E2339" s="241" t="n">
        <v>30</v>
      </c>
      <c r="F2339" s="252" t="n">
        <v>3492</v>
      </c>
      <c r="G2339" s="247" t="s">
        <v>5255</v>
      </c>
      <c r="H2339" s="247" t="s">
        <v>5587</v>
      </c>
    </row>
    <row r="2340" customFormat="false" ht="16.5" hidden="false" customHeight="false" outlineLevel="0" collapsed="false">
      <c r="E2340" s="252"/>
      <c r="F2340" s="252"/>
      <c r="H2340" s="250"/>
    </row>
    <row r="2341" customFormat="false" ht="16.5" hidden="false" customHeight="false" outlineLevel="0" collapsed="false">
      <c r="A2341" s="241" t="s">
        <v>5829</v>
      </c>
      <c r="E2341" s="250"/>
      <c r="F2341" s="250"/>
      <c r="G2341" s="250"/>
      <c r="H2341" s="250"/>
    </row>
    <row r="2342" customFormat="false" ht="16.5" hidden="false" customHeight="false" outlineLevel="0" collapsed="false">
      <c r="C2342" s="241" t="n">
        <v>10000</v>
      </c>
      <c r="E2342" s="250"/>
      <c r="F2342" s="250"/>
      <c r="G2342" s="250"/>
      <c r="H2342" s="252" t="s">
        <v>5791</v>
      </c>
    </row>
    <row r="2343" customFormat="false" ht="16.5" hidden="false" customHeight="false" outlineLevel="0" collapsed="false">
      <c r="E2343" s="252" t="n">
        <v>689</v>
      </c>
      <c r="F2343" s="252" t="n">
        <v>2803</v>
      </c>
      <c r="G2343" s="247" t="s">
        <v>5255</v>
      </c>
      <c r="H2343" s="247" t="s">
        <v>5830</v>
      </c>
    </row>
    <row r="2344" customFormat="false" ht="16.5" hidden="false" customHeight="false" outlineLevel="0" collapsed="false">
      <c r="E2344" s="241" t="n">
        <v>100</v>
      </c>
      <c r="F2344" s="241" t="n">
        <v>2703</v>
      </c>
      <c r="G2344" s="247" t="s">
        <v>5240</v>
      </c>
      <c r="H2344" s="247" t="s">
        <v>5831</v>
      </c>
    </row>
    <row r="2345" customFormat="false" ht="247.5" hidden="false" customHeight="false" outlineLevel="0" collapsed="false">
      <c r="C2345" s="250" t="s">
        <v>5832</v>
      </c>
      <c r="H2345" s="251" t="s">
        <v>5833</v>
      </c>
    </row>
    <row r="2346" customFormat="false" ht="16.5" hidden="false" customHeight="false" outlineLevel="0" collapsed="false">
      <c r="C2346" s="250" t="n">
        <v>5598</v>
      </c>
      <c r="H2346" s="251"/>
    </row>
    <row r="2347" customFormat="false" ht="16.5" hidden="false" customHeight="false" outlineLevel="0" collapsed="false">
      <c r="E2347" s="250" t="n">
        <v>5598</v>
      </c>
      <c r="H2347" s="251" t="s">
        <v>5834</v>
      </c>
    </row>
    <row r="2348" customFormat="false" ht="16.5" hidden="false" customHeight="false" outlineLevel="0" collapsed="false">
      <c r="D2348" s="250" t="n">
        <v>5598</v>
      </c>
      <c r="H2348" s="251" t="s">
        <v>5835</v>
      </c>
    </row>
    <row r="2349" customFormat="false" ht="16.5" hidden="false" customHeight="false" outlineLevel="0" collapsed="false">
      <c r="E2349" s="252"/>
      <c r="F2349" s="252"/>
      <c r="H2349" s="250"/>
    </row>
    <row r="2350" customFormat="false" ht="16.5" hidden="false" customHeight="false" outlineLevel="0" collapsed="false">
      <c r="A2350" s="241" t="s">
        <v>5836</v>
      </c>
      <c r="E2350" s="250"/>
      <c r="F2350" s="250"/>
      <c r="G2350" s="250"/>
      <c r="H2350" s="250"/>
    </row>
    <row r="2351" customFormat="false" ht="16.5" hidden="false" customHeight="false" outlineLevel="0" collapsed="false">
      <c r="E2351" s="241" t="n">
        <v>300</v>
      </c>
      <c r="F2351" s="252" t="n">
        <v>2403</v>
      </c>
      <c r="G2351" s="247" t="s">
        <v>5448</v>
      </c>
      <c r="H2351" s="247" t="s">
        <v>4940</v>
      </c>
    </row>
    <row r="2352" customFormat="false" ht="16.5" hidden="false" customHeight="false" outlineLevel="0" collapsed="false">
      <c r="E2352" s="252"/>
      <c r="F2352" s="252"/>
      <c r="H2352" s="250"/>
    </row>
    <row r="2353" customFormat="false" ht="16.5" hidden="false" customHeight="false" outlineLevel="0" collapsed="false">
      <c r="A2353" s="241" t="s">
        <v>5837</v>
      </c>
      <c r="E2353" s="250"/>
      <c r="F2353" s="250"/>
      <c r="G2353" s="250"/>
      <c r="H2353" s="250"/>
    </row>
    <row r="2354" customFormat="false" ht="16.5" hidden="false" customHeight="false" outlineLevel="0" collapsed="false">
      <c r="E2354" s="252" t="n">
        <v>10</v>
      </c>
      <c r="F2354" s="252" t="n">
        <v>2393</v>
      </c>
      <c r="G2354" s="247" t="s">
        <v>5266</v>
      </c>
      <c r="H2354" s="241" t="s">
        <v>5838</v>
      </c>
    </row>
    <row r="2355" customFormat="false" ht="16.5" hidden="false" customHeight="false" outlineLevel="0" collapsed="false">
      <c r="E2355" s="252"/>
      <c r="F2355" s="252"/>
      <c r="H2355" s="250"/>
    </row>
    <row r="2356" customFormat="false" ht="16.5" hidden="false" customHeight="false" outlineLevel="0" collapsed="false">
      <c r="A2356" s="241" t="s">
        <v>5839</v>
      </c>
      <c r="E2356" s="250"/>
      <c r="F2356" s="250"/>
      <c r="G2356" s="250"/>
      <c r="H2356" s="250"/>
    </row>
    <row r="2357" customFormat="false" ht="66" hidden="false" customHeight="false" outlineLevel="0" collapsed="false">
      <c r="C2357" s="241" t="n">
        <v>3100</v>
      </c>
      <c r="E2357" s="250"/>
      <c r="F2357" s="250"/>
      <c r="G2357" s="250"/>
      <c r="H2357" s="253" t="s">
        <v>5840</v>
      </c>
    </row>
    <row r="2358" customFormat="false" ht="16.5" hidden="false" customHeight="false" outlineLevel="0" collapsed="false">
      <c r="E2358" s="250"/>
      <c r="F2358" s="250"/>
      <c r="G2358" s="250"/>
      <c r="H2358" s="250"/>
    </row>
    <row r="2359" customFormat="false" ht="16.5" hidden="false" customHeight="false" outlineLevel="0" collapsed="false">
      <c r="A2359" s="241" t="s">
        <v>2109</v>
      </c>
    </row>
    <row r="2360" customFormat="false" ht="16.5" hidden="false" customHeight="false" outlineLevel="0" collapsed="false">
      <c r="E2360" s="241" t="n">
        <v>1205</v>
      </c>
      <c r="F2360" s="241" t="n">
        <v>1188</v>
      </c>
      <c r="G2360" s="247" t="s">
        <v>5229</v>
      </c>
      <c r="H2360" s="247" t="s">
        <v>5841</v>
      </c>
    </row>
    <row r="2361" customFormat="false" ht="16.5" hidden="false" customHeight="false" outlineLevel="0" collapsed="false">
      <c r="E2361" s="250"/>
      <c r="F2361" s="250"/>
      <c r="G2361" s="250"/>
      <c r="H2361" s="250"/>
    </row>
    <row r="2362" customFormat="false" ht="16.5" hidden="false" customHeight="false" outlineLevel="0" collapsed="false">
      <c r="A2362" s="241" t="s">
        <v>5842</v>
      </c>
    </row>
    <row r="2363" customFormat="false" ht="16.5" hidden="false" customHeight="false" outlineLevel="0" collapsed="false">
      <c r="C2363" s="241" t="n">
        <v>5000</v>
      </c>
      <c r="H2363" s="247" t="s">
        <v>3705</v>
      </c>
    </row>
    <row r="2364" customFormat="false" ht="16.5" hidden="false" customHeight="false" outlineLevel="0" collapsed="false">
      <c r="D2364" s="241" t="n">
        <v>5000</v>
      </c>
      <c r="F2364" s="252" t="n">
        <v>6188</v>
      </c>
      <c r="H2364" s="247" t="s">
        <v>3705</v>
      </c>
    </row>
    <row r="2365" customFormat="false" ht="16.5" hidden="false" customHeight="false" outlineLevel="0" collapsed="false">
      <c r="E2365" s="250"/>
      <c r="F2365" s="250"/>
      <c r="G2365" s="250"/>
      <c r="H2365" s="250"/>
    </row>
    <row r="2366" customFormat="false" ht="16.5" hidden="false" customHeight="false" outlineLevel="0" collapsed="false">
      <c r="A2366" s="241" t="s">
        <v>5843</v>
      </c>
    </row>
    <row r="2367" customFormat="false" ht="16.5" hidden="false" customHeight="false" outlineLevel="0" collapsed="false">
      <c r="C2367" s="241" t="n">
        <v>17000</v>
      </c>
      <c r="H2367" s="241" t="s">
        <v>5844</v>
      </c>
    </row>
    <row r="2368" customFormat="false" ht="16.5" hidden="false" customHeight="false" outlineLevel="0" collapsed="false">
      <c r="E2368" s="252"/>
      <c r="F2368" s="252"/>
      <c r="G2368" s="252"/>
    </row>
    <row r="2369" customFormat="false" ht="16.5" hidden="false" customHeight="false" outlineLevel="0" collapsed="false">
      <c r="A2369" s="241" t="s">
        <v>1565</v>
      </c>
      <c r="E2369" s="252"/>
      <c r="F2369" s="252"/>
      <c r="G2369" s="252"/>
    </row>
    <row r="2370" customFormat="false" ht="16.5" hidden="false" customHeight="false" outlineLevel="0" collapsed="false">
      <c r="E2370" s="252" t="n">
        <v>18</v>
      </c>
      <c r="F2370" s="252" t="n">
        <v>6170</v>
      </c>
      <c r="G2370" s="247" t="s">
        <v>5212</v>
      </c>
      <c r="H2370" s="247" t="s">
        <v>5845</v>
      </c>
    </row>
    <row r="2371" customFormat="false" ht="16.5" hidden="false" customHeight="false" outlineLevel="0" collapsed="false">
      <c r="E2371" s="252" t="n">
        <v>32</v>
      </c>
      <c r="F2371" s="252" t="n">
        <v>6138</v>
      </c>
      <c r="G2371" s="247" t="s">
        <v>5222</v>
      </c>
      <c r="H2371" s="247" t="s">
        <v>5846</v>
      </c>
    </row>
    <row r="2372" customFormat="false" ht="16.5" hidden="false" customHeight="false" outlineLevel="0" collapsed="false">
      <c r="C2372" s="241" t="n">
        <v>98564</v>
      </c>
      <c r="E2372" s="250"/>
      <c r="F2372" s="250"/>
      <c r="G2372" s="250"/>
      <c r="H2372" s="252" t="s">
        <v>5790</v>
      </c>
    </row>
    <row r="2373" customFormat="false" ht="16.5" hidden="false" customHeight="false" outlineLevel="0" collapsed="false">
      <c r="E2373" s="252"/>
      <c r="F2373" s="252"/>
      <c r="G2373" s="252"/>
    </row>
    <row r="2374" customFormat="false" ht="16.5" hidden="false" customHeight="false" outlineLevel="0" collapsed="false">
      <c r="A2374" s="241" t="s">
        <v>1566</v>
      </c>
      <c r="E2374" s="252"/>
      <c r="F2374" s="252"/>
      <c r="G2374" s="252"/>
    </row>
    <row r="2375" customFormat="false" ht="16.5" hidden="false" customHeight="false" outlineLevel="0" collapsed="false">
      <c r="C2375" s="241" t="n">
        <v>13715</v>
      </c>
      <c r="H2375" s="241" t="s">
        <v>5847</v>
      </c>
    </row>
    <row r="2376" customFormat="false" ht="16.5" hidden="false" customHeight="false" outlineLevel="0" collapsed="false">
      <c r="C2376" s="241" t="n">
        <v>25318</v>
      </c>
      <c r="H2376" s="241" t="s">
        <v>5848</v>
      </c>
    </row>
    <row r="2377" customFormat="false" ht="16.5" hidden="false" customHeight="false" outlineLevel="0" collapsed="false">
      <c r="C2377" s="241" t="n">
        <v>63185</v>
      </c>
      <c r="H2377" s="241" t="s">
        <v>5849</v>
      </c>
    </row>
    <row r="2378" customFormat="false" ht="16.5" hidden="false" customHeight="false" outlineLevel="0" collapsed="false">
      <c r="C2378" s="241" t="n">
        <v>12800</v>
      </c>
      <c r="H2378" s="241" t="s">
        <v>5850</v>
      </c>
    </row>
    <row r="2379" customFormat="false" ht="16.5" hidden="false" customHeight="false" outlineLevel="0" collapsed="false">
      <c r="E2379" s="250"/>
      <c r="F2379" s="250"/>
      <c r="G2379" s="250"/>
      <c r="H2379" s="250"/>
    </row>
    <row r="2380" customFormat="false" ht="16.5" hidden="false" customHeight="false" outlineLevel="0" collapsed="false">
      <c r="A2380" s="241" t="s">
        <v>1663</v>
      </c>
    </row>
    <row r="2381" customFormat="false" ht="16.5" hidden="false" customHeight="false" outlineLevel="0" collapsed="false">
      <c r="C2381" s="241" t="n">
        <v>30000</v>
      </c>
      <c r="E2381" s="252"/>
      <c r="F2381" s="252"/>
      <c r="G2381" s="250"/>
      <c r="H2381" s="241" t="s">
        <v>5851</v>
      </c>
    </row>
    <row r="2382" customFormat="false" ht="16.5" hidden="false" customHeight="false" outlineLevel="0" collapsed="false">
      <c r="E2382" s="252" t="n">
        <v>15</v>
      </c>
      <c r="F2382" s="252" t="n">
        <v>6123</v>
      </c>
      <c r="G2382" s="247" t="s">
        <v>5212</v>
      </c>
      <c r="H2382" s="241" t="s">
        <v>5852</v>
      </c>
    </row>
    <row r="2383" customFormat="false" ht="16.5" hidden="false" customHeight="false" outlineLevel="0" collapsed="false">
      <c r="E2383" s="252" t="n">
        <v>32</v>
      </c>
      <c r="F2383" s="252" t="n">
        <v>6091</v>
      </c>
      <c r="G2383" s="247" t="s">
        <v>5212</v>
      </c>
      <c r="H2383" s="247" t="s">
        <v>5853</v>
      </c>
    </row>
    <row r="2385" customFormat="false" ht="16.5" hidden="false" customHeight="false" outlineLevel="0" collapsed="false">
      <c r="A2385" s="241" t="s">
        <v>5854</v>
      </c>
      <c r="E2385" s="250"/>
      <c r="F2385" s="250"/>
      <c r="G2385" s="250"/>
    </row>
    <row r="2386" customFormat="false" ht="16.5" hidden="false" customHeight="false" outlineLevel="0" collapsed="false">
      <c r="E2386" s="252" t="n">
        <v>225</v>
      </c>
      <c r="F2386" s="252" t="n">
        <v>5866</v>
      </c>
      <c r="G2386" s="247" t="s">
        <v>5222</v>
      </c>
      <c r="H2386" s="247" t="s">
        <v>5855</v>
      </c>
    </row>
    <row r="2387" customFormat="false" ht="16.5" hidden="false" customHeight="false" outlineLevel="0" collapsed="false">
      <c r="E2387" s="252" t="n">
        <v>105</v>
      </c>
      <c r="F2387" s="252" t="n">
        <v>5761</v>
      </c>
      <c r="G2387" s="247" t="s">
        <v>5222</v>
      </c>
      <c r="H2387" s="247" t="s">
        <v>5855</v>
      </c>
    </row>
    <row r="2388" customFormat="false" ht="16.5" hidden="false" customHeight="false" outlineLevel="0" collapsed="false">
      <c r="E2388" s="252" t="n">
        <v>25</v>
      </c>
      <c r="F2388" s="252" t="n">
        <v>5736</v>
      </c>
      <c r="G2388" s="247" t="s">
        <v>5222</v>
      </c>
      <c r="H2388" s="247" t="s">
        <v>5856</v>
      </c>
    </row>
    <row r="2389" customFormat="false" ht="16.5" hidden="false" customHeight="false" outlineLevel="0" collapsed="false">
      <c r="E2389" s="250"/>
      <c r="F2389" s="250"/>
      <c r="G2389" s="250"/>
      <c r="H2389" s="250"/>
    </row>
    <row r="2390" customFormat="false" ht="16.5" hidden="false" customHeight="false" outlineLevel="0" collapsed="false">
      <c r="A2390" s="241" t="s">
        <v>5857</v>
      </c>
    </row>
    <row r="2391" customFormat="false" ht="16.5" hidden="false" customHeight="false" outlineLevel="0" collapsed="false">
      <c r="E2391" s="241" t="n">
        <v>1205</v>
      </c>
      <c r="F2391" s="241" t="n">
        <v>4531</v>
      </c>
      <c r="G2391" s="247" t="s">
        <v>5229</v>
      </c>
      <c r="H2391" s="247" t="s">
        <v>5858</v>
      </c>
    </row>
    <row r="2392" customFormat="false" ht="16.5" hidden="false" customHeight="false" outlineLevel="0" collapsed="false">
      <c r="E2392" s="250"/>
      <c r="F2392" s="250"/>
      <c r="G2392" s="250"/>
      <c r="H2392" s="250"/>
    </row>
    <row r="2393" customFormat="false" ht="16.5" hidden="false" customHeight="false" outlineLevel="0" collapsed="false">
      <c r="A2393" s="241" t="s">
        <v>5859</v>
      </c>
    </row>
    <row r="2394" customFormat="false" ht="16.5" hidden="false" customHeight="false" outlineLevel="0" collapsed="false">
      <c r="E2394" s="252" t="n">
        <v>90</v>
      </c>
      <c r="F2394" s="252" t="n">
        <v>4441</v>
      </c>
      <c r="G2394" s="247" t="s">
        <v>5266</v>
      </c>
      <c r="H2394" s="247" t="s">
        <v>5860</v>
      </c>
    </row>
    <row r="2395" customFormat="false" ht="16.5" hidden="false" customHeight="false" outlineLevel="0" collapsed="false">
      <c r="E2395" s="241" t="n">
        <v>52</v>
      </c>
      <c r="F2395" s="241" t="n">
        <v>4389</v>
      </c>
      <c r="G2395" s="247" t="s">
        <v>5240</v>
      </c>
      <c r="H2395" s="247" t="s">
        <v>5861</v>
      </c>
    </row>
    <row r="2396" customFormat="false" ht="16.5" hidden="false" customHeight="false" outlineLevel="0" collapsed="false">
      <c r="E2396" s="250"/>
      <c r="F2396" s="250"/>
      <c r="G2396" s="250"/>
      <c r="H2396" s="250"/>
    </row>
    <row r="2397" customFormat="false" ht="16.5" hidden="false" customHeight="false" outlineLevel="0" collapsed="false">
      <c r="A2397" s="241" t="s">
        <v>1758</v>
      </c>
    </row>
    <row r="2398" customFormat="false" ht="16.5" hidden="false" customHeight="false" outlineLevel="0" collapsed="false">
      <c r="E2398" s="241" t="n">
        <v>25</v>
      </c>
      <c r="F2398" s="241" t="n">
        <v>4364</v>
      </c>
      <c r="G2398" s="247" t="s">
        <v>5240</v>
      </c>
      <c r="H2398" s="247" t="s">
        <v>5862</v>
      </c>
    </row>
    <row r="2399" customFormat="false" ht="16.5" hidden="false" customHeight="false" outlineLevel="0" collapsed="false">
      <c r="E2399" s="241" t="n">
        <v>35</v>
      </c>
      <c r="F2399" s="241" t="n">
        <v>4329</v>
      </c>
      <c r="G2399" s="247" t="s">
        <v>5240</v>
      </c>
      <c r="H2399" s="247" t="s">
        <v>5863</v>
      </c>
    </row>
    <row r="2400" customFormat="false" ht="16.5" hidden="false" customHeight="false" outlineLevel="0" collapsed="false">
      <c r="E2400" s="252" t="n">
        <v>304</v>
      </c>
      <c r="F2400" s="252" t="n">
        <v>4025</v>
      </c>
      <c r="G2400" s="247" t="s">
        <v>5234</v>
      </c>
      <c r="H2400" s="247" t="s">
        <v>5864</v>
      </c>
    </row>
    <row r="2401" customFormat="false" ht="16.5" hidden="false" customHeight="false" outlineLevel="0" collapsed="false">
      <c r="C2401" s="241" t="n">
        <v>17000</v>
      </c>
      <c r="H2401" s="241" t="s">
        <v>5865</v>
      </c>
    </row>
    <row r="2402" customFormat="false" ht="16.5" hidden="false" customHeight="false" outlineLevel="0" collapsed="false">
      <c r="E2402" s="252"/>
      <c r="F2402" s="252"/>
      <c r="G2402" s="252"/>
    </row>
    <row r="2403" customFormat="false" ht="16.5" hidden="false" customHeight="false" outlineLevel="0" collapsed="false">
      <c r="A2403" s="241" t="s">
        <v>2088</v>
      </c>
      <c r="E2403" s="252"/>
      <c r="F2403" s="252"/>
      <c r="G2403" s="252"/>
    </row>
    <row r="2404" customFormat="false" ht="16.5" hidden="false" customHeight="false" outlineLevel="0" collapsed="false">
      <c r="C2404" s="241" t="n">
        <v>18617</v>
      </c>
      <c r="H2404" s="241" t="s">
        <v>5866</v>
      </c>
    </row>
    <row r="2405" customFormat="false" ht="16.5" hidden="false" customHeight="false" outlineLevel="0" collapsed="false">
      <c r="C2405" s="241" t="n">
        <v>1808</v>
      </c>
      <c r="H2405" s="241" t="s">
        <v>5867</v>
      </c>
    </row>
    <row r="2406" customFormat="false" ht="16.5" hidden="false" customHeight="false" outlineLevel="0" collapsed="false">
      <c r="E2406" s="252"/>
      <c r="F2406" s="252"/>
      <c r="G2406" s="252"/>
    </row>
    <row r="2407" customFormat="false" ht="16.5" hidden="false" customHeight="false" outlineLevel="0" collapsed="false">
      <c r="A2407" s="241" t="s">
        <v>5868</v>
      </c>
      <c r="E2407" s="252"/>
      <c r="F2407" s="252"/>
      <c r="G2407" s="252"/>
    </row>
    <row r="2408" customFormat="false" ht="16.5" hidden="false" customHeight="false" outlineLevel="0" collapsed="false">
      <c r="C2408" s="241" t="n">
        <v>25318</v>
      </c>
      <c r="H2408" s="241" t="s">
        <v>5848</v>
      </c>
    </row>
    <row r="2409" customFormat="false" ht="16.5" hidden="false" customHeight="false" outlineLevel="0" collapsed="false">
      <c r="C2409" s="241" t="n">
        <v>63185</v>
      </c>
      <c r="H2409" s="241" t="s">
        <v>5849</v>
      </c>
    </row>
    <row r="2410" customFormat="false" ht="16.5" hidden="false" customHeight="false" outlineLevel="0" collapsed="false">
      <c r="C2410" s="241" t="n">
        <v>28000</v>
      </c>
      <c r="H2410" s="241" t="s">
        <v>5850</v>
      </c>
    </row>
    <row r="2411" customFormat="false" ht="16.5" hidden="false" customHeight="false" outlineLevel="0" collapsed="false">
      <c r="E2411" s="252"/>
      <c r="F2411" s="252"/>
      <c r="G2411" s="252"/>
    </row>
    <row r="2412" customFormat="false" ht="16.5" hidden="false" customHeight="false" outlineLevel="0" collapsed="false">
      <c r="A2412" s="241" t="s">
        <v>2167</v>
      </c>
      <c r="E2412" s="252"/>
      <c r="F2412" s="252"/>
      <c r="G2412" s="252"/>
    </row>
    <row r="2413" customFormat="false" ht="16.5" hidden="false" customHeight="false" outlineLevel="0" collapsed="false">
      <c r="E2413" s="241" t="n">
        <v>99</v>
      </c>
      <c r="F2413" s="252" t="n">
        <v>3926</v>
      </c>
      <c r="G2413" s="247" t="s">
        <v>5212</v>
      </c>
      <c r="H2413" s="247" t="s">
        <v>4459</v>
      </c>
    </row>
    <row r="2414" customFormat="false" ht="16.5" hidden="false" customHeight="false" outlineLevel="0" collapsed="false">
      <c r="E2414" s="252"/>
      <c r="F2414" s="252"/>
      <c r="G2414" s="252"/>
    </row>
    <row r="2415" customFormat="false" ht="16.5" hidden="false" customHeight="false" outlineLevel="0" collapsed="false">
      <c r="A2415" s="241" t="s">
        <v>5869</v>
      </c>
      <c r="E2415" s="252"/>
      <c r="F2415" s="252"/>
      <c r="G2415" s="252"/>
    </row>
    <row r="2416" customFormat="false" ht="16.5" hidden="false" customHeight="false" outlineLevel="0" collapsed="false">
      <c r="E2416" s="241" t="n">
        <v>279</v>
      </c>
      <c r="F2416" s="252" t="n">
        <v>3647</v>
      </c>
      <c r="G2416" s="247" t="s">
        <v>5266</v>
      </c>
      <c r="H2416" s="247" t="s">
        <v>5870</v>
      </c>
    </row>
    <row r="2417" customFormat="false" ht="16.5" hidden="false" customHeight="false" outlineLevel="0" collapsed="false">
      <c r="E2417" s="250"/>
      <c r="F2417" s="250"/>
      <c r="G2417" s="250"/>
      <c r="H2417" s="250"/>
    </row>
    <row r="2418" customFormat="false" ht="16.5" hidden="false" customHeight="false" outlineLevel="0" collapsed="false">
      <c r="A2418" s="241" t="s">
        <v>5871</v>
      </c>
    </row>
    <row r="2419" customFormat="false" ht="16.5" hidden="false" customHeight="false" outlineLevel="0" collapsed="false">
      <c r="E2419" s="241" t="n">
        <v>35</v>
      </c>
      <c r="F2419" s="241" t="n">
        <v>3612</v>
      </c>
      <c r="G2419" s="247" t="s">
        <v>5240</v>
      </c>
      <c r="H2419" s="247" t="s">
        <v>5872</v>
      </c>
    </row>
    <row r="2421" customFormat="false" ht="16.5" hidden="false" customHeight="false" outlineLevel="0" collapsed="false">
      <c r="A2421" s="241" t="s">
        <v>2189</v>
      </c>
    </row>
    <row r="2422" customFormat="false" ht="16.5" hidden="false" customHeight="false" outlineLevel="0" collapsed="false">
      <c r="C2422" s="241" t="n">
        <v>42000</v>
      </c>
      <c r="H2422" s="247" t="s">
        <v>5873</v>
      </c>
    </row>
    <row r="2423" customFormat="false" ht="16.5" hidden="false" customHeight="false" outlineLevel="0" collapsed="false">
      <c r="E2423" s="250"/>
      <c r="F2423" s="250"/>
      <c r="G2423" s="250"/>
      <c r="H2423" s="250"/>
    </row>
    <row r="2424" customFormat="false" ht="16.5" hidden="false" customHeight="false" outlineLevel="0" collapsed="false">
      <c r="A2424" s="241" t="s">
        <v>5874</v>
      </c>
    </row>
    <row r="2425" customFormat="false" ht="16.5" hidden="false" customHeight="false" outlineLevel="0" collapsed="false">
      <c r="E2425" s="241" t="n">
        <v>75</v>
      </c>
      <c r="F2425" s="241" t="n">
        <v>3537</v>
      </c>
      <c r="G2425" s="247" t="s">
        <v>5240</v>
      </c>
      <c r="H2425" s="247" t="s">
        <v>5875</v>
      </c>
    </row>
    <row r="2426" customFormat="false" ht="16.5" hidden="false" customHeight="false" outlineLevel="0" collapsed="false">
      <c r="E2426" s="241" t="n">
        <v>1205</v>
      </c>
      <c r="F2426" s="241" t="n">
        <v>2332</v>
      </c>
      <c r="G2426" s="247" t="s">
        <v>5229</v>
      </c>
      <c r="H2426" s="247" t="s">
        <v>5876</v>
      </c>
    </row>
    <row r="2427" customFormat="false" ht="16.5" hidden="false" customHeight="false" outlineLevel="0" collapsed="false">
      <c r="E2427" s="252" t="n">
        <v>48</v>
      </c>
      <c r="F2427" s="252" t="n">
        <v>2284</v>
      </c>
      <c r="G2427" s="247" t="s">
        <v>5222</v>
      </c>
      <c r="H2427" s="247" t="s">
        <v>5877</v>
      </c>
    </row>
    <row r="2428" customFormat="false" ht="16.5" hidden="false" customHeight="false" outlineLevel="0" collapsed="false">
      <c r="E2428" s="250"/>
      <c r="F2428" s="250"/>
      <c r="G2428" s="250"/>
      <c r="H2428" s="250"/>
    </row>
    <row r="2429" customFormat="false" ht="16.5" hidden="false" customHeight="false" outlineLevel="0" collapsed="false">
      <c r="A2429" s="241" t="s">
        <v>5878</v>
      </c>
    </row>
    <row r="2430" customFormat="false" ht="16.5" hidden="false" customHeight="false" outlineLevel="0" collapsed="false">
      <c r="E2430" s="252" t="n">
        <v>18</v>
      </c>
      <c r="F2430" s="252" t="n">
        <v>2266</v>
      </c>
      <c r="G2430" s="247" t="s">
        <v>5212</v>
      </c>
      <c r="H2430" s="247" t="s">
        <v>5879</v>
      </c>
    </row>
    <row r="2431" customFormat="false" ht="16.5" hidden="false" customHeight="false" outlineLevel="0" collapsed="false">
      <c r="C2431" s="241" t="n">
        <v>200000</v>
      </c>
      <c r="E2431" s="250"/>
      <c r="F2431" s="250"/>
      <c r="G2431" s="250"/>
      <c r="H2431" s="252" t="s">
        <v>5790</v>
      </c>
    </row>
    <row r="2432" customFormat="false" ht="16.5" hidden="false" customHeight="false" outlineLevel="0" collapsed="false">
      <c r="E2432" s="252" t="n">
        <v>840</v>
      </c>
      <c r="F2432" s="252" t="n">
        <v>1426</v>
      </c>
      <c r="G2432" s="247" t="s">
        <v>5240</v>
      </c>
      <c r="H2432" s="247" t="s">
        <v>5880</v>
      </c>
    </row>
    <row r="2433" customFormat="false" ht="16.5" hidden="false" customHeight="false" outlineLevel="0" collapsed="false">
      <c r="E2433" s="250"/>
      <c r="F2433" s="250"/>
      <c r="G2433" s="250"/>
      <c r="H2433" s="250"/>
    </row>
    <row r="2434" customFormat="false" ht="16.5" hidden="false" customHeight="false" outlineLevel="0" collapsed="false">
      <c r="A2434" s="241" t="s">
        <v>5881</v>
      </c>
    </row>
    <row r="2435" customFormat="false" ht="16.5" hidden="false" customHeight="false" outlineLevel="0" collapsed="false">
      <c r="C2435" s="241" t="n">
        <v>17000</v>
      </c>
      <c r="H2435" s="241" t="s">
        <v>5882</v>
      </c>
    </row>
    <row r="2436" customFormat="false" ht="16.5" hidden="false" customHeight="false" outlineLevel="0" collapsed="false">
      <c r="C2436" s="241" t="n">
        <v>5000</v>
      </c>
      <c r="H2436" s="247" t="s">
        <v>3705</v>
      </c>
    </row>
    <row r="2437" customFormat="false" ht="16.5" hidden="false" customHeight="false" outlineLevel="0" collapsed="false">
      <c r="D2437" s="241" t="n">
        <v>5000</v>
      </c>
      <c r="F2437" s="241" t="n">
        <v>6426</v>
      </c>
      <c r="H2437" s="247" t="s">
        <v>3705</v>
      </c>
    </row>
    <row r="2439" customFormat="false" ht="16.5" hidden="false" customHeight="false" outlineLevel="0" collapsed="false">
      <c r="A2439" s="241" t="s">
        <v>2190</v>
      </c>
      <c r="E2439" s="250"/>
      <c r="F2439" s="250"/>
      <c r="G2439" s="250"/>
    </row>
    <row r="2440" customFormat="false" ht="16.5" hidden="false" customHeight="false" outlineLevel="0" collapsed="false">
      <c r="E2440" s="252" t="n">
        <v>370</v>
      </c>
      <c r="F2440" s="252" t="n">
        <v>6056</v>
      </c>
      <c r="G2440" s="247" t="s">
        <v>5222</v>
      </c>
      <c r="H2440" s="247" t="s">
        <v>5883</v>
      </c>
    </row>
    <row r="2441" customFormat="false" ht="16.5" hidden="false" customHeight="false" outlineLevel="0" collapsed="false">
      <c r="E2441" s="252" t="n">
        <v>365</v>
      </c>
      <c r="F2441" s="252" t="n">
        <v>5691</v>
      </c>
      <c r="G2441" s="247" t="s">
        <v>5222</v>
      </c>
      <c r="H2441" s="247" t="s">
        <v>5883</v>
      </c>
    </row>
    <row r="2442" customFormat="false" ht="16.5" hidden="false" customHeight="false" outlineLevel="0" collapsed="false">
      <c r="E2442" s="252"/>
      <c r="F2442" s="252"/>
      <c r="H2442" s="264" t="s">
        <v>5884</v>
      </c>
    </row>
    <row r="2443" customFormat="false" ht="16.5" hidden="false" customHeight="false" outlineLevel="0" collapsed="false">
      <c r="A2443" s="241" t="s">
        <v>5885</v>
      </c>
      <c r="E2443" s="241" t="n">
        <v>500</v>
      </c>
      <c r="F2443" s="252" t="n">
        <v>5191</v>
      </c>
      <c r="G2443" s="247" t="s">
        <v>5240</v>
      </c>
      <c r="H2443" s="247" t="s">
        <v>5641</v>
      </c>
    </row>
    <row r="2444" customFormat="false" ht="16.5" hidden="false" customHeight="false" outlineLevel="0" collapsed="false">
      <c r="A2444" s="241" t="s">
        <v>5885</v>
      </c>
      <c r="C2444" s="241" t="n">
        <v>11568</v>
      </c>
      <c r="H2444" s="241" t="s">
        <v>5886</v>
      </c>
    </row>
    <row r="2445" customFormat="false" ht="16.5" hidden="false" customHeight="false" outlineLevel="0" collapsed="false">
      <c r="A2445" s="241" t="s">
        <v>5887</v>
      </c>
      <c r="E2445" s="241" t="n">
        <v>200</v>
      </c>
      <c r="F2445" s="252" t="n">
        <v>4991</v>
      </c>
      <c r="G2445" s="247" t="s">
        <v>5222</v>
      </c>
      <c r="H2445" s="247" t="s">
        <v>5648</v>
      </c>
    </row>
    <row r="2446" customFormat="false" ht="16.5" hidden="false" customHeight="false" outlineLevel="0" collapsed="false">
      <c r="A2446" s="241" t="s">
        <v>5887</v>
      </c>
      <c r="E2446" s="241" t="n">
        <v>80</v>
      </c>
      <c r="F2446" s="252" t="n">
        <v>4911</v>
      </c>
      <c r="G2446" s="247" t="s">
        <v>5266</v>
      </c>
      <c r="H2446" s="247" t="s">
        <v>5888</v>
      </c>
    </row>
    <row r="2447" customFormat="false" ht="16.5" hidden="false" customHeight="false" outlineLevel="0" collapsed="false">
      <c r="A2447" s="241" t="s">
        <v>5887</v>
      </c>
      <c r="E2447" s="241" t="n">
        <v>300</v>
      </c>
      <c r="F2447" s="252" t="n">
        <v>4611</v>
      </c>
      <c r="G2447" s="247" t="s">
        <v>5448</v>
      </c>
      <c r="H2447" s="247" t="s">
        <v>5889</v>
      </c>
    </row>
    <row r="2448" customFormat="false" ht="16.5" hidden="false" customHeight="false" outlineLevel="0" collapsed="false">
      <c r="A2448" s="241" t="s">
        <v>5890</v>
      </c>
      <c r="C2448" s="241" t="n">
        <v>8139</v>
      </c>
      <c r="H2448" s="241" t="s">
        <v>5891</v>
      </c>
    </row>
    <row r="2449" customFormat="false" ht="16.5" hidden="false" customHeight="false" outlineLevel="0" collapsed="false">
      <c r="A2449" s="241" t="s">
        <v>2207</v>
      </c>
      <c r="E2449" s="252" t="n">
        <v>150</v>
      </c>
      <c r="F2449" s="252" t="n">
        <v>4461</v>
      </c>
      <c r="G2449" s="247" t="s">
        <v>5222</v>
      </c>
      <c r="H2449" s="247" t="s">
        <v>5892</v>
      </c>
    </row>
    <row r="2450" customFormat="false" ht="16.5" hidden="false" customHeight="false" outlineLevel="0" collapsed="false">
      <c r="A2450" s="241" t="s">
        <v>2207</v>
      </c>
      <c r="E2450" s="252" t="n">
        <v>160</v>
      </c>
      <c r="F2450" s="252" t="n">
        <v>4301</v>
      </c>
      <c r="G2450" s="247" t="s">
        <v>5222</v>
      </c>
      <c r="H2450" s="247" t="s">
        <v>5892</v>
      </c>
    </row>
    <row r="2451" customFormat="false" ht="16.5" hidden="false" customHeight="false" outlineLevel="0" collapsed="false">
      <c r="E2451" s="252"/>
      <c r="F2451" s="252"/>
      <c r="H2451" s="264" t="s">
        <v>5893</v>
      </c>
    </row>
    <row r="2452" customFormat="false" ht="16.5" hidden="false" customHeight="false" outlineLevel="0" collapsed="false">
      <c r="A2452" s="241" t="s">
        <v>5894</v>
      </c>
      <c r="E2452" s="252" t="n">
        <v>216</v>
      </c>
      <c r="F2452" s="252" t="n">
        <v>4085</v>
      </c>
      <c r="G2452" s="247" t="s">
        <v>5240</v>
      </c>
      <c r="H2452" s="247" t="s">
        <v>5895</v>
      </c>
    </row>
    <row r="2453" customFormat="false" ht="16.5" hidden="false" customHeight="false" outlineLevel="0" collapsed="false">
      <c r="A2453" s="241" t="s">
        <v>2112</v>
      </c>
      <c r="E2453" s="241" t="n">
        <v>1205</v>
      </c>
      <c r="F2453" s="241" t="n">
        <v>2880</v>
      </c>
      <c r="G2453" s="247" t="s">
        <v>5229</v>
      </c>
      <c r="H2453" s="247" t="s">
        <v>5896</v>
      </c>
    </row>
    <row r="2454" customFormat="false" ht="16.5" hidden="false" customHeight="false" outlineLevel="0" collapsed="false">
      <c r="A2454" s="241" t="s">
        <v>2112</v>
      </c>
      <c r="E2454" s="252" t="n">
        <v>251</v>
      </c>
      <c r="F2454" s="252" t="n">
        <v>2629</v>
      </c>
      <c r="G2454" s="247" t="s">
        <v>5234</v>
      </c>
      <c r="H2454" s="247" t="s">
        <v>5897</v>
      </c>
    </row>
    <row r="2455" customFormat="false" ht="16.5" hidden="false" customHeight="false" outlineLevel="0" collapsed="false">
      <c r="A2455" s="241" t="s">
        <v>2112</v>
      </c>
      <c r="E2455" s="241" t="n">
        <v>65</v>
      </c>
      <c r="F2455" s="252" t="n">
        <v>2564</v>
      </c>
      <c r="G2455" s="247" t="s">
        <v>5255</v>
      </c>
      <c r="H2455" s="247" t="s">
        <v>5898</v>
      </c>
    </row>
    <row r="2456" customFormat="false" ht="16.5" hidden="false" customHeight="false" outlineLevel="0" collapsed="false">
      <c r="A2456" s="241" t="s">
        <v>5899</v>
      </c>
      <c r="E2456" s="252" t="n">
        <v>120</v>
      </c>
      <c r="F2456" s="252" t="n">
        <v>2444</v>
      </c>
      <c r="G2456" s="247" t="s">
        <v>5222</v>
      </c>
      <c r="H2456" s="247" t="s">
        <v>5900</v>
      </c>
    </row>
    <row r="2457" customFormat="false" ht="16.5" hidden="false" customHeight="false" outlineLevel="0" collapsed="false">
      <c r="A2457" s="241" t="s">
        <v>5899</v>
      </c>
      <c r="E2457" s="252" t="n">
        <v>130</v>
      </c>
      <c r="F2457" s="252" t="n">
        <v>2314</v>
      </c>
      <c r="G2457" s="247" t="s">
        <v>5222</v>
      </c>
      <c r="H2457" s="247" t="s">
        <v>5900</v>
      </c>
    </row>
    <row r="2458" customFormat="false" ht="16.5" hidden="false" customHeight="false" outlineLevel="0" collapsed="false">
      <c r="A2458" s="241" t="s">
        <v>2208</v>
      </c>
      <c r="E2458" s="252" t="n">
        <v>275</v>
      </c>
      <c r="F2458" s="252" t="n">
        <v>2039</v>
      </c>
      <c r="G2458" s="247" t="s">
        <v>5222</v>
      </c>
      <c r="H2458" s="247" t="s">
        <v>5901</v>
      </c>
    </row>
    <row r="2459" customFormat="false" ht="16.5" hidden="false" customHeight="false" outlineLevel="0" collapsed="false">
      <c r="A2459" s="241" t="s">
        <v>2208</v>
      </c>
      <c r="E2459" s="252" t="n">
        <v>280</v>
      </c>
      <c r="F2459" s="252" t="n">
        <v>1759</v>
      </c>
      <c r="G2459" s="247" t="s">
        <v>5222</v>
      </c>
      <c r="H2459" s="247" t="s">
        <v>5901</v>
      </c>
    </row>
    <row r="2460" customFormat="false" ht="16.5" hidden="false" customHeight="false" outlineLevel="0" collapsed="false">
      <c r="A2460" s="241" t="s">
        <v>2209</v>
      </c>
      <c r="E2460" s="241" t="n">
        <v>16</v>
      </c>
      <c r="F2460" s="252" t="n">
        <v>1743</v>
      </c>
      <c r="G2460" s="247" t="s">
        <v>5255</v>
      </c>
      <c r="H2460" s="247" t="s">
        <v>5902</v>
      </c>
    </row>
    <row r="2461" customFormat="false" ht="16.5" hidden="false" customHeight="false" outlineLevel="0" collapsed="false">
      <c r="A2461" s="241" t="s">
        <v>2209</v>
      </c>
      <c r="E2461" s="241" t="n">
        <v>60</v>
      </c>
      <c r="F2461" s="252" t="n">
        <v>1683</v>
      </c>
      <c r="G2461" s="247" t="s">
        <v>5255</v>
      </c>
      <c r="H2461" s="247" t="s">
        <v>5903</v>
      </c>
    </row>
    <row r="2462" customFormat="false" ht="16.5" hidden="false" customHeight="false" outlineLevel="0" collapsed="false">
      <c r="A2462" s="241" t="s">
        <v>5904</v>
      </c>
      <c r="E2462" s="252" t="n">
        <v>210</v>
      </c>
      <c r="F2462" s="252" t="n">
        <v>1473</v>
      </c>
      <c r="G2462" s="247" t="s">
        <v>5222</v>
      </c>
      <c r="H2462" s="247" t="s">
        <v>5905</v>
      </c>
    </row>
    <row r="2463" customFormat="false" ht="16.5" hidden="false" customHeight="false" outlineLevel="0" collapsed="false">
      <c r="A2463" s="241" t="s">
        <v>5904</v>
      </c>
      <c r="E2463" s="252" t="n">
        <v>200</v>
      </c>
      <c r="F2463" s="252" t="n">
        <v>1273</v>
      </c>
      <c r="G2463" s="247" t="s">
        <v>5222</v>
      </c>
      <c r="H2463" s="247" t="s">
        <v>5905</v>
      </c>
    </row>
    <row r="2464" customFormat="false" ht="16.5" hidden="false" customHeight="false" outlineLevel="0" collapsed="false">
      <c r="A2464" s="241" t="s">
        <v>1698</v>
      </c>
      <c r="C2464" s="241" t="n">
        <v>17000</v>
      </c>
      <c r="H2464" s="241" t="s">
        <v>5906</v>
      </c>
    </row>
    <row r="2465" customFormat="false" ht="16.5" hidden="false" customHeight="false" outlineLevel="0" collapsed="false">
      <c r="A2465" s="241" t="s">
        <v>1698</v>
      </c>
      <c r="E2465" s="241" t="n">
        <v>32</v>
      </c>
      <c r="F2465" s="252" t="n">
        <v>1241</v>
      </c>
      <c r="G2465" s="247" t="s">
        <v>5255</v>
      </c>
      <c r="H2465" s="247" t="s">
        <v>5902</v>
      </c>
    </row>
    <row r="2466" customFormat="false" ht="16.5" hidden="false" customHeight="false" outlineLevel="0" collapsed="false">
      <c r="A2466" s="241" t="s">
        <v>1699</v>
      </c>
      <c r="E2466" s="252" t="n">
        <v>120</v>
      </c>
      <c r="F2466" s="252" t="n">
        <v>1121</v>
      </c>
      <c r="G2466" s="247" t="s">
        <v>5240</v>
      </c>
      <c r="H2466" s="247" t="s">
        <v>5907</v>
      </c>
    </row>
    <row r="2467" customFormat="false" ht="16.5" hidden="false" customHeight="false" outlineLevel="0" collapsed="false">
      <c r="A2467" s="241" t="s">
        <v>5908</v>
      </c>
      <c r="C2467" s="241" t="n">
        <v>85053</v>
      </c>
      <c r="H2467" s="241" t="s">
        <v>5909</v>
      </c>
    </row>
    <row r="2468" customFormat="false" ht="16.5" hidden="false" customHeight="false" outlineLevel="0" collapsed="false">
      <c r="A2468" s="241" t="s">
        <v>5908</v>
      </c>
      <c r="C2468" s="241" t="n">
        <v>25318</v>
      </c>
      <c r="H2468" s="241" t="s">
        <v>5910</v>
      </c>
    </row>
    <row r="2469" customFormat="false" ht="16.5" hidden="false" customHeight="false" outlineLevel="0" collapsed="false">
      <c r="A2469" s="241" t="s">
        <v>5908</v>
      </c>
      <c r="C2469" s="241" t="n">
        <v>62750</v>
      </c>
      <c r="H2469" s="241" t="s">
        <v>5849</v>
      </c>
    </row>
    <row r="2470" customFormat="false" ht="16.5" hidden="false" customHeight="false" outlineLevel="0" collapsed="false">
      <c r="A2470" s="241" t="s">
        <v>5908</v>
      </c>
      <c r="C2470" s="241" t="n">
        <v>18500</v>
      </c>
      <c r="H2470" s="241" t="s">
        <v>5850</v>
      </c>
    </row>
    <row r="2471" customFormat="false" ht="16.5" hidden="false" customHeight="false" outlineLevel="0" collapsed="false">
      <c r="A2471" s="241" t="s">
        <v>2147</v>
      </c>
      <c r="C2471" s="241" t="n">
        <v>3000</v>
      </c>
      <c r="H2471" s="241" t="s">
        <v>5911</v>
      </c>
    </row>
    <row r="2472" customFormat="false" ht="16.5" hidden="false" customHeight="false" outlineLevel="0" collapsed="false">
      <c r="A2472" s="241" t="s">
        <v>5912</v>
      </c>
      <c r="E2472" s="241" t="n">
        <v>35</v>
      </c>
      <c r="F2472" s="241" t="n">
        <v>1086</v>
      </c>
      <c r="G2472" s="247" t="s">
        <v>5240</v>
      </c>
      <c r="H2472" s="247" t="s">
        <v>5913</v>
      </c>
    </row>
    <row r="2473" customFormat="false" ht="16.5" hidden="false" customHeight="false" outlineLevel="0" collapsed="false">
      <c r="A2473" s="241" t="s">
        <v>5914</v>
      </c>
      <c r="C2473" s="241" t="n">
        <v>16500</v>
      </c>
      <c r="H2473" s="247" t="s">
        <v>5915</v>
      </c>
    </row>
    <row r="2474" customFormat="false" ht="16.5" hidden="false" customHeight="false" outlineLevel="0" collapsed="false">
      <c r="A2474" s="241" t="s">
        <v>2222</v>
      </c>
      <c r="C2474" s="241" t="n">
        <v>825</v>
      </c>
      <c r="H2474" s="247" t="s">
        <v>5916</v>
      </c>
    </row>
    <row r="2475" customFormat="false" ht="16.5" hidden="false" customHeight="false" outlineLevel="0" collapsed="false">
      <c r="A2475" s="241" t="s">
        <v>5917</v>
      </c>
      <c r="C2475" s="241" t="n">
        <v>5000</v>
      </c>
      <c r="H2475" s="247" t="s">
        <v>3705</v>
      </c>
    </row>
    <row r="2476" customFormat="false" ht="16.5" hidden="false" customHeight="false" outlineLevel="0" collapsed="false">
      <c r="A2476" s="241" t="s">
        <v>5917</v>
      </c>
      <c r="D2476" s="241" t="n">
        <v>5000</v>
      </c>
      <c r="F2476" s="241" t="n">
        <v>6086</v>
      </c>
      <c r="H2476" s="247" t="s">
        <v>3705</v>
      </c>
    </row>
    <row r="2477" customFormat="false" ht="16.5" hidden="false" customHeight="false" outlineLevel="0" collapsed="false">
      <c r="A2477" s="241" t="s">
        <v>5917</v>
      </c>
      <c r="E2477" s="241" t="n">
        <v>1205</v>
      </c>
      <c r="F2477" s="241" t="n">
        <v>4881</v>
      </c>
      <c r="G2477" s="247" t="s">
        <v>5229</v>
      </c>
      <c r="H2477" s="247" t="s">
        <v>5918</v>
      </c>
    </row>
    <row r="2478" customFormat="false" ht="16.5" hidden="false" customHeight="false" outlineLevel="0" collapsed="false">
      <c r="A2478" s="241" t="s">
        <v>5919</v>
      </c>
      <c r="E2478" s="252" t="n">
        <v>18</v>
      </c>
      <c r="F2478" s="252" t="n">
        <v>4863</v>
      </c>
      <c r="G2478" s="247" t="s">
        <v>5212</v>
      </c>
      <c r="H2478" s="247" t="s">
        <v>5920</v>
      </c>
    </row>
    <row r="2479" customFormat="false" ht="66" hidden="false" customHeight="false" outlineLevel="0" collapsed="false">
      <c r="A2479" s="241" t="s">
        <v>1864</v>
      </c>
      <c r="C2479" s="241" t="n">
        <v>25000</v>
      </c>
      <c r="E2479" s="252"/>
      <c r="F2479" s="252"/>
      <c r="H2479" s="253" t="s">
        <v>5921</v>
      </c>
    </row>
    <row r="2480" customFormat="false" ht="16.5" hidden="false" customHeight="false" outlineLevel="0" collapsed="false">
      <c r="A2480" s="241" t="s">
        <v>1738</v>
      </c>
      <c r="C2480" s="241" t="n">
        <v>17000</v>
      </c>
      <c r="H2480" s="241" t="s">
        <v>5922</v>
      </c>
    </row>
    <row r="2481" customFormat="false" ht="16.5" hidden="false" customHeight="false" outlineLevel="0" collapsed="false">
      <c r="A2481" s="241" t="s">
        <v>2090</v>
      </c>
      <c r="C2481" s="241" t="n">
        <v>14193</v>
      </c>
      <c r="H2481" s="241" t="s">
        <v>5923</v>
      </c>
    </row>
    <row r="2482" customFormat="false" ht="16.5" hidden="false" customHeight="false" outlineLevel="0" collapsed="false">
      <c r="A2482" s="241" t="s">
        <v>2090</v>
      </c>
      <c r="E2482" s="252" t="n">
        <v>435</v>
      </c>
      <c r="F2482" s="252" t="n">
        <v>4428</v>
      </c>
      <c r="G2482" s="247" t="s">
        <v>5222</v>
      </c>
      <c r="H2482" s="247" t="s">
        <v>5924</v>
      </c>
    </row>
    <row r="2483" customFormat="false" ht="16.5" hidden="false" customHeight="false" outlineLevel="0" collapsed="false">
      <c r="A2483" s="241" t="s">
        <v>2258</v>
      </c>
      <c r="E2483" s="252" t="n">
        <v>500</v>
      </c>
      <c r="F2483" s="252" t="n">
        <v>3928</v>
      </c>
      <c r="G2483" s="247" t="s">
        <v>5222</v>
      </c>
      <c r="H2483" s="247" t="s">
        <v>5925</v>
      </c>
    </row>
    <row r="2484" customFormat="false" ht="16.5" hidden="false" customHeight="false" outlineLevel="0" collapsed="false">
      <c r="A2484" s="241" t="s">
        <v>5926</v>
      </c>
      <c r="C2484" s="241" t="n">
        <v>25318</v>
      </c>
      <c r="H2484" s="241" t="s">
        <v>5927</v>
      </c>
    </row>
    <row r="2485" customFormat="false" ht="16.5" hidden="false" customHeight="false" outlineLevel="0" collapsed="false">
      <c r="A2485" s="241" t="s">
        <v>5926</v>
      </c>
      <c r="C2485" s="241" t="n">
        <v>62750</v>
      </c>
      <c r="H2485" s="241" t="s">
        <v>5928</v>
      </c>
    </row>
    <row r="2486" customFormat="false" ht="16.5" hidden="false" customHeight="false" outlineLevel="0" collapsed="false">
      <c r="A2486" s="241" t="s">
        <v>5926</v>
      </c>
      <c r="C2486" s="241" t="n">
        <v>89500</v>
      </c>
      <c r="H2486" s="241" t="s">
        <v>5929</v>
      </c>
    </row>
    <row r="2487" customFormat="false" ht="16.5" hidden="false" customHeight="false" outlineLevel="0" collapsed="false">
      <c r="A2487" s="241" t="s">
        <v>2169</v>
      </c>
      <c r="C2487" s="241" t="n">
        <v>39562</v>
      </c>
      <c r="H2487" s="241" t="s">
        <v>5930</v>
      </c>
    </row>
    <row r="2488" customFormat="false" ht="16.5" hidden="false" customHeight="false" outlineLevel="0" collapsed="false">
      <c r="A2488" s="241" t="s">
        <v>5931</v>
      </c>
      <c r="E2488" s="252" t="n">
        <v>209</v>
      </c>
      <c r="F2488" s="252" t="n">
        <v>3719</v>
      </c>
      <c r="G2488" s="247" t="s">
        <v>5234</v>
      </c>
      <c r="H2488" s="247" t="s">
        <v>5932</v>
      </c>
    </row>
    <row r="2489" customFormat="false" ht="16.5" hidden="false" customHeight="false" outlineLevel="0" collapsed="false">
      <c r="A2489" s="241" t="s">
        <v>5931</v>
      </c>
      <c r="E2489" s="241" t="n">
        <v>1205</v>
      </c>
      <c r="F2489" s="241" t="n">
        <v>2514</v>
      </c>
      <c r="G2489" s="247" t="s">
        <v>5229</v>
      </c>
      <c r="H2489" s="247" t="s">
        <v>5933</v>
      </c>
    </row>
    <row r="2490" customFormat="false" ht="16.5" hidden="false" customHeight="false" outlineLevel="0" collapsed="false">
      <c r="A2490" s="241" t="s">
        <v>5934</v>
      </c>
      <c r="C2490" s="241" t="n">
        <v>17000</v>
      </c>
      <c r="H2490" s="241" t="s">
        <v>5935</v>
      </c>
    </row>
    <row r="2491" customFormat="false" ht="16.5" hidden="false" customHeight="false" outlineLevel="0" collapsed="false">
      <c r="A2491" s="241" t="s">
        <v>5936</v>
      </c>
      <c r="C2491" s="241" t="n">
        <v>5077</v>
      </c>
      <c r="H2491" s="241" t="s">
        <v>5937</v>
      </c>
    </row>
    <row r="2492" customFormat="false" ht="16.5" hidden="false" customHeight="false" outlineLevel="0" collapsed="false">
      <c r="A2492" s="241" t="s">
        <v>5938</v>
      </c>
      <c r="E2492" s="241" t="n">
        <v>200</v>
      </c>
      <c r="F2492" s="252" t="n">
        <v>2314</v>
      </c>
      <c r="G2492" s="247" t="s">
        <v>5255</v>
      </c>
      <c r="H2492" s="247" t="s">
        <v>4508</v>
      </c>
    </row>
    <row r="2493" customFormat="false" ht="16.5" hidden="false" customHeight="false" outlineLevel="0" collapsed="false">
      <c r="A2493" s="241" t="s">
        <v>5938</v>
      </c>
      <c r="C2493" s="241" t="n">
        <v>25318</v>
      </c>
      <c r="H2493" s="241" t="s">
        <v>5939</v>
      </c>
    </row>
    <row r="2494" customFormat="false" ht="16.5" hidden="false" customHeight="false" outlineLevel="0" collapsed="false">
      <c r="A2494" s="241" t="s">
        <v>5938</v>
      </c>
      <c r="C2494" s="241" t="n">
        <v>62750</v>
      </c>
      <c r="H2494" s="241" t="s">
        <v>5940</v>
      </c>
    </row>
    <row r="2495" customFormat="false" ht="16.5" hidden="false" customHeight="false" outlineLevel="0" collapsed="false">
      <c r="A2495" s="241" t="s">
        <v>5938</v>
      </c>
      <c r="C2495" s="241" t="n">
        <v>18000</v>
      </c>
      <c r="H2495" s="241" t="s">
        <v>5941</v>
      </c>
    </row>
    <row r="2496" customFormat="false" ht="16.5" hidden="false" customHeight="false" outlineLevel="0" collapsed="false">
      <c r="A2496" s="241" t="s">
        <v>5942</v>
      </c>
      <c r="E2496" s="241" t="n">
        <v>200</v>
      </c>
      <c r="F2496" s="241" t="n">
        <v>2114</v>
      </c>
      <c r="G2496" s="247" t="s">
        <v>5240</v>
      </c>
      <c r="H2496" s="247" t="s">
        <v>5943</v>
      </c>
    </row>
    <row r="2497" customFormat="false" ht="16.5" hidden="false" customHeight="false" outlineLevel="0" collapsed="false">
      <c r="A2497" s="241" t="s">
        <v>2114</v>
      </c>
      <c r="E2497" s="241" t="n">
        <v>35</v>
      </c>
      <c r="F2497" s="241" t="n">
        <v>2079</v>
      </c>
      <c r="G2497" s="247" t="s">
        <v>5240</v>
      </c>
      <c r="H2497" s="247" t="s">
        <v>5944</v>
      </c>
    </row>
    <row r="2498" customFormat="false" ht="16.5" hidden="false" customHeight="false" outlineLevel="0" collapsed="false">
      <c r="A2498" s="241" t="s">
        <v>2114</v>
      </c>
      <c r="E2498" s="252" t="n">
        <v>20</v>
      </c>
      <c r="F2498" s="252" t="n">
        <v>2059</v>
      </c>
      <c r="G2498" s="247" t="s">
        <v>5266</v>
      </c>
      <c r="H2498" s="247" t="s">
        <v>5530</v>
      </c>
    </row>
    <row r="2499" customFormat="false" ht="16.5" hidden="false" customHeight="false" outlineLevel="0" collapsed="false">
      <c r="A2499" s="241" t="s">
        <v>2114</v>
      </c>
      <c r="E2499" s="241" t="n">
        <v>39</v>
      </c>
      <c r="F2499" s="252" t="n">
        <v>2020</v>
      </c>
      <c r="G2499" s="247" t="s">
        <v>5266</v>
      </c>
      <c r="H2499" s="247" t="s">
        <v>5945</v>
      </c>
    </row>
    <row r="2500" customFormat="false" ht="16.5" hidden="false" customHeight="false" outlineLevel="0" collapsed="false">
      <c r="A2500" s="241" t="s">
        <v>1849</v>
      </c>
      <c r="E2500" s="241" t="n">
        <v>1205</v>
      </c>
      <c r="F2500" s="241" t="n">
        <v>815</v>
      </c>
      <c r="G2500" s="247" t="s">
        <v>5229</v>
      </c>
      <c r="H2500" s="247" t="s">
        <v>5946</v>
      </c>
    </row>
    <row r="2501" customFormat="false" ht="16.5" hidden="false" customHeight="false" outlineLevel="0" collapsed="false">
      <c r="A2501" s="241" t="s">
        <v>1850</v>
      </c>
      <c r="C2501" s="241" t="n">
        <v>5000</v>
      </c>
      <c r="H2501" s="247" t="s">
        <v>3705</v>
      </c>
    </row>
    <row r="2502" customFormat="false" ht="16.5" hidden="false" customHeight="false" outlineLevel="0" collapsed="false">
      <c r="A2502" s="241" t="s">
        <v>1850</v>
      </c>
      <c r="D2502" s="241" t="n">
        <v>5000</v>
      </c>
      <c r="F2502" s="241" t="n">
        <v>5815</v>
      </c>
      <c r="H2502" s="247" t="s">
        <v>3705</v>
      </c>
    </row>
    <row r="2503" customFormat="false" ht="16.5" hidden="false" customHeight="false" outlineLevel="0" collapsed="false">
      <c r="A2503" s="241" t="s">
        <v>1850</v>
      </c>
      <c r="E2503" s="252" t="n">
        <v>18</v>
      </c>
      <c r="F2503" s="252" t="n">
        <v>5797</v>
      </c>
      <c r="G2503" s="247" t="s">
        <v>5212</v>
      </c>
      <c r="H2503" s="247" t="s">
        <v>5947</v>
      </c>
    </row>
    <row r="2504" customFormat="false" ht="16.5" hidden="false" customHeight="false" outlineLevel="0" collapsed="false">
      <c r="A2504" s="241" t="s">
        <v>1793</v>
      </c>
      <c r="C2504" s="241" t="n">
        <v>17000</v>
      </c>
      <c r="H2504" s="241" t="s">
        <v>5948</v>
      </c>
    </row>
    <row r="2505" customFormat="false" ht="16.5" hidden="false" customHeight="false" outlineLevel="0" collapsed="false">
      <c r="A2505" s="241" t="s">
        <v>5949</v>
      </c>
      <c r="C2505" s="241" t="n">
        <v>8998</v>
      </c>
      <c r="H2505" s="241" t="s">
        <v>5950</v>
      </c>
    </row>
    <row r="2506" customFormat="false" ht="16.5" hidden="false" customHeight="false" outlineLevel="0" collapsed="false">
      <c r="A2506" s="241" t="s">
        <v>1822</v>
      </c>
      <c r="E2506" s="241" t="n">
        <v>39</v>
      </c>
      <c r="F2506" s="252" t="n">
        <v>5758</v>
      </c>
      <c r="G2506" s="247" t="s">
        <v>5255</v>
      </c>
      <c r="H2506" s="247" t="s">
        <v>5951</v>
      </c>
    </row>
    <row r="2507" customFormat="false" ht="16.5" hidden="false" customHeight="false" outlineLevel="0" collapsed="false">
      <c r="A2507" s="241" t="s">
        <v>1822</v>
      </c>
      <c r="E2507" s="252" t="n">
        <v>32</v>
      </c>
      <c r="F2507" s="252" t="n">
        <v>5726</v>
      </c>
      <c r="G2507" s="247" t="s">
        <v>5222</v>
      </c>
      <c r="H2507" s="247" t="s">
        <v>5952</v>
      </c>
    </row>
    <row r="2508" customFormat="false" ht="16.5" hidden="false" customHeight="false" outlineLevel="0" collapsed="false">
      <c r="A2508" s="241" t="s">
        <v>5953</v>
      </c>
      <c r="E2508" s="252" t="n">
        <v>199</v>
      </c>
      <c r="F2508" s="252" t="n">
        <v>5527</v>
      </c>
      <c r="G2508" s="247" t="s">
        <v>5234</v>
      </c>
      <c r="H2508" s="247" t="s">
        <v>5954</v>
      </c>
    </row>
    <row r="2509" customFormat="false" ht="16.5" hidden="false" customHeight="false" outlineLevel="0" collapsed="false">
      <c r="A2509" s="241" t="s">
        <v>5953</v>
      </c>
      <c r="E2509" s="241" t="n">
        <v>1205</v>
      </c>
      <c r="F2509" s="241" t="n">
        <v>4322</v>
      </c>
      <c r="G2509" s="247" t="s">
        <v>5229</v>
      </c>
      <c r="H2509" s="247" t="s">
        <v>5955</v>
      </c>
    </row>
    <row r="2510" customFormat="false" ht="16.5" hidden="false" customHeight="false" outlineLevel="0" collapsed="false">
      <c r="A2510" s="241" t="s">
        <v>2320</v>
      </c>
      <c r="E2510" s="252" t="n">
        <v>80</v>
      </c>
      <c r="F2510" s="252" t="n">
        <v>4242</v>
      </c>
      <c r="G2510" s="247" t="s">
        <v>5222</v>
      </c>
      <c r="H2510" s="247" t="s">
        <v>5956</v>
      </c>
    </row>
    <row r="2511" customFormat="false" ht="16.5" hidden="false" customHeight="false" outlineLevel="0" collapsed="false">
      <c r="A2511" s="241" t="s">
        <v>2320</v>
      </c>
      <c r="E2511" s="252" t="n">
        <v>80</v>
      </c>
      <c r="F2511" s="252" t="n">
        <v>4162</v>
      </c>
      <c r="G2511" s="247" t="s">
        <v>5222</v>
      </c>
      <c r="H2511" s="247" t="s">
        <v>5956</v>
      </c>
    </row>
    <row r="2512" customFormat="false" ht="16.5" hidden="false" customHeight="false" outlineLevel="0" collapsed="false">
      <c r="A2512" s="241" t="s">
        <v>1866</v>
      </c>
      <c r="E2512" s="252" t="n">
        <v>70</v>
      </c>
      <c r="F2512" s="252" t="n">
        <v>4092</v>
      </c>
      <c r="G2512" s="247" t="s">
        <v>5222</v>
      </c>
      <c r="H2512" s="247" t="s">
        <v>5957</v>
      </c>
    </row>
    <row r="2513" customFormat="false" ht="16.5" hidden="false" customHeight="false" outlineLevel="0" collapsed="false">
      <c r="A2513" s="241" t="s">
        <v>1866</v>
      </c>
      <c r="E2513" s="252" t="n">
        <v>75</v>
      </c>
      <c r="F2513" s="252" t="n">
        <v>4017</v>
      </c>
      <c r="G2513" s="247" t="s">
        <v>5222</v>
      </c>
      <c r="H2513" s="247" t="s">
        <v>5957</v>
      </c>
    </row>
    <row r="2514" customFormat="false" ht="16.5" hidden="false" customHeight="false" outlineLevel="0" collapsed="false">
      <c r="A2514" s="241" t="s">
        <v>1866</v>
      </c>
      <c r="E2514" s="252" t="n">
        <v>100</v>
      </c>
      <c r="F2514" s="252" t="n">
        <v>3917</v>
      </c>
      <c r="G2514" s="247" t="s">
        <v>5222</v>
      </c>
      <c r="H2514" s="247" t="s">
        <v>5431</v>
      </c>
    </row>
    <row r="2515" customFormat="false" ht="16.5" hidden="false" customHeight="false" outlineLevel="0" collapsed="false">
      <c r="A2515" s="241" t="s">
        <v>2045</v>
      </c>
      <c r="C2515" s="241" t="n">
        <v>17000</v>
      </c>
      <c r="H2515" s="241" t="s">
        <v>5958</v>
      </c>
    </row>
    <row r="2516" customFormat="false" ht="16.5" hidden="false" customHeight="false" outlineLevel="0" collapsed="false">
      <c r="A2516" s="241" t="s">
        <v>5959</v>
      </c>
      <c r="C2516" s="241" t="n">
        <v>1354</v>
      </c>
      <c r="H2516" s="241" t="s">
        <v>5960</v>
      </c>
    </row>
    <row r="2517" customFormat="false" ht="16.5" hidden="false" customHeight="false" outlineLevel="0" collapsed="false">
      <c r="A2517" s="241" t="s">
        <v>5961</v>
      </c>
      <c r="E2517" s="241" t="n">
        <v>30</v>
      </c>
      <c r="F2517" s="252" t="n">
        <v>3887</v>
      </c>
      <c r="G2517" s="247" t="s">
        <v>5255</v>
      </c>
      <c r="H2517" s="247" t="s">
        <v>5962</v>
      </c>
    </row>
    <row r="2518" customFormat="false" ht="16.5" hidden="false" customHeight="false" outlineLevel="0" collapsed="false">
      <c r="A2518" s="241" t="s">
        <v>5963</v>
      </c>
      <c r="E2518" s="241" t="n">
        <v>35</v>
      </c>
      <c r="F2518" s="241" t="n">
        <v>3852</v>
      </c>
      <c r="G2518" s="247" t="s">
        <v>5240</v>
      </c>
      <c r="H2518" s="247" t="s">
        <v>5964</v>
      </c>
    </row>
    <row r="2519" customFormat="false" ht="16.5" hidden="false" customHeight="false" outlineLevel="0" collapsed="false">
      <c r="A2519" s="241" t="s">
        <v>5965</v>
      </c>
      <c r="E2519" s="241" t="n">
        <v>1205</v>
      </c>
      <c r="F2519" s="241" t="n">
        <v>2647</v>
      </c>
      <c r="G2519" s="247" t="s">
        <v>5229</v>
      </c>
      <c r="H2519" s="247" t="s">
        <v>5966</v>
      </c>
    </row>
    <row r="2520" customFormat="false" ht="16.5" hidden="false" customHeight="false" outlineLevel="0" collapsed="false">
      <c r="A2520" s="241" t="s">
        <v>5967</v>
      </c>
      <c r="E2520" s="252" t="n">
        <v>86</v>
      </c>
      <c r="F2520" s="252" t="n">
        <v>2561</v>
      </c>
      <c r="G2520" s="247" t="s">
        <v>5255</v>
      </c>
      <c r="H2520" s="247" t="s">
        <v>5968</v>
      </c>
    </row>
    <row r="2521" customFormat="false" ht="16.5" hidden="false" customHeight="false" outlineLevel="0" collapsed="false">
      <c r="A2521" s="241" t="s">
        <v>5967</v>
      </c>
      <c r="E2521" s="252" t="n">
        <v>169</v>
      </c>
      <c r="F2521" s="252" t="n">
        <v>2392</v>
      </c>
      <c r="G2521" s="247" t="s">
        <v>5255</v>
      </c>
      <c r="H2521" s="247" t="s">
        <v>5969</v>
      </c>
    </row>
    <row r="2522" customFormat="false" ht="16.5" hidden="false" customHeight="false" outlineLevel="0" collapsed="false">
      <c r="A2522" s="241" t="s">
        <v>5967</v>
      </c>
      <c r="E2522" s="252" t="n">
        <v>18</v>
      </c>
      <c r="F2522" s="252" t="n">
        <v>2374</v>
      </c>
      <c r="G2522" s="247" t="s">
        <v>5212</v>
      </c>
      <c r="H2522" s="247" t="s">
        <v>5970</v>
      </c>
    </row>
    <row r="2523" customFormat="false" ht="16.5" hidden="false" customHeight="false" outlineLevel="0" collapsed="false">
      <c r="A2523" s="241" t="s">
        <v>5971</v>
      </c>
      <c r="E2523" s="252" t="n">
        <v>140</v>
      </c>
      <c r="F2523" s="252" t="n">
        <v>2234</v>
      </c>
      <c r="G2523" s="247" t="s">
        <v>5222</v>
      </c>
      <c r="H2523" s="247" t="s">
        <v>5972</v>
      </c>
    </row>
    <row r="2524" customFormat="false" ht="16.5" hidden="false" customHeight="false" outlineLevel="0" collapsed="false">
      <c r="A2524" s="241" t="s">
        <v>5971</v>
      </c>
      <c r="E2524" s="252" t="n">
        <v>145</v>
      </c>
      <c r="F2524" s="252" t="n">
        <v>2089</v>
      </c>
      <c r="G2524" s="247" t="s">
        <v>5222</v>
      </c>
      <c r="H2524" s="247" t="s">
        <v>5972</v>
      </c>
    </row>
    <row r="2525" customFormat="false" ht="16.5" hidden="false" customHeight="false" outlineLevel="0" collapsed="false">
      <c r="A2525" s="241" t="s">
        <v>5971</v>
      </c>
      <c r="E2525" s="252" t="n">
        <v>155</v>
      </c>
      <c r="F2525" s="252" t="n">
        <v>1934</v>
      </c>
      <c r="G2525" s="247" t="s">
        <v>5222</v>
      </c>
      <c r="H2525" s="247" t="s">
        <v>5973</v>
      </c>
    </row>
    <row r="2526" customFormat="false" ht="16.5" hidden="false" customHeight="false" outlineLevel="0" collapsed="false">
      <c r="A2526" s="241" t="s">
        <v>5971</v>
      </c>
      <c r="E2526" s="252" t="n">
        <v>145</v>
      </c>
      <c r="F2526" s="252" t="n">
        <v>1789</v>
      </c>
      <c r="G2526" s="247" t="s">
        <v>5222</v>
      </c>
      <c r="H2526" s="247" t="s">
        <v>5973</v>
      </c>
    </row>
    <row r="2527" customFormat="false" ht="16.5" hidden="false" customHeight="false" outlineLevel="0" collapsed="false">
      <c r="A2527" s="241" t="s">
        <v>5974</v>
      </c>
      <c r="E2527" s="241" t="n">
        <v>145</v>
      </c>
      <c r="F2527" s="252" t="n">
        <v>1644</v>
      </c>
      <c r="G2527" s="247" t="s">
        <v>5212</v>
      </c>
      <c r="H2527" s="247" t="s">
        <v>4459</v>
      </c>
    </row>
    <row r="2528" customFormat="false" ht="16.5" hidden="false" customHeight="false" outlineLevel="0" collapsed="false">
      <c r="A2528" s="241" t="s">
        <v>5975</v>
      </c>
      <c r="C2528" s="241" t="n">
        <v>17000</v>
      </c>
      <c r="H2528" s="241" t="s">
        <v>5976</v>
      </c>
    </row>
    <row r="2529" customFormat="false" ht="16.5" hidden="false" customHeight="false" outlineLevel="0" collapsed="false">
      <c r="A2529" s="241" t="s">
        <v>5975</v>
      </c>
      <c r="C2529" s="241" t="n">
        <v>5000</v>
      </c>
      <c r="H2529" s="247" t="s">
        <v>3705</v>
      </c>
    </row>
    <row r="2530" customFormat="false" ht="16.5" hidden="false" customHeight="false" outlineLevel="0" collapsed="false">
      <c r="A2530" s="241" t="s">
        <v>5975</v>
      </c>
      <c r="C2530" s="241" t="n">
        <v>28652</v>
      </c>
      <c r="H2530" s="241" t="s">
        <v>5977</v>
      </c>
    </row>
    <row r="2531" customFormat="false" ht="16.5" hidden="false" customHeight="false" outlineLevel="0" collapsed="false">
      <c r="A2531" s="241" t="s">
        <v>5975</v>
      </c>
      <c r="E2531" s="241" t="n">
        <v>30</v>
      </c>
      <c r="F2531" s="241" t="n">
        <v>1614</v>
      </c>
      <c r="G2531" s="247" t="s">
        <v>5240</v>
      </c>
      <c r="H2531" s="247" t="s">
        <v>5978</v>
      </c>
    </row>
    <row r="2532" customFormat="false" ht="16.5" hidden="false" customHeight="false" outlineLevel="0" collapsed="false">
      <c r="A2532" s="241" t="s">
        <v>5975</v>
      </c>
      <c r="D2532" s="241" t="n">
        <v>5000</v>
      </c>
      <c r="F2532" s="241" t="n">
        <v>6614</v>
      </c>
      <c r="H2532" s="247" t="s">
        <v>3705</v>
      </c>
    </row>
    <row r="2533" customFormat="false" ht="16.5" hidden="false" customHeight="false" outlineLevel="0" collapsed="false">
      <c r="A2533" s="241" t="s">
        <v>5979</v>
      </c>
      <c r="E2533" s="241" t="n">
        <v>695</v>
      </c>
      <c r="F2533" s="241" t="n">
        <v>5919</v>
      </c>
      <c r="G2533" s="247" t="s">
        <v>5240</v>
      </c>
      <c r="H2533" s="247" t="s">
        <v>5980</v>
      </c>
    </row>
    <row r="2534" customFormat="false" ht="16.5" hidden="false" customHeight="false" outlineLevel="0" collapsed="false">
      <c r="A2534" s="241" t="s">
        <v>5979</v>
      </c>
      <c r="E2534" s="241" t="n">
        <v>284</v>
      </c>
      <c r="F2534" s="252" t="n">
        <v>5635</v>
      </c>
      <c r="G2534" s="247" t="s">
        <v>5266</v>
      </c>
      <c r="H2534" s="247" t="s">
        <v>5981</v>
      </c>
    </row>
    <row r="2535" customFormat="false" ht="16.5" hidden="false" customHeight="false" outlineLevel="0" collapsed="false">
      <c r="A2535" s="241" t="s">
        <v>5982</v>
      </c>
      <c r="C2535" s="241" t="n">
        <v>25318</v>
      </c>
      <c r="H2535" s="241" t="s">
        <v>5983</v>
      </c>
    </row>
    <row r="2536" customFormat="false" ht="16.5" hidden="false" customHeight="false" outlineLevel="0" collapsed="false">
      <c r="A2536" s="241" t="s">
        <v>5982</v>
      </c>
      <c r="C2536" s="241" t="n">
        <v>62750</v>
      </c>
      <c r="H2536" s="241" t="s">
        <v>5984</v>
      </c>
    </row>
    <row r="2537" customFormat="false" ht="16.5" hidden="false" customHeight="false" outlineLevel="0" collapsed="false">
      <c r="A2537" s="241" t="s">
        <v>5982</v>
      </c>
      <c r="C2537" s="241" t="n">
        <v>12000</v>
      </c>
      <c r="H2537" s="241" t="s">
        <v>5985</v>
      </c>
    </row>
    <row r="2538" customFormat="false" ht="16.5" hidden="false" customHeight="false" outlineLevel="0" collapsed="false">
      <c r="A2538" s="241" t="s">
        <v>5982</v>
      </c>
      <c r="E2538" s="241" t="n">
        <v>60</v>
      </c>
      <c r="F2538" s="241" t="n">
        <v>5575</v>
      </c>
      <c r="G2538" s="247" t="s">
        <v>5240</v>
      </c>
      <c r="H2538" s="247" t="s">
        <v>5986</v>
      </c>
    </row>
    <row r="2539" customFormat="false" ht="16.5" hidden="false" customHeight="false" outlineLevel="0" collapsed="false">
      <c r="A2539" s="241" t="s">
        <v>5982</v>
      </c>
      <c r="E2539" s="252" t="n">
        <v>32</v>
      </c>
      <c r="F2539" s="252" t="n">
        <v>5543</v>
      </c>
      <c r="G2539" s="247" t="s">
        <v>5222</v>
      </c>
      <c r="H2539" s="247" t="s">
        <v>5987</v>
      </c>
    </row>
    <row r="2540" customFormat="false" ht="16.5" hidden="false" customHeight="false" outlineLevel="0" collapsed="false">
      <c r="A2540" s="241" t="s">
        <v>5982</v>
      </c>
      <c r="E2540" s="252" t="n">
        <v>10</v>
      </c>
      <c r="F2540" s="252" t="n">
        <v>5533</v>
      </c>
      <c r="G2540" s="247" t="s">
        <v>5266</v>
      </c>
      <c r="H2540" s="247" t="s">
        <v>5988</v>
      </c>
    </row>
    <row r="2541" customFormat="false" ht="16.5" hidden="false" customHeight="false" outlineLevel="0" collapsed="false">
      <c r="A2541" s="241" t="s">
        <v>2346</v>
      </c>
      <c r="C2541" s="241" t="n">
        <v>10725</v>
      </c>
      <c r="H2541" s="241" t="s">
        <v>5989</v>
      </c>
    </row>
    <row r="2542" customFormat="false" ht="16.5" hidden="false" customHeight="false" outlineLevel="0" collapsed="false">
      <c r="A2542" s="241" t="s">
        <v>2346</v>
      </c>
      <c r="E2542" s="252" t="n">
        <v>130</v>
      </c>
      <c r="F2542" s="252" t="n">
        <v>5403</v>
      </c>
      <c r="G2542" s="247" t="s">
        <v>5222</v>
      </c>
      <c r="H2542" s="247" t="s">
        <v>5990</v>
      </c>
    </row>
    <row r="2543" customFormat="false" ht="16.5" hidden="false" customHeight="false" outlineLevel="0" collapsed="false">
      <c r="A2543" s="241" t="s">
        <v>2346</v>
      </c>
      <c r="E2543" s="252" t="n">
        <v>130</v>
      </c>
      <c r="F2543" s="252" t="n">
        <v>5273</v>
      </c>
      <c r="G2543" s="247" t="s">
        <v>5222</v>
      </c>
      <c r="H2543" s="247" t="s">
        <v>5990</v>
      </c>
    </row>
    <row r="2544" customFormat="false" ht="16.5" hidden="false" customHeight="false" outlineLevel="0" collapsed="false">
      <c r="A2544" s="241" t="s">
        <v>519</v>
      </c>
      <c r="E2544" s="241" t="n">
        <v>30</v>
      </c>
      <c r="F2544" s="241" t="n">
        <v>5243</v>
      </c>
      <c r="G2544" s="247" t="s">
        <v>5240</v>
      </c>
      <c r="H2544" s="247" t="s">
        <v>5991</v>
      </c>
    </row>
    <row r="2545" customFormat="false" ht="16.5" hidden="false" customHeight="false" outlineLevel="0" collapsed="false">
      <c r="A2545" s="241" t="s">
        <v>519</v>
      </c>
      <c r="E2545" s="252" t="n">
        <v>220</v>
      </c>
      <c r="F2545" s="252" t="n">
        <v>5023</v>
      </c>
      <c r="G2545" s="247" t="s">
        <v>5222</v>
      </c>
      <c r="H2545" s="247" t="s">
        <v>5992</v>
      </c>
    </row>
    <row r="2546" customFormat="false" ht="16.5" hidden="false" customHeight="false" outlineLevel="0" collapsed="false">
      <c r="A2546" s="241" t="s">
        <v>519</v>
      </c>
      <c r="E2546" s="252" t="n">
        <v>215</v>
      </c>
      <c r="F2546" s="252" t="n">
        <v>4808</v>
      </c>
      <c r="G2546" s="247" t="s">
        <v>5222</v>
      </c>
      <c r="H2546" s="247" t="s">
        <v>5992</v>
      </c>
    </row>
    <row r="2547" customFormat="false" ht="16.5" hidden="false" customHeight="false" outlineLevel="0" collapsed="false">
      <c r="A2547" s="241" t="s">
        <v>623</v>
      </c>
      <c r="E2547" s="241" t="n">
        <v>1205</v>
      </c>
      <c r="F2547" s="241" t="n">
        <v>3603</v>
      </c>
      <c r="G2547" s="247" t="s">
        <v>5229</v>
      </c>
      <c r="H2547" s="247" t="s">
        <v>5993</v>
      </c>
    </row>
    <row r="2548" customFormat="false" ht="16.5" hidden="false" customHeight="false" outlineLevel="0" collapsed="false">
      <c r="A2548" s="241" t="s">
        <v>623</v>
      </c>
      <c r="E2548" s="241" t="n">
        <v>35</v>
      </c>
      <c r="F2548" s="241" t="n">
        <v>3568</v>
      </c>
      <c r="G2548" s="247" t="s">
        <v>5240</v>
      </c>
      <c r="H2548" s="247" t="s">
        <v>5994</v>
      </c>
    </row>
    <row r="2549" customFormat="false" ht="16.5" hidden="false" customHeight="false" outlineLevel="0" collapsed="false">
      <c r="A2549" s="241" t="s">
        <v>623</v>
      </c>
      <c r="E2549" s="241" t="n">
        <v>700</v>
      </c>
      <c r="F2549" s="241" t="n">
        <v>2868</v>
      </c>
      <c r="G2549" s="247" t="s">
        <v>5240</v>
      </c>
      <c r="H2549" s="247" t="s">
        <v>5995</v>
      </c>
    </row>
    <row r="2550" customFormat="false" ht="16.5" hidden="false" customHeight="false" outlineLevel="0" collapsed="false">
      <c r="A2550" s="241" t="s">
        <v>623</v>
      </c>
      <c r="E2550" s="252" t="n">
        <v>199</v>
      </c>
      <c r="F2550" s="252" t="n">
        <v>2669</v>
      </c>
      <c r="G2550" s="247" t="s">
        <v>5234</v>
      </c>
      <c r="H2550" s="247" t="s">
        <v>5996</v>
      </c>
    </row>
    <row r="2551" customFormat="false" ht="16.5" hidden="false" customHeight="false" outlineLevel="0" collapsed="false">
      <c r="A2551" s="241" t="s">
        <v>2074</v>
      </c>
      <c r="E2551" s="241" t="n">
        <v>35</v>
      </c>
      <c r="F2551" s="241" t="n">
        <v>2634</v>
      </c>
      <c r="G2551" s="247" t="s">
        <v>5240</v>
      </c>
      <c r="H2551" s="247" t="s">
        <v>5997</v>
      </c>
    </row>
    <row r="2552" customFormat="false" ht="16.5" hidden="false" customHeight="false" outlineLevel="0" collapsed="false">
      <c r="A2552" s="241" t="s">
        <v>5998</v>
      </c>
      <c r="C2552" s="241" t="n">
        <v>840</v>
      </c>
      <c r="H2552" s="247" t="s">
        <v>5999</v>
      </c>
    </row>
    <row r="2553" customFormat="false" ht="16.5" hidden="false" customHeight="false" outlineLevel="0" collapsed="false">
      <c r="A2553" s="241" t="s">
        <v>1925</v>
      </c>
      <c r="C2553" s="241" t="n">
        <v>17000</v>
      </c>
      <c r="H2553" s="241" t="s">
        <v>6000</v>
      </c>
    </row>
    <row r="2554" customFormat="false" ht="16.5" hidden="false" customHeight="false" outlineLevel="0" collapsed="false">
      <c r="A2554" s="241" t="s">
        <v>6001</v>
      </c>
      <c r="E2554" s="241" t="n">
        <v>45</v>
      </c>
      <c r="F2554" s="241" t="n">
        <v>2589</v>
      </c>
      <c r="G2554" s="247" t="s">
        <v>5240</v>
      </c>
      <c r="H2554" s="247" t="s">
        <v>6002</v>
      </c>
    </row>
    <row r="2555" customFormat="false" ht="16.5" hidden="false" customHeight="false" outlineLevel="0" collapsed="false">
      <c r="A2555" s="241" t="s">
        <v>2349</v>
      </c>
      <c r="E2555" s="241" t="n">
        <v>35</v>
      </c>
      <c r="F2555" s="241" t="n">
        <v>2554</v>
      </c>
      <c r="G2555" s="247" t="s">
        <v>5240</v>
      </c>
      <c r="H2555" s="247" t="s">
        <v>6003</v>
      </c>
    </row>
    <row r="2556" customFormat="false" ht="16.5" hidden="false" customHeight="false" outlineLevel="0" collapsed="false">
      <c r="A2556" s="241" t="s">
        <v>2386</v>
      </c>
      <c r="E2556" s="252" t="n">
        <v>94</v>
      </c>
      <c r="F2556" s="252" t="n">
        <v>2460</v>
      </c>
      <c r="G2556" s="247" t="s">
        <v>5222</v>
      </c>
      <c r="H2556" s="247" t="s">
        <v>5431</v>
      </c>
    </row>
    <row r="2557" customFormat="false" ht="16.5" hidden="false" customHeight="false" outlineLevel="0" collapsed="false">
      <c r="A2557" s="241" t="s">
        <v>6004</v>
      </c>
      <c r="E2557" s="241" t="n">
        <v>65</v>
      </c>
      <c r="F2557" s="241" t="n">
        <v>2395</v>
      </c>
      <c r="G2557" s="247" t="s">
        <v>5240</v>
      </c>
      <c r="H2557" s="247" t="s">
        <v>6005</v>
      </c>
    </row>
    <row r="2558" customFormat="false" ht="16.5" hidden="false" customHeight="false" outlineLevel="0" collapsed="false">
      <c r="A2558" s="241" t="s">
        <v>2391</v>
      </c>
      <c r="E2558" s="252" t="n">
        <v>400</v>
      </c>
      <c r="F2558" s="252" t="n">
        <v>1995</v>
      </c>
      <c r="G2558" s="247" t="s">
        <v>5222</v>
      </c>
      <c r="H2558" s="247" t="s">
        <v>6006</v>
      </c>
    </row>
    <row r="2559" customFormat="false" ht="16.5" hidden="false" customHeight="false" outlineLevel="0" collapsed="false">
      <c r="A2559" s="241" t="s">
        <v>2306</v>
      </c>
      <c r="E2559" s="241" t="n">
        <v>1205</v>
      </c>
      <c r="F2559" s="241" t="n">
        <v>790</v>
      </c>
      <c r="G2559" s="247" t="s">
        <v>5229</v>
      </c>
      <c r="H2559" s="247" t="s">
        <v>6007</v>
      </c>
    </row>
    <row r="2560" customFormat="false" ht="33" hidden="false" customHeight="false" outlineLevel="0" collapsed="false">
      <c r="C2560" s="241" t="n">
        <v>50000</v>
      </c>
      <c r="H2560" s="253" t="s">
        <v>6008</v>
      </c>
    </row>
    <row r="2561" customFormat="false" ht="16.5" hidden="false" customHeight="false" outlineLevel="0" collapsed="false">
      <c r="A2561" s="241" t="s">
        <v>6009</v>
      </c>
      <c r="E2561" s="252" t="n">
        <v>18</v>
      </c>
      <c r="F2561" s="252" t="n">
        <v>772</v>
      </c>
      <c r="G2561" s="247" t="s">
        <v>5212</v>
      </c>
      <c r="H2561" s="247" t="s">
        <v>6010</v>
      </c>
    </row>
    <row r="2562" customFormat="false" ht="16.5" hidden="false" customHeight="false" outlineLevel="0" collapsed="false">
      <c r="A2562" s="241" t="s">
        <v>1935</v>
      </c>
      <c r="E2562" s="241" t="n">
        <v>30</v>
      </c>
      <c r="F2562" s="241" t="n">
        <v>742</v>
      </c>
      <c r="G2562" s="247" t="s">
        <v>5240</v>
      </c>
      <c r="H2562" s="247" t="s">
        <v>6011</v>
      </c>
    </row>
    <row r="2563" s="248" customFormat="true" ht="3" hidden="false" customHeight="true" outlineLevel="0" collapsed="false">
      <c r="E2563" s="249"/>
      <c r="F2563" s="249"/>
    </row>
    <row r="2564" customFormat="false" ht="16.5" hidden="false" customHeight="false" outlineLevel="0" collapsed="false">
      <c r="A2564" s="241" t="s">
        <v>1936</v>
      </c>
      <c r="C2564" s="241" t="n">
        <v>17000</v>
      </c>
      <c r="H2564" s="241" t="s">
        <v>6012</v>
      </c>
    </row>
    <row r="2565" customFormat="false" ht="16.5" hidden="false" customHeight="false" outlineLevel="0" collapsed="false">
      <c r="A2565" s="241" t="s">
        <v>1936</v>
      </c>
      <c r="C2565" s="241" t="n">
        <v>25318</v>
      </c>
      <c r="H2565" s="241" t="s">
        <v>6013</v>
      </c>
    </row>
    <row r="2566" customFormat="false" ht="16.5" hidden="false" customHeight="false" outlineLevel="0" collapsed="false">
      <c r="A2566" s="241" t="s">
        <v>1936</v>
      </c>
      <c r="C2566" s="241" t="n">
        <v>62750</v>
      </c>
      <c r="H2566" s="241" t="s">
        <v>6014</v>
      </c>
    </row>
    <row r="2567" customFormat="false" ht="16.5" hidden="false" customHeight="false" outlineLevel="0" collapsed="false">
      <c r="A2567" s="241" t="s">
        <v>1936</v>
      </c>
      <c r="C2567" s="241" t="n">
        <v>23000</v>
      </c>
      <c r="H2567" s="241" t="s">
        <v>6015</v>
      </c>
    </row>
    <row r="2568" customFormat="false" ht="16.5" hidden="false" customHeight="false" outlineLevel="0" collapsed="false">
      <c r="A2568" s="241" t="s">
        <v>1936</v>
      </c>
      <c r="C2568" s="241" t="n">
        <v>5000</v>
      </c>
      <c r="H2568" s="247" t="s">
        <v>3705</v>
      </c>
    </row>
    <row r="2569" customFormat="false" ht="16.5" hidden="false" customHeight="false" outlineLevel="0" collapsed="false">
      <c r="A2569" s="241" t="s">
        <v>1936</v>
      </c>
      <c r="C2569" s="241" t="n">
        <v>15359</v>
      </c>
      <c r="H2569" s="241" t="s">
        <v>6016</v>
      </c>
    </row>
    <row r="2570" customFormat="false" ht="16.5" hidden="false" customHeight="false" outlineLevel="0" collapsed="false">
      <c r="A2570" s="241" t="s">
        <v>1936</v>
      </c>
      <c r="C2570" s="241" t="n">
        <v>1090</v>
      </c>
      <c r="H2570" s="241" t="s">
        <v>6017</v>
      </c>
    </row>
    <row r="2571" customFormat="false" ht="16.5" hidden="false" customHeight="false" outlineLevel="0" collapsed="false">
      <c r="A2571" s="241" t="s">
        <v>1936</v>
      </c>
      <c r="E2571" s="241" t="n">
        <v>300</v>
      </c>
      <c r="F2571" s="241" t="n">
        <v>442</v>
      </c>
      <c r="G2571" s="247" t="s">
        <v>5448</v>
      </c>
      <c r="H2571" s="247" t="s">
        <v>6018</v>
      </c>
    </row>
    <row r="2572" customFormat="false" ht="16.5" hidden="false" customHeight="false" outlineLevel="0" collapsed="false">
      <c r="A2572" s="241" t="s">
        <v>1936</v>
      </c>
      <c r="D2572" s="241" t="n">
        <v>5000</v>
      </c>
      <c r="F2572" s="241" t="n">
        <v>5442</v>
      </c>
      <c r="H2572" s="247" t="s">
        <v>3705</v>
      </c>
    </row>
    <row r="2573" customFormat="false" ht="16.5" hidden="false" customHeight="false" outlineLevel="0" collapsed="false">
      <c r="A2573" s="241" t="s">
        <v>2048</v>
      </c>
      <c r="E2573" s="252" t="n">
        <v>110</v>
      </c>
      <c r="F2573" s="252" t="n">
        <v>5332</v>
      </c>
      <c r="G2573" s="247" t="s">
        <v>5222</v>
      </c>
      <c r="H2573" s="247" t="s">
        <v>5990</v>
      </c>
    </row>
    <row r="2574" customFormat="false" ht="16.5" hidden="false" customHeight="false" outlineLevel="0" collapsed="false">
      <c r="A2574" s="241" t="s">
        <v>2048</v>
      </c>
      <c r="E2574" s="252" t="n">
        <v>140</v>
      </c>
      <c r="F2574" s="252" t="n">
        <v>5192</v>
      </c>
      <c r="G2574" s="247" t="s">
        <v>5222</v>
      </c>
      <c r="H2574" s="247" t="s">
        <v>5990</v>
      </c>
    </row>
    <row r="2575" customFormat="false" ht="181.5" hidden="false" customHeight="false" outlineLevel="0" collapsed="false">
      <c r="A2575" s="241" t="s">
        <v>2049</v>
      </c>
      <c r="C2575" s="241" t="n">
        <v>494498</v>
      </c>
      <c r="H2575" s="251" t="s">
        <v>6019</v>
      </c>
    </row>
    <row r="2576" customFormat="false" ht="16.5" hidden="false" customHeight="false" outlineLevel="0" collapsed="false">
      <c r="A2576" s="241" t="s">
        <v>615</v>
      </c>
      <c r="C2576" s="241" t="n">
        <v>51801</v>
      </c>
      <c r="H2576" s="241" t="s">
        <v>6020</v>
      </c>
    </row>
    <row r="2577" customFormat="false" ht="16.5" hidden="false" customHeight="false" outlineLevel="0" collapsed="false">
      <c r="A2577" s="241" t="s">
        <v>2461</v>
      </c>
      <c r="E2577" s="241" t="n">
        <v>1205</v>
      </c>
      <c r="F2577" s="241" t="n">
        <v>3987</v>
      </c>
      <c r="G2577" s="247" t="s">
        <v>5229</v>
      </c>
      <c r="H2577" s="247" t="s">
        <v>6021</v>
      </c>
    </row>
    <row r="2578" customFormat="false" ht="115.5" hidden="false" customHeight="false" outlineLevel="0" collapsed="false">
      <c r="A2578" s="241" t="s">
        <v>6022</v>
      </c>
      <c r="C2578" s="241" t="n">
        <v>59000</v>
      </c>
      <c r="H2578" s="251" t="s">
        <v>6023</v>
      </c>
    </row>
    <row r="2579" customFormat="false" ht="16.5" hidden="false" customHeight="false" outlineLevel="0" collapsed="false">
      <c r="A2579" s="241" t="s">
        <v>2196</v>
      </c>
      <c r="E2579" s="252" t="n">
        <v>209</v>
      </c>
      <c r="F2579" s="252" t="n">
        <v>3778</v>
      </c>
      <c r="G2579" s="247" t="s">
        <v>5234</v>
      </c>
      <c r="H2579" s="247" t="s">
        <v>6024</v>
      </c>
    </row>
    <row r="2580" customFormat="false" ht="16.5" hidden="false" customHeight="false" outlineLevel="0" collapsed="false">
      <c r="A2580" s="241" t="s">
        <v>6025</v>
      </c>
      <c r="C2580" s="241" t="n">
        <v>17000</v>
      </c>
      <c r="H2580" s="241" t="s">
        <v>6026</v>
      </c>
    </row>
    <row r="2581" customFormat="false" ht="16.5" hidden="false" customHeight="false" outlineLevel="0" collapsed="false">
      <c r="A2581" s="241" t="s">
        <v>6027</v>
      </c>
      <c r="E2581" s="241" t="n">
        <v>200</v>
      </c>
      <c r="F2581" s="252" t="n">
        <v>3578</v>
      </c>
      <c r="G2581" s="247" t="s">
        <v>5255</v>
      </c>
      <c r="H2581" s="247" t="s">
        <v>4508</v>
      </c>
    </row>
    <row r="2582" customFormat="false" ht="16.5" hidden="false" customHeight="false" outlineLevel="0" collapsed="false">
      <c r="A2582" s="241" t="s">
        <v>2033</v>
      </c>
      <c r="H2582" s="241" t="s">
        <v>6028</v>
      </c>
    </row>
    <row r="2583" customFormat="false" ht="16.5" hidden="false" customHeight="false" outlineLevel="0" collapsed="false">
      <c r="A2583" s="241" t="s">
        <v>2033</v>
      </c>
      <c r="C2583" s="241" t="n">
        <v>50000</v>
      </c>
      <c r="H2583" s="241" t="s">
        <v>6029</v>
      </c>
    </row>
    <row r="2584" customFormat="false" ht="16.5" hidden="false" customHeight="false" outlineLevel="0" collapsed="false">
      <c r="A2584" s="241" t="s">
        <v>2033</v>
      </c>
      <c r="H2584" s="241" t="s">
        <v>6030</v>
      </c>
    </row>
    <row r="2585" customFormat="false" ht="16.5" hidden="false" customHeight="false" outlineLevel="0" collapsed="false">
      <c r="A2585" s="241" t="s">
        <v>6031</v>
      </c>
      <c r="C2585" s="241" t="n">
        <v>26036</v>
      </c>
      <c r="H2585" s="241" t="s">
        <v>6032</v>
      </c>
    </row>
    <row r="2586" customFormat="false" ht="16.5" hidden="false" customHeight="false" outlineLevel="0" collapsed="false">
      <c r="A2586" s="241" t="s">
        <v>2482</v>
      </c>
      <c r="E2586" s="252" t="n">
        <v>145</v>
      </c>
      <c r="F2586" s="252" t="n">
        <v>3433</v>
      </c>
      <c r="G2586" s="247" t="s">
        <v>5222</v>
      </c>
      <c r="H2586" s="247" t="s">
        <v>6033</v>
      </c>
    </row>
    <row r="2587" customFormat="false" ht="16.5" hidden="false" customHeight="false" outlineLevel="0" collapsed="false">
      <c r="A2587" s="241" t="s">
        <v>2482</v>
      </c>
      <c r="E2587" s="252" t="n">
        <v>155</v>
      </c>
      <c r="F2587" s="252" t="n">
        <v>3278</v>
      </c>
      <c r="G2587" s="247" t="s">
        <v>5222</v>
      </c>
      <c r="H2587" s="247" t="s">
        <v>6033</v>
      </c>
    </row>
    <row r="2588" customFormat="false" ht="16.5" hidden="false" customHeight="false" outlineLevel="0" collapsed="false">
      <c r="A2588" s="241" t="s">
        <v>6034</v>
      </c>
      <c r="E2588" s="252" t="n">
        <v>190</v>
      </c>
      <c r="F2588" s="252" t="n">
        <v>3088</v>
      </c>
      <c r="G2588" s="247" t="s">
        <v>5222</v>
      </c>
      <c r="H2588" s="247" t="s">
        <v>6035</v>
      </c>
    </row>
    <row r="2589" customFormat="false" ht="16.5" hidden="false" customHeight="false" outlineLevel="0" collapsed="false">
      <c r="A2589" s="241" t="s">
        <v>6034</v>
      </c>
      <c r="E2589" s="252" t="n">
        <v>20</v>
      </c>
      <c r="F2589" s="252" t="n">
        <v>3068</v>
      </c>
      <c r="G2589" s="247" t="s">
        <v>5222</v>
      </c>
      <c r="H2589" s="247" t="s">
        <v>6036</v>
      </c>
    </row>
    <row r="2590" customFormat="false" ht="16.5" hidden="false" customHeight="false" outlineLevel="0" collapsed="false">
      <c r="A2590" s="241" t="s">
        <v>2076</v>
      </c>
      <c r="E2590" s="241" t="n">
        <v>1205</v>
      </c>
      <c r="F2590" s="241" t="n">
        <v>1863</v>
      </c>
      <c r="G2590" s="247" t="s">
        <v>5229</v>
      </c>
      <c r="H2590" s="247" t="s">
        <v>6037</v>
      </c>
    </row>
    <row r="2591" customFormat="false" ht="16.5" hidden="false" customHeight="false" outlineLevel="0" collapsed="false">
      <c r="A2591" s="241" t="s">
        <v>2484</v>
      </c>
      <c r="C2591" s="241" t="n">
        <v>17000</v>
      </c>
      <c r="H2591" s="241" t="s">
        <v>6038</v>
      </c>
    </row>
    <row r="2592" customFormat="false" ht="16.5" hidden="false" customHeight="false" outlineLevel="0" collapsed="false">
      <c r="A2592" s="241" t="s">
        <v>6039</v>
      </c>
      <c r="E2592" s="252" t="n">
        <v>18</v>
      </c>
      <c r="F2592" s="252" t="n">
        <v>1845</v>
      </c>
      <c r="G2592" s="247" t="s">
        <v>5212</v>
      </c>
      <c r="H2592" s="247" t="s">
        <v>6040</v>
      </c>
    </row>
    <row r="2593" customFormat="false" ht="16.5" hidden="false" customHeight="false" outlineLevel="0" collapsed="false">
      <c r="A2593" s="241" t="s">
        <v>6039</v>
      </c>
      <c r="E2593" s="241" t="n">
        <v>204</v>
      </c>
      <c r="F2593" s="252" t="n">
        <v>1641</v>
      </c>
      <c r="G2593" s="247" t="s">
        <v>5266</v>
      </c>
      <c r="H2593" s="247" t="s">
        <v>6041</v>
      </c>
    </row>
    <row r="2594" customFormat="false" ht="16.5" hidden="false" customHeight="false" outlineLevel="0" collapsed="false">
      <c r="A2594" s="241" t="s">
        <v>6039</v>
      </c>
      <c r="E2594" s="252" t="n">
        <v>80</v>
      </c>
      <c r="F2594" s="252" t="n">
        <v>1561</v>
      </c>
      <c r="G2594" s="247" t="s">
        <v>5266</v>
      </c>
      <c r="H2594" s="247" t="s">
        <v>5530</v>
      </c>
    </row>
    <row r="2595" customFormat="false" ht="16.5" hidden="false" customHeight="false" outlineLevel="0" collapsed="false">
      <c r="A2595" s="241" t="s">
        <v>6042</v>
      </c>
      <c r="C2595" s="241" t="n">
        <v>25318</v>
      </c>
      <c r="H2595" s="241" t="s">
        <v>6043</v>
      </c>
    </row>
    <row r="2596" customFormat="false" ht="16.5" hidden="false" customHeight="false" outlineLevel="0" collapsed="false">
      <c r="A2596" s="241" t="s">
        <v>6042</v>
      </c>
      <c r="C2596" s="241" t="n">
        <v>62750</v>
      </c>
      <c r="H2596" s="241" t="s">
        <v>6044</v>
      </c>
    </row>
    <row r="2597" customFormat="false" ht="16.5" hidden="false" customHeight="false" outlineLevel="0" collapsed="false">
      <c r="A2597" s="241" t="s">
        <v>6042</v>
      </c>
      <c r="C2597" s="241" t="n">
        <v>18000</v>
      </c>
      <c r="H2597" s="241" t="s">
        <v>6045</v>
      </c>
    </row>
    <row r="2598" customFormat="false" ht="16.5" hidden="false" customHeight="false" outlineLevel="0" collapsed="false">
      <c r="A2598" s="241" t="s">
        <v>6042</v>
      </c>
      <c r="C2598" s="241" t="n">
        <v>2036</v>
      </c>
      <c r="H2598" s="241" t="s">
        <v>6046</v>
      </c>
    </row>
    <row r="2599" customFormat="false" ht="16.5" hidden="false" customHeight="false" outlineLevel="0" collapsed="false">
      <c r="A2599" s="241" t="s">
        <v>6042</v>
      </c>
      <c r="C2599" s="241" t="n">
        <v>28321</v>
      </c>
      <c r="H2599" s="241" t="s">
        <v>6047</v>
      </c>
    </row>
    <row r="2600" customFormat="false" ht="16.5" hidden="false" customHeight="false" outlineLevel="0" collapsed="false">
      <c r="A2600" s="241" t="s">
        <v>6048</v>
      </c>
      <c r="E2600" s="241" t="n">
        <v>45</v>
      </c>
      <c r="F2600" s="241" t="n">
        <v>1516</v>
      </c>
      <c r="G2600" s="247" t="s">
        <v>5240</v>
      </c>
      <c r="H2600" s="247" t="s">
        <v>6049</v>
      </c>
    </row>
    <row r="2601" customFormat="false" ht="16.5" hidden="false" customHeight="false" outlineLevel="0" collapsed="false">
      <c r="A2601" s="241" t="s">
        <v>2499</v>
      </c>
      <c r="C2601" s="241" t="n">
        <v>5000</v>
      </c>
      <c r="H2601" s="247" t="s">
        <v>3705</v>
      </c>
    </row>
    <row r="2602" customFormat="false" ht="16.5" hidden="false" customHeight="false" outlineLevel="0" collapsed="false">
      <c r="A2602" s="241" t="s">
        <v>2499</v>
      </c>
      <c r="C2602" s="241" t="n">
        <v>8712</v>
      </c>
      <c r="H2602" s="241" t="s">
        <v>6050</v>
      </c>
    </row>
    <row r="2603" customFormat="false" ht="16.5" hidden="false" customHeight="false" outlineLevel="0" collapsed="false">
      <c r="A2603" s="241" t="s">
        <v>2355</v>
      </c>
      <c r="D2603" s="241" t="n">
        <v>5000</v>
      </c>
      <c r="F2603" s="241" t="n">
        <v>6516</v>
      </c>
      <c r="H2603" s="247" t="s">
        <v>3705</v>
      </c>
    </row>
    <row r="2604" customFormat="false" ht="16.5" hidden="false" customHeight="false" outlineLevel="0" collapsed="false">
      <c r="A2604" s="241" t="s">
        <v>2308</v>
      </c>
      <c r="E2604" s="252" t="n">
        <v>150</v>
      </c>
      <c r="F2604" s="252" t="n">
        <v>6366</v>
      </c>
      <c r="G2604" s="247" t="s">
        <v>5222</v>
      </c>
      <c r="H2604" s="247" t="s">
        <v>4883</v>
      </c>
    </row>
    <row r="2605" customFormat="false" ht="16.5" hidden="false" customHeight="false" outlineLevel="0" collapsed="false">
      <c r="A2605" s="241" t="s">
        <v>2308</v>
      </c>
      <c r="E2605" s="252" t="n">
        <v>150</v>
      </c>
      <c r="F2605" s="252" t="n">
        <v>6216</v>
      </c>
      <c r="G2605" s="247" t="s">
        <v>5222</v>
      </c>
      <c r="H2605" s="247" t="s">
        <v>4883</v>
      </c>
    </row>
    <row r="2606" customFormat="false" ht="16.5" hidden="false" customHeight="false" outlineLevel="0" collapsed="false">
      <c r="A2606" s="241" t="s">
        <v>2529</v>
      </c>
      <c r="E2606" s="252" t="n">
        <v>245</v>
      </c>
      <c r="F2606" s="252" t="n">
        <v>5971</v>
      </c>
      <c r="G2606" s="247" t="s">
        <v>5222</v>
      </c>
      <c r="H2606" s="247" t="s">
        <v>4849</v>
      </c>
    </row>
    <row r="2607" customFormat="false" ht="16.5" hidden="false" customHeight="false" outlineLevel="0" collapsed="false">
      <c r="A2607" s="241" t="s">
        <v>2529</v>
      </c>
      <c r="E2607" s="252" t="n">
        <v>275</v>
      </c>
      <c r="F2607" s="252" t="n">
        <v>5696</v>
      </c>
      <c r="G2607" s="247" t="s">
        <v>5222</v>
      </c>
      <c r="H2607" s="247" t="s">
        <v>4849</v>
      </c>
    </row>
    <row r="2608" customFormat="false" ht="16.5" hidden="false" customHeight="false" outlineLevel="0" collapsed="false">
      <c r="A2608" s="241" t="s">
        <v>2529</v>
      </c>
      <c r="E2608" s="241" t="n">
        <v>1205</v>
      </c>
      <c r="F2608" s="241" t="n">
        <v>4491</v>
      </c>
      <c r="G2608" s="247" t="s">
        <v>5229</v>
      </c>
      <c r="H2608" s="247" t="s">
        <v>6051</v>
      </c>
    </row>
    <row r="2609" customFormat="false" ht="16.5" hidden="false" customHeight="false" outlineLevel="0" collapsed="false">
      <c r="A2609" s="241" t="s">
        <v>2541</v>
      </c>
      <c r="E2609" s="252" t="n">
        <v>190</v>
      </c>
      <c r="F2609" s="252" t="n">
        <v>4301</v>
      </c>
      <c r="G2609" s="247" t="s">
        <v>5255</v>
      </c>
      <c r="H2609" s="247" t="s">
        <v>5968</v>
      </c>
    </row>
    <row r="2610" customFormat="false" ht="16.5" hidden="false" customHeight="false" outlineLevel="0" collapsed="false">
      <c r="A2610" s="241" t="s">
        <v>2009</v>
      </c>
      <c r="E2610" s="252" t="n">
        <v>188</v>
      </c>
      <c r="F2610" s="252" t="n">
        <v>4113</v>
      </c>
      <c r="G2610" s="247" t="s">
        <v>5234</v>
      </c>
      <c r="H2610" s="247" t="s">
        <v>6052</v>
      </c>
    </row>
    <row r="2611" customFormat="false" ht="16.5" hidden="false" customHeight="false" outlineLevel="0" collapsed="false">
      <c r="A2611" s="241" t="s">
        <v>2010</v>
      </c>
      <c r="E2611" s="241" t="n">
        <v>35</v>
      </c>
      <c r="F2611" s="241" t="n">
        <v>4078</v>
      </c>
      <c r="G2611" s="247" t="s">
        <v>5240</v>
      </c>
      <c r="H2611" s="247" t="s">
        <v>6053</v>
      </c>
    </row>
    <row r="2612" customFormat="false" ht="16.5" hidden="false" customHeight="false" outlineLevel="0" collapsed="false">
      <c r="A2612" s="241" t="s">
        <v>2051</v>
      </c>
      <c r="C2612" s="241" t="n">
        <v>17000</v>
      </c>
      <c r="H2612" s="241" t="s">
        <v>6054</v>
      </c>
    </row>
    <row r="2613" customFormat="false" ht="16.5" hidden="false" customHeight="false" outlineLevel="0" collapsed="false">
      <c r="A2613" s="241" t="s">
        <v>6055</v>
      </c>
      <c r="C2613" s="241" t="n">
        <v>25318</v>
      </c>
      <c r="H2613" s="241" t="s">
        <v>6056</v>
      </c>
    </row>
    <row r="2614" customFormat="false" ht="16.5" hidden="false" customHeight="false" outlineLevel="0" collapsed="false">
      <c r="A2614" s="241" t="s">
        <v>6055</v>
      </c>
      <c r="C2614" s="241" t="n">
        <v>62750</v>
      </c>
      <c r="H2614" s="241" t="s">
        <v>6057</v>
      </c>
    </row>
    <row r="2615" customFormat="false" ht="16.5" hidden="false" customHeight="false" outlineLevel="0" collapsed="false">
      <c r="A2615" s="241" t="s">
        <v>6055</v>
      </c>
      <c r="C2615" s="241" t="n">
        <v>36000</v>
      </c>
      <c r="H2615" s="241" t="s">
        <v>6058</v>
      </c>
    </row>
    <row r="2616" customFormat="false" ht="16.5" hidden="false" customHeight="false" outlineLevel="0" collapsed="false">
      <c r="A2616" s="241" t="s">
        <v>6055</v>
      </c>
      <c r="C2616" s="241" t="n">
        <v>5998</v>
      </c>
      <c r="H2616" s="241" t="s">
        <v>6059</v>
      </c>
    </row>
    <row r="2617" customFormat="false" ht="16.5" hidden="false" customHeight="false" outlineLevel="0" collapsed="false">
      <c r="A2617" s="241" t="s">
        <v>6055</v>
      </c>
      <c r="C2617" s="241" t="n">
        <v>27660</v>
      </c>
      <c r="H2617" s="241" t="s">
        <v>6060</v>
      </c>
    </row>
    <row r="2618" customFormat="false" ht="132" hidden="false" customHeight="false" outlineLevel="0" collapsed="false">
      <c r="A2618" s="241" t="s">
        <v>6055</v>
      </c>
      <c r="C2618" s="241" t="n">
        <v>35000</v>
      </c>
      <c r="H2618" s="251" t="s">
        <v>6061</v>
      </c>
    </row>
    <row r="2619" customFormat="false" ht="16.5" hidden="false" customHeight="false" outlineLevel="0" collapsed="false">
      <c r="A2619" s="241" t="s">
        <v>652</v>
      </c>
      <c r="E2619" s="252" t="n">
        <v>205</v>
      </c>
      <c r="F2619" s="252" t="n">
        <v>3873</v>
      </c>
      <c r="G2619" s="247" t="s">
        <v>5222</v>
      </c>
      <c r="H2619" s="247" t="s">
        <v>6062</v>
      </c>
    </row>
    <row r="2620" customFormat="false" ht="16.5" hidden="false" customHeight="false" outlineLevel="0" collapsed="false">
      <c r="A2620" s="241" t="s">
        <v>652</v>
      </c>
      <c r="E2620" s="252" t="n">
        <v>215</v>
      </c>
      <c r="F2620" s="252" t="n">
        <v>3658</v>
      </c>
      <c r="G2620" s="247" t="s">
        <v>5222</v>
      </c>
      <c r="H2620" s="247" t="s">
        <v>6062</v>
      </c>
    </row>
    <row r="2621" customFormat="false" ht="16.5" hidden="false" customHeight="false" outlineLevel="0" collapsed="false">
      <c r="A2621" s="241" t="s">
        <v>6063</v>
      </c>
      <c r="E2621" s="252" t="n">
        <v>105</v>
      </c>
      <c r="F2621" s="252" t="n">
        <v>3553</v>
      </c>
      <c r="G2621" s="247" t="s">
        <v>5212</v>
      </c>
      <c r="H2621" s="241" t="s">
        <v>5260</v>
      </c>
    </row>
    <row r="2622" customFormat="false" ht="16.5" hidden="false" customHeight="false" outlineLevel="0" collapsed="false">
      <c r="A2622" s="241" t="s">
        <v>6064</v>
      </c>
      <c r="E2622" s="241" t="n">
        <v>1205</v>
      </c>
      <c r="F2622" s="241" t="n">
        <v>2348</v>
      </c>
      <c r="G2622" s="247" t="s">
        <v>5229</v>
      </c>
      <c r="H2622" s="247" t="s">
        <v>6065</v>
      </c>
    </row>
    <row r="2623" customFormat="false" ht="16.5" hidden="false" customHeight="false" outlineLevel="0" collapsed="false">
      <c r="A2623" s="241" t="s">
        <v>2052</v>
      </c>
      <c r="E2623" s="241" t="n">
        <v>35</v>
      </c>
      <c r="F2623" s="241" t="n">
        <v>2313</v>
      </c>
      <c r="G2623" s="247" t="s">
        <v>5240</v>
      </c>
      <c r="H2623" s="247" t="s">
        <v>6066</v>
      </c>
    </row>
    <row r="2624" customFormat="false" ht="16.5" hidden="false" customHeight="false" outlineLevel="0" collapsed="false">
      <c r="A2624" s="241" t="s">
        <v>6067</v>
      </c>
      <c r="E2624" s="252" t="n">
        <v>18</v>
      </c>
      <c r="F2624" s="252" t="n">
        <v>2295</v>
      </c>
      <c r="G2624" s="247" t="s">
        <v>5212</v>
      </c>
      <c r="H2624" s="247" t="s">
        <v>6068</v>
      </c>
    </row>
    <row r="2625" customFormat="false" ht="16.5" hidden="false" customHeight="false" outlineLevel="0" collapsed="false">
      <c r="A2625" s="241" t="s">
        <v>2419</v>
      </c>
      <c r="C2625" s="241" t="n">
        <v>17000</v>
      </c>
      <c r="H2625" s="241" t="s">
        <v>6069</v>
      </c>
    </row>
    <row r="2626" customFormat="false" ht="16.5" hidden="false" customHeight="false" outlineLevel="0" collapsed="false">
      <c r="A2626" s="241" t="s">
        <v>6070</v>
      </c>
      <c r="E2626" s="241" t="n">
        <v>35</v>
      </c>
      <c r="F2626" s="241" t="n">
        <v>2260</v>
      </c>
      <c r="G2626" s="247" t="s">
        <v>5240</v>
      </c>
      <c r="H2626" s="247" t="s">
        <v>6071</v>
      </c>
    </row>
    <row r="2627" customFormat="false" ht="16.5" hidden="false" customHeight="false" outlineLevel="0" collapsed="false">
      <c r="A2627" s="241" t="s">
        <v>2518</v>
      </c>
      <c r="C2627" s="241" t="n">
        <v>25318</v>
      </c>
      <c r="H2627" s="241" t="s">
        <v>6072</v>
      </c>
    </row>
    <row r="2628" customFormat="false" ht="16.5" hidden="false" customHeight="false" outlineLevel="0" collapsed="false">
      <c r="A2628" s="241" t="s">
        <v>2518</v>
      </c>
      <c r="C2628" s="241" t="n">
        <v>61326</v>
      </c>
      <c r="H2628" s="241" t="s">
        <v>6073</v>
      </c>
    </row>
    <row r="2629" customFormat="false" ht="16.5" hidden="false" customHeight="false" outlineLevel="0" collapsed="false">
      <c r="A2629" s="241" t="s">
        <v>2518</v>
      </c>
      <c r="C2629" s="241" t="n">
        <v>11956</v>
      </c>
      <c r="H2629" s="241" t="s">
        <v>6074</v>
      </c>
    </row>
    <row r="2630" customFormat="false" ht="16.5" hidden="false" customHeight="false" outlineLevel="0" collapsed="false">
      <c r="A2630" s="241" t="s">
        <v>2518</v>
      </c>
      <c r="E2630" s="252" t="n">
        <v>110</v>
      </c>
      <c r="F2630" s="252" t="n">
        <v>2150</v>
      </c>
      <c r="G2630" s="247" t="s">
        <v>5222</v>
      </c>
      <c r="H2630" s="247" t="s">
        <v>5639</v>
      </c>
    </row>
    <row r="2631" customFormat="false" ht="16.5" hidden="false" customHeight="false" outlineLevel="0" collapsed="false">
      <c r="A2631" s="241" t="s">
        <v>2518</v>
      </c>
      <c r="E2631" s="252" t="n">
        <v>100</v>
      </c>
      <c r="F2631" s="252" t="n">
        <v>2050</v>
      </c>
      <c r="G2631" s="247" t="s">
        <v>5222</v>
      </c>
      <c r="H2631" s="247" t="s">
        <v>5639</v>
      </c>
    </row>
    <row r="2632" customFormat="false" ht="16.5" hidden="false" customHeight="false" outlineLevel="0" collapsed="false">
      <c r="A2632" s="241" t="s">
        <v>6075</v>
      </c>
      <c r="C2632" s="241" t="n">
        <v>8608</v>
      </c>
      <c r="H2632" s="241" t="s">
        <v>6076</v>
      </c>
    </row>
    <row r="2633" customFormat="false" ht="16.5" hidden="false" customHeight="false" outlineLevel="0" collapsed="false">
      <c r="A2633" s="241" t="s">
        <v>2038</v>
      </c>
      <c r="C2633" s="241" t="n">
        <v>5000</v>
      </c>
      <c r="H2633" s="247" t="s">
        <v>3705</v>
      </c>
    </row>
    <row r="2634" customFormat="false" ht="16.5" hidden="false" customHeight="false" outlineLevel="0" collapsed="false">
      <c r="A2634" s="241" t="s">
        <v>2038</v>
      </c>
      <c r="D2634" s="241" t="n">
        <v>5000</v>
      </c>
      <c r="F2634" s="241" t="n">
        <v>7050</v>
      </c>
      <c r="H2634" s="247" t="s">
        <v>3705</v>
      </c>
    </row>
    <row r="2635" customFormat="false" ht="16.5" hidden="false" customHeight="false" outlineLevel="0" collapsed="false">
      <c r="A2635" s="241" t="s">
        <v>2038</v>
      </c>
      <c r="E2635" s="252" t="n">
        <v>121</v>
      </c>
      <c r="F2635" s="252" t="n">
        <v>6929</v>
      </c>
      <c r="G2635" s="247" t="s">
        <v>5240</v>
      </c>
      <c r="H2635" s="247" t="s">
        <v>6077</v>
      </c>
    </row>
    <row r="2636" customFormat="false" ht="16.5" hidden="false" customHeight="false" outlineLevel="0" collapsed="false">
      <c r="A2636" s="241" t="s">
        <v>2038</v>
      </c>
      <c r="E2636" s="241" t="n">
        <v>1020</v>
      </c>
      <c r="F2636" s="241" t="n">
        <v>5909</v>
      </c>
      <c r="G2636" s="247" t="s">
        <v>5240</v>
      </c>
      <c r="H2636" s="247" t="s">
        <v>6078</v>
      </c>
    </row>
    <row r="2637" customFormat="false" ht="16.5" hidden="false" customHeight="false" outlineLevel="0" collapsed="false">
      <c r="A2637" s="241" t="s">
        <v>669</v>
      </c>
      <c r="E2637" s="252" t="n">
        <v>375</v>
      </c>
      <c r="F2637" s="252" t="n">
        <v>5534</v>
      </c>
      <c r="G2637" s="247" t="s">
        <v>5222</v>
      </c>
      <c r="H2637" s="247" t="s">
        <v>4798</v>
      </c>
    </row>
    <row r="2638" customFormat="false" ht="16.5" hidden="false" customHeight="false" outlineLevel="0" collapsed="false">
      <c r="A2638" s="241" t="s">
        <v>669</v>
      </c>
      <c r="E2638" s="252" t="n">
        <v>405</v>
      </c>
      <c r="F2638" s="252" t="n">
        <v>5129</v>
      </c>
      <c r="G2638" s="247" t="s">
        <v>5222</v>
      </c>
      <c r="H2638" s="247" t="s">
        <v>4798</v>
      </c>
    </row>
    <row r="2639" customFormat="false" ht="16.5" hidden="false" customHeight="false" outlineLevel="0" collapsed="false">
      <c r="A2639" s="241" t="s">
        <v>2443</v>
      </c>
      <c r="E2639" s="252" t="n">
        <v>120</v>
      </c>
      <c r="F2639" s="252" t="n">
        <v>5009</v>
      </c>
      <c r="G2639" s="247" t="s">
        <v>5222</v>
      </c>
      <c r="H2639" s="247" t="s">
        <v>5543</v>
      </c>
    </row>
    <row r="2640" customFormat="false" ht="16.5" hidden="false" customHeight="false" outlineLevel="0" collapsed="false">
      <c r="A2640" s="241" t="s">
        <v>2443</v>
      </c>
      <c r="E2640" s="252" t="n">
        <v>235</v>
      </c>
      <c r="F2640" s="252" t="n">
        <v>4774</v>
      </c>
      <c r="G2640" s="247" t="s">
        <v>5222</v>
      </c>
      <c r="H2640" s="247" t="s">
        <v>6079</v>
      </c>
    </row>
    <row r="2641" customFormat="false" ht="16.5" hidden="false" customHeight="false" outlineLevel="0" collapsed="false">
      <c r="A2641" s="241" t="s">
        <v>2443</v>
      </c>
      <c r="E2641" s="252" t="n">
        <v>165</v>
      </c>
      <c r="F2641" s="252" t="n">
        <v>4609</v>
      </c>
      <c r="G2641" s="247" t="s">
        <v>5222</v>
      </c>
      <c r="H2641" s="247" t="s">
        <v>5543</v>
      </c>
    </row>
    <row r="2642" customFormat="false" ht="16.5" hidden="false" customHeight="false" outlineLevel="0" collapsed="false">
      <c r="E2642" s="252"/>
      <c r="F2642" s="252"/>
      <c r="H2642" s="264" t="s">
        <v>6080</v>
      </c>
    </row>
    <row r="2643" customFormat="false" ht="16.5" hidden="false" customHeight="false" outlineLevel="0" collapsed="false">
      <c r="A2643" s="241" t="s">
        <v>2291</v>
      </c>
      <c r="E2643" s="252" t="n">
        <v>1205</v>
      </c>
      <c r="F2643" s="252" t="n">
        <v>3404</v>
      </c>
      <c r="G2643" s="247" t="s">
        <v>5229</v>
      </c>
      <c r="H2643" s="247" t="s">
        <v>6081</v>
      </c>
    </row>
    <row r="2644" customFormat="false" ht="16.5" hidden="false" customHeight="false" outlineLevel="0" collapsed="false">
      <c r="A2644" s="241" t="s">
        <v>2291</v>
      </c>
      <c r="E2644" s="252" t="n">
        <v>187</v>
      </c>
      <c r="F2644" s="252" t="n">
        <v>3217</v>
      </c>
      <c r="G2644" s="247" t="s">
        <v>5234</v>
      </c>
      <c r="H2644" s="247" t="s">
        <v>6082</v>
      </c>
    </row>
    <row r="2645" customFormat="false" ht="16.5" hidden="false" customHeight="false" outlineLevel="0" collapsed="false">
      <c r="A2645" s="241" t="s">
        <v>684</v>
      </c>
      <c r="E2645" s="252" t="n">
        <v>280</v>
      </c>
      <c r="F2645" s="252" t="n">
        <v>2937</v>
      </c>
      <c r="G2645" s="247" t="s">
        <v>5222</v>
      </c>
      <c r="H2645" s="247" t="s">
        <v>4798</v>
      </c>
    </row>
    <row r="2646" customFormat="false" ht="16.5" hidden="false" customHeight="false" outlineLevel="0" collapsed="false">
      <c r="A2646" s="241" t="s">
        <v>684</v>
      </c>
      <c r="E2646" s="252" t="n">
        <v>275</v>
      </c>
      <c r="F2646" s="252" t="n">
        <v>2662</v>
      </c>
      <c r="G2646" s="247" t="s">
        <v>5222</v>
      </c>
      <c r="H2646" s="247" t="s">
        <v>5543</v>
      </c>
    </row>
    <row r="2647" customFormat="false" ht="16.5" hidden="false" customHeight="false" outlineLevel="0" collapsed="false">
      <c r="A2647" s="241" t="s">
        <v>6083</v>
      </c>
      <c r="E2647" s="252" t="n">
        <v>30</v>
      </c>
      <c r="F2647" s="252" t="n">
        <v>2632</v>
      </c>
      <c r="G2647" s="247" t="s">
        <v>5240</v>
      </c>
      <c r="H2647" s="247" t="s">
        <v>6084</v>
      </c>
    </row>
    <row r="2648" customFormat="false" ht="16.5" hidden="false" customHeight="false" outlineLevel="0" collapsed="false">
      <c r="A2648" s="241" t="s">
        <v>2063</v>
      </c>
      <c r="E2648" s="252" t="n">
        <v>30</v>
      </c>
      <c r="F2648" s="252" t="n">
        <v>2602</v>
      </c>
      <c r="G2648" s="247" t="s">
        <v>5240</v>
      </c>
      <c r="H2648" s="247" t="s">
        <v>6085</v>
      </c>
    </row>
    <row r="2649" customFormat="false" ht="33" hidden="false" customHeight="false" outlineLevel="0" collapsed="false">
      <c r="A2649" s="241" t="s">
        <v>2063</v>
      </c>
      <c r="C2649" s="241" t="n">
        <v>50000</v>
      </c>
      <c r="H2649" s="253" t="s">
        <v>6086</v>
      </c>
    </row>
    <row r="2650" customFormat="false" ht="16.5" hidden="false" customHeight="false" outlineLevel="0" collapsed="false">
      <c r="A2650" s="241" t="s">
        <v>2486</v>
      </c>
      <c r="C2650" s="241" t="n">
        <v>17000</v>
      </c>
      <c r="H2650" s="241" t="s">
        <v>6087</v>
      </c>
    </row>
    <row r="2651" customFormat="false" ht="16.5" hidden="false" customHeight="false" outlineLevel="0" collapsed="false">
      <c r="A2651" s="241" t="s">
        <v>2589</v>
      </c>
      <c r="E2651" s="241" t="n">
        <v>149</v>
      </c>
      <c r="F2651" s="252" t="n">
        <v>2453</v>
      </c>
      <c r="G2651" s="247" t="s">
        <v>5212</v>
      </c>
      <c r="H2651" s="247" t="s">
        <v>4459</v>
      </c>
    </row>
    <row r="2652" customFormat="false" ht="16.5" hidden="false" customHeight="false" outlineLevel="0" collapsed="false">
      <c r="A2652" s="241" t="s">
        <v>6088</v>
      </c>
      <c r="E2652" s="252" t="n">
        <v>5</v>
      </c>
      <c r="F2652" s="252" t="n">
        <v>2448</v>
      </c>
      <c r="G2652" s="247" t="s">
        <v>5212</v>
      </c>
      <c r="H2652" s="247" t="s">
        <v>6089</v>
      </c>
    </row>
    <row r="2653" customFormat="false" ht="16.5" hidden="false" customHeight="false" outlineLevel="0" collapsed="false">
      <c r="A2653" s="241" t="s">
        <v>6088</v>
      </c>
      <c r="D2653" s="241" t="n">
        <v>5000</v>
      </c>
      <c r="E2653" s="252"/>
      <c r="F2653" s="252" t="n">
        <v>7448</v>
      </c>
      <c r="H2653" s="247" t="s">
        <v>3705</v>
      </c>
    </row>
    <row r="2654" customFormat="false" ht="16.5" hidden="false" customHeight="false" outlineLevel="0" collapsed="false">
      <c r="A2654" s="241" t="s">
        <v>6088</v>
      </c>
      <c r="E2654" s="241" t="n">
        <v>1300</v>
      </c>
      <c r="F2654" s="252" t="n">
        <v>6148</v>
      </c>
      <c r="H2654" s="247" t="s">
        <v>6090</v>
      </c>
    </row>
    <row r="2655" customFormat="false" ht="16.5" hidden="false" customHeight="false" outlineLevel="0" collapsed="false">
      <c r="A2655" s="241" t="s">
        <v>6088</v>
      </c>
      <c r="E2655" s="241" t="n">
        <v>900</v>
      </c>
      <c r="F2655" s="252" t="n">
        <v>5248</v>
      </c>
      <c r="H2655" s="247" t="s">
        <v>6091</v>
      </c>
    </row>
    <row r="2656" customFormat="false" ht="16.5" hidden="false" customHeight="false" outlineLevel="0" collapsed="false">
      <c r="A2656" s="241" t="s">
        <v>6088</v>
      </c>
      <c r="E2656" s="241" t="n">
        <v>500</v>
      </c>
      <c r="F2656" s="252" t="n">
        <v>4748</v>
      </c>
      <c r="H2656" s="247" t="s">
        <v>6092</v>
      </c>
    </row>
    <row r="2657" customFormat="false" ht="16.5" hidden="false" customHeight="false" outlineLevel="0" collapsed="false">
      <c r="A2657" s="241" t="s">
        <v>6088</v>
      </c>
      <c r="E2657" s="252" t="n">
        <v>110</v>
      </c>
      <c r="F2657" s="252" t="n">
        <v>4638</v>
      </c>
      <c r="G2657" s="247" t="s">
        <v>5222</v>
      </c>
      <c r="H2657" s="247" t="s">
        <v>6093</v>
      </c>
    </row>
    <row r="2658" customFormat="false" ht="16.5" hidden="false" customHeight="false" outlineLevel="0" collapsed="false">
      <c r="A2658" s="241" t="s">
        <v>6088</v>
      </c>
      <c r="E2658" s="252" t="n">
        <v>95</v>
      </c>
      <c r="F2658" s="252" t="n">
        <v>4543</v>
      </c>
      <c r="G2658" s="247" t="s">
        <v>5222</v>
      </c>
      <c r="H2658" s="247" t="s">
        <v>6094</v>
      </c>
    </row>
    <row r="2659" customFormat="false" ht="16.5" hidden="false" customHeight="false" outlineLevel="0" collapsed="false">
      <c r="A2659" s="241" t="s">
        <v>6095</v>
      </c>
      <c r="E2659" s="252" t="n">
        <v>110</v>
      </c>
      <c r="F2659" s="252" t="n">
        <v>4433</v>
      </c>
      <c r="G2659" s="247" t="s">
        <v>5222</v>
      </c>
      <c r="H2659" s="247" t="s">
        <v>6096</v>
      </c>
    </row>
    <row r="2660" customFormat="false" ht="16.5" hidden="false" customHeight="false" outlineLevel="0" collapsed="false">
      <c r="A2660" s="241" t="s">
        <v>6095</v>
      </c>
      <c r="E2660" s="252" t="n">
        <v>121</v>
      </c>
      <c r="F2660" s="252" t="n">
        <v>4312</v>
      </c>
      <c r="G2660" s="247" t="s">
        <v>5240</v>
      </c>
      <c r="H2660" s="247" t="s">
        <v>6097</v>
      </c>
    </row>
    <row r="2661" customFormat="false" ht="16.5" hidden="false" customHeight="false" outlineLevel="0" collapsed="false">
      <c r="A2661" s="241" t="s">
        <v>2079</v>
      </c>
      <c r="C2661" s="241" t="n">
        <v>41609</v>
      </c>
      <c r="H2661" s="241" t="s">
        <v>6098</v>
      </c>
    </row>
    <row r="2662" customFormat="false" ht="16.5" hidden="false" customHeight="false" outlineLevel="0" collapsed="false">
      <c r="A2662" s="241" t="s">
        <v>6099</v>
      </c>
      <c r="E2662" s="241" t="n">
        <v>220</v>
      </c>
      <c r="F2662" s="252" t="n">
        <v>4092</v>
      </c>
      <c r="G2662" s="247" t="s">
        <v>5266</v>
      </c>
      <c r="H2662" s="241" t="s">
        <v>6100</v>
      </c>
    </row>
    <row r="2663" customFormat="false" ht="16.5" hidden="false" customHeight="false" outlineLevel="0" collapsed="false">
      <c r="A2663" s="241" t="s">
        <v>2310</v>
      </c>
      <c r="E2663" s="241" t="n">
        <v>300</v>
      </c>
      <c r="F2663" s="241" t="n">
        <v>3792</v>
      </c>
      <c r="G2663" s="247" t="s">
        <v>5448</v>
      </c>
      <c r="H2663" s="247" t="s">
        <v>6018</v>
      </c>
    </row>
    <row r="2664" customFormat="false" ht="16.5" hidden="false" customHeight="false" outlineLevel="0" collapsed="false">
      <c r="A2664" s="241" t="s">
        <v>6101</v>
      </c>
      <c r="E2664" s="252" t="n">
        <v>200</v>
      </c>
      <c r="F2664" s="252" t="n">
        <v>3592</v>
      </c>
      <c r="G2664" s="247" t="s">
        <v>5222</v>
      </c>
      <c r="H2664" s="247" t="s">
        <v>6102</v>
      </c>
    </row>
    <row r="2665" customFormat="false" ht="16.5" hidden="false" customHeight="false" outlineLevel="0" collapsed="false">
      <c r="A2665" s="241" t="s">
        <v>6101</v>
      </c>
      <c r="E2665" s="252" t="n">
        <v>280</v>
      </c>
      <c r="F2665" s="252" t="n">
        <v>3312</v>
      </c>
      <c r="G2665" s="247" t="s">
        <v>5222</v>
      </c>
      <c r="H2665" s="247" t="s">
        <v>6102</v>
      </c>
    </row>
    <row r="2666" customFormat="false" ht="16.5" hidden="false" customHeight="false" outlineLevel="0" collapsed="false">
      <c r="A2666" s="241" t="s">
        <v>6101</v>
      </c>
      <c r="E2666" s="252" t="n">
        <v>1205</v>
      </c>
      <c r="F2666" s="252" t="n">
        <v>2107</v>
      </c>
      <c r="G2666" s="247" t="s">
        <v>5229</v>
      </c>
      <c r="H2666" s="247" t="s">
        <v>6103</v>
      </c>
    </row>
    <row r="2667" customFormat="false" ht="16.5" hidden="false" customHeight="false" outlineLevel="0" collapsed="false">
      <c r="A2667" s="241" t="s">
        <v>2566</v>
      </c>
      <c r="E2667" s="252" t="n">
        <v>18</v>
      </c>
      <c r="F2667" s="252" t="n">
        <v>2089</v>
      </c>
      <c r="G2667" s="247" t="s">
        <v>5212</v>
      </c>
      <c r="H2667" s="247" t="s">
        <v>6104</v>
      </c>
    </row>
    <row r="2668" customFormat="false" ht="16.5" hidden="false" customHeight="false" outlineLevel="0" collapsed="false">
      <c r="A2668" s="241" t="s">
        <v>2566</v>
      </c>
      <c r="E2668" s="252" t="n">
        <v>248</v>
      </c>
      <c r="F2668" s="252" t="n">
        <v>1841</v>
      </c>
      <c r="G2668" s="247" t="s">
        <v>5255</v>
      </c>
      <c r="H2668" s="247" t="s">
        <v>5969</v>
      </c>
    </row>
    <row r="2669" customFormat="false" ht="16.5" hidden="false" customHeight="false" outlineLevel="0" collapsed="false">
      <c r="A2669" s="241" t="s">
        <v>2566</v>
      </c>
      <c r="E2669" s="252" t="n">
        <v>32</v>
      </c>
      <c r="F2669" s="252" t="n">
        <v>1809</v>
      </c>
      <c r="G2669" s="247" t="s">
        <v>5222</v>
      </c>
      <c r="H2669" s="247" t="s">
        <v>6105</v>
      </c>
    </row>
    <row r="2670" customFormat="false" ht="16.5" hidden="false" customHeight="false" outlineLevel="0" collapsed="false">
      <c r="A2670" s="241" t="s">
        <v>6106</v>
      </c>
      <c r="C2670" s="241" t="n">
        <v>17000</v>
      </c>
      <c r="H2670" s="241" t="s">
        <v>6107</v>
      </c>
    </row>
    <row r="2671" customFormat="false" ht="16.5" hidden="false" customHeight="false" outlineLevel="0" collapsed="false">
      <c r="A2671" s="241" t="s">
        <v>2098</v>
      </c>
      <c r="C2671" s="241" t="n">
        <v>18613</v>
      </c>
      <c r="H2671" s="241" t="s">
        <v>6108</v>
      </c>
    </row>
    <row r="2672" customFormat="false" ht="16.5" hidden="false" customHeight="false" outlineLevel="0" collapsed="false">
      <c r="A2672" s="241" t="s">
        <v>6109</v>
      </c>
      <c r="C2672" s="241" t="n">
        <v>30723</v>
      </c>
      <c r="H2672" s="241" t="s">
        <v>6110</v>
      </c>
    </row>
    <row r="2673" customFormat="false" ht="16.5" hidden="false" customHeight="false" outlineLevel="0" collapsed="false">
      <c r="A2673" s="241" t="s">
        <v>6109</v>
      </c>
      <c r="C2673" s="241" t="n">
        <v>25318</v>
      </c>
      <c r="H2673" s="241" t="s">
        <v>6111</v>
      </c>
    </row>
    <row r="2674" customFormat="false" ht="16.5" hidden="false" customHeight="false" outlineLevel="0" collapsed="false">
      <c r="A2674" s="241" t="s">
        <v>6109</v>
      </c>
      <c r="C2674" s="241" t="n">
        <v>61326</v>
      </c>
      <c r="H2674" s="241" t="s">
        <v>6112</v>
      </c>
    </row>
    <row r="2675" customFormat="false" ht="16.5" hidden="false" customHeight="false" outlineLevel="0" collapsed="false">
      <c r="A2675" s="241" t="s">
        <v>6109</v>
      </c>
      <c r="C2675" s="241" t="n">
        <v>15000</v>
      </c>
      <c r="H2675" s="241" t="s">
        <v>6113</v>
      </c>
    </row>
    <row r="2676" customFormat="false" ht="16.5" hidden="false" customHeight="false" outlineLevel="0" collapsed="false">
      <c r="A2676" s="241" t="s">
        <v>2532</v>
      </c>
      <c r="E2676" s="241" t="n">
        <v>57</v>
      </c>
      <c r="F2676" s="252" t="n">
        <v>1752</v>
      </c>
      <c r="G2676" s="247" t="s">
        <v>5266</v>
      </c>
      <c r="H2676" s="247" t="s">
        <v>6114</v>
      </c>
    </row>
    <row r="2677" customFormat="false" ht="16.5" hidden="false" customHeight="false" outlineLevel="0" collapsed="false">
      <c r="A2677" s="241" t="s">
        <v>6115</v>
      </c>
      <c r="E2677" s="252" t="n">
        <v>45</v>
      </c>
      <c r="F2677" s="252" t="n">
        <v>1707</v>
      </c>
      <c r="G2677" s="247" t="s">
        <v>5240</v>
      </c>
      <c r="H2677" s="247" t="s">
        <v>6116</v>
      </c>
    </row>
    <row r="2678" customFormat="false" ht="16.5" hidden="false" customHeight="false" outlineLevel="0" collapsed="false">
      <c r="A2678" s="241" t="s">
        <v>6117</v>
      </c>
      <c r="E2678" s="252" t="n">
        <v>7</v>
      </c>
      <c r="F2678" s="252" t="n">
        <v>1700</v>
      </c>
      <c r="G2678" s="247" t="s">
        <v>5240</v>
      </c>
      <c r="H2678" s="247" t="s">
        <v>6118</v>
      </c>
    </row>
    <row r="2679" customFormat="false" ht="16.5" hidden="false" customHeight="false" outlineLevel="0" collapsed="false">
      <c r="A2679" s="241" t="s">
        <v>6119</v>
      </c>
      <c r="D2679" s="241" t="n">
        <v>5000</v>
      </c>
      <c r="E2679" s="252"/>
      <c r="F2679" s="252" t="n">
        <v>6700</v>
      </c>
      <c r="H2679" s="247" t="s">
        <v>3705</v>
      </c>
    </row>
    <row r="2680" customFormat="false" ht="16.5" hidden="false" customHeight="false" outlineLevel="0" collapsed="false">
      <c r="A2680" s="241" t="s">
        <v>6119</v>
      </c>
      <c r="E2680" s="252" t="n">
        <v>1205</v>
      </c>
      <c r="F2680" s="252" t="n">
        <v>5495</v>
      </c>
      <c r="G2680" s="247" t="s">
        <v>5229</v>
      </c>
      <c r="H2680" s="247" t="s">
        <v>6120</v>
      </c>
    </row>
    <row r="2681" customFormat="false" ht="16.5" hidden="false" customHeight="false" outlineLevel="0" collapsed="false">
      <c r="A2681" s="241" t="s">
        <v>6121</v>
      </c>
      <c r="E2681" s="252" t="n">
        <v>300</v>
      </c>
      <c r="F2681" s="252" t="n">
        <v>5195</v>
      </c>
      <c r="H2681" s="247" t="s">
        <v>6122</v>
      </c>
    </row>
    <row r="2682" customFormat="false" ht="16.5" hidden="false" customHeight="false" outlineLevel="0" collapsed="false">
      <c r="A2682" s="241" t="s">
        <v>6121</v>
      </c>
      <c r="E2682" s="252" t="n">
        <v>35</v>
      </c>
      <c r="F2682" s="252" t="n">
        <v>5160</v>
      </c>
      <c r="G2682" s="247" t="s">
        <v>5240</v>
      </c>
      <c r="H2682" s="247" t="s">
        <v>6123</v>
      </c>
    </row>
    <row r="2683" customFormat="false" ht="16.5" hidden="false" customHeight="false" outlineLevel="0" collapsed="false">
      <c r="A2683" s="241" t="s">
        <v>6124</v>
      </c>
      <c r="E2683" s="252" t="n">
        <v>35</v>
      </c>
      <c r="F2683" s="252" t="n">
        <v>5125</v>
      </c>
      <c r="G2683" s="247" t="s">
        <v>5240</v>
      </c>
      <c r="H2683" s="247" t="s">
        <v>6125</v>
      </c>
    </row>
    <row r="2684" customFormat="false" ht="16.5" hidden="false" customHeight="false" outlineLevel="0" collapsed="false">
      <c r="A2684" s="241" t="s">
        <v>6124</v>
      </c>
      <c r="E2684" s="252" t="n">
        <v>199</v>
      </c>
      <c r="F2684" s="252" t="n">
        <v>4926</v>
      </c>
      <c r="G2684" s="247" t="s">
        <v>5234</v>
      </c>
      <c r="H2684" s="247" t="s">
        <v>6126</v>
      </c>
    </row>
    <row r="2685" customFormat="false" ht="16.5" hidden="false" customHeight="false" outlineLevel="0" collapsed="false">
      <c r="A2685" s="241" t="s">
        <v>6124</v>
      </c>
      <c r="E2685" s="241" t="n">
        <v>264</v>
      </c>
      <c r="F2685" s="252" t="n">
        <v>4662</v>
      </c>
      <c r="G2685" s="247" t="s">
        <v>5266</v>
      </c>
      <c r="H2685" s="247" t="s">
        <v>6127</v>
      </c>
    </row>
    <row r="2686" customFormat="false" ht="16.5" hidden="false" customHeight="false" outlineLevel="0" collapsed="false">
      <c r="A2686" s="241" t="s">
        <v>698</v>
      </c>
      <c r="E2686" s="252" t="n">
        <v>35</v>
      </c>
      <c r="F2686" s="252" t="n">
        <v>4627</v>
      </c>
      <c r="G2686" s="247" t="s">
        <v>5240</v>
      </c>
      <c r="H2686" s="247" t="s">
        <v>6128</v>
      </c>
    </row>
    <row r="2687" customFormat="false" ht="16.5" hidden="false" customHeight="false" outlineLevel="0" collapsed="false">
      <c r="A2687" s="241" t="s">
        <v>2421</v>
      </c>
      <c r="C2687" s="241" t="n">
        <v>17000</v>
      </c>
      <c r="H2687" s="241" t="s">
        <v>6129</v>
      </c>
    </row>
    <row r="2688" customFormat="false" ht="16.5" hidden="false" customHeight="false" outlineLevel="0" collapsed="false">
      <c r="A2688" s="241" t="s">
        <v>6130</v>
      </c>
      <c r="E2688" s="252" t="n">
        <v>250</v>
      </c>
      <c r="F2688" s="252" t="n">
        <v>4377</v>
      </c>
      <c r="G2688" s="247" t="s">
        <v>5222</v>
      </c>
      <c r="H2688" s="247" t="s">
        <v>4801</v>
      </c>
    </row>
    <row r="2689" customFormat="false" ht="16.5" hidden="false" customHeight="false" outlineLevel="0" collapsed="false">
      <c r="A2689" s="241" t="s">
        <v>6130</v>
      </c>
      <c r="E2689" s="252" t="n">
        <v>25</v>
      </c>
      <c r="F2689" s="252" t="n">
        <v>4352</v>
      </c>
      <c r="G2689" s="247" t="s">
        <v>5222</v>
      </c>
      <c r="H2689" s="247" t="s">
        <v>6131</v>
      </c>
    </row>
    <row r="2690" customFormat="false" ht="16.5" hidden="false" customHeight="false" outlineLevel="0" collapsed="false">
      <c r="A2690" s="241" t="s">
        <v>6132</v>
      </c>
      <c r="C2690" s="241" t="n">
        <v>25318</v>
      </c>
      <c r="H2690" s="241" t="s">
        <v>6133</v>
      </c>
    </row>
    <row r="2691" customFormat="false" ht="16.5" hidden="false" customHeight="false" outlineLevel="0" collapsed="false">
      <c r="A2691" s="241" t="s">
        <v>6132</v>
      </c>
      <c r="C2691" s="241" t="n">
        <v>61326</v>
      </c>
      <c r="H2691" s="241" t="s">
        <v>6134</v>
      </c>
    </row>
    <row r="2692" customFormat="false" ht="16.5" hidden="false" customHeight="false" outlineLevel="0" collapsed="false">
      <c r="A2692" s="241" t="s">
        <v>6132</v>
      </c>
      <c r="C2692" s="241" t="n">
        <v>34800</v>
      </c>
      <c r="H2692" s="241" t="s">
        <v>6135</v>
      </c>
    </row>
    <row r="2693" customFormat="false" ht="16.5" hidden="false" customHeight="false" outlineLevel="0" collapsed="false">
      <c r="A2693" s="241" t="s">
        <v>6132</v>
      </c>
      <c r="C2693" s="241" t="n">
        <v>2412</v>
      </c>
      <c r="H2693" s="241" t="s">
        <v>6136</v>
      </c>
    </row>
    <row r="2694" customFormat="false" ht="16.5" hidden="false" customHeight="false" outlineLevel="0" collapsed="false">
      <c r="A2694" s="241" t="s">
        <v>6132</v>
      </c>
      <c r="C2694" s="241" t="n">
        <v>10047</v>
      </c>
      <c r="H2694" s="241" t="s">
        <v>6137</v>
      </c>
    </row>
    <row r="2695" customFormat="false" ht="16.5" hidden="false" customHeight="false" outlineLevel="0" collapsed="false">
      <c r="A2695" s="241" t="s">
        <v>6138</v>
      </c>
      <c r="E2695" s="252" t="n">
        <v>32</v>
      </c>
      <c r="F2695" s="252" t="n">
        <v>4320</v>
      </c>
      <c r="G2695" s="247" t="s">
        <v>5222</v>
      </c>
      <c r="H2695" s="247" t="s">
        <v>6139</v>
      </c>
    </row>
    <row r="2696" customFormat="false" ht="16.5" hidden="false" customHeight="false" outlineLevel="0" collapsed="false">
      <c r="A2696" s="241" t="s">
        <v>6138</v>
      </c>
      <c r="E2696" s="252" t="n">
        <v>187</v>
      </c>
      <c r="F2696" s="252" t="n">
        <v>4133</v>
      </c>
      <c r="G2696" s="247" t="s">
        <v>5255</v>
      </c>
      <c r="H2696" s="241" t="s">
        <v>6140</v>
      </c>
    </row>
    <row r="2697" customFormat="false" ht="16.5" hidden="false" customHeight="false" outlineLevel="0" collapsed="false">
      <c r="A2697" s="241" t="s">
        <v>6138</v>
      </c>
      <c r="E2697" s="252" t="n">
        <v>155</v>
      </c>
      <c r="F2697" s="252" t="n">
        <v>3978</v>
      </c>
      <c r="G2697" s="247" t="s">
        <v>5255</v>
      </c>
      <c r="H2697" s="241" t="s">
        <v>6141</v>
      </c>
    </row>
    <row r="2698" customFormat="false" ht="16.5" hidden="false" customHeight="false" outlineLevel="0" collapsed="false">
      <c r="A2698" s="241" t="s">
        <v>6142</v>
      </c>
      <c r="E2698" s="252" t="n">
        <v>65</v>
      </c>
      <c r="F2698" s="252" t="n">
        <v>3913</v>
      </c>
      <c r="G2698" s="247" t="s">
        <v>5255</v>
      </c>
      <c r="H2698" s="241" t="s">
        <v>6141</v>
      </c>
    </row>
    <row r="2699" customFormat="false" ht="16.5" hidden="false" customHeight="false" outlineLevel="0" collapsed="false">
      <c r="A2699" s="241" t="s">
        <v>6142</v>
      </c>
      <c r="E2699" s="252" t="n">
        <v>100</v>
      </c>
      <c r="F2699" s="252" t="n">
        <v>3813</v>
      </c>
      <c r="G2699" s="247" t="s">
        <v>5222</v>
      </c>
      <c r="H2699" s="247" t="s">
        <v>6143</v>
      </c>
    </row>
    <row r="2700" customFormat="false" ht="16.5" hidden="false" customHeight="false" outlineLevel="0" collapsed="false">
      <c r="A2700" s="241" t="s">
        <v>2445</v>
      </c>
      <c r="C2700" s="241" t="n">
        <v>9250</v>
      </c>
      <c r="H2700" s="247" t="s">
        <v>6144</v>
      </c>
    </row>
    <row r="2701" customFormat="false" ht="16.5" hidden="false" customHeight="false" outlineLevel="0" collapsed="false">
      <c r="A2701" s="241" t="s">
        <v>2293</v>
      </c>
      <c r="E2701" s="252" t="n">
        <v>200</v>
      </c>
      <c r="F2701" s="252" t="n">
        <v>3613</v>
      </c>
      <c r="G2701" s="247" t="s">
        <v>5222</v>
      </c>
      <c r="H2701" s="247" t="s">
        <v>6145</v>
      </c>
    </row>
    <row r="2702" customFormat="false" ht="16.5" hidden="false" customHeight="false" outlineLevel="0" collapsed="false">
      <c r="A2702" s="241" t="s">
        <v>2293</v>
      </c>
      <c r="E2702" s="252" t="n">
        <v>195</v>
      </c>
      <c r="F2702" s="252" t="n">
        <v>3418</v>
      </c>
      <c r="G2702" s="247" t="s">
        <v>5222</v>
      </c>
      <c r="H2702" s="247" t="s">
        <v>6145</v>
      </c>
    </row>
    <row r="2703" customFormat="false" ht="16.5" hidden="false" customHeight="false" outlineLevel="0" collapsed="false">
      <c r="A2703" s="241" t="s">
        <v>6146</v>
      </c>
      <c r="E2703" s="252" t="n">
        <v>1205</v>
      </c>
      <c r="F2703" s="252" t="n">
        <v>2213</v>
      </c>
      <c r="G2703" s="247" t="s">
        <v>5229</v>
      </c>
      <c r="H2703" s="247" t="s">
        <v>6147</v>
      </c>
    </row>
    <row r="2704" customFormat="false" ht="16.5" hidden="false" customHeight="false" outlineLevel="0" collapsed="false">
      <c r="A2704" s="241" t="s">
        <v>6148</v>
      </c>
      <c r="C2704" s="241" t="n">
        <v>200030</v>
      </c>
      <c r="E2704" s="250"/>
      <c r="F2704" s="250"/>
      <c r="G2704" s="250"/>
      <c r="H2704" s="252" t="s">
        <v>5790</v>
      </c>
    </row>
    <row r="2705" customFormat="false" ht="16.5" hidden="false" customHeight="false" outlineLevel="0" collapsed="false">
      <c r="A2705" s="241" t="s">
        <v>6148</v>
      </c>
      <c r="E2705" s="252" t="n">
        <v>18</v>
      </c>
      <c r="F2705" s="252" t="n">
        <v>2195</v>
      </c>
      <c r="G2705" s="247" t="s">
        <v>5212</v>
      </c>
      <c r="H2705" s="247" t="s">
        <v>6149</v>
      </c>
    </row>
    <row r="2706" customFormat="false" ht="16.5" hidden="false" customHeight="false" outlineLevel="0" collapsed="false">
      <c r="A2706" s="241" t="s">
        <v>6148</v>
      </c>
      <c r="E2706" s="252" t="n">
        <v>200</v>
      </c>
      <c r="F2706" s="252" t="n">
        <v>1995</v>
      </c>
      <c r="G2706" s="247" t="s">
        <v>5222</v>
      </c>
      <c r="H2706" s="247" t="s">
        <v>6150</v>
      </c>
    </row>
    <row r="2707" customFormat="false" ht="16.5" hidden="false" customHeight="false" outlineLevel="0" collapsed="false">
      <c r="A2707" s="241" t="s">
        <v>2133</v>
      </c>
      <c r="C2707" s="241" t="n">
        <v>17000</v>
      </c>
      <c r="H2707" s="241" t="s">
        <v>6151</v>
      </c>
    </row>
    <row r="2708" customFormat="false" ht="16.5" hidden="false" customHeight="false" outlineLevel="0" collapsed="false">
      <c r="A2708" s="241" t="s">
        <v>2133</v>
      </c>
      <c r="E2708" s="252" t="n">
        <v>10</v>
      </c>
      <c r="F2708" s="252" t="n">
        <v>1985</v>
      </c>
      <c r="G2708" s="247" t="s">
        <v>5240</v>
      </c>
      <c r="H2708" s="247" t="s">
        <v>6152</v>
      </c>
    </row>
    <row r="2709" customFormat="false" ht="16.5" hidden="false" customHeight="false" outlineLevel="0" collapsed="false">
      <c r="A2709" s="241" t="s">
        <v>6153</v>
      </c>
      <c r="E2709" s="252" t="n">
        <v>305</v>
      </c>
      <c r="F2709" s="252" t="n">
        <v>1680</v>
      </c>
      <c r="G2709" s="247" t="s">
        <v>5222</v>
      </c>
      <c r="H2709" s="247" t="s">
        <v>4886</v>
      </c>
    </row>
    <row r="2710" customFormat="false" ht="16.5" hidden="false" customHeight="false" outlineLevel="0" collapsed="false">
      <c r="A2710" s="241" t="s">
        <v>6153</v>
      </c>
      <c r="E2710" s="252" t="n">
        <v>295</v>
      </c>
      <c r="F2710" s="252" t="n">
        <v>1385</v>
      </c>
      <c r="G2710" s="247" t="s">
        <v>5222</v>
      </c>
      <c r="H2710" s="247" t="s">
        <v>4886</v>
      </c>
    </row>
    <row r="2711" customFormat="false" ht="16.5" hidden="false" customHeight="false" outlineLevel="0" collapsed="false">
      <c r="A2711" s="241" t="s">
        <v>6154</v>
      </c>
      <c r="C2711" s="241" t="n">
        <v>25318</v>
      </c>
      <c r="H2711" s="241" t="s">
        <v>6155</v>
      </c>
    </row>
    <row r="2712" customFormat="false" ht="16.5" hidden="false" customHeight="false" outlineLevel="0" collapsed="false">
      <c r="A2712" s="241" t="s">
        <v>6154</v>
      </c>
      <c r="C2712" s="241" t="n">
        <v>61326</v>
      </c>
      <c r="H2712" s="241" t="s">
        <v>6156</v>
      </c>
    </row>
    <row r="2713" customFormat="false" ht="16.5" hidden="false" customHeight="false" outlineLevel="0" collapsed="false">
      <c r="A2713" s="241" t="s">
        <v>6157</v>
      </c>
      <c r="C2713" s="241" t="n">
        <v>8556</v>
      </c>
      <c r="H2713" s="241" t="s">
        <v>6158</v>
      </c>
    </row>
    <row r="2714" customFormat="false" ht="16.5" hidden="false" customHeight="false" outlineLevel="0" collapsed="false">
      <c r="A2714" s="241" t="s">
        <v>2159</v>
      </c>
      <c r="C2714" s="241" t="n">
        <v>33182</v>
      </c>
      <c r="H2714" s="241" t="s">
        <v>6159</v>
      </c>
    </row>
    <row r="2715" customFormat="false" ht="16.5" hidden="false" customHeight="false" outlineLevel="0" collapsed="false">
      <c r="A2715" s="241" t="s">
        <v>2159</v>
      </c>
      <c r="E2715" s="252" t="n">
        <v>50</v>
      </c>
      <c r="F2715" s="252" t="n">
        <v>1335</v>
      </c>
      <c r="G2715" s="247" t="s">
        <v>5240</v>
      </c>
      <c r="H2715" s="247" t="s">
        <v>6160</v>
      </c>
    </row>
    <row r="2716" customFormat="false" ht="82.5" hidden="false" customHeight="false" outlineLevel="0" collapsed="false">
      <c r="A2716" s="241" t="s">
        <v>2235</v>
      </c>
      <c r="C2716" s="241" t="n">
        <v>20000</v>
      </c>
      <c r="E2716" s="252"/>
      <c r="F2716" s="252"/>
      <c r="H2716" s="253" t="s">
        <v>6161</v>
      </c>
    </row>
    <row r="2717" customFormat="false" ht="16.5" hidden="false" customHeight="false" outlineLevel="0" collapsed="false">
      <c r="A2717" s="241" t="s">
        <v>2236</v>
      </c>
      <c r="D2717" s="241" t="n">
        <v>5000</v>
      </c>
      <c r="E2717" s="252"/>
      <c r="F2717" s="252" t="n">
        <v>6335</v>
      </c>
      <c r="H2717" s="247" t="s">
        <v>3705</v>
      </c>
    </row>
    <row r="2718" customFormat="false" ht="16.5" hidden="false" customHeight="false" outlineLevel="0" collapsed="false">
      <c r="A2718" s="241" t="s">
        <v>2568</v>
      </c>
      <c r="E2718" s="252" t="n">
        <v>192</v>
      </c>
      <c r="F2718" s="252" t="n">
        <v>6143</v>
      </c>
      <c r="G2718" s="247" t="s">
        <v>5234</v>
      </c>
      <c r="H2718" s="247" t="s">
        <v>6162</v>
      </c>
    </row>
    <row r="2719" customFormat="false" ht="16.5" hidden="false" customHeight="false" outlineLevel="0" collapsed="false">
      <c r="A2719" s="241" t="s">
        <v>2398</v>
      </c>
      <c r="E2719" s="252" t="n">
        <v>1205</v>
      </c>
      <c r="F2719" s="252" t="n">
        <v>4938</v>
      </c>
      <c r="G2719" s="247" t="s">
        <v>5229</v>
      </c>
      <c r="H2719" s="247" t="s">
        <v>6163</v>
      </c>
    </row>
    <row r="2720" customFormat="false" ht="16.5" hidden="false" customHeight="false" outlineLevel="0" collapsed="false">
      <c r="A2720" s="241" t="s">
        <v>2399</v>
      </c>
      <c r="E2720" s="252" t="n">
        <v>330</v>
      </c>
      <c r="F2720" s="252" t="n">
        <v>4608</v>
      </c>
      <c r="G2720" s="247" t="s">
        <v>5222</v>
      </c>
      <c r="H2720" s="247" t="s">
        <v>6164</v>
      </c>
    </row>
    <row r="2721" customFormat="false" ht="16.5" hidden="false" customHeight="false" outlineLevel="0" collapsed="false">
      <c r="A2721" s="241" t="s">
        <v>2399</v>
      </c>
      <c r="E2721" s="252" t="n">
        <v>345</v>
      </c>
      <c r="F2721" s="252" t="n">
        <v>4263</v>
      </c>
      <c r="G2721" s="247" t="s">
        <v>5222</v>
      </c>
      <c r="H2721" s="247" t="s">
        <v>6164</v>
      </c>
    </row>
    <row r="2722" customFormat="false" ht="16.5" hidden="false" customHeight="false" outlineLevel="0" collapsed="false">
      <c r="A2722" s="241" t="s">
        <v>2269</v>
      </c>
      <c r="C2722" s="241" t="n">
        <v>1560</v>
      </c>
      <c r="H2722" s="241" t="s">
        <v>6165</v>
      </c>
    </row>
    <row r="2723" customFormat="false" ht="16.5" hidden="false" customHeight="false" outlineLevel="0" collapsed="false">
      <c r="A2723" s="241" t="s">
        <v>2269</v>
      </c>
      <c r="C2723" s="241" t="n">
        <v>12390</v>
      </c>
      <c r="H2723" s="241" t="s">
        <v>6166</v>
      </c>
    </row>
    <row r="2724" customFormat="false" ht="16.5" hidden="false" customHeight="false" outlineLevel="0" collapsed="false">
      <c r="A2724" s="241" t="s">
        <v>6167</v>
      </c>
      <c r="E2724" s="252" t="n">
        <v>36</v>
      </c>
      <c r="F2724" s="252" t="n">
        <v>4227</v>
      </c>
      <c r="G2724" s="247" t="s">
        <v>5266</v>
      </c>
      <c r="H2724" s="247" t="s">
        <v>6168</v>
      </c>
    </row>
    <row r="2725" customFormat="false" ht="16.5" hidden="false" customHeight="false" outlineLevel="0" collapsed="false">
      <c r="A2725" s="241" t="s">
        <v>6169</v>
      </c>
      <c r="E2725" s="241" t="n">
        <v>72</v>
      </c>
      <c r="F2725" s="241" t="n">
        <v>4155</v>
      </c>
      <c r="G2725" s="247" t="s">
        <v>5240</v>
      </c>
      <c r="H2725" s="247" t="s">
        <v>6170</v>
      </c>
    </row>
    <row r="2726" customFormat="false" ht="16.5" hidden="false" customHeight="false" outlineLevel="0" collapsed="false">
      <c r="A2726" s="241" t="s">
        <v>6138</v>
      </c>
      <c r="E2726" s="252" t="n">
        <v>840</v>
      </c>
      <c r="F2726" s="252" t="n">
        <v>3315</v>
      </c>
      <c r="G2726" s="247" t="s">
        <v>5255</v>
      </c>
      <c r="H2726" s="247" t="s">
        <v>6171</v>
      </c>
    </row>
    <row r="2727" customFormat="false" ht="16.5" hidden="false" customHeight="false" outlineLevel="0" collapsed="false">
      <c r="A2727" s="241" t="s">
        <v>6172</v>
      </c>
      <c r="E2727" s="241" t="n">
        <v>30</v>
      </c>
      <c r="F2727" s="252" t="n">
        <v>3285</v>
      </c>
      <c r="G2727" s="247" t="s">
        <v>5240</v>
      </c>
      <c r="H2727" s="247" t="s">
        <v>6173</v>
      </c>
    </row>
    <row r="2728" customFormat="false" ht="16.5" hidden="false" customHeight="false" outlineLevel="0" collapsed="false">
      <c r="A2728" s="241" t="s">
        <v>6174</v>
      </c>
      <c r="E2728" s="252" t="n">
        <v>1205</v>
      </c>
      <c r="F2728" s="252" t="n">
        <v>2080</v>
      </c>
      <c r="G2728" s="247" t="s">
        <v>5229</v>
      </c>
      <c r="H2728" s="247" t="s">
        <v>6175</v>
      </c>
    </row>
    <row r="2729" customFormat="false" ht="16.5" hidden="false" customHeight="false" outlineLevel="0" collapsed="false">
      <c r="A2729" s="241" t="s">
        <v>710</v>
      </c>
      <c r="E2729" s="252" t="n">
        <v>57</v>
      </c>
      <c r="F2729" s="252" t="n">
        <v>2023</v>
      </c>
      <c r="G2729" s="247" t="s">
        <v>5266</v>
      </c>
      <c r="H2729" s="247" t="s">
        <v>6176</v>
      </c>
    </row>
    <row r="2730" customFormat="false" ht="16.5" hidden="false" customHeight="false" outlineLevel="0" collapsed="false">
      <c r="A2730" s="241" t="s">
        <v>710</v>
      </c>
      <c r="E2730" s="241" t="n">
        <v>52</v>
      </c>
      <c r="F2730" s="252" t="n">
        <v>1971</v>
      </c>
      <c r="G2730" s="247" t="s">
        <v>5240</v>
      </c>
      <c r="H2730" s="247" t="s">
        <v>6177</v>
      </c>
    </row>
    <row r="2731" customFormat="false" ht="16.5" hidden="false" customHeight="false" outlineLevel="0" collapsed="false">
      <c r="A2731" s="241" t="s">
        <v>710</v>
      </c>
      <c r="E2731" s="241" t="n">
        <v>250</v>
      </c>
      <c r="F2731" s="252" t="n">
        <v>1721</v>
      </c>
      <c r="G2731" s="247" t="s">
        <v>5240</v>
      </c>
      <c r="H2731" s="247" t="s">
        <v>6178</v>
      </c>
    </row>
    <row r="2732" customFormat="false" ht="16.5" hidden="false" customHeight="false" outlineLevel="0" collapsed="false">
      <c r="A2732" s="241" t="s">
        <v>6179</v>
      </c>
      <c r="E2732" s="241" t="n">
        <v>30</v>
      </c>
      <c r="F2732" s="252" t="n">
        <v>1691</v>
      </c>
      <c r="G2732" s="247" t="s">
        <v>5240</v>
      </c>
      <c r="H2732" s="247" t="s">
        <v>6180</v>
      </c>
    </row>
    <row r="2733" customFormat="false" ht="16.5" hidden="false" customHeight="false" outlineLevel="0" collapsed="false">
      <c r="A2733" s="241" t="s">
        <v>6179</v>
      </c>
      <c r="E2733" s="252" t="n">
        <v>18</v>
      </c>
      <c r="F2733" s="252" t="n">
        <v>1673</v>
      </c>
      <c r="G2733" s="247" t="s">
        <v>5212</v>
      </c>
      <c r="H2733" s="247" t="s">
        <v>6181</v>
      </c>
    </row>
    <row r="2734" customFormat="false" ht="16.5" hidden="false" customHeight="false" outlineLevel="0" collapsed="false">
      <c r="A2734" s="241" t="s">
        <v>2202</v>
      </c>
      <c r="C2734" s="241" t="n">
        <v>17000</v>
      </c>
      <c r="H2734" s="241" t="s">
        <v>6182</v>
      </c>
    </row>
    <row r="2735" customFormat="false" ht="16.5" hidden="false" customHeight="false" outlineLevel="0" collapsed="false">
      <c r="A2735" s="241" t="s">
        <v>6183</v>
      </c>
      <c r="C2735" s="241" t="n">
        <v>24508</v>
      </c>
      <c r="H2735" s="241" t="s">
        <v>6184</v>
      </c>
    </row>
    <row r="2736" customFormat="false" ht="16.5" hidden="false" customHeight="false" outlineLevel="0" collapsed="false">
      <c r="A2736" s="241" t="s">
        <v>2202</v>
      </c>
      <c r="E2736" s="241" t="n">
        <v>35</v>
      </c>
      <c r="F2736" s="252" t="n">
        <v>1638</v>
      </c>
      <c r="G2736" s="247" t="s">
        <v>5240</v>
      </c>
      <c r="H2736" s="247" t="s">
        <v>6185</v>
      </c>
    </row>
    <row r="2737" customFormat="false" ht="16.5" hidden="false" customHeight="false" outlineLevel="0" collapsed="false">
      <c r="A2737" s="241" t="s">
        <v>2635</v>
      </c>
      <c r="C2737" s="241" t="n">
        <v>11734</v>
      </c>
      <c r="H2737" s="241" t="s">
        <v>6186</v>
      </c>
    </row>
    <row r="2738" customFormat="false" ht="16.5" hidden="false" customHeight="false" outlineLevel="0" collapsed="false">
      <c r="A2738" s="241" t="s">
        <v>6187</v>
      </c>
      <c r="E2738" s="252" t="n">
        <v>270</v>
      </c>
      <c r="F2738" s="252" t="n">
        <v>1368</v>
      </c>
      <c r="G2738" s="247" t="s">
        <v>5222</v>
      </c>
      <c r="H2738" s="247" t="s">
        <v>6188</v>
      </c>
    </row>
    <row r="2739" customFormat="false" ht="16.5" hidden="false" customHeight="false" outlineLevel="0" collapsed="false">
      <c r="A2739" s="241" t="s">
        <v>6187</v>
      </c>
      <c r="E2739" s="252" t="n">
        <v>255</v>
      </c>
      <c r="F2739" s="252" t="n">
        <v>1113</v>
      </c>
      <c r="G2739" s="247" t="s">
        <v>5222</v>
      </c>
      <c r="H2739" s="247" t="s">
        <v>6188</v>
      </c>
    </row>
    <row r="2740" customFormat="false" ht="16.5" hidden="false" customHeight="false" outlineLevel="0" collapsed="false">
      <c r="A2740" s="241" t="s">
        <v>2136</v>
      </c>
      <c r="C2740" s="241" t="n">
        <v>30000</v>
      </c>
      <c r="E2740" s="252"/>
      <c r="F2740" s="252"/>
      <c r="H2740" s="241" t="s">
        <v>6189</v>
      </c>
    </row>
    <row r="2741" customFormat="false" ht="16.5" hidden="false" customHeight="false" outlineLevel="0" collapsed="false">
      <c r="A2741" s="241" t="s">
        <v>2136</v>
      </c>
      <c r="E2741" s="252" t="n">
        <v>410</v>
      </c>
      <c r="F2741" s="252" t="n">
        <v>703</v>
      </c>
      <c r="G2741" s="247" t="s">
        <v>5240</v>
      </c>
      <c r="H2741" s="247" t="s">
        <v>6190</v>
      </c>
    </row>
    <row r="2742" customFormat="false" ht="16.5" hidden="false" customHeight="false" outlineLevel="0" collapsed="false">
      <c r="A2742" s="241" t="s">
        <v>6191</v>
      </c>
      <c r="D2742" s="241" t="n">
        <v>5000</v>
      </c>
      <c r="E2742" s="252"/>
      <c r="F2742" s="252" t="n">
        <v>5703</v>
      </c>
      <c r="H2742" s="247" t="s">
        <v>3705</v>
      </c>
    </row>
    <row r="2743" customFormat="false" ht="16.5" hidden="false" customHeight="false" outlineLevel="0" collapsed="false">
      <c r="A2743" s="241" t="s">
        <v>6192</v>
      </c>
      <c r="E2743" s="252" t="n">
        <v>1205</v>
      </c>
      <c r="F2743" s="252" t="n">
        <v>4498</v>
      </c>
      <c r="G2743" s="247" t="s">
        <v>5229</v>
      </c>
      <c r="H2743" s="247" t="s">
        <v>6193</v>
      </c>
    </row>
    <row r="2744" customFormat="false" ht="16.5" hidden="false" customHeight="false" outlineLevel="0" collapsed="false">
      <c r="A2744" s="241" t="s">
        <v>2254</v>
      </c>
      <c r="E2744" s="252" t="n">
        <v>199</v>
      </c>
      <c r="F2744" s="252" t="n">
        <v>4299</v>
      </c>
      <c r="G2744" s="247" t="s">
        <v>5234</v>
      </c>
      <c r="H2744" s="247" t="s">
        <v>6194</v>
      </c>
    </row>
    <row r="2745" customFormat="false" ht="16.5" hidden="false" customHeight="false" outlineLevel="0" collapsed="false">
      <c r="A2745" s="241" t="s">
        <v>2636</v>
      </c>
      <c r="E2745" s="252" t="n">
        <v>255</v>
      </c>
      <c r="F2745" s="252" t="n">
        <v>4044</v>
      </c>
      <c r="G2745" s="247" t="s">
        <v>5222</v>
      </c>
      <c r="H2745" s="247" t="s">
        <v>6188</v>
      </c>
    </row>
    <row r="2746" customFormat="false" ht="16.5" hidden="false" customHeight="false" outlineLevel="0" collapsed="false">
      <c r="A2746" s="241" t="s">
        <v>2636</v>
      </c>
      <c r="E2746" s="252" t="n">
        <v>250</v>
      </c>
      <c r="F2746" s="252" t="n">
        <v>3794</v>
      </c>
      <c r="G2746" s="247" t="s">
        <v>5222</v>
      </c>
      <c r="H2746" s="247" t="s">
        <v>6188</v>
      </c>
    </row>
    <row r="2747" customFormat="false" ht="16.5" hidden="false" customHeight="false" outlineLevel="0" collapsed="false">
      <c r="A2747" s="241" t="s">
        <v>2137</v>
      </c>
      <c r="C2747" s="241" t="n">
        <v>17000</v>
      </c>
      <c r="H2747" s="241" t="s">
        <v>6195</v>
      </c>
    </row>
    <row r="2748" customFormat="false" ht="16.5" hidden="false" customHeight="false" outlineLevel="0" collapsed="false">
      <c r="A2748" s="241" t="s">
        <v>2138</v>
      </c>
      <c r="C2748" s="241" t="n">
        <v>230030</v>
      </c>
      <c r="E2748" s="250"/>
      <c r="F2748" s="250"/>
      <c r="G2748" s="250"/>
      <c r="H2748" s="252" t="s">
        <v>5790</v>
      </c>
    </row>
    <row r="2749" customFormat="false" ht="16.5" hidden="false" customHeight="false" outlineLevel="0" collapsed="false">
      <c r="A2749" s="241" t="s">
        <v>2138</v>
      </c>
      <c r="E2749" s="241" t="n">
        <v>300</v>
      </c>
      <c r="F2749" s="241" t="n">
        <v>3494</v>
      </c>
      <c r="G2749" s="247" t="s">
        <v>5448</v>
      </c>
      <c r="H2749" s="247" t="s">
        <v>6018</v>
      </c>
    </row>
    <row r="2750" customFormat="false" ht="16.5" hidden="false" customHeight="false" outlineLevel="0" collapsed="false">
      <c r="A2750" s="241" t="s">
        <v>6196</v>
      </c>
      <c r="C2750" s="241" t="n">
        <v>2221</v>
      </c>
      <c r="H2750" s="241" t="s">
        <v>6197</v>
      </c>
    </row>
    <row r="2751" customFormat="false" ht="16.5" hidden="false" customHeight="false" outlineLevel="0" collapsed="false">
      <c r="A2751" s="241" t="s">
        <v>6196</v>
      </c>
      <c r="C2751" s="241" t="n">
        <v>8886</v>
      </c>
      <c r="H2751" s="241" t="s">
        <v>6198</v>
      </c>
    </row>
    <row r="2752" customFormat="false" ht="16.5" hidden="false" customHeight="false" outlineLevel="0" collapsed="false">
      <c r="A2752" s="241" t="s">
        <v>6196</v>
      </c>
      <c r="C2752" s="241" t="n">
        <v>25318</v>
      </c>
      <c r="H2752" s="241" t="s">
        <v>6199</v>
      </c>
    </row>
    <row r="2753" customFormat="false" ht="16.5" hidden="false" customHeight="false" outlineLevel="0" collapsed="false">
      <c r="A2753" s="241" t="s">
        <v>6196</v>
      </c>
      <c r="C2753" s="241" t="n">
        <v>61326</v>
      </c>
      <c r="H2753" s="241" t="s">
        <v>6200</v>
      </c>
    </row>
    <row r="2754" customFormat="false" ht="16.5" hidden="false" customHeight="false" outlineLevel="0" collapsed="false">
      <c r="A2754" s="241" t="s">
        <v>6196</v>
      </c>
      <c r="C2754" s="241" t="n">
        <v>19000</v>
      </c>
      <c r="H2754" s="241" t="s">
        <v>6201</v>
      </c>
    </row>
    <row r="2755" customFormat="false" ht="16.5" hidden="false" customHeight="false" outlineLevel="0" collapsed="false">
      <c r="A2755" s="241" t="s">
        <v>2671</v>
      </c>
      <c r="E2755" s="252" t="n">
        <v>210</v>
      </c>
      <c r="F2755" s="252" t="n">
        <v>3284</v>
      </c>
      <c r="G2755" s="247" t="s">
        <v>5222</v>
      </c>
      <c r="H2755" s="247" t="s">
        <v>6202</v>
      </c>
    </row>
    <row r="2756" customFormat="false" ht="16.5" hidden="false" customHeight="false" outlineLevel="0" collapsed="false">
      <c r="A2756" s="241" t="s">
        <v>2671</v>
      </c>
      <c r="E2756" s="252" t="n">
        <v>190</v>
      </c>
      <c r="F2756" s="252" t="n">
        <v>3094</v>
      </c>
      <c r="G2756" s="247" t="s">
        <v>5222</v>
      </c>
      <c r="H2756" s="247" t="s">
        <v>6202</v>
      </c>
    </row>
    <row r="2757" customFormat="false" ht="16.5" hidden="false" customHeight="false" outlineLevel="0" collapsed="false">
      <c r="A2757" s="241" t="s">
        <v>6203</v>
      </c>
      <c r="E2757" s="241" t="n">
        <v>45</v>
      </c>
      <c r="F2757" s="252" t="n">
        <v>3049</v>
      </c>
      <c r="G2757" s="247" t="s">
        <v>5240</v>
      </c>
      <c r="H2757" s="247" t="s">
        <v>6204</v>
      </c>
    </row>
    <row r="2758" customFormat="false" ht="16.5" hidden="false" customHeight="false" outlineLevel="0" collapsed="false">
      <c r="A2758" s="241" t="s">
        <v>2689</v>
      </c>
      <c r="E2758" s="252" t="n">
        <v>145</v>
      </c>
      <c r="F2758" s="252" t="n">
        <v>2904</v>
      </c>
      <c r="G2758" s="247" t="s">
        <v>5222</v>
      </c>
      <c r="H2758" s="247" t="s">
        <v>6205</v>
      </c>
    </row>
    <row r="2759" customFormat="false" ht="16.5" hidden="false" customHeight="false" outlineLevel="0" collapsed="false">
      <c r="A2759" s="241" t="s">
        <v>2689</v>
      </c>
      <c r="E2759" s="252" t="n">
        <v>155</v>
      </c>
      <c r="F2759" s="252" t="n">
        <v>2749</v>
      </c>
      <c r="G2759" s="247" t="s">
        <v>5222</v>
      </c>
      <c r="H2759" s="247" t="s">
        <v>6205</v>
      </c>
    </row>
    <row r="2760" customFormat="false" ht="16.5" hidden="false" customHeight="false" outlineLevel="0" collapsed="false">
      <c r="A2760" s="241" t="s">
        <v>2163</v>
      </c>
      <c r="E2760" s="241" t="n">
        <v>25</v>
      </c>
      <c r="F2760" s="252" t="n">
        <v>2724</v>
      </c>
      <c r="G2760" s="247" t="s">
        <v>5240</v>
      </c>
      <c r="H2760" s="247" t="s">
        <v>6206</v>
      </c>
    </row>
    <row r="2761" customFormat="false" ht="16.5" hidden="false" customHeight="false" outlineLevel="0" collapsed="false">
      <c r="A2761" s="241" t="s">
        <v>2163</v>
      </c>
      <c r="E2761" s="241" t="n">
        <v>32</v>
      </c>
      <c r="F2761" s="252" t="n">
        <v>2692</v>
      </c>
      <c r="G2761" s="247" t="s">
        <v>5240</v>
      </c>
      <c r="H2761" s="247" t="s">
        <v>6207</v>
      </c>
    </row>
    <row r="2762" customFormat="false" ht="16.5" hidden="false" customHeight="false" outlineLevel="0" collapsed="false">
      <c r="A2762" s="241" t="s">
        <v>2313</v>
      </c>
      <c r="B2762" s="241" t="n">
        <v>50000</v>
      </c>
      <c r="F2762" s="252"/>
      <c r="H2762" s="241" t="s">
        <v>6208</v>
      </c>
    </row>
    <row r="2763" customFormat="false" ht="16.5" hidden="false" customHeight="false" outlineLevel="0" collapsed="false">
      <c r="A2763" s="241" t="s">
        <v>2313</v>
      </c>
      <c r="C2763" s="241" t="n">
        <v>130030</v>
      </c>
      <c r="E2763" s="250"/>
      <c r="F2763" s="250"/>
      <c r="G2763" s="250"/>
      <c r="H2763" s="252" t="s">
        <v>6209</v>
      </c>
    </row>
    <row r="2764" customFormat="false" ht="16.5" hidden="false" customHeight="false" outlineLevel="0" collapsed="false">
      <c r="A2764" s="241" t="s">
        <v>6210</v>
      </c>
      <c r="B2764" s="241" t="n">
        <v>130000</v>
      </c>
      <c r="E2764" s="250"/>
      <c r="F2764" s="250"/>
      <c r="G2764" s="250"/>
      <c r="H2764" s="247" t="s">
        <v>6211</v>
      </c>
    </row>
    <row r="2765" customFormat="false" ht="16.5" hidden="false" customHeight="false" outlineLevel="0" collapsed="false">
      <c r="A2765" s="241" t="s">
        <v>6212</v>
      </c>
      <c r="E2765" s="252" t="n">
        <v>1205</v>
      </c>
      <c r="F2765" s="252" t="n">
        <v>1487</v>
      </c>
      <c r="G2765" s="247" t="s">
        <v>5229</v>
      </c>
      <c r="H2765" s="247" t="s">
        <v>6213</v>
      </c>
    </row>
    <row r="2766" s="248" customFormat="true" ht="6.75" hidden="false" customHeight="true" outlineLevel="0" collapsed="false">
      <c r="E2766" s="254"/>
      <c r="F2766" s="254"/>
      <c r="G2766" s="254"/>
      <c r="H2766" s="249"/>
    </row>
    <row r="2767" customFormat="false" ht="16.5" hidden="false" customHeight="false" outlineLevel="0" collapsed="false">
      <c r="A2767" s="241" t="s">
        <v>6214</v>
      </c>
      <c r="C2767" s="241" t="n">
        <v>17000</v>
      </c>
      <c r="H2767" s="241" t="s">
        <v>6215</v>
      </c>
    </row>
    <row r="2768" customFormat="false" ht="16.5" hidden="false" customHeight="false" outlineLevel="0" collapsed="false">
      <c r="A2768" s="241" t="s">
        <v>2271</v>
      </c>
      <c r="C2768" s="241" t="n">
        <v>25318</v>
      </c>
      <c r="H2768" s="241" t="s">
        <v>6216</v>
      </c>
    </row>
    <row r="2769" customFormat="false" ht="16.5" hidden="false" customHeight="false" outlineLevel="0" collapsed="false">
      <c r="A2769" s="241" t="s">
        <v>2271</v>
      </c>
      <c r="C2769" s="241" t="n">
        <v>61326</v>
      </c>
      <c r="H2769" s="241" t="s">
        <v>6217</v>
      </c>
    </row>
    <row r="2770" customFormat="false" ht="16.5" hidden="false" customHeight="false" outlineLevel="0" collapsed="false">
      <c r="A2770" s="241" t="s">
        <v>2271</v>
      </c>
      <c r="C2770" s="241" t="n">
        <v>54000</v>
      </c>
      <c r="H2770" s="241" t="s">
        <v>6218</v>
      </c>
    </row>
    <row r="2771" customFormat="false" ht="16.5" hidden="false" customHeight="false" outlineLevel="0" collapsed="false">
      <c r="A2771" s="241" t="s">
        <v>2271</v>
      </c>
      <c r="C2771" s="241" t="n">
        <v>50000</v>
      </c>
      <c r="F2771" s="252"/>
      <c r="H2771" s="241" t="s">
        <v>6219</v>
      </c>
    </row>
    <row r="2772" customFormat="false" ht="16.5" hidden="false" customHeight="false" outlineLevel="0" collapsed="false">
      <c r="A2772" s="241" t="s">
        <v>2271</v>
      </c>
      <c r="C2772" s="241" t="n">
        <v>3400</v>
      </c>
      <c r="H2772" s="241" t="s">
        <v>6220</v>
      </c>
    </row>
    <row r="2773" customFormat="false" ht="16.5" hidden="false" customHeight="false" outlineLevel="0" collapsed="false">
      <c r="A2773" s="241" t="s">
        <v>2271</v>
      </c>
      <c r="C2773" s="241" t="n">
        <v>5976</v>
      </c>
      <c r="H2773" s="241" t="s">
        <v>6221</v>
      </c>
    </row>
    <row r="2774" customFormat="false" ht="16.5" hidden="false" customHeight="false" outlineLevel="0" collapsed="false">
      <c r="A2774" s="241" t="s">
        <v>6222</v>
      </c>
      <c r="E2774" s="252" t="n">
        <v>18</v>
      </c>
      <c r="F2774" s="252" t="n">
        <v>1469</v>
      </c>
      <c r="G2774" s="247" t="s">
        <v>5212</v>
      </c>
      <c r="H2774" s="247" t="s">
        <v>6223</v>
      </c>
    </row>
    <row r="2775" customFormat="false" ht="16.5" hidden="false" customHeight="false" outlineLevel="0" collapsed="false">
      <c r="A2775" s="241" t="s">
        <v>2183</v>
      </c>
      <c r="C2775" s="241" t="n">
        <v>32615</v>
      </c>
      <c r="H2775" s="241" t="s">
        <v>6224</v>
      </c>
    </row>
    <row r="2776" customFormat="false" ht="16.5" hidden="false" customHeight="false" outlineLevel="0" collapsed="false">
      <c r="A2776" s="241" t="s">
        <v>2183</v>
      </c>
      <c r="C2776" s="241" t="n">
        <v>38571</v>
      </c>
      <c r="H2776" s="241" t="s">
        <v>6225</v>
      </c>
    </row>
    <row r="2777" customFormat="false" ht="16.5" hidden="false" customHeight="false" outlineLevel="0" collapsed="false">
      <c r="A2777" s="241" t="s">
        <v>6226</v>
      </c>
      <c r="E2777" s="241" t="n">
        <v>92</v>
      </c>
      <c r="F2777" s="241" t="n">
        <v>1377</v>
      </c>
      <c r="G2777" s="247" t="s">
        <v>5222</v>
      </c>
      <c r="H2777" s="247" t="s">
        <v>5431</v>
      </c>
    </row>
    <row r="2778" customFormat="false" ht="16.5" hidden="false" customHeight="false" outlineLevel="0" collapsed="false">
      <c r="A2778" s="241" t="s">
        <v>6227</v>
      </c>
      <c r="E2778" s="241" t="n">
        <v>70</v>
      </c>
      <c r="F2778" s="252" t="n">
        <v>1307</v>
      </c>
      <c r="G2778" s="247" t="s">
        <v>5240</v>
      </c>
      <c r="H2778" s="247" t="s">
        <v>6228</v>
      </c>
    </row>
    <row r="2779" customFormat="false" ht="16.5" hidden="false" customHeight="false" outlineLevel="0" collapsed="false">
      <c r="A2779" s="241" t="s">
        <v>6227</v>
      </c>
      <c r="E2779" s="241" t="n">
        <v>115</v>
      </c>
      <c r="F2779" s="252" t="n">
        <v>1192</v>
      </c>
      <c r="G2779" s="247" t="s">
        <v>5255</v>
      </c>
      <c r="H2779" s="247" t="s">
        <v>6229</v>
      </c>
    </row>
    <row r="2780" customFormat="false" ht="16.5" hidden="false" customHeight="false" outlineLevel="0" collapsed="false">
      <c r="A2780" s="241" t="s">
        <v>6230</v>
      </c>
      <c r="D2780" s="241" t="n">
        <v>5000</v>
      </c>
      <c r="E2780" s="252"/>
      <c r="F2780" s="252" t="n">
        <v>6192</v>
      </c>
      <c r="H2780" s="247" t="s">
        <v>3705</v>
      </c>
    </row>
    <row r="2781" customFormat="false" ht="16.5" hidden="false" customHeight="false" outlineLevel="0" collapsed="false">
      <c r="A2781" s="241" t="s">
        <v>6231</v>
      </c>
      <c r="E2781" s="252" t="n">
        <v>1205</v>
      </c>
      <c r="F2781" s="252" t="n">
        <v>4987</v>
      </c>
      <c r="G2781" s="247" t="s">
        <v>5229</v>
      </c>
      <c r="H2781" s="247" t="s">
        <v>6232</v>
      </c>
    </row>
    <row r="2782" customFormat="false" ht="16.5" hidden="false" customHeight="false" outlineLevel="0" collapsed="false">
      <c r="A2782" s="241" t="s">
        <v>6231</v>
      </c>
      <c r="E2782" s="241" t="n">
        <v>74</v>
      </c>
      <c r="F2782" s="252" t="n">
        <v>4913</v>
      </c>
      <c r="G2782" s="247" t="s">
        <v>5240</v>
      </c>
      <c r="H2782" s="247" t="s">
        <v>6233</v>
      </c>
    </row>
    <row r="2783" customFormat="false" ht="16.5" hidden="false" customHeight="false" outlineLevel="0" collapsed="false">
      <c r="A2783" s="241" t="s">
        <v>741</v>
      </c>
      <c r="E2783" s="252" t="n">
        <v>199</v>
      </c>
      <c r="F2783" s="252" t="n">
        <v>4714</v>
      </c>
      <c r="G2783" s="247" t="s">
        <v>5234</v>
      </c>
      <c r="H2783" s="247" t="s">
        <v>6194</v>
      </c>
    </row>
    <row r="2784" customFormat="false" ht="16.5" hidden="false" customHeight="false" outlineLevel="0" collapsed="false">
      <c r="E2784" s="252"/>
      <c r="F2784" s="252"/>
      <c r="H2784" s="264" t="s">
        <v>5893</v>
      </c>
    </row>
    <row r="2785" customFormat="false" ht="16.5" hidden="false" customHeight="false" outlineLevel="0" collapsed="false">
      <c r="A2785" s="241" t="s">
        <v>6234</v>
      </c>
      <c r="E2785" s="241" t="n">
        <v>1960</v>
      </c>
      <c r="F2785" s="252" t="n">
        <v>2754</v>
      </c>
      <c r="G2785" s="247" t="s">
        <v>5255</v>
      </c>
      <c r="H2785" s="247" t="s">
        <v>6235</v>
      </c>
    </row>
    <row r="2786" customFormat="false" ht="16.5" hidden="false" customHeight="false" outlineLevel="0" collapsed="false">
      <c r="A2786" s="241" t="s">
        <v>6234</v>
      </c>
      <c r="E2786" s="252" t="n">
        <v>15</v>
      </c>
      <c r="F2786" s="252" t="n">
        <v>2739</v>
      </c>
      <c r="G2786" s="247" t="s">
        <v>5212</v>
      </c>
      <c r="H2786" s="247" t="s">
        <v>6236</v>
      </c>
    </row>
    <row r="2787" customFormat="false" ht="16.5" hidden="false" customHeight="false" outlineLevel="0" collapsed="false">
      <c r="A2787" s="241" t="s">
        <v>6237</v>
      </c>
      <c r="C2787" s="241" t="n">
        <v>25318</v>
      </c>
      <c r="H2787" s="241" t="s">
        <v>6238</v>
      </c>
    </row>
    <row r="2788" customFormat="false" ht="16.5" hidden="false" customHeight="false" outlineLevel="0" collapsed="false">
      <c r="A2788" s="241" t="s">
        <v>6237</v>
      </c>
      <c r="C2788" s="241" t="n">
        <v>61326</v>
      </c>
      <c r="H2788" s="241" t="s">
        <v>6239</v>
      </c>
    </row>
    <row r="2789" customFormat="false" ht="16.5" hidden="false" customHeight="false" outlineLevel="0" collapsed="false">
      <c r="A2789" s="241" t="s">
        <v>6237</v>
      </c>
      <c r="C2789" s="241" t="n">
        <v>40000</v>
      </c>
      <c r="H2789" s="241" t="s">
        <v>6240</v>
      </c>
    </row>
    <row r="2790" customFormat="false" ht="16.5" hidden="false" customHeight="false" outlineLevel="0" collapsed="false">
      <c r="A2790" s="241" t="s">
        <v>6237</v>
      </c>
      <c r="C2790" s="241" t="n">
        <v>423</v>
      </c>
      <c r="H2790" s="241" t="s">
        <v>6241</v>
      </c>
    </row>
    <row r="2791" customFormat="false" ht="49.5" hidden="false" customHeight="false" outlineLevel="0" collapsed="false">
      <c r="A2791" s="241" t="s">
        <v>6242</v>
      </c>
      <c r="C2791" s="241" t="n">
        <v>18000</v>
      </c>
      <c r="E2791" s="252"/>
      <c r="F2791" s="252"/>
      <c r="H2791" s="253" t="s">
        <v>6243</v>
      </c>
    </row>
    <row r="2792" customFormat="false" ht="16.5" hidden="false" customHeight="false" outlineLevel="0" collapsed="false">
      <c r="A2792" s="241" t="s">
        <v>2257</v>
      </c>
      <c r="E2792" s="252" t="n">
        <v>18</v>
      </c>
      <c r="F2792" s="252" t="n">
        <v>2721</v>
      </c>
      <c r="G2792" s="247" t="s">
        <v>5212</v>
      </c>
      <c r="H2792" s="247" t="s">
        <v>6244</v>
      </c>
    </row>
    <row r="2793" customFormat="false" ht="16.5" hidden="false" customHeight="false" outlineLevel="0" collapsed="false">
      <c r="A2793" s="241" t="s">
        <v>2257</v>
      </c>
      <c r="E2793" s="252" t="n">
        <v>1205</v>
      </c>
      <c r="F2793" s="252" t="n">
        <v>1516</v>
      </c>
      <c r="G2793" s="247" t="s">
        <v>5229</v>
      </c>
      <c r="H2793" s="247" t="s">
        <v>6245</v>
      </c>
    </row>
    <row r="2794" customFormat="false" ht="16.5" hidden="false" customHeight="false" outlineLevel="0" collapsed="false">
      <c r="A2794" s="241" t="s">
        <v>2257</v>
      </c>
      <c r="E2794" s="252" t="n">
        <v>200</v>
      </c>
      <c r="F2794" s="252" t="n">
        <v>1316</v>
      </c>
      <c r="G2794" s="247" t="s">
        <v>5222</v>
      </c>
      <c r="H2794" s="247" t="s">
        <v>6150</v>
      </c>
    </row>
    <row r="2795" customFormat="false" ht="16.5" hidden="false" customHeight="false" outlineLevel="0" collapsed="false">
      <c r="A2795" s="241" t="s">
        <v>2298</v>
      </c>
      <c r="D2795" s="241" t="n">
        <v>5000</v>
      </c>
      <c r="E2795" s="252"/>
      <c r="F2795" s="252" t="n">
        <v>6316</v>
      </c>
      <c r="H2795" s="247" t="s">
        <v>3705</v>
      </c>
    </row>
    <row r="2796" customFormat="false" ht="16.5" hidden="false" customHeight="false" outlineLevel="0" collapsed="false">
      <c r="A2796" s="241" t="s">
        <v>2298</v>
      </c>
      <c r="E2796" s="241" t="n">
        <v>128</v>
      </c>
      <c r="F2796" s="252" t="n">
        <v>6188</v>
      </c>
      <c r="G2796" s="247" t="s">
        <v>5240</v>
      </c>
      <c r="H2796" s="247" t="s">
        <v>6246</v>
      </c>
    </row>
    <row r="2797" customFormat="false" ht="16.5" hidden="false" customHeight="false" outlineLevel="0" collapsed="false">
      <c r="A2797" s="241" t="s">
        <v>2298</v>
      </c>
      <c r="E2797" s="241" t="n">
        <v>520</v>
      </c>
      <c r="F2797" s="252" t="n">
        <v>5668</v>
      </c>
      <c r="G2797" s="247" t="s">
        <v>5240</v>
      </c>
      <c r="H2797" s="247" t="s">
        <v>6247</v>
      </c>
    </row>
    <row r="2798" customFormat="false" ht="16.5" hidden="false" customHeight="false" outlineLevel="0" collapsed="false">
      <c r="A2798" s="241" t="s">
        <v>2490</v>
      </c>
      <c r="C2798" s="241" t="n">
        <v>17000</v>
      </c>
      <c r="H2798" s="241" t="s">
        <v>6248</v>
      </c>
    </row>
    <row r="2799" customFormat="false" ht="16.5" hidden="false" customHeight="false" outlineLevel="0" collapsed="false">
      <c r="A2799" s="241" t="s">
        <v>6249</v>
      </c>
      <c r="C2799" s="241" t="n">
        <v>25318</v>
      </c>
      <c r="H2799" s="241" t="s">
        <v>6250</v>
      </c>
    </row>
    <row r="2800" customFormat="false" ht="16.5" hidden="false" customHeight="false" outlineLevel="0" collapsed="false">
      <c r="A2800" s="241" t="s">
        <v>6249</v>
      </c>
      <c r="C2800" s="241" t="n">
        <v>61326</v>
      </c>
      <c r="H2800" s="241" t="s">
        <v>6251</v>
      </c>
    </row>
    <row r="2801" customFormat="false" ht="16.5" hidden="false" customHeight="false" outlineLevel="0" collapsed="false">
      <c r="A2801" s="241" t="s">
        <v>6252</v>
      </c>
      <c r="C2801" s="241" t="n">
        <v>11328</v>
      </c>
      <c r="H2801" s="241" t="s">
        <v>6253</v>
      </c>
    </row>
    <row r="2802" customFormat="false" ht="16.5" hidden="false" customHeight="false" outlineLevel="0" collapsed="false">
      <c r="A2802" s="241" t="s">
        <v>6252</v>
      </c>
      <c r="C2802" s="241" t="n">
        <v>4080</v>
      </c>
      <c r="H2802" s="241" t="s">
        <v>6254</v>
      </c>
    </row>
    <row r="2803" customFormat="false" ht="16.5" hidden="false" customHeight="false" outlineLevel="0" collapsed="false">
      <c r="A2803" s="241" t="s">
        <v>6255</v>
      </c>
      <c r="C2803" s="241" t="n">
        <v>5059</v>
      </c>
      <c r="H2803" s="241" t="s">
        <v>6256</v>
      </c>
    </row>
    <row r="2804" customFormat="false" ht="16.5" hidden="false" customHeight="false" outlineLevel="0" collapsed="false">
      <c r="A2804" s="241" t="s">
        <v>6252</v>
      </c>
      <c r="E2804" s="252" t="n">
        <v>400</v>
      </c>
      <c r="F2804" s="252" t="n">
        <v>5268</v>
      </c>
      <c r="G2804" s="247" t="s">
        <v>5222</v>
      </c>
      <c r="H2804" s="247" t="s">
        <v>6257</v>
      </c>
    </row>
    <row r="2805" customFormat="false" ht="16.5" hidden="false" customHeight="false" outlineLevel="0" collapsed="false">
      <c r="A2805" s="241" t="s">
        <v>6252</v>
      </c>
      <c r="E2805" s="252" t="n">
        <v>430</v>
      </c>
      <c r="F2805" s="252" t="n">
        <v>4838</v>
      </c>
      <c r="G2805" s="247" t="s">
        <v>5222</v>
      </c>
      <c r="H2805" s="247" t="s">
        <v>6257</v>
      </c>
    </row>
    <row r="2806" customFormat="false" ht="16.5" hidden="false" customHeight="false" outlineLevel="0" collapsed="false">
      <c r="A2806" s="241" t="s">
        <v>6258</v>
      </c>
      <c r="E2806" s="252" t="n">
        <v>193</v>
      </c>
      <c r="F2806" s="252" t="n">
        <v>4645</v>
      </c>
      <c r="G2806" s="247" t="s">
        <v>5212</v>
      </c>
      <c r="H2806" s="247" t="s">
        <v>6259</v>
      </c>
    </row>
    <row r="2807" customFormat="false" ht="16.5" hidden="false" customHeight="false" outlineLevel="0" collapsed="false">
      <c r="A2807" s="241" t="s">
        <v>6260</v>
      </c>
      <c r="E2807" s="252" t="n">
        <v>265</v>
      </c>
      <c r="F2807" s="252" t="n">
        <v>4380</v>
      </c>
      <c r="G2807" s="247" t="s">
        <v>5222</v>
      </c>
      <c r="H2807" s="247" t="s">
        <v>6261</v>
      </c>
    </row>
    <row r="2808" customFormat="false" ht="16.5" hidden="false" customHeight="false" outlineLevel="0" collapsed="false">
      <c r="A2808" s="241" t="s">
        <v>6260</v>
      </c>
      <c r="E2808" s="252" t="n">
        <v>335</v>
      </c>
      <c r="F2808" s="252" t="n">
        <v>4045</v>
      </c>
      <c r="G2808" s="247" t="s">
        <v>5222</v>
      </c>
      <c r="H2808" s="247" t="s">
        <v>6261</v>
      </c>
    </row>
    <row r="2809" customFormat="false" ht="16.5" hidden="false" customHeight="false" outlineLevel="0" collapsed="false">
      <c r="A2809" s="241" t="s">
        <v>6262</v>
      </c>
      <c r="E2809" s="252" t="n">
        <v>1205</v>
      </c>
      <c r="F2809" s="252" t="n">
        <v>2840</v>
      </c>
      <c r="G2809" s="247" t="s">
        <v>5229</v>
      </c>
      <c r="H2809" s="247" t="s">
        <v>6245</v>
      </c>
    </row>
    <row r="2810" customFormat="false" ht="16.5" hidden="false" customHeight="false" outlineLevel="0" collapsed="false">
      <c r="A2810" s="241" t="s">
        <v>6262</v>
      </c>
      <c r="B2810" s="241" t="n">
        <v>70000</v>
      </c>
      <c r="E2810" s="250"/>
      <c r="F2810" s="250"/>
      <c r="G2810" s="250"/>
      <c r="H2810" s="247" t="s">
        <v>6211</v>
      </c>
    </row>
    <row r="2811" customFormat="false" ht="16.5" hidden="false" customHeight="false" outlineLevel="0" collapsed="false">
      <c r="A2811" s="241" t="s">
        <v>6263</v>
      </c>
      <c r="C2811" s="241" t="n">
        <v>17000</v>
      </c>
      <c r="H2811" s="241" t="s">
        <v>6264</v>
      </c>
    </row>
    <row r="2812" customFormat="false" ht="16.5" hidden="false" customHeight="false" outlineLevel="0" collapsed="false">
      <c r="A2812" s="241" t="s">
        <v>6263</v>
      </c>
      <c r="C2812" s="241" t="n">
        <v>25318</v>
      </c>
      <c r="H2812" s="241" t="s">
        <v>6265</v>
      </c>
    </row>
    <row r="2813" customFormat="false" ht="16.5" hidden="false" customHeight="false" outlineLevel="0" collapsed="false">
      <c r="A2813" s="241" t="s">
        <v>6263</v>
      </c>
      <c r="C2813" s="241" t="n">
        <v>61326</v>
      </c>
      <c r="H2813" s="241" t="s">
        <v>6266</v>
      </c>
    </row>
    <row r="2814" customFormat="false" ht="16.5" hidden="false" customHeight="false" outlineLevel="0" collapsed="false">
      <c r="A2814" s="241" t="s">
        <v>6263</v>
      </c>
      <c r="C2814" s="241" t="n">
        <v>15000</v>
      </c>
      <c r="H2814" s="241" t="s">
        <v>6267</v>
      </c>
    </row>
    <row r="2815" customFormat="false" ht="16.5" hidden="false" customHeight="false" outlineLevel="0" collapsed="false">
      <c r="A2815" s="241" t="s">
        <v>6268</v>
      </c>
      <c r="C2815" s="241" t="n">
        <v>19161</v>
      </c>
      <c r="H2815" s="241" t="s">
        <v>6269</v>
      </c>
    </row>
    <row r="2816" customFormat="false" ht="16.5" hidden="false" customHeight="false" outlineLevel="0" collapsed="false">
      <c r="A2816" s="241" t="s">
        <v>6268</v>
      </c>
      <c r="E2816" s="252" t="n">
        <v>209</v>
      </c>
      <c r="F2816" s="252" t="n">
        <v>2631</v>
      </c>
      <c r="G2816" s="247" t="s">
        <v>5234</v>
      </c>
      <c r="H2816" s="247" t="s">
        <v>6270</v>
      </c>
    </row>
    <row r="2817" customFormat="false" ht="16.5" hidden="false" customHeight="false" outlineLevel="0" collapsed="false">
      <c r="A2817" s="241" t="s">
        <v>6271</v>
      </c>
      <c r="C2817" s="241" t="n">
        <v>1000</v>
      </c>
      <c r="H2817" s="241" t="s">
        <v>6272</v>
      </c>
    </row>
    <row r="2818" customFormat="false" ht="66" hidden="false" customHeight="false" outlineLevel="0" collapsed="false">
      <c r="A2818" s="241" t="s">
        <v>756</v>
      </c>
      <c r="C2818" s="241" t="n">
        <v>18000</v>
      </c>
      <c r="E2818" s="252"/>
      <c r="F2818" s="252"/>
      <c r="H2818" s="251" t="s">
        <v>6273</v>
      </c>
    </row>
    <row r="2819" customFormat="false" ht="16.5" hidden="false" customHeight="false" outlineLevel="0" collapsed="false">
      <c r="A2819" s="241" t="s">
        <v>6274</v>
      </c>
      <c r="E2819" s="252" t="n">
        <v>340</v>
      </c>
      <c r="F2819" s="252" t="n">
        <v>2291</v>
      </c>
      <c r="G2819" s="247" t="s">
        <v>5222</v>
      </c>
      <c r="H2819" s="247" t="s">
        <v>6275</v>
      </c>
    </row>
    <row r="2820" customFormat="false" ht="16.5" hidden="false" customHeight="false" outlineLevel="0" collapsed="false">
      <c r="A2820" s="241" t="s">
        <v>6274</v>
      </c>
      <c r="E2820" s="252" t="n">
        <v>350</v>
      </c>
      <c r="F2820" s="252" t="n">
        <v>1941</v>
      </c>
      <c r="G2820" s="247" t="s">
        <v>5222</v>
      </c>
      <c r="H2820" s="247" t="s">
        <v>6275</v>
      </c>
    </row>
    <row r="2821" customFormat="false" ht="16.5" hidden="false" customHeight="false" outlineLevel="0" collapsed="false">
      <c r="A2821" s="241" t="s">
        <v>2724</v>
      </c>
      <c r="E2821" s="252" t="n">
        <v>415</v>
      </c>
      <c r="F2821" s="252" t="n">
        <v>1526</v>
      </c>
      <c r="G2821" s="247" t="s">
        <v>5222</v>
      </c>
      <c r="H2821" s="247" t="s">
        <v>6276</v>
      </c>
    </row>
    <row r="2822" customFormat="false" ht="16.5" hidden="false" customHeight="false" outlineLevel="0" collapsed="false">
      <c r="A2822" s="241" t="s">
        <v>2724</v>
      </c>
      <c r="E2822" s="252" t="n">
        <v>380</v>
      </c>
      <c r="F2822" s="252" t="n">
        <v>1146</v>
      </c>
      <c r="G2822" s="247" t="s">
        <v>5222</v>
      </c>
      <c r="H2822" s="247" t="s">
        <v>6276</v>
      </c>
    </row>
    <row r="2823" customFormat="false" ht="16.5" hidden="false" customHeight="false" outlineLevel="0" collapsed="false">
      <c r="A2823" s="241" t="s">
        <v>758</v>
      </c>
      <c r="E2823" s="252" t="n">
        <v>18</v>
      </c>
      <c r="F2823" s="252" t="n">
        <v>1128</v>
      </c>
      <c r="G2823" s="247" t="s">
        <v>5212</v>
      </c>
      <c r="H2823" s="247" t="s">
        <v>6277</v>
      </c>
    </row>
    <row r="2824" customFormat="false" ht="16.5" hidden="false" customHeight="false" outlineLevel="0" collapsed="false">
      <c r="A2824" s="241" t="s">
        <v>6278</v>
      </c>
      <c r="D2824" s="241" t="n">
        <v>5000</v>
      </c>
      <c r="E2824" s="252"/>
      <c r="F2824" s="252" t="n">
        <v>6128</v>
      </c>
      <c r="H2824" s="247" t="s">
        <v>3705</v>
      </c>
    </row>
    <row r="2825" customFormat="false" ht="16.5" hidden="false" customHeight="false" outlineLevel="0" collapsed="false">
      <c r="A2825" s="241" t="s">
        <v>6278</v>
      </c>
      <c r="E2825" s="252" t="n">
        <v>121</v>
      </c>
      <c r="F2825" s="252" t="n">
        <v>6007</v>
      </c>
      <c r="G2825" s="247" t="s">
        <v>5240</v>
      </c>
      <c r="H2825" s="247" t="s">
        <v>6077</v>
      </c>
    </row>
    <row r="2826" customFormat="false" ht="16.5" hidden="false" customHeight="false" outlineLevel="0" collapsed="false">
      <c r="A2826" s="241" t="s">
        <v>6278</v>
      </c>
      <c r="E2826" s="252" t="n">
        <v>1205</v>
      </c>
      <c r="F2826" s="252" t="n">
        <v>4802</v>
      </c>
      <c r="G2826" s="247" t="s">
        <v>5229</v>
      </c>
      <c r="H2826" s="247" t="s">
        <v>6279</v>
      </c>
    </row>
    <row r="2827" customFormat="false" ht="16.5" hidden="false" customHeight="false" outlineLevel="0" collapsed="false">
      <c r="A2827" s="241" t="s">
        <v>760</v>
      </c>
      <c r="C2827" s="241" t="n">
        <v>17000</v>
      </c>
      <c r="H2827" s="241" t="s">
        <v>6280</v>
      </c>
    </row>
    <row r="2828" customFormat="false" ht="16.5" hidden="false" customHeight="false" outlineLevel="0" collapsed="false">
      <c r="A2828" s="241" t="s">
        <v>760</v>
      </c>
      <c r="C2828" s="241" t="n">
        <v>9913</v>
      </c>
      <c r="H2828" s="241" t="s">
        <v>6281</v>
      </c>
    </row>
    <row r="2829" customFormat="false" ht="16.5" hidden="false" customHeight="false" outlineLevel="0" collapsed="false">
      <c r="A2829" s="241" t="s">
        <v>6282</v>
      </c>
      <c r="E2829" s="252" t="n">
        <v>120</v>
      </c>
      <c r="F2829" s="252" t="n">
        <v>4682</v>
      </c>
      <c r="G2829" s="247" t="s">
        <v>5266</v>
      </c>
      <c r="H2829" s="241" t="s">
        <v>6283</v>
      </c>
    </row>
    <row r="2830" customFormat="false" ht="16.5" hidden="false" customHeight="false" outlineLevel="0" collapsed="false">
      <c r="A2830" s="241" t="s">
        <v>6282</v>
      </c>
      <c r="E2830" s="252" t="n">
        <v>192</v>
      </c>
      <c r="F2830" s="252" t="n">
        <v>4490</v>
      </c>
      <c r="G2830" s="247" t="s">
        <v>5266</v>
      </c>
      <c r="H2830" s="247" t="s">
        <v>6284</v>
      </c>
    </row>
    <row r="2831" customFormat="false" ht="16.5" hidden="false" customHeight="false" outlineLevel="0" collapsed="false">
      <c r="H2831" s="250" t="s">
        <v>6285</v>
      </c>
    </row>
    <row r="2832" customFormat="false" ht="16.5" hidden="false" customHeight="false" outlineLevel="0" collapsed="false">
      <c r="A2832" s="241" t="s">
        <v>6286</v>
      </c>
      <c r="C2832" s="241" t="n">
        <v>16288</v>
      </c>
      <c r="H2832" s="241" t="s">
        <v>6287</v>
      </c>
    </row>
    <row r="2833" customFormat="false" ht="16.5" hidden="false" customHeight="false" outlineLevel="0" collapsed="false">
      <c r="A2833" s="241" t="s">
        <v>6286</v>
      </c>
      <c r="C2833" s="241" t="n">
        <v>25318</v>
      </c>
      <c r="H2833" s="241" t="s">
        <v>6288</v>
      </c>
    </row>
    <row r="2834" customFormat="false" ht="16.5" hidden="false" customHeight="false" outlineLevel="0" collapsed="false">
      <c r="A2834" s="241" t="s">
        <v>6286</v>
      </c>
      <c r="C2834" s="241" t="n">
        <v>61326</v>
      </c>
      <c r="H2834" s="241" t="s">
        <v>6289</v>
      </c>
    </row>
    <row r="2835" customFormat="false" ht="16.5" hidden="false" customHeight="false" outlineLevel="0" collapsed="false">
      <c r="A2835" s="241" t="s">
        <v>6286</v>
      </c>
      <c r="C2835" s="241" t="n">
        <v>20300</v>
      </c>
      <c r="H2835" s="241" t="s">
        <v>6290</v>
      </c>
    </row>
    <row r="2836" customFormat="false" ht="16.5" hidden="false" customHeight="false" outlineLevel="0" collapsed="false">
      <c r="A2836" s="241" t="s">
        <v>6291</v>
      </c>
      <c r="E2836" s="252" t="n">
        <v>35</v>
      </c>
      <c r="F2836" s="252" t="n">
        <v>4455</v>
      </c>
      <c r="G2836" s="247" t="s">
        <v>5240</v>
      </c>
      <c r="H2836" s="247" t="s">
        <v>6292</v>
      </c>
    </row>
    <row r="2837" customFormat="false" ht="16.5" hidden="false" customHeight="false" outlineLevel="0" collapsed="false">
      <c r="A2837" s="241" t="s">
        <v>762</v>
      </c>
      <c r="E2837" s="252" t="n">
        <v>200</v>
      </c>
      <c r="F2837" s="252" t="n">
        <v>4255</v>
      </c>
      <c r="G2837" s="247" t="s">
        <v>5222</v>
      </c>
      <c r="H2837" s="247" t="s">
        <v>6293</v>
      </c>
    </row>
    <row r="2838" customFormat="false" ht="16.5" hidden="false" customHeight="false" outlineLevel="0" collapsed="false">
      <c r="A2838" s="241" t="s">
        <v>2301</v>
      </c>
      <c r="C2838" s="241" t="n">
        <v>250030</v>
      </c>
      <c r="H2838" s="247" t="s">
        <v>6294</v>
      </c>
    </row>
    <row r="2839" customFormat="false" ht="16.5" hidden="false" customHeight="false" outlineLevel="0" collapsed="false">
      <c r="A2839" s="241" t="s">
        <v>2300</v>
      </c>
      <c r="E2839" s="252" t="n">
        <v>145</v>
      </c>
      <c r="F2839" s="252" t="n">
        <v>4110</v>
      </c>
      <c r="G2839" s="247" t="s">
        <v>5222</v>
      </c>
      <c r="H2839" s="247" t="s">
        <v>6295</v>
      </c>
    </row>
    <row r="2840" customFormat="false" ht="16.5" hidden="false" customHeight="false" outlineLevel="0" collapsed="false">
      <c r="A2840" s="241" t="s">
        <v>2300</v>
      </c>
      <c r="E2840" s="252" t="n">
        <v>25</v>
      </c>
      <c r="F2840" s="252" t="n">
        <v>4085</v>
      </c>
      <c r="G2840" s="247" t="s">
        <v>5222</v>
      </c>
      <c r="H2840" s="247" t="s">
        <v>6295</v>
      </c>
    </row>
    <row r="2841" customFormat="false" ht="16.5" hidden="false" customHeight="false" outlineLevel="0" collapsed="false">
      <c r="A2841" s="241" t="s">
        <v>6296</v>
      </c>
      <c r="E2841" s="252" t="n">
        <v>140</v>
      </c>
      <c r="F2841" s="252" t="n">
        <v>3945</v>
      </c>
      <c r="G2841" s="247" t="s">
        <v>5222</v>
      </c>
      <c r="H2841" s="247" t="s">
        <v>6297</v>
      </c>
    </row>
    <row r="2842" customFormat="false" ht="16.5" hidden="false" customHeight="false" outlineLevel="0" collapsed="false">
      <c r="A2842" s="241" t="s">
        <v>2301</v>
      </c>
      <c r="E2842" s="252" t="n">
        <v>1205</v>
      </c>
      <c r="F2842" s="252" t="n">
        <v>2740</v>
      </c>
      <c r="G2842" s="247" t="s">
        <v>5229</v>
      </c>
      <c r="H2842" s="247" t="s">
        <v>6298</v>
      </c>
    </row>
    <row r="2843" customFormat="false" ht="16.5" hidden="false" customHeight="false" outlineLevel="0" collapsed="false">
      <c r="A2843" s="241" t="s">
        <v>6299</v>
      </c>
      <c r="E2843" s="241" t="n">
        <v>173</v>
      </c>
      <c r="F2843" s="252" t="n">
        <v>2567</v>
      </c>
      <c r="G2843" s="247" t="s">
        <v>5266</v>
      </c>
      <c r="H2843" s="247" t="s">
        <v>6300</v>
      </c>
    </row>
    <row r="2844" customFormat="false" ht="16.5" hidden="false" customHeight="false" outlineLevel="0" collapsed="false">
      <c r="A2844" s="241" t="s">
        <v>6301</v>
      </c>
      <c r="E2844" s="252" t="n">
        <v>231</v>
      </c>
      <c r="F2844" s="252" t="n">
        <v>2336</v>
      </c>
      <c r="G2844" s="247" t="s">
        <v>5234</v>
      </c>
      <c r="H2844" s="247" t="s">
        <v>6302</v>
      </c>
    </row>
    <row r="2845" customFormat="false" ht="16.5" hidden="false" customHeight="false" outlineLevel="0" collapsed="false">
      <c r="A2845" s="241" t="s">
        <v>2492</v>
      </c>
      <c r="C2845" s="241" t="n">
        <v>17000</v>
      </c>
      <c r="H2845" s="241" t="s">
        <v>6303</v>
      </c>
    </row>
    <row r="2846" customFormat="false" ht="16.5" hidden="false" customHeight="false" outlineLevel="0" collapsed="false">
      <c r="A2846" s="241" t="s">
        <v>6304</v>
      </c>
      <c r="E2846" s="252" t="n">
        <v>245</v>
      </c>
      <c r="F2846" s="252" t="n">
        <v>2091</v>
      </c>
      <c r="G2846" s="247" t="s">
        <v>5222</v>
      </c>
      <c r="H2846" s="247" t="s">
        <v>6305</v>
      </c>
    </row>
    <row r="2847" customFormat="false" ht="16.5" hidden="false" customHeight="false" outlineLevel="0" collapsed="false">
      <c r="A2847" s="241" t="s">
        <v>6306</v>
      </c>
      <c r="C2847" s="241" t="n">
        <v>25318</v>
      </c>
      <c r="H2847" s="241" t="s">
        <v>6307</v>
      </c>
    </row>
    <row r="2848" customFormat="false" ht="16.5" hidden="false" customHeight="false" outlineLevel="0" collapsed="false">
      <c r="A2848" s="241" t="s">
        <v>6306</v>
      </c>
      <c r="C2848" s="241" t="n">
        <v>61326</v>
      </c>
      <c r="H2848" s="241" t="s">
        <v>6308</v>
      </c>
    </row>
    <row r="2849" customFormat="false" ht="16.5" hidden="false" customHeight="false" outlineLevel="0" collapsed="false">
      <c r="A2849" s="241" t="s">
        <v>6306</v>
      </c>
      <c r="C2849" s="241" t="n">
        <v>13500</v>
      </c>
      <c r="H2849" s="241" t="s">
        <v>6309</v>
      </c>
    </row>
    <row r="2850" customFormat="false" ht="16.5" hidden="false" customHeight="false" outlineLevel="0" collapsed="false">
      <c r="A2850" s="241" t="s">
        <v>6306</v>
      </c>
      <c r="C2850" s="241" t="n">
        <v>30365</v>
      </c>
      <c r="H2850" s="241" t="s">
        <v>6310</v>
      </c>
    </row>
    <row r="2851" customFormat="false" ht="16.5" hidden="false" customHeight="false" outlineLevel="0" collapsed="false">
      <c r="A2851" s="241" t="s">
        <v>6306</v>
      </c>
      <c r="C2851" s="241" t="n">
        <v>6120</v>
      </c>
      <c r="H2851" s="241" t="s">
        <v>6311</v>
      </c>
    </row>
    <row r="2852" customFormat="false" ht="66" hidden="false" customHeight="false" outlineLevel="0" collapsed="false">
      <c r="A2852" s="241" t="s">
        <v>2380</v>
      </c>
      <c r="C2852" s="241" t="n">
        <v>15000</v>
      </c>
      <c r="H2852" s="251" t="s">
        <v>6312</v>
      </c>
    </row>
    <row r="2853" customFormat="false" ht="16.5" hidden="false" customHeight="false" outlineLevel="0" collapsed="false">
      <c r="A2853" s="241" t="s">
        <v>2381</v>
      </c>
      <c r="E2853" s="252" t="n">
        <v>100</v>
      </c>
      <c r="F2853" s="252" t="n">
        <v>1991</v>
      </c>
      <c r="G2853" s="247" t="s">
        <v>5222</v>
      </c>
      <c r="H2853" s="247" t="s">
        <v>6313</v>
      </c>
    </row>
    <row r="2854" customFormat="false" ht="16.5" hidden="false" customHeight="false" outlineLevel="0" collapsed="false">
      <c r="A2854" s="241" t="s">
        <v>2801</v>
      </c>
      <c r="E2854" s="252" t="n">
        <v>1205</v>
      </c>
      <c r="F2854" s="252" t="n">
        <v>786</v>
      </c>
      <c r="G2854" s="247" t="s">
        <v>5229</v>
      </c>
      <c r="H2854" s="247" t="s">
        <v>6314</v>
      </c>
    </row>
    <row r="2855" customFormat="false" ht="16.5" hidden="false" customHeight="false" outlineLevel="0" collapsed="false">
      <c r="A2855" s="241" t="s">
        <v>6315</v>
      </c>
      <c r="E2855" s="252" t="n">
        <v>600</v>
      </c>
      <c r="F2855" s="252" t="n">
        <v>186</v>
      </c>
      <c r="G2855" s="247" t="s">
        <v>5222</v>
      </c>
      <c r="H2855" s="247" t="s">
        <v>6316</v>
      </c>
    </row>
    <row r="2856" customFormat="false" ht="16.5" hidden="false" customHeight="false" outlineLevel="0" collapsed="false">
      <c r="A2856" s="241" t="s">
        <v>6315</v>
      </c>
      <c r="D2856" s="241" t="n">
        <v>5000</v>
      </c>
      <c r="E2856" s="252"/>
      <c r="F2856" s="252" t="n">
        <v>5186</v>
      </c>
      <c r="H2856" s="247" t="s">
        <v>3705</v>
      </c>
    </row>
    <row r="2857" customFormat="false" ht="16.5" hidden="false" customHeight="false" outlineLevel="0" collapsed="false">
      <c r="A2857" s="241" t="s">
        <v>2404</v>
      </c>
      <c r="E2857" s="252" t="n">
        <v>115</v>
      </c>
      <c r="F2857" s="252" t="n">
        <v>5071</v>
      </c>
      <c r="G2857" s="247" t="s">
        <v>5222</v>
      </c>
      <c r="H2857" s="247" t="s">
        <v>6317</v>
      </c>
    </row>
    <row r="2858" customFormat="false" ht="16.5" hidden="false" customHeight="false" outlineLevel="0" collapsed="false">
      <c r="A2858" s="241" t="s">
        <v>2404</v>
      </c>
      <c r="E2858" s="252" t="n">
        <v>185</v>
      </c>
      <c r="F2858" s="252" t="n">
        <v>4886</v>
      </c>
      <c r="G2858" s="247" t="s">
        <v>5222</v>
      </c>
      <c r="H2858" s="247" t="s">
        <v>6317</v>
      </c>
    </row>
    <row r="2859" customFormat="false" ht="16.5" hidden="false" customHeight="false" outlineLevel="0" collapsed="false">
      <c r="A2859" s="241" t="s">
        <v>6318</v>
      </c>
      <c r="C2859" s="241" t="n">
        <v>17000</v>
      </c>
      <c r="H2859" s="241" t="s">
        <v>6319</v>
      </c>
    </row>
    <row r="2860" customFormat="false" ht="16.5" hidden="false" customHeight="false" outlineLevel="0" collapsed="false">
      <c r="A2860" s="241" t="s">
        <v>2524</v>
      </c>
      <c r="C2860" s="241" t="n">
        <v>25318</v>
      </c>
      <c r="H2860" s="241" t="s">
        <v>6320</v>
      </c>
    </row>
    <row r="2861" customFormat="false" ht="16.5" hidden="false" customHeight="false" outlineLevel="0" collapsed="false">
      <c r="A2861" s="241" t="s">
        <v>2524</v>
      </c>
      <c r="C2861" s="241" t="n">
        <v>61326</v>
      </c>
      <c r="H2861" s="241" t="s">
        <v>6321</v>
      </c>
    </row>
    <row r="2862" customFormat="false" ht="16.5" hidden="false" customHeight="false" outlineLevel="0" collapsed="false">
      <c r="A2862" s="241" t="s">
        <v>2524</v>
      </c>
      <c r="C2862" s="241" t="n">
        <v>46500</v>
      </c>
      <c r="H2862" s="241" t="s">
        <v>6322</v>
      </c>
    </row>
    <row r="2863" customFormat="false" ht="16.5" hidden="false" customHeight="false" outlineLevel="0" collapsed="false">
      <c r="A2863" s="241" t="s">
        <v>2405</v>
      </c>
      <c r="E2863" s="252" t="n">
        <v>230</v>
      </c>
      <c r="F2863" s="252" t="n">
        <v>4656</v>
      </c>
      <c r="G2863" s="247" t="s">
        <v>5222</v>
      </c>
      <c r="H2863" s="247" t="s">
        <v>6323</v>
      </c>
    </row>
    <row r="2864" customFormat="false" ht="16.5" hidden="false" customHeight="false" outlineLevel="0" collapsed="false">
      <c r="A2864" s="241" t="s">
        <v>6324</v>
      </c>
      <c r="E2864" s="241" t="n">
        <v>200</v>
      </c>
      <c r="F2864" s="252" t="n">
        <v>4456</v>
      </c>
      <c r="G2864" s="247" t="s">
        <v>5222</v>
      </c>
      <c r="H2864" s="247" t="s">
        <v>6325</v>
      </c>
    </row>
    <row r="2865" customFormat="false" ht="16.5" hidden="false" customHeight="false" outlineLevel="0" collapsed="false">
      <c r="A2865" s="241" t="s">
        <v>6324</v>
      </c>
      <c r="E2865" s="252" t="n">
        <v>255</v>
      </c>
      <c r="F2865" s="252" t="n">
        <v>4201</v>
      </c>
      <c r="G2865" s="247" t="s">
        <v>5255</v>
      </c>
      <c r="H2865" s="247" t="s">
        <v>6326</v>
      </c>
    </row>
    <row r="2866" customFormat="false" ht="16.5" hidden="false" customHeight="false" outlineLevel="0" collapsed="false">
      <c r="A2866" s="241" t="s">
        <v>6324</v>
      </c>
      <c r="E2866" s="252" t="n">
        <v>140</v>
      </c>
      <c r="F2866" s="252" t="n">
        <v>4061</v>
      </c>
      <c r="G2866" s="247" t="s">
        <v>5255</v>
      </c>
      <c r="H2866" s="247" t="s">
        <v>6327</v>
      </c>
    </row>
    <row r="2867" customFormat="false" ht="16.5" hidden="false" customHeight="false" outlineLevel="0" collapsed="false">
      <c r="A2867" s="241" t="s">
        <v>6324</v>
      </c>
      <c r="C2867" s="241" t="n">
        <v>42883</v>
      </c>
      <c r="H2867" s="241" t="s">
        <v>6328</v>
      </c>
    </row>
    <row r="2868" customFormat="false" ht="16.5" hidden="false" customHeight="false" outlineLevel="0" collapsed="false">
      <c r="A2868" s="241" t="s">
        <v>6324</v>
      </c>
      <c r="C2868" s="241" t="n">
        <v>33926</v>
      </c>
      <c r="H2868" s="241" t="s">
        <v>6329</v>
      </c>
    </row>
    <row r="2869" customFormat="false" ht="16.5" hidden="false" customHeight="false" outlineLevel="0" collapsed="false">
      <c r="A2869" s="241" t="s">
        <v>6330</v>
      </c>
      <c r="E2869" s="252" t="n">
        <v>199</v>
      </c>
      <c r="F2869" s="252" t="n">
        <v>3862</v>
      </c>
      <c r="G2869" s="247" t="s">
        <v>5234</v>
      </c>
      <c r="H2869" s="247" t="s">
        <v>6331</v>
      </c>
    </row>
    <row r="2870" customFormat="false" ht="16.5" hidden="false" customHeight="false" outlineLevel="0" collapsed="false">
      <c r="A2870" s="241" t="s">
        <v>6330</v>
      </c>
      <c r="E2870" s="252" t="n">
        <v>1205</v>
      </c>
      <c r="F2870" s="252" t="n">
        <v>2657</v>
      </c>
      <c r="G2870" s="247" t="s">
        <v>5229</v>
      </c>
      <c r="H2870" s="247" t="s">
        <v>6332</v>
      </c>
    </row>
    <row r="2871" customFormat="false" ht="16.5" hidden="false" customHeight="false" outlineLevel="0" collapsed="false">
      <c r="A2871" s="241" t="s">
        <v>2428</v>
      </c>
      <c r="C2871" s="241" t="n">
        <v>17000</v>
      </c>
      <c r="H2871" s="241" t="s">
        <v>6333</v>
      </c>
    </row>
    <row r="2872" customFormat="false" ht="16.5" hidden="false" customHeight="false" outlineLevel="0" collapsed="false">
      <c r="A2872" s="241" t="s">
        <v>2428</v>
      </c>
      <c r="C2872" s="241" t="n">
        <v>4896</v>
      </c>
      <c r="H2872" s="241" t="s">
        <v>6334</v>
      </c>
    </row>
    <row r="2873" customFormat="false" ht="16.5" hidden="false" customHeight="false" outlineLevel="0" collapsed="false">
      <c r="A2873" s="241" t="s">
        <v>2438</v>
      </c>
      <c r="E2873" s="252" t="n">
        <v>835</v>
      </c>
      <c r="F2873" s="252" t="n">
        <v>1822</v>
      </c>
      <c r="G2873" s="247" t="s">
        <v>5240</v>
      </c>
      <c r="H2873" s="247" t="s">
        <v>6335</v>
      </c>
    </row>
    <row r="2874" customFormat="false" ht="16.5" hidden="false" customHeight="false" outlineLevel="0" collapsed="false">
      <c r="A2874" s="241" t="s">
        <v>2429</v>
      </c>
      <c r="C2874" s="241" t="n">
        <v>25318</v>
      </c>
      <c r="H2874" s="241" t="s">
        <v>6336</v>
      </c>
    </row>
    <row r="2875" customFormat="false" ht="16.5" hidden="false" customHeight="false" outlineLevel="0" collapsed="false">
      <c r="A2875" s="241" t="s">
        <v>2429</v>
      </c>
      <c r="C2875" s="241" t="n">
        <v>31326</v>
      </c>
      <c r="H2875" s="241" t="s">
        <v>6337</v>
      </c>
    </row>
    <row r="2876" customFormat="false" ht="16.5" hidden="false" customHeight="false" outlineLevel="0" collapsed="false">
      <c r="A2876" s="241" t="s">
        <v>2429</v>
      </c>
      <c r="C2876" s="241" t="n">
        <v>30000</v>
      </c>
      <c r="H2876" s="241" t="s">
        <v>6338</v>
      </c>
    </row>
    <row r="2877" customFormat="false" ht="16.5" hidden="false" customHeight="false" outlineLevel="0" collapsed="false">
      <c r="A2877" s="241" t="s">
        <v>2429</v>
      </c>
      <c r="C2877" s="241" t="n">
        <v>33500</v>
      </c>
      <c r="H2877" s="241" t="s">
        <v>6339</v>
      </c>
    </row>
    <row r="2878" customFormat="false" ht="16.5" hidden="false" customHeight="false" outlineLevel="0" collapsed="false">
      <c r="A2878" s="241" t="s">
        <v>2429</v>
      </c>
      <c r="C2878" s="241" t="n">
        <v>2516</v>
      </c>
      <c r="H2878" s="241" t="s">
        <v>6340</v>
      </c>
    </row>
    <row r="2879" customFormat="false" ht="16.5" hidden="false" customHeight="false" outlineLevel="0" collapsed="false">
      <c r="A2879" s="241" t="s">
        <v>2429</v>
      </c>
      <c r="E2879" s="252" t="n">
        <v>45</v>
      </c>
      <c r="F2879" s="252" t="n">
        <v>1777</v>
      </c>
      <c r="G2879" s="247" t="s">
        <v>5240</v>
      </c>
      <c r="H2879" s="247" t="s">
        <v>6341</v>
      </c>
    </row>
    <row r="2880" customFormat="false" ht="16.5" hidden="false" customHeight="false" outlineLevel="0" collapsed="false">
      <c r="A2880" s="241" t="s">
        <v>2604</v>
      </c>
      <c r="C2880" s="241" t="n">
        <v>12854</v>
      </c>
      <c r="H2880" s="241" t="s">
        <v>6342</v>
      </c>
    </row>
    <row r="2881" customFormat="false" ht="16.5" hidden="false" customHeight="false" outlineLevel="0" collapsed="false">
      <c r="A2881" s="241" t="s">
        <v>2604</v>
      </c>
      <c r="E2881" s="252" t="n">
        <v>35</v>
      </c>
      <c r="F2881" s="252" t="n">
        <v>1742</v>
      </c>
      <c r="G2881" s="247" t="s">
        <v>5240</v>
      </c>
      <c r="H2881" s="247" t="s">
        <v>6343</v>
      </c>
    </row>
    <row r="2882" customFormat="false" ht="16.5" hidden="false" customHeight="false" outlineLevel="0" collapsed="false">
      <c r="A2882" s="241" t="s">
        <v>6344</v>
      </c>
      <c r="E2882" s="241" t="n">
        <v>173</v>
      </c>
      <c r="F2882" s="252" t="n">
        <v>1569</v>
      </c>
      <c r="G2882" s="247" t="s">
        <v>5212</v>
      </c>
      <c r="H2882" s="247" t="s">
        <v>4459</v>
      </c>
    </row>
    <row r="2883" customFormat="false" ht="16.5" hidden="false" customHeight="false" outlineLevel="0" collapsed="false">
      <c r="A2883" s="241" t="s">
        <v>6345</v>
      </c>
      <c r="E2883" s="252" t="n">
        <v>50</v>
      </c>
      <c r="F2883" s="252" t="n">
        <v>1519</v>
      </c>
      <c r="G2883" s="247" t="s">
        <v>5212</v>
      </c>
      <c r="H2883" s="247" t="s">
        <v>6346</v>
      </c>
    </row>
    <row r="2884" customFormat="false" ht="16.5" hidden="false" customHeight="false" outlineLevel="0" collapsed="false">
      <c r="A2884" s="241" t="s">
        <v>6347</v>
      </c>
      <c r="E2884" s="252" t="n">
        <v>1205</v>
      </c>
      <c r="F2884" s="252" t="n">
        <v>314</v>
      </c>
      <c r="G2884" s="247" t="s">
        <v>5229</v>
      </c>
      <c r="H2884" s="247" t="s">
        <v>6348</v>
      </c>
    </row>
    <row r="2885" customFormat="false" ht="16.5" hidden="false" customHeight="false" outlineLevel="0" collapsed="false">
      <c r="A2885" s="241" t="s">
        <v>2481</v>
      </c>
      <c r="D2885" s="241" t="n">
        <v>5000</v>
      </c>
      <c r="E2885" s="252"/>
      <c r="F2885" s="252"/>
      <c r="H2885" s="247" t="s">
        <v>3705</v>
      </c>
    </row>
    <row r="2886" customFormat="false" ht="16.5" hidden="false" customHeight="false" outlineLevel="0" collapsed="false">
      <c r="A2886" s="241" t="s">
        <v>2494</v>
      </c>
      <c r="E2886" s="252" t="n">
        <v>320</v>
      </c>
      <c r="F2886" s="252" t="n">
        <v>4994</v>
      </c>
      <c r="G2886" s="247" t="s">
        <v>5222</v>
      </c>
      <c r="H2886" s="247" t="s">
        <v>6349</v>
      </c>
    </row>
    <row r="2887" customFormat="false" ht="16.5" hidden="false" customHeight="false" outlineLevel="0" collapsed="false">
      <c r="A2887" s="241" t="s">
        <v>2494</v>
      </c>
      <c r="E2887" s="252" t="n">
        <v>300</v>
      </c>
      <c r="F2887" s="252" t="n">
        <v>4694</v>
      </c>
      <c r="G2887" s="247" t="s">
        <v>5222</v>
      </c>
      <c r="H2887" s="247" t="s">
        <v>6349</v>
      </c>
    </row>
    <row r="2888" customFormat="false" ht="16.5" hidden="false" customHeight="false" outlineLevel="0" collapsed="false">
      <c r="A2888" s="241" t="s">
        <v>6350</v>
      </c>
      <c r="C2888" s="241" t="n">
        <v>17000</v>
      </c>
      <c r="H2888" s="241" t="s">
        <v>6351</v>
      </c>
    </row>
    <row r="2889" customFormat="false" ht="16.5" hidden="false" customHeight="false" outlineLevel="0" collapsed="false">
      <c r="A2889" s="241" t="s">
        <v>6350</v>
      </c>
      <c r="C2889" s="241" t="n">
        <v>12000</v>
      </c>
      <c r="E2889" s="252"/>
      <c r="F2889" s="252"/>
      <c r="H2889" s="247" t="s">
        <v>6352</v>
      </c>
    </row>
    <row r="2890" customFormat="false" ht="16.5" hidden="false" customHeight="false" outlineLevel="0" collapsed="false">
      <c r="A2890" s="241" t="s">
        <v>2384</v>
      </c>
      <c r="C2890" s="241" t="n">
        <v>25318</v>
      </c>
      <c r="H2890" s="241" t="s">
        <v>6353</v>
      </c>
    </row>
    <row r="2891" customFormat="false" ht="16.5" hidden="false" customHeight="false" outlineLevel="0" collapsed="false">
      <c r="A2891" s="241" t="s">
        <v>2384</v>
      </c>
      <c r="C2891" s="241" t="n">
        <v>61326</v>
      </c>
      <c r="H2891" s="241" t="s">
        <v>6354</v>
      </c>
    </row>
    <row r="2892" customFormat="false" ht="16.5" hidden="false" customHeight="false" outlineLevel="0" collapsed="false">
      <c r="A2892" s="241" t="s">
        <v>2384</v>
      </c>
      <c r="C2892" s="241" t="n">
        <v>24500</v>
      </c>
      <c r="H2892" s="241" t="s">
        <v>6355</v>
      </c>
    </row>
    <row r="2893" customFormat="false" ht="16.5" hidden="false" customHeight="false" outlineLevel="0" collapsed="false">
      <c r="A2893" s="241" t="s">
        <v>6356</v>
      </c>
      <c r="C2893" s="241" t="n">
        <v>11158</v>
      </c>
      <c r="H2893" s="241" t="s">
        <v>6357</v>
      </c>
    </row>
    <row r="2894" s="252" customFormat="true" ht="99" hidden="false" customHeight="false" outlineLevel="0" collapsed="false">
      <c r="A2894" s="241" t="s">
        <v>6358</v>
      </c>
      <c r="C2894" s="252" t="n">
        <v>34000</v>
      </c>
      <c r="H2894" s="251" t="s">
        <v>6359</v>
      </c>
    </row>
    <row r="2895" customFormat="false" ht="16.5" hidden="false" customHeight="false" outlineLevel="0" collapsed="false">
      <c r="A2895" s="241" t="s">
        <v>6360</v>
      </c>
      <c r="E2895" s="252" t="n">
        <v>1205</v>
      </c>
      <c r="F2895" s="252" t="n">
        <v>3489</v>
      </c>
      <c r="G2895" s="247" t="s">
        <v>5229</v>
      </c>
      <c r="H2895" s="247" t="s">
        <v>6361</v>
      </c>
    </row>
    <row r="2896" customFormat="false" ht="16.5" hidden="false" customHeight="false" outlineLevel="0" collapsed="false">
      <c r="A2896" s="241" t="s">
        <v>6362</v>
      </c>
      <c r="E2896" s="252" t="n">
        <v>199</v>
      </c>
      <c r="F2896" s="252" t="n">
        <v>3290</v>
      </c>
      <c r="G2896" s="247" t="s">
        <v>5234</v>
      </c>
      <c r="H2896" s="247" t="s">
        <v>6363</v>
      </c>
    </row>
    <row r="2897" customFormat="false" ht="16.5" hidden="false" customHeight="false" outlineLevel="0" collapsed="false">
      <c r="A2897" s="241" t="s">
        <v>2526</v>
      </c>
      <c r="C2897" s="241" t="n">
        <v>25318</v>
      </c>
      <c r="H2897" s="241" t="s">
        <v>6364</v>
      </c>
    </row>
    <row r="2898" customFormat="false" ht="16.5" hidden="false" customHeight="false" outlineLevel="0" collapsed="false">
      <c r="A2898" s="241" t="s">
        <v>2526</v>
      </c>
      <c r="C2898" s="241" t="n">
        <v>61326</v>
      </c>
      <c r="H2898" s="241" t="s">
        <v>6365</v>
      </c>
    </row>
    <row r="2899" customFormat="false" ht="16.5" hidden="false" customHeight="false" outlineLevel="0" collapsed="false">
      <c r="A2899" s="241" t="s">
        <v>2526</v>
      </c>
      <c r="C2899" s="241" t="n">
        <v>12000</v>
      </c>
      <c r="H2899" s="241" t="s">
        <v>6366</v>
      </c>
    </row>
    <row r="2900" customFormat="false" ht="16.5" hidden="false" customHeight="false" outlineLevel="0" collapsed="false">
      <c r="A2900" s="241" t="s">
        <v>2526</v>
      </c>
      <c r="C2900" s="241" t="n">
        <v>1219</v>
      </c>
      <c r="H2900" s="241" t="s">
        <v>6367</v>
      </c>
    </row>
    <row r="2901" customFormat="false" ht="16.5" hidden="false" customHeight="false" outlineLevel="0" collapsed="false">
      <c r="A2901" s="241" t="s">
        <v>2670</v>
      </c>
      <c r="E2901" s="252" t="n">
        <v>109</v>
      </c>
      <c r="F2901" s="252" t="n">
        <v>3181</v>
      </c>
      <c r="G2901" s="247" t="s">
        <v>5212</v>
      </c>
      <c r="H2901" s="247" t="s">
        <v>4729</v>
      </c>
    </row>
    <row r="2902" customFormat="false" ht="16.5" hidden="false" customHeight="false" outlineLevel="0" collapsed="false">
      <c r="A2902" s="241" t="s">
        <v>6368</v>
      </c>
      <c r="E2902" s="252" t="n">
        <v>64</v>
      </c>
      <c r="F2902" s="252" t="n">
        <v>3117</v>
      </c>
      <c r="G2902" s="247" t="s">
        <v>5222</v>
      </c>
      <c r="H2902" s="247" t="s">
        <v>6369</v>
      </c>
    </row>
    <row r="2903" customFormat="false" ht="16.5" hidden="false" customHeight="false" outlineLevel="0" collapsed="false">
      <c r="A2903" s="241" t="s">
        <v>6370</v>
      </c>
      <c r="E2903" s="252" t="n">
        <v>50</v>
      </c>
      <c r="F2903" s="252" t="n">
        <v>3067</v>
      </c>
      <c r="G2903" s="247" t="s">
        <v>5212</v>
      </c>
      <c r="H2903" s="247" t="s">
        <v>6371</v>
      </c>
    </row>
    <row r="2904" customFormat="false" ht="16.5" hidden="false" customHeight="false" outlineLevel="0" collapsed="false">
      <c r="A2904" s="241" t="s">
        <v>6370</v>
      </c>
      <c r="E2904" s="252" t="n">
        <v>1205</v>
      </c>
      <c r="F2904" s="252" t="n">
        <v>1862</v>
      </c>
      <c r="G2904" s="247" t="s">
        <v>5229</v>
      </c>
      <c r="H2904" s="247" t="s">
        <v>6372</v>
      </c>
    </row>
    <row r="2905" customFormat="false" ht="16.5" hidden="false" customHeight="false" outlineLevel="0" collapsed="false">
      <c r="A2905" s="241" t="s">
        <v>6373</v>
      </c>
      <c r="E2905" s="252" t="n">
        <v>124</v>
      </c>
      <c r="F2905" s="252" t="n">
        <v>1738</v>
      </c>
      <c r="G2905" s="247" t="s">
        <v>5240</v>
      </c>
      <c r="H2905" s="247" t="s">
        <v>6374</v>
      </c>
    </row>
    <row r="2906" customFormat="false" ht="16.5" hidden="false" customHeight="false" outlineLevel="0" collapsed="false">
      <c r="E2906" s="252"/>
      <c r="F2906" s="252"/>
      <c r="H2906" s="264" t="s">
        <v>5893</v>
      </c>
    </row>
    <row r="2907" customFormat="false" ht="16.5" hidden="false" customHeight="false" outlineLevel="0" collapsed="false">
      <c r="A2907" s="241" t="s">
        <v>6375</v>
      </c>
      <c r="C2907" s="241" t="n">
        <v>17000</v>
      </c>
      <c r="H2907" s="241" t="s">
        <v>6376</v>
      </c>
    </row>
    <row r="2908" customFormat="false" ht="16.5" hidden="false" customHeight="false" outlineLevel="0" collapsed="false">
      <c r="A2908" s="241" t="s">
        <v>6377</v>
      </c>
      <c r="C2908" s="241" t="n">
        <v>25318</v>
      </c>
      <c r="H2908" s="241" t="s">
        <v>6378</v>
      </c>
    </row>
    <row r="2909" customFormat="false" ht="16.5" hidden="false" customHeight="false" outlineLevel="0" collapsed="false">
      <c r="A2909" s="241" t="s">
        <v>6377</v>
      </c>
      <c r="C2909" s="241" t="n">
        <v>61326</v>
      </c>
      <c r="H2909" s="241" t="s">
        <v>6379</v>
      </c>
    </row>
    <row r="2910" customFormat="false" ht="16.5" hidden="false" customHeight="false" outlineLevel="0" collapsed="false">
      <c r="A2910" s="241" t="s">
        <v>2606</v>
      </c>
      <c r="C2910" s="241" t="n">
        <v>6299</v>
      </c>
      <c r="H2910" s="241" t="s">
        <v>6380</v>
      </c>
    </row>
    <row r="2911" customFormat="false" ht="16.5" hidden="false" customHeight="false" outlineLevel="0" collapsed="false">
      <c r="A2911" s="241" t="s">
        <v>6381</v>
      </c>
      <c r="E2911" s="252" t="n">
        <v>94</v>
      </c>
      <c r="F2911" s="252" t="n">
        <v>1644</v>
      </c>
      <c r="G2911" s="247" t="s">
        <v>5240</v>
      </c>
      <c r="H2911" s="247" t="s">
        <v>6382</v>
      </c>
    </row>
    <row r="2912" customFormat="false" ht="16.5" hidden="false" customHeight="false" outlineLevel="0" collapsed="false">
      <c r="A2912" s="241" t="s">
        <v>6383</v>
      </c>
      <c r="E2912" s="241" t="n">
        <v>100</v>
      </c>
      <c r="F2912" s="252" t="n">
        <v>1544</v>
      </c>
      <c r="G2912" s="247" t="s">
        <v>5222</v>
      </c>
      <c r="H2912" s="247" t="s">
        <v>6384</v>
      </c>
    </row>
    <row r="2913" customFormat="false" ht="16.5" hidden="false" customHeight="false" outlineLevel="0" collapsed="false">
      <c r="A2913" s="241" t="s">
        <v>6385</v>
      </c>
      <c r="E2913" s="252" t="n">
        <v>40</v>
      </c>
      <c r="F2913" s="252" t="n">
        <v>1504</v>
      </c>
      <c r="G2913" s="247" t="s">
        <v>5266</v>
      </c>
      <c r="H2913" s="247" t="s">
        <v>5530</v>
      </c>
    </row>
    <row r="2914" customFormat="false" ht="16.5" hidden="false" customHeight="false" outlineLevel="0" collapsed="false">
      <c r="A2914" s="241" t="s">
        <v>6385</v>
      </c>
      <c r="E2914" s="252" t="n">
        <v>2</v>
      </c>
      <c r="F2914" s="252" t="n">
        <v>1502</v>
      </c>
      <c r="G2914" s="247" t="s">
        <v>5240</v>
      </c>
      <c r="H2914" s="247" t="s">
        <v>6386</v>
      </c>
    </row>
    <row r="2915" customFormat="false" ht="16.5" hidden="false" customHeight="false" outlineLevel="0" collapsed="false">
      <c r="A2915" s="241" t="s">
        <v>6387</v>
      </c>
      <c r="E2915" s="252" t="n">
        <v>800</v>
      </c>
      <c r="F2915" s="252" t="n">
        <v>702</v>
      </c>
      <c r="G2915" s="247" t="s">
        <v>5222</v>
      </c>
      <c r="H2915" s="247" t="s">
        <v>6388</v>
      </c>
    </row>
    <row r="2916" customFormat="false" ht="16.5" hidden="false" customHeight="false" outlineLevel="0" collapsed="false">
      <c r="A2916" s="241" t="s">
        <v>2512</v>
      </c>
      <c r="E2916" s="252" t="n">
        <v>15</v>
      </c>
      <c r="F2916" s="252" t="n">
        <v>687</v>
      </c>
      <c r="G2916" s="247" t="s">
        <v>5212</v>
      </c>
      <c r="H2916" s="247" t="s">
        <v>6389</v>
      </c>
    </row>
    <row r="2917" customFormat="false" ht="16.5" hidden="false" customHeight="false" outlineLevel="0" collapsed="false">
      <c r="A2917" s="241" t="s">
        <v>2841</v>
      </c>
      <c r="D2917" s="241" t="n">
        <v>5000</v>
      </c>
      <c r="E2917" s="252"/>
      <c r="F2917" s="252"/>
      <c r="H2917" s="247" t="s">
        <v>3705</v>
      </c>
    </row>
    <row r="2918" customFormat="false" ht="16.5" hidden="false" customHeight="false" outlineLevel="0" collapsed="false">
      <c r="A2918" s="241" t="s">
        <v>2841</v>
      </c>
      <c r="E2918" s="252" t="n">
        <v>1205</v>
      </c>
      <c r="F2918" s="252" t="n">
        <v>4482</v>
      </c>
      <c r="G2918" s="247" t="s">
        <v>5229</v>
      </c>
      <c r="H2918" s="247" t="s">
        <v>6390</v>
      </c>
    </row>
    <row r="2919" customFormat="false" ht="16.5" hidden="false" customHeight="false" outlineLevel="0" collapsed="false">
      <c r="A2919" s="241" t="s">
        <v>2841</v>
      </c>
      <c r="E2919" s="252" t="n">
        <v>64</v>
      </c>
      <c r="F2919" s="252" t="n">
        <v>4418</v>
      </c>
      <c r="G2919" s="247" t="s">
        <v>5240</v>
      </c>
      <c r="H2919" s="247" t="s">
        <v>6391</v>
      </c>
    </row>
    <row r="2920" customFormat="false" ht="16.5" hidden="false" customHeight="false" outlineLevel="0" collapsed="false">
      <c r="A2920" s="241" t="s">
        <v>2496</v>
      </c>
      <c r="E2920" s="252" t="n">
        <v>210</v>
      </c>
      <c r="F2920" s="252" t="n">
        <v>4208</v>
      </c>
      <c r="G2920" s="247" t="s">
        <v>5234</v>
      </c>
      <c r="H2920" s="247" t="s">
        <v>6392</v>
      </c>
    </row>
    <row r="2921" s="252" customFormat="true" ht="16.5" hidden="false" customHeight="false" outlineLevel="0" collapsed="false">
      <c r="A2921" s="252" t="s">
        <v>2496</v>
      </c>
      <c r="C2921" s="252" t="n">
        <v>20000</v>
      </c>
      <c r="H2921" s="253" t="s">
        <v>6393</v>
      </c>
    </row>
    <row r="2922" s="252" customFormat="true" ht="16.5" hidden="false" customHeight="false" outlineLevel="0" collapsed="false">
      <c r="A2922" s="252" t="s">
        <v>2846</v>
      </c>
      <c r="C2922" s="252" t="n">
        <v>230030</v>
      </c>
      <c r="H2922" s="251" t="s">
        <v>5790</v>
      </c>
    </row>
    <row r="2923" customFormat="false" ht="16.5" hidden="false" customHeight="false" outlineLevel="0" collapsed="false">
      <c r="A2923" s="241" t="s">
        <v>6394</v>
      </c>
      <c r="C2923" s="241" t="n">
        <v>17000</v>
      </c>
      <c r="H2923" s="241" t="s">
        <v>6395</v>
      </c>
    </row>
    <row r="2924" customFormat="false" ht="16.5" hidden="false" customHeight="false" outlineLevel="0" collapsed="false">
      <c r="A2924" s="241" t="s">
        <v>6394</v>
      </c>
      <c r="C2924" s="241" t="n">
        <v>25318</v>
      </c>
      <c r="H2924" s="241" t="s">
        <v>6396</v>
      </c>
    </row>
    <row r="2925" customFormat="false" ht="16.5" hidden="false" customHeight="false" outlineLevel="0" collapsed="false">
      <c r="A2925" s="241" t="s">
        <v>6394</v>
      </c>
      <c r="C2925" s="241" t="n">
        <v>61326</v>
      </c>
      <c r="H2925" s="241" t="s">
        <v>6397</v>
      </c>
    </row>
    <row r="2926" customFormat="false" ht="16.5" hidden="false" customHeight="false" outlineLevel="0" collapsed="false">
      <c r="A2926" s="241" t="s">
        <v>6394</v>
      </c>
      <c r="C2926" s="241" t="n">
        <v>9500</v>
      </c>
      <c r="H2926" s="241" t="s">
        <v>6398</v>
      </c>
    </row>
    <row r="2927" customFormat="false" ht="16.5" hidden="false" customHeight="false" outlineLevel="0" collapsed="false">
      <c r="A2927" s="241" t="s">
        <v>6399</v>
      </c>
      <c r="C2927" s="241" t="n">
        <v>31260</v>
      </c>
      <c r="H2927" s="241" t="s">
        <v>6400</v>
      </c>
    </row>
    <row r="2928" customFormat="false" ht="16.5" hidden="false" customHeight="false" outlineLevel="0" collapsed="false">
      <c r="A2928" s="241" t="s">
        <v>6399</v>
      </c>
      <c r="E2928" s="252" t="n">
        <v>75</v>
      </c>
      <c r="F2928" s="252" t="n">
        <v>4133</v>
      </c>
      <c r="G2928" s="247" t="s">
        <v>5240</v>
      </c>
      <c r="H2928" s="247" t="s">
        <v>6401</v>
      </c>
    </row>
    <row r="2929" customFormat="false" ht="16.5" hidden="false" customHeight="false" outlineLevel="0" collapsed="false">
      <c r="A2929" s="241" t="s">
        <v>6402</v>
      </c>
      <c r="E2929" s="241" t="n">
        <v>405</v>
      </c>
      <c r="F2929" s="252" t="n">
        <v>3728</v>
      </c>
      <c r="G2929" s="247" t="s">
        <v>5266</v>
      </c>
      <c r="H2929" s="247" t="s">
        <v>6403</v>
      </c>
    </row>
    <row r="2930" customFormat="false" ht="16.5" hidden="false" customHeight="false" outlineLevel="0" collapsed="false">
      <c r="A2930" s="241" t="s">
        <v>6402</v>
      </c>
      <c r="E2930" s="241" t="n">
        <v>15</v>
      </c>
      <c r="F2930" s="252" t="n">
        <v>3713</v>
      </c>
      <c r="G2930" s="247" t="s">
        <v>5266</v>
      </c>
      <c r="H2930" s="247" t="s">
        <v>4576</v>
      </c>
    </row>
    <row r="2931" customFormat="false" ht="16.5" hidden="false" customHeight="false" outlineLevel="0" collapsed="false">
      <c r="A2931" s="241" t="s">
        <v>6404</v>
      </c>
      <c r="B2931" s="241" t="n">
        <v>80000</v>
      </c>
      <c r="F2931" s="252"/>
      <c r="H2931" s="247" t="s">
        <v>6211</v>
      </c>
    </row>
    <row r="2932" customFormat="false" ht="16.5" hidden="false" customHeight="false" outlineLevel="0" collapsed="false">
      <c r="A2932" s="241" t="s">
        <v>6405</v>
      </c>
      <c r="E2932" s="241" t="n">
        <v>5</v>
      </c>
      <c r="F2932" s="252" t="n">
        <v>3708</v>
      </c>
      <c r="G2932" s="247" t="s">
        <v>5240</v>
      </c>
      <c r="H2932" s="247" t="s">
        <v>6011</v>
      </c>
    </row>
    <row r="2933" s="252" customFormat="true" ht="231" hidden="false" customHeight="false" outlineLevel="0" collapsed="false">
      <c r="A2933" s="241" t="s">
        <v>6405</v>
      </c>
      <c r="C2933" s="252" t="n">
        <v>40030</v>
      </c>
      <c r="H2933" s="251" t="s">
        <v>6406</v>
      </c>
    </row>
    <row r="2934" customFormat="false" ht="16.5" hidden="false" customHeight="false" outlineLevel="0" collapsed="false">
      <c r="A2934" s="241" t="s">
        <v>6407</v>
      </c>
      <c r="E2934" s="252" t="n">
        <v>1205</v>
      </c>
      <c r="F2934" s="252" t="n">
        <v>2503</v>
      </c>
      <c r="G2934" s="247" t="s">
        <v>5229</v>
      </c>
      <c r="H2934" s="247" t="s">
        <v>6408</v>
      </c>
    </row>
    <row r="2935" customFormat="false" ht="16.5" hidden="false" customHeight="false" outlineLevel="0" collapsed="false">
      <c r="A2935" s="241" t="s">
        <v>6407</v>
      </c>
      <c r="E2935" s="252" t="n">
        <v>18</v>
      </c>
      <c r="F2935" s="252" t="n">
        <v>2485</v>
      </c>
      <c r="G2935" s="247" t="s">
        <v>5212</v>
      </c>
      <c r="H2935" s="247" t="s">
        <v>6409</v>
      </c>
    </row>
    <row r="2936" customFormat="false" ht="16.5" hidden="false" customHeight="false" outlineLevel="0" collapsed="false">
      <c r="E2936" s="252"/>
      <c r="F2936" s="252"/>
    </row>
    <row r="2937" customFormat="false" ht="16.5" hidden="false" customHeight="false" outlineLevel="0" collapsed="false">
      <c r="A2937" s="241" t="s">
        <v>6410</v>
      </c>
      <c r="C2937" s="241" t="n">
        <v>17000</v>
      </c>
      <c r="H2937" s="241" t="s">
        <v>6411</v>
      </c>
    </row>
    <row r="2938" customFormat="false" ht="16.5" hidden="false" customHeight="false" outlineLevel="0" collapsed="false">
      <c r="A2938" s="241" t="s">
        <v>2882</v>
      </c>
      <c r="E2938" s="252" t="n">
        <v>75</v>
      </c>
      <c r="F2938" s="252" t="n">
        <v>2410</v>
      </c>
      <c r="G2938" s="247" t="s">
        <v>5222</v>
      </c>
      <c r="H2938" s="247" t="s">
        <v>6412</v>
      </c>
    </row>
    <row r="2939" customFormat="false" ht="16.5" hidden="false" customHeight="false" outlineLevel="0" collapsed="false">
      <c r="A2939" s="241" t="s">
        <v>2882</v>
      </c>
      <c r="E2939" s="252" t="n">
        <v>70</v>
      </c>
      <c r="F2939" s="252" t="n">
        <v>2340</v>
      </c>
      <c r="G2939" s="247" t="s">
        <v>5222</v>
      </c>
      <c r="H2939" s="247" t="s">
        <v>6412</v>
      </c>
    </row>
    <row r="2940" customFormat="false" ht="16.5" hidden="false" customHeight="false" outlineLevel="0" collapsed="false">
      <c r="A2940" s="241" t="s">
        <v>2528</v>
      </c>
      <c r="E2940" s="252" t="n">
        <v>35</v>
      </c>
      <c r="F2940" s="252" t="n">
        <v>2305</v>
      </c>
      <c r="G2940" s="247" t="s">
        <v>5240</v>
      </c>
      <c r="H2940" s="247" t="s">
        <v>6413</v>
      </c>
    </row>
    <row r="2941" customFormat="false" ht="16.5" hidden="false" customHeight="false" outlineLevel="0" collapsed="false">
      <c r="A2941" s="241" t="s">
        <v>2528</v>
      </c>
      <c r="C2941" s="241" t="n">
        <v>25318</v>
      </c>
      <c r="H2941" s="241" t="s">
        <v>6414</v>
      </c>
    </row>
    <row r="2942" customFormat="false" ht="16.5" hidden="false" customHeight="false" outlineLevel="0" collapsed="false">
      <c r="A2942" s="241" t="s">
        <v>2528</v>
      </c>
      <c r="C2942" s="241" t="n">
        <v>9000</v>
      </c>
      <c r="H2942" s="241" t="s">
        <v>6415</v>
      </c>
    </row>
    <row r="2943" customFormat="false" ht="16.5" hidden="false" customHeight="false" outlineLevel="0" collapsed="false">
      <c r="A2943" s="241" t="s">
        <v>6416</v>
      </c>
      <c r="C2943" s="252" t="n">
        <v>32326</v>
      </c>
      <c r="H2943" s="241" t="s">
        <v>6415</v>
      </c>
    </row>
    <row r="2944" customFormat="false" ht="16.5" hidden="false" customHeight="false" outlineLevel="0" collapsed="false">
      <c r="A2944" s="241" t="s">
        <v>2901</v>
      </c>
      <c r="C2944" s="252" t="n">
        <v>20000</v>
      </c>
      <c r="H2944" s="241" t="s">
        <v>6417</v>
      </c>
    </row>
    <row r="2945" customFormat="false" ht="16.5" hidden="false" customHeight="false" outlineLevel="0" collapsed="false">
      <c r="A2945" s="241" t="s">
        <v>2528</v>
      </c>
      <c r="C2945" s="241" t="n">
        <v>36000</v>
      </c>
      <c r="H2945" s="241" t="s">
        <v>6418</v>
      </c>
    </row>
    <row r="2946" customFormat="false" ht="16.5" hidden="false" customHeight="false" outlineLevel="0" collapsed="false">
      <c r="A2946" s="241" t="s">
        <v>2528</v>
      </c>
      <c r="C2946" s="241" t="n">
        <v>9821</v>
      </c>
      <c r="H2946" s="241" t="s">
        <v>6419</v>
      </c>
    </row>
    <row r="2947" customFormat="false" ht="16.5" hidden="false" customHeight="false" outlineLevel="0" collapsed="false">
      <c r="A2947" s="241" t="s">
        <v>2528</v>
      </c>
      <c r="C2947" s="241" t="n">
        <v>20696</v>
      </c>
      <c r="H2947" s="241" t="s">
        <v>6420</v>
      </c>
    </row>
    <row r="2948" customFormat="false" ht="16.5" hidden="false" customHeight="false" outlineLevel="0" collapsed="false">
      <c r="A2948" s="241" t="s">
        <v>841</v>
      </c>
      <c r="C2948" s="241" t="n">
        <v>20000</v>
      </c>
      <c r="E2948" s="252"/>
      <c r="F2948" s="252"/>
      <c r="H2948" s="250" t="s">
        <v>6421</v>
      </c>
    </row>
    <row r="2949" customFormat="false" ht="16.5" hidden="false" customHeight="false" outlineLevel="0" collapsed="false">
      <c r="A2949" s="241" t="s">
        <v>841</v>
      </c>
      <c r="C2949" s="241" t="n">
        <v>25318</v>
      </c>
      <c r="E2949" s="252"/>
      <c r="F2949" s="252"/>
      <c r="H2949" s="241" t="s">
        <v>6422</v>
      </c>
    </row>
    <row r="2950" customFormat="false" ht="16.5" hidden="false" customHeight="false" outlineLevel="0" collapsed="false">
      <c r="A2950" s="241" t="s">
        <v>6423</v>
      </c>
      <c r="C2950" s="241" t="n">
        <v>1900</v>
      </c>
      <c r="E2950" s="252"/>
      <c r="F2950" s="252"/>
      <c r="H2950" s="241" t="s">
        <v>6422</v>
      </c>
    </row>
    <row r="2951" customFormat="false" ht="16.5" hidden="false" customHeight="false" outlineLevel="0" collapsed="false">
      <c r="A2951" s="241" t="s">
        <v>2884</v>
      </c>
      <c r="E2951" s="252" t="n">
        <v>210</v>
      </c>
      <c r="F2951" s="252" t="n">
        <v>2095</v>
      </c>
      <c r="G2951" s="247" t="s">
        <v>5234</v>
      </c>
      <c r="H2951" s="247" t="s">
        <v>6424</v>
      </c>
    </row>
    <row r="2952" customFormat="false" ht="16.5" hidden="false" customHeight="false" outlineLevel="0" collapsed="false">
      <c r="A2952" s="241" t="s">
        <v>2884</v>
      </c>
      <c r="E2952" s="252" t="n">
        <v>1205</v>
      </c>
      <c r="F2952" s="252" t="n">
        <v>890</v>
      </c>
      <c r="G2952" s="247" t="s">
        <v>5229</v>
      </c>
      <c r="H2952" s="247" t="s">
        <v>6425</v>
      </c>
    </row>
    <row r="2953" customFormat="false" ht="16.5" hidden="false" customHeight="false" outlineLevel="0" collapsed="false">
      <c r="A2953" s="241" t="s">
        <v>2901</v>
      </c>
      <c r="D2953" s="241" t="n">
        <v>5000</v>
      </c>
      <c r="E2953" s="252"/>
      <c r="F2953" s="252"/>
      <c r="H2953" s="247" t="s">
        <v>3705</v>
      </c>
    </row>
    <row r="2954" customFormat="false" ht="16.5" hidden="false" customHeight="false" outlineLevel="0" collapsed="false">
      <c r="A2954" s="241" t="s">
        <v>2901</v>
      </c>
      <c r="E2954" s="241" t="n">
        <v>500</v>
      </c>
      <c r="F2954" s="252" t="n">
        <v>5390</v>
      </c>
      <c r="G2954" s="247" t="s">
        <v>5240</v>
      </c>
      <c r="H2954" s="247" t="s">
        <v>6426</v>
      </c>
    </row>
    <row r="2955" customFormat="false" ht="16.5" hidden="false" customHeight="false" outlineLevel="0" collapsed="false">
      <c r="A2955" s="241" t="s">
        <v>2901</v>
      </c>
      <c r="C2955" s="241" t="n">
        <v>400</v>
      </c>
      <c r="H2955" s="241" t="s">
        <v>6550</v>
      </c>
    </row>
    <row r="2956" customFormat="false" ht="16.5" hidden="false" customHeight="false" outlineLevel="0" collapsed="false">
      <c r="A2956" s="241" t="s">
        <v>2901</v>
      </c>
      <c r="C2956" s="241" t="n">
        <v>600</v>
      </c>
      <c r="H2956" s="241" t="s">
        <v>6551</v>
      </c>
    </row>
    <row r="2957" customFormat="false" ht="16.5" hidden="false" customHeight="false" outlineLevel="0" collapsed="false">
      <c r="A2957" s="241" t="s">
        <v>6428</v>
      </c>
      <c r="C2957" s="252" t="n">
        <v>61326</v>
      </c>
      <c r="H2957" s="241" t="s">
        <v>6427</v>
      </c>
    </row>
    <row r="2958" customFormat="false" ht="16.5" hidden="false" customHeight="false" outlineLevel="0" collapsed="false">
      <c r="A2958" s="241" t="s">
        <v>6428</v>
      </c>
      <c r="E2958" s="241" t="n">
        <v>150</v>
      </c>
      <c r="F2958" s="252" t="n">
        <v>5240</v>
      </c>
      <c r="G2958" s="247" t="s">
        <v>5266</v>
      </c>
      <c r="H2958" s="247" t="s">
        <v>6429</v>
      </c>
    </row>
    <row r="2959" customFormat="false" ht="16.5" hidden="false" customHeight="false" outlineLevel="0" collapsed="false">
      <c r="A2959" s="241" t="s">
        <v>6430</v>
      </c>
      <c r="E2959" s="252" t="n">
        <v>1480</v>
      </c>
      <c r="F2959" s="252" t="n">
        <v>3760</v>
      </c>
      <c r="H2959" s="247" t="s">
        <v>6431</v>
      </c>
    </row>
    <row r="2960" customFormat="false" ht="16.5" hidden="false" customHeight="false" outlineLevel="0" collapsed="false">
      <c r="A2960" s="241" t="s">
        <v>6430</v>
      </c>
      <c r="E2960" s="241" t="n">
        <v>35</v>
      </c>
      <c r="F2960" s="252" t="n">
        <v>3725</v>
      </c>
      <c r="G2960" s="247" t="s">
        <v>5240</v>
      </c>
      <c r="H2960" s="247" t="s">
        <v>6432</v>
      </c>
    </row>
    <row r="2961" customFormat="false" ht="16.5" hidden="false" customHeight="false" outlineLevel="0" collapsed="false">
      <c r="A2961" s="241" t="s">
        <v>6430</v>
      </c>
      <c r="E2961" s="252" t="n">
        <v>214</v>
      </c>
      <c r="F2961" s="252" t="n">
        <v>3511</v>
      </c>
      <c r="G2961" s="247" t="s">
        <v>5240</v>
      </c>
      <c r="H2961" s="247" t="s">
        <v>6433</v>
      </c>
    </row>
    <row r="2962" customFormat="false" ht="16.5" hidden="false" customHeight="false" outlineLevel="0" collapsed="false">
      <c r="A2962" s="241" t="s">
        <v>6434</v>
      </c>
      <c r="E2962" s="241" t="n">
        <v>82</v>
      </c>
      <c r="F2962" s="252" t="n">
        <v>3429</v>
      </c>
      <c r="G2962" s="247" t="s">
        <v>5240</v>
      </c>
      <c r="H2962" s="247" t="s">
        <v>6435</v>
      </c>
    </row>
    <row r="2963" customFormat="false" ht="16.5" hidden="false" customHeight="false" outlineLevel="0" collapsed="false">
      <c r="A2963" s="241" t="s">
        <v>6434</v>
      </c>
      <c r="E2963" s="241" t="n">
        <v>164</v>
      </c>
      <c r="F2963" s="252" t="n">
        <v>3265</v>
      </c>
      <c r="G2963" s="247" t="s">
        <v>5212</v>
      </c>
      <c r="H2963" s="247" t="s">
        <v>4459</v>
      </c>
    </row>
    <row r="2964" customFormat="false" ht="16.5" hidden="false" customHeight="false" outlineLevel="0" collapsed="false">
      <c r="A2964" s="241" t="s">
        <v>6436</v>
      </c>
      <c r="E2964" s="252" t="n">
        <v>18</v>
      </c>
      <c r="F2964" s="252" t="n">
        <v>3247</v>
      </c>
      <c r="G2964" s="247" t="s">
        <v>5212</v>
      </c>
      <c r="H2964" s="247" t="s">
        <v>6437</v>
      </c>
    </row>
    <row r="2965" customFormat="false" ht="16.5" hidden="false" customHeight="false" outlineLevel="0" collapsed="false">
      <c r="A2965" s="241" t="s">
        <v>6436</v>
      </c>
      <c r="E2965" s="241" t="n">
        <v>100</v>
      </c>
      <c r="F2965" s="252" t="n">
        <v>3147</v>
      </c>
      <c r="G2965" s="247" t="s">
        <v>5222</v>
      </c>
      <c r="H2965" s="247" t="s">
        <v>4508</v>
      </c>
    </row>
    <row r="2966" customFormat="false" ht="16.5" hidden="false" customHeight="false" outlineLevel="0" collapsed="false">
      <c r="A2966" s="241" t="s">
        <v>6438</v>
      </c>
      <c r="E2966" s="252" t="n">
        <v>185</v>
      </c>
      <c r="F2966" s="252" t="n">
        <v>2962</v>
      </c>
      <c r="G2966" s="247" t="s">
        <v>5222</v>
      </c>
      <c r="H2966" s="247" t="s">
        <v>6439</v>
      </c>
    </row>
    <row r="2967" customFormat="false" ht="16.5" hidden="false" customHeight="false" outlineLevel="0" collapsed="false">
      <c r="A2967" s="241" t="s">
        <v>6438</v>
      </c>
      <c r="E2967" s="252" t="n">
        <v>185</v>
      </c>
      <c r="F2967" s="252" t="n">
        <v>2777</v>
      </c>
      <c r="G2967" s="247" t="s">
        <v>5222</v>
      </c>
      <c r="H2967" s="247" t="s">
        <v>6439</v>
      </c>
    </row>
    <row r="2968" customFormat="false" ht="16.5" hidden="false" customHeight="false" outlineLevel="0" collapsed="false">
      <c r="A2968" s="241" t="s">
        <v>2619</v>
      </c>
      <c r="E2968" s="252" t="n">
        <v>1205</v>
      </c>
      <c r="F2968" s="252" t="n">
        <v>1572</v>
      </c>
      <c r="G2968" s="247" t="s">
        <v>5229</v>
      </c>
      <c r="H2968" s="247" t="s">
        <v>6425</v>
      </c>
    </row>
    <row r="2969" customFormat="false" ht="16.5" hidden="false" customHeight="false" outlineLevel="0" collapsed="false">
      <c r="A2969" s="241" t="s">
        <v>2773</v>
      </c>
      <c r="E2969" s="241" t="n">
        <v>70</v>
      </c>
      <c r="F2969" s="252" t="n">
        <v>1502</v>
      </c>
      <c r="G2969" s="247" t="s">
        <v>5240</v>
      </c>
      <c r="H2969" s="247" t="s">
        <v>6440</v>
      </c>
    </row>
    <row r="2970" customFormat="false" ht="16.5" hidden="false" customHeight="false" outlineLevel="0" collapsed="false">
      <c r="A2970" s="241" t="s">
        <v>2883</v>
      </c>
      <c r="E2970" s="252" t="n">
        <v>225</v>
      </c>
      <c r="F2970" s="252" t="n">
        <v>1277</v>
      </c>
      <c r="G2970" s="247" t="s">
        <v>5222</v>
      </c>
      <c r="H2970" s="247" t="s">
        <v>6441</v>
      </c>
    </row>
    <row r="2971" customFormat="false" ht="16.5" hidden="false" customHeight="false" outlineLevel="0" collapsed="false">
      <c r="A2971" s="241" t="s">
        <v>2883</v>
      </c>
      <c r="E2971" s="252" t="n">
        <v>235</v>
      </c>
      <c r="F2971" s="252" t="n">
        <v>1042</v>
      </c>
      <c r="G2971" s="247" t="s">
        <v>5222</v>
      </c>
      <c r="H2971" s="247" t="s">
        <v>6441</v>
      </c>
    </row>
    <row r="2972" customFormat="false" ht="16.5" hidden="false" customHeight="false" outlineLevel="0" collapsed="false">
      <c r="A2972" s="241" t="s">
        <v>6442</v>
      </c>
      <c r="E2972" s="252" t="n">
        <v>235</v>
      </c>
      <c r="F2972" s="252" t="n">
        <v>807</v>
      </c>
      <c r="G2972" s="247" t="s">
        <v>5222</v>
      </c>
      <c r="H2972" s="247" t="s">
        <v>6443</v>
      </c>
    </row>
    <row r="2973" customFormat="false" ht="16.5" hidden="false" customHeight="false" outlineLevel="0" collapsed="false">
      <c r="A2973" s="241" t="s">
        <v>6442</v>
      </c>
      <c r="E2973" s="252" t="n">
        <v>320</v>
      </c>
      <c r="F2973" s="252" t="n">
        <v>487</v>
      </c>
      <c r="G2973" s="247" t="s">
        <v>5222</v>
      </c>
      <c r="H2973" s="247" t="s">
        <v>6443</v>
      </c>
    </row>
    <row r="2974" customFormat="false" ht="16.5" hidden="false" customHeight="false" outlineLevel="0" collapsed="false">
      <c r="A2974" s="241" t="s">
        <v>6442</v>
      </c>
      <c r="E2974" s="241" t="n">
        <v>2</v>
      </c>
      <c r="F2974" s="252" t="n">
        <v>485</v>
      </c>
      <c r="G2974" s="247" t="s">
        <v>5240</v>
      </c>
      <c r="H2974" s="247" t="s">
        <v>6444</v>
      </c>
    </row>
    <row r="2975" customFormat="false" ht="16.5" hidden="false" customHeight="false" outlineLevel="0" collapsed="false">
      <c r="A2975" s="241" t="s">
        <v>6442</v>
      </c>
      <c r="C2975" s="241" t="n">
        <v>10158</v>
      </c>
      <c r="H2975" s="241" t="s">
        <v>6445</v>
      </c>
    </row>
    <row r="2976" customFormat="false" ht="16.5" hidden="false" customHeight="false" outlineLevel="0" collapsed="false">
      <c r="A2976" s="241" t="s">
        <v>6446</v>
      </c>
      <c r="C2976" s="241" t="n">
        <v>14567</v>
      </c>
      <c r="H2976" s="241" t="s">
        <v>6447</v>
      </c>
    </row>
    <row r="2977" customFormat="false" ht="16.5" hidden="false" customHeight="false" outlineLevel="0" collapsed="false">
      <c r="A2977" s="241" t="s">
        <v>6446</v>
      </c>
      <c r="D2977" s="241" t="n">
        <v>5000</v>
      </c>
      <c r="E2977" s="252"/>
      <c r="F2977" s="252" t="n">
        <v>5485</v>
      </c>
      <c r="H2977" s="247" t="s">
        <v>3705</v>
      </c>
    </row>
    <row r="2978" customFormat="false" ht="16.5" hidden="false" customHeight="false" outlineLevel="0" collapsed="false">
      <c r="A2978" s="241" t="s">
        <v>6448</v>
      </c>
      <c r="E2978" s="252" t="n">
        <v>225</v>
      </c>
      <c r="F2978" s="252" t="n">
        <v>5260</v>
      </c>
      <c r="G2978" s="247" t="s">
        <v>5222</v>
      </c>
      <c r="H2978" s="247" t="s">
        <v>6441</v>
      </c>
    </row>
    <row r="2979" customFormat="false" ht="16.5" hidden="false" customHeight="false" outlineLevel="0" collapsed="false">
      <c r="A2979" s="241" t="s">
        <v>6448</v>
      </c>
      <c r="E2979" s="252" t="n">
        <v>235</v>
      </c>
      <c r="F2979" s="252" t="n">
        <v>5025</v>
      </c>
      <c r="G2979" s="247" t="s">
        <v>5222</v>
      </c>
      <c r="H2979" s="247" t="s">
        <v>6441</v>
      </c>
    </row>
    <row r="2980" customFormat="false" ht="33" hidden="false" customHeight="false" outlineLevel="0" collapsed="false">
      <c r="A2980" s="241" t="s">
        <v>6449</v>
      </c>
      <c r="C2980" s="241" t="n">
        <v>30000</v>
      </c>
      <c r="E2980" s="252"/>
      <c r="F2980" s="252"/>
      <c r="H2980" s="253" t="s">
        <v>6450</v>
      </c>
    </row>
    <row r="2981" customFormat="false" ht="16.5" hidden="false" customHeight="false" outlineLevel="0" collapsed="false">
      <c r="A2981" s="241" t="s">
        <v>6451</v>
      </c>
      <c r="E2981" s="252" t="n">
        <v>100</v>
      </c>
      <c r="F2981" s="252" t="n">
        <v>4925</v>
      </c>
      <c r="G2981" s="247" t="s">
        <v>5255</v>
      </c>
      <c r="H2981" s="247" t="s">
        <v>6452</v>
      </c>
    </row>
    <row r="2982" customFormat="false" ht="16.5" hidden="false" customHeight="false" outlineLevel="0" collapsed="false">
      <c r="A2982" s="241" t="s">
        <v>6451</v>
      </c>
      <c r="E2982" s="252" t="n">
        <v>1205</v>
      </c>
      <c r="F2982" s="252" t="n">
        <v>3720</v>
      </c>
      <c r="G2982" s="247" t="s">
        <v>5229</v>
      </c>
      <c r="H2982" s="247" t="s">
        <v>6453</v>
      </c>
    </row>
    <row r="2983" customFormat="false" ht="16.5" hidden="false" customHeight="false" outlineLevel="0" collapsed="false">
      <c r="A2983" s="241" t="s">
        <v>6454</v>
      </c>
      <c r="E2983" s="241" t="n">
        <v>52</v>
      </c>
      <c r="F2983" s="252" t="n">
        <v>3668</v>
      </c>
      <c r="G2983" s="247" t="s">
        <v>5240</v>
      </c>
      <c r="H2983" s="247" t="s">
        <v>6455</v>
      </c>
    </row>
    <row r="2984" customFormat="false" ht="16.5" hidden="false" customHeight="false" outlineLevel="0" collapsed="false">
      <c r="A2984" s="241" t="s">
        <v>6456</v>
      </c>
      <c r="E2984" s="252" t="n">
        <v>85</v>
      </c>
      <c r="F2984" s="252" t="n">
        <v>3583</v>
      </c>
      <c r="G2984" s="247" t="s">
        <v>5222</v>
      </c>
      <c r="H2984" s="247" t="s">
        <v>6457</v>
      </c>
    </row>
    <row r="2985" customFormat="false" ht="16.5" hidden="false" customHeight="false" outlineLevel="0" collapsed="false">
      <c r="A2985" s="241" t="s">
        <v>6456</v>
      </c>
      <c r="E2985" s="252" t="n">
        <v>85</v>
      </c>
      <c r="F2985" s="252" t="n">
        <v>3498</v>
      </c>
      <c r="G2985" s="247" t="s">
        <v>5222</v>
      </c>
      <c r="H2985" s="247" t="s">
        <v>6457</v>
      </c>
    </row>
    <row r="2986" customFormat="false" ht="16.5" hidden="false" customHeight="false" outlineLevel="0" collapsed="false">
      <c r="A2986" s="241" t="s">
        <v>2887</v>
      </c>
      <c r="E2986" s="252" t="n">
        <v>80</v>
      </c>
      <c r="F2986" s="252" t="n">
        <v>3418</v>
      </c>
      <c r="G2986" s="247" t="s">
        <v>5266</v>
      </c>
      <c r="H2986" s="247" t="s">
        <v>5530</v>
      </c>
    </row>
    <row r="2987" customFormat="false" ht="16.5" hidden="false" customHeight="false" outlineLevel="0" collapsed="false">
      <c r="A2987" s="241" t="s">
        <v>6458</v>
      </c>
      <c r="C2987" s="241" t="n">
        <v>17000</v>
      </c>
      <c r="H2987" s="241" t="s">
        <v>6459</v>
      </c>
    </row>
    <row r="2988" customFormat="false" ht="16.5" hidden="false" customHeight="false" outlineLevel="0" collapsed="false">
      <c r="A2988" s="241" t="s">
        <v>6460</v>
      </c>
      <c r="C2988" s="250" t="n">
        <v>20000</v>
      </c>
      <c r="H2988" s="241" t="s">
        <v>6461</v>
      </c>
    </row>
    <row r="2989" customFormat="false" ht="16.5" hidden="false" customHeight="false" outlineLevel="0" collapsed="false">
      <c r="A2989" s="241" t="s">
        <v>6460</v>
      </c>
      <c r="C2989" s="241" t="n">
        <v>27218</v>
      </c>
      <c r="H2989" s="241" t="s">
        <v>6462</v>
      </c>
    </row>
    <row r="2990" customFormat="false" ht="16.5" hidden="false" customHeight="false" outlineLevel="0" collapsed="false">
      <c r="A2990" s="241" t="s">
        <v>6460</v>
      </c>
      <c r="C2990" s="241" t="n">
        <v>30800</v>
      </c>
      <c r="H2990" s="241" t="s">
        <v>6463</v>
      </c>
    </row>
    <row r="2991" customFormat="false" ht="16.5" hidden="false" customHeight="false" outlineLevel="0" collapsed="false">
      <c r="A2991" s="241" t="s">
        <v>6460</v>
      </c>
      <c r="E2991" s="252" t="n">
        <v>178</v>
      </c>
      <c r="F2991" s="252" t="n">
        <v>3240</v>
      </c>
      <c r="G2991" s="247" t="s">
        <v>5234</v>
      </c>
      <c r="H2991" s="247" t="s">
        <v>6464</v>
      </c>
    </row>
    <row r="2992" customFormat="false" ht="16.5" hidden="false" customHeight="false" outlineLevel="0" collapsed="false">
      <c r="A2992" s="241" t="s">
        <v>6465</v>
      </c>
      <c r="E2992" s="252" t="n">
        <v>80</v>
      </c>
      <c r="F2992" s="252" t="n">
        <v>3160</v>
      </c>
      <c r="G2992" s="247" t="s">
        <v>5222</v>
      </c>
      <c r="H2992" s="247" t="s">
        <v>6466</v>
      </c>
    </row>
    <row r="2993" customFormat="false" ht="16.5" hidden="false" customHeight="false" outlineLevel="0" collapsed="false">
      <c r="A2993" s="241" t="s">
        <v>6465</v>
      </c>
      <c r="E2993" s="252" t="n">
        <v>80</v>
      </c>
      <c r="F2993" s="252" t="n">
        <v>3080</v>
      </c>
      <c r="G2993" s="247" t="s">
        <v>5222</v>
      </c>
      <c r="H2993" s="247" t="s">
        <v>6466</v>
      </c>
    </row>
    <row r="2994" customFormat="false" ht="16.5" hidden="false" customHeight="false" outlineLevel="0" collapsed="false">
      <c r="A2994" s="241" t="s">
        <v>2979</v>
      </c>
      <c r="E2994" s="252" t="n">
        <v>1000</v>
      </c>
      <c r="F2994" s="252" t="n">
        <v>2080</v>
      </c>
      <c r="G2994" s="247" t="s">
        <v>5222</v>
      </c>
      <c r="H2994" s="247" t="s">
        <v>6467</v>
      </c>
    </row>
    <row r="2995" customFormat="false" ht="16.5" hidden="false" customHeight="false" outlineLevel="0" collapsed="false">
      <c r="A2995" s="241" t="s">
        <v>2915</v>
      </c>
      <c r="C2995" s="250" t="n">
        <v>11326</v>
      </c>
      <c r="H2995" s="241" t="s">
        <v>6468</v>
      </c>
    </row>
    <row r="2996" customFormat="false" ht="16.5" hidden="false" customHeight="false" outlineLevel="0" collapsed="false">
      <c r="A2996" s="241" t="s">
        <v>6456</v>
      </c>
      <c r="E2996" s="252" t="n">
        <v>115</v>
      </c>
      <c r="F2996" s="252" t="n">
        <v>1965</v>
      </c>
      <c r="G2996" s="247" t="s">
        <v>5222</v>
      </c>
      <c r="H2996" s="247" t="s">
        <v>6469</v>
      </c>
    </row>
    <row r="2997" customFormat="false" ht="16.5" hidden="false" customHeight="false" outlineLevel="0" collapsed="false">
      <c r="A2997" s="241" t="s">
        <v>6456</v>
      </c>
      <c r="E2997" s="252" t="n">
        <v>150</v>
      </c>
      <c r="F2997" s="252" t="n">
        <v>1815</v>
      </c>
      <c r="G2997" s="247" t="s">
        <v>5222</v>
      </c>
      <c r="H2997" s="247" t="s">
        <v>6469</v>
      </c>
    </row>
    <row r="2998" customFormat="false" ht="16.5" hidden="false" customHeight="false" outlineLevel="0" collapsed="false">
      <c r="A2998" s="241" t="s">
        <v>2979</v>
      </c>
      <c r="D2998" s="241" t="n">
        <v>4320</v>
      </c>
      <c r="E2998" s="252"/>
      <c r="F2998" s="252"/>
      <c r="H2998" s="247" t="s">
        <v>6470</v>
      </c>
    </row>
    <row r="2999" customFormat="false" ht="16.5" hidden="false" customHeight="false" outlineLevel="0" collapsed="false">
      <c r="A2999" s="241" t="s">
        <v>2916</v>
      </c>
      <c r="C2999" s="250" t="n">
        <v>20000</v>
      </c>
      <c r="D2999" s="247" t="s">
        <v>6471</v>
      </c>
      <c r="H2999" s="241" t="s">
        <v>6472</v>
      </c>
    </row>
    <row r="3000" customFormat="false" ht="16.5" hidden="false" customHeight="false" outlineLevel="0" collapsed="false">
      <c r="A3000" s="241" t="s">
        <v>2916</v>
      </c>
      <c r="C3000" s="241" t="n">
        <v>40580</v>
      </c>
      <c r="H3000" s="241" t="s">
        <v>6473</v>
      </c>
    </row>
    <row r="3001" customFormat="false" ht="16.5" hidden="false" customHeight="false" outlineLevel="0" collapsed="false">
      <c r="A3001" s="241" t="s">
        <v>6474</v>
      </c>
      <c r="E3001" s="252" t="n">
        <v>299</v>
      </c>
      <c r="F3001" s="252" t="n">
        <v>5836</v>
      </c>
      <c r="G3001" s="247" t="s">
        <v>5255</v>
      </c>
      <c r="H3001" s="247" t="s">
        <v>6452</v>
      </c>
    </row>
    <row r="3002" customFormat="false" ht="16.5" hidden="false" customHeight="false" outlineLevel="0" collapsed="false">
      <c r="A3002" s="241" t="s">
        <v>6475</v>
      </c>
      <c r="E3002" s="252" t="n">
        <v>290</v>
      </c>
      <c r="F3002" s="252" t="n">
        <v>5546</v>
      </c>
      <c r="G3002" s="247" t="s">
        <v>5222</v>
      </c>
      <c r="H3002" s="247" t="s">
        <v>6476</v>
      </c>
    </row>
    <row r="3003" customFormat="false" ht="16.5" hidden="false" customHeight="false" outlineLevel="0" collapsed="false">
      <c r="A3003" s="241" t="s">
        <v>6475</v>
      </c>
      <c r="E3003" s="252" t="n">
        <v>335</v>
      </c>
      <c r="F3003" s="252" t="n">
        <v>5211</v>
      </c>
      <c r="G3003" s="247" t="s">
        <v>5222</v>
      </c>
      <c r="H3003" s="247" t="s">
        <v>6476</v>
      </c>
    </row>
    <row r="3004" customFormat="false" ht="16.5" hidden="false" customHeight="false" outlineLevel="0" collapsed="false">
      <c r="A3004" s="241" t="s">
        <v>2963</v>
      </c>
      <c r="E3004" s="252" t="n">
        <v>125</v>
      </c>
      <c r="F3004" s="252" t="n">
        <v>5086</v>
      </c>
      <c r="G3004" s="247" t="s">
        <v>5222</v>
      </c>
      <c r="H3004" s="247" t="s">
        <v>6477</v>
      </c>
    </row>
    <row r="3005" customFormat="false" ht="16.5" hidden="false" customHeight="false" outlineLevel="0" collapsed="false">
      <c r="A3005" s="241" t="s">
        <v>2963</v>
      </c>
      <c r="E3005" s="252" t="n">
        <v>120</v>
      </c>
      <c r="F3005" s="252" t="n">
        <v>4966</v>
      </c>
      <c r="G3005" s="247" t="s">
        <v>5222</v>
      </c>
      <c r="H3005" s="247" t="s">
        <v>6477</v>
      </c>
    </row>
    <row r="3006" customFormat="false" ht="16.5" hidden="false" customHeight="false" outlineLevel="0" collapsed="false">
      <c r="A3006" s="241" t="s">
        <v>6478</v>
      </c>
      <c r="E3006" s="252" t="n">
        <v>18</v>
      </c>
      <c r="F3006" s="252" t="n">
        <v>4948</v>
      </c>
      <c r="G3006" s="247" t="s">
        <v>5212</v>
      </c>
      <c r="H3006" s="247" t="s">
        <v>6479</v>
      </c>
    </row>
    <row r="3007" customFormat="false" ht="16.5" hidden="false" customHeight="false" outlineLevel="0" collapsed="false">
      <c r="A3007" s="241" t="s">
        <v>6478</v>
      </c>
      <c r="E3007" s="241" t="n">
        <v>90</v>
      </c>
      <c r="F3007" s="252" t="n">
        <v>4858</v>
      </c>
      <c r="G3007" s="247" t="s">
        <v>5222</v>
      </c>
      <c r="H3007" s="247" t="s">
        <v>4508</v>
      </c>
    </row>
    <row r="3008" customFormat="false" ht="16.5" hidden="false" customHeight="false" outlineLevel="0" collapsed="false">
      <c r="A3008" s="241" t="s">
        <v>858</v>
      </c>
      <c r="E3008" s="252" t="n">
        <v>1205</v>
      </c>
      <c r="F3008" s="252" t="n">
        <v>3653</v>
      </c>
      <c r="G3008" s="247" t="s">
        <v>5229</v>
      </c>
      <c r="H3008" s="247" t="s">
        <v>6480</v>
      </c>
    </row>
    <row r="3009" customFormat="false" ht="16.5" hidden="false" customHeight="false" outlineLevel="0" collapsed="false">
      <c r="A3009" s="241" t="s">
        <v>858</v>
      </c>
      <c r="C3009" s="250" t="n">
        <v>10000</v>
      </c>
      <c r="H3009" s="241" t="s">
        <v>6481</v>
      </c>
    </row>
    <row r="3010" customFormat="false" ht="16.5" hidden="false" customHeight="false" outlineLevel="0" collapsed="false">
      <c r="A3010" s="241" t="s">
        <v>2964</v>
      </c>
      <c r="D3010" s="241" t="n">
        <v>29400</v>
      </c>
      <c r="E3010" s="252"/>
      <c r="F3010" s="252"/>
      <c r="H3010" s="247" t="s">
        <v>6482</v>
      </c>
    </row>
    <row r="3011" customFormat="false" ht="16.5" hidden="false" customHeight="false" outlineLevel="0" collapsed="false">
      <c r="A3011" s="241" t="s">
        <v>2964</v>
      </c>
      <c r="E3011" s="252" t="n">
        <v>600</v>
      </c>
      <c r="F3011" s="252" t="n">
        <v>3053</v>
      </c>
      <c r="G3011" s="247" t="s">
        <v>5222</v>
      </c>
      <c r="H3011" s="247" t="s">
        <v>6483</v>
      </c>
    </row>
    <row r="3012" customFormat="false" ht="16.5" hidden="false" customHeight="false" outlineLevel="0" collapsed="false">
      <c r="A3012" s="241" t="s">
        <v>2964</v>
      </c>
      <c r="E3012" s="252" t="n">
        <v>100</v>
      </c>
      <c r="F3012" s="252" t="n">
        <v>2953</v>
      </c>
      <c r="G3012" s="247" t="s">
        <v>5222</v>
      </c>
      <c r="H3012" s="247" t="s">
        <v>6483</v>
      </c>
    </row>
    <row r="3013" customFormat="false" ht="16.5" hidden="false" customHeight="false" outlineLevel="0" collapsed="false">
      <c r="A3013" s="241" t="s">
        <v>2892</v>
      </c>
      <c r="E3013" s="241" t="n">
        <v>100</v>
      </c>
      <c r="F3013" s="252" t="n">
        <v>2853</v>
      </c>
      <c r="G3013" s="247" t="s">
        <v>5222</v>
      </c>
      <c r="H3013" s="247" t="s">
        <v>4508</v>
      </c>
    </row>
    <row r="3014" customFormat="false" ht="16.5" hidden="false" customHeight="false" outlineLevel="0" collapsed="false">
      <c r="A3014" s="241" t="s">
        <v>3010</v>
      </c>
      <c r="E3014" s="252" t="n">
        <v>800</v>
      </c>
      <c r="F3014" s="252" t="n">
        <v>2053</v>
      </c>
      <c r="G3014" s="247" t="s">
        <v>5222</v>
      </c>
      <c r="H3014" s="241" t="s">
        <v>6484</v>
      </c>
    </row>
    <row r="3015" customFormat="false" ht="16.5" hidden="false" customHeight="false" outlineLevel="0" collapsed="false">
      <c r="A3015" s="241" t="s">
        <v>2809</v>
      </c>
      <c r="C3015" s="241" t="n">
        <v>27218</v>
      </c>
      <c r="H3015" s="241" t="s">
        <v>6485</v>
      </c>
    </row>
    <row r="3016" customFormat="false" ht="16.5" hidden="false" customHeight="false" outlineLevel="0" collapsed="false">
      <c r="A3016" s="241" t="s">
        <v>2809</v>
      </c>
      <c r="C3016" s="241" t="n">
        <v>30250</v>
      </c>
      <c r="D3016" s="264" t="s">
        <v>6486</v>
      </c>
      <c r="H3016" s="241" t="s">
        <v>6487</v>
      </c>
    </row>
    <row r="3017" customFormat="false" ht="16.5" hidden="false" customHeight="false" outlineLevel="0" collapsed="false">
      <c r="A3017" s="241" t="s">
        <v>2809</v>
      </c>
      <c r="D3017" s="264" t="s">
        <v>6488</v>
      </c>
      <c r="H3017" s="241" t="s">
        <v>6489</v>
      </c>
    </row>
    <row r="3018" customFormat="false" ht="16.5" hidden="false" customHeight="false" outlineLevel="0" collapsed="false">
      <c r="A3018" s="241" t="s">
        <v>2809</v>
      </c>
      <c r="C3018" s="241" t="n">
        <v>7303</v>
      </c>
      <c r="E3018" s="241" t="n">
        <v>29400</v>
      </c>
      <c r="H3018" s="241" t="s">
        <v>6490</v>
      </c>
    </row>
    <row r="3019" customFormat="false" ht="16.5" hidden="false" customHeight="false" outlineLevel="0" collapsed="false">
      <c r="A3019" s="241" t="s">
        <v>2889</v>
      </c>
      <c r="E3019" s="241" t="n">
        <v>100</v>
      </c>
      <c r="F3019" s="252" t="n">
        <v>1953</v>
      </c>
      <c r="G3019" s="247" t="s">
        <v>5240</v>
      </c>
      <c r="H3019" s="247" t="s">
        <v>6491</v>
      </c>
    </row>
    <row r="3020" customFormat="false" ht="16.5" hidden="false" customHeight="false" outlineLevel="0" collapsed="false">
      <c r="A3020" s="241" t="s">
        <v>2889</v>
      </c>
      <c r="E3020" s="252" t="n">
        <v>84</v>
      </c>
      <c r="F3020" s="252" t="n">
        <v>1869</v>
      </c>
      <c r="G3020" s="247" t="s">
        <v>5212</v>
      </c>
      <c r="H3020" s="241" t="s">
        <v>6492</v>
      </c>
    </row>
    <row r="3021" customFormat="false" ht="16.5" hidden="false" customHeight="false" outlineLevel="0" collapsed="false">
      <c r="A3021" s="241" t="s">
        <v>3040</v>
      </c>
      <c r="C3021" s="241" t="n">
        <v>1196</v>
      </c>
      <c r="H3021" s="241" t="s">
        <v>6493</v>
      </c>
    </row>
    <row r="3022" customFormat="false" ht="16.5" hidden="false" customHeight="false" outlineLevel="0" collapsed="false">
      <c r="A3022" s="241" t="s">
        <v>892</v>
      </c>
      <c r="D3022" s="241" t="n">
        <v>3150</v>
      </c>
      <c r="F3022" s="241" t="n">
        <v>5019</v>
      </c>
      <c r="H3022" s="241" t="s">
        <v>6494</v>
      </c>
    </row>
    <row r="3023" customFormat="false" ht="16.5" hidden="false" customHeight="false" outlineLevel="0" collapsed="false">
      <c r="A3023" s="241" t="s">
        <v>2679</v>
      </c>
      <c r="C3023" s="241" t="n">
        <v>69000</v>
      </c>
      <c r="H3023" s="241" t="s">
        <v>6495</v>
      </c>
    </row>
    <row r="3024" customFormat="false" ht="16.5" hidden="false" customHeight="false" outlineLevel="0" collapsed="false">
      <c r="A3024" s="241" t="s">
        <v>6496</v>
      </c>
      <c r="C3024" s="241" t="n">
        <v>3658</v>
      </c>
      <c r="H3024" s="241" t="s">
        <v>6495</v>
      </c>
    </row>
    <row r="3025" customFormat="false" ht="16.5" hidden="false" customHeight="false" outlineLevel="0" collapsed="false">
      <c r="A3025" s="241" t="s">
        <v>6497</v>
      </c>
      <c r="E3025" s="241" t="n">
        <v>35</v>
      </c>
      <c r="F3025" s="252" t="n">
        <v>4984</v>
      </c>
      <c r="G3025" s="247" t="s">
        <v>5240</v>
      </c>
      <c r="H3025" s="247" t="s">
        <v>6498</v>
      </c>
    </row>
    <row r="3026" customFormat="false" ht="16.5" hidden="false" customHeight="false" outlineLevel="0" collapsed="false">
      <c r="A3026" s="241" t="s">
        <v>6552</v>
      </c>
      <c r="E3026" s="252" t="n">
        <v>1205</v>
      </c>
      <c r="F3026" s="252" t="n">
        <v>3779</v>
      </c>
      <c r="G3026" s="247" t="s">
        <v>5229</v>
      </c>
      <c r="H3026" s="247" t="s">
        <v>6553</v>
      </c>
    </row>
    <row r="3027" customFormat="false" ht="16.5" hidden="false" customHeight="false" outlineLevel="0" collapsed="false">
      <c r="A3027" s="241" t="s">
        <v>6554</v>
      </c>
      <c r="E3027" s="252" t="n">
        <v>70</v>
      </c>
      <c r="F3027" s="252" t="n">
        <v>3709</v>
      </c>
      <c r="G3027" s="247" t="s">
        <v>5222</v>
      </c>
      <c r="H3027" s="247" t="s">
        <v>6555</v>
      </c>
    </row>
    <row r="3028" customFormat="false" ht="16.5" hidden="false" customHeight="false" outlineLevel="0" collapsed="false">
      <c r="A3028" s="241" t="s">
        <v>2634</v>
      </c>
      <c r="E3028" s="241" t="n">
        <v>70</v>
      </c>
      <c r="F3028" s="252" t="n">
        <v>3639</v>
      </c>
      <c r="G3028" s="247" t="s">
        <v>5255</v>
      </c>
      <c r="H3028" s="247" t="s">
        <v>5587</v>
      </c>
    </row>
    <row r="3029" customFormat="false" ht="16.5" hidden="false" customHeight="false" outlineLevel="0" collapsed="false">
      <c r="A3029" s="241" t="s">
        <v>2775</v>
      </c>
      <c r="C3029" s="241" t="n">
        <v>17000</v>
      </c>
      <c r="H3029" s="241" t="s">
        <v>6556</v>
      </c>
    </row>
    <row r="3030" customFormat="false" ht="16.5" hidden="false" customHeight="false" outlineLevel="0" collapsed="false">
      <c r="A3030" s="241" t="s">
        <v>2897</v>
      </c>
      <c r="C3030" s="241" t="n">
        <v>27218</v>
      </c>
      <c r="H3030" s="241" t="s">
        <v>6557</v>
      </c>
    </row>
    <row r="3031" customFormat="false" ht="16.5" hidden="false" customHeight="false" outlineLevel="0" collapsed="false">
      <c r="A3031" s="241" t="s">
        <v>2897</v>
      </c>
      <c r="C3031" s="241" t="n">
        <v>50000</v>
      </c>
      <c r="D3031" s="250"/>
      <c r="H3031" s="241" t="s">
        <v>6558</v>
      </c>
    </row>
    <row r="3032" customFormat="false" ht="16.5" hidden="false" customHeight="false" outlineLevel="0" collapsed="false">
      <c r="A3032" s="241" t="s">
        <v>2897</v>
      </c>
      <c r="D3032" s="264" t="s">
        <v>6559</v>
      </c>
      <c r="H3032" s="241" t="s">
        <v>6560</v>
      </c>
    </row>
    <row r="3033" customFormat="false" ht="16.5" hidden="false" customHeight="false" outlineLevel="0" collapsed="false">
      <c r="A3033" s="241" t="s">
        <v>2897</v>
      </c>
      <c r="C3033" s="241" t="n">
        <v>41454</v>
      </c>
      <c r="D3033" s="264" t="s">
        <v>6561</v>
      </c>
      <c r="E3033" s="250"/>
      <c r="H3033" s="241" t="s">
        <v>6562</v>
      </c>
    </row>
    <row r="3034" customFormat="false" ht="16.5" hidden="false" customHeight="false" outlineLevel="0" collapsed="false">
      <c r="A3034" s="241" t="s">
        <v>2897</v>
      </c>
      <c r="D3034" s="264" t="s">
        <v>6563</v>
      </c>
      <c r="E3034" s="264" t="s">
        <v>6564</v>
      </c>
      <c r="H3034" s="241" t="s">
        <v>6565</v>
      </c>
    </row>
    <row r="3035" customFormat="false" ht="16.5" hidden="false" customHeight="false" outlineLevel="0" collapsed="false">
      <c r="A3035" s="241" t="s">
        <v>2897</v>
      </c>
      <c r="C3035" s="241" t="n">
        <v>32275</v>
      </c>
      <c r="H3035" s="241" t="s">
        <v>6566</v>
      </c>
    </row>
    <row r="3036" customFormat="false" ht="16.5" hidden="false" customHeight="false" outlineLevel="0" collapsed="false">
      <c r="A3036" s="241" t="s">
        <v>2897</v>
      </c>
      <c r="C3036" s="241" t="n">
        <v>2167</v>
      </c>
      <c r="H3036" s="241" t="s">
        <v>6567</v>
      </c>
    </row>
    <row r="3037" customFormat="false" ht="16.5" hidden="false" customHeight="false" outlineLevel="0" collapsed="false">
      <c r="A3037" s="241" t="s">
        <v>2897</v>
      </c>
      <c r="E3037" s="252" t="n">
        <v>32</v>
      </c>
      <c r="F3037" s="252" t="n">
        <v>3607</v>
      </c>
      <c r="G3037" s="247" t="s">
        <v>5212</v>
      </c>
      <c r="H3037" s="247" t="s">
        <v>6568</v>
      </c>
    </row>
    <row r="3038" customFormat="false" ht="16.5" hidden="false" customHeight="false" outlineLevel="0" collapsed="false">
      <c r="A3038" s="241" t="s">
        <v>2897</v>
      </c>
      <c r="E3038" s="252" t="n">
        <v>199</v>
      </c>
      <c r="F3038" s="252" t="n">
        <v>3408</v>
      </c>
      <c r="G3038" s="247" t="s">
        <v>5234</v>
      </c>
      <c r="H3038" s="247" t="s">
        <v>6569</v>
      </c>
    </row>
    <row r="3039" customFormat="false" ht="16.5" hidden="false" customHeight="false" outlineLevel="0" collapsed="false">
      <c r="A3039" s="241" t="s">
        <v>3073</v>
      </c>
      <c r="E3039" s="252" t="n">
        <v>200</v>
      </c>
      <c r="F3039" s="252" t="n">
        <v>3208</v>
      </c>
      <c r="G3039" s="247" t="s">
        <v>5222</v>
      </c>
      <c r="H3039" s="247" t="s">
        <v>6570</v>
      </c>
    </row>
    <row r="3040" customFormat="false" ht="49.5" hidden="false" customHeight="false" outlineLevel="0" collapsed="false">
      <c r="A3040" s="241" t="s">
        <v>6571</v>
      </c>
      <c r="C3040" s="241" t="n">
        <v>20000</v>
      </c>
      <c r="E3040" s="252"/>
      <c r="F3040" s="252"/>
      <c r="H3040" s="262" t="s">
        <v>6572</v>
      </c>
    </row>
    <row r="3041" customFormat="false" ht="16.5" hidden="false" customHeight="false" outlineLevel="0" collapsed="false">
      <c r="A3041" s="241" t="s">
        <v>6571</v>
      </c>
      <c r="C3041" s="241" t="n">
        <v>20000</v>
      </c>
      <c r="D3041" s="250"/>
      <c r="E3041" s="250"/>
      <c r="H3041" s="241" t="s">
        <v>6573</v>
      </c>
    </row>
    <row r="3042" customFormat="false" ht="16.5" hidden="false" customHeight="false" outlineLevel="0" collapsed="false">
      <c r="A3042" s="241" t="s">
        <v>6571</v>
      </c>
      <c r="C3042" s="241" t="n">
        <v>61454</v>
      </c>
      <c r="D3042" s="250"/>
      <c r="E3042" s="250"/>
      <c r="H3042" s="241" t="s">
        <v>6574</v>
      </c>
    </row>
    <row r="3043" customFormat="false" ht="16.5" hidden="false" customHeight="false" outlineLevel="0" collapsed="false">
      <c r="A3043" s="241" t="s">
        <v>6571</v>
      </c>
      <c r="C3043" s="241" t="n">
        <v>33000</v>
      </c>
      <c r="D3043" s="250"/>
      <c r="H3043" s="241" t="s">
        <v>6575</v>
      </c>
    </row>
    <row r="3044" customFormat="false" ht="132" hidden="false" customHeight="false" outlineLevel="0" collapsed="false">
      <c r="A3044" s="241" t="s">
        <v>6571</v>
      </c>
      <c r="C3044" s="241" t="n">
        <v>175830</v>
      </c>
      <c r="H3044" s="251" t="s">
        <v>6576</v>
      </c>
    </row>
    <row r="3045" customFormat="false" ht="231" hidden="false" customHeight="false" outlineLevel="0" collapsed="false">
      <c r="A3045" s="241" t="s">
        <v>6577</v>
      </c>
      <c r="H3045" s="251" t="s">
        <v>6578</v>
      </c>
    </row>
    <row r="3046" customFormat="false" ht="16.5" hidden="false" customHeight="false" outlineLevel="0" collapsed="false">
      <c r="A3046" s="241" t="s">
        <v>6579</v>
      </c>
      <c r="E3046" s="252" t="n">
        <v>1205</v>
      </c>
      <c r="F3046" s="252" t="n">
        <v>2003</v>
      </c>
      <c r="G3046" s="247" t="s">
        <v>5229</v>
      </c>
      <c r="H3046" s="247" t="s">
        <v>6553</v>
      </c>
    </row>
    <row r="3047" customFormat="false" ht="16.5" hidden="false" customHeight="false" outlineLevel="0" collapsed="false">
      <c r="A3047" s="241" t="s">
        <v>6580</v>
      </c>
      <c r="E3047" s="252" t="n">
        <v>18</v>
      </c>
      <c r="F3047" s="252" t="n">
        <v>1985</v>
      </c>
      <c r="G3047" s="247" t="s">
        <v>5212</v>
      </c>
      <c r="H3047" s="247" t="s">
        <v>6581</v>
      </c>
    </row>
    <row r="3048" customFormat="false" ht="16.5" hidden="false" customHeight="false" outlineLevel="0" collapsed="false">
      <c r="A3048" s="241" t="s">
        <v>6580</v>
      </c>
      <c r="C3048" s="241" t="n">
        <v>17000</v>
      </c>
      <c r="H3048" s="241" t="s">
        <v>6582</v>
      </c>
    </row>
    <row r="3049" customFormat="false" ht="16.5" hidden="false" customHeight="false" outlineLevel="0" collapsed="false">
      <c r="A3049" s="241" t="s">
        <v>3096</v>
      </c>
      <c r="E3049" s="241" t="n">
        <v>25</v>
      </c>
      <c r="F3049" s="252" t="n">
        <v>1960</v>
      </c>
      <c r="G3049" s="247" t="s">
        <v>5240</v>
      </c>
      <c r="H3049" s="247" t="s">
        <v>6583</v>
      </c>
    </row>
    <row r="3050" customFormat="false" ht="16.5" hidden="false" customHeight="false" outlineLevel="0" collapsed="false">
      <c r="A3050" s="241" t="s">
        <v>6584</v>
      </c>
      <c r="C3050" s="241" t="n">
        <v>27218</v>
      </c>
      <c r="H3050" s="241" t="s">
        <v>6585</v>
      </c>
    </row>
    <row r="3051" customFormat="false" ht="16.5" hidden="false" customHeight="false" outlineLevel="0" collapsed="false">
      <c r="A3051" s="241" t="s">
        <v>6584</v>
      </c>
      <c r="C3051" s="241" t="n">
        <v>18000</v>
      </c>
      <c r="D3051" s="250"/>
      <c r="H3051" s="241" t="s">
        <v>6586</v>
      </c>
    </row>
    <row r="3052" customFormat="false" ht="16.5" hidden="false" customHeight="false" outlineLevel="0" collapsed="false">
      <c r="A3052" s="241" t="s">
        <v>6587</v>
      </c>
      <c r="C3052" s="241" t="n">
        <v>15000</v>
      </c>
      <c r="D3052" s="264" t="s">
        <v>6588</v>
      </c>
      <c r="E3052" s="250"/>
      <c r="H3052" s="241" t="s">
        <v>6589</v>
      </c>
    </row>
    <row r="3053" customFormat="false" ht="16.5" hidden="false" customHeight="false" outlineLevel="0" collapsed="false">
      <c r="A3053" s="241" t="s">
        <v>6587</v>
      </c>
      <c r="C3053" s="241" t="n">
        <v>2650</v>
      </c>
      <c r="H3053" s="241" t="s">
        <v>6590</v>
      </c>
    </row>
    <row r="3054" customFormat="false" ht="16.5" hidden="false" customHeight="false" outlineLevel="0" collapsed="false">
      <c r="A3054" s="241" t="s">
        <v>6591</v>
      </c>
      <c r="C3054" s="241" t="n">
        <v>31264</v>
      </c>
      <c r="H3054" s="241" t="s">
        <v>6592</v>
      </c>
    </row>
    <row r="3055" customFormat="false" ht="16.5" hidden="false" customHeight="false" outlineLevel="0" collapsed="false">
      <c r="A3055" s="241" t="s">
        <v>2966</v>
      </c>
      <c r="E3055" s="252" t="n">
        <v>28</v>
      </c>
      <c r="F3055" s="252" t="n">
        <v>1932</v>
      </c>
      <c r="G3055" s="247" t="s">
        <v>5266</v>
      </c>
      <c r="H3055" s="247" t="s">
        <v>6593</v>
      </c>
    </row>
    <row r="3056" customFormat="false" ht="16.5" hidden="false" customHeight="false" outlineLevel="0" collapsed="false">
      <c r="A3056" s="241" t="s">
        <v>6594</v>
      </c>
      <c r="E3056" s="252" t="n">
        <v>1205</v>
      </c>
      <c r="F3056" s="252" t="n">
        <v>727</v>
      </c>
      <c r="G3056" s="247" t="s">
        <v>5229</v>
      </c>
      <c r="H3056" s="247" t="s">
        <v>6595</v>
      </c>
    </row>
    <row r="3057" customFormat="false" ht="16.5" hidden="false" customHeight="false" outlineLevel="0" collapsed="false">
      <c r="A3057" s="241" t="s">
        <v>6596</v>
      </c>
      <c r="E3057" s="241" t="n">
        <v>169</v>
      </c>
      <c r="F3057" s="252" t="n">
        <v>558</v>
      </c>
      <c r="G3057" s="247" t="s">
        <v>5212</v>
      </c>
      <c r="H3057" s="247" t="s">
        <v>4459</v>
      </c>
    </row>
    <row r="3058" customFormat="false" ht="16.5" hidden="false" customHeight="false" outlineLevel="0" collapsed="false">
      <c r="A3058" s="241" t="s">
        <v>6597</v>
      </c>
      <c r="E3058" s="252" t="n">
        <v>189</v>
      </c>
      <c r="F3058" s="252" t="n">
        <v>369</v>
      </c>
      <c r="G3058" s="247" t="s">
        <v>5234</v>
      </c>
      <c r="H3058" s="247" t="s">
        <v>6598</v>
      </c>
    </row>
    <row r="3059" customFormat="false" ht="16.5" hidden="false" customHeight="false" outlineLevel="0" collapsed="false">
      <c r="A3059" s="241" t="s">
        <v>6597</v>
      </c>
      <c r="D3059" s="241" t="n">
        <v>5000</v>
      </c>
      <c r="E3059" s="252"/>
      <c r="F3059" s="252" t="n">
        <v>5369</v>
      </c>
      <c r="H3059" s="247" t="s">
        <v>3705</v>
      </c>
    </row>
    <row r="3060" customFormat="false" ht="16.5" hidden="false" customHeight="false" outlineLevel="0" collapsed="false">
      <c r="A3060" s="241" t="s">
        <v>6597</v>
      </c>
      <c r="E3060" s="241" t="n">
        <v>535</v>
      </c>
      <c r="F3060" s="252" t="n">
        <v>4834</v>
      </c>
      <c r="G3060" s="247" t="s">
        <v>5240</v>
      </c>
      <c r="H3060" s="247" t="s">
        <v>6599</v>
      </c>
    </row>
    <row r="3061" customFormat="false" ht="16.5" hidden="false" customHeight="false" outlineLevel="0" collapsed="false">
      <c r="A3061" s="241" t="s">
        <v>6597</v>
      </c>
      <c r="E3061" s="252" t="n">
        <v>352</v>
      </c>
      <c r="F3061" s="252" t="n">
        <v>4482</v>
      </c>
      <c r="G3061" s="247" t="s">
        <v>5266</v>
      </c>
      <c r="H3061" s="247" t="s">
        <v>6600</v>
      </c>
    </row>
    <row r="3062" customFormat="false" ht="16.5" hidden="false" customHeight="false" outlineLevel="0" collapsed="false">
      <c r="A3062" s="241" t="s">
        <v>3012</v>
      </c>
      <c r="C3062" s="241" t="n">
        <v>17000</v>
      </c>
      <c r="H3062" s="241" t="s">
        <v>6601</v>
      </c>
    </row>
    <row r="3063" customFormat="false" ht="16.5" hidden="false" customHeight="false" outlineLevel="0" collapsed="false">
      <c r="A3063" s="241" t="s">
        <v>2902</v>
      </c>
      <c r="E3063" s="241" t="n">
        <v>196</v>
      </c>
      <c r="F3063" s="252" t="n">
        <v>4286</v>
      </c>
      <c r="G3063" s="247" t="s">
        <v>5240</v>
      </c>
      <c r="H3063" s="247" t="s">
        <v>6602</v>
      </c>
    </row>
    <row r="3064" customFormat="false" ht="16.5" hidden="false" customHeight="false" outlineLevel="0" collapsed="false">
      <c r="A3064" s="241" t="s">
        <v>2902</v>
      </c>
      <c r="C3064" s="241" t="n">
        <v>26897</v>
      </c>
      <c r="H3064" s="241" t="s">
        <v>6603</v>
      </c>
    </row>
    <row r="3065" customFormat="false" ht="16.5" hidden="false" customHeight="false" outlineLevel="0" collapsed="false">
      <c r="A3065" s="241" t="s">
        <v>2902</v>
      </c>
      <c r="C3065" s="241" t="n">
        <v>26000</v>
      </c>
      <c r="D3065" s="250"/>
      <c r="H3065" s="241" t="s">
        <v>6604</v>
      </c>
    </row>
    <row r="3066" customFormat="false" ht="16.5" hidden="false" customHeight="false" outlineLevel="0" collapsed="false">
      <c r="A3066" s="241" t="s">
        <v>2891</v>
      </c>
      <c r="C3066" s="241" t="n">
        <v>46454</v>
      </c>
      <c r="D3066" s="250"/>
      <c r="E3066" s="250"/>
      <c r="H3066" s="241" t="s">
        <v>6605</v>
      </c>
    </row>
    <row r="3067" customFormat="false" ht="16.5" hidden="false" customHeight="false" outlineLevel="0" collapsed="false">
      <c r="A3067" s="241" t="s">
        <v>2891</v>
      </c>
      <c r="C3067" s="241" t="n">
        <v>2516</v>
      </c>
      <c r="H3067" s="241" t="s">
        <v>6606</v>
      </c>
    </row>
    <row r="3068" customFormat="false" ht="16.5" hidden="false" customHeight="false" outlineLevel="0" collapsed="false">
      <c r="A3068" s="241" t="s">
        <v>2891</v>
      </c>
      <c r="C3068" s="241" t="n">
        <v>25003</v>
      </c>
      <c r="H3068" s="241" t="s">
        <v>6607</v>
      </c>
    </row>
    <row r="3069" customFormat="false" ht="16.5" hidden="false" customHeight="false" outlineLevel="0" collapsed="false">
      <c r="A3069" s="241" t="s">
        <v>2891</v>
      </c>
      <c r="E3069" s="241" t="n">
        <v>28</v>
      </c>
      <c r="F3069" s="252" t="n">
        <v>4258</v>
      </c>
      <c r="G3069" s="247" t="s">
        <v>5240</v>
      </c>
      <c r="H3069" s="247" t="s">
        <v>6608</v>
      </c>
    </row>
    <row r="3070" customFormat="false" ht="16.5" hidden="false" customHeight="false" outlineLevel="0" collapsed="false">
      <c r="A3070" s="241" t="s">
        <v>3044</v>
      </c>
      <c r="E3070" s="252" t="n">
        <v>430</v>
      </c>
      <c r="F3070" s="252" t="n">
        <v>3828</v>
      </c>
      <c r="G3070" s="247" t="s">
        <v>5222</v>
      </c>
      <c r="H3070" s="247" t="s">
        <v>6609</v>
      </c>
    </row>
    <row r="3071" customFormat="false" ht="16.5" hidden="false" customHeight="false" outlineLevel="0" collapsed="false">
      <c r="A3071" s="241" t="s">
        <v>3044</v>
      </c>
      <c r="E3071" s="252" t="n">
        <v>355</v>
      </c>
      <c r="F3071" s="252" t="n">
        <v>3473</v>
      </c>
      <c r="G3071" s="247" t="s">
        <v>5222</v>
      </c>
      <c r="H3071" s="247" t="s">
        <v>6609</v>
      </c>
    </row>
    <row r="3072" customFormat="false" ht="16.5" hidden="false" customHeight="false" outlineLevel="0" collapsed="false">
      <c r="A3072" s="241" t="s">
        <v>6610</v>
      </c>
      <c r="E3072" s="241" t="n">
        <v>28</v>
      </c>
      <c r="F3072" s="252" t="n">
        <v>3445</v>
      </c>
      <c r="G3072" s="247" t="s">
        <v>5240</v>
      </c>
      <c r="H3072" s="247" t="s">
        <v>6611</v>
      </c>
    </row>
    <row r="3073" customFormat="false" ht="16.5" hidden="false" customHeight="false" outlineLevel="0" collapsed="false">
      <c r="A3073" s="241" t="s">
        <v>6612</v>
      </c>
      <c r="E3073" s="252" t="n">
        <v>121</v>
      </c>
      <c r="F3073" s="252" t="n">
        <v>3324</v>
      </c>
      <c r="G3073" s="247" t="s">
        <v>5240</v>
      </c>
      <c r="H3073" s="247" t="s">
        <v>6613</v>
      </c>
    </row>
    <row r="3074" customFormat="false" ht="16.5" hidden="false" customHeight="false" outlineLevel="0" collapsed="false">
      <c r="A3074" s="241" t="s">
        <v>6614</v>
      </c>
      <c r="E3074" s="252" t="n">
        <v>50</v>
      </c>
      <c r="F3074" s="252" t="n">
        <v>3274</v>
      </c>
      <c r="G3074" s="247" t="s">
        <v>5212</v>
      </c>
      <c r="H3074" s="247" t="s">
        <v>6615</v>
      </c>
    </row>
    <row r="3075" customFormat="false" ht="16.5" hidden="false" customHeight="false" outlineLevel="0" collapsed="false">
      <c r="A3075" s="241" t="s">
        <v>6614</v>
      </c>
      <c r="E3075" s="252" t="n">
        <v>1458</v>
      </c>
      <c r="F3075" s="252" t="n">
        <v>1816</v>
      </c>
      <c r="G3075" s="247" t="s">
        <v>5229</v>
      </c>
      <c r="H3075" s="247" t="s">
        <v>6616</v>
      </c>
    </row>
    <row r="3076" customFormat="false" ht="16.5" hidden="false" customHeight="false" outlineLevel="0" collapsed="false">
      <c r="A3076" s="241" t="s">
        <v>2860</v>
      </c>
      <c r="E3076" s="252" t="n">
        <v>28</v>
      </c>
      <c r="F3076" s="252" t="n">
        <v>1788</v>
      </c>
      <c r="G3076" s="247" t="s">
        <v>5240</v>
      </c>
      <c r="H3076" s="247" t="s">
        <v>6617</v>
      </c>
    </row>
    <row r="3077" customFormat="false" ht="16.5" hidden="false" customHeight="false" outlineLevel="0" collapsed="false">
      <c r="A3077" s="241" t="s">
        <v>6618</v>
      </c>
      <c r="C3077" s="241" t="n">
        <v>61454</v>
      </c>
      <c r="D3077" s="250"/>
      <c r="E3077" s="250"/>
      <c r="H3077" s="241" t="s">
        <v>6619</v>
      </c>
    </row>
    <row r="3078" customFormat="false" ht="16.5" hidden="false" customHeight="false" outlineLevel="0" collapsed="false">
      <c r="A3078" s="241" t="s">
        <v>3131</v>
      </c>
      <c r="E3078" s="252" t="n">
        <v>140</v>
      </c>
      <c r="F3078" s="252" t="n">
        <v>1648</v>
      </c>
      <c r="G3078" s="247" t="s">
        <v>5222</v>
      </c>
      <c r="H3078" s="247" t="s">
        <v>6620</v>
      </c>
    </row>
    <row r="3079" customFormat="false" ht="16.5" hidden="false" customHeight="false" outlineLevel="0" collapsed="false">
      <c r="A3079" s="241" t="s">
        <v>2777</v>
      </c>
      <c r="C3079" s="241" t="n">
        <v>17000</v>
      </c>
      <c r="H3079" s="241" t="s">
        <v>6621</v>
      </c>
    </row>
    <row r="3080" customFormat="false" ht="66" hidden="false" customHeight="false" outlineLevel="0" collapsed="false">
      <c r="A3080" s="241" t="s">
        <v>928</v>
      </c>
      <c r="E3080" s="252"/>
      <c r="F3080" s="252"/>
      <c r="H3080" s="251" t="s">
        <v>6622</v>
      </c>
    </row>
    <row r="3081" customFormat="false" ht="16.5" hidden="false" customHeight="false" outlineLevel="0" collapsed="false">
      <c r="A3081" s="241" t="s">
        <v>928</v>
      </c>
      <c r="C3081" s="241" t="n">
        <v>26897</v>
      </c>
      <c r="H3081" s="241" t="s">
        <v>6623</v>
      </c>
    </row>
    <row r="3082" customFormat="false" ht="16.5" hidden="false" customHeight="false" outlineLevel="0" collapsed="false">
      <c r="A3082" s="241" t="s">
        <v>928</v>
      </c>
      <c r="C3082" s="241" t="n">
        <v>37500</v>
      </c>
      <c r="D3082" s="250"/>
      <c r="H3082" s="241" t="s">
        <v>6624</v>
      </c>
    </row>
    <row r="3083" customFormat="false" ht="16.5" hidden="false" customHeight="false" outlineLevel="0" collapsed="false">
      <c r="A3083" s="241" t="s">
        <v>2899</v>
      </c>
      <c r="C3083" s="241" t="n">
        <v>10057</v>
      </c>
      <c r="H3083" s="241" t="s">
        <v>6625</v>
      </c>
    </row>
    <row r="3084" customFormat="false" ht="16.5" hidden="false" customHeight="false" outlineLevel="0" collapsed="false">
      <c r="A3084" s="241" t="s">
        <v>2900</v>
      </c>
      <c r="E3084" s="241" t="n">
        <v>60</v>
      </c>
      <c r="F3084" s="252" t="n">
        <v>1588</v>
      </c>
      <c r="G3084" s="247" t="s">
        <v>5240</v>
      </c>
      <c r="H3084" s="247" t="s">
        <v>6626</v>
      </c>
    </row>
    <row r="3085" customFormat="false" ht="297" hidden="false" customHeight="false" outlineLevel="0" collapsed="false">
      <c r="A3085" s="241" t="s">
        <v>920</v>
      </c>
      <c r="C3085" s="241" t="n">
        <v>62750</v>
      </c>
      <c r="D3085" s="241" t="s">
        <v>6627</v>
      </c>
      <c r="H3085" s="251" t="s">
        <v>6628</v>
      </c>
    </row>
    <row r="3086" customFormat="false" ht="16.5" hidden="false" customHeight="false" outlineLevel="0" collapsed="false">
      <c r="A3086" s="241" t="s">
        <v>3150</v>
      </c>
      <c r="C3086" s="241" t="n">
        <v>16458</v>
      </c>
      <c r="H3086" s="241" t="s">
        <v>6629</v>
      </c>
    </row>
    <row r="3087" customFormat="false" ht="16.5" hidden="false" customHeight="false" outlineLevel="0" collapsed="false">
      <c r="A3087" s="241" t="s">
        <v>3150</v>
      </c>
      <c r="E3087" s="252" t="n">
        <v>100</v>
      </c>
      <c r="F3087" s="252" t="n">
        <v>1488</v>
      </c>
      <c r="G3087" s="247" t="s">
        <v>5222</v>
      </c>
      <c r="H3087" s="247" t="s">
        <v>6620</v>
      </c>
    </row>
    <row r="3088" customFormat="false" ht="16.5" hidden="false" customHeight="false" outlineLevel="0" collapsed="false">
      <c r="A3088" s="241" t="s">
        <v>6630</v>
      </c>
      <c r="E3088" s="241" t="n">
        <v>44</v>
      </c>
      <c r="F3088" s="252" t="n">
        <v>1444</v>
      </c>
      <c r="G3088" s="247" t="s">
        <v>5240</v>
      </c>
      <c r="H3088" s="247" t="s">
        <v>6631</v>
      </c>
    </row>
    <row r="3089" customFormat="false" ht="16.5" hidden="false" customHeight="false" outlineLevel="0" collapsed="false">
      <c r="A3089" s="241" t="s">
        <v>6632</v>
      </c>
      <c r="E3089" s="241" t="n">
        <v>28</v>
      </c>
      <c r="F3089" s="252" t="n">
        <v>1416</v>
      </c>
      <c r="G3089" s="247" t="s">
        <v>5240</v>
      </c>
      <c r="H3089" s="247" t="s">
        <v>6633</v>
      </c>
    </row>
    <row r="3090" customFormat="false" ht="16.5" hidden="false" customHeight="false" outlineLevel="0" collapsed="false">
      <c r="A3090" s="241" t="s">
        <v>2794</v>
      </c>
      <c r="E3090" s="241" t="n">
        <v>100</v>
      </c>
      <c r="F3090" s="252" t="n">
        <v>1316</v>
      </c>
      <c r="G3090" s="247" t="s">
        <v>5222</v>
      </c>
      <c r="H3090" s="247" t="s">
        <v>6634</v>
      </c>
    </row>
    <row r="3091" customFormat="false" ht="16.5" hidden="false" customHeight="false" outlineLevel="0" collapsed="false">
      <c r="A3091" s="241" t="s">
        <v>6635</v>
      </c>
      <c r="C3091" s="241" t="n">
        <v>61454</v>
      </c>
      <c r="D3091" s="250"/>
      <c r="E3091" s="250"/>
      <c r="H3091" s="241" t="s">
        <v>6636</v>
      </c>
    </row>
    <row r="3092" customFormat="false" ht="16.5" hidden="false" customHeight="false" outlineLevel="0" collapsed="false">
      <c r="A3092" s="241" t="s">
        <v>6637</v>
      </c>
      <c r="E3092" s="252" t="n">
        <v>199</v>
      </c>
      <c r="F3092" s="252" t="n">
        <v>1117</v>
      </c>
      <c r="G3092" s="247" t="s">
        <v>5234</v>
      </c>
      <c r="H3092" s="247" t="s">
        <v>6638</v>
      </c>
    </row>
    <row r="3093" customFormat="false" ht="49.5" hidden="false" customHeight="false" outlineLevel="0" collapsed="false">
      <c r="A3093" s="241" t="s">
        <v>6639</v>
      </c>
      <c r="C3093" s="241" t="n">
        <v>12000</v>
      </c>
      <c r="E3093" s="252"/>
      <c r="F3093" s="252"/>
      <c r="H3093" s="251" t="s">
        <v>6640</v>
      </c>
    </row>
    <row r="3094" customFormat="false" ht="16.5" hidden="false" customHeight="false" outlineLevel="0" collapsed="false">
      <c r="A3094" s="241" t="s">
        <v>6639</v>
      </c>
      <c r="C3094" s="241" t="n">
        <v>25330</v>
      </c>
      <c r="H3094" s="241" t="s">
        <v>6641</v>
      </c>
    </row>
    <row r="3095" customFormat="false" ht="16.5" hidden="false" customHeight="false" outlineLevel="0" collapsed="false">
      <c r="A3095" s="241" t="s">
        <v>6639</v>
      </c>
      <c r="D3095" s="241" t="n">
        <v>5000</v>
      </c>
      <c r="E3095" s="252"/>
      <c r="F3095" s="252" t="n">
        <v>6117</v>
      </c>
      <c r="H3095" s="247" t="s">
        <v>3705</v>
      </c>
    </row>
    <row r="3096" customFormat="false" ht="16.5" hidden="false" customHeight="false" outlineLevel="0" collapsed="false">
      <c r="A3096" s="241" t="s">
        <v>6639</v>
      </c>
      <c r="E3096" s="252" t="n">
        <v>1458</v>
      </c>
      <c r="F3096" s="252" t="n">
        <v>4659</v>
      </c>
      <c r="G3096" s="247" t="s">
        <v>5229</v>
      </c>
      <c r="H3096" s="247" t="s">
        <v>6642</v>
      </c>
    </row>
    <row r="3097" customFormat="false" ht="16.5" hidden="false" customHeight="false" outlineLevel="0" collapsed="false">
      <c r="A3097" s="241" t="s">
        <v>6639</v>
      </c>
      <c r="E3097" s="241" t="n">
        <v>28</v>
      </c>
      <c r="F3097" s="252" t="n">
        <v>4631</v>
      </c>
      <c r="G3097" s="247" t="s">
        <v>5240</v>
      </c>
      <c r="H3097" s="247" t="s">
        <v>6643</v>
      </c>
    </row>
    <row r="3098" customFormat="false" ht="16.5" hidden="false" customHeight="false" outlineLevel="0" collapsed="false">
      <c r="A3098" s="241" t="s">
        <v>6644</v>
      </c>
      <c r="E3098" s="241" t="n">
        <v>100</v>
      </c>
      <c r="F3098" s="252" t="n">
        <v>4531</v>
      </c>
      <c r="G3098" s="247" t="s">
        <v>5222</v>
      </c>
      <c r="H3098" s="247" t="s">
        <v>6645</v>
      </c>
    </row>
    <row r="3099" customFormat="false" ht="16.5" hidden="false" customHeight="false" outlineLevel="0" collapsed="false">
      <c r="A3099" s="241" t="s">
        <v>6644</v>
      </c>
      <c r="C3099" s="241" t="n">
        <v>26897</v>
      </c>
      <c r="H3099" s="241" t="s">
        <v>6646</v>
      </c>
    </row>
    <row r="3100" customFormat="false" ht="16.5" hidden="false" customHeight="false" outlineLevel="0" collapsed="false">
      <c r="A3100" s="241" t="s">
        <v>6644</v>
      </c>
      <c r="C3100" s="241" t="n">
        <v>12800</v>
      </c>
      <c r="D3100" s="250"/>
      <c r="H3100" s="241" t="s">
        <v>6647</v>
      </c>
    </row>
    <row r="3101" customFormat="false" ht="16.5" hidden="false" customHeight="false" outlineLevel="0" collapsed="false">
      <c r="A3101" s="241" t="s">
        <v>6648</v>
      </c>
      <c r="E3101" s="252" t="n">
        <v>280</v>
      </c>
      <c r="F3101" s="252" t="n">
        <v>4251</v>
      </c>
      <c r="G3101" s="247" t="s">
        <v>5255</v>
      </c>
      <c r="H3101" s="247" t="s">
        <v>6649</v>
      </c>
    </row>
    <row r="3102" customFormat="false" ht="16.5" hidden="false" customHeight="false" outlineLevel="0" collapsed="false">
      <c r="A3102" s="241" t="s">
        <v>6650</v>
      </c>
      <c r="E3102" s="252" t="n">
        <v>18</v>
      </c>
      <c r="F3102" s="252" t="n">
        <v>4233</v>
      </c>
      <c r="G3102" s="247" t="s">
        <v>5212</v>
      </c>
      <c r="H3102" s="247" t="s">
        <v>6651</v>
      </c>
    </row>
    <row r="3103" customFormat="false" ht="16.5" hidden="false" customHeight="false" outlineLevel="0" collapsed="false">
      <c r="A3103" s="241" t="s">
        <v>6650</v>
      </c>
      <c r="E3103" s="252" t="n">
        <v>285</v>
      </c>
      <c r="F3103" s="252" t="n">
        <v>3948</v>
      </c>
      <c r="G3103" s="247" t="s">
        <v>5222</v>
      </c>
      <c r="H3103" s="247" t="s">
        <v>6652</v>
      </c>
    </row>
    <row r="3104" customFormat="false" ht="16.5" hidden="false" customHeight="false" outlineLevel="0" collapsed="false">
      <c r="A3104" s="241" t="s">
        <v>6650</v>
      </c>
      <c r="E3104" s="252" t="n">
        <v>300</v>
      </c>
      <c r="F3104" s="252" t="n">
        <v>3648</v>
      </c>
      <c r="G3104" s="247" t="s">
        <v>5222</v>
      </c>
      <c r="H3104" s="247" t="s">
        <v>6652</v>
      </c>
    </row>
    <row r="3105" customFormat="false" ht="16.5" hidden="false" customHeight="false" outlineLevel="0" collapsed="false">
      <c r="A3105" s="241" t="s">
        <v>6650</v>
      </c>
      <c r="E3105" s="252" t="n">
        <v>95</v>
      </c>
      <c r="F3105" s="252" t="n">
        <v>3553</v>
      </c>
      <c r="G3105" s="247" t="s">
        <v>5222</v>
      </c>
      <c r="H3105" s="247" t="s">
        <v>6653</v>
      </c>
    </row>
    <row r="3106" customFormat="false" ht="16.5" hidden="false" customHeight="false" outlineLevel="0" collapsed="false">
      <c r="A3106" s="241" t="s">
        <v>6650</v>
      </c>
      <c r="E3106" s="252" t="n">
        <v>245</v>
      </c>
      <c r="F3106" s="252" t="n">
        <v>3308</v>
      </c>
      <c r="G3106" s="247" t="s">
        <v>5222</v>
      </c>
      <c r="H3106" s="247" t="s">
        <v>6654</v>
      </c>
    </row>
    <row r="3107" customFormat="false" ht="16.5" hidden="false" customHeight="false" outlineLevel="0" collapsed="false">
      <c r="A3107" s="241" t="s">
        <v>6655</v>
      </c>
      <c r="E3107" s="252" t="n">
        <v>1458</v>
      </c>
      <c r="F3107" s="252" t="n">
        <v>1850</v>
      </c>
      <c r="G3107" s="247" t="s">
        <v>5229</v>
      </c>
      <c r="H3107" s="247" t="s">
        <v>6656</v>
      </c>
    </row>
    <row r="3108" customFormat="false" ht="16.5" hidden="false" customHeight="false" outlineLevel="0" collapsed="false">
      <c r="A3108" s="241" t="s">
        <v>932</v>
      </c>
      <c r="E3108" s="252" t="n">
        <v>92</v>
      </c>
      <c r="F3108" s="252" t="n">
        <v>1758</v>
      </c>
      <c r="G3108" s="247" t="s">
        <v>5240</v>
      </c>
      <c r="H3108" s="247" t="s">
        <v>6657</v>
      </c>
    </row>
    <row r="3109" customFormat="false" ht="16.5" hidden="false" customHeight="false" outlineLevel="0" collapsed="false">
      <c r="A3109" s="241" t="s">
        <v>932</v>
      </c>
      <c r="E3109" s="241" t="n">
        <v>84</v>
      </c>
      <c r="F3109" s="252" t="n">
        <v>1674</v>
      </c>
      <c r="G3109" s="247" t="s">
        <v>5240</v>
      </c>
      <c r="H3109" s="247" t="s">
        <v>6658</v>
      </c>
    </row>
    <row r="3110" customFormat="false" ht="16.5" hidden="false" customHeight="false" outlineLevel="0" collapsed="false">
      <c r="A3110" s="241" t="s">
        <v>3014</v>
      </c>
      <c r="C3110" s="241" t="n">
        <v>17000</v>
      </c>
      <c r="H3110" s="241" t="s">
        <v>6659</v>
      </c>
    </row>
    <row r="3111" customFormat="false" ht="16.5" hidden="false" customHeight="false" outlineLevel="0" collapsed="false">
      <c r="A3111" s="241" t="s">
        <v>6660</v>
      </c>
      <c r="C3111" s="241" t="n">
        <v>61454</v>
      </c>
      <c r="D3111" s="250"/>
      <c r="E3111" s="250"/>
      <c r="H3111" s="241" t="s">
        <v>6661</v>
      </c>
    </row>
    <row r="3112" customFormat="false" ht="16.5" hidden="false" customHeight="false" outlineLevel="0" collapsed="false">
      <c r="A3112" s="241" t="s">
        <v>2903</v>
      </c>
      <c r="C3112" s="241" t="n">
        <v>15000</v>
      </c>
      <c r="D3112" s="250"/>
      <c r="H3112" s="241" t="s">
        <v>6662</v>
      </c>
    </row>
    <row r="3113" customFormat="false" ht="16.5" hidden="false" customHeight="false" outlineLevel="0" collapsed="false">
      <c r="A3113" s="241" t="s">
        <v>2903</v>
      </c>
      <c r="C3113" s="241" t="n">
        <v>26897</v>
      </c>
      <c r="H3113" s="241" t="s">
        <v>6663</v>
      </c>
    </row>
    <row r="3114" customFormat="false" ht="16.5" hidden="false" customHeight="false" outlineLevel="0" collapsed="false">
      <c r="A3114" s="241" t="s">
        <v>6664</v>
      </c>
      <c r="E3114" s="252" t="n">
        <v>48</v>
      </c>
      <c r="F3114" s="252" t="n">
        <v>1626</v>
      </c>
      <c r="G3114" s="247" t="s">
        <v>5222</v>
      </c>
      <c r="H3114" s="247" t="s">
        <v>6665</v>
      </c>
    </row>
    <row r="3115" customFormat="false" ht="16.5" hidden="false" customHeight="false" outlineLevel="0" collapsed="false">
      <c r="A3115" s="241" t="s">
        <v>6666</v>
      </c>
      <c r="C3115" s="241" t="n">
        <v>12314</v>
      </c>
      <c r="H3115" s="241" t="s">
        <v>6667</v>
      </c>
    </row>
    <row r="3116" customFormat="false" ht="16.5" hidden="false" customHeight="false" outlineLevel="0" collapsed="false">
      <c r="A3116" s="241" t="s">
        <v>6666</v>
      </c>
      <c r="C3116" s="241" t="n">
        <v>61454</v>
      </c>
      <c r="D3116" s="250"/>
      <c r="E3116" s="250"/>
      <c r="H3116" s="241" t="s">
        <v>6668</v>
      </c>
    </row>
    <row r="3117" customFormat="false" ht="16.5" hidden="false" customHeight="false" outlineLevel="0" collapsed="false">
      <c r="A3117" s="241" t="s">
        <v>6669</v>
      </c>
      <c r="E3117" s="241" t="n">
        <v>476</v>
      </c>
      <c r="F3117" s="252" t="n">
        <v>1150</v>
      </c>
      <c r="G3117" s="247" t="s">
        <v>5240</v>
      </c>
      <c r="H3117" s="247" t="s">
        <v>6670</v>
      </c>
    </row>
    <row r="3118" customFormat="false" ht="16.5" hidden="false" customHeight="false" outlineLevel="0" collapsed="false">
      <c r="A3118" s="241" t="s">
        <v>2904</v>
      </c>
      <c r="E3118" s="252" t="n">
        <v>199</v>
      </c>
      <c r="F3118" s="252" t="n">
        <v>951</v>
      </c>
      <c r="G3118" s="247" t="s">
        <v>5234</v>
      </c>
      <c r="H3118" s="247" t="s">
        <v>6671</v>
      </c>
    </row>
    <row r="3119" customFormat="false" ht="16.5" hidden="false" customHeight="false" outlineLevel="0" collapsed="false">
      <c r="A3119" s="241" t="s">
        <v>6672</v>
      </c>
      <c r="D3119" s="241" t="n">
        <v>5000</v>
      </c>
      <c r="E3119" s="252"/>
      <c r="F3119" s="252" t="n">
        <v>5951</v>
      </c>
      <c r="H3119" s="247" t="s">
        <v>3705</v>
      </c>
    </row>
    <row r="3120" customFormat="false" ht="16.5" hidden="false" customHeight="false" outlineLevel="0" collapsed="false">
      <c r="A3120" s="241" t="s">
        <v>6672</v>
      </c>
      <c r="E3120" s="252" t="n">
        <v>1458</v>
      </c>
      <c r="F3120" s="252" t="n">
        <v>4493</v>
      </c>
      <c r="G3120" s="247" t="s">
        <v>5229</v>
      </c>
      <c r="H3120" s="247" t="s">
        <v>6656</v>
      </c>
    </row>
    <row r="3121" customFormat="false" ht="16.5" hidden="false" customHeight="false" outlineLevel="0" collapsed="false">
      <c r="A3121" s="241" t="s">
        <v>2750</v>
      </c>
      <c r="E3121" s="252" t="n">
        <v>115</v>
      </c>
      <c r="F3121" s="252" t="n">
        <v>4378</v>
      </c>
      <c r="G3121" s="247" t="s">
        <v>5222</v>
      </c>
      <c r="H3121" s="247" t="s">
        <v>6673</v>
      </c>
    </row>
    <row r="3122" customFormat="false" ht="16.5" hidden="false" customHeight="false" outlineLevel="0" collapsed="false">
      <c r="A3122" s="241" t="s">
        <v>2750</v>
      </c>
      <c r="E3122" s="252" t="n">
        <v>135</v>
      </c>
      <c r="F3122" s="252" t="n">
        <v>4243</v>
      </c>
      <c r="G3122" s="247" t="s">
        <v>5222</v>
      </c>
      <c r="H3122" s="247" t="s">
        <v>6673</v>
      </c>
    </row>
    <row r="3123" customFormat="false" ht="16.5" hidden="false" customHeight="false" outlineLevel="0" collapsed="false">
      <c r="A3123" s="241" t="s">
        <v>2779</v>
      </c>
      <c r="C3123" s="241" t="n">
        <v>17000</v>
      </c>
      <c r="H3123" s="241" t="s">
        <v>6674</v>
      </c>
    </row>
    <row r="3124" customFormat="false" ht="16.5" hidden="false" customHeight="false" outlineLevel="0" collapsed="false">
      <c r="A3124" s="241" t="s">
        <v>6675</v>
      </c>
      <c r="C3124" s="241" t="n">
        <v>61454</v>
      </c>
      <c r="D3124" s="250"/>
      <c r="E3124" s="250"/>
      <c r="H3124" s="241" t="s">
        <v>6676</v>
      </c>
    </row>
    <row r="3125" customFormat="false" ht="16.5" hidden="false" customHeight="false" outlineLevel="0" collapsed="false">
      <c r="A3125" s="241" t="s">
        <v>6675</v>
      </c>
      <c r="C3125" s="241" t="n">
        <v>14000</v>
      </c>
      <c r="D3125" s="250"/>
      <c r="H3125" s="241" t="s">
        <v>6677</v>
      </c>
    </row>
    <row r="3126" customFormat="false" ht="16.5" hidden="false" customHeight="false" outlineLevel="0" collapsed="false">
      <c r="A3126" s="241" t="s">
        <v>6675</v>
      </c>
      <c r="C3126" s="241" t="n">
        <v>26897</v>
      </c>
      <c r="H3126" s="241" t="s">
        <v>6678</v>
      </c>
    </row>
    <row r="3127" customFormat="false" ht="16.5" hidden="false" customHeight="false" outlineLevel="0" collapsed="false">
      <c r="A3127" s="241" t="s">
        <v>6679</v>
      </c>
      <c r="C3127" s="241" t="n">
        <v>8534</v>
      </c>
      <c r="H3127" s="241" t="s">
        <v>6680</v>
      </c>
    </row>
    <row r="3128" customFormat="false" ht="330" hidden="false" customHeight="false" outlineLevel="0" collapsed="false">
      <c r="A3128" s="241" t="s">
        <v>6681</v>
      </c>
      <c r="C3128" s="241" t="n">
        <v>196030</v>
      </c>
      <c r="H3128" s="251" t="s">
        <v>6682</v>
      </c>
    </row>
    <row r="3129" customFormat="false" ht="16.5" hidden="false" customHeight="false" outlineLevel="0" collapsed="false">
      <c r="A3129" s="241" t="s">
        <v>951</v>
      </c>
      <c r="E3129" s="252" t="n">
        <v>250</v>
      </c>
      <c r="F3129" s="252" t="n">
        <v>3993</v>
      </c>
      <c r="G3129" s="247" t="s">
        <v>5222</v>
      </c>
      <c r="H3129" s="247" t="s">
        <v>6683</v>
      </c>
    </row>
    <row r="3130" customFormat="false" ht="16.5" hidden="false" customHeight="false" outlineLevel="0" collapsed="false">
      <c r="A3130" s="241" t="s">
        <v>951</v>
      </c>
      <c r="E3130" s="252" t="n">
        <v>255</v>
      </c>
      <c r="F3130" s="252" t="n">
        <v>3738</v>
      </c>
      <c r="G3130" s="247" t="s">
        <v>5222</v>
      </c>
      <c r="H3130" s="247" t="s">
        <v>6683</v>
      </c>
    </row>
    <row r="3131" customFormat="false" ht="16.5" hidden="false" customHeight="false" outlineLevel="0" collapsed="false">
      <c r="A3131" s="241" t="s">
        <v>3174</v>
      </c>
      <c r="E3131" s="241" t="n">
        <v>35</v>
      </c>
      <c r="F3131" s="252" t="n">
        <v>3703</v>
      </c>
      <c r="G3131" s="247" t="s">
        <v>5240</v>
      </c>
      <c r="H3131" s="247" t="s">
        <v>6684</v>
      </c>
    </row>
    <row r="3132" customFormat="false" ht="16.5" hidden="false" customHeight="false" outlineLevel="0" collapsed="false">
      <c r="A3132" s="241" t="s">
        <v>3174</v>
      </c>
      <c r="E3132" s="252" t="n">
        <v>1458</v>
      </c>
      <c r="F3132" s="252" t="n">
        <v>2245</v>
      </c>
      <c r="G3132" s="247" t="s">
        <v>5229</v>
      </c>
      <c r="H3132" s="247" t="s">
        <v>6685</v>
      </c>
    </row>
    <row r="3133" customFormat="false" ht="16.5" hidden="false" customHeight="false" outlineLevel="0" collapsed="false">
      <c r="E3133" s="252"/>
      <c r="F3133" s="252"/>
    </row>
    <row r="3134" customFormat="false" ht="16.5" hidden="false" customHeight="false" outlineLevel="0" collapsed="false">
      <c r="A3134" s="241" t="s">
        <v>6686</v>
      </c>
      <c r="C3134" s="241" t="n">
        <v>18000</v>
      </c>
      <c r="D3134" s="250"/>
      <c r="H3134" s="241" t="s">
        <v>6687</v>
      </c>
    </row>
    <row r="3135" customFormat="false" ht="16.5" hidden="false" customHeight="false" outlineLevel="0" collapsed="false">
      <c r="A3135" s="241" t="s">
        <v>6686</v>
      </c>
      <c r="C3135" s="241" t="n">
        <v>26897</v>
      </c>
      <c r="H3135" s="241" t="s">
        <v>6688</v>
      </c>
    </row>
    <row r="3136" customFormat="false" ht="16.5" hidden="false" customHeight="false" outlineLevel="0" collapsed="false">
      <c r="A3136" s="241" t="s">
        <v>6686</v>
      </c>
      <c r="C3136" s="241" t="n">
        <v>22362</v>
      </c>
      <c r="H3136" s="241" t="s">
        <v>6689</v>
      </c>
    </row>
    <row r="3137" customFormat="false" ht="49.5" hidden="false" customHeight="false" outlineLevel="0" collapsed="false">
      <c r="A3137" s="241" t="s">
        <v>6686</v>
      </c>
      <c r="C3137" s="241" t="n">
        <v>30000</v>
      </c>
      <c r="E3137" s="252"/>
      <c r="F3137" s="252"/>
      <c r="H3137" s="251" t="s">
        <v>6690</v>
      </c>
    </row>
    <row r="3138" customFormat="false" ht="16.5" hidden="false" customHeight="false" outlineLevel="0" collapsed="false">
      <c r="A3138" s="241" t="s">
        <v>2927</v>
      </c>
      <c r="E3138" s="252" t="n">
        <v>18</v>
      </c>
      <c r="F3138" s="252" t="n">
        <v>2227</v>
      </c>
      <c r="G3138" s="247" t="s">
        <v>5212</v>
      </c>
      <c r="H3138" s="247" t="s">
        <v>6691</v>
      </c>
    </row>
    <row r="3139" customFormat="false" ht="16.5" hidden="false" customHeight="false" outlineLevel="0" collapsed="false">
      <c r="A3139" s="241" t="s">
        <v>2927</v>
      </c>
      <c r="E3139" s="241" t="n">
        <v>32</v>
      </c>
      <c r="F3139" s="252" t="n">
        <v>2195</v>
      </c>
      <c r="G3139" s="247" t="s">
        <v>5222</v>
      </c>
      <c r="H3139" s="247" t="s">
        <v>6692</v>
      </c>
    </row>
    <row r="3140" customFormat="false" ht="16.5" hidden="false" customHeight="false" outlineLevel="0" collapsed="false">
      <c r="A3140" s="241" t="s">
        <v>6693</v>
      </c>
      <c r="E3140" s="241" t="n">
        <v>84</v>
      </c>
      <c r="F3140" s="252" t="n">
        <v>2111</v>
      </c>
      <c r="G3140" s="247" t="s">
        <v>5240</v>
      </c>
      <c r="H3140" s="247" t="s">
        <v>6694</v>
      </c>
    </row>
    <row r="3141" customFormat="false" ht="16.5" hidden="false" customHeight="false" outlineLevel="0" collapsed="false">
      <c r="A3141" s="241" t="s">
        <v>6695</v>
      </c>
      <c r="C3141" s="241" t="n">
        <v>61454</v>
      </c>
      <c r="D3141" s="250"/>
      <c r="E3141" s="250"/>
      <c r="H3141" s="241" t="s">
        <v>6696</v>
      </c>
    </row>
    <row r="3142" customFormat="false" ht="16.5" hidden="false" customHeight="false" outlineLevel="0" collapsed="false">
      <c r="A3142" s="241" t="s">
        <v>6695</v>
      </c>
      <c r="E3142" s="241" t="n">
        <v>60</v>
      </c>
      <c r="F3142" s="252" t="n">
        <v>2051</v>
      </c>
      <c r="G3142" s="247" t="s">
        <v>5240</v>
      </c>
      <c r="H3142" s="247" t="s">
        <v>6697</v>
      </c>
    </row>
    <row r="3143" customFormat="false" ht="16.5" hidden="false" customHeight="false" outlineLevel="0" collapsed="false">
      <c r="A3143" s="241" t="s">
        <v>6698</v>
      </c>
      <c r="E3143" s="241" t="n">
        <v>60</v>
      </c>
      <c r="F3143" s="252" t="n">
        <v>1991</v>
      </c>
      <c r="G3143" s="247" t="s">
        <v>5240</v>
      </c>
      <c r="H3143" s="247" t="s">
        <v>6699</v>
      </c>
    </row>
    <row r="3144" customFormat="false" ht="16.5" hidden="false" customHeight="false" outlineLevel="0" collapsed="false">
      <c r="A3144" s="241" t="s">
        <v>6698</v>
      </c>
      <c r="E3144" s="252" t="n">
        <v>366</v>
      </c>
      <c r="F3144" s="252" t="n">
        <v>1625</v>
      </c>
      <c r="G3144" s="247" t="s">
        <v>5266</v>
      </c>
      <c r="H3144" s="247" t="s">
        <v>6700</v>
      </c>
    </row>
    <row r="3145" customFormat="false" ht="16.5" hidden="false" customHeight="false" outlineLevel="0" collapsed="false">
      <c r="A3145" s="241" t="s">
        <v>6701</v>
      </c>
      <c r="C3145" s="241" t="n">
        <v>10000</v>
      </c>
      <c r="D3145" s="250"/>
      <c r="E3145" s="250"/>
      <c r="H3145" s="241" t="s">
        <v>6702</v>
      </c>
    </row>
    <row r="3146" customFormat="false" ht="16.5" hidden="false" customHeight="false" outlineLevel="0" collapsed="false">
      <c r="A3146" s="241" t="s">
        <v>6703</v>
      </c>
      <c r="E3146" s="252" t="n">
        <v>1458</v>
      </c>
      <c r="F3146" s="252" t="n">
        <v>167</v>
      </c>
      <c r="G3146" s="247" t="s">
        <v>5229</v>
      </c>
      <c r="H3146" s="247" t="s">
        <v>6704</v>
      </c>
    </row>
    <row r="3147" customFormat="false" ht="16.5" hidden="false" customHeight="false" outlineLevel="0" collapsed="false">
      <c r="A3147" s="241" t="s">
        <v>6703</v>
      </c>
      <c r="D3147" s="241" t="n">
        <v>5000</v>
      </c>
      <c r="E3147" s="252"/>
      <c r="F3147" s="252" t="n">
        <v>5167</v>
      </c>
      <c r="H3147" s="247" t="s">
        <v>3705</v>
      </c>
    </row>
    <row r="3148" customFormat="false" ht="16.5" hidden="false" customHeight="false" outlineLevel="0" collapsed="false">
      <c r="A3148" s="241" t="s">
        <v>6703</v>
      </c>
      <c r="E3148" s="241" t="n">
        <v>74</v>
      </c>
      <c r="F3148" s="252" t="n">
        <v>5093</v>
      </c>
      <c r="G3148" s="247" t="s">
        <v>5240</v>
      </c>
      <c r="H3148" s="247" t="s">
        <v>6233</v>
      </c>
    </row>
    <row r="3149" customFormat="false" ht="16.5" hidden="false" customHeight="false" outlineLevel="0" collapsed="false">
      <c r="A3149" s="241" t="s">
        <v>6705</v>
      </c>
      <c r="E3149" s="252" t="n">
        <v>135</v>
      </c>
      <c r="F3149" s="252" t="n">
        <v>4958</v>
      </c>
      <c r="G3149" s="247" t="s">
        <v>5222</v>
      </c>
      <c r="H3149" s="247" t="s">
        <v>6706</v>
      </c>
    </row>
    <row r="3150" customFormat="false" ht="16.5" hidden="false" customHeight="false" outlineLevel="0" collapsed="false">
      <c r="A3150" s="241" t="s">
        <v>6705</v>
      </c>
      <c r="E3150" s="252" t="n">
        <v>210</v>
      </c>
      <c r="F3150" s="252" t="n">
        <v>4748</v>
      </c>
      <c r="G3150" s="247" t="s">
        <v>5222</v>
      </c>
      <c r="H3150" s="247" t="s">
        <v>6706</v>
      </c>
    </row>
    <row r="3151" customFormat="false" ht="16.5" hidden="false" customHeight="false" outlineLevel="0" collapsed="false">
      <c r="A3151" s="241" t="s">
        <v>2766</v>
      </c>
      <c r="E3151" s="252" t="n">
        <v>189</v>
      </c>
      <c r="F3151" s="252" t="n">
        <v>4559</v>
      </c>
      <c r="G3151" s="247" t="s">
        <v>5234</v>
      </c>
      <c r="H3151" s="247" t="s">
        <v>6707</v>
      </c>
    </row>
    <row r="3152" customFormat="false" ht="16.5" hidden="false" customHeight="false" outlineLevel="0" collapsed="false">
      <c r="A3152" s="241" t="s">
        <v>3016</v>
      </c>
      <c r="C3152" s="241" t="n">
        <v>17000</v>
      </c>
      <c r="H3152" s="241" t="s">
        <v>6708</v>
      </c>
    </row>
    <row r="3153" customFormat="false" ht="16.5" hidden="false" customHeight="false" outlineLevel="0" collapsed="false">
      <c r="A3153" s="241" t="s">
        <v>6709</v>
      </c>
      <c r="E3153" s="241" t="n">
        <v>28</v>
      </c>
      <c r="F3153" s="252" t="n">
        <v>4531</v>
      </c>
      <c r="G3153" s="247" t="s">
        <v>5240</v>
      </c>
      <c r="H3153" s="247" t="s">
        <v>6710</v>
      </c>
    </row>
    <row r="3154" customFormat="false" ht="16.5" hidden="false" customHeight="false" outlineLevel="0" collapsed="false">
      <c r="A3154" s="241" t="s">
        <v>2815</v>
      </c>
      <c r="C3154" s="241" t="n">
        <v>18000</v>
      </c>
      <c r="D3154" s="250"/>
      <c r="H3154" s="241" t="s">
        <v>6711</v>
      </c>
    </row>
    <row r="3155" customFormat="false" ht="16.5" hidden="false" customHeight="false" outlineLevel="0" collapsed="false">
      <c r="A3155" s="241" t="s">
        <v>2815</v>
      </c>
      <c r="C3155" s="241" t="n">
        <v>29647</v>
      </c>
      <c r="H3155" s="241" t="s">
        <v>6712</v>
      </c>
    </row>
    <row r="3156" customFormat="false" ht="16.5" hidden="false" customHeight="false" outlineLevel="0" collapsed="false">
      <c r="A3156" s="241" t="s">
        <v>6713</v>
      </c>
      <c r="C3156" s="241" t="n">
        <v>31556</v>
      </c>
      <c r="H3156" s="241" t="s">
        <v>6714</v>
      </c>
    </row>
    <row r="3157" customFormat="false" ht="214.5" hidden="false" customHeight="false" outlineLevel="0" collapsed="false">
      <c r="A3157" s="241" t="s">
        <v>6715</v>
      </c>
      <c r="C3157" s="241" t="n">
        <v>20030</v>
      </c>
      <c r="H3157" s="251" t="s">
        <v>6716</v>
      </c>
    </row>
    <row r="3158" customFormat="false" ht="16.5" hidden="false" customHeight="false" outlineLevel="0" collapsed="false">
      <c r="A3158" s="241" t="s">
        <v>6717</v>
      </c>
      <c r="E3158" s="241" t="n">
        <v>196</v>
      </c>
      <c r="F3158" s="252" t="n">
        <v>4335</v>
      </c>
      <c r="G3158" s="247" t="s">
        <v>5240</v>
      </c>
      <c r="H3158" s="247" t="s">
        <v>6718</v>
      </c>
    </row>
    <row r="3159" customFormat="false" ht="16.5" hidden="false" customHeight="false" outlineLevel="0" collapsed="false">
      <c r="A3159" s="241" t="s">
        <v>6719</v>
      </c>
      <c r="E3159" s="241" t="n">
        <v>89</v>
      </c>
      <c r="F3159" s="252" t="n">
        <v>4246</v>
      </c>
      <c r="G3159" s="247" t="s">
        <v>5212</v>
      </c>
      <c r="H3159" s="247" t="s">
        <v>4459</v>
      </c>
    </row>
    <row r="3160" customFormat="false" ht="16.5" hidden="false" customHeight="false" outlineLevel="0" collapsed="false">
      <c r="A3160" s="241" t="s">
        <v>6720</v>
      </c>
      <c r="C3160" s="241" t="n">
        <v>10000</v>
      </c>
      <c r="D3160" s="250" t="n">
        <v>10000</v>
      </c>
      <c r="E3160" s="250"/>
      <c r="H3160" s="241" t="s">
        <v>6721</v>
      </c>
    </row>
    <row r="3161" customFormat="false" ht="16.5" hidden="false" customHeight="false" outlineLevel="0" collapsed="false">
      <c r="A3161" s="241" t="s">
        <v>6722</v>
      </c>
      <c r="E3161" s="252" t="n">
        <v>364</v>
      </c>
      <c r="F3161" s="252" t="n">
        <v>3882</v>
      </c>
      <c r="G3161" s="247" t="s">
        <v>5255</v>
      </c>
      <c r="H3161" s="247" t="s">
        <v>6723</v>
      </c>
    </row>
    <row r="3162" customFormat="false" ht="16.5" hidden="false" customHeight="false" outlineLevel="0" collapsed="false">
      <c r="A3162" s="241" t="s">
        <v>2998</v>
      </c>
      <c r="C3162" s="241" t="n">
        <v>8000</v>
      </c>
      <c r="D3162" s="250" t="n">
        <v>2000</v>
      </c>
      <c r="E3162" s="250"/>
      <c r="H3162" s="241" t="s">
        <v>6724</v>
      </c>
    </row>
    <row r="3163" customFormat="false" ht="49.5" hidden="false" customHeight="false" outlineLevel="0" collapsed="false">
      <c r="A3163" s="241" t="s">
        <v>6725</v>
      </c>
      <c r="C3163" s="241" t="n">
        <v>16000</v>
      </c>
      <c r="E3163" s="252"/>
      <c r="F3163" s="252"/>
      <c r="H3163" s="251" t="s">
        <v>6726</v>
      </c>
    </row>
    <row r="3164" customFormat="false" ht="16.5" hidden="false" customHeight="false" outlineLevel="0" collapsed="false">
      <c r="A3164" s="241" t="s">
        <v>6727</v>
      </c>
      <c r="E3164" s="252" t="n">
        <v>1458</v>
      </c>
      <c r="F3164" s="252" t="n">
        <v>2424</v>
      </c>
      <c r="G3164" s="247" t="s">
        <v>5229</v>
      </c>
      <c r="H3164" s="247" t="s">
        <v>6728</v>
      </c>
    </row>
    <row r="3165" customFormat="false" ht="280.5" hidden="false" customHeight="false" outlineLevel="0" collapsed="false">
      <c r="A3165" s="241" t="s">
        <v>6729</v>
      </c>
      <c r="C3165" s="241" t="n">
        <v>277060</v>
      </c>
      <c r="H3165" s="251" t="s">
        <v>6730</v>
      </c>
    </row>
    <row r="3166" customFormat="false" ht="16.5" hidden="false" customHeight="false" outlineLevel="0" collapsed="false">
      <c r="A3166" s="241" t="s">
        <v>6731</v>
      </c>
      <c r="E3166" s="252" t="n">
        <v>18</v>
      </c>
      <c r="F3166" s="252" t="n">
        <v>2406</v>
      </c>
      <c r="G3166" s="247" t="s">
        <v>5212</v>
      </c>
      <c r="H3166" s="247" t="s">
        <v>6732</v>
      </c>
    </row>
    <row r="3167" customFormat="false" ht="16.5" hidden="false" customHeight="false" outlineLevel="0" collapsed="false">
      <c r="A3167" s="241" t="s">
        <v>6731</v>
      </c>
      <c r="E3167" s="241" t="n">
        <v>32</v>
      </c>
      <c r="F3167" s="252" t="n">
        <v>2374</v>
      </c>
      <c r="G3167" s="247" t="s">
        <v>5222</v>
      </c>
      <c r="H3167" s="247" t="s">
        <v>6692</v>
      </c>
    </row>
    <row r="3168" customFormat="false" ht="16.5" hidden="false" customHeight="false" outlineLevel="0" collapsed="false">
      <c r="A3168" s="241" t="s">
        <v>6731</v>
      </c>
      <c r="E3168" s="252" t="n">
        <v>115</v>
      </c>
      <c r="F3168" s="252" t="n">
        <v>2259</v>
      </c>
      <c r="G3168" s="247" t="s">
        <v>5212</v>
      </c>
      <c r="H3168" s="247" t="s">
        <v>5565</v>
      </c>
    </row>
    <row r="3169" customFormat="false" ht="16.5" hidden="false" customHeight="false" outlineLevel="0" collapsed="false">
      <c r="A3169" s="241" t="s">
        <v>6731</v>
      </c>
      <c r="C3169" s="241" t="n">
        <v>2000</v>
      </c>
      <c r="D3169" s="250"/>
      <c r="E3169" s="250"/>
      <c r="H3169" s="241" t="s">
        <v>6733</v>
      </c>
    </row>
    <row r="3170" customFormat="false" ht="16.5" hidden="false" customHeight="false" outlineLevel="0" collapsed="false">
      <c r="A3170" s="241" t="s">
        <v>6731</v>
      </c>
      <c r="C3170" s="241" t="n">
        <v>61454</v>
      </c>
      <c r="D3170" s="250"/>
      <c r="E3170" s="250"/>
      <c r="H3170" s="241" t="s">
        <v>6734</v>
      </c>
    </row>
    <row r="3171" customFormat="false" ht="16.5" hidden="false" customHeight="false" outlineLevel="0" collapsed="false">
      <c r="A3171" s="241" t="s">
        <v>2781</v>
      </c>
      <c r="E3171" s="241" t="n">
        <v>200</v>
      </c>
      <c r="F3171" s="252" t="n">
        <v>2059</v>
      </c>
      <c r="G3171" s="247" t="s">
        <v>5222</v>
      </c>
      <c r="H3171" s="247" t="s">
        <v>6735</v>
      </c>
    </row>
    <row r="3172" customFormat="false" ht="16.5" hidden="false" customHeight="false" outlineLevel="0" collapsed="false">
      <c r="A3172" s="241" t="s">
        <v>2781</v>
      </c>
      <c r="C3172" s="241" t="n">
        <v>17000</v>
      </c>
      <c r="H3172" s="241" t="s">
        <v>6736</v>
      </c>
    </row>
    <row r="3173" customFormat="false" ht="16.5" hidden="false" customHeight="false" outlineLevel="0" collapsed="false">
      <c r="A3173" s="241" t="s">
        <v>6737</v>
      </c>
      <c r="C3173" s="241" t="n">
        <v>19000</v>
      </c>
      <c r="D3173" s="250"/>
      <c r="H3173" s="241" t="s">
        <v>6738</v>
      </c>
    </row>
    <row r="3174" customFormat="false" ht="16.5" hidden="false" customHeight="false" outlineLevel="0" collapsed="false">
      <c r="A3174" s="241" t="s">
        <v>6737</v>
      </c>
      <c r="C3174" s="241" t="n">
        <v>29647</v>
      </c>
      <c r="H3174" s="241" t="s">
        <v>6739</v>
      </c>
    </row>
    <row r="3175" customFormat="false" ht="16.5" hidden="false" customHeight="false" outlineLevel="0" collapsed="false">
      <c r="A3175" s="241" t="s">
        <v>6737</v>
      </c>
      <c r="E3175" s="252" t="n">
        <v>1507</v>
      </c>
      <c r="F3175" s="252" t="n">
        <v>552</v>
      </c>
      <c r="G3175" s="247" t="s">
        <v>6740</v>
      </c>
      <c r="H3175" s="247" t="s">
        <v>6741</v>
      </c>
    </row>
    <row r="3176" customFormat="false" ht="16.5" hidden="false" customHeight="false" outlineLevel="0" collapsed="false">
      <c r="A3176" s="241" t="s">
        <v>6742</v>
      </c>
      <c r="C3176" s="241" t="n">
        <v>28440</v>
      </c>
      <c r="H3176" s="241" t="s">
        <v>6743</v>
      </c>
    </row>
    <row r="3177" customFormat="false" ht="16.5" hidden="false" customHeight="false" outlineLevel="0" collapsed="false">
      <c r="A3177" s="241" t="s">
        <v>6744</v>
      </c>
      <c r="C3177" s="241" t="n">
        <v>61454</v>
      </c>
      <c r="D3177" s="250"/>
      <c r="E3177" s="250"/>
      <c r="H3177" s="241" t="s">
        <v>6745</v>
      </c>
    </row>
    <row r="3178" customFormat="false" ht="16.5" hidden="false" customHeight="false" outlineLevel="0" collapsed="false">
      <c r="A3178" s="241" t="s">
        <v>6746</v>
      </c>
      <c r="D3178" s="241" t="n">
        <v>5000</v>
      </c>
      <c r="E3178" s="252"/>
      <c r="F3178" s="252" t="n">
        <v>5552</v>
      </c>
      <c r="H3178" s="247" t="s">
        <v>3705</v>
      </c>
    </row>
    <row r="3179" customFormat="false" ht="16.5" hidden="false" customHeight="false" outlineLevel="0" collapsed="false">
      <c r="A3179" s="241" t="s">
        <v>6746</v>
      </c>
      <c r="E3179" s="252" t="n">
        <v>220</v>
      </c>
      <c r="F3179" s="252" t="n">
        <v>5332</v>
      </c>
      <c r="G3179" s="247" t="s">
        <v>5222</v>
      </c>
      <c r="H3179" s="247" t="s">
        <v>6747</v>
      </c>
    </row>
    <row r="3180" customFormat="false" ht="16.5" hidden="false" customHeight="false" outlineLevel="0" collapsed="false">
      <c r="A3180" s="241" t="s">
        <v>6746</v>
      </c>
      <c r="E3180" s="252" t="n">
        <v>190</v>
      </c>
      <c r="F3180" s="252" t="n">
        <v>5142</v>
      </c>
      <c r="G3180" s="247" t="s">
        <v>5222</v>
      </c>
      <c r="H3180" s="247" t="s">
        <v>6747</v>
      </c>
    </row>
    <row r="3181" customFormat="false" ht="16.5" hidden="false" customHeight="false" outlineLevel="0" collapsed="false">
      <c r="A3181" s="241" t="s">
        <v>6748</v>
      </c>
      <c r="E3181" s="252" t="n">
        <v>1458</v>
      </c>
      <c r="F3181" s="252" t="n">
        <v>3684</v>
      </c>
      <c r="G3181" s="247" t="s">
        <v>5229</v>
      </c>
      <c r="H3181" s="247" t="s">
        <v>6749</v>
      </c>
    </row>
    <row r="3182" customFormat="false" ht="33" hidden="false" customHeight="false" outlineLevel="0" collapsed="false">
      <c r="A3182" s="241" t="s">
        <v>6750</v>
      </c>
      <c r="C3182" s="241" t="n">
        <v>6000</v>
      </c>
      <c r="F3182" s="252"/>
      <c r="H3182" s="251" t="s">
        <v>6751</v>
      </c>
    </row>
    <row r="3183" customFormat="false" ht="16.5" hidden="false" customHeight="false" outlineLevel="0" collapsed="false">
      <c r="A3183" s="241" t="s">
        <v>6752</v>
      </c>
      <c r="E3183" s="252" t="n">
        <v>79</v>
      </c>
      <c r="F3183" s="252" t="n">
        <v>3605</v>
      </c>
      <c r="G3183" s="247" t="s">
        <v>5212</v>
      </c>
      <c r="H3183" s="247" t="s">
        <v>4427</v>
      </c>
    </row>
    <row r="3184" customFormat="false" ht="16.5" hidden="false" customHeight="false" outlineLevel="0" collapsed="false">
      <c r="A3184" s="241" t="s">
        <v>3143</v>
      </c>
      <c r="C3184" s="241" t="n">
        <v>17000</v>
      </c>
      <c r="H3184" s="241" t="s">
        <v>6753</v>
      </c>
    </row>
    <row r="3185" customFormat="false" ht="16.5" hidden="false" customHeight="false" outlineLevel="0" collapsed="false">
      <c r="A3185" s="241" t="s">
        <v>6754</v>
      </c>
      <c r="C3185" s="241" t="n">
        <v>53000</v>
      </c>
      <c r="D3185" s="250"/>
      <c r="H3185" s="241" t="s">
        <v>6755</v>
      </c>
    </row>
    <row r="3186" customFormat="false" ht="16.5" hidden="false" customHeight="false" outlineLevel="0" collapsed="false">
      <c r="A3186" s="241" t="s">
        <v>6754</v>
      </c>
      <c r="C3186" s="241" t="n">
        <v>29647</v>
      </c>
      <c r="H3186" s="241" t="s">
        <v>6756</v>
      </c>
    </row>
    <row r="3187" customFormat="false" ht="16.5" hidden="false" customHeight="false" outlineLevel="0" collapsed="false">
      <c r="A3187" s="241" t="s">
        <v>6754</v>
      </c>
      <c r="C3187" s="241" t="n">
        <v>61454</v>
      </c>
      <c r="D3187" s="250"/>
      <c r="E3187" s="250"/>
      <c r="H3187" s="241" t="s">
        <v>6757</v>
      </c>
    </row>
    <row r="3188" customFormat="false" ht="16.5" hidden="false" customHeight="false" outlineLevel="0" collapsed="false">
      <c r="A3188" s="241" t="s">
        <v>6754</v>
      </c>
      <c r="E3188" s="252" t="n">
        <v>189</v>
      </c>
      <c r="F3188" s="252" t="n">
        <v>3416</v>
      </c>
      <c r="G3188" s="247" t="s">
        <v>5234</v>
      </c>
      <c r="H3188" s="247" t="s">
        <v>6758</v>
      </c>
    </row>
    <row r="3189" customFormat="false" ht="16.5" hidden="false" customHeight="false" outlineLevel="0" collapsed="false">
      <c r="A3189" s="241" t="s">
        <v>6759</v>
      </c>
      <c r="E3189" s="252" t="n">
        <v>265</v>
      </c>
      <c r="F3189" s="252" t="n">
        <v>3151</v>
      </c>
      <c r="G3189" s="247" t="s">
        <v>5222</v>
      </c>
      <c r="H3189" s="247" t="s">
        <v>6760</v>
      </c>
    </row>
    <row r="3190" customFormat="false" ht="16.5" hidden="false" customHeight="false" outlineLevel="0" collapsed="false">
      <c r="A3190" s="241" t="s">
        <v>6759</v>
      </c>
      <c r="E3190" s="252" t="n">
        <v>320</v>
      </c>
      <c r="F3190" s="252" t="n">
        <v>2831</v>
      </c>
      <c r="G3190" s="247" t="s">
        <v>5222</v>
      </c>
      <c r="H3190" s="247" t="s">
        <v>6760</v>
      </c>
    </row>
    <row r="3191" customFormat="false" ht="16.5" hidden="false" customHeight="false" outlineLevel="0" collapsed="false">
      <c r="A3191" s="241" t="s">
        <v>6761</v>
      </c>
      <c r="E3191" s="252" t="n">
        <v>1458</v>
      </c>
      <c r="F3191" s="252" t="n">
        <v>1373</v>
      </c>
      <c r="G3191" s="247" t="s">
        <v>5229</v>
      </c>
      <c r="H3191" s="247" t="s">
        <v>6762</v>
      </c>
    </row>
    <row r="3192" customFormat="false" ht="16.5" hidden="false" customHeight="false" outlineLevel="0" collapsed="false">
      <c r="E3192" s="252"/>
      <c r="F3192" s="252"/>
      <c r="H3192" s="264" t="s">
        <v>5893</v>
      </c>
    </row>
    <row r="3193" customFormat="false" ht="16.5" hidden="false" customHeight="false" outlineLevel="0" collapsed="false">
      <c r="A3193" s="241" t="s">
        <v>3018</v>
      </c>
      <c r="C3193" s="241" t="n">
        <v>17000</v>
      </c>
      <c r="H3193" s="241" t="s">
        <v>6763</v>
      </c>
    </row>
    <row r="3194" customFormat="false" ht="16.5" hidden="false" customHeight="false" outlineLevel="0" collapsed="false">
      <c r="A3194" s="241" t="s">
        <v>6764</v>
      </c>
      <c r="E3194" s="252" t="n">
        <v>18</v>
      </c>
      <c r="F3194" s="252" t="n">
        <v>1355</v>
      </c>
      <c r="G3194" s="247" t="s">
        <v>5212</v>
      </c>
      <c r="H3194" s="247" t="s">
        <v>6765</v>
      </c>
    </row>
    <row r="3195" customFormat="false" ht="16.5" hidden="false" customHeight="false" outlineLevel="0" collapsed="false">
      <c r="A3195" s="241" t="s">
        <v>6766</v>
      </c>
      <c r="C3195" s="241" t="n">
        <v>29647</v>
      </c>
      <c r="H3195" s="241" t="s">
        <v>6767</v>
      </c>
    </row>
    <row r="3196" customFormat="false" ht="16.5" hidden="false" customHeight="false" outlineLevel="0" collapsed="false">
      <c r="A3196" s="241" t="s">
        <v>6766</v>
      </c>
      <c r="C3196" s="241" t="n">
        <v>17624</v>
      </c>
      <c r="H3196" s="241" t="s">
        <v>6768</v>
      </c>
    </row>
    <row r="3197" customFormat="false" ht="16.5" hidden="false" customHeight="false" outlineLevel="0" collapsed="false">
      <c r="A3197" s="241" t="s">
        <v>6769</v>
      </c>
      <c r="C3197" s="241" t="n">
        <v>61454</v>
      </c>
      <c r="D3197" s="250"/>
      <c r="E3197" s="250"/>
      <c r="H3197" s="241" t="s">
        <v>6770</v>
      </c>
    </row>
    <row r="3198" customFormat="false" ht="16.5" hidden="false" customHeight="false" outlineLevel="0" collapsed="false">
      <c r="A3198" s="241" t="s">
        <v>6769</v>
      </c>
      <c r="C3198" s="241" t="n">
        <v>4515</v>
      </c>
      <c r="H3198" s="241" t="s">
        <v>6771</v>
      </c>
    </row>
    <row r="3200" customFormat="false" ht="16.5" hidden="false" customHeight="false" outlineLevel="0" collapsed="false">
      <c r="E3200" s="252"/>
      <c r="F3200" s="252"/>
    </row>
    <row r="3201" customFormat="false" ht="16.5" hidden="false" customHeight="false" outlineLevel="0" collapsed="false">
      <c r="H3201" s="250" t="s">
        <v>6772</v>
      </c>
    </row>
    <row r="3202" customFormat="false" ht="16.5" hidden="false" customHeight="false" outlineLevel="0" collapsed="false">
      <c r="H3202" s="250"/>
    </row>
    <row r="3204" customFormat="false" ht="99" hidden="false" customHeight="false" outlineLevel="0" collapsed="false">
      <c r="H3204" s="262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18-05-17T01:28:22Z</dcterms:modified>
  <cp:revision>0</cp:revision>
  <dc:subject/>
  <dc:title/>
</cp:coreProperties>
</file>