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1"/>
  </bookViews>
  <sheets>
    <sheet name="6收" sheetId="1" state="visible" r:id="rId2"/>
    <sheet name="7收" sheetId="2" state="visible" r:id="rId3"/>
    <sheet name="6票" sheetId="3" state="visible" r:id="rId4"/>
    <sheet name="7票" sheetId="4" state="visible" r:id="rId5"/>
    <sheet name="6銀" sheetId="5" state="visible" r:id="rId6"/>
    <sheet name="7銀" sheetId="6" state="visible" r:id="rId7"/>
    <sheet name="6零0" sheetId="7" state="visible" r:id="rId8"/>
    <sheet name="6零" sheetId="8" state="visible" r:id="rId9"/>
    <sheet name="7零0" sheetId="9" state="visible" r:id="rId10"/>
    <sheet name="7零" sheetId="10" state="visible" r:id="rId11"/>
    <sheet name="5薪" sheetId="11" state="visible" r:id="rId12"/>
    <sheet name="6薪" sheetId="12" state="visible" r:id="rId13"/>
    <sheet name="7薪" sheetId="13" state="visible" r:id="rId14"/>
    <sheet name="6卡" sheetId="14" state="visible" r:id="rId15"/>
    <sheet name="7卡" sheetId="15" state="visible" r:id="rId16"/>
    <sheet name="6進" sheetId="16" state="visible" r:id="rId17"/>
    <sheet name="7進" sheetId="17" state="visible" r:id="rId18"/>
    <sheet name="主機" sheetId="18" state="visible" r:id="rId19"/>
    <sheet name="存" sheetId="19" state="visible" r:id="rId20"/>
    <sheet name="5正" sheetId="20" state="visible" r:id="rId21"/>
    <sheet name="6正" sheetId="21" state="visible" r:id="rId22"/>
    <sheet name="7正" sheetId="22" state="visible" r:id="rId23"/>
    <sheet name="余額" sheetId="23" state="visible" r:id="rId24"/>
    <sheet name="x申" sheetId="24" state="visible" r:id="rId25"/>
  </sheets>
  <definedNames>
    <definedName function="false" hidden="true" localSheetId="19" name="_xlnm._FilterDatabase" vbProcedure="false">5正!$A$1:$P$164</definedName>
    <definedName function="false" hidden="true" localSheetId="20" name="_xlnm._FilterDatabase" vbProcedure="false">6正!$A$1:$P$155</definedName>
    <definedName function="false" hidden="true" localSheetId="21" name="_xlnm._FilterDatabase" vbProcedure="false">7正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400 - 2400 = 58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000 * 12 = 6960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4000
107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8000
107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96000+54000-58000
               = 6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8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7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189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57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8</xdr:col>
                <xdr:colOff>4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8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203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71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8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8 </t>
        </r>
        <r>
          <rPr>
            <b val="true"/>
            <sz val="9"/>
            <color rgb="FF000000"/>
            <rFont val="DejaVu Sans"/>
            <family val="2"/>
          </rPr>
          <t xml:space="preserve">進貨價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433
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ADA</t>
        </r>
        <r>
          <rPr>
            <b val="true"/>
            <sz val="9"/>
            <color rgb="FF000000"/>
            <rFont val="DejaVu Sans"/>
            <family val="2"/>
          </rPr>
          <t xml:space="preserve">刷卡手續費
</t>
        </r>
        <r>
          <rPr>
            <b val="true"/>
            <sz val="9"/>
            <color rgb="FF000000"/>
            <rFont val="Tahoma"/>
            <family val="2"/>
          </rPr>
          <t xml:space="preserve">171=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3</xdr:rowOff>
              </xdr:from>
              <xdr:to>
                <xdr:col>6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6</xdr:col>
                <xdr:colOff>3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5</xdr:row>
                <xdr:rowOff>12</xdr:rowOff>
              </xdr:from>
              <xdr:to>
                <xdr:col>5</xdr:col>
                <xdr:colOff>99</xdr:colOff>
                <xdr:row>79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1</xdr:row>
                <xdr:rowOff>12</xdr:rowOff>
              </xdr:from>
              <xdr:to>
                <xdr:col>5</xdr:col>
                <xdr:colOff>73</xdr:colOff>
                <xdr:row>85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2</xdr:rowOff>
              </xdr:from>
              <xdr:to>
                <xdr:col>8</xdr:col>
                <xdr:colOff>23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3</xdr:rowOff>
              </xdr:from>
              <xdr:to>
                <xdr:col>8</xdr:col>
                <xdr:colOff>51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1</xdr:row>
                <xdr:rowOff>13</xdr:rowOff>
              </xdr:from>
              <xdr:to>
                <xdr:col>8</xdr:col>
                <xdr:colOff>43</xdr:colOff>
                <xdr:row>65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1</xdr:row>
                <xdr:rowOff>13</xdr:rowOff>
              </xdr:from>
              <xdr:to>
                <xdr:col>8</xdr:col>
                <xdr:colOff>43</xdr:colOff>
                <xdr:row>95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8</xdr:row>
                <xdr:rowOff>13</xdr:rowOff>
              </xdr:from>
              <xdr:to>
                <xdr:col>15</xdr:col>
                <xdr:colOff>41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3</xdr:rowOff>
              </xdr:from>
              <xdr:to>
                <xdr:col>15</xdr:col>
                <xdr:colOff>15</xdr:colOff>
                <xdr:row>123</xdr:row>
                <xdr:rowOff>2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13</xdr:rowOff>
              </xdr:from>
              <xdr:to>
                <xdr:col>14</xdr:col>
                <xdr:colOff>9</xdr:colOff>
                <xdr:row>135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6</xdr:row>
                <xdr:rowOff>13</xdr:rowOff>
              </xdr:from>
              <xdr:to>
                <xdr:col>16</xdr:col>
                <xdr:colOff>43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8</xdr:row>
                <xdr:rowOff>14</xdr:rowOff>
              </xdr:from>
              <xdr:to>
                <xdr:col>10</xdr:col>
                <xdr:colOff>6</xdr:colOff>
                <xdr:row>532</xdr:row>
                <xdr:rowOff>9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4</xdr:rowOff>
              </xdr:from>
              <xdr:to>
                <xdr:col>10</xdr:col>
                <xdr:colOff>6</xdr:colOff>
                <xdr:row>533</xdr:row>
                <xdr:rowOff>9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4</xdr:rowOff>
              </xdr:from>
              <xdr:to>
                <xdr:col>10</xdr:col>
                <xdr:colOff>6</xdr:colOff>
                <xdr:row>534</xdr:row>
                <xdr:rowOff>9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4</xdr:rowOff>
              </xdr:from>
              <xdr:to>
                <xdr:col>10</xdr:col>
                <xdr:colOff>6</xdr:colOff>
                <xdr:row>53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4</xdr:rowOff>
              </xdr:from>
              <xdr:to>
                <xdr:col>14</xdr:col>
                <xdr:colOff>14</xdr:colOff>
                <xdr:row>545</xdr:row>
                <xdr:rowOff>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2018.12.18
DV-0911209896</t>
        </r>
        <r>
          <rPr>
            <b val="true"/>
            <sz val="9"/>
            <color rgb="FF000000"/>
            <rFont val="DejaVu Sans"/>
            <family val="2"/>
          </rPr>
          <t xml:space="preserve">電話費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2</xdr:rowOff>
              </xdr:from>
              <xdr:to>
                <xdr:col>5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20180726
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元餘額少計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12</xdr:rowOff>
              </xdr:from>
              <xdr:to>
                <xdr:col>5</xdr:col>
                <xdr:colOff>56</xdr:colOff>
                <xdr:row>101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7</xdr:row>
                <xdr:rowOff>17</xdr:rowOff>
              </xdr:from>
              <xdr:to>
                <xdr:col>9</xdr:col>
                <xdr:colOff>14</xdr:colOff>
                <xdr:row>42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H 2018</t>
        </r>
        <r>
          <rPr>
            <b val="true"/>
            <sz val="9"/>
            <color rgb="FF000000"/>
            <rFont val="DejaVu Sans"/>
            <family val="2"/>
          </rPr>
          <t xml:space="preserve">已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8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I 2018</t>
        </r>
        <r>
          <rPr>
            <b val="true"/>
            <sz val="9"/>
            <color rgb="FF000000"/>
            <rFont val="DejaVu Sans"/>
            <family val="2"/>
          </rPr>
          <t xml:space="preserve">未開預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2</xdr:rowOff>
              </xdr:from>
              <xdr:to>
                <xdr:col>7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G 2017</t>
        </r>
        <r>
          <rPr>
            <b val="true"/>
            <sz val="9"/>
            <color rgb="FF000000"/>
            <rFont val="DejaVu Sans"/>
            <family val="2"/>
          </rPr>
          <t xml:space="preserve">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5</xdr:colOff>
                <xdr:row>31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80301
</t>
        </r>
        <r>
          <rPr>
            <b val="true"/>
            <sz val="9"/>
            <color rgb="FF000000"/>
            <rFont val="DejaVu Sans"/>
            <family val="2"/>
          </rPr>
          <t xml:space="preserve">崴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1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12</xdr:rowOff>
              </xdr:from>
              <xdr:to>
                <xdr:col>9</xdr:col>
                <xdr:colOff>11</xdr:colOff>
                <xdr:row>13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J 2018</t>
        </r>
        <r>
          <rPr>
            <b val="true"/>
            <sz val="9"/>
            <color rgb="FF000000"/>
            <rFont val="DejaVu Sans"/>
            <family val="2"/>
          </rPr>
          <t xml:space="preserve">本期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K 2018</t>
        </r>
        <r>
          <rPr>
            <b val="true"/>
            <sz val="9"/>
            <color rgb="FF000000"/>
            <rFont val="DejaVu Sans"/>
            <family val="2"/>
          </rPr>
          <t xml:space="preserve">預收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2</xdr:rowOff>
              </xdr:from>
              <xdr:to>
                <xdr:col>9</xdr:col>
                <xdr:colOff>71</xdr:colOff>
                <xdr:row>29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0475x2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16380x7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20475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9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上期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償還上期少報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12</xdr:rowOff>
              </xdr:from>
              <xdr:to>
                <xdr:col>17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本期預先增加收入
下期再補開發票
下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12</xdr:rowOff>
              </xdr:from>
              <xdr:to>
                <xdr:col>17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本期收入改做預收
下期再補報增加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預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12</xdr:rowOff>
              </xdr:from>
              <xdr:to>
                <xdr:col>17</xdr:col>
                <xdr:colOff>67</xdr:colOff>
                <xdr:row>21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上期已預先增加收入
本期再補開發票
本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補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取用上期預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12</xdr:rowOff>
              </xdr:from>
              <xdr:to>
                <xdr:col>17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#27487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174375 , #48802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2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41</xdr:colOff>
                <xdr:row>10</xdr:row>
                <xdr:rowOff>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6</xdr:row>
                <xdr:rowOff>13</xdr:rowOff>
              </xdr:from>
              <xdr:to>
                <xdr:col>40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AM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7</xdr:row>
                <xdr:rowOff>13</xdr:rowOff>
              </xdr:from>
              <xdr:to>
                <xdr:col>40</xdr:col>
                <xdr:colOff>55</xdr:colOff>
                <xdr:row>40</xdr:row>
                <xdr:rowOff>22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8</xdr:row>
                <xdr:rowOff>13</xdr:rowOff>
              </xdr:from>
              <xdr:to>
                <xdr:col>40</xdr:col>
                <xdr:colOff>160</xdr:colOff>
                <xdr:row>41</xdr:row>
                <xdr:rowOff>22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9</xdr:row>
                <xdr:rowOff>13</xdr:rowOff>
              </xdr:from>
              <xdr:to>
                <xdr:col>41</xdr:col>
                <xdr:colOff>72</xdr:colOff>
                <xdr:row>42</xdr:row>
                <xdr:rowOff>22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40</xdr:row>
                <xdr:rowOff>13</xdr:rowOff>
              </xdr:from>
              <xdr:to>
                <xdr:col>40</xdr:col>
                <xdr:colOff>55</xdr:colOff>
                <xdr:row>43</xdr:row>
                <xdr:rowOff>22</xdr:rowOff>
              </xdr:to>
            </anchor>
          </commentPr>
        </mc:Choice>
        <mc:Fallback/>
      </mc:AlternateContent>
    </comment>
    <comment ref="AY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6</xdr:row>
                <xdr:rowOff>13</xdr:rowOff>
              </xdr:from>
              <xdr:to>
                <xdr:col>46</xdr:col>
                <xdr:colOff>7</xdr:colOff>
                <xdr:row>389</xdr:row>
                <xdr:rowOff>22</xdr:rowOff>
              </xdr:to>
            </anchor>
          </commentPr>
        </mc:Choice>
        <mc:Fallback/>
      </mc:AlternateContent>
    </comment>
    <comment ref="AY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7</xdr:row>
                <xdr:rowOff>13</xdr:rowOff>
              </xdr:from>
              <xdr:to>
                <xdr:col>46</xdr:col>
                <xdr:colOff>7</xdr:colOff>
                <xdr:row>390</xdr:row>
                <xdr:rowOff>22</xdr:rowOff>
              </xdr:to>
            </anchor>
          </commentPr>
        </mc:Choice>
        <mc:Fallback/>
      </mc:AlternateContent>
    </comment>
    <comment ref="AY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8</xdr:row>
                <xdr:rowOff>13</xdr:rowOff>
              </xdr:from>
              <xdr:to>
                <xdr:col>46</xdr:col>
                <xdr:colOff>7</xdr:colOff>
                <xdr:row>391</xdr:row>
                <xdr:rowOff>22</xdr:rowOff>
              </xdr:to>
            </anchor>
          </commentPr>
        </mc:Choice>
        <mc:Fallback/>
      </mc:AlternateContent>
    </comment>
    <comment ref="BC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2</xdr:row>
                <xdr:rowOff>13</xdr:rowOff>
              </xdr:from>
              <xdr:to>
                <xdr:col>54</xdr:col>
                <xdr:colOff>7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3</xdr:row>
                <xdr:rowOff>12</xdr:rowOff>
              </xdr:from>
              <xdr:to>
                <xdr:col>4</xdr:col>
                <xdr:colOff>85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1</xdr:row>
                <xdr:rowOff>12</xdr:rowOff>
              </xdr:from>
              <xdr:to>
                <xdr:col>4</xdr:col>
                <xdr:colOff>85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6</xdr:row>
                <xdr:rowOff>9</xdr:rowOff>
              </xdr:from>
              <xdr:to>
                <xdr:col>4</xdr:col>
                <xdr:colOff>107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7</xdr:row>
                <xdr:rowOff>9</xdr:rowOff>
              </xdr:from>
              <xdr:to>
                <xdr:col>4</xdr:col>
                <xdr:colOff>107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1</xdr:row>
                <xdr:rowOff>9</xdr:rowOff>
              </xdr:from>
              <xdr:to>
                <xdr:col>4</xdr:col>
                <xdr:colOff>14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2</xdr:row>
                <xdr:rowOff>9</xdr:rowOff>
              </xdr:from>
              <xdr:to>
                <xdr:col>4</xdr:col>
                <xdr:colOff>14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3</xdr:row>
                <xdr:rowOff>9</xdr:rowOff>
              </xdr:from>
              <xdr:to>
                <xdr:col>4</xdr:col>
                <xdr:colOff>14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4</xdr:row>
                <xdr:rowOff>9</xdr:rowOff>
              </xdr:from>
              <xdr:to>
                <xdr:col>4</xdr:col>
                <xdr:colOff>14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4</xdr:row>
                <xdr:rowOff>9</xdr:rowOff>
              </xdr:from>
              <xdr:to>
                <xdr:col>4</xdr:col>
                <xdr:colOff>14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6</xdr:row>
                <xdr:rowOff>9</xdr:rowOff>
              </xdr:from>
              <xdr:to>
                <xdr:col>4</xdr:col>
                <xdr:colOff>14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0</xdr:row>
                <xdr:rowOff>9</xdr:rowOff>
              </xdr:from>
              <xdr:to>
                <xdr:col>4</xdr:col>
                <xdr:colOff>14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1</xdr:row>
                <xdr:rowOff>9</xdr:rowOff>
              </xdr:from>
              <xdr:to>
                <xdr:col>4</xdr:col>
                <xdr:colOff>14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2</xdr:row>
                <xdr:rowOff>9</xdr:rowOff>
              </xdr:from>
              <xdr:to>
                <xdr:col>4</xdr:col>
                <xdr:colOff>14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3</xdr:row>
                <xdr:rowOff>9</xdr:rowOff>
              </xdr:from>
              <xdr:to>
                <xdr:col>4</xdr:col>
                <xdr:colOff>14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8</xdr:row>
                <xdr:rowOff>13</xdr:rowOff>
              </xdr:from>
              <xdr:to>
                <xdr:col>4</xdr:col>
                <xdr:colOff>148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1</xdr:row>
                <xdr:rowOff>13</xdr:rowOff>
              </xdr:from>
              <xdr:to>
                <xdr:col>4</xdr:col>
                <xdr:colOff>148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15</xdr:row>
                <xdr:rowOff>13</xdr:rowOff>
              </xdr:from>
              <xdr:to>
                <xdr:col>4</xdr:col>
                <xdr:colOff>148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64</xdr:row>
                <xdr:rowOff>13</xdr:rowOff>
              </xdr:from>
              <xdr:to>
                <xdr:col>12</xdr:col>
                <xdr:colOff>51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1</xdr:row>
                <xdr:rowOff>12</xdr:rowOff>
              </xdr:from>
              <xdr:to>
                <xdr:col>15</xdr:col>
                <xdr:colOff>66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2</xdr:row>
                <xdr:rowOff>12</xdr:rowOff>
              </xdr:from>
              <xdr:to>
                <xdr:col>15</xdr:col>
                <xdr:colOff>66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3</xdr:row>
                <xdr:rowOff>12</xdr:rowOff>
              </xdr:from>
              <xdr:to>
                <xdr:col>15</xdr:col>
                <xdr:colOff>66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12</xdr:rowOff>
              </xdr:from>
              <xdr:to>
                <xdr:col>15</xdr:col>
                <xdr:colOff>66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2</xdr:row>
                <xdr:rowOff>7</xdr:rowOff>
              </xdr:from>
              <xdr:to>
                <xdr:col>19</xdr:col>
                <xdr:colOff>29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3</xdr:row>
                <xdr:rowOff>9</xdr:rowOff>
              </xdr:from>
              <xdr:to>
                <xdr:col>21</xdr:col>
                <xdr:colOff>27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4</xdr:row>
                <xdr:rowOff>9</xdr:rowOff>
              </xdr:from>
              <xdr:to>
                <xdr:col>21</xdr:col>
                <xdr:colOff>27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0</xdr:row>
                <xdr:rowOff>9</xdr:rowOff>
              </xdr:from>
              <xdr:to>
                <xdr:col>21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1</xdr:row>
                <xdr:rowOff>9</xdr:rowOff>
              </xdr:from>
              <xdr:to>
                <xdr:col>21</xdr:col>
                <xdr:colOff>27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39</xdr:row>
                <xdr:rowOff>9</xdr:rowOff>
              </xdr:from>
              <xdr:to>
                <xdr:col>21</xdr:col>
                <xdr:colOff>27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401---107.09/107.10 </t>
        </r>
        <r>
          <rPr>
            <b val="true"/>
            <sz val="9"/>
            <color rgb="FF000000"/>
            <rFont val="Noto Sans"/>
            <family val="2"/>
          </rPr>
          <t xml:space="preserve">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7</xdr:col>
                <xdr:colOff>-13</xdr:colOff>
                <xdr:row>11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107.07 </t>
        </r>
        <r>
          <rPr>
            <b val="true"/>
            <sz val="9"/>
            <color rgb="FF000000"/>
            <rFont val="Noto Sans"/>
            <family val="2"/>
          </rPr>
          <t xml:space="preserve">另一筆卡費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6</xdr:rowOff>
              </xdr:from>
              <xdr:to>
                <xdr:col>7</xdr:col>
                <xdr:colOff>-1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3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8" uniqueCount="1018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,3,4</t>
  </si>
  <si>
    <t xml:space="preserve">2016.08.15,2016.11.08,2017.01.04,2017.03.10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ED27309159</t>
  </si>
  <si>
    <t xml:space="preserve">ED27309160</t>
  </si>
  <si>
    <t xml:space="preserve">ED27309161</t>
  </si>
  <si>
    <t xml:space="preserve">2017.02.10</t>
  </si>
  <si>
    <t xml:space="preserve">ED27309162</t>
  </si>
  <si>
    <t xml:space="preserve">2017.02.15</t>
  </si>
  <si>
    <t xml:space="preserve">ED27309163</t>
  </si>
  <si>
    <t xml:space="preserve">2017.01.25</t>
  </si>
  <si>
    <t xml:space="preserve">EJ20706901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2017.10.13,2017.11.10,2017.12.08,2018.01.09,2018.02.09,2018.03.09,2018.04.09,2018.05.09,2018.06.08,2018.07.09,2018.08.10,2018.09.11,2018.10.09,2018.11.12,2018.12.10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開出發票</t>
    </r>
  </si>
  <si>
    <t xml:space="preserve">YR27122550</t>
  </si>
  <si>
    <t xml:space="preserve">2018.02.07</t>
  </si>
  <si>
    <t xml:space="preserve">YR27122551</t>
  </si>
  <si>
    <t xml:space="preserve">2018.03.01</t>
  </si>
  <si>
    <t xml:space="preserve">YR27122552</t>
  </si>
  <si>
    <t xml:space="preserve">2018.03.15</t>
  </si>
  <si>
    <t xml:space="preserve">YR27122553</t>
  </si>
  <si>
    <t xml:space="preserve">1353-1360</t>
  </si>
  <si>
    <t xml:space="preserve">YR27122554</t>
  </si>
  <si>
    <t xml:space="preserve">1365-1372</t>
  </si>
  <si>
    <t xml:space="preserve">YR27122555</t>
  </si>
  <si>
    <t xml:space="preserve">1344-1351</t>
  </si>
  <si>
    <t xml:space="preserve">YR27122556</t>
  </si>
  <si>
    <t xml:space="preserve">YR27122557</t>
  </si>
  <si>
    <t xml:space="preserve">YR27122558</t>
  </si>
  <si>
    <t xml:space="preserve">YR27122559</t>
  </si>
  <si>
    <t xml:space="preserve">YR27122560</t>
  </si>
  <si>
    <t xml:space="preserve">YR27122561</t>
  </si>
  <si>
    <t xml:space="preserve">YR27122562</t>
  </si>
  <si>
    <t xml:space="preserve">YR27122563</t>
  </si>
  <si>
    <t xml:space="preserve">YR27122564</t>
  </si>
  <si>
    <t xml:space="preserve">YR27122565</t>
  </si>
  <si>
    <t xml:space="preserve">YR27122566</t>
  </si>
  <si>
    <t xml:space="preserve">YR27122567</t>
  </si>
  <si>
    <t xml:space="preserve">2018.04.20</t>
  </si>
  <si>
    <t xml:space="preserve">AN27091150</t>
  </si>
  <si>
    <t xml:space="preserve">2018.03.09</t>
  </si>
  <si>
    <t xml:space="preserve">AN27091151</t>
  </si>
  <si>
    <t xml:space="preserve">AN27091152</t>
  </si>
  <si>
    <t xml:space="preserve">1373-1380</t>
  </si>
  <si>
    <t xml:space="preserve">AN27091153</t>
  </si>
  <si>
    <t xml:space="preserve">2018.06.15</t>
  </si>
  <si>
    <t xml:space="preserve">CL27212600</t>
  </si>
  <si>
    <t xml:space="preserve">CL27212601</t>
  </si>
  <si>
    <t xml:space="preserve">CL27212602</t>
  </si>
  <si>
    <t xml:space="preserve">CL27212603</t>
  </si>
  <si>
    <t xml:space="preserve">CL27212604</t>
  </si>
  <si>
    <t xml:space="preserve">CL27212605</t>
  </si>
  <si>
    <t xml:space="preserve">CL27212606</t>
  </si>
  <si>
    <t xml:space="preserve">CL27212607</t>
  </si>
  <si>
    <t xml:space="preserve">2018.07.17</t>
  </si>
  <si>
    <t xml:space="preserve">CL27212608</t>
  </si>
  <si>
    <t xml:space="preserve">1381-1388</t>
  </si>
  <si>
    <t xml:space="preserve">CL27212609</t>
  </si>
  <si>
    <t xml:space="preserve">2018.07.10</t>
  </si>
  <si>
    <t xml:space="preserve">CL27212610</t>
  </si>
  <si>
    <t xml:space="preserve">2018.08.15</t>
  </si>
  <si>
    <t xml:space="preserve">EH27259050</t>
  </si>
  <si>
    <t xml:space="preserve">1397-1404</t>
  </si>
  <si>
    <t xml:space="preserve">EH27259051</t>
  </si>
  <si>
    <t xml:space="preserve">1-9</t>
  </si>
  <si>
    <t xml:space="preserve">1389-1396</t>
  </si>
  <si>
    <t xml:space="preserve">EH27259052</t>
  </si>
  <si>
    <t xml:space="preserve">1405-1412</t>
  </si>
  <si>
    <t xml:space="preserve">EH27259053</t>
  </si>
  <si>
    <t xml:space="preserve">1413-1420</t>
  </si>
  <si>
    <t xml:space="preserve">EH27259054</t>
  </si>
  <si>
    <t xml:space="preserve">EH27259055</t>
  </si>
  <si>
    <t xml:space="preserve">EH27259056</t>
  </si>
  <si>
    <t xml:space="preserve">EH27259057</t>
  </si>
  <si>
    <t xml:space="preserve">EH27259058</t>
  </si>
  <si>
    <t xml:space="preserve">EH27259059</t>
  </si>
  <si>
    <t xml:space="preserve">EH27259060</t>
  </si>
  <si>
    <t xml:space="preserve">EH27259061</t>
  </si>
  <si>
    <t xml:space="preserve">EH27259062</t>
  </si>
  <si>
    <t xml:space="preserve">2018.10.12</t>
  </si>
  <si>
    <t xml:space="preserve">GE27131800</t>
  </si>
  <si>
    <t xml:space="preserve">2018.10.25</t>
  </si>
  <si>
    <t xml:space="preserve">GE27131801</t>
  </si>
  <si>
    <t xml:space="preserve">GE27131802</t>
  </si>
  <si>
    <t xml:space="preserve">永昌泰聯</t>
  </si>
  <si>
    <t xml:space="preserve">2018.09.18</t>
  </si>
  <si>
    <t xml:space="preserve">GE27131803</t>
  </si>
  <si>
    <t xml:space="preserve">1421-1428</t>
  </si>
  <si>
    <t xml:space="preserve">GE27131804</t>
  </si>
  <si>
    <t xml:space="preserve">2018.10.09</t>
  </si>
  <si>
    <t xml:space="preserve">GE27131805</t>
  </si>
  <si>
    <t xml:space="preserve">1429-1440</t>
  </si>
  <si>
    <t xml:space="preserve">GE27131806</t>
  </si>
  <si>
    <t xml:space="preserve">2018.11.15</t>
  </si>
  <si>
    <t xml:space="preserve">JB27304100</t>
  </si>
  <si>
    <t xml:space="preserve">JB27304101</t>
  </si>
  <si>
    <t xml:space="preserve">JB27304102</t>
  </si>
  <si>
    <t xml:space="preserve">2018.11.23</t>
  </si>
  <si>
    <t xml:space="preserve">JB27304103</t>
  </si>
  <si>
    <t xml:space="preserve">2018.11.19</t>
  </si>
  <si>
    <t xml:space="preserve">JB27304104</t>
  </si>
  <si>
    <t xml:space="preserve">JB27304105</t>
  </si>
  <si>
    <t xml:space="preserve">JB27304106</t>
  </si>
  <si>
    <t xml:space="preserve">JB27304107</t>
  </si>
  <si>
    <t xml:space="preserve">JB27304108</t>
  </si>
  <si>
    <t xml:space="preserve">JB27304109</t>
  </si>
  <si>
    <t xml:space="preserve">JB27304110</t>
  </si>
  <si>
    <t xml:space="preserve">JB27304111</t>
  </si>
  <si>
    <t xml:space="preserve">JB27304112</t>
  </si>
  <si>
    <t xml:space="preserve">JB27304113</t>
  </si>
  <si>
    <t xml:space="preserve">2018.12.10</t>
  </si>
  <si>
    <t xml:space="preserve">JB27304114</t>
  </si>
  <si>
    <t xml:space="preserve">2019.12.25</t>
  </si>
  <si>
    <t xml:space="preserve">JB27304115</t>
  </si>
  <si>
    <t xml:space="preserve">JB27304116</t>
  </si>
  <si>
    <t xml:space="preserve">JB27304117</t>
  </si>
  <si>
    <t xml:space="preserve">JB2730411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7.01.13</t>
  </si>
  <si>
    <t xml:space="preserve">2017.01.16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7.01.03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7.01.04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2017.03.01</t>
  </si>
  <si>
    <t xml:space="preserve">2017.03.02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2017.02.02</t>
  </si>
  <si>
    <t xml:space="preserve">2017.02.03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2017.03.27</t>
  </si>
  <si>
    <t xml:space="preserve">2017.03.30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03</t>
  </si>
  <si>
    <t xml:space="preserve">KD4121899</t>
  </si>
  <si>
    <t xml:space="preserve">2017.02.28</t>
  </si>
  <si>
    <t xml:space="preserve">KD4121900</t>
  </si>
  <si>
    <t xml:space="preserve">2017.05.31</t>
  </si>
  <si>
    <t xml:space="preserve">2017.05.08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2017.03.2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2017.08.08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2017.05.02</t>
  </si>
  <si>
    <t xml:space="preserve">JD3730402</t>
  </si>
  <si>
    <t xml:space="preserve">2017.07.31</t>
  </si>
  <si>
    <t xml:space="preserve">2017.07.03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2017.05.22</t>
  </si>
  <si>
    <t xml:space="preserve">HA1163162</t>
  </si>
  <si>
    <t xml:space="preserve">2017.08.20</t>
  </si>
  <si>
    <t xml:space="preserve">2017.08.21</t>
  </si>
  <si>
    <t xml:space="preserve">HA1163163</t>
  </si>
  <si>
    <t xml:space="preserve">2017.11.20</t>
  </si>
  <si>
    <t xml:space="preserve">2017.11.07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2017.06.05</t>
  </si>
  <si>
    <t xml:space="preserve">2017.06.12</t>
  </si>
  <si>
    <t xml:space="preserve">FA6452305</t>
  </si>
  <si>
    <t xml:space="preserve">2017.09.10</t>
  </si>
  <si>
    <t xml:space="preserve">2017.09.07</t>
  </si>
  <si>
    <t xml:space="preserve">2017.09.11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2017.02.06</t>
  </si>
  <si>
    <t xml:space="preserve">MD1533148</t>
  </si>
  <si>
    <t xml:space="preserve">2017.05.05</t>
  </si>
  <si>
    <t xml:space="preserve">MD1533149</t>
  </si>
  <si>
    <t xml:space="preserve">2017.08.05</t>
  </si>
  <si>
    <t xml:space="preserve">2017.08.07</t>
  </si>
  <si>
    <t xml:space="preserve">MD1533150</t>
  </si>
  <si>
    <t xml:space="preserve">2017.11.05</t>
  </si>
  <si>
    <t xml:space="preserve">2017.11.06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2017.11.27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JA288490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PTA1003287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</t>
    </r>
  </si>
  <si>
    <t xml:space="preserve">2018.03.12</t>
  </si>
  <si>
    <t xml:space="preserve">2018.05.07</t>
  </si>
  <si>
    <t xml:space="preserve">2018.08.06</t>
  </si>
  <si>
    <t xml:space="preserve">2018.02.26</t>
  </si>
  <si>
    <t xml:space="preserve">2018.08.27</t>
  </si>
  <si>
    <t xml:space="preserve">2018.01.11</t>
  </si>
  <si>
    <t xml:space="preserve">2018.07.11</t>
  </si>
  <si>
    <t xml:space="preserve">2018.10.11</t>
  </si>
  <si>
    <t xml:space="preserve">2018.11.26</t>
  </si>
  <si>
    <t xml:space="preserve">2018.01.22</t>
  </si>
  <si>
    <t xml:space="preserve">2018.10.22</t>
  </si>
  <si>
    <t xml:space="preserve">2018.02.21</t>
  </si>
  <si>
    <t xml:space="preserve">2018.05.02</t>
  </si>
  <si>
    <t xml:space="preserve">2018.08.20</t>
  </si>
  <si>
    <t xml:space="preserve">2018.09.17</t>
  </si>
  <si>
    <t xml:space="preserve">2018.12.17</t>
  </si>
  <si>
    <t xml:space="preserve">2018.06.07</t>
  </si>
  <si>
    <t xml:space="preserve">2018.01.02</t>
  </si>
  <si>
    <t xml:space="preserve">2018.07.02</t>
  </si>
  <si>
    <t xml:space="preserve">2018.10.01</t>
  </si>
  <si>
    <t xml:space="preserve">2018.04.02</t>
  </si>
  <si>
    <t xml:space="preserve">2018.03.2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</si>
  <si>
    <t xml:space="preserve">2018.01.09</t>
  </si>
  <si>
    <t xml:space="preserve">2018.02.09</t>
  </si>
  <si>
    <t xml:space="preserve">2018.04.09</t>
  </si>
  <si>
    <t xml:space="preserve">2018.05.09</t>
  </si>
  <si>
    <t xml:space="preserve">2018.06.08</t>
  </si>
  <si>
    <t xml:space="preserve">2018.07.09</t>
  </si>
  <si>
    <t xml:space="preserve">2018.08.10</t>
  </si>
  <si>
    <t xml:space="preserve">2018.09.11</t>
  </si>
  <si>
    <t xml:space="preserve">泰聯永昌</t>
  </si>
  <si>
    <t xml:space="preserve">2018.11.12</t>
  </si>
  <si>
    <t xml:space="preserve">車源軟維</t>
  </si>
  <si>
    <t xml:space="preserve">網址</t>
  </si>
  <si>
    <t xml:space="preserve">JD9423812</t>
  </si>
  <si>
    <t xml:space="preserve">JD9424614</t>
  </si>
  <si>
    <t xml:space="preserve">JE2981249</t>
  </si>
  <si>
    <t xml:space="preserve">2018.10.02</t>
  </si>
  <si>
    <t xml:space="preserve">JE2982048</t>
  </si>
  <si>
    <t xml:space="preserve">2018.01.25</t>
  </si>
  <si>
    <t xml:space="preserve">JD3732012</t>
  </si>
  <si>
    <t xml:space="preserve">JD3732013</t>
  </si>
  <si>
    <t xml:space="preserve">JD3732014</t>
  </si>
  <si>
    <t xml:space="preserve">JD3732015</t>
  </si>
  <si>
    <t xml:space="preserve">JD3732016</t>
  </si>
  <si>
    <t xml:space="preserve">2019.01.01</t>
  </si>
  <si>
    <t xml:space="preserve">JD3732017</t>
  </si>
  <si>
    <t xml:space="preserve">2019.04.01</t>
  </si>
  <si>
    <t xml:space="preserve">JD3732018</t>
  </si>
  <si>
    <t xml:space="preserve">2019.07.01</t>
  </si>
  <si>
    <t xml:space="preserve">JD3732019</t>
  </si>
  <si>
    <t xml:space="preserve">2019.11.01</t>
  </si>
  <si>
    <t xml:space="preserve">2018.02.06</t>
  </si>
  <si>
    <t xml:space="preserve">PTA1005096</t>
  </si>
  <si>
    <t xml:space="preserve">MD1561234</t>
  </si>
  <si>
    <t xml:space="preserve">MD1561235</t>
  </si>
  <si>
    <t xml:space="preserve">2018.06.20</t>
  </si>
  <si>
    <t xml:space="preserve">MD1561236</t>
  </si>
  <si>
    <t xml:space="preserve">2018.09.20</t>
  </si>
  <si>
    <t xml:space="preserve">MD1561237</t>
  </si>
  <si>
    <t xml:space="preserve">2018.12.20</t>
  </si>
  <si>
    <t xml:space="preserve">MD1561238</t>
  </si>
  <si>
    <t xml:space="preserve">2019.03.20</t>
  </si>
  <si>
    <t xml:space="preserve">MD1561239</t>
  </si>
  <si>
    <t xml:space="preserve">2019.06.20</t>
  </si>
  <si>
    <t xml:space="preserve">MD1561240</t>
  </si>
  <si>
    <t xml:space="preserve">2019.09.20</t>
  </si>
  <si>
    <t xml:space="preserve">MD1561241</t>
  </si>
  <si>
    <t xml:space="preserve">2019.12.20</t>
  </si>
  <si>
    <t xml:space="preserve">2018.02.13</t>
  </si>
  <si>
    <t xml:space="preserve">CA5867421</t>
  </si>
  <si>
    <t xml:space="preserve">2018.02.10</t>
  </si>
  <si>
    <t xml:space="preserve">2018.02.27</t>
  </si>
  <si>
    <t xml:space="preserve">CA5867422</t>
  </si>
  <si>
    <t xml:space="preserve">2018.05.10</t>
  </si>
  <si>
    <t xml:space="preserve">CA5867423</t>
  </si>
  <si>
    <t xml:space="preserve">CA5867424</t>
  </si>
  <si>
    <t xml:space="preserve">2018.11.10</t>
  </si>
  <si>
    <t xml:space="preserve">2018.03.13</t>
  </si>
  <si>
    <t xml:space="preserve">PD0246505</t>
  </si>
  <si>
    <t xml:space="preserve">2018.04.03</t>
  </si>
  <si>
    <t xml:space="preserve">PD0246506</t>
  </si>
  <si>
    <t xml:space="preserve">2018.05.08</t>
  </si>
  <si>
    <t xml:space="preserve">PD0246507</t>
  </si>
  <si>
    <t xml:space="preserve">PD0246508</t>
  </si>
  <si>
    <t xml:space="preserve">PD0246509</t>
  </si>
  <si>
    <t xml:space="preserve">PD0246510</t>
  </si>
  <si>
    <t xml:space="preserve">2019.05.01</t>
  </si>
  <si>
    <t xml:space="preserve">PD0246511</t>
  </si>
  <si>
    <t xml:space="preserve">2019.08.01</t>
  </si>
  <si>
    <t xml:space="preserve">PD0246512</t>
  </si>
  <si>
    <t xml:space="preserve">2018.03.22</t>
  </si>
  <si>
    <t xml:space="preserve">GN6625521</t>
  </si>
  <si>
    <t xml:space="preserve">GN6625512</t>
  </si>
  <si>
    <t xml:space="preserve">GN6625513</t>
  </si>
  <si>
    <t xml:space="preserve">GN6625514</t>
  </si>
  <si>
    <t xml:space="preserve">GN6625522</t>
  </si>
  <si>
    <t xml:space="preserve">GN6625523</t>
  </si>
  <si>
    <t xml:space="preserve">2019.06.15</t>
  </si>
  <si>
    <t xml:space="preserve">GN6625524</t>
  </si>
  <si>
    <t xml:space="preserve">2019.09.15</t>
  </si>
  <si>
    <t xml:space="preserve">GN6625520</t>
  </si>
  <si>
    <t xml:space="preserve">2019.12.15</t>
  </si>
  <si>
    <t xml:space="preserve">2018.06.22</t>
  </si>
  <si>
    <t xml:space="preserve">CT1556860</t>
  </si>
  <si>
    <t xml:space="preserve">CT1556861</t>
  </si>
  <si>
    <t xml:space="preserve">CT1556862</t>
  </si>
  <si>
    <t xml:space="preserve">CT1556863</t>
  </si>
  <si>
    <t xml:space="preserve">CT1556864</t>
  </si>
  <si>
    <t xml:space="preserve">CT1556865</t>
  </si>
  <si>
    <t xml:space="preserve">CT1556866</t>
  </si>
  <si>
    <t xml:space="preserve">CT1556867</t>
  </si>
  <si>
    <t xml:space="preserve">2020.03.20</t>
  </si>
  <si>
    <t xml:space="preserve">2018.07.16</t>
  </si>
  <si>
    <t xml:space="preserve">DA4999719</t>
  </si>
  <si>
    <t xml:space="preserve">2018.08.08</t>
  </si>
  <si>
    <t xml:space="preserve">DA4999720</t>
  </si>
  <si>
    <t xml:space="preserve">DA4999721</t>
  </si>
  <si>
    <t xml:space="preserve">DA4999722</t>
  </si>
  <si>
    <t xml:space="preserve">DA4999723</t>
  </si>
  <si>
    <t xml:space="preserve">DA4999724</t>
  </si>
  <si>
    <t xml:space="preserve">2019.10.01</t>
  </si>
  <si>
    <t xml:space="preserve">DA4999725</t>
  </si>
  <si>
    <t xml:space="preserve">2020.01.01</t>
  </si>
  <si>
    <t xml:space="preserve">DA4999726</t>
  </si>
  <si>
    <t xml:space="preserve">2020.04.01</t>
  </si>
  <si>
    <t xml:space="preserve">PD7070002</t>
  </si>
  <si>
    <t xml:space="preserve">2018.09.05</t>
  </si>
  <si>
    <t xml:space="preserve">2018.09.12</t>
  </si>
  <si>
    <t xml:space="preserve">PD7070003</t>
  </si>
  <si>
    <t xml:space="preserve">2018.12.05</t>
  </si>
  <si>
    <t xml:space="preserve">PD7070004</t>
  </si>
  <si>
    <t xml:space="preserve">2019.03.05</t>
  </si>
  <si>
    <t xml:space="preserve">PD7070005</t>
  </si>
  <si>
    <t xml:space="preserve">2019.06.05</t>
  </si>
  <si>
    <t xml:space="preserve">PD7070006</t>
  </si>
  <si>
    <t xml:space="preserve">2019.09.05</t>
  </si>
  <si>
    <t xml:space="preserve">PD7070007</t>
  </si>
  <si>
    <t xml:space="preserve">2019.12.05</t>
  </si>
  <si>
    <t xml:space="preserve">PD7070008</t>
  </si>
  <si>
    <t xml:space="preserve">2020.03.05</t>
  </si>
  <si>
    <t xml:space="preserve">PD7070009</t>
  </si>
  <si>
    <t xml:space="preserve">2020.06.05</t>
  </si>
  <si>
    <t xml:space="preserve">MD1561294</t>
  </si>
  <si>
    <t xml:space="preserve">MD1561295</t>
  </si>
  <si>
    <t xml:space="preserve">MD1561296</t>
  </si>
  <si>
    <t xml:space="preserve">MD1561297</t>
  </si>
  <si>
    <t xml:space="preserve">MD1561298</t>
  </si>
  <si>
    <t xml:space="preserve">MD1561299</t>
  </si>
  <si>
    <t xml:space="preserve">MD1561300</t>
  </si>
  <si>
    <t xml:space="preserve">PD7070001</t>
  </si>
  <si>
    <t xml:space="preserve">2018.08.30</t>
  </si>
  <si>
    <t xml:space="preserve">FA6516753</t>
  </si>
  <si>
    <t xml:space="preserve">FA6516754</t>
  </si>
  <si>
    <t xml:space="preserve">2019.01.10</t>
  </si>
  <si>
    <t xml:space="preserve">FA6516756</t>
  </si>
  <si>
    <t xml:space="preserve">2019.04.10</t>
  </si>
  <si>
    <t xml:space="preserve">FA6516757</t>
  </si>
  <si>
    <t xml:space="preserve">2019.07.10</t>
  </si>
  <si>
    <t xml:space="preserve">FA6516758</t>
  </si>
  <si>
    <t xml:space="preserve">2019.10.10</t>
  </si>
  <si>
    <t xml:space="preserve">FA6516759</t>
  </si>
  <si>
    <t xml:space="preserve">2020.01.10</t>
  </si>
  <si>
    <t xml:space="preserve">FA6516760</t>
  </si>
  <si>
    <t xml:space="preserve">2020.04.10</t>
  </si>
  <si>
    <t xml:space="preserve">FA6516761</t>
  </si>
  <si>
    <t xml:space="preserve">2020.07.10</t>
  </si>
  <si>
    <t xml:space="preserve">2018.09.26</t>
  </si>
  <si>
    <t xml:space="preserve">AE5480311</t>
  </si>
  <si>
    <t xml:space="preserve">2018.10.05</t>
  </si>
  <si>
    <t xml:space="preserve">AE5480312</t>
  </si>
  <si>
    <t xml:space="preserve">2018.12.30</t>
  </si>
  <si>
    <t xml:space="preserve">AE5480313</t>
  </si>
  <si>
    <t xml:space="preserve">2019.03.30</t>
  </si>
  <si>
    <t xml:space="preserve">AE5480314</t>
  </si>
  <si>
    <t xml:space="preserve">AE5480315</t>
  </si>
  <si>
    <t xml:space="preserve">2019.09.30</t>
  </si>
  <si>
    <t xml:space="preserve">AE5480316</t>
  </si>
  <si>
    <t xml:space="preserve">2019.12.30</t>
  </si>
  <si>
    <t xml:space="preserve">AE5480317</t>
  </si>
  <si>
    <t xml:space="preserve">2020.03.30</t>
  </si>
  <si>
    <t xml:space="preserve">AE5480318</t>
  </si>
  <si>
    <t xml:space="preserve">2020.06.30</t>
  </si>
  <si>
    <t xml:space="preserve">2018.09.28</t>
  </si>
  <si>
    <t xml:space="preserve">MN7444049</t>
  </si>
  <si>
    <t xml:space="preserve">2018.09.01</t>
  </si>
  <si>
    <t xml:space="preserve">MN7444050</t>
  </si>
  <si>
    <t xml:space="preserve">MN7444051</t>
  </si>
  <si>
    <t xml:space="preserve">MN7444052</t>
  </si>
  <si>
    <t xml:space="preserve">2018.12.01</t>
  </si>
  <si>
    <t xml:space="preserve">2018.12.03</t>
  </si>
  <si>
    <t xml:space="preserve">MN7444053</t>
  </si>
  <si>
    <t xml:space="preserve">MN7444054</t>
  </si>
  <si>
    <t xml:space="preserve">MN7444055</t>
  </si>
  <si>
    <t xml:space="preserve">2019.03.01</t>
  </si>
  <si>
    <t xml:space="preserve">MN7444056</t>
  </si>
  <si>
    <t xml:space="preserve">MN7444057</t>
  </si>
  <si>
    <t xml:space="preserve">MN7444058</t>
  </si>
  <si>
    <t xml:space="preserve">2019.06.01</t>
  </si>
  <si>
    <t xml:space="preserve">MN7444059</t>
  </si>
  <si>
    <t xml:space="preserve">MN7444061</t>
  </si>
  <si>
    <t xml:space="preserve">2018.11.21</t>
  </si>
  <si>
    <t xml:space="preserve">JE1891482</t>
  </si>
  <si>
    <t xml:space="preserve">2018.11.28</t>
  </si>
  <si>
    <t xml:space="preserve">JE1891483</t>
  </si>
  <si>
    <t xml:space="preserve">JE1891484</t>
  </si>
  <si>
    <t xml:space="preserve">JE1891485</t>
  </si>
  <si>
    <t xml:space="preserve">2019.08.25</t>
  </si>
  <si>
    <t xml:space="preserve">JE1891486</t>
  </si>
  <si>
    <t xml:space="preserve">2019.11.25</t>
  </si>
  <si>
    <t xml:space="preserve">JE1891487</t>
  </si>
  <si>
    <t xml:space="preserve">2020.02.25</t>
  </si>
  <si>
    <t xml:space="preserve">JE1891488</t>
  </si>
  <si>
    <t xml:space="preserve">2020.05.25</t>
  </si>
  <si>
    <t xml:space="preserve">JE1891489</t>
  </si>
  <si>
    <t xml:space="preserve">2020.08.25</t>
  </si>
  <si>
    <t xml:space="preserve">JE1425137</t>
  </si>
  <si>
    <t xml:space="preserve">JE1425138</t>
  </si>
  <si>
    <t xml:space="preserve">JE1425139</t>
  </si>
  <si>
    <t xml:space="preserve">JE1425140</t>
  </si>
  <si>
    <t xml:space="preserve">JE1425141</t>
  </si>
  <si>
    <t xml:space="preserve">JE1425142</t>
  </si>
  <si>
    <t xml:space="preserve">JE1425143</t>
  </si>
  <si>
    <t xml:space="preserve">JE1425144</t>
  </si>
  <si>
    <t xml:space="preserve">JE1425129</t>
  </si>
  <si>
    <t xml:space="preserve">JE1425130</t>
  </si>
  <si>
    <t xml:space="preserve">JE1425131</t>
  </si>
  <si>
    <t xml:space="preserve">JE1425132</t>
  </si>
  <si>
    <t xml:space="preserve">JE1425133</t>
  </si>
  <si>
    <t xml:space="preserve">JE1425134</t>
  </si>
  <si>
    <t xml:space="preserve">JE1425135</t>
  </si>
  <si>
    <t xml:space="preserve">JE1425136</t>
  </si>
  <si>
    <t xml:space="preserve">JE1425128</t>
  </si>
  <si>
    <r>
      <rPr>
        <sz val="12"/>
        <rFont val="Noto Sans"/>
        <family val="2"/>
      </rPr>
      <t xml:space="preserve">車源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址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存息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零用金</t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t xml:space="preserve">106.12.31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定存</t>
  </si>
  <si>
    <t xml:space="preserve">107.01.10</t>
  </si>
  <si>
    <t xml:space="preserve">401----106.11/106.12</t>
  </si>
  <si>
    <t xml:space="preserve">107.03.09</t>
  </si>
  <si>
    <t xml:space="preserve">401----107.01/107.02</t>
  </si>
  <si>
    <t xml:space="preserve">107.05.08</t>
  </si>
  <si>
    <t xml:space="preserve">401----107.03/107.04</t>
  </si>
  <si>
    <t xml:space="preserve">107.07.10</t>
  </si>
  <si>
    <t xml:space="preserve">401----107.05/107.06</t>
  </si>
  <si>
    <t xml:space="preserve">107.09.11</t>
  </si>
  <si>
    <t xml:space="preserve">401----107.07/107.08</t>
  </si>
  <si>
    <t xml:space="preserve">107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5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6.21</t>
  </si>
  <si>
    <t xml:space="preserve">107.12.21</t>
  </si>
  <si>
    <t xml:space="preserve">107.0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09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ATM</t>
    </r>
  </si>
  <si>
    <t xml:space="preserve">107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2</t>
    </r>
  </si>
  <si>
    <t xml:space="preserve">107.01.16</t>
  </si>
  <si>
    <t xml:space="preserve">107.02.2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4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5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6.1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1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38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t xml:space="preserve">107.02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5096</t>
    </r>
  </si>
  <si>
    <t xml:space="preserve">大桐車源二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8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5</t>
    </r>
  </si>
  <si>
    <t xml:space="preserve">107.02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3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6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3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4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2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46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4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1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4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5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6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7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6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124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8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8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1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9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t xml:space="preserve">107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8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2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30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107.10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49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803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0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4</t>
    </r>
  </si>
  <si>
    <t xml:space="preserve">107.10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1675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2048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--6</t>
    </r>
  </si>
  <si>
    <t xml:space="preserve">107.10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5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1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9148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37</t>
    </r>
  </si>
  <si>
    <r>
      <rPr>
        <sz val="12"/>
        <color rgb="FF000000"/>
        <rFont val="Noto Sans"/>
        <family val="2"/>
      </rPr>
      <t xml:space="preserve">鎔德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9</t>
    </r>
  </si>
  <si>
    <r>
      <rPr>
        <sz val="12"/>
        <color rgb="FF000000"/>
        <rFont val="Noto Sans"/>
        <family val="2"/>
      </rPr>
      <t xml:space="preserve">鎔德舊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1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t xml:space="preserve">107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9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2</t>
    </r>
  </si>
  <si>
    <t xml:space="preserve">107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01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借支</t>
    </r>
  </si>
  <si>
    <t xml:space="preserve">107.02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1</t>
    </r>
  </si>
  <si>
    <t xml:space="preserve">華算信義轉入</t>
  </si>
  <si>
    <r>
      <rPr>
        <sz val="12"/>
        <color rgb="FF000000"/>
        <rFont val="新細明體"/>
        <family val="1"/>
        <charset val="136"/>
      </rPr>
      <t xml:space="preserve">PT-2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+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28</t>
  </si>
  <si>
    <t xml:space="preserve">107.04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7.06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07.1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泰聯永昌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7.09.27</t>
  </si>
  <si>
    <r>
      <rPr>
        <sz val="12"/>
        <color rgb="FF000000"/>
        <rFont val="Noto Sans"/>
        <family val="2"/>
      </rPr>
      <t xml:space="preserve">補充保費</t>
    </r>
    <r>
      <rPr>
        <sz val="12"/>
        <color rgb="FF000000"/>
        <rFont val="新細明體"/>
        <family val="1"/>
        <charset val="136"/>
      </rPr>
      <t xml:space="preserve">---105</t>
    </r>
  </si>
  <si>
    <t xml:space="preserve">107.10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t xml:space="preserve">107.10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3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網址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7</t>
  </si>
  <si>
    <t xml:space="preserve">PT</t>
  </si>
  <si>
    <t xml:space="preserve">107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1</t>
    </r>
  </si>
  <si>
    <t xml:space="preserve">107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2</t>
    </r>
  </si>
  <si>
    <t xml:space="preserve">107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3</t>
    </r>
  </si>
  <si>
    <t xml:space="preserve">107.0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4</t>
    </r>
  </si>
  <si>
    <t xml:space="preserve">107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5</t>
    </r>
  </si>
  <si>
    <t xml:space="preserve">107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6</t>
    </r>
  </si>
  <si>
    <t xml:space="preserve">107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7</t>
    </r>
  </si>
  <si>
    <t xml:space="preserve">107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8</t>
    </r>
  </si>
  <si>
    <t xml:space="preserve">107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9</t>
    </r>
  </si>
  <si>
    <t xml:space="preserve">107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1</t>
    </r>
  </si>
  <si>
    <t xml:space="preserve">107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2</t>
    </r>
  </si>
  <si>
    <t xml:space="preserve">107.01.24</t>
  </si>
  <si>
    <t xml:space="preserve">107.03.22</t>
  </si>
  <si>
    <t xml:space="preserve">107.05.22</t>
  </si>
  <si>
    <t xml:space="preserve">107.07.25</t>
  </si>
  <si>
    <t xml:space="preserve">107.09.06</t>
  </si>
  <si>
    <t xml:space="preserve">107.12.2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1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1.23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12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2.15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t xml:space="preserve">DV</t>
  </si>
  <si>
    <r>
      <rPr>
        <sz val="12"/>
        <color rgb="FF000000"/>
        <rFont val="新細明體"/>
        <family val="1"/>
        <charset val="136"/>
      </rPr>
      <t xml:space="preserve">ADA---DV</t>
    </r>
    <r>
      <rPr>
        <sz val="12"/>
        <color rgb="FF000000"/>
        <rFont val="Noto Sans"/>
        <family val="2"/>
      </rPr>
      <t xml:space="preserve">看診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轉華算城中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新細明體"/>
        <family val="1"/>
        <charset val="136"/>
      </rPr>
      <t xml:space="preserve">107.07 </t>
    </r>
    <r>
      <rPr>
        <sz val="12"/>
        <color rgb="FF000000"/>
        <rFont val="Noto Sans"/>
        <family val="2"/>
      </rPr>
      <t xml:space="preserve">信用卡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3</t>
  </si>
  <si>
    <t xml:space="preserve">401----107.09/107.10</t>
  </si>
  <si>
    <t xml:space="preserve">107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2.07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401.2018.01~0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</rPr>
      <t xml:space="preserve">$740 *2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,ksoffice ; kkman1234,</t>
    </r>
    <r>
      <rPr>
        <sz val="12"/>
        <rFont val="Noto Sans"/>
        <family val="2"/>
      </rPr>
      <t xml:space="preserve">華彩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</si>
  <si>
    <t xml:space="preserve">2018.05.22</t>
  </si>
  <si>
    <t xml:space="preserve">2018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5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汎輝帳號盜用法院提供記錄掛號費</t>
  </si>
  <si>
    <r>
      <rPr>
        <sz val="12"/>
        <rFont val="新細明體"/>
        <family val="1"/>
        <charset val="136"/>
      </rPr>
      <t xml:space="preserve">2018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6.05</t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6.0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5</t>
    </r>
  </si>
  <si>
    <t xml:space="preserve">2018.06.21</t>
  </si>
  <si>
    <r>
      <rPr>
        <sz val="12"/>
        <rFont val="Noto Sans"/>
        <family val="2"/>
      </rPr>
      <t xml:space="preserve">八亨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合約掛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6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6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7-08</t>
    </r>
    <r>
      <rPr>
        <sz val="12"/>
        <rFont val="Noto Sans"/>
        <family val="2"/>
      </rPr>
      <t xml:space="preserve">三聯式發票</t>
    </r>
  </si>
  <si>
    <t xml:space="preserve">2018.07.0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掛號</t>
    </r>
  </si>
  <si>
    <t xml:space="preserve">2018.07.05</t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DV 2018/7/9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53:25
</t>
    </r>
    <r>
      <rPr>
        <sz val="12"/>
        <rFont val="Noto Sans"/>
        <family val="2"/>
      </rPr>
      <t xml:space="preserve">麻煩公司錢夠的時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饒媽</t>
    </r>
    <r>
      <rPr>
        <sz val="12"/>
        <rFont val="新細明體"/>
        <family val="1"/>
        <charset val="136"/>
      </rPr>
      <t xml:space="preserve">10000*3(7-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饒媽的退休金減少了</t>
    </r>
  </si>
  <si>
    <t xml:space="preserve">西拓合約掛號</t>
  </si>
  <si>
    <t xml:space="preserve">2018.07.18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8.07.24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2</t>
    </r>
  </si>
  <si>
    <t xml:space="preserve">2018.07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7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7</t>
    </r>
  </si>
  <si>
    <t xml:space="preserve">2018.07.26</t>
  </si>
  <si>
    <r>
      <rPr>
        <sz val="12"/>
        <rFont val="新細明體"/>
        <family val="1"/>
        <charset val="136"/>
      </rPr>
      <t xml:space="preserve">2018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8.07</t>
  </si>
  <si>
    <r>
      <rPr>
        <sz val="12"/>
        <rFont val="Noto Sans"/>
        <family val="2"/>
      </rPr>
      <t xml:space="preserve">發票掛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), @28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8.08.09</t>
  </si>
  <si>
    <r>
      <rPr>
        <sz val="12"/>
        <rFont val="Noto Sans"/>
        <family val="2"/>
      </rPr>
      <t xml:space="preserve">大同稅捐處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補稅更正掛號</t>
    </r>
  </si>
  <si>
    <t xml:space="preserve">2018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8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9-10</t>
    </r>
    <r>
      <rPr>
        <sz val="12"/>
        <rFont val="Noto Sans"/>
        <family val="2"/>
      </rPr>
      <t xml:space="preserve">三聯式發票</t>
    </r>
  </si>
  <si>
    <t xml:space="preserve">2018.09.03</t>
  </si>
  <si>
    <r>
      <rPr>
        <sz val="12"/>
        <rFont val="新細明體"/>
        <family val="1"/>
        <charset val="136"/>
      </rPr>
      <t xml:space="preserve">2018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9.04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9.06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泰聯永昌合約發票回郵掛號</t>
    </r>
    <r>
      <rPr>
        <sz val="12"/>
        <rFont val="新細明體"/>
        <family val="1"/>
        <charset val="136"/>
      </rPr>
      <t xml:space="preserve">,@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401.2018.07~08</t>
  </si>
  <si>
    <t xml:space="preserve">泰聯永昌合約發票回郵掛號重寄</t>
  </si>
  <si>
    <r>
      <rPr>
        <sz val="12"/>
        <rFont val="Noto Sans"/>
        <family val="2"/>
      </rPr>
      <t xml:space="preserve">請款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合約發票</t>
    </r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</si>
  <si>
    <t xml:space="preserve">2018.09.19</t>
  </si>
  <si>
    <t xml:space="preserve">房屋租約</t>
  </si>
  <si>
    <t xml:space="preserve">2018.09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9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補充保費</t>
    </r>
  </si>
  <si>
    <r>
      <rPr>
        <sz val="12"/>
        <rFont val="新細明體"/>
        <family val="1"/>
        <charset val="136"/>
      </rPr>
      <t xml:space="preserve">2018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轉錯至達帳戶</t>
    </r>
    <r>
      <rPr>
        <sz val="12"/>
        <rFont val="新細明體"/>
        <family val="1"/>
        <charset val="136"/>
      </rPr>
      <t xml:space="preserve">,10/15ATM</t>
    </r>
    <r>
      <rPr>
        <sz val="12"/>
        <rFont val="Noto Sans"/>
        <family val="2"/>
      </rPr>
      <t xml:space="preserve">匯出房東新帳戶</t>
    </r>
    <r>
      <rPr>
        <sz val="12"/>
        <rFont val="新細明體"/>
        <family val="1"/>
        <charset val="136"/>
      </rPr>
      <t xml:space="preserve">, 605-60502112121093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0.08</t>
  </si>
  <si>
    <r>
      <rPr>
        <sz val="12"/>
        <rFont val="新細明體"/>
        <family val="1"/>
        <charset val="136"/>
      </rPr>
      <t xml:space="preserve">2018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</si>
  <si>
    <t xml:space="preserve">2018.10.14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達</t>
    </r>
  </si>
  <si>
    <t xml:space="preserve">2018.10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11-1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鎔鉑車源合約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鉑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報價發票</t>
    </r>
  </si>
  <si>
    <r>
      <rPr>
        <sz val="12"/>
        <rFont val="新細明體"/>
        <family val="1"/>
        <charset val="136"/>
      </rPr>
      <t xml:space="preserve">2018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</t>
    </r>
  </si>
  <si>
    <t xml:space="preserve">2018.11.05</t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1.09</t>
  </si>
  <si>
    <t xml:space="preserve">2018.11.13</t>
  </si>
  <si>
    <t xml:space="preserve">401.2018.09~10</t>
  </si>
  <si>
    <t xml:space="preserve">2018.11.22</t>
  </si>
  <si>
    <t xml:space="preserve">鎔德支票回郵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</t>
    </r>
  </si>
  <si>
    <t xml:space="preserve">2018.11.27</t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2018/11/27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6:24:50
</t>
    </r>
    <r>
      <rPr>
        <sz val="12"/>
        <rFont val="Noto Sans"/>
        <family val="2"/>
      </rPr>
      <t xml:space="preserve">請問是不是只有鎔德的款未到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如果是就請匯</t>
    </r>
    <r>
      <rPr>
        <sz val="12"/>
        <rFont val="新細明體"/>
        <family val="1"/>
        <charset val="136"/>
      </rPr>
      <t xml:space="preserve">(218491-105650=112841)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個才對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7:51
</t>
    </r>
    <r>
      <rPr>
        <sz val="12"/>
        <rFont val="Noto Sans"/>
        <family val="2"/>
      </rPr>
      <t xml:space="preserve">依德的網域 </t>
    </r>
    <r>
      <rPr>
        <sz val="12"/>
        <rFont val="新細明體"/>
        <family val="1"/>
        <charset val="136"/>
      </rPr>
      <t xml:space="preserve">$6300 </t>
    </r>
    <r>
      <rPr>
        <sz val="12"/>
        <rFont val="Noto Sans"/>
        <family val="2"/>
      </rPr>
      <t xml:space="preserve">也還沒匯
</t>
    </r>
    <r>
      <rPr>
        <sz val="12"/>
        <rFont val="新細明體"/>
        <family val="1"/>
        <charset val="136"/>
      </rPr>
      <t xml:space="preserve">$105650 </t>
    </r>
    <r>
      <rPr>
        <sz val="12"/>
        <rFont val="Noto Sans"/>
        <family val="2"/>
      </rPr>
      <t xml:space="preserve">看要不要先扣 </t>
    </r>
    <r>
      <rPr>
        <sz val="12"/>
        <rFont val="新細明體"/>
        <family val="1"/>
        <charset val="136"/>
      </rPr>
      <t xml:space="preserve">$1650 = $104000 (</t>
    </r>
    <r>
      <rPr>
        <sz val="12"/>
        <rFont val="Noto Sans"/>
        <family val="2"/>
      </rPr>
      <t xml:space="preserve">給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應該是要扣的</t>
    </r>
    <r>
      <rPr>
        <sz val="12"/>
        <rFont val="新細明體"/>
        <family val="1"/>
        <charset val="136"/>
      </rPr>
      <t xml:space="preserve">)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9:15
OK
</t>
    </r>
    <r>
      <rPr>
        <sz val="12"/>
        <rFont val="Noto Sans"/>
        <family val="2"/>
      </rPr>
      <t xml:space="preserve">手續費 </t>
    </r>
    <r>
      <rPr>
        <sz val="12"/>
        <rFont val="新細明體"/>
        <family val="1"/>
        <charset val="136"/>
      </rPr>
      <t xml:space="preserve">$30</t>
    </r>
  </si>
  <si>
    <r>
      <rPr>
        <sz val="12"/>
        <color rgb="FFFF0000"/>
        <rFont val="Noto Sans"/>
        <family val="2"/>
      </rPr>
      <t xml:space="preserve">欠</t>
    </r>
    <r>
      <rPr>
        <sz val="12"/>
        <color rgb="FFFF0000"/>
        <rFont val="新細明體"/>
        <family val="1"/>
      </rPr>
      <t xml:space="preserve">$30000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台北長庚病歷補</t>
    </r>
    <r>
      <rPr>
        <sz val="12"/>
        <rFont val="新細明體"/>
        <family val="1"/>
        <charset val="136"/>
      </rPr>
      <t xml:space="preserve">$40, ADA-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8:21
</t>
    </r>
    <r>
      <rPr>
        <sz val="12"/>
        <rFont val="Noto Sans"/>
        <family val="2"/>
      </rPr>
      <t xml:space="preserve">先給好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德是應該不會不給錢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9:11
OK, </t>
    </r>
    <r>
      <rPr>
        <sz val="12"/>
        <rFont val="Noto Sans"/>
        <family val="2"/>
      </rPr>
      <t xml:space="preserve">那就 </t>
    </r>
    <r>
      <rPr>
        <sz val="12"/>
        <rFont val="新細明體"/>
        <family val="1"/>
        <charset val="136"/>
      </rPr>
      <t xml:space="preserve">$218491 - $104000 = $114491
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30</t>
    </r>
  </si>
  <si>
    <r>
      <rPr>
        <sz val="12"/>
        <rFont val="Noto Sans"/>
        <family val="2"/>
      </rPr>
      <t xml:space="preserve">汎輝帳號盜用法院提供記錄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股重寄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  <r>
      <rPr>
        <sz val="12"/>
        <rFont val="新細明體"/>
        <family val="1"/>
        <charset val="136"/>
      </rPr>
      <t xml:space="preserve">---ADA</t>
    </r>
    <r>
      <rPr>
        <sz val="12"/>
        <rFont val="Noto Sans"/>
        <family val="2"/>
      </rPr>
      <t xml:space="preserve">代刷卡</t>
    </r>
    <r>
      <rPr>
        <sz val="12"/>
        <rFont val="新細明體"/>
        <family val="1"/>
        <charset val="136"/>
      </rPr>
      <t xml:space="preserve">, $308283 - </t>
    </r>
    <r>
      <rPr>
        <sz val="12"/>
        <rFont val="Noto Sans"/>
        <family val="2"/>
      </rPr>
      <t xml:space="preserve">刷退 </t>
    </r>
    <r>
      <rPr>
        <sz val="12"/>
        <rFont val="新細明體"/>
        <family val="1"/>
        <charset val="136"/>
      </rPr>
      <t xml:space="preserve">$5319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$5042,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$277) = $2964, 11/3 </t>
    </r>
    <r>
      <rPr>
        <sz val="12"/>
        <rFont val="Noto Sans"/>
        <family val="2"/>
      </rPr>
      <t xml:space="preserve">周六 維康加停車費 </t>
    </r>
    <r>
      <rPr>
        <sz val="12"/>
        <rFont val="新細明體"/>
        <family val="1"/>
        <charset val="136"/>
      </rPr>
      <t xml:space="preserve">$868</t>
    </r>
  </si>
  <si>
    <t xml:space="preserve">2018.12.07</t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12.11</t>
  </si>
  <si>
    <t xml:space="preserve">2018.12.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 發票</t>
    </r>
  </si>
  <si>
    <t xml:space="preserve">2018.12.14</t>
  </si>
  <si>
    <t xml:space="preserve">太暘移機車資</t>
  </si>
  <si>
    <t xml:space="preserve">2018.12.18</t>
  </si>
  <si>
    <t xml:space="preserve">鎔德行善續約換機車資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新細明體"/>
        <family val="1"/>
        <charset val="136"/>
      </rPr>
      <t xml:space="preserve">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1-02</t>
    </r>
    <r>
      <rPr>
        <sz val="12"/>
        <rFont val="Noto Sans"/>
        <family val="2"/>
      </rPr>
      <t xml:space="preserve">三聯式發票</t>
    </r>
  </si>
  <si>
    <t xml:space="preserve">2018.12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1.02</t>
  </si>
  <si>
    <r>
      <rPr>
        <sz val="12"/>
        <rFont val="新細明體"/>
        <family val="1"/>
        <charset val="136"/>
      </rPr>
      <t xml:space="preserve">2019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605-60502112121093</t>
  </si>
  <si>
    <t xml:space="preserve">2019.01.03</t>
  </si>
  <si>
    <t xml:space="preserve">汎輝維護車資</t>
  </si>
  <si>
    <t xml:space="preserve">2019.01.04</t>
  </si>
  <si>
    <r>
      <rPr>
        <sz val="12"/>
        <rFont val="Noto Sans"/>
        <family val="2"/>
      </rPr>
      <t xml:space="preserve">請有空時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煩轉給饒媽過年紅包</t>
    </r>
    <r>
      <rPr>
        <sz val="12"/>
        <rFont val="新細明體"/>
        <family val="1"/>
        <charset val="136"/>
      </rPr>
      <t xml:space="preserve">16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謝謝</t>
    </r>
  </si>
  <si>
    <t xml:space="preserve">2019.01.0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張</t>
    </r>
  </si>
  <si>
    <t xml:space="preserve">2019.01.08</t>
  </si>
  <si>
    <t xml:space="preserve">401.2018.11~12</t>
  </si>
  <si>
    <t xml:space="preserve">2019.01.1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1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保險理賠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銀定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更印鑑</t>
    </r>
  </si>
  <si>
    <t xml:space="preserve">2019.01.16</t>
  </si>
  <si>
    <t xml:space="preserve">邁拓維護車資</t>
  </si>
  <si>
    <t xml:space="preserve">2019.01.17</t>
  </si>
  <si>
    <t xml:space="preserve">邁拓合約發票回郵</t>
  </si>
  <si>
    <t xml:space="preserve">2019.01.25</t>
  </si>
  <si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藥局說杏輝那顆現在要</t>
    </r>
    <r>
      <rPr>
        <sz val="12"/>
        <rFont val="新細明體"/>
        <family val="1"/>
        <charset val="136"/>
      </rPr>
      <t xml:space="preserve">$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還是跟他拿</t>
    </r>
    <r>
      <rPr>
        <sz val="12"/>
        <rFont val="新細明體"/>
        <family val="1"/>
        <charset val="136"/>
      </rPr>
      <t xml:space="preserve">240
</t>
    </r>
    <r>
      <rPr>
        <sz val="12"/>
        <rFont val="Noto Sans"/>
        <family val="2"/>
      </rPr>
      <t xml:space="preserve">羅得的</t>
    </r>
    <r>
      <rPr>
        <sz val="12"/>
        <rFont val="新細明體"/>
        <family val="1"/>
        <charset val="136"/>
      </rPr>
      <t xml:space="preserve">$3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杏輝漲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得他算我們 </t>
    </r>
    <r>
      <rPr>
        <sz val="12"/>
        <rFont val="新細明體"/>
        <family val="1"/>
        <charset val="136"/>
      </rPr>
      <t xml:space="preserve">$2.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也拿</t>
    </r>
    <r>
      <rPr>
        <sz val="12"/>
        <rFont val="新細明體"/>
        <family val="1"/>
        <charset val="136"/>
      </rPr>
      <t xml:space="preserve">240</t>
    </r>
  </si>
  <si>
    <t xml:space="preserve">2019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9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1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張</t>
    </r>
  </si>
  <si>
    <t xml:space="preserve">2019.02.11</t>
  </si>
  <si>
    <r>
      <rPr>
        <sz val="12"/>
        <rFont val="新細明體"/>
        <family val="1"/>
        <charset val="136"/>
      </rPr>
      <t xml:space="preserve">2019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達</t>
    </r>
  </si>
  <si>
    <t xml:space="preserve">2019.02.13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合約發票回郵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8x10, @8x10</t>
    </r>
  </si>
  <si>
    <t xml:space="preserve">2019.02.14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回郵</t>
    </r>
  </si>
  <si>
    <t xml:space="preserve">恩豪合約發票回郵</t>
  </si>
  <si>
    <t xml:space="preserve">2019.02.18</t>
  </si>
  <si>
    <t xml:space="preserve">同皇合約發票回郵</t>
  </si>
  <si>
    <t xml:space="preserve">2019.02.19</t>
  </si>
  <si>
    <t xml:space="preserve">2019.02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3-04</t>
    </r>
    <r>
      <rPr>
        <sz val="12"/>
        <rFont val="Noto Sans"/>
        <family val="2"/>
      </rPr>
      <t xml:space="preserve">三聯式發票</t>
    </r>
  </si>
  <si>
    <t xml:space="preserve">2019.03.04</t>
  </si>
  <si>
    <r>
      <rPr>
        <sz val="12"/>
        <rFont val="新細明體"/>
        <family val="1"/>
        <charset val="136"/>
      </rPr>
      <t xml:space="preserve">2019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發票掛號</t>
    </r>
    <r>
      <rPr>
        <sz val="12"/>
        <rFont val="新細明體"/>
        <family val="1"/>
        <charset val="136"/>
      </rPr>
      <t xml:space="preserve">, @8</t>
    </r>
    <r>
      <rPr>
        <sz val="12"/>
        <rFont val="Noto Sans"/>
        <family val="2"/>
      </rPr>
      <t xml:space="preserve">郵票</t>
    </r>
  </si>
  <si>
    <t xml:space="preserve">2019.03.07</t>
  </si>
  <si>
    <r>
      <rPr>
        <sz val="12"/>
        <rFont val="新細明體"/>
        <family val="1"/>
        <charset val="136"/>
      </rPr>
      <t xml:space="preserve">2019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9.03.12</t>
  </si>
  <si>
    <t xml:space="preserve">401.2019.01~02</t>
  </si>
  <si>
    <t xml:space="preserve">2019.03.13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2-</t>
    </r>
    <r>
      <rPr>
        <sz val="12"/>
        <rFont val="Noto Sans"/>
        <family val="2"/>
      </rPr>
      <t xml:space="preserve">台銀信義</t>
    </r>
  </si>
  <si>
    <t xml:space="preserve">2019.03.14</t>
  </si>
  <si>
    <t xml:space="preserve">2019.03.19</t>
  </si>
  <si>
    <t xml:space="preserve">2019.03.21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錢已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匯出帳戶 台銀</t>
    </r>
    <r>
      <rPr>
        <sz val="12"/>
        <rFont val="新細明體"/>
        <family val="1"/>
        <charset val="136"/>
      </rPr>
      <t xml:space="preserve">62367
</t>
    </r>
    <r>
      <rPr>
        <sz val="12"/>
        <rFont val="Noto Sans"/>
        <family val="2"/>
      </rPr>
      <t xml:space="preserve">一、 玉山銀行</t>
    </r>
    <r>
      <rPr>
        <sz val="12"/>
        <rFont val="新細明體"/>
        <family val="1"/>
        <charset val="136"/>
      </rPr>
      <t xml:space="preserve">(808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0462-968-236896 </t>
    </r>
    <r>
      <rPr>
        <sz val="12"/>
        <rFont val="Noto Sans"/>
        <family val="2"/>
      </rPr>
      <t xml:space="preserve">章挺憲  匯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二、 元大銀行</t>
    </r>
    <r>
      <rPr>
        <sz val="12"/>
        <rFont val="新細明體"/>
        <family val="1"/>
        <charset val="136"/>
      </rPr>
      <t xml:space="preserve">(806) </t>
    </r>
    <r>
      <rPr>
        <sz val="12"/>
        <rFont val="Noto Sans"/>
        <family val="2"/>
      </rPr>
      <t xml:space="preserve">瑞光分行 </t>
    </r>
    <r>
      <rPr>
        <sz val="12"/>
        <rFont val="新細明體"/>
        <family val="1"/>
        <charset val="136"/>
      </rPr>
      <t xml:space="preserve">00168122936117 </t>
    </r>
    <r>
      <rPr>
        <sz val="12"/>
        <rFont val="Noto Sans"/>
        <family val="2"/>
      </rPr>
      <t xml:space="preserve">章挺憲  匯 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三、 陽信銀行 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 【扣掉匯費，剩下的金額都匯這裡】
 </t>
    </r>
    <r>
      <rPr>
        <sz val="12"/>
        <rFont val="新細明體"/>
        <family val="1"/>
        <charset val="136"/>
      </rPr>
      <t xml:space="preserve">$92120 - $6000 -$6000 -$10 -$10 -$10 -$10 = $80080
</t>
    </r>
  </si>
  <si>
    <t xml:space="preserve">2019.03.2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3.28</t>
  </si>
  <si>
    <t xml:space="preserve">膠布</t>
  </si>
  <si>
    <r>
      <rPr>
        <sz val="12"/>
        <rFont val="新細明體"/>
        <family val="1"/>
        <charset val="136"/>
      </rPr>
      <t xml:space="preserve">2019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4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3</t>
    </r>
  </si>
  <si>
    <t xml:space="preserve">2019.04.08</t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張</t>
    </r>
  </si>
  <si>
    <t xml:space="preserve">2019.04.09</t>
  </si>
  <si>
    <r>
      <rPr>
        <sz val="12"/>
        <rFont val="新細明體"/>
        <family val="1"/>
        <charset val="136"/>
      </rPr>
      <t xml:space="preserve">2019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清潔劑</t>
  </si>
  <si>
    <t xml:space="preserve">2019.04.12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-PRIME-CLUB </t>
    </r>
    <r>
      <rPr>
        <sz val="12"/>
        <rFont val="Noto Sans"/>
        <family val="2"/>
      </rPr>
      <t xml:space="preserve">合約掛號</t>
    </r>
  </si>
  <si>
    <t xml:space="preserve">2019.04.22</t>
  </si>
  <si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問公司有沒有現金</t>
    </r>
    <r>
      <rPr>
        <sz val="12"/>
        <rFont val="新細明體"/>
        <family val="1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給饒媽生日紅包</t>
    </r>
  </si>
  <si>
    <t xml:space="preserve">2019.04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
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開始銀行轉帳 </t>
    </r>
    <r>
      <rPr>
        <sz val="12"/>
        <color rgb="FFFF0000"/>
        <rFont val="新細明體"/>
        <family val="1"/>
        <charset val="136"/>
      </rPr>
      <t xml:space="preserve">$1458 + $10</t>
    </r>
  </si>
  <si>
    <t xml:space="preserve">源達 尖嘴</t>
  </si>
  <si>
    <t xml:space="preserve">2019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5-06</t>
    </r>
    <r>
      <rPr>
        <sz val="12"/>
        <rFont val="Noto Sans"/>
        <family val="2"/>
      </rPr>
      <t xml:space="preserve">三聯式發票</t>
    </r>
  </si>
  <si>
    <t xml:space="preserve">衛生紙 回收袋</t>
  </si>
  <si>
    <t xml:space="preserve">2019.04.26</t>
  </si>
  <si>
    <t xml:space="preserve">大桐 合約發票掛號</t>
  </si>
  <si>
    <t xml:space="preserve">2019.05.02</t>
  </si>
  <si>
    <r>
      <rPr>
        <sz val="12"/>
        <rFont val="新細明體"/>
        <family val="1"/>
        <charset val="136"/>
      </rPr>
      <t xml:space="preserve">2019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5.06</t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達</t>
    </r>
  </si>
  <si>
    <t xml:space="preserve">401.2019.03~04</t>
  </si>
  <si>
    <r>
      <rPr>
        <sz val="12"/>
        <color rgb="FFFF0000"/>
        <rFont val="新細明體"/>
        <family val="1"/>
      </rPr>
      <t xml:space="preserve">2019.05.06 </t>
    </r>
    <r>
      <rPr>
        <sz val="12"/>
        <color rgb="FFFF0000"/>
        <rFont val="Noto Sans"/>
        <family val="2"/>
      </rPr>
      <t xml:space="preserve">轉 </t>
    </r>
    <r>
      <rPr>
        <sz val="12"/>
        <color rgb="FFFF0000"/>
        <rFont val="新細明體"/>
        <family val="1"/>
      </rPr>
      <t xml:space="preserve">WORK</t>
    </r>
  </si>
  <si>
    <t xml:space="preserve">2019.05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 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房東 平信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CLUB </t>
    </r>
    <r>
      <rPr>
        <sz val="12"/>
        <rFont val="Noto Sans"/>
        <family val="2"/>
      </rPr>
      <t xml:space="preserve">合約掛號補林銘皇</t>
    </r>
  </si>
  <si>
    <t xml:space="preserve">達算停業續停</t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3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4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5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6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7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11</t>
    </r>
  </si>
  <si>
    <r>
      <rPr>
        <sz val="9"/>
        <rFont val="Noto Sans"/>
        <family val="2"/>
      </rPr>
      <t xml:space="preserve">電費</t>
    </r>
    <r>
      <rPr>
        <sz val="9"/>
        <rFont val="新細明體"/>
        <family val="1"/>
        <charset val="136"/>
      </rPr>
      <t xml:space="preserve">.107-01</t>
    </r>
    <r>
      <rPr>
        <sz val="9"/>
        <rFont val="Noto Sans"/>
        <family val="2"/>
      </rPr>
      <t xml:space="preserve">區間 </t>
    </r>
    <r>
      <rPr>
        <sz val="9"/>
        <rFont val="新細明體"/>
        <family val="1"/>
        <charset val="136"/>
      </rPr>
      <t xml:space="preserve">106.11.15~107.01.15, </t>
    </r>
    <r>
      <rPr>
        <sz val="9"/>
        <rFont val="Noto Sans"/>
        <family val="2"/>
      </rPr>
      <t xml:space="preserve">銀行存款不足扣款失敗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改零用金繳款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7-08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</t>
    </r>
  </si>
  <si>
    <r>
      <rPr>
        <sz val="9"/>
        <rFont val="新細明體"/>
        <family val="1"/>
        <charset val="136"/>
      </rPr>
      <t xml:space="preserve">DV-0911209896</t>
    </r>
    <r>
      <rPr>
        <sz val="9"/>
        <rFont val="Noto Sans"/>
        <family val="2"/>
      </rPr>
      <t xml:space="preserve">電話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費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8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用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膠水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信封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發票掛號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八亨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合約掛號</t>
    </r>
  </si>
  <si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掛號</t>
    </r>
  </si>
  <si>
    <r>
      <rPr>
        <sz val="9"/>
        <rFont val="Noto Sans"/>
        <family val="2"/>
      </rPr>
      <t xml:space="preserve">發票掛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皇</t>
    </r>
    <r>
      <rPr>
        <sz val="9"/>
        <rFont val="新細明體"/>
        <family val="1"/>
        <charset val="136"/>
      </rPr>
      <t xml:space="preserve">), @28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大同稅捐處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補稅更正掛號</t>
    </r>
  </si>
  <si>
    <r>
      <rPr>
        <sz val="9"/>
        <rFont val="Noto Sans"/>
        <family val="2"/>
      </rPr>
      <t xml:space="preserve">泰聯永昌合約發票回郵掛號</t>
    </r>
    <r>
      <rPr>
        <sz val="9"/>
        <rFont val="新細明體"/>
        <family val="1"/>
        <charset val="136"/>
      </rPr>
      <t xml:space="preserve">,@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請款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喜可合約發票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鎔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依鎔鉑車源合約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鉑</t>
    </r>
    <r>
      <rPr>
        <sz val="9"/>
        <rFont val="新細明體"/>
        <family val="1"/>
        <charset val="136"/>
      </rPr>
      <t xml:space="preserve">DNS</t>
    </r>
    <r>
      <rPr>
        <sz val="9"/>
        <rFont val="Noto Sans"/>
        <family val="2"/>
      </rPr>
      <t xml:space="preserve">報價發票</t>
    </r>
  </si>
  <si>
    <r>
      <rPr>
        <sz val="9"/>
        <rFont val="Noto Sans"/>
        <family val="2"/>
      </rPr>
      <t xml:space="preserve">汎輝帳號盜用法院提供記錄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少股重寄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 發票</t>
    </r>
  </si>
  <si>
    <r>
      <rPr>
        <sz val="9"/>
        <rFont val="新細明體"/>
        <family val="1"/>
        <charset val="136"/>
      </rPr>
      <t xml:space="preserve">DV-</t>
    </r>
    <r>
      <rPr>
        <sz val="9"/>
        <rFont val="Noto Sans"/>
        <family val="2"/>
      </rPr>
      <t xml:space="preserve">台北長庚病歷補</t>
    </r>
    <r>
      <rPr>
        <sz val="9"/>
        <rFont val="新細明體"/>
        <family val="1"/>
        <charset val="136"/>
      </rPr>
      <t xml:space="preserve">$40, ADA-ATM</t>
    </r>
    <r>
      <rPr>
        <sz val="9"/>
        <rFont val="Noto Sans"/>
        <family val="2"/>
      </rPr>
      <t xml:space="preserve">轉帳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手續費</t>
    </r>
    <r>
      <rPr>
        <sz val="9"/>
        <rFont val="新細明體"/>
        <family val="1"/>
        <charset val="136"/>
      </rPr>
      <t xml:space="preserve">$10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107/01</t>
  </si>
  <si>
    <t xml:space="preserve">107/02</t>
  </si>
  <si>
    <t xml:space="preserve">107/03</t>
  </si>
  <si>
    <t xml:space="preserve">107/04</t>
  </si>
  <si>
    <t xml:space="preserve">107/05</t>
  </si>
  <si>
    <t xml:space="preserve">107/06</t>
  </si>
  <si>
    <t xml:space="preserve">107/07</t>
  </si>
  <si>
    <t xml:space="preserve">107/08</t>
  </si>
  <si>
    <t xml:space="preserve">107/09</t>
  </si>
  <si>
    <t xml:space="preserve">107/10</t>
  </si>
  <si>
    <t xml:space="preserve">107/11</t>
  </si>
  <si>
    <t xml:space="preserve">107/12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7/01~107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https://www.ntbt.gov.tw/etwmain/web/ETW118W/CON/2102/5814642093583102744</t>
  </si>
  <si>
    <t xml:space="preserve">免稅額</t>
  </si>
  <si>
    <t xml:space="preserve">標準扣除額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240,000</t>
    </r>
    <r>
      <rPr>
        <sz val="12"/>
        <rFont val="Noto Sans"/>
        <family val="2"/>
      </rPr>
      <t xml:space="preserve">元。</t>
    </r>
  </si>
  <si>
    <t xml:space="preserve">薪資所得特別扣除額</t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200,000</t>
    </r>
    <r>
      <rPr>
        <sz val="12"/>
        <rFont val="Noto Sans"/>
        <family val="2"/>
      </rPr>
      <t xml:space="preserve">元為限</t>
    </r>
  </si>
  <si>
    <t xml:space="preserve">[2017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SB79922444</t>
  </si>
  <si>
    <t xml:space="preserve">PH</t>
  </si>
  <si>
    <t xml:space="preserve">SB89671457</t>
  </si>
  <si>
    <t xml:space="preserve">東森</t>
  </si>
  <si>
    <t xml:space="preserve">SB89671458</t>
  </si>
  <si>
    <t xml:space="preserve">SB89671459</t>
  </si>
  <si>
    <t xml:space="preserve">SU49928934</t>
  </si>
  <si>
    <t xml:space="preserve">順發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GODADDY</t>
  </si>
  <si>
    <t xml:space="preserve">REGISTER</t>
  </si>
  <si>
    <t xml:space="preserve">SKYPE</t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t xml:space="preserve">水電小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t xml:space="preserve">[2018]</t>
  </si>
  <si>
    <t xml:space="preserve">ZL88009927</t>
  </si>
  <si>
    <t xml:space="preserve">YT22424743</t>
  </si>
  <si>
    <t xml:space="preserve">BV88658368</t>
  </si>
  <si>
    <t xml:space="preserve">DS87789776</t>
  </si>
  <si>
    <t xml:space="preserve">DS88110846</t>
  </si>
  <si>
    <t xml:space="preserve">FP87306935</t>
  </si>
  <si>
    <t xml:space="preserve">FP87563270</t>
  </si>
  <si>
    <t xml:space="preserve">EH45008356</t>
  </si>
  <si>
    <t xml:space="preserve">FP88045353</t>
  </si>
  <si>
    <t xml:space="preserve">FP89240214</t>
  </si>
  <si>
    <t xml:space="preserve">KH88075753</t>
  </si>
  <si>
    <t xml:space="preserve">JD22423204</t>
  </si>
  <si>
    <t xml:space="preserve">KH88349618</t>
  </si>
  <si>
    <t xml:space="preserve">JD22425096</t>
  </si>
  <si>
    <t xml:space="preserve">KH89599764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卡費</t>
    </r>
  </si>
  <si>
    <r>
      <rPr>
        <sz val="12"/>
        <color rgb="FFFF0000"/>
        <rFont val="新細明體"/>
        <family val="1"/>
      </rPr>
      <t xml:space="preserve">107.12 </t>
    </r>
    <r>
      <rPr>
        <sz val="12"/>
        <color rgb="FFFF0000"/>
        <rFont val="Noto Sans"/>
        <family val="2"/>
      </rPr>
      <t xml:space="preserve">卡費</t>
    </r>
  </si>
  <si>
    <t xml:space="preserve">2351-8799-201801</t>
  </si>
  <si>
    <t xml:space="preserve">2351-8799-201802</t>
  </si>
  <si>
    <t xml:space="preserve">2351-8799-201803</t>
  </si>
  <si>
    <t xml:space="preserve">2351-8799-201804</t>
  </si>
  <si>
    <t xml:space="preserve">2351-8799-201805</t>
  </si>
  <si>
    <t xml:space="preserve">2351-8799-201806</t>
  </si>
  <si>
    <t xml:space="preserve">2351-8799-201807</t>
  </si>
  <si>
    <t xml:space="preserve">2351-8799-201808</t>
  </si>
  <si>
    <t xml:space="preserve">2351-8799-201809</t>
  </si>
  <si>
    <t xml:space="preserve">2351-8799-201810</t>
  </si>
  <si>
    <t xml:space="preserve">2351-8799-201811</t>
  </si>
  <si>
    <t xml:space="preserve">2351-8799-201812</t>
  </si>
  <si>
    <t xml:space="preserve">2351-8805-201801</t>
  </si>
  <si>
    <t xml:space="preserve">2351-8805-201802</t>
  </si>
  <si>
    <t xml:space="preserve">2351-8805-201803</t>
  </si>
  <si>
    <t xml:space="preserve">2351-8805-201804</t>
  </si>
  <si>
    <t xml:space="preserve">2351-8805-201805</t>
  </si>
  <si>
    <t xml:space="preserve">2351-8805-201806</t>
  </si>
  <si>
    <t xml:space="preserve">2351-8805-201807</t>
  </si>
  <si>
    <t xml:space="preserve">2351-8805-201808</t>
  </si>
  <si>
    <t xml:space="preserve">2351-8805-201809</t>
  </si>
  <si>
    <t xml:space="preserve">2351-8805-201810</t>
  </si>
  <si>
    <t xml:space="preserve">2351-8805-201811</t>
  </si>
  <si>
    <t xml:space="preserve">2351-8805-201812</t>
  </si>
  <si>
    <t xml:space="preserve">2351-8546-201801</t>
  </si>
  <si>
    <t xml:space="preserve">2351-8546-201802</t>
  </si>
  <si>
    <t xml:space="preserve">2351-8546-201803</t>
  </si>
  <si>
    <t xml:space="preserve">2351-8546-201804</t>
  </si>
  <si>
    <t xml:space="preserve">2351-8546-201805</t>
  </si>
  <si>
    <t xml:space="preserve">2351-8546-201806</t>
  </si>
  <si>
    <t xml:space="preserve">2351-8546-201807</t>
  </si>
  <si>
    <t xml:space="preserve">2351-8546-201808</t>
  </si>
  <si>
    <t xml:space="preserve">2351-8546-201809</t>
  </si>
  <si>
    <t xml:space="preserve">2351-8546-201810</t>
  </si>
  <si>
    <t xml:space="preserve">2351-8546-201811</t>
  </si>
  <si>
    <t xml:space="preserve">2351-8546-2018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華算進貨明細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p3 </t>
    </r>
    <r>
      <rPr>
        <sz val="12"/>
        <rFont val="Noto Sans"/>
        <family val="2"/>
      </rPr>
      <t xml:space="preserve">資產負債表</t>
    </r>
  </si>
  <si>
    <r>
      <rPr>
        <sz val="12"/>
        <rFont val="新細明體"/>
        <family val="1"/>
        <charset val="136"/>
      </rPr>
      <t xml:space="preserve">87-98</t>
    </r>
    <r>
      <rPr>
        <sz val="12"/>
        <rFont val="Noto Sans"/>
        <family val="2"/>
      </rPr>
      <t xml:space="preserve">虧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以後虧損</t>
    </r>
  </si>
  <si>
    <t xml:space="preserve">資產總額</t>
  </si>
  <si>
    <t xml:space="preserve">負債權益總額</t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左 損益表</t>
    </r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右 營業收入調節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營業收入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服務收入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銷貨退回</t>
    </r>
  </si>
  <si>
    <r>
      <rPr>
        <sz val="12"/>
        <rFont val="新細明體"/>
        <family val="1"/>
        <charset val="136"/>
      </rPr>
      <t xml:space="preserve">f68 401</t>
    </r>
    <r>
      <rPr>
        <sz val="12"/>
        <rFont val="Noto Sans"/>
        <family val="2"/>
      </rPr>
      <t xml:space="preserve">收入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銷貨折讓</t>
    </r>
  </si>
  <si>
    <r>
      <rPr>
        <sz val="12"/>
        <rFont val="新細明體"/>
        <family val="1"/>
        <charset val="136"/>
      </rPr>
      <t xml:space="preserve">f69 </t>
    </r>
    <r>
      <rPr>
        <sz val="12"/>
        <rFont val="Noto Sans"/>
        <family val="2"/>
      </rPr>
      <t xml:space="preserve">相差</t>
    </r>
  </si>
  <si>
    <r>
      <rPr>
        <sz val="12"/>
        <rFont val="新細明體"/>
        <family val="1"/>
        <charset val="136"/>
      </rPr>
      <t xml:space="preserve">f04 </t>
    </r>
    <r>
      <rPr>
        <sz val="12"/>
        <rFont val="Noto Sans"/>
        <family val="2"/>
      </rPr>
      <t xml:space="preserve">營業收入淨額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</t>
    </r>
  </si>
  <si>
    <r>
      <rPr>
        <sz val="12"/>
        <rFont val="新細明體"/>
        <family val="1"/>
        <charset val="136"/>
      </rPr>
      <t xml:space="preserve">f05 </t>
    </r>
    <r>
      <rPr>
        <sz val="12"/>
        <rFont val="Noto Sans"/>
        <family val="2"/>
      </rPr>
      <t xml:space="preserve">營業成本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f06 </t>
    </r>
    <r>
      <rPr>
        <sz val="12"/>
        <rFont val="Noto Sans"/>
        <family val="2"/>
      </rPr>
      <t xml:space="preserve">營業毛利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7 </t>
    </r>
    <r>
      <rPr>
        <sz val="12"/>
        <rFont val="Noto Sans"/>
        <family val="2"/>
      </rPr>
      <t xml:space="preserve">毛利率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8 </t>
    </r>
    <r>
      <rPr>
        <sz val="12"/>
        <rFont val="Noto Sans"/>
        <family val="2"/>
      </rPr>
      <t xml:space="preserve">營業費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費用率</t>
    </r>
  </si>
  <si>
    <r>
      <rPr>
        <sz val="12"/>
        <rFont val="新細明體"/>
        <family val="1"/>
        <charset val="136"/>
      </rPr>
      <t xml:space="preserve">p4 </t>
    </r>
    <r>
      <rPr>
        <sz val="12"/>
        <rFont val="Noto Sans"/>
        <family val="2"/>
      </rPr>
      <t xml:space="preserve">營業成本明細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f10 </t>
    </r>
    <r>
      <rPr>
        <sz val="12"/>
        <rFont val="Noto Sans"/>
        <family val="2"/>
      </rPr>
      <t xml:space="preserve">薪資支出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期初存貨</t>
    </r>
  </si>
  <si>
    <r>
      <rPr>
        <sz val="12"/>
        <rFont val="新細明體"/>
        <family val="1"/>
        <charset val="136"/>
      </rPr>
      <t xml:space="preserve">f11 </t>
    </r>
    <r>
      <rPr>
        <sz val="12"/>
        <rFont val="Noto Sans"/>
        <family val="2"/>
      </rPr>
      <t xml:space="preserve">租金支出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本期進貨</t>
    </r>
  </si>
  <si>
    <r>
      <rPr>
        <sz val="12"/>
        <rFont val="新細明體"/>
        <family val="1"/>
        <charset val="136"/>
      </rPr>
      <t xml:space="preserve">f12 </t>
    </r>
    <r>
      <rPr>
        <sz val="12"/>
        <rFont val="Noto Sans"/>
        <family val="2"/>
      </rPr>
      <t xml:space="preserve">文具用品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期末庫存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f13 </t>
    </r>
    <r>
      <rPr>
        <sz val="12"/>
        <rFont val="Noto Sans"/>
        <family val="2"/>
      </rPr>
      <t xml:space="preserve">旅費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進銷成本</t>
    </r>
  </si>
  <si>
    <r>
      <rPr>
        <sz val="12"/>
        <rFont val="新細明體"/>
        <family val="1"/>
        <charset val="136"/>
      </rPr>
      <t xml:space="preserve">f15 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f17 </t>
    </r>
    <r>
      <rPr>
        <sz val="12"/>
        <rFont val="Noto Sans"/>
        <family val="2"/>
      </rPr>
      <t xml:space="preserve">廣告費</t>
    </r>
  </si>
  <si>
    <r>
      <rPr>
        <sz val="12"/>
        <rFont val="新細明體"/>
        <family val="1"/>
        <charset val="136"/>
      </rPr>
      <t xml:space="preserve">p5 </t>
    </r>
    <r>
      <rPr>
        <sz val="12"/>
        <rFont val="Noto Sans"/>
        <family val="2"/>
      </rPr>
      <t xml:space="preserve">其他費用明細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新細明體"/>
        <family val="1"/>
        <charset val="136"/>
      </rPr>
      <t xml:space="preserve">f18 </t>
    </r>
    <r>
      <rPr>
        <sz val="12"/>
        <rFont val="Noto Sans"/>
        <family val="2"/>
      </rPr>
      <t xml:space="preserve">水電瓦斯費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  <charset val="136"/>
      </rPr>
      <t xml:space="preserve">f19 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r>
      <rPr>
        <sz val="12"/>
        <rFont val="新細明體"/>
        <family val="1"/>
        <charset val="136"/>
      </rPr>
      <t xml:space="preserve">f27 </t>
    </r>
    <r>
      <rPr>
        <sz val="12"/>
        <rFont val="Noto Sans"/>
        <family val="2"/>
      </rPr>
      <t xml:space="preserve">伙食費</t>
    </r>
  </si>
  <si>
    <t xml:space="preserve">鴻碩發票稅金</t>
  </si>
  <si>
    <r>
      <rPr>
        <sz val="12"/>
        <rFont val="新細明體"/>
        <family val="1"/>
        <charset val="136"/>
      </rPr>
      <t xml:space="preserve">f32 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營業淨利</t>
    </r>
  </si>
  <si>
    <r>
      <rPr>
        <sz val="12"/>
        <rFont val="新細明體"/>
        <family val="1"/>
        <charset val="136"/>
      </rPr>
      <t xml:space="preserve">f104 </t>
    </r>
    <r>
      <rPr>
        <sz val="12"/>
        <rFont val="Noto Sans"/>
        <family val="2"/>
      </rPr>
      <t xml:space="preserve">營業淨利率</t>
    </r>
  </si>
  <si>
    <r>
      <rPr>
        <sz val="12"/>
        <rFont val="新細明體"/>
        <family val="1"/>
        <charset val="136"/>
      </rPr>
      <t xml:space="preserve">p7 </t>
    </r>
    <r>
      <rPr>
        <sz val="12"/>
        <rFont val="Noto Sans"/>
        <family val="2"/>
      </rPr>
      <t xml:space="preserve">伙食費列支限額表</t>
    </r>
  </si>
  <si>
    <r>
      <rPr>
        <sz val="12"/>
        <rFont val="新細明體"/>
        <family val="1"/>
        <charset val="136"/>
      </rPr>
      <t xml:space="preserve">f38 </t>
    </r>
    <r>
      <rPr>
        <sz val="12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全年人月</t>
    </r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53 </t>
    </r>
    <r>
      <rPr>
        <sz val="12"/>
        <rFont val="Noto Sans"/>
        <family val="2"/>
      </rPr>
      <t xml:space="preserve">全年所得額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伙食費</t>
    </r>
  </si>
  <si>
    <r>
      <rPr>
        <sz val="12"/>
        <rFont val="新細明體"/>
        <family val="1"/>
        <charset val="136"/>
      </rPr>
      <t xml:space="preserve">f54 </t>
    </r>
    <r>
      <rPr>
        <sz val="12"/>
        <rFont val="Noto Sans"/>
        <family val="2"/>
      </rPr>
      <t xml:space="preserve">純益率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行 薪資扣繳申報調節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t xml:space="preserve">扣繳申報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本期薪資支出</t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行 租賃扣繳申報調節表</t>
    </r>
  </si>
  <si>
    <t xml:space="preserve">本期租賃支出</t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r>
      <rPr>
        <sz val="12"/>
        <rFont val="Noto Sans"/>
        <family val="2"/>
      </rPr>
      <t xml:space="preserve">股東往來</t>
    </r>
    <r>
      <rPr>
        <sz val="12"/>
        <rFont val="新細明體"/>
        <family val="1"/>
        <charset val="136"/>
      </rPr>
      <t xml:space="preserve">-DV-PT</t>
    </r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底扣繳薪資低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扣繳薪資低報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少報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暫轉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暫轉應收票據</t>
    </r>
  </si>
  <si>
    <t xml:space="preserve">2018-00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底餘額</t>
    </r>
  </si>
  <si>
    <t xml:space="preserve">2018-01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本期免開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本期應收暫不開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本期預開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應收未開</t>
    </r>
  </si>
  <si>
    <t xml:space="preserve">2018-02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總計</t>
    </r>
  </si>
  <si>
    <t xml:space="preserve">2018-03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3x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t xml:space="preserve">2018-04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7/12-2018/11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t xml:space="preserve">2018-05</t>
  </si>
  <si>
    <r>
      <rPr>
        <sz val="12"/>
        <rFont val="新細明體"/>
        <family val="1"/>
        <charset val="136"/>
      </rPr>
      <t xml:space="preserve">2018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補充健保費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7/10-2018/9</t>
    </r>
  </si>
  <si>
    <t xml:space="preserve">2018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-10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1-12</t>
    </r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銀行轉帳零用金</t>
    </r>
  </si>
  <si>
    <t xml:space="preserve">2018-0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</t>
    </r>
  </si>
  <si>
    <t xml:space="preserve">2018-08</t>
  </si>
  <si>
    <t xml:space="preserve">2018/1-12</t>
  </si>
  <si>
    <t xml:space="preserve">2018-12</t>
  </si>
  <si>
    <t xml:space="preserve">調整零用金表計算錯誤</t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台北長庚病歷</t>
    </r>
  </si>
  <si>
    <t xml:space="preserve">2018-09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退出稅額</t>
    </r>
  </si>
  <si>
    <r>
      <rPr>
        <sz val="12"/>
        <rFont val="新細明體"/>
        <family val="1"/>
        <charset val="136"/>
      </rPr>
      <t xml:space="preserve">401-16/11-17/10</t>
    </r>
    <r>
      <rPr>
        <sz val="12"/>
        <rFont val="Noto Sans"/>
        <family val="2"/>
      </rPr>
      <t xml:space="preserve">應納稅額</t>
    </r>
  </si>
  <si>
    <t xml:space="preserve">401-2017/11-2018/8</t>
  </si>
  <si>
    <t xml:space="preserve">401-2018/9-2018/10</t>
  </si>
  <si>
    <t xml:space="preserve">2018-10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計算誤差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8/7</t>
    </r>
    <r>
      <rPr>
        <sz val="12"/>
        <rFont val="Noto Sans"/>
        <family val="2"/>
      </rPr>
      <t xml:space="preserve">達信卡</t>
    </r>
  </si>
  <si>
    <t xml:space="preserve">2018-11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1/5 DV-MA</t>
  </si>
  <si>
    <r>
      <rPr>
        <sz val="12"/>
        <rFont val="新細明體"/>
        <family val="1"/>
        <charset val="136"/>
      </rPr>
      <t xml:space="preserve">2/7 PT-</t>
    </r>
    <r>
      <rPr>
        <sz val="12"/>
        <rFont val="Noto Sans"/>
        <family val="2"/>
      </rPr>
      <t xml:space="preserve">借支</t>
    </r>
  </si>
  <si>
    <t xml:space="preserve">2/22 DV-MA</t>
  </si>
  <si>
    <t xml:space="preserve">2/26 PT</t>
  </si>
  <si>
    <t xml:space="preserve">2/26 DV</t>
  </si>
  <si>
    <t xml:space="preserve">3/28 DV-MA</t>
  </si>
  <si>
    <t xml:space="preserve">7/16 DV-MA</t>
  </si>
  <si>
    <t xml:space="preserve">11/27 PT-</t>
  </si>
  <si>
    <t xml:space="preserve">12/05 PT-</t>
  </si>
  <si>
    <r>
      <rPr>
        <sz val="12"/>
        <rFont val="新細明體"/>
        <family val="1"/>
        <charset val="136"/>
      </rPr>
      <t xml:space="preserve">10/8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/15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2/05 DV-</t>
    </r>
    <r>
      <rPr>
        <sz val="12"/>
        <rFont val="Noto Sans"/>
        <family val="2"/>
      </rPr>
      <t xml:space="preserve">看診</t>
    </r>
  </si>
  <si>
    <t xml:space="preserve">2018-13</t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伙食費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留可低報扣繳薪資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可低報扣繳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扣繳薪資低報</t>
    </r>
    <r>
      <rPr>
        <sz val="12"/>
        <rFont val="細明體"/>
        <family val="3"/>
        <charset val="136"/>
      </rPr>
      <t xml:space="preserve">ADA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差額</t>
    </r>
  </si>
  <si>
    <t xml:space="preserve">2018-14</t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未開發票</t>
    </r>
    <r>
      <rPr>
        <sz val="12"/>
        <rFont val="細明體"/>
        <family val="3"/>
        <charset val="136"/>
      </rPr>
      <t xml:space="preserve">(p1-f77)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存未開發票</t>
    </r>
    <r>
      <rPr>
        <sz val="12"/>
        <rFont val="細明體"/>
        <family val="3"/>
        <charset val="136"/>
      </rPr>
      <t xml:space="preserve">(p1-f71)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少報預收貸款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股往暫轉應收票據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股往暫轉應收票據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82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14175x6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t xml:space="preserve">103/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2018/12</t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預留可低報扣繳薪資</t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0475x2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20475x7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20475x7</t>
    </r>
  </si>
  <si>
    <t xml:space="preserve">預收貨款少報</t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16380x7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20475x1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7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t xml:space="preserve">2018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 "/>
    <numFmt numFmtId="175" formatCode="0_);[RED]\(0\)"/>
    <numFmt numFmtId="176" formatCode="#,##0"/>
    <numFmt numFmtId="177" formatCode="0"/>
    <numFmt numFmtId="178" formatCode="#,##0.00000000000"/>
    <numFmt numFmtId="179" formatCode="0.00"/>
    <numFmt numFmtId="180" formatCode="0%"/>
    <numFmt numFmtId="181" formatCode="0.000%"/>
    <numFmt numFmtId="182" formatCode="_(* #,##0.00_);_(* \(#,##0.00\);_(* \-??_);_(@_)"/>
    <numFmt numFmtId="183" formatCode="_-* #,##0.0000_-;\-* #,##0.0000_-;_-* \-??_-;_-@_-"/>
    <numFmt numFmtId="184" formatCode="_-* #,##0.0_-;\-* #,##0.0_-;_-* \-??_-;_-@_-"/>
    <numFmt numFmtId="185" formatCode="[$-409]#,##0.00_);[RED]\(#,##0.00\)"/>
    <numFmt numFmtId="186" formatCode="0.0"/>
    <numFmt numFmtId="187" formatCode="[$-409]mmm\-yy"/>
    <numFmt numFmtId="188" formatCode="#,##0_ ;\-#,##0\ "/>
    <numFmt numFmtId="189" formatCode="0.00%"/>
    <numFmt numFmtId="190" formatCode="#,##0;[RED]#,##0"/>
    <numFmt numFmtId="191" formatCode="0_ ;[RED]\-0\ "/>
    <numFmt numFmtId="192" formatCode="#,##0.0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6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58</xdr:row>
      <xdr:rowOff>0</xdr:rowOff>
    </xdr:from>
    <xdr:to>
      <xdr:col>21</xdr:col>
      <xdr:colOff>153000</xdr:colOff>
      <xdr:row>3358</xdr:row>
      <xdr:rowOff>1527840</xdr:rowOff>
    </xdr:to>
    <xdr:pic>
      <xdr:nvPicPr>
        <xdr:cNvPr id="0" name="圖片 1" descr="C:\Users\win764\Documents\Tencent Files\2901783383\Image\C2C\`Q)8KLQBKTVNCOA4~LBAO9Y.png"/>
        <xdr:cNvPicPr/>
      </xdr:nvPicPr>
      <xdr:blipFill>
        <a:blip r:embed="rId1"/>
        <a:stretch/>
      </xdr:blipFill>
      <xdr:spPr>
        <a:xfrm>
          <a:off x="10553760" y="767038680"/>
          <a:ext cx="941112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9</xdr:row>
      <xdr:rowOff>0</xdr:rowOff>
    </xdr:from>
    <xdr:to>
      <xdr:col>29</xdr:col>
      <xdr:colOff>239760</xdr:colOff>
      <xdr:row>86</xdr:row>
      <xdr:rowOff>950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4429880" y="14459040"/>
          <a:ext cx="884520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ntbt.gov.tw/etwmain/web/ETW118W/CON/2102/5814642093583102744" TargetMode="External"/><Relationship Id="rId3" Type="http://schemas.openxmlformats.org/officeDocument/2006/relationships/hyperlink" Target="https://www.etax.nat.gov.tw/etwmain/front/ETW118W/CON/526/8834575894388476791?tagCode=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50" activePane="bottomLeft" state="frozen"/>
      <selection pane="topLeft" activeCell="A1" activeCellId="0" sqref="A1"/>
      <selection pane="bottomLeft" activeCell="O527" activeCellId="0" sqref="O5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879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00" activePane="bottomLeft" state="split"/>
      <selection pane="topLeft" activeCell="A1" activeCellId="0" sqref="A1"/>
      <selection pane="bottomLeft" activeCell="A207" activeCellId="0" sqref="A20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3029</v>
      </c>
      <c r="B2" s="257" t="n">
        <v>32</v>
      </c>
      <c r="C2" s="257" t="s">
        <v>5615</v>
      </c>
      <c r="D2" s="257" t="s">
        <v>7034</v>
      </c>
    </row>
    <row r="3" customFormat="false" ht="16.5" hidden="false" customHeight="false" outlineLevel="0" collapsed="false">
      <c r="A3" s="256" t="s">
        <v>3327</v>
      </c>
      <c r="B3" s="257" t="n">
        <v>135</v>
      </c>
      <c r="C3" s="257" t="s">
        <v>5615</v>
      </c>
      <c r="D3" s="257" t="s">
        <v>7046</v>
      </c>
    </row>
    <row r="4" customFormat="false" ht="16.5" hidden="false" customHeight="false" outlineLevel="0" collapsed="false">
      <c r="A4" s="256" t="s">
        <v>3327</v>
      </c>
      <c r="B4" s="257" t="n">
        <v>210</v>
      </c>
      <c r="C4" s="257" t="s">
        <v>5615</v>
      </c>
      <c r="D4" s="257" t="s">
        <v>7046</v>
      </c>
    </row>
    <row r="5" customFormat="false" ht="16.5" hidden="false" customHeight="false" outlineLevel="0" collapsed="false">
      <c r="A5" s="256" t="s">
        <v>3360</v>
      </c>
      <c r="B5" s="257" t="n">
        <v>32</v>
      </c>
      <c r="C5" s="257" t="s">
        <v>5615</v>
      </c>
      <c r="D5" s="257" t="s">
        <v>7034</v>
      </c>
    </row>
    <row r="6" customFormat="false" ht="16.5" hidden="false" customHeight="false" outlineLevel="0" collapsed="false">
      <c r="A6" s="256" t="s">
        <v>961</v>
      </c>
      <c r="B6" s="257" t="n">
        <v>200</v>
      </c>
      <c r="C6" s="257" t="s">
        <v>5615</v>
      </c>
      <c r="D6" s="257" t="s">
        <v>7069</v>
      </c>
    </row>
    <row r="7" customFormat="false" ht="16.5" hidden="false" customHeight="false" outlineLevel="0" collapsed="false">
      <c r="A7" s="256" t="s">
        <v>3379</v>
      </c>
      <c r="B7" s="257" t="n">
        <v>220</v>
      </c>
      <c r="C7" s="257" t="s">
        <v>5615</v>
      </c>
      <c r="D7" s="257" t="s">
        <v>7078</v>
      </c>
    </row>
    <row r="8" customFormat="false" ht="16.5" hidden="false" customHeight="false" outlineLevel="0" collapsed="false">
      <c r="A8" s="256" t="s">
        <v>3379</v>
      </c>
      <c r="B8" s="257" t="n">
        <v>190</v>
      </c>
      <c r="C8" s="257" t="s">
        <v>5615</v>
      </c>
      <c r="D8" s="257" t="s">
        <v>7078</v>
      </c>
    </row>
    <row r="9" customFormat="false" ht="16.5" hidden="false" customHeight="false" outlineLevel="0" collapsed="false">
      <c r="A9" s="256" t="s">
        <v>7089</v>
      </c>
      <c r="B9" s="257" t="n">
        <v>265</v>
      </c>
      <c r="C9" s="257" t="s">
        <v>5615</v>
      </c>
      <c r="D9" s="257" t="s">
        <v>7090</v>
      </c>
    </row>
    <row r="10" customFormat="false" ht="16.5" hidden="false" customHeight="false" outlineLevel="0" collapsed="false">
      <c r="A10" s="256" t="s">
        <v>7089</v>
      </c>
      <c r="B10" s="257" t="n">
        <v>320</v>
      </c>
      <c r="C10" s="257" t="s">
        <v>5615</v>
      </c>
      <c r="D10" s="257" t="s">
        <v>7090</v>
      </c>
    </row>
    <row r="11" customFormat="false" ht="16.5" hidden="false" customHeight="false" outlineLevel="0" collapsed="false">
      <c r="A11" s="256" t="s">
        <v>7149</v>
      </c>
      <c r="B11" s="257" t="n">
        <v>195</v>
      </c>
      <c r="C11" s="257" t="s">
        <v>5615</v>
      </c>
      <c r="D11" s="257" t="s">
        <v>6688</v>
      </c>
    </row>
    <row r="12" customFormat="false" ht="16.5" hidden="false" customHeight="false" outlineLevel="0" collapsed="false">
      <c r="A12" s="256" t="s">
        <v>7149</v>
      </c>
      <c r="B12" s="257" t="n">
        <v>20</v>
      </c>
      <c r="C12" s="257" t="s">
        <v>5615</v>
      </c>
      <c r="D12" s="257" t="s">
        <v>6688</v>
      </c>
    </row>
    <row r="13" customFormat="false" ht="16.5" hidden="false" customHeight="false" outlineLevel="0" collapsed="false">
      <c r="A13" s="256" t="s">
        <v>7167</v>
      </c>
      <c r="B13" s="257" t="n">
        <v>200</v>
      </c>
      <c r="C13" s="257" t="s">
        <v>5615</v>
      </c>
      <c r="D13" s="257" t="s">
        <v>6710</v>
      </c>
    </row>
    <row r="14" customFormat="false" ht="16.5" hidden="false" customHeight="false" outlineLevel="0" collapsed="false">
      <c r="A14" s="256" t="s">
        <v>7172</v>
      </c>
      <c r="B14" s="257" t="n">
        <v>250</v>
      </c>
      <c r="C14" s="257" t="s">
        <v>5615</v>
      </c>
      <c r="D14" s="257" t="s">
        <v>7358</v>
      </c>
    </row>
    <row r="15" customFormat="false" ht="16.5" hidden="false" customHeight="false" outlineLevel="0" collapsed="false">
      <c r="A15" s="256" t="s">
        <v>7172</v>
      </c>
      <c r="B15" s="257" t="n">
        <v>55</v>
      </c>
      <c r="C15" s="257" t="s">
        <v>5615</v>
      </c>
      <c r="D15" s="257" t="s">
        <v>7358</v>
      </c>
    </row>
    <row r="16" customFormat="false" ht="16.5" hidden="false" customHeight="false" outlineLevel="0" collapsed="false">
      <c r="A16" s="256" t="s">
        <v>7172</v>
      </c>
      <c r="B16" s="257" t="n">
        <v>70</v>
      </c>
      <c r="C16" s="257" t="s">
        <v>5615</v>
      </c>
      <c r="D16" s="257" t="s">
        <v>7359</v>
      </c>
    </row>
    <row r="17" customFormat="false" ht="16.5" hidden="false" customHeight="false" outlineLevel="0" collapsed="false">
      <c r="A17" s="256" t="s">
        <v>7172</v>
      </c>
      <c r="B17" s="257" t="n">
        <v>235</v>
      </c>
      <c r="C17" s="257" t="s">
        <v>5615</v>
      </c>
      <c r="D17" s="257" t="s">
        <v>7359</v>
      </c>
    </row>
    <row r="18" customFormat="false" ht="16.5" hidden="false" customHeight="false" outlineLevel="0" collapsed="false">
      <c r="A18" s="256" t="s">
        <v>7175</v>
      </c>
      <c r="B18" s="257" t="n">
        <v>225</v>
      </c>
      <c r="C18" s="257" t="s">
        <v>5615</v>
      </c>
      <c r="D18" s="257" t="s">
        <v>7360</v>
      </c>
    </row>
    <row r="19" customFormat="false" ht="16.5" hidden="false" customHeight="false" outlineLevel="0" collapsed="false">
      <c r="A19" s="256" t="s">
        <v>7175</v>
      </c>
      <c r="B19" s="257" t="n">
        <v>245</v>
      </c>
      <c r="C19" s="257" t="s">
        <v>5615</v>
      </c>
      <c r="D19" s="257" t="s">
        <v>7360</v>
      </c>
    </row>
    <row r="20" customFormat="false" ht="16.5" hidden="false" customHeight="false" outlineLevel="0" collapsed="false">
      <c r="A20" s="256" t="s">
        <v>7180</v>
      </c>
      <c r="B20" s="257" t="n">
        <v>300</v>
      </c>
      <c r="C20" s="257" t="s">
        <v>5615</v>
      </c>
      <c r="D20" s="257" t="s">
        <v>7358</v>
      </c>
    </row>
    <row r="21" customFormat="false" ht="16.5" hidden="false" customHeight="false" outlineLevel="0" collapsed="false">
      <c r="A21" s="256" t="s">
        <v>7180</v>
      </c>
      <c r="B21" s="257" t="n">
        <v>290</v>
      </c>
      <c r="C21" s="257" t="s">
        <v>5615</v>
      </c>
      <c r="D21" s="257" t="s">
        <v>7358</v>
      </c>
    </row>
    <row r="22" customFormat="false" ht="16.5" hidden="false" customHeight="false" outlineLevel="0" collapsed="false">
      <c r="A22" s="256" t="s">
        <v>7188</v>
      </c>
      <c r="B22" s="257" t="n">
        <v>32</v>
      </c>
      <c r="C22" s="257" t="s">
        <v>5615</v>
      </c>
      <c r="D22" s="257" t="s">
        <v>7069</v>
      </c>
    </row>
    <row r="23" customFormat="false" ht="16.5" hidden="false" customHeight="false" outlineLevel="0" collapsed="false">
      <c r="A23" s="256" t="s">
        <v>7192</v>
      </c>
      <c r="B23" s="257" t="n">
        <v>390</v>
      </c>
      <c r="C23" s="257" t="s">
        <v>5615</v>
      </c>
      <c r="D23" s="257" t="s">
        <v>7361</v>
      </c>
    </row>
    <row r="24" customFormat="false" ht="16.5" hidden="false" customHeight="false" outlineLevel="0" collapsed="false">
      <c r="A24" s="256" t="s">
        <v>7192</v>
      </c>
      <c r="B24" s="257" t="n">
        <v>395</v>
      </c>
      <c r="C24" s="257" t="s">
        <v>5615</v>
      </c>
      <c r="D24" s="257" t="s">
        <v>7361</v>
      </c>
    </row>
    <row r="25" customFormat="false" ht="16.5" hidden="false" customHeight="false" outlineLevel="0" collapsed="false">
      <c r="A25" s="256" t="s">
        <v>7192</v>
      </c>
      <c r="B25" s="257" t="n">
        <v>410</v>
      </c>
      <c r="C25" s="257" t="s">
        <v>5615</v>
      </c>
      <c r="D25" s="257" t="s">
        <v>7362</v>
      </c>
    </row>
    <row r="26" customFormat="false" ht="16.5" hidden="false" customHeight="false" outlineLevel="0" collapsed="false">
      <c r="A26" s="256" t="s">
        <v>7192</v>
      </c>
      <c r="B26" s="257" t="n">
        <v>405</v>
      </c>
      <c r="C26" s="257" t="s">
        <v>5615</v>
      </c>
      <c r="D26" s="257" t="s">
        <v>7362</v>
      </c>
    </row>
    <row r="27" customFormat="false" ht="16.5" hidden="false" customHeight="false" outlineLevel="0" collapsed="false">
      <c r="A27" s="256" t="s">
        <v>7199</v>
      </c>
      <c r="B27" s="257" t="n">
        <v>390</v>
      </c>
      <c r="C27" s="257" t="s">
        <v>5615</v>
      </c>
      <c r="D27" s="257" t="s">
        <v>7363</v>
      </c>
    </row>
    <row r="28" customFormat="false" ht="16.5" hidden="false" customHeight="false" outlineLevel="0" collapsed="false">
      <c r="A28" s="256" t="s">
        <v>7199</v>
      </c>
      <c r="B28" s="257" t="n">
        <v>420</v>
      </c>
      <c r="C28" s="257" t="s">
        <v>5615</v>
      </c>
      <c r="D28" s="257" t="s">
        <v>7363</v>
      </c>
    </row>
    <row r="29" customFormat="false" ht="16.5" hidden="false" customHeight="false" outlineLevel="0" collapsed="false">
      <c r="A29" s="256" t="s">
        <v>7251</v>
      </c>
      <c r="B29" s="257" t="n">
        <v>250</v>
      </c>
      <c r="C29" s="257" t="s">
        <v>5615</v>
      </c>
      <c r="D29" s="257" t="s">
        <v>6838</v>
      </c>
    </row>
    <row r="30" customFormat="false" ht="16.5" hidden="false" customHeight="false" outlineLevel="0" collapsed="false">
      <c r="A30" s="256" t="s">
        <v>7251</v>
      </c>
      <c r="B30" s="257" t="n">
        <v>280</v>
      </c>
      <c r="C30" s="257" t="s">
        <v>5615</v>
      </c>
      <c r="D30" s="257" t="s">
        <v>6838</v>
      </c>
    </row>
    <row r="31" customFormat="false" ht="16.5" hidden="false" customHeight="false" outlineLevel="0" collapsed="false">
      <c r="A31" s="256" t="s">
        <v>7254</v>
      </c>
      <c r="B31" s="257" t="n">
        <v>200</v>
      </c>
      <c r="C31" s="257" t="s">
        <v>5615</v>
      </c>
      <c r="D31" s="257" t="s">
        <v>7255</v>
      </c>
    </row>
    <row r="32" customFormat="false" ht="16.5" hidden="false" customHeight="false" outlineLevel="0" collapsed="false">
      <c r="A32" s="256" t="s">
        <v>7254</v>
      </c>
      <c r="B32" s="257" t="n">
        <v>200</v>
      </c>
      <c r="C32" s="257" t="s">
        <v>5615</v>
      </c>
      <c r="D32" s="257" t="s">
        <v>7255</v>
      </c>
    </row>
    <row r="33" customFormat="false" ht="16.5" hidden="false" customHeight="false" outlineLevel="0" collapsed="false">
      <c r="A33" s="256" t="s">
        <v>7256</v>
      </c>
      <c r="B33" s="257" t="n">
        <v>235</v>
      </c>
      <c r="C33" s="257" t="s">
        <v>5615</v>
      </c>
      <c r="D33" s="257" t="s">
        <v>7257</v>
      </c>
    </row>
    <row r="34" customFormat="false" ht="16.5" hidden="false" customHeight="false" outlineLevel="0" collapsed="false">
      <c r="A34" s="256" t="s">
        <v>7256</v>
      </c>
      <c r="B34" s="257" t="n">
        <v>240</v>
      </c>
      <c r="C34" s="257" t="s">
        <v>5615</v>
      </c>
      <c r="D34" s="257" t="s">
        <v>7257</v>
      </c>
    </row>
    <row r="35" s="259" customFormat="true" ht="16.5" hidden="false" customHeight="false" outlineLevel="0" collapsed="false">
      <c r="A35" s="258"/>
      <c r="B35" s="258" t="n">
        <f aca="false">SUM(B2:B34)</f>
        <v>7536</v>
      </c>
      <c r="C35" s="258"/>
      <c r="D35" s="258"/>
    </row>
    <row r="36" customFormat="false" ht="16.5" hidden="false" customHeight="false" outlineLevel="0" collapsed="false">
      <c r="A36" s="256" t="s">
        <v>7044</v>
      </c>
      <c r="B36" s="257" t="n">
        <v>1458</v>
      </c>
      <c r="C36" s="257" t="s">
        <v>5622</v>
      </c>
      <c r="D36" s="257" t="s">
        <v>7364</v>
      </c>
    </row>
    <row r="37" customFormat="false" ht="16.5" hidden="false" customHeight="false" outlineLevel="0" collapsed="false">
      <c r="A37" s="256" t="s">
        <v>7063</v>
      </c>
      <c r="B37" s="257" t="n">
        <v>1458</v>
      </c>
      <c r="C37" s="257" t="s">
        <v>5622</v>
      </c>
      <c r="D37" s="257" t="s">
        <v>7365</v>
      </c>
    </row>
    <row r="38" customFormat="false" ht="16.5" hidden="false" customHeight="false" outlineLevel="0" collapsed="false">
      <c r="A38" s="256" t="s">
        <v>7079</v>
      </c>
      <c r="B38" s="257" t="n">
        <v>1458</v>
      </c>
      <c r="C38" s="257" t="s">
        <v>5622</v>
      </c>
      <c r="D38" s="257" t="s">
        <v>7366</v>
      </c>
    </row>
    <row r="39" customFormat="false" ht="16.5" hidden="false" customHeight="false" outlineLevel="0" collapsed="false">
      <c r="A39" s="256" t="s">
        <v>7091</v>
      </c>
      <c r="B39" s="257" t="n">
        <v>1458</v>
      </c>
      <c r="C39" s="257" t="s">
        <v>5622</v>
      </c>
      <c r="D39" s="257" t="s">
        <v>7367</v>
      </c>
    </row>
    <row r="40" customFormat="false" ht="16.5" hidden="false" customHeight="false" outlineLevel="0" collapsed="false">
      <c r="A40" s="256" t="s">
        <v>7150</v>
      </c>
      <c r="B40" s="257" t="n">
        <v>1458</v>
      </c>
      <c r="C40" s="257" t="s">
        <v>5622</v>
      </c>
      <c r="D40" s="257" t="s">
        <v>7368</v>
      </c>
    </row>
    <row r="41" customFormat="false" ht="16.5" hidden="false" customHeight="false" outlineLevel="0" collapsed="false">
      <c r="A41" s="256" t="s">
        <v>7160</v>
      </c>
      <c r="B41" s="257" t="n">
        <v>1458</v>
      </c>
      <c r="C41" s="257" t="s">
        <v>5622</v>
      </c>
      <c r="D41" s="257" t="s">
        <v>7369</v>
      </c>
    </row>
    <row r="42" customFormat="false" ht="16.5" hidden="false" customHeight="false" outlineLevel="0" collapsed="false">
      <c r="A42" s="256" t="s">
        <v>7177</v>
      </c>
      <c r="B42" s="257" t="n">
        <v>1458</v>
      </c>
      <c r="C42" s="257" t="s">
        <v>5622</v>
      </c>
      <c r="D42" s="257" t="s">
        <v>7370</v>
      </c>
    </row>
    <row r="43" customFormat="false" ht="16.5" hidden="false" customHeight="false" outlineLevel="0" collapsed="false">
      <c r="A43" s="256" t="s">
        <v>7186</v>
      </c>
      <c r="B43" s="257" t="n">
        <v>1458</v>
      </c>
      <c r="C43" s="257" t="s">
        <v>5622</v>
      </c>
      <c r="D43" s="257" t="s">
        <v>7371</v>
      </c>
    </row>
    <row r="44" customFormat="false" ht="16.5" hidden="false" customHeight="false" outlineLevel="0" collapsed="false">
      <c r="A44" s="256" t="s">
        <v>7209</v>
      </c>
      <c r="B44" s="257" t="n">
        <v>1458</v>
      </c>
      <c r="C44" s="257" t="s">
        <v>5622</v>
      </c>
      <c r="D44" s="257" t="s">
        <v>7372</v>
      </c>
    </row>
    <row r="45" customFormat="false" ht="16.5" hidden="false" customHeight="false" outlineLevel="0" collapsed="false">
      <c r="A45" s="256" t="s">
        <v>3296</v>
      </c>
      <c r="B45" s="257" t="n">
        <v>1458</v>
      </c>
      <c r="C45" s="257" t="s">
        <v>5622</v>
      </c>
      <c r="D45" s="257" t="s">
        <v>7373</v>
      </c>
    </row>
    <row r="46" customFormat="false" ht="16.5" hidden="false" customHeight="false" outlineLevel="0" collapsed="false">
      <c r="A46" s="256" t="s">
        <v>7235</v>
      </c>
      <c r="B46" s="257" t="n">
        <v>1458</v>
      </c>
      <c r="C46" s="257" t="s">
        <v>5622</v>
      </c>
      <c r="D46" s="257" t="s">
        <v>7374</v>
      </c>
    </row>
    <row r="47" customFormat="false" ht="16.5" hidden="false" customHeight="false" outlineLevel="0" collapsed="false">
      <c r="A47" s="256" t="s">
        <v>7261</v>
      </c>
      <c r="B47" s="257" t="n">
        <v>1458</v>
      </c>
      <c r="C47" s="257" t="s">
        <v>5622</v>
      </c>
      <c r="D47" s="257" t="s">
        <v>7375</v>
      </c>
    </row>
    <row r="48" s="259" customFormat="true" ht="16.5" hidden="false" customHeight="false" outlineLevel="0" collapsed="false">
      <c r="A48" s="258"/>
      <c r="B48" s="258" t="n">
        <f aca="false">SUM(B36:B47)</f>
        <v>17496</v>
      </c>
      <c r="C48" s="258"/>
      <c r="D48" s="258"/>
    </row>
    <row r="49" customFormat="false" ht="16.5" hidden="false" customHeight="false" outlineLevel="0" collapsed="false">
      <c r="A49" s="256" t="s">
        <v>2892</v>
      </c>
      <c r="B49" s="257" t="n">
        <v>189</v>
      </c>
      <c r="C49" s="257" t="s">
        <v>5627</v>
      </c>
      <c r="D49" s="257" t="s">
        <v>7376</v>
      </c>
    </row>
    <row r="50" customFormat="false" ht="16.5" hidden="false" customHeight="false" outlineLevel="0" collapsed="false">
      <c r="A50" s="256" t="s">
        <v>3312</v>
      </c>
      <c r="B50" s="257" t="n">
        <v>189</v>
      </c>
      <c r="C50" s="257" t="s">
        <v>5627</v>
      </c>
      <c r="D50" s="257" t="s">
        <v>7377</v>
      </c>
    </row>
    <row r="51" customFormat="false" ht="16.5" hidden="false" customHeight="false" outlineLevel="0" collapsed="false">
      <c r="A51" s="256" t="s">
        <v>7158</v>
      </c>
      <c r="B51" s="257" t="n">
        <v>189</v>
      </c>
      <c r="C51" s="257" t="s">
        <v>5627</v>
      </c>
      <c r="D51" s="257" t="s">
        <v>7378</v>
      </c>
    </row>
    <row r="52" customFormat="false" ht="16.5" hidden="false" customHeight="false" outlineLevel="0" collapsed="false">
      <c r="A52" s="256" t="s">
        <v>7177</v>
      </c>
      <c r="B52" s="257" t="n">
        <v>178</v>
      </c>
      <c r="C52" s="257" t="s">
        <v>5627</v>
      </c>
      <c r="D52" s="257" t="s">
        <v>7379</v>
      </c>
    </row>
    <row r="53" customFormat="false" ht="16.5" hidden="false" customHeight="false" outlineLevel="0" collapsed="false">
      <c r="A53" s="256" t="s">
        <v>7209</v>
      </c>
      <c r="B53" s="257" t="n">
        <v>168</v>
      </c>
      <c r="C53" s="257" t="s">
        <v>5627</v>
      </c>
      <c r="D53" s="257" t="s">
        <v>7380</v>
      </c>
    </row>
    <row r="54" customFormat="false" ht="16.5" hidden="false" customHeight="false" outlineLevel="0" collapsed="false">
      <c r="A54" s="256" t="s">
        <v>7235</v>
      </c>
      <c r="B54" s="257" t="n">
        <v>178</v>
      </c>
      <c r="C54" s="257" t="s">
        <v>5627</v>
      </c>
      <c r="D54" s="257" t="s">
        <v>7381</v>
      </c>
    </row>
    <row r="55" s="259" customFormat="true" ht="16.5" hidden="false" customHeight="false" outlineLevel="0" collapsed="false">
      <c r="A55" s="258"/>
      <c r="B55" s="258" t="n">
        <f aca="false">SUM(B49:B54)</f>
        <v>1091</v>
      </c>
      <c r="C55" s="258"/>
      <c r="D55" s="258"/>
    </row>
    <row r="56" customFormat="false" ht="16.5" hidden="false" customHeight="false" outlineLevel="0" collapsed="false">
      <c r="A56" s="256" t="s">
        <v>7071</v>
      </c>
      <c r="B56" s="257" t="n">
        <v>1507</v>
      </c>
      <c r="C56" s="257" t="s">
        <v>7074</v>
      </c>
      <c r="D56" s="257" t="s">
        <v>7382</v>
      </c>
    </row>
    <row r="57" s="259" customFormat="true" ht="16.5" hidden="false" customHeight="false" outlineLevel="0" collapsed="false">
      <c r="A57" s="258"/>
      <c r="B57" s="258" t="n">
        <f aca="false">SUM(B56:B56)</f>
        <v>1507</v>
      </c>
      <c r="C57" s="258"/>
      <c r="D57" s="258"/>
    </row>
    <row r="58" customFormat="false" ht="16.5" hidden="false" customHeight="false" outlineLevel="0" collapsed="false">
      <c r="A58" s="256" t="s">
        <v>3357</v>
      </c>
      <c r="B58" s="257" t="n">
        <v>364</v>
      </c>
      <c r="C58" s="257" t="s">
        <v>5648</v>
      </c>
      <c r="D58" s="257" t="s">
        <v>7059</v>
      </c>
    </row>
    <row r="59" customFormat="false" ht="16.5" hidden="false" customHeight="false" outlineLevel="0" collapsed="false">
      <c r="A59" s="256" t="s">
        <v>7221</v>
      </c>
      <c r="B59" s="257" t="n">
        <v>110</v>
      </c>
      <c r="C59" s="257" t="s">
        <v>5648</v>
      </c>
      <c r="D59" s="257" t="s">
        <v>7059</v>
      </c>
    </row>
    <row r="60" s="259" customFormat="true" ht="16.5" hidden="false" customHeight="false" outlineLevel="0" collapsed="false">
      <c r="A60" s="258"/>
      <c r="B60" s="258" t="n">
        <f aca="false">SUM(B58:B59)</f>
        <v>474</v>
      </c>
      <c r="C60" s="258"/>
      <c r="D60" s="258"/>
    </row>
    <row r="61" customFormat="false" ht="16.5" hidden="false" customHeight="false" outlineLevel="0" collapsed="false">
      <c r="A61" s="256" t="s">
        <v>3029</v>
      </c>
      <c r="B61" s="257" t="n">
        <v>18</v>
      </c>
      <c r="C61" s="257" t="s">
        <v>5605</v>
      </c>
      <c r="D61" s="257" t="s">
        <v>7383</v>
      </c>
    </row>
    <row r="62" customFormat="false" ht="16.5" hidden="false" customHeight="false" outlineLevel="0" collapsed="false">
      <c r="A62" s="256" t="s">
        <v>3311</v>
      </c>
      <c r="B62" s="257" t="n">
        <v>89</v>
      </c>
      <c r="C62" s="257" t="s">
        <v>5605</v>
      </c>
      <c r="D62" s="257" t="s">
        <v>4852</v>
      </c>
    </row>
    <row r="63" customFormat="false" ht="16.5" hidden="false" customHeight="false" outlineLevel="0" collapsed="false">
      <c r="A63" s="256" t="s">
        <v>3360</v>
      </c>
      <c r="B63" s="257" t="n">
        <v>18</v>
      </c>
      <c r="C63" s="257" t="s">
        <v>5605</v>
      </c>
      <c r="D63" s="257" t="s">
        <v>7384</v>
      </c>
    </row>
    <row r="64" customFormat="false" ht="16.5" hidden="false" customHeight="false" outlineLevel="0" collapsed="false">
      <c r="A64" s="256" t="s">
        <v>3360</v>
      </c>
      <c r="B64" s="257" t="n">
        <v>115</v>
      </c>
      <c r="C64" s="257" t="s">
        <v>5605</v>
      </c>
      <c r="D64" s="257" t="s">
        <v>5958</v>
      </c>
    </row>
    <row r="65" customFormat="false" ht="16.5" hidden="false" customHeight="false" outlineLevel="0" collapsed="false">
      <c r="A65" s="256" t="s">
        <v>7083</v>
      </c>
      <c r="B65" s="257" t="n">
        <v>79</v>
      </c>
      <c r="C65" s="257" t="s">
        <v>5605</v>
      </c>
      <c r="D65" s="257" t="s">
        <v>4820</v>
      </c>
    </row>
    <row r="66" customFormat="false" ht="16.5" hidden="false" customHeight="false" outlineLevel="0" collapsed="false">
      <c r="A66" s="256" t="s">
        <v>7094</v>
      </c>
      <c r="B66" s="257" t="n">
        <v>18</v>
      </c>
      <c r="C66" s="257" t="s">
        <v>5605</v>
      </c>
      <c r="D66" s="257" t="s">
        <v>7385</v>
      </c>
    </row>
    <row r="67" customFormat="false" ht="16.5" hidden="false" customHeight="false" outlineLevel="0" collapsed="false">
      <c r="A67" s="256" t="s">
        <v>3261</v>
      </c>
      <c r="B67" s="257" t="n">
        <v>179</v>
      </c>
      <c r="C67" s="257" t="s">
        <v>5605</v>
      </c>
      <c r="D67" s="257" t="s">
        <v>4852</v>
      </c>
    </row>
    <row r="68" customFormat="false" ht="16.5" hidden="false" customHeight="false" outlineLevel="0" collapsed="false">
      <c r="A68" s="256" t="s">
        <v>7163</v>
      </c>
      <c r="B68" s="257" t="n">
        <v>18</v>
      </c>
      <c r="C68" s="257" t="s">
        <v>5605</v>
      </c>
      <c r="D68" s="257" t="s">
        <v>7386</v>
      </c>
    </row>
    <row r="69" customFormat="false" ht="16.5" hidden="false" customHeight="false" outlineLevel="0" collapsed="false">
      <c r="A69" s="256" t="s">
        <v>7188</v>
      </c>
      <c r="B69" s="257" t="n">
        <v>18</v>
      </c>
      <c r="C69" s="257" t="s">
        <v>5605</v>
      </c>
      <c r="D69" s="257" t="s">
        <v>7387</v>
      </c>
    </row>
    <row r="70" customFormat="false" ht="16.5" hidden="false" customHeight="false" outlineLevel="0" collapsed="false">
      <c r="A70" s="256" t="s">
        <v>1025</v>
      </c>
      <c r="B70" s="257" t="n">
        <v>18</v>
      </c>
      <c r="C70" s="257" t="s">
        <v>5605</v>
      </c>
      <c r="D70" s="257" t="s">
        <v>7388</v>
      </c>
    </row>
    <row r="71" customFormat="false" ht="16.5" hidden="false" customHeight="false" outlineLevel="0" collapsed="false">
      <c r="A71" s="256" t="s">
        <v>3294</v>
      </c>
      <c r="B71" s="257" t="n">
        <v>105</v>
      </c>
      <c r="C71" s="257" t="s">
        <v>5605</v>
      </c>
      <c r="D71" s="256" t="s">
        <v>7389</v>
      </c>
    </row>
    <row r="72" customFormat="false" ht="16.5" hidden="false" customHeight="false" outlineLevel="0" collapsed="false">
      <c r="A72" s="256" t="s">
        <v>7256</v>
      </c>
      <c r="B72" s="257" t="n">
        <v>255</v>
      </c>
      <c r="C72" s="257" t="s">
        <v>5605</v>
      </c>
      <c r="D72" s="256" t="s">
        <v>7390</v>
      </c>
    </row>
    <row r="73" customFormat="false" ht="16.5" hidden="false" customHeight="false" outlineLevel="0" collapsed="false">
      <c r="A73" s="256" t="s">
        <v>3278</v>
      </c>
      <c r="B73" s="257" t="n">
        <v>18</v>
      </c>
      <c r="C73" s="257" t="s">
        <v>5605</v>
      </c>
      <c r="D73" s="257" t="s">
        <v>7391</v>
      </c>
    </row>
    <row r="74" s="259" customFormat="true" ht="16.5" hidden="false" customHeight="false" outlineLevel="0" collapsed="false">
      <c r="A74" s="258"/>
      <c r="B74" s="258" t="n">
        <f aca="false">SUM(B61:B73)</f>
        <v>948</v>
      </c>
      <c r="C74" s="258"/>
      <c r="D74" s="258"/>
    </row>
    <row r="75" customFormat="false" ht="16.5" hidden="false" customHeight="false" outlineLevel="0" collapsed="false">
      <c r="A75" s="256" t="s">
        <v>7039</v>
      </c>
      <c r="B75" s="257" t="n">
        <v>366</v>
      </c>
      <c r="C75" s="257" t="s">
        <v>5659</v>
      </c>
      <c r="D75" s="257" t="s">
        <v>7392</v>
      </c>
    </row>
    <row r="76" customFormat="false" ht="16.5" hidden="false" customHeight="false" outlineLevel="0" collapsed="false">
      <c r="A76" s="256" t="s">
        <v>1029</v>
      </c>
      <c r="B76" s="257" t="n">
        <v>15</v>
      </c>
      <c r="C76" s="257" t="s">
        <v>5659</v>
      </c>
      <c r="D76" s="257" t="s">
        <v>4969</v>
      </c>
    </row>
    <row r="77" customFormat="false" ht="16.5" hidden="false" customHeight="false" outlineLevel="0" collapsed="false">
      <c r="A77" s="256" t="s">
        <v>1029</v>
      </c>
      <c r="B77" s="257" t="n">
        <v>459</v>
      </c>
      <c r="C77" s="257" t="s">
        <v>5659</v>
      </c>
      <c r="D77" s="257" t="s">
        <v>7393</v>
      </c>
    </row>
    <row r="78" s="259" customFormat="true" ht="16.5" hidden="false" customHeight="false" outlineLevel="0" collapsed="false">
      <c r="A78" s="258"/>
      <c r="B78" s="258" t="n">
        <f aca="false">SUM(B75:B77)</f>
        <v>840</v>
      </c>
      <c r="C78" s="258"/>
      <c r="D78" s="258"/>
    </row>
    <row r="79" customFormat="false" ht="16.5" hidden="false" customHeight="false" outlineLevel="0" collapsed="false">
      <c r="A79" s="256" t="s">
        <v>3291</v>
      </c>
      <c r="B79" s="257" t="n">
        <v>84</v>
      </c>
      <c r="C79" s="257" t="s">
        <v>5633</v>
      </c>
      <c r="D79" s="257" t="s">
        <v>7394</v>
      </c>
    </row>
    <row r="80" customFormat="false" ht="16.5" hidden="false" customHeight="false" outlineLevel="0" collapsed="false">
      <c r="A80" s="256" t="s">
        <v>7036</v>
      </c>
      <c r="B80" s="257" t="n">
        <v>60</v>
      </c>
      <c r="C80" s="257" t="s">
        <v>5633</v>
      </c>
      <c r="D80" s="257" t="s">
        <v>7038</v>
      </c>
    </row>
    <row r="81" customFormat="false" ht="16.5" hidden="false" customHeight="false" outlineLevel="0" collapsed="false">
      <c r="A81" s="256" t="s">
        <v>7039</v>
      </c>
      <c r="B81" s="257" t="n">
        <v>60</v>
      </c>
      <c r="C81" s="257" t="s">
        <v>5633</v>
      </c>
      <c r="D81" s="257" t="s">
        <v>7040</v>
      </c>
    </row>
    <row r="82" customFormat="false" ht="16.5" hidden="false" customHeight="false" outlineLevel="0" collapsed="false">
      <c r="A82" s="256" t="s">
        <v>7044</v>
      </c>
      <c r="B82" s="257" t="n">
        <v>74</v>
      </c>
      <c r="C82" s="257" t="s">
        <v>5633</v>
      </c>
      <c r="D82" s="257" t="s">
        <v>7395</v>
      </c>
    </row>
    <row r="83" customFormat="false" ht="16.5" hidden="false" customHeight="false" outlineLevel="0" collapsed="false">
      <c r="A83" s="256" t="s">
        <v>7049</v>
      </c>
      <c r="B83" s="257" t="n">
        <v>28</v>
      </c>
      <c r="C83" s="257" t="s">
        <v>5633</v>
      </c>
      <c r="D83" s="257" t="s">
        <v>7050</v>
      </c>
    </row>
    <row r="84" customFormat="false" ht="16.5" hidden="false" customHeight="false" outlineLevel="0" collapsed="false">
      <c r="A84" s="256" t="s">
        <v>7055</v>
      </c>
      <c r="B84" s="257" t="n">
        <v>196</v>
      </c>
      <c r="C84" s="257" t="s">
        <v>5633</v>
      </c>
      <c r="D84" s="257" t="s">
        <v>7056</v>
      </c>
    </row>
    <row r="85" customFormat="false" ht="16.5" hidden="false" customHeight="false" outlineLevel="0" collapsed="false">
      <c r="A85" s="256" t="s">
        <v>3287</v>
      </c>
      <c r="B85" s="257" t="n">
        <v>196</v>
      </c>
      <c r="C85" s="257" t="s">
        <v>5633</v>
      </c>
      <c r="D85" s="257" t="s">
        <v>7056</v>
      </c>
    </row>
    <row r="86" customFormat="false" ht="16.5" hidden="false" customHeight="false" outlineLevel="0" collapsed="false">
      <c r="A86" s="256" t="s">
        <v>3058</v>
      </c>
      <c r="B86" s="257" t="n">
        <v>44</v>
      </c>
      <c r="C86" s="257" t="s">
        <v>5633</v>
      </c>
      <c r="D86" s="257" t="s">
        <v>7152</v>
      </c>
    </row>
    <row r="87" customFormat="false" ht="16.5" hidden="false" customHeight="false" outlineLevel="0" collapsed="false">
      <c r="A87" s="256" t="s">
        <v>7160</v>
      </c>
      <c r="B87" s="257" t="n">
        <v>56</v>
      </c>
      <c r="C87" s="257" t="s">
        <v>5633</v>
      </c>
      <c r="D87" s="257" t="s">
        <v>7396</v>
      </c>
    </row>
    <row r="88" customFormat="false" ht="16.5" hidden="false" customHeight="false" outlineLevel="0" collapsed="false">
      <c r="A88" s="256" t="s">
        <v>7165</v>
      </c>
      <c r="B88" s="257" t="n">
        <v>60</v>
      </c>
      <c r="C88" s="257" t="s">
        <v>5633</v>
      </c>
      <c r="D88" s="257" t="s">
        <v>7397</v>
      </c>
    </row>
    <row r="89" customFormat="false" ht="16.5" hidden="false" customHeight="false" outlineLevel="0" collapsed="false">
      <c r="A89" s="256" t="s">
        <v>1002</v>
      </c>
      <c r="B89" s="257" t="n">
        <v>28</v>
      </c>
      <c r="C89" s="257" t="s">
        <v>5633</v>
      </c>
      <c r="D89" s="257" t="s">
        <v>6950</v>
      </c>
    </row>
    <row r="90" customFormat="false" ht="16.5" hidden="false" customHeight="false" outlineLevel="0" collapsed="false">
      <c r="A90" s="256" t="s">
        <v>998</v>
      </c>
      <c r="B90" s="257" t="n">
        <v>44</v>
      </c>
      <c r="C90" s="257" t="s">
        <v>5633</v>
      </c>
      <c r="D90" s="257" t="s">
        <v>7171</v>
      </c>
    </row>
    <row r="91" customFormat="false" ht="16.5" hidden="false" customHeight="false" outlineLevel="0" collapsed="false">
      <c r="A91" s="256" t="s">
        <v>7182</v>
      </c>
      <c r="B91" s="257" t="n">
        <v>756</v>
      </c>
      <c r="C91" s="257" t="s">
        <v>5633</v>
      </c>
      <c r="D91" s="257" t="s">
        <v>7398</v>
      </c>
    </row>
    <row r="92" customFormat="false" ht="16.5" hidden="false" customHeight="false" outlineLevel="0" collapsed="false">
      <c r="A92" s="256" t="s">
        <v>7184</v>
      </c>
      <c r="B92" s="257" t="n">
        <v>44</v>
      </c>
      <c r="C92" s="257" t="s">
        <v>5633</v>
      </c>
      <c r="D92" s="257" t="s">
        <v>7399</v>
      </c>
    </row>
    <row r="93" customFormat="false" ht="16.5" hidden="false" customHeight="false" outlineLevel="0" collapsed="false">
      <c r="A93" s="256" t="s">
        <v>3317</v>
      </c>
      <c r="B93" s="257" t="n">
        <v>244</v>
      </c>
      <c r="C93" s="257" t="s">
        <v>5633</v>
      </c>
      <c r="D93" s="257" t="s">
        <v>7400</v>
      </c>
    </row>
    <row r="94" customFormat="false" ht="16.5" hidden="false" customHeight="false" outlineLevel="0" collapsed="false">
      <c r="A94" s="256" t="s">
        <v>3416</v>
      </c>
      <c r="B94" s="257" t="n">
        <v>28</v>
      </c>
      <c r="C94" s="257" t="s">
        <v>5633</v>
      </c>
      <c r="D94" s="257" t="s">
        <v>7204</v>
      </c>
    </row>
    <row r="95" customFormat="false" ht="16.5" hidden="false" customHeight="false" outlineLevel="0" collapsed="false">
      <c r="A95" s="256" t="s">
        <v>1029</v>
      </c>
      <c r="B95" s="257" t="n">
        <v>144</v>
      </c>
      <c r="C95" s="257" t="s">
        <v>5633</v>
      </c>
      <c r="D95" s="257" t="s">
        <v>7401</v>
      </c>
    </row>
    <row r="96" customFormat="false" ht="16.5" hidden="false" customHeight="false" outlineLevel="0" collapsed="false">
      <c r="A96" s="256" t="s">
        <v>7207</v>
      </c>
      <c r="B96" s="257" t="n">
        <v>44</v>
      </c>
      <c r="C96" s="257" t="s">
        <v>5633</v>
      </c>
      <c r="D96" s="257" t="s">
        <v>7208</v>
      </c>
    </row>
    <row r="97" customFormat="false" ht="16.5" hidden="false" customHeight="false" outlineLevel="0" collapsed="false">
      <c r="A97" s="256" t="s">
        <v>3132</v>
      </c>
      <c r="B97" s="257" t="n">
        <v>324</v>
      </c>
      <c r="C97" s="257" t="s">
        <v>5633</v>
      </c>
      <c r="D97" s="257" t="s">
        <v>7402</v>
      </c>
    </row>
    <row r="98" customFormat="false" ht="16.5" hidden="false" customHeight="false" outlineLevel="0" collapsed="false">
      <c r="A98" s="256" t="s">
        <v>7232</v>
      </c>
      <c r="B98" s="257" t="n">
        <v>28</v>
      </c>
      <c r="C98" s="257" t="s">
        <v>5633</v>
      </c>
      <c r="D98" s="257" t="s">
        <v>7233</v>
      </c>
    </row>
    <row r="99" customFormat="false" ht="16.5" hidden="false" customHeight="false" outlineLevel="0" collapsed="false">
      <c r="A99" s="256" t="s">
        <v>3418</v>
      </c>
      <c r="B99" s="257" t="n">
        <v>36</v>
      </c>
      <c r="C99" s="257" t="s">
        <v>5633</v>
      </c>
      <c r="D99" s="257" t="s">
        <v>7403</v>
      </c>
    </row>
    <row r="100" customFormat="false" ht="16.5" hidden="false" customHeight="false" outlineLevel="0" collapsed="false">
      <c r="A100" s="256" t="s">
        <v>7252</v>
      </c>
      <c r="B100" s="257" t="n">
        <v>84</v>
      </c>
      <c r="C100" s="257" t="s">
        <v>5633</v>
      </c>
      <c r="D100" s="257" t="s">
        <v>7404</v>
      </c>
    </row>
    <row r="101" s="259" customFormat="true" ht="16.5" hidden="false" customHeight="false" outlineLevel="0" collapsed="false">
      <c r="A101" s="258"/>
      <c r="B101" s="258" t="n">
        <f aca="false">SUM(B79:B100)</f>
        <v>2662</v>
      </c>
      <c r="C101" s="258"/>
      <c r="D101" s="258"/>
    </row>
    <row r="102" customFormat="false" ht="16.5" hidden="false" customHeight="false" outlineLevel="0" collapsed="false">
      <c r="A102" s="260"/>
      <c r="B102" s="260"/>
      <c r="C102" s="263"/>
      <c r="D102" s="260"/>
      <c r="E102" s="253"/>
    </row>
    <row r="103" customFormat="false" ht="16.5" hidden="false" customHeight="false" outlineLevel="0" collapsed="false">
      <c r="A103" s="256" t="s">
        <v>3418</v>
      </c>
      <c r="B103" s="257" t="n">
        <v>50</v>
      </c>
      <c r="C103" s="269"/>
      <c r="D103" s="256" t="s">
        <v>7405</v>
      </c>
    </row>
    <row r="104" customFormat="false" ht="16.5" hidden="false" customHeight="false" outlineLevel="0" collapsed="false">
      <c r="A104" s="260"/>
      <c r="B104" s="260"/>
      <c r="C104" s="263"/>
      <c r="D104" s="260"/>
      <c r="E104" s="253"/>
    </row>
    <row r="105" customFormat="false" ht="16.5" hidden="false" customHeight="false" outlineLevel="0" collapsed="false">
      <c r="A105" s="260"/>
      <c r="B105" s="260"/>
      <c r="C105" s="263"/>
      <c r="D105" s="260"/>
      <c r="E105" s="253"/>
    </row>
    <row r="106" customFormat="false" ht="16.5" hidden="false" customHeight="false" outlineLevel="0" collapsed="false">
      <c r="A106" s="260"/>
      <c r="B106" s="260"/>
      <c r="C106" s="263"/>
      <c r="D106" s="260"/>
      <c r="E106" s="253"/>
    </row>
    <row r="107" customFormat="false" ht="16.5" hidden="false" customHeight="false" outlineLevel="0" collapsed="false">
      <c r="A107" s="260"/>
      <c r="B107" s="260"/>
      <c r="C107" s="263"/>
      <c r="D107" s="260"/>
      <c r="E107" s="253"/>
    </row>
    <row r="108" customFormat="false" ht="16.5" hidden="false" customHeight="false" outlineLevel="0" collapsed="false">
      <c r="A108" s="260"/>
      <c r="B108" s="260"/>
      <c r="C108" s="263"/>
      <c r="D108" s="260"/>
      <c r="E108" s="253"/>
    </row>
    <row r="109" customFormat="false" ht="16.5" hidden="false" customHeight="false" outlineLevel="0" collapsed="false">
      <c r="A109" s="260"/>
      <c r="B109" s="260"/>
      <c r="C109" s="263"/>
      <c r="D109" s="260"/>
      <c r="E109" s="253"/>
    </row>
    <row r="110" customFormat="false" ht="16.5" hidden="false" customHeight="false" outlineLevel="0" collapsed="false">
      <c r="A110" s="235" t="s">
        <v>0</v>
      </c>
      <c r="B110" s="235" t="s">
        <v>4741</v>
      </c>
      <c r="C110" s="235" t="s">
        <v>4742</v>
      </c>
      <c r="D110" s="235" t="s">
        <v>4743</v>
      </c>
      <c r="E110" s="235" t="s">
        <v>4744</v>
      </c>
      <c r="F110" s="235" t="s">
        <v>4745</v>
      </c>
      <c r="G110" s="235" t="s">
        <v>4746</v>
      </c>
      <c r="H110" s="235" t="s">
        <v>15</v>
      </c>
    </row>
    <row r="111" s="237" customFormat="true" ht="6.75" hidden="false" customHeight="true" outlineLevel="0" collapsed="false">
      <c r="E111" s="254"/>
      <c r="F111" s="254"/>
    </row>
    <row r="112" customFormat="false" ht="16.5" hidden="false" customHeight="false" outlineLevel="0" collapsed="false">
      <c r="A112" s="234" t="s">
        <v>7028</v>
      </c>
      <c r="C112" s="234" t="n">
        <v>18000</v>
      </c>
      <c r="D112" s="253"/>
      <c r="H112" s="234" t="s">
        <v>7029</v>
      </c>
    </row>
    <row r="113" customFormat="false" ht="16.5" hidden="false" customHeight="false" outlineLevel="0" collapsed="false">
      <c r="A113" s="234" t="s">
        <v>7028</v>
      </c>
      <c r="C113" s="234" t="n">
        <v>26897</v>
      </c>
      <c r="H113" s="234" t="s">
        <v>7030</v>
      </c>
    </row>
    <row r="114" customFormat="false" ht="16.5" hidden="false" customHeight="false" outlineLevel="0" collapsed="false">
      <c r="A114" s="234" t="s">
        <v>7028</v>
      </c>
      <c r="C114" s="234" t="n">
        <v>22362</v>
      </c>
      <c r="H114" s="234" t="s">
        <v>7031</v>
      </c>
    </row>
    <row r="115" customFormat="false" ht="49.5" hidden="false" customHeight="false" outlineLevel="0" collapsed="false">
      <c r="A115" s="234" t="s">
        <v>7028</v>
      </c>
      <c r="C115" s="234" t="n">
        <v>30000</v>
      </c>
      <c r="E115" s="239"/>
      <c r="F115" s="239"/>
      <c r="H115" s="238" t="s">
        <v>7032</v>
      </c>
    </row>
    <row r="116" customFormat="false" ht="16.5" hidden="false" customHeight="false" outlineLevel="0" collapsed="false">
      <c r="A116" s="234" t="s">
        <v>3029</v>
      </c>
      <c r="E116" s="239" t="n">
        <v>18</v>
      </c>
      <c r="F116" s="239" t="n">
        <v>2227</v>
      </c>
      <c r="G116" s="235" t="s">
        <v>5605</v>
      </c>
      <c r="H116" s="235" t="s">
        <v>7033</v>
      </c>
    </row>
    <row r="117" customFormat="false" ht="16.5" hidden="false" customHeight="false" outlineLevel="0" collapsed="false">
      <c r="A117" s="234" t="s">
        <v>3029</v>
      </c>
      <c r="E117" s="234" t="n">
        <v>32</v>
      </c>
      <c r="F117" s="239" t="n">
        <v>2195</v>
      </c>
      <c r="G117" s="235" t="s">
        <v>5615</v>
      </c>
      <c r="H117" s="235" t="s">
        <v>7034</v>
      </c>
    </row>
    <row r="118" customFormat="false" ht="16.5" hidden="false" customHeight="false" outlineLevel="0" collapsed="false">
      <c r="A118" s="234" t="s">
        <v>3291</v>
      </c>
      <c r="E118" s="234" t="n">
        <v>84</v>
      </c>
      <c r="F118" s="239" t="n">
        <v>2111</v>
      </c>
      <c r="G118" s="235" t="s">
        <v>5633</v>
      </c>
      <c r="H118" s="235" t="s">
        <v>7035</v>
      </c>
    </row>
    <row r="119" customFormat="false" ht="16.5" hidden="false" customHeight="false" outlineLevel="0" collapsed="false">
      <c r="A119" s="234" t="s">
        <v>7036</v>
      </c>
      <c r="C119" s="234" t="n">
        <v>61454</v>
      </c>
      <c r="D119" s="253"/>
      <c r="E119" s="253"/>
      <c r="H119" s="234" t="s">
        <v>7037</v>
      </c>
    </row>
    <row r="120" customFormat="false" ht="16.5" hidden="false" customHeight="false" outlineLevel="0" collapsed="false">
      <c r="A120" s="234" t="s">
        <v>7036</v>
      </c>
      <c r="E120" s="234" t="n">
        <v>60</v>
      </c>
      <c r="F120" s="239" t="n">
        <v>2051</v>
      </c>
      <c r="G120" s="235" t="s">
        <v>5633</v>
      </c>
      <c r="H120" s="235" t="s">
        <v>7038</v>
      </c>
    </row>
    <row r="121" customFormat="false" ht="16.5" hidden="false" customHeight="false" outlineLevel="0" collapsed="false">
      <c r="A121" s="234" t="s">
        <v>7039</v>
      </c>
      <c r="E121" s="234" t="n">
        <v>60</v>
      </c>
      <c r="F121" s="239" t="n">
        <v>1991</v>
      </c>
      <c r="G121" s="235" t="s">
        <v>5633</v>
      </c>
      <c r="H121" s="235" t="s">
        <v>7040</v>
      </c>
    </row>
    <row r="122" customFormat="false" ht="16.5" hidden="false" customHeight="false" outlineLevel="0" collapsed="false">
      <c r="A122" s="234" t="s">
        <v>7039</v>
      </c>
      <c r="E122" s="239" t="n">
        <v>366</v>
      </c>
      <c r="F122" s="239" t="n">
        <v>1625</v>
      </c>
      <c r="G122" s="235" t="s">
        <v>5659</v>
      </c>
      <c r="H122" s="235" t="s">
        <v>7041</v>
      </c>
    </row>
    <row r="123" customFormat="false" ht="16.5" hidden="false" customHeight="false" outlineLevel="0" collapsed="false">
      <c r="A123" s="234" t="s">
        <v>7042</v>
      </c>
      <c r="C123" s="234" t="n">
        <v>10000</v>
      </c>
      <c r="D123" s="253"/>
      <c r="E123" s="253"/>
      <c r="H123" s="234" t="s">
        <v>7043</v>
      </c>
    </row>
    <row r="124" customFormat="false" ht="16.5" hidden="false" customHeight="false" outlineLevel="0" collapsed="false">
      <c r="A124" s="234" t="s">
        <v>7044</v>
      </c>
      <c r="E124" s="239" t="n">
        <v>1458</v>
      </c>
      <c r="F124" s="239" t="n">
        <v>167</v>
      </c>
      <c r="G124" s="235" t="s">
        <v>5622</v>
      </c>
      <c r="H124" s="235" t="s">
        <v>7045</v>
      </c>
    </row>
    <row r="125" customFormat="false" ht="16.5" hidden="false" customHeight="false" outlineLevel="0" collapsed="false">
      <c r="A125" s="234" t="s">
        <v>7044</v>
      </c>
      <c r="D125" s="234" t="n">
        <v>5000</v>
      </c>
      <c r="E125" s="239"/>
      <c r="F125" s="239" t="n">
        <v>5167</v>
      </c>
      <c r="H125" s="235" t="s">
        <v>4067</v>
      </c>
    </row>
    <row r="126" customFormat="false" ht="16.5" hidden="false" customHeight="false" outlineLevel="0" collapsed="false">
      <c r="A126" s="234" t="s">
        <v>7044</v>
      </c>
      <c r="E126" s="234" t="n">
        <v>74</v>
      </c>
      <c r="F126" s="239" t="n">
        <v>5093</v>
      </c>
      <c r="G126" s="235" t="s">
        <v>5633</v>
      </c>
      <c r="H126" s="235" t="s">
        <v>6626</v>
      </c>
    </row>
    <row r="127" customFormat="false" ht="16.5" hidden="false" customHeight="false" outlineLevel="0" collapsed="false">
      <c r="A127" s="234" t="s">
        <v>3327</v>
      </c>
      <c r="E127" s="239" t="n">
        <v>135</v>
      </c>
      <c r="F127" s="239" t="n">
        <v>4958</v>
      </c>
      <c r="G127" s="235" t="s">
        <v>5615</v>
      </c>
      <c r="H127" s="235" t="s">
        <v>7046</v>
      </c>
    </row>
    <row r="128" customFormat="false" ht="16.5" hidden="false" customHeight="false" outlineLevel="0" collapsed="false">
      <c r="A128" s="234" t="s">
        <v>3327</v>
      </c>
      <c r="E128" s="239" t="n">
        <v>210</v>
      </c>
      <c r="F128" s="239" t="n">
        <v>4748</v>
      </c>
      <c r="G128" s="235" t="s">
        <v>5615</v>
      </c>
      <c r="H128" s="235" t="s">
        <v>7046</v>
      </c>
    </row>
    <row r="129" customFormat="false" ht="16.5" hidden="false" customHeight="false" outlineLevel="0" collapsed="false">
      <c r="A129" s="234" t="s">
        <v>2892</v>
      </c>
      <c r="E129" s="239" t="n">
        <v>189</v>
      </c>
      <c r="F129" s="239" t="n">
        <v>4559</v>
      </c>
      <c r="G129" s="235" t="s">
        <v>5627</v>
      </c>
      <c r="H129" s="235" t="s">
        <v>7047</v>
      </c>
    </row>
    <row r="130" customFormat="false" ht="16.5" hidden="false" customHeight="false" outlineLevel="0" collapsed="false">
      <c r="A130" s="234" t="s">
        <v>3114</v>
      </c>
      <c r="C130" s="234" t="n">
        <v>17000</v>
      </c>
      <c r="H130" s="234" t="s">
        <v>7048</v>
      </c>
    </row>
    <row r="131" customFormat="false" ht="16.5" hidden="false" customHeight="false" outlineLevel="0" collapsed="false">
      <c r="A131" s="234" t="s">
        <v>7049</v>
      </c>
      <c r="E131" s="234" t="n">
        <v>28</v>
      </c>
      <c r="F131" s="239" t="n">
        <v>4531</v>
      </c>
      <c r="G131" s="235" t="s">
        <v>5633</v>
      </c>
      <c r="H131" s="235" t="s">
        <v>7050</v>
      </c>
    </row>
    <row r="132" customFormat="false" ht="16.5" hidden="false" customHeight="false" outlineLevel="0" collapsed="false">
      <c r="A132" s="234" t="s">
        <v>2942</v>
      </c>
      <c r="C132" s="234" t="n">
        <v>18000</v>
      </c>
      <c r="D132" s="253"/>
      <c r="H132" s="234" t="s">
        <v>7051</v>
      </c>
    </row>
    <row r="133" customFormat="false" ht="16.5" hidden="false" customHeight="false" outlineLevel="0" collapsed="false">
      <c r="A133" s="234" t="s">
        <v>2942</v>
      </c>
      <c r="C133" s="234" t="n">
        <v>29647</v>
      </c>
      <c r="H133" s="234" t="s">
        <v>7052</v>
      </c>
    </row>
    <row r="134" customFormat="false" ht="16.5" hidden="false" customHeight="false" outlineLevel="0" collapsed="false">
      <c r="A134" s="234" t="s">
        <v>3340</v>
      </c>
      <c r="C134" s="234" t="n">
        <v>31556</v>
      </c>
      <c r="H134" s="234" t="s">
        <v>7053</v>
      </c>
    </row>
    <row r="135" customFormat="false" ht="214.5" hidden="false" customHeight="false" outlineLevel="0" collapsed="false">
      <c r="A135" s="234" t="s">
        <v>959</v>
      </c>
      <c r="C135" s="234" t="n">
        <v>20030</v>
      </c>
      <c r="H135" s="238" t="s">
        <v>7054</v>
      </c>
    </row>
    <row r="136" customFormat="false" ht="16.5" hidden="false" customHeight="false" outlineLevel="0" collapsed="false">
      <c r="A136" s="234" t="s">
        <v>7055</v>
      </c>
      <c r="E136" s="234" t="n">
        <v>196</v>
      </c>
      <c r="F136" s="239" t="n">
        <v>4335</v>
      </c>
      <c r="G136" s="235" t="s">
        <v>5633</v>
      </c>
      <c r="H136" s="235" t="s">
        <v>7056</v>
      </c>
    </row>
    <row r="137" customFormat="false" ht="16.5" hidden="false" customHeight="false" outlineLevel="0" collapsed="false">
      <c r="A137" s="234" t="s">
        <v>3311</v>
      </c>
      <c r="E137" s="234" t="n">
        <v>89</v>
      </c>
      <c r="F137" s="239" t="n">
        <v>4246</v>
      </c>
      <c r="G137" s="235" t="s">
        <v>5605</v>
      </c>
      <c r="H137" s="235" t="s">
        <v>4852</v>
      </c>
    </row>
    <row r="138" customFormat="false" ht="16.5" hidden="false" customHeight="false" outlineLevel="0" collapsed="false">
      <c r="A138" s="234" t="s">
        <v>7057</v>
      </c>
      <c r="C138" s="234" t="n">
        <v>10000</v>
      </c>
      <c r="D138" s="253" t="n">
        <v>10000</v>
      </c>
      <c r="E138" s="253"/>
      <c r="H138" s="234" t="s">
        <v>7058</v>
      </c>
    </row>
    <row r="139" customFormat="false" ht="16.5" hidden="false" customHeight="false" outlineLevel="0" collapsed="false">
      <c r="A139" s="234" t="s">
        <v>3357</v>
      </c>
      <c r="E139" s="239" t="n">
        <v>364</v>
      </c>
      <c r="F139" s="239" t="n">
        <v>3882</v>
      </c>
      <c r="G139" s="235" t="s">
        <v>5648</v>
      </c>
      <c r="H139" s="235" t="s">
        <v>7059</v>
      </c>
    </row>
    <row r="140" customFormat="false" ht="16.5" hidden="false" customHeight="false" outlineLevel="0" collapsed="false">
      <c r="A140" s="234" t="s">
        <v>3098</v>
      </c>
      <c r="C140" s="234" t="n">
        <v>8000</v>
      </c>
      <c r="D140" s="253" t="n">
        <v>2000</v>
      </c>
      <c r="E140" s="253"/>
      <c r="H140" s="234" t="s">
        <v>7060</v>
      </c>
    </row>
    <row r="141" customFormat="false" ht="49.5" hidden="false" customHeight="false" outlineLevel="0" collapsed="false">
      <c r="A141" s="234" t="s">
        <v>7061</v>
      </c>
      <c r="C141" s="234" t="n">
        <v>16000</v>
      </c>
      <c r="E141" s="239"/>
      <c r="F141" s="239"/>
      <c r="H141" s="238" t="s">
        <v>7062</v>
      </c>
    </row>
    <row r="142" customFormat="false" ht="16.5" hidden="false" customHeight="false" outlineLevel="0" collapsed="false">
      <c r="A142" s="234" t="s">
        <v>7063</v>
      </c>
      <c r="E142" s="239" t="n">
        <v>1458</v>
      </c>
      <c r="F142" s="239" t="n">
        <v>2424</v>
      </c>
      <c r="G142" s="235" t="s">
        <v>5622</v>
      </c>
      <c r="H142" s="235" t="s">
        <v>7064</v>
      </c>
    </row>
    <row r="143" customFormat="false" ht="264" hidden="false" customHeight="false" outlineLevel="0" collapsed="false">
      <c r="A143" s="234" t="s">
        <v>3289</v>
      </c>
      <c r="C143" s="234" t="n">
        <v>277060</v>
      </c>
      <c r="H143" s="238" t="s">
        <v>7148</v>
      </c>
    </row>
    <row r="144" customFormat="false" ht="16.5" hidden="false" customHeight="false" outlineLevel="0" collapsed="false">
      <c r="A144" s="234" t="s">
        <v>3360</v>
      </c>
      <c r="E144" s="239" t="n">
        <v>18</v>
      </c>
      <c r="F144" s="239" t="n">
        <v>2406</v>
      </c>
      <c r="G144" s="235" t="s">
        <v>5605</v>
      </c>
      <c r="H144" s="235" t="s">
        <v>7066</v>
      </c>
    </row>
    <row r="145" customFormat="false" ht="16.5" hidden="false" customHeight="false" outlineLevel="0" collapsed="false">
      <c r="A145" s="234" t="s">
        <v>3360</v>
      </c>
      <c r="E145" s="234" t="n">
        <v>32</v>
      </c>
      <c r="F145" s="239" t="n">
        <v>2374</v>
      </c>
      <c r="G145" s="235" t="s">
        <v>5615</v>
      </c>
      <c r="H145" s="235" t="s">
        <v>7034</v>
      </c>
    </row>
    <row r="146" customFormat="false" ht="16.5" hidden="false" customHeight="false" outlineLevel="0" collapsed="false">
      <c r="A146" s="234" t="s">
        <v>3360</v>
      </c>
      <c r="E146" s="239" t="n">
        <v>115</v>
      </c>
      <c r="F146" s="239" t="n">
        <v>2259</v>
      </c>
      <c r="G146" s="235" t="s">
        <v>5605</v>
      </c>
      <c r="H146" s="235" t="s">
        <v>5958</v>
      </c>
    </row>
    <row r="147" customFormat="false" ht="16.5" hidden="false" customHeight="false" outlineLevel="0" collapsed="false">
      <c r="A147" s="234" t="s">
        <v>3360</v>
      </c>
      <c r="C147" s="234" t="n">
        <v>2000</v>
      </c>
      <c r="D147" s="253"/>
      <c r="E147" s="253"/>
      <c r="H147" s="234" t="s">
        <v>7067</v>
      </c>
    </row>
    <row r="148" customFormat="false" ht="16.5" hidden="false" customHeight="false" outlineLevel="0" collapsed="false">
      <c r="A148" s="234" t="s">
        <v>3360</v>
      </c>
      <c r="C148" s="234" t="n">
        <v>61454</v>
      </c>
      <c r="D148" s="253"/>
      <c r="E148" s="253"/>
      <c r="H148" s="234" t="s">
        <v>7068</v>
      </c>
    </row>
    <row r="149" customFormat="false" ht="16.5" hidden="false" customHeight="false" outlineLevel="0" collapsed="false">
      <c r="A149" s="234" t="s">
        <v>961</v>
      </c>
      <c r="E149" s="234" t="n">
        <v>200</v>
      </c>
      <c r="F149" s="239" t="n">
        <v>2059</v>
      </c>
      <c r="G149" s="235" t="s">
        <v>5615</v>
      </c>
      <c r="H149" s="235" t="s">
        <v>7069</v>
      </c>
    </row>
    <row r="150" customFormat="false" ht="16.5" hidden="false" customHeight="false" outlineLevel="0" collapsed="false">
      <c r="A150" s="234" t="s">
        <v>961</v>
      </c>
      <c r="C150" s="234" t="n">
        <v>17000</v>
      </c>
      <c r="H150" s="234" t="s">
        <v>7070</v>
      </c>
    </row>
    <row r="151" customFormat="false" ht="16.5" hidden="false" customHeight="false" outlineLevel="0" collapsed="false">
      <c r="A151" s="234" t="s">
        <v>7071</v>
      </c>
      <c r="C151" s="234" t="n">
        <v>19000</v>
      </c>
      <c r="D151" s="253"/>
      <c r="H151" s="234" t="s">
        <v>7072</v>
      </c>
    </row>
    <row r="152" customFormat="false" ht="16.5" hidden="false" customHeight="false" outlineLevel="0" collapsed="false">
      <c r="A152" s="234" t="s">
        <v>7071</v>
      </c>
      <c r="C152" s="234" t="n">
        <v>29647</v>
      </c>
      <c r="H152" s="234" t="s">
        <v>7073</v>
      </c>
    </row>
    <row r="153" customFormat="false" ht="16.5" hidden="false" customHeight="false" outlineLevel="0" collapsed="false">
      <c r="A153" s="234" t="s">
        <v>7071</v>
      </c>
      <c r="E153" s="239" t="n">
        <v>1507</v>
      </c>
      <c r="F153" s="239" t="n">
        <v>552</v>
      </c>
      <c r="G153" s="235" t="s">
        <v>7074</v>
      </c>
      <c r="H153" s="235" t="s">
        <v>7075</v>
      </c>
    </row>
    <row r="154" customFormat="false" ht="16.5" hidden="false" customHeight="false" outlineLevel="0" collapsed="false">
      <c r="A154" s="234" t="s">
        <v>984</v>
      </c>
      <c r="C154" s="234" t="n">
        <v>28440</v>
      </c>
      <c r="H154" s="234" t="s">
        <v>7076</v>
      </c>
    </row>
    <row r="155" customFormat="false" ht="16.5" hidden="false" customHeight="false" outlineLevel="0" collapsed="false">
      <c r="A155" s="234" t="s">
        <v>3286</v>
      </c>
      <c r="C155" s="234" t="n">
        <v>61454</v>
      </c>
      <c r="D155" s="253"/>
      <c r="E155" s="253"/>
      <c r="H155" s="234" t="s">
        <v>7077</v>
      </c>
    </row>
    <row r="156" customFormat="false" ht="16.5" hidden="false" customHeight="false" outlineLevel="0" collapsed="false">
      <c r="A156" s="234" t="s">
        <v>3379</v>
      </c>
      <c r="D156" s="234" t="n">
        <v>5000</v>
      </c>
      <c r="E156" s="239"/>
      <c r="F156" s="239" t="n">
        <v>5552</v>
      </c>
      <c r="H156" s="235" t="s">
        <v>4067</v>
      </c>
    </row>
    <row r="157" customFormat="false" ht="16.5" hidden="false" customHeight="false" outlineLevel="0" collapsed="false">
      <c r="A157" s="234" t="s">
        <v>3379</v>
      </c>
      <c r="E157" s="239" t="n">
        <v>220</v>
      </c>
      <c r="F157" s="239" t="n">
        <v>5332</v>
      </c>
      <c r="G157" s="235" t="s">
        <v>5615</v>
      </c>
      <c r="H157" s="235" t="s">
        <v>7078</v>
      </c>
    </row>
    <row r="158" customFormat="false" ht="16.5" hidden="false" customHeight="false" outlineLevel="0" collapsed="false">
      <c r="A158" s="234" t="s">
        <v>3379</v>
      </c>
      <c r="E158" s="239" t="n">
        <v>190</v>
      </c>
      <c r="F158" s="239" t="n">
        <v>5142</v>
      </c>
      <c r="G158" s="235" t="s">
        <v>5615</v>
      </c>
      <c r="H158" s="235" t="s">
        <v>7078</v>
      </c>
    </row>
    <row r="159" customFormat="false" ht="16.5" hidden="false" customHeight="false" outlineLevel="0" collapsed="false">
      <c r="A159" s="234" t="s">
        <v>7079</v>
      </c>
      <c r="E159" s="239" t="n">
        <v>1458</v>
      </c>
      <c r="F159" s="239" t="n">
        <v>3684</v>
      </c>
      <c r="G159" s="235" t="s">
        <v>5622</v>
      </c>
      <c r="H159" s="235" t="s">
        <v>7080</v>
      </c>
    </row>
    <row r="160" customFormat="false" ht="33" hidden="false" customHeight="false" outlineLevel="0" collapsed="false">
      <c r="A160" s="234" t="s">
        <v>7081</v>
      </c>
      <c r="C160" s="234" t="n">
        <v>6000</v>
      </c>
      <c r="F160" s="239"/>
      <c r="H160" s="238" t="s">
        <v>7082</v>
      </c>
    </row>
    <row r="161" customFormat="false" ht="16.5" hidden="false" customHeight="false" outlineLevel="0" collapsed="false">
      <c r="A161" s="234" t="s">
        <v>7083</v>
      </c>
      <c r="E161" s="239" t="n">
        <v>79</v>
      </c>
      <c r="F161" s="239" t="n">
        <v>3605</v>
      </c>
      <c r="G161" s="235" t="s">
        <v>5605</v>
      </c>
      <c r="H161" s="235" t="s">
        <v>4820</v>
      </c>
    </row>
    <row r="162" customFormat="false" ht="16.5" hidden="false" customHeight="false" outlineLevel="0" collapsed="false">
      <c r="A162" s="234" t="s">
        <v>3239</v>
      </c>
      <c r="C162" s="234" t="n">
        <v>17000</v>
      </c>
      <c r="H162" s="234" t="s">
        <v>7084</v>
      </c>
    </row>
    <row r="163" customFormat="false" ht="16.5" hidden="false" customHeight="false" outlineLevel="0" collapsed="false">
      <c r="A163" s="234" t="s">
        <v>3312</v>
      </c>
      <c r="C163" s="234" t="n">
        <v>53000</v>
      </c>
      <c r="D163" s="253"/>
      <c r="H163" s="234" t="s">
        <v>7085</v>
      </c>
    </row>
    <row r="164" customFormat="false" ht="16.5" hidden="false" customHeight="false" outlineLevel="0" collapsed="false">
      <c r="A164" s="234" t="s">
        <v>3312</v>
      </c>
      <c r="C164" s="234" t="n">
        <v>29647</v>
      </c>
      <c r="H164" s="234" t="s">
        <v>7086</v>
      </c>
    </row>
    <row r="165" customFormat="false" ht="16.5" hidden="false" customHeight="false" outlineLevel="0" collapsed="false">
      <c r="A165" s="234" t="s">
        <v>3312</v>
      </c>
      <c r="C165" s="234" t="n">
        <v>61454</v>
      </c>
      <c r="D165" s="253"/>
      <c r="E165" s="253"/>
      <c r="H165" s="234" t="s">
        <v>7087</v>
      </c>
    </row>
    <row r="166" customFormat="false" ht="16.5" hidden="false" customHeight="false" outlineLevel="0" collapsed="false">
      <c r="A166" s="234" t="s">
        <v>3312</v>
      </c>
      <c r="E166" s="239" t="n">
        <v>189</v>
      </c>
      <c r="F166" s="239" t="n">
        <v>3416</v>
      </c>
      <c r="G166" s="235" t="s">
        <v>5627</v>
      </c>
      <c r="H166" s="235" t="s">
        <v>7088</v>
      </c>
    </row>
    <row r="167" customFormat="false" ht="16.5" hidden="false" customHeight="false" outlineLevel="0" collapsed="false">
      <c r="A167" s="234" t="s">
        <v>7089</v>
      </c>
      <c r="E167" s="239" t="n">
        <v>265</v>
      </c>
      <c r="F167" s="239" t="n">
        <v>3151</v>
      </c>
      <c r="G167" s="235" t="s">
        <v>5615</v>
      </c>
      <c r="H167" s="235" t="s">
        <v>7090</v>
      </c>
    </row>
    <row r="168" customFormat="false" ht="16.5" hidden="false" customHeight="false" outlineLevel="0" collapsed="false">
      <c r="A168" s="234" t="s">
        <v>7089</v>
      </c>
      <c r="E168" s="239" t="n">
        <v>320</v>
      </c>
      <c r="F168" s="239" t="n">
        <v>2831</v>
      </c>
      <c r="G168" s="235" t="s">
        <v>5615</v>
      </c>
      <c r="H168" s="235" t="s">
        <v>7090</v>
      </c>
    </row>
    <row r="169" customFormat="false" ht="16.5" hidden="false" customHeight="false" outlineLevel="0" collapsed="false">
      <c r="A169" s="234" t="s">
        <v>7091</v>
      </c>
      <c r="E169" s="239" t="n">
        <v>1458</v>
      </c>
      <c r="F169" s="239" t="n">
        <v>1373</v>
      </c>
      <c r="G169" s="235" t="s">
        <v>5622</v>
      </c>
      <c r="H169" s="235" t="s">
        <v>7092</v>
      </c>
    </row>
    <row r="170" customFormat="false" ht="16.5" hidden="false" customHeight="false" outlineLevel="0" collapsed="false">
      <c r="A170" s="234" t="s">
        <v>3116</v>
      </c>
      <c r="C170" s="234" t="n">
        <v>17000</v>
      </c>
      <c r="H170" s="234" t="s">
        <v>7093</v>
      </c>
    </row>
    <row r="171" customFormat="false" ht="16.5" hidden="false" customHeight="false" outlineLevel="0" collapsed="false">
      <c r="A171" s="234" t="s">
        <v>7094</v>
      </c>
      <c r="E171" s="239" t="n">
        <v>18</v>
      </c>
      <c r="F171" s="239" t="n">
        <v>1355</v>
      </c>
      <c r="G171" s="235" t="s">
        <v>5605</v>
      </c>
      <c r="H171" s="235" t="s">
        <v>7095</v>
      </c>
    </row>
    <row r="172" customFormat="false" ht="16.5" hidden="false" customHeight="false" outlineLevel="0" collapsed="false">
      <c r="A172" s="234" t="s">
        <v>3287</v>
      </c>
      <c r="C172" s="234" t="n">
        <v>29647</v>
      </c>
      <c r="H172" s="234" t="s">
        <v>7096</v>
      </c>
    </row>
    <row r="173" customFormat="false" ht="16.5" hidden="false" customHeight="false" outlineLevel="0" collapsed="false">
      <c r="A173" s="234" t="s">
        <v>3287</v>
      </c>
      <c r="C173" s="234" t="n">
        <v>17624</v>
      </c>
      <c r="H173" s="234" t="s">
        <v>7097</v>
      </c>
    </row>
    <row r="174" customFormat="false" ht="16.5" hidden="false" customHeight="false" outlineLevel="0" collapsed="false">
      <c r="A174" s="234" t="s">
        <v>3287</v>
      </c>
      <c r="E174" s="234" t="n">
        <v>196</v>
      </c>
      <c r="F174" s="239" t="n">
        <v>1159</v>
      </c>
      <c r="G174" s="235" t="s">
        <v>5633</v>
      </c>
      <c r="H174" s="235" t="s">
        <v>7056</v>
      </c>
    </row>
    <row r="175" customFormat="false" ht="16.5" hidden="false" customHeight="false" outlineLevel="0" collapsed="false">
      <c r="A175" s="234" t="s">
        <v>3370</v>
      </c>
      <c r="C175" s="234" t="n">
        <v>61454</v>
      </c>
      <c r="D175" s="253"/>
      <c r="E175" s="253"/>
      <c r="H175" s="234" t="s">
        <v>7098</v>
      </c>
    </row>
    <row r="176" customFormat="false" ht="16.5" hidden="false" customHeight="false" outlineLevel="0" collapsed="false">
      <c r="A176" s="234" t="s">
        <v>3370</v>
      </c>
      <c r="C176" s="234" t="n">
        <v>4515</v>
      </c>
      <c r="H176" s="234" t="s">
        <v>7099</v>
      </c>
    </row>
    <row r="177" customFormat="false" ht="16.5" hidden="false" customHeight="false" outlineLevel="0" collapsed="false">
      <c r="A177" s="234" t="s">
        <v>7149</v>
      </c>
      <c r="E177" s="239" t="n">
        <v>195</v>
      </c>
      <c r="F177" s="239" t="n">
        <v>964</v>
      </c>
      <c r="G177" s="235" t="s">
        <v>5615</v>
      </c>
      <c r="H177" s="235" t="s">
        <v>6688</v>
      </c>
    </row>
    <row r="178" customFormat="false" ht="16.5" hidden="false" customHeight="false" outlineLevel="0" collapsed="false">
      <c r="A178" s="234" t="s">
        <v>7149</v>
      </c>
      <c r="E178" s="239" t="n">
        <v>20</v>
      </c>
      <c r="F178" s="239" t="n">
        <v>944</v>
      </c>
      <c r="G178" s="235" t="s">
        <v>5615</v>
      </c>
      <c r="H178" s="235" t="s">
        <v>6688</v>
      </c>
    </row>
    <row r="179" customFormat="false" ht="16.5" hidden="false" customHeight="false" outlineLevel="0" collapsed="false">
      <c r="A179" s="234" t="s">
        <v>7150</v>
      </c>
      <c r="D179" s="234" t="n">
        <v>5000</v>
      </c>
      <c r="E179" s="239"/>
      <c r="F179" s="239" t="n">
        <v>5944</v>
      </c>
      <c r="H179" s="235" t="s">
        <v>4067</v>
      </c>
    </row>
    <row r="180" customFormat="false" ht="16.5" hidden="false" customHeight="false" outlineLevel="0" collapsed="false">
      <c r="A180" s="234" t="s">
        <v>7150</v>
      </c>
      <c r="E180" s="239" t="n">
        <v>1458</v>
      </c>
      <c r="F180" s="239" t="n">
        <v>4486</v>
      </c>
      <c r="G180" s="235" t="s">
        <v>5622</v>
      </c>
      <c r="H180" s="235" t="s">
        <v>7151</v>
      </c>
    </row>
    <row r="181" customFormat="false" ht="16.5" hidden="false" customHeight="false" outlineLevel="0" collapsed="false">
      <c r="A181" s="234" t="s">
        <v>3261</v>
      </c>
      <c r="E181" s="234" t="n">
        <v>179</v>
      </c>
      <c r="F181" s="239" t="n">
        <v>4307</v>
      </c>
      <c r="G181" s="235" t="s">
        <v>5605</v>
      </c>
      <c r="H181" s="235" t="s">
        <v>4852</v>
      </c>
    </row>
    <row r="182" customFormat="false" ht="16.5" hidden="false" customHeight="false" outlineLevel="0" collapsed="false">
      <c r="A182" s="234" t="s">
        <v>3058</v>
      </c>
      <c r="E182" s="234" t="n">
        <v>44</v>
      </c>
      <c r="F182" s="239" t="n">
        <v>4263</v>
      </c>
      <c r="G182" s="235" t="s">
        <v>5633</v>
      </c>
      <c r="H182" s="235" t="s">
        <v>7152</v>
      </c>
    </row>
    <row r="183" customFormat="false" ht="16.5" hidden="false" customHeight="false" outlineLevel="0" collapsed="false">
      <c r="A183" s="234" t="s">
        <v>2907</v>
      </c>
      <c r="C183" s="234" t="n">
        <v>17000</v>
      </c>
      <c r="H183" s="234" t="s">
        <v>7153</v>
      </c>
    </row>
    <row r="184" customFormat="false" ht="16.5" hidden="false" customHeight="false" outlineLevel="0" collapsed="false">
      <c r="A184" s="234" t="s">
        <v>7154</v>
      </c>
      <c r="C184" s="234" t="n">
        <v>29647</v>
      </c>
      <c r="H184" s="234" t="s">
        <v>7155</v>
      </c>
    </row>
    <row r="185" customFormat="false" ht="16.5" hidden="false" customHeight="false" outlineLevel="0" collapsed="false">
      <c r="A185" s="234" t="s">
        <v>7154</v>
      </c>
      <c r="C185" s="234" t="n">
        <v>61454</v>
      </c>
      <c r="D185" s="253"/>
      <c r="E185" s="253"/>
      <c r="H185" s="234" t="s">
        <v>7156</v>
      </c>
    </row>
    <row r="186" customFormat="false" ht="16.5" hidden="false" customHeight="false" outlineLevel="0" collapsed="false">
      <c r="A186" s="234" t="s">
        <v>7154</v>
      </c>
      <c r="C186" s="234" t="n">
        <v>21491</v>
      </c>
      <c r="H186" s="234" t="s">
        <v>7157</v>
      </c>
    </row>
    <row r="187" customFormat="false" ht="16.5" hidden="false" customHeight="false" outlineLevel="0" collapsed="false">
      <c r="A187" s="234" t="s">
        <v>7158</v>
      </c>
      <c r="E187" s="239" t="n">
        <v>189</v>
      </c>
      <c r="F187" s="239" t="n">
        <v>4074</v>
      </c>
      <c r="G187" s="235" t="s">
        <v>5627</v>
      </c>
      <c r="H187" s="235" t="s">
        <v>7159</v>
      </c>
    </row>
    <row r="188" customFormat="false" ht="16.5" hidden="false" customHeight="false" outlineLevel="0" collapsed="false">
      <c r="A188" s="234" t="s">
        <v>7160</v>
      </c>
      <c r="E188" s="234" t="n">
        <v>56</v>
      </c>
      <c r="F188" s="239" t="n">
        <v>4018</v>
      </c>
      <c r="G188" s="235" t="s">
        <v>5633</v>
      </c>
      <c r="H188" s="235" t="s">
        <v>7161</v>
      </c>
    </row>
    <row r="189" customFormat="false" ht="16.5" hidden="false" customHeight="false" outlineLevel="0" collapsed="false">
      <c r="A189" s="234" t="s">
        <v>7160</v>
      </c>
      <c r="E189" s="239" t="n">
        <v>1458</v>
      </c>
      <c r="F189" s="239" t="n">
        <v>2560</v>
      </c>
      <c r="G189" s="235" t="s">
        <v>5622</v>
      </c>
      <c r="H189" s="235" t="s">
        <v>7162</v>
      </c>
    </row>
    <row r="190" customFormat="false" ht="16.5" hidden="false" customHeight="false" outlineLevel="0" collapsed="false">
      <c r="A190" s="234" t="s">
        <v>7163</v>
      </c>
      <c r="E190" s="239" t="n">
        <v>18</v>
      </c>
      <c r="F190" s="239" t="n">
        <v>2542</v>
      </c>
      <c r="G190" s="235" t="s">
        <v>5605</v>
      </c>
      <c r="H190" s="235" t="s">
        <v>7164</v>
      </c>
    </row>
    <row r="191" customFormat="false" ht="16.5" hidden="false" customHeight="false" outlineLevel="0" collapsed="false">
      <c r="A191" s="234" t="s">
        <v>7165</v>
      </c>
      <c r="E191" s="234" t="n">
        <v>60</v>
      </c>
      <c r="F191" s="239" t="n">
        <v>2482</v>
      </c>
      <c r="G191" s="235" t="s">
        <v>5633</v>
      </c>
      <c r="H191" s="235" t="s">
        <v>7166</v>
      </c>
    </row>
    <row r="192" customFormat="false" ht="16.5" hidden="false" customHeight="false" outlineLevel="0" collapsed="false">
      <c r="A192" s="234" t="s">
        <v>7167</v>
      </c>
      <c r="E192" s="239" t="n">
        <v>200</v>
      </c>
      <c r="F192" s="239" t="n">
        <v>2282</v>
      </c>
      <c r="G192" s="235" t="s">
        <v>5615</v>
      </c>
      <c r="H192" s="235" t="s">
        <v>6710</v>
      </c>
    </row>
    <row r="193" customFormat="false" ht="16.5" hidden="false" customHeight="false" outlineLevel="0" collapsed="false">
      <c r="A193" s="234" t="s">
        <v>7167</v>
      </c>
      <c r="C193" s="234" t="n">
        <v>18000</v>
      </c>
      <c r="D193" s="253"/>
      <c r="H193" s="234" t="s">
        <v>7168</v>
      </c>
    </row>
    <row r="194" customFormat="false" ht="16.5" hidden="false" customHeight="false" outlineLevel="0" collapsed="false">
      <c r="A194" s="234" t="s">
        <v>7167</v>
      </c>
      <c r="C194" s="234" t="n">
        <v>29647</v>
      </c>
      <c r="H194" s="234" t="s">
        <v>7169</v>
      </c>
    </row>
    <row r="195" customFormat="false" ht="16.5" hidden="false" customHeight="false" outlineLevel="0" collapsed="false">
      <c r="A195" s="234" t="s">
        <v>1002</v>
      </c>
      <c r="E195" s="234" t="n">
        <v>28</v>
      </c>
      <c r="F195" s="239" t="n">
        <v>2254</v>
      </c>
      <c r="G195" s="235" t="s">
        <v>5633</v>
      </c>
      <c r="H195" s="235" t="s">
        <v>6950</v>
      </c>
    </row>
    <row r="196" customFormat="false" ht="49.5" hidden="false" customHeight="false" outlineLevel="0" collapsed="false">
      <c r="A196" s="234" t="s">
        <v>3401</v>
      </c>
      <c r="C196" s="234" t="n">
        <v>30000</v>
      </c>
      <c r="H196" s="238" t="s">
        <v>7170</v>
      </c>
    </row>
    <row r="197" customFormat="false" ht="16.5" hidden="false" customHeight="false" outlineLevel="0" collapsed="false">
      <c r="A197" s="234" t="s">
        <v>998</v>
      </c>
      <c r="E197" s="234" t="n">
        <v>44</v>
      </c>
      <c r="F197" s="239" t="n">
        <v>2210</v>
      </c>
      <c r="G197" s="235" t="s">
        <v>5633</v>
      </c>
      <c r="H197" s="235" t="s">
        <v>7171</v>
      </c>
    </row>
    <row r="198" customFormat="false" ht="16.5" hidden="false" customHeight="false" outlineLevel="0" collapsed="false">
      <c r="A198" s="234" t="s">
        <v>7172</v>
      </c>
      <c r="E198" s="239" t="n">
        <v>250</v>
      </c>
      <c r="F198" s="239" t="n">
        <v>1960</v>
      </c>
      <c r="G198" s="235" t="s">
        <v>5615</v>
      </c>
      <c r="H198" s="235" t="s">
        <v>7173</v>
      </c>
    </row>
    <row r="199" customFormat="false" ht="16.5" hidden="false" customHeight="false" outlineLevel="0" collapsed="false">
      <c r="A199" s="234" t="s">
        <v>7172</v>
      </c>
      <c r="E199" s="239" t="n">
        <v>55</v>
      </c>
      <c r="F199" s="239" t="n">
        <v>1905</v>
      </c>
      <c r="G199" s="235" t="s">
        <v>5615</v>
      </c>
      <c r="H199" s="235" t="s">
        <v>7173</v>
      </c>
    </row>
    <row r="200" customFormat="false" ht="16.5" hidden="false" customHeight="false" outlineLevel="0" collapsed="false">
      <c r="A200" s="234" t="s">
        <v>7172</v>
      </c>
      <c r="E200" s="239" t="n">
        <v>70</v>
      </c>
      <c r="F200" s="239" t="n">
        <v>1835</v>
      </c>
      <c r="G200" s="235" t="s">
        <v>5615</v>
      </c>
      <c r="H200" s="235" t="s">
        <v>7174</v>
      </c>
    </row>
    <row r="201" customFormat="false" ht="16.5" hidden="false" customHeight="false" outlineLevel="0" collapsed="false">
      <c r="A201" s="234" t="s">
        <v>7172</v>
      </c>
      <c r="E201" s="239" t="n">
        <v>235</v>
      </c>
      <c r="F201" s="239" t="n">
        <v>1600</v>
      </c>
      <c r="G201" s="235" t="s">
        <v>5615</v>
      </c>
      <c r="H201" s="235" t="s">
        <v>7174</v>
      </c>
    </row>
    <row r="202" customFormat="false" ht="16.5" hidden="false" customHeight="false" outlineLevel="0" collapsed="false">
      <c r="A202" s="234" t="s">
        <v>7175</v>
      </c>
      <c r="E202" s="239" t="n">
        <v>225</v>
      </c>
      <c r="F202" s="239" t="n">
        <v>1375</v>
      </c>
      <c r="G202" s="235" t="s">
        <v>5615</v>
      </c>
      <c r="H202" s="235" t="s">
        <v>7176</v>
      </c>
    </row>
    <row r="203" customFormat="false" ht="16.5" hidden="false" customHeight="false" outlineLevel="0" collapsed="false">
      <c r="A203" s="234" t="s">
        <v>7175</v>
      </c>
      <c r="E203" s="239" t="n">
        <v>245</v>
      </c>
      <c r="F203" s="239" t="n">
        <v>1130</v>
      </c>
      <c r="G203" s="235" t="s">
        <v>5615</v>
      </c>
      <c r="H203" s="235" t="s">
        <v>7176</v>
      </c>
    </row>
    <row r="204" customFormat="false" ht="16.5" hidden="false" customHeight="false" outlineLevel="0" collapsed="false">
      <c r="A204" s="234" t="s">
        <v>7177</v>
      </c>
      <c r="D204" s="234" t="n">
        <v>5000</v>
      </c>
      <c r="E204" s="239"/>
      <c r="F204" s="239" t="n">
        <v>6130</v>
      </c>
      <c r="H204" s="235" t="s">
        <v>4067</v>
      </c>
    </row>
    <row r="205" customFormat="false" ht="16.5" hidden="false" customHeight="false" outlineLevel="0" collapsed="false">
      <c r="A205" s="234" t="s">
        <v>7177</v>
      </c>
      <c r="E205" s="239" t="n">
        <v>1458</v>
      </c>
      <c r="F205" s="239" t="n">
        <v>4672</v>
      </c>
      <c r="G205" s="235" t="s">
        <v>5622</v>
      </c>
      <c r="H205" s="235" t="s">
        <v>7178</v>
      </c>
    </row>
    <row r="206" customFormat="false" ht="16.5" hidden="false" customHeight="false" outlineLevel="0" collapsed="false">
      <c r="A206" s="234" t="s">
        <v>7177</v>
      </c>
      <c r="E206" s="239" t="n">
        <v>178</v>
      </c>
      <c r="F206" s="239" t="n">
        <v>4494</v>
      </c>
      <c r="G206" s="235" t="s">
        <v>5627</v>
      </c>
      <c r="H206" s="235" t="s">
        <v>7179</v>
      </c>
    </row>
    <row r="207" customFormat="false" ht="16.5" hidden="false" customHeight="false" outlineLevel="0" collapsed="false">
      <c r="A207" s="234" t="s">
        <v>7180</v>
      </c>
      <c r="E207" s="239" t="n">
        <v>300</v>
      </c>
      <c r="F207" s="239" t="n">
        <v>4184</v>
      </c>
      <c r="G207" s="235" t="s">
        <v>5615</v>
      </c>
      <c r="H207" s="235" t="s">
        <v>7173</v>
      </c>
    </row>
    <row r="208" customFormat="false" ht="16.5" hidden="false" customHeight="false" outlineLevel="0" collapsed="false">
      <c r="A208" s="234" t="s">
        <v>7180</v>
      </c>
      <c r="E208" s="239" t="n">
        <v>290</v>
      </c>
      <c r="F208" s="239" t="n">
        <v>3894</v>
      </c>
      <c r="G208" s="235" t="s">
        <v>5615</v>
      </c>
      <c r="H208" s="235" t="s">
        <v>7173</v>
      </c>
    </row>
    <row r="209" customFormat="false" ht="16.5" hidden="false" customHeight="false" outlineLevel="0" collapsed="false">
      <c r="E209" s="239"/>
      <c r="F209" s="239"/>
      <c r="H209" s="253" t="s">
        <v>6286</v>
      </c>
    </row>
    <row r="210" customFormat="false" ht="16.5" hidden="false" customHeight="false" outlineLevel="0" collapsed="false">
      <c r="A210" s="234" t="s">
        <v>3118</v>
      </c>
      <c r="C210" s="234" t="n">
        <v>17000</v>
      </c>
      <c r="H210" s="234" t="s">
        <v>7181</v>
      </c>
    </row>
    <row r="211" customFormat="false" ht="16.5" hidden="false" customHeight="false" outlineLevel="0" collapsed="false">
      <c r="A211" s="234" t="s">
        <v>7182</v>
      </c>
      <c r="E211" s="234" t="n">
        <v>756</v>
      </c>
      <c r="F211" s="239" t="n">
        <v>3138</v>
      </c>
      <c r="G211" s="235" t="s">
        <v>5633</v>
      </c>
      <c r="H211" s="235" t="s">
        <v>7183</v>
      </c>
    </row>
    <row r="212" customFormat="false" ht="16.5" hidden="false" customHeight="false" outlineLevel="0" collapsed="false">
      <c r="A212" s="234" t="s">
        <v>7184</v>
      </c>
      <c r="E212" s="234" t="n">
        <v>44</v>
      </c>
      <c r="F212" s="239" t="n">
        <v>3094</v>
      </c>
      <c r="G212" s="235" t="s">
        <v>5633</v>
      </c>
      <c r="H212" s="235" t="s">
        <v>7185</v>
      </c>
    </row>
    <row r="213" customFormat="false" ht="16.5" hidden="false" customHeight="false" outlineLevel="0" collapsed="false">
      <c r="A213" s="234" t="s">
        <v>7186</v>
      </c>
      <c r="E213" s="239" t="n">
        <v>1458</v>
      </c>
      <c r="F213" s="239" t="n">
        <v>1636</v>
      </c>
      <c r="G213" s="235" t="s">
        <v>5622</v>
      </c>
      <c r="H213" s="235" t="s">
        <v>7187</v>
      </c>
    </row>
    <row r="214" customFormat="false" ht="16.5" hidden="false" customHeight="false" outlineLevel="0" collapsed="false">
      <c r="A214" s="234" t="s">
        <v>7188</v>
      </c>
      <c r="E214" s="239" t="n">
        <v>18</v>
      </c>
      <c r="F214" s="239" t="n">
        <v>1618</v>
      </c>
      <c r="G214" s="235" t="s">
        <v>5605</v>
      </c>
      <c r="H214" s="235" t="s">
        <v>7189</v>
      </c>
    </row>
    <row r="215" customFormat="false" ht="16.5" hidden="false" customHeight="false" outlineLevel="0" collapsed="false">
      <c r="A215" s="234" t="s">
        <v>7188</v>
      </c>
      <c r="E215" s="234" t="n">
        <v>32</v>
      </c>
      <c r="F215" s="239" t="n">
        <v>1586</v>
      </c>
      <c r="G215" s="235" t="s">
        <v>5615</v>
      </c>
      <c r="H215" s="235" t="s">
        <v>7069</v>
      </c>
    </row>
    <row r="216" customFormat="false" ht="16.5" hidden="false" customHeight="false" outlineLevel="0" collapsed="false">
      <c r="E216" s="239"/>
      <c r="F216" s="239"/>
      <c r="H216" s="253" t="s">
        <v>6286</v>
      </c>
    </row>
    <row r="217" customFormat="false" ht="16.5" hidden="false" customHeight="false" outlineLevel="0" collapsed="false">
      <c r="A217" s="234" t="s">
        <v>7190</v>
      </c>
      <c r="C217" s="234" t="n">
        <v>17000</v>
      </c>
      <c r="H217" s="234" t="s">
        <v>7191</v>
      </c>
    </row>
    <row r="218" customFormat="false" ht="16.5" hidden="false" customHeight="false" outlineLevel="0" collapsed="false">
      <c r="A218" s="234" t="s">
        <v>7192</v>
      </c>
      <c r="E218" s="239" t="n">
        <v>390</v>
      </c>
      <c r="F218" s="239" t="n">
        <v>1196</v>
      </c>
      <c r="G218" s="235" t="s">
        <v>5615</v>
      </c>
      <c r="H218" s="235" t="s">
        <v>7193</v>
      </c>
    </row>
    <row r="219" customFormat="false" ht="16.5" hidden="false" customHeight="false" outlineLevel="0" collapsed="false">
      <c r="A219" s="234" t="s">
        <v>7192</v>
      </c>
      <c r="E219" s="239" t="n">
        <v>395</v>
      </c>
      <c r="F219" s="239" t="n">
        <v>801</v>
      </c>
      <c r="G219" s="235" t="s">
        <v>5615</v>
      </c>
      <c r="H219" s="235" t="s">
        <v>7193</v>
      </c>
    </row>
    <row r="220" customFormat="false" ht="16.5" hidden="false" customHeight="false" outlineLevel="0" collapsed="false">
      <c r="A220" s="234" t="s">
        <v>7192</v>
      </c>
      <c r="D220" s="234" t="n">
        <v>5000</v>
      </c>
      <c r="E220" s="239"/>
      <c r="F220" s="239" t="n">
        <v>5801</v>
      </c>
      <c r="H220" s="235" t="s">
        <v>4067</v>
      </c>
    </row>
    <row r="221" customFormat="false" ht="16.5" hidden="false" customHeight="false" outlineLevel="0" collapsed="false">
      <c r="A221" s="234" t="s">
        <v>7192</v>
      </c>
      <c r="E221" s="239" t="n">
        <v>410</v>
      </c>
      <c r="F221" s="239" t="n">
        <v>5391</v>
      </c>
      <c r="G221" s="235" t="s">
        <v>5615</v>
      </c>
      <c r="H221" s="235" t="s">
        <v>7194</v>
      </c>
    </row>
    <row r="222" customFormat="false" ht="16.5" hidden="false" customHeight="false" outlineLevel="0" collapsed="false">
      <c r="A222" s="234" t="s">
        <v>7192</v>
      </c>
      <c r="E222" s="239" t="n">
        <v>405</v>
      </c>
      <c r="F222" s="239" t="n">
        <v>4986</v>
      </c>
      <c r="G222" s="235" t="s">
        <v>5615</v>
      </c>
      <c r="H222" s="235" t="s">
        <v>7194</v>
      </c>
    </row>
    <row r="223" customFormat="false" ht="16.5" hidden="false" customHeight="false" outlineLevel="0" collapsed="false">
      <c r="A223" s="234" t="s">
        <v>3415</v>
      </c>
      <c r="C223" s="234" t="n">
        <v>516</v>
      </c>
      <c r="F223" s="239"/>
      <c r="H223" s="234" t="s">
        <v>7195</v>
      </c>
    </row>
    <row r="224" customFormat="false" ht="16.5" hidden="false" customHeight="false" outlineLevel="0" collapsed="false">
      <c r="A224" s="234" t="s">
        <v>3415</v>
      </c>
      <c r="C224" s="234" t="n">
        <v>41154</v>
      </c>
      <c r="H224" s="234" t="s">
        <v>7196</v>
      </c>
    </row>
    <row r="225" customFormat="false" ht="16.5" hidden="false" customHeight="false" outlineLevel="0" collapsed="false">
      <c r="A225" s="234" t="s">
        <v>3415</v>
      </c>
      <c r="C225" s="234" t="n">
        <v>43500</v>
      </c>
      <c r="D225" s="253"/>
      <c r="H225" s="234" t="s">
        <v>7197</v>
      </c>
    </row>
    <row r="226" customFormat="false" ht="16.5" hidden="false" customHeight="false" outlineLevel="0" collapsed="false">
      <c r="A226" s="234" t="s">
        <v>3415</v>
      </c>
      <c r="C226" s="234" t="n">
        <v>29647</v>
      </c>
      <c r="H226" s="234" t="s">
        <v>7198</v>
      </c>
    </row>
    <row r="227" customFormat="false" ht="16.5" hidden="false" customHeight="false" outlineLevel="0" collapsed="false">
      <c r="A227" s="234" t="s">
        <v>7199</v>
      </c>
      <c r="E227" s="239" t="n">
        <v>390</v>
      </c>
      <c r="F227" s="239" t="n">
        <v>4596</v>
      </c>
      <c r="G227" s="235" t="s">
        <v>5615</v>
      </c>
      <c r="H227" s="235" t="s">
        <v>7200</v>
      </c>
    </row>
    <row r="228" customFormat="false" ht="16.5" hidden="false" customHeight="false" outlineLevel="0" collapsed="false">
      <c r="A228" s="234" t="s">
        <v>7199</v>
      </c>
      <c r="E228" s="239" t="n">
        <v>420</v>
      </c>
      <c r="F228" s="239" t="n">
        <v>4176</v>
      </c>
      <c r="G228" s="235" t="s">
        <v>5615</v>
      </c>
      <c r="H228" s="235" t="s">
        <v>7200</v>
      </c>
    </row>
    <row r="229" customFormat="false" ht="16.5" hidden="false" customHeight="false" outlineLevel="0" collapsed="false">
      <c r="A229" s="234" t="s">
        <v>7199</v>
      </c>
      <c r="C229" s="234" t="n">
        <v>41454</v>
      </c>
      <c r="D229" s="253"/>
      <c r="H229" s="234" t="s">
        <v>7201</v>
      </c>
    </row>
    <row r="230" customFormat="false" ht="16.5" hidden="false" customHeight="false" outlineLevel="0" collapsed="false">
      <c r="A230" s="234" t="s">
        <v>3317</v>
      </c>
      <c r="E230" s="234" t="n">
        <v>244</v>
      </c>
      <c r="F230" s="239" t="n">
        <v>3932</v>
      </c>
      <c r="G230" s="235" t="s">
        <v>5633</v>
      </c>
      <c r="H230" s="235" t="s">
        <v>7202</v>
      </c>
    </row>
    <row r="231" customFormat="false" ht="16.5" hidden="false" customHeight="false" outlineLevel="0" collapsed="false">
      <c r="A231" s="234" t="s">
        <v>3317</v>
      </c>
      <c r="C231" s="234" t="n">
        <v>22824</v>
      </c>
      <c r="H231" s="234" t="s">
        <v>7203</v>
      </c>
    </row>
    <row r="232" customFormat="false" ht="16.5" hidden="false" customHeight="false" outlineLevel="0" collapsed="false">
      <c r="E232" s="239"/>
      <c r="F232" s="239"/>
      <c r="H232" s="253" t="s">
        <v>6286</v>
      </c>
    </row>
    <row r="233" customFormat="false" ht="16.5" hidden="false" customHeight="false" outlineLevel="0" collapsed="false">
      <c r="A233" s="234" t="s">
        <v>3416</v>
      </c>
      <c r="E233" s="234" t="n">
        <v>28</v>
      </c>
      <c r="F233" s="239" t="n">
        <v>3904</v>
      </c>
      <c r="G233" s="235" t="s">
        <v>5633</v>
      </c>
      <c r="H233" s="235" t="s">
        <v>7204</v>
      </c>
    </row>
    <row r="234" customFormat="false" ht="16.5" hidden="false" customHeight="false" outlineLevel="0" collapsed="false">
      <c r="A234" s="234" t="s">
        <v>1029</v>
      </c>
      <c r="E234" s="234" t="n">
        <v>144</v>
      </c>
      <c r="F234" s="239" t="n">
        <v>3760</v>
      </c>
      <c r="G234" s="235" t="s">
        <v>5633</v>
      </c>
      <c r="H234" s="235" t="s">
        <v>7205</v>
      </c>
    </row>
    <row r="235" customFormat="false" ht="16.5" hidden="false" customHeight="false" outlineLevel="0" collapsed="false">
      <c r="A235" s="234" t="s">
        <v>1029</v>
      </c>
      <c r="E235" s="239" t="n">
        <v>15</v>
      </c>
      <c r="F235" s="239" t="n">
        <v>3745</v>
      </c>
      <c r="G235" s="235" t="s">
        <v>5659</v>
      </c>
      <c r="H235" s="235" t="s">
        <v>4969</v>
      </c>
    </row>
    <row r="236" customFormat="false" ht="16.5" hidden="false" customHeight="false" outlineLevel="0" collapsed="false">
      <c r="A236" s="234" t="s">
        <v>1029</v>
      </c>
      <c r="E236" s="239" t="n">
        <v>459</v>
      </c>
      <c r="F236" s="239" t="n">
        <v>3286</v>
      </c>
      <c r="G236" s="235" t="s">
        <v>5659</v>
      </c>
      <c r="H236" s="235" t="s">
        <v>7206</v>
      </c>
    </row>
    <row r="237" customFormat="false" ht="16.5" hidden="false" customHeight="false" outlineLevel="0" collapsed="false">
      <c r="A237" s="234" t="s">
        <v>7207</v>
      </c>
      <c r="E237" s="234" t="n">
        <v>44</v>
      </c>
      <c r="F237" s="239" t="n">
        <v>3242</v>
      </c>
      <c r="G237" s="235" t="s">
        <v>5633</v>
      </c>
      <c r="H237" s="235" t="s">
        <v>7208</v>
      </c>
    </row>
    <row r="238" customFormat="false" ht="16.5" hidden="false" customHeight="false" outlineLevel="0" collapsed="false">
      <c r="A238" s="234" t="s">
        <v>3346</v>
      </c>
      <c r="C238" s="234" t="n">
        <v>20000</v>
      </c>
      <c r="D238" s="253"/>
      <c r="H238" s="234" t="s">
        <v>7201</v>
      </c>
    </row>
    <row r="239" customFormat="false" ht="16.5" hidden="false" customHeight="false" outlineLevel="0" collapsed="false">
      <c r="E239" s="239"/>
      <c r="F239" s="239"/>
      <c r="H239" s="253" t="s">
        <v>6286</v>
      </c>
    </row>
    <row r="240" customFormat="false" ht="16.5" hidden="false" customHeight="false" outlineLevel="0" collapsed="false">
      <c r="A240" s="234" t="s">
        <v>7209</v>
      </c>
      <c r="E240" s="239" t="n">
        <v>1458</v>
      </c>
      <c r="F240" s="239" t="n">
        <v>1784</v>
      </c>
      <c r="G240" s="235" t="s">
        <v>5622</v>
      </c>
      <c r="H240" s="235" t="s">
        <v>7210</v>
      </c>
    </row>
    <row r="241" customFormat="false" ht="16.5" hidden="false" customHeight="false" outlineLevel="0" collapsed="false">
      <c r="A241" s="234" t="s">
        <v>7209</v>
      </c>
      <c r="E241" s="239" t="n">
        <v>168</v>
      </c>
      <c r="F241" s="239" t="n">
        <v>1616</v>
      </c>
      <c r="G241" s="235" t="s">
        <v>5627</v>
      </c>
      <c r="H241" s="235" t="s">
        <v>7211</v>
      </c>
    </row>
    <row r="242" customFormat="false" ht="16.5" hidden="false" customHeight="false" outlineLevel="0" collapsed="false">
      <c r="A242" s="234" t="s">
        <v>3256</v>
      </c>
      <c r="C242" s="234" t="n">
        <v>19994</v>
      </c>
      <c r="H242" s="234" t="s">
        <v>7212</v>
      </c>
    </row>
    <row r="243" customFormat="false" ht="16.5" hidden="false" customHeight="false" outlineLevel="0" collapsed="false">
      <c r="E243" s="239"/>
      <c r="F243" s="239"/>
      <c r="H243" s="253" t="s">
        <v>6286</v>
      </c>
    </row>
    <row r="244" customFormat="false" ht="16.5" hidden="false" customHeight="false" outlineLevel="0" collapsed="false">
      <c r="A244" s="234" t="s">
        <v>3305</v>
      </c>
      <c r="C244" s="234" t="n">
        <v>17000</v>
      </c>
      <c r="H244" s="234" t="s">
        <v>7213</v>
      </c>
      <c r="I244" s="235" t="s">
        <v>7214</v>
      </c>
    </row>
    <row r="245" customFormat="false" ht="16.5" hidden="false" customHeight="false" outlineLevel="0" collapsed="false">
      <c r="A245" s="234" t="s">
        <v>3457</v>
      </c>
      <c r="C245" s="234" t="n">
        <v>39800</v>
      </c>
      <c r="D245" s="253"/>
      <c r="H245" s="234" t="s">
        <v>7197</v>
      </c>
    </row>
    <row r="246" customFormat="false" ht="16.5" hidden="false" customHeight="false" outlineLevel="0" collapsed="false">
      <c r="A246" s="234" t="s">
        <v>3457</v>
      </c>
      <c r="C246" s="234" t="n">
        <v>29647</v>
      </c>
      <c r="H246" s="234" t="s">
        <v>7215</v>
      </c>
    </row>
    <row r="247" customFormat="false" ht="16.5" hidden="false" customHeight="false" outlineLevel="0" collapsed="false">
      <c r="A247" s="234" t="s">
        <v>7216</v>
      </c>
      <c r="C247" s="234" t="n">
        <v>18907</v>
      </c>
      <c r="H247" s="234" t="s">
        <v>7217</v>
      </c>
    </row>
    <row r="248" customFormat="false" ht="16.5" hidden="false" customHeight="false" outlineLevel="0" collapsed="false">
      <c r="A248" s="234" t="s">
        <v>7216</v>
      </c>
      <c r="C248" s="234" t="n">
        <v>50000</v>
      </c>
      <c r="D248" s="253"/>
      <c r="H248" s="234" t="s">
        <v>7218</v>
      </c>
    </row>
    <row r="249" customFormat="false" ht="16.5" hidden="false" customHeight="false" outlineLevel="0" collapsed="false">
      <c r="A249" s="234" t="s">
        <v>7219</v>
      </c>
      <c r="C249" s="234" t="n">
        <v>61454</v>
      </c>
      <c r="D249" s="253"/>
      <c r="H249" s="234" t="s">
        <v>7220</v>
      </c>
    </row>
    <row r="250" customFormat="false" ht="16.5" hidden="false" customHeight="false" outlineLevel="0" collapsed="false">
      <c r="A250" s="234" t="s">
        <v>7221</v>
      </c>
      <c r="E250" s="239" t="n">
        <v>110</v>
      </c>
      <c r="F250" s="239" t="n">
        <v>1506</v>
      </c>
      <c r="G250" s="235" t="s">
        <v>5648</v>
      </c>
      <c r="H250" s="235" t="s">
        <v>7059</v>
      </c>
    </row>
    <row r="251" customFormat="false" ht="16.5" hidden="false" customHeight="false" outlineLevel="0" collapsed="false">
      <c r="A251" s="234" t="s">
        <v>3296</v>
      </c>
      <c r="E251" s="239" t="n">
        <v>1458</v>
      </c>
      <c r="F251" s="239" t="n">
        <v>48</v>
      </c>
      <c r="G251" s="235" t="s">
        <v>5622</v>
      </c>
      <c r="H251" s="235" t="s">
        <v>7222</v>
      </c>
    </row>
    <row r="252" customFormat="false" ht="16.5" hidden="false" customHeight="false" outlineLevel="0" collapsed="false">
      <c r="A252" s="234" t="s">
        <v>1025</v>
      </c>
      <c r="E252" s="239" t="n">
        <v>18</v>
      </c>
      <c r="F252" s="239" t="n">
        <v>30</v>
      </c>
      <c r="G252" s="235" t="s">
        <v>5605</v>
      </c>
      <c r="H252" s="235" t="s">
        <v>7223</v>
      </c>
    </row>
    <row r="253" customFormat="false" ht="16.5" hidden="false" customHeight="false" outlineLevel="0" collapsed="false">
      <c r="A253" s="234" t="s">
        <v>3132</v>
      </c>
      <c r="D253" s="234" t="n">
        <v>5000</v>
      </c>
      <c r="E253" s="239"/>
      <c r="F253" s="239" t="n">
        <v>5030</v>
      </c>
      <c r="H253" s="235" t="s">
        <v>4067</v>
      </c>
    </row>
    <row r="254" customFormat="false" ht="16.5" hidden="false" customHeight="false" outlineLevel="0" collapsed="false">
      <c r="A254" s="234" t="s">
        <v>3132</v>
      </c>
      <c r="E254" s="234" t="n">
        <v>324</v>
      </c>
      <c r="F254" s="239" t="n">
        <v>4706</v>
      </c>
      <c r="G254" s="235" t="s">
        <v>5633</v>
      </c>
      <c r="H254" s="235" t="s">
        <v>7224</v>
      </c>
    </row>
    <row r="255" customFormat="false" ht="16.5" hidden="false" customHeight="false" outlineLevel="0" collapsed="false">
      <c r="E255" s="239"/>
      <c r="F255" s="239"/>
      <c r="H255" s="253" t="s">
        <v>6286</v>
      </c>
    </row>
    <row r="256" customFormat="false" ht="16.5" hidden="false" customHeight="false" outlineLevel="0" collapsed="false">
      <c r="A256" s="234" t="s">
        <v>3120</v>
      </c>
      <c r="C256" s="234" t="n">
        <v>20000</v>
      </c>
      <c r="H256" s="234" t="s">
        <v>7225</v>
      </c>
    </row>
    <row r="257" customFormat="false" ht="16.5" hidden="false" customHeight="false" outlineLevel="0" collapsed="false">
      <c r="A257" s="234" t="s">
        <v>7226</v>
      </c>
      <c r="C257" s="234" t="n">
        <v>7500</v>
      </c>
      <c r="D257" s="253"/>
      <c r="H257" s="234" t="s">
        <v>7227</v>
      </c>
    </row>
    <row r="258" customFormat="false" ht="16.5" hidden="false" customHeight="false" outlineLevel="0" collapsed="false">
      <c r="A258" s="234" t="s">
        <v>7226</v>
      </c>
      <c r="C258" s="234" t="n">
        <v>29647</v>
      </c>
      <c r="H258" s="234" t="s">
        <v>7228</v>
      </c>
    </row>
    <row r="259" customFormat="false" ht="16.5" hidden="false" customHeight="false" outlineLevel="0" collapsed="false">
      <c r="A259" s="234" t="s">
        <v>7229</v>
      </c>
      <c r="C259" s="234" t="n">
        <v>8137</v>
      </c>
      <c r="H259" s="234" t="s">
        <v>7217</v>
      </c>
    </row>
    <row r="260" customFormat="false" ht="16.5" hidden="false" customHeight="false" outlineLevel="0" collapsed="false">
      <c r="A260" s="234" t="s">
        <v>7230</v>
      </c>
      <c r="C260" s="234" t="n">
        <v>10670</v>
      </c>
      <c r="H260" s="234" t="s">
        <v>7231</v>
      </c>
    </row>
    <row r="261" customFormat="false" ht="16.5" hidden="false" customHeight="false" outlineLevel="0" collapsed="false">
      <c r="A261" s="234" t="s">
        <v>1037</v>
      </c>
      <c r="C261" s="234" t="n">
        <v>60000</v>
      </c>
      <c r="D261" s="253"/>
      <c r="H261" s="234" t="s">
        <v>7218</v>
      </c>
    </row>
    <row r="262" customFormat="false" ht="16.5" hidden="false" customHeight="false" outlineLevel="0" collapsed="false">
      <c r="A262" s="234" t="s">
        <v>7232</v>
      </c>
      <c r="E262" s="234" t="n">
        <v>28</v>
      </c>
      <c r="F262" s="239" t="n">
        <v>4678</v>
      </c>
      <c r="G262" s="235" t="s">
        <v>5633</v>
      </c>
      <c r="H262" s="235" t="s">
        <v>7233</v>
      </c>
    </row>
    <row r="263" customFormat="false" ht="16.5" hidden="false" customHeight="false" outlineLevel="0" collapsed="false">
      <c r="A263" s="234" t="s">
        <v>3294</v>
      </c>
      <c r="E263" s="239" t="n">
        <v>105</v>
      </c>
      <c r="F263" s="239" t="n">
        <v>4573</v>
      </c>
      <c r="G263" s="235" t="s">
        <v>5605</v>
      </c>
      <c r="H263" s="234" t="s">
        <v>7234</v>
      </c>
    </row>
    <row r="264" customFormat="false" ht="231" hidden="false" customHeight="false" outlineLevel="0" collapsed="false">
      <c r="A264" s="234" t="s">
        <v>7235</v>
      </c>
      <c r="C264" s="234" t="n">
        <v>104030</v>
      </c>
      <c r="H264" s="240" t="s">
        <v>7236</v>
      </c>
    </row>
    <row r="265" customFormat="false" ht="16.5" hidden="false" customHeight="false" outlineLevel="0" collapsed="false">
      <c r="A265" s="234" t="s">
        <v>7235</v>
      </c>
      <c r="C265" s="234" t="n">
        <v>31454</v>
      </c>
      <c r="D265" s="253" t="s">
        <v>7237</v>
      </c>
      <c r="H265" s="234" t="s">
        <v>7238</v>
      </c>
    </row>
    <row r="266" customFormat="false" ht="16.5" hidden="false" customHeight="false" outlineLevel="0" collapsed="false">
      <c r="A266" s="234" t="s">
        <v>7235</v>
      </c>
      <c r="E266" s="239" t="n">
        <v>178</v>
      </c>
      <c r="F266" s="239" t="n">
        <v>4395</v>
      </c>
      <c r="G266" s="235" t="s">
        <v>5627</v>
      </c>
      <c r="H266" s="235" t="s">
        <v>7239</v>
      </c>
    </row>
    <row r="267" customFormat="false" ht="16.5" hidden="false" customHeight="false" outlineLevel="0" collapsed="false">
      <c r="A267" s="234" t="s">
        <v>7235</v>
      </c>
      <c r="E267" s="239" t="n">
        <v>1458</v>
      </c>
      <c r="F267" s="239" t="n">
        <v>2937</v>
      </c>
      <c r="G267" s="235" t="s">
        <v>5622</v>
      </c>
      <c r="H267" s="235" t="s">
        <v>7240</v>
      </c>
    </row>
    <row r="268" customFormat="false" ht="16.5" hidden="false" customHeight="false" outlineLevel="0" collapsed="false">
      <c r="E268" s="239"/>
      <c r="F268" s="239"/>
      <c r="H268" s="253" t="s">
        <v>6286</v>
      </c>
    </row>
    <row r="269" customFormat="false" ht="16.5" hidden="false" customHeight="false" outlineLevel="0" collapsed="false">
      <c r="A269" s="234" t="s">
        <v>3478</v>
      </c>
      <c r="C269" s="253" t="n">
        <v>20030</v>
      </c>
      <c r="H269" s="234" t="s">
        <v>7241</v>
      </c>
    </row>
    <row r="270" customFormat="false" ht="16.5" hidden="false" customHeight="false" outlineLevel="0" collapsed="false">
      <c r="A270" s="234" t="s">
        <v>3418</v>
      </c>
      <c r="E270" s="239" t="n">
        <v>50</v>
      </c>
      <c r="F270" s="239" t="n">
        <v>2887</v>
      </c>
      <c r="G270" s="237"/>
      <c r="H270" s="234" t="s">
        <v>7242</v>
      </c>
    </row>
    <row r="271" customFormat="false" ht="16.5" hidden="false" customHeight="false" outlineLevel="0" collapsed="false">
      <c r="A271" s="234" t="s">
        <v>3418</v>
      </c>
      <c r="C271" s="234" t="n">
        <v>29647</v>
      </c>
      <c r="H271" s="234" t="s">
        <v>7243</v>
      </c>
    </row>
    <row r="272" customFormat="false" ht="16.5" hidden="false" customHeight="false" outlineLevel="0" collapsed="false">
      <c r="A272" s="234" t="s">
        <v>3418</v>
      </c>
      <c r="C272" s="234" t="n">
        <v>30000</v>
      </c>
      <c r="D272" s="253"/>
      <c r="H272" s="234" t="s">
        <v>7244</v>
      </c>
    </row>
    <row r="273" customFormat="false" ht="148.5" hidden="false" customHeight="false" outlineLevel="0" collapsed="false">
      <c r="A273" s="234" t="s">
        <v>3418</v>
      </c>
      <c r="C273" s="234" t="n">
        <v>114521</v>
      </c>
      <c r="H273" s="240" t="s">
        <v>7245</v>
      </c>
    </row>
    <row r="274" customFormat="false" ht="16.5" hidden="false" customHeight="false" outlineLevel="0" collapsed="false">
      <c r="A274" s="234" t="s">
        <v>3418</v>
      </c>
      <c r="E274" s="234" t="n">
        <v>36</v>
      </c>
      <c r="F274" s="239" t="n">
        <v>2851</v>
      </c>
      <c r="G274" s="235" t="s">
        <v>5633</v>
      </c>
      <c r="H274" s="235" t="s">
        <v>7246</v>
      </c>
    </row>
    <row r="275" customFormat="false" ht="16.5" hidden="false" customHeight="false" outlineLevel="0" collapsed="false">
      <c r="A275" s="234" t="s">
        <v>3418</v>
      </c>
      <c r="C275" s="234" t="n">
        <v>29647</v>
      </c>
      <c r="H275" s="234" t="s">
        <v>7243</v>
      </c>
    </row>
    <row r="276" customFormat="false" ht="16.5" hidden="false" customHeight="false" outlineLevel="0" collapsed="false">
      <c r="A276" s="234" t="s">
        <v>3418</v>
      </c>
      <c r="C276" s="234" t="n">
        <v>61454</v>
      </c>
      <c r="D276" s="253"/>
      <c r="H276" s="234" t="s">
        <v>7247</v>
      </c>
    </row>
    <row r="277" customFormat="false" ht="16.5" hidden="false" customHeight="false" outlineLevel="0" collapsed="false">
      <c r="A277" s="234" t="s">
        <v>3418</v>
      </c>
      <c r="C277" s="234" t="n">
        <v>3832</v>
      </c>
      <c r="D277" s="253"/>
      <c r="H277" s="234" t="s">
        <v>7248</v>
      </c>
    </row>
    <row r="278" customFormat="false" ht="16.5" hidden="false" customHeight="false" outlineLevel="0" collapsed="false">
      <c r="A278" s="234" t="s">
        <v>7249</v>
      </c>
      <c r="C278" s="234" t="n">
        <v>44648</v>
      </c>
      <c r="H278" s="234" t="s">
        <v>7250</v>
      </c>
    </row>
    <row r="279" customFormat="false" ht="16.5" hidden="false" customHeight="false" outlineLevel="0" collapsed="false">
      <c r="A279" s="234" t="s">
        <v>7251</v>
      </c>
      <c r="E279" s="239" t="n">
        <v>250</v>
      </c>
      <c r="F279" s="239" t="n">
        <v>2601</v>
      </c>
      <c r="G279" s="235" t="s">
        <v>5615</v>
      </c>
      <c r="H279" s="235" t="s">
        <v>6838</v>
      </c>
    </row>
    <row r="280" customFormat="false" ht="16.5" hidden="false" customHeight="false" outlineLevel="0" collapsed="false">
      <c r="A280" s="234" t="s">
        <v>7251</v>
      </c>
      <c r="E280" s="239" t="n">
        <v>280</v>
      </c>
      <c r="F280" s="239" t="n">
        <v>2321</v>
      </c>
      <c r="G280" s="235" t="s">
        <v>5615</v>
      </c>
      <c r="H280" s="235" t="s">
        <v>6838</v>
      </c>
    </row>
    <row r="281" customFormat="false" ht="16.5" hidden="false" customHeight="false" outlineLevel="0" collapsed="false">
      <c r="A281" s="234" t="s">
        <v>7252</v>
      </c>
      <c r="E281" s="234" t="n">
        <v>84</v>
      </c>
      <c r="F281" s="239" t="n">
        <v>2237</v>
      </c>
      <c r="G281" s="235" t="s">
        <v>5633</v>
      </c>
      <c r="H281" s="235" t="s">
        <v>7253</v>
      </c>
    </row>
    <row r="282" customFormat="false" ht="16.5" hidden="false" customHeight="false" outlineLevel="0" collapsed="false">
      <c r="E282" s="239"/>
      <c r="F282" s="239"/>
      <c r="H282" s="253" t="s">
        <v>6286</v>
      </c>
    </row>
    <row r="283" customFormat="false" ht="16.5" hidden="false" customHeight="false" outlineLevel="0" collapsed="false">
      <c r="A283" s="234" t="s">
        <v>7254</v>
      </c>
      <c r="E283" s="239" t="n">
        <v>200</v>
      </c>
      <c r="F283" s="239" t="n">
        <v>2037</v>
      </c>
      <c r="G283" s="235" t="s">
        <v>5615</v>
      </c>
      <c r="H283" s="235" t="s">
        <v>7255</v>
      </c>
    </row>
    <row r="284" customFormat="false" ht="16.5" hidden="false" customHeight="false" outlineLevel="0" collapsed="false">
      <c r="A284" s="234" t="s">
        <v>7254</v>
      </c>
      <c r="E284" s="239" t="n">
        <v>200</v>
      </c>
      <c r="F284" s="239" t="n">
        <v>1837</v>
      </c>
      <c r="G284" s="235" t="s">
        <v>5615</v>
      </c>
      <c r="H284" s="235" t="s">
        <v>7255</v>
      </c>
    </row>
    <row r="285" customFormat="false" ht="16.5" hidden="false" customHeight="false" outlineLevel="0" collapsed="false">
      <c r="A285" s="234" t="s">
        <v>7256</v>
      </c>
      <c r="E285" s="239" t="n">
        <v>235</v>
      </c>
      <c r="F285" s="239" t="n">
        <v>1602</v>
      </c>
      <c r="G285" s="235" t="s">
        <v>5615</v>
      </c>
      <c r="H285" s="235" t="s">
        <v>7257</v>
      </c>
    </row>
    <row r="286" customFormat="false" ht="16.5" hidden="false" customHeight="false" outlineLevel="0" collapsed="false">
      <c r="A286" s="234" t="s">
        <v>7256</v>
      </c>
      <c r="E286" s="239" t="n">
        <v>240</v>
      </c>
      <c r="F286" s="239" t="n">
        <v>1362</v>
      </c>
      <c r="G286" s="235" t="s">
        <v>5615</v>
      </c>
      <c r="H286" s="235" t="s">
        <v>7257</v>
      </c>
    </row>
    <row r="287" customFormat="false" ht="16.5" hidden="false" customHeight="false" outlineLevel="0" collapsed="false">
      <c r="A287" s="239" t="s">
        <v>7256</v>
      </c>
      <c r="D287" s="234" t="n">
        <v>2900</v>
      </c>
      <c r="E287" s="239"/>
      <c r="F287" s="239" t="n">
        <v>4262</v>
      </c>
      <c r="H287" s="235" t="s">
        <v>7258</v>
      </c>
    </row>
    <row r="288" customFormat="false" ht="16.5" hidden="false" customHeight="false" outlineLevel="0" collapsed="false">
      <c r="A288" s="234" t="s">
        <v>7256</v>
      </c>
      <c r="E288" s="239" t="n">
        <v>255</v>
      </c>
      <c r="F288" s="239" t="n">
        <v>4007</v>
      </c>
      <c r="G288" s="235" t="s">
        <v>5605</v>
      </c>
      <c r="H288" s="234" t="s">
        <v>7259</v>
      </c>
    </row>
    <row r="289" customFormat="false" ht="16.5" hidden="false" customHeight="false" outlineLevel="0" collapsed="false">
      <c r="A289" s="234" t="s">
        <v>3278</v>
      </c>
      <c r="E289" s="239" t="n">
        <v>18</v>
      </c>
      <c r="F289" s="239" t="n">
        <v>3989</v>
      </c>
      <c r="G289" s="235" t="s">
        <v>5605</v>
      </c>
      <c r="H289" s="235" t="s">
        <v>7260</v>
      </c>
    </row>
    <row r="290" customFormat="false" ht="16.5" hidden="false" customHeight="false" outlineLevel="0" collapsed="false">
      <c r="A290" s="234" t="s">
        <v>7261</v>
      </c>
      <c r="D290" s="234" t="n">
        <v>5000</v>
      </c>
      <c r="E290" s="239"/>
      <c r="F290" s="239" t="n">
        <v>8989</v>
      </c>
      <c r="H290" s="235" t="s">
        <v>4067</v>
      </c>
    </row>
    <row r="291" customFormat="false" ht="16.5" hidden="false" customHeight="false" outlineLevel="0" collapsed="false">
      <c r="A291" s="234" t="s">
        <v>7261</v>
      </c>
      <c r="E291" s="239" t="n">
        <v>1458</v>
      </c>
      <c r="F291" s="239" t="n">
        <v>7531</v>
      </c>
      <c r="G291" s="235" t="s">
        <v>5622</v>
      </c>
      <c r="H291" s="235" t="s">
        <v>7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294600</v>
      </c>
      <c r="D1" s="271" t="n">
        <f aca="false">SUM(D3:D40)</f>
        <v>43200</v>
      </c>
      <c r="E1" s="271" t="n">
        <f aca="false">SUM(E3:E40)</f>
        <v>12192</v>
      </c>
      <c r="F1" s="271" t="n">
        <f aca="false">SUM(F3:F40)</f>
        <v>34080</v>
      </c>
      <c r="G1" s="271" t="n">
        <f aca="false">SUM(G3:G40)</f>
        <v>0</v>
      </c>
      <c r="H1" s="271" t="n">
        <f aca="false">SUM(H3:H40)</f>
        <v>1291528</v>
      </c>
      <c r="I1" s="271" t="n">
        <f aca="false">SUM(I3:I40)</f>
        <v>1291528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15</v>
      </c>
      <c r="B3" s="273" t="s">
        <v>7416</v>
      </c>
      <c r="C3" s="274" t="n">
        <f aca="false">63200</f>
        <v>63200</v>
      </c>
      <c r="D3" s="274" t="n">
        <v>18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40000</v>
      </c>
      <c r="D4" s="274"/>
      <c r="E4" s="274"/>
      <c r="F4" s="274"/>
      <c r="G4" s="274"/>
      <c r="H4" s="274" t="n">
        <f aca="false">C4+D4-E4-F4-G4</f>
        <v>40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3700</v>
      </c>
      <c r="D5" s="274" t="n">
        <v>1800</v>
      </c>
      <c r="E5" s="274" t="n">
        <v>182</v>
      </c>
      <c r="F5" s="274" t="n">
        <v>0</v>
      </c>
      <c r="G5" s="274"/>
      <c r="H5" s="274" t="n">
        <f aca="false">C5+D5-E5-F5-G5</f>
        <v>25318</v>
      </c>
      <c r="I5" s="274" t="n">
        <f aca="false">SUM(H3:H5)</f>
        <v>126644</v>
      </c>
      <c r="J5" s="274"/>
    </row>
    <row r="6" customFormat="false" ht="16.5" hidden="false" customHeight="false" outlineLevel="0" collapsed="false">
      <c r="A6" s="270" t="s">
        <v>7419</v>
      </c>
      <c r="B6" s="273" t="s">
        <v>7416</v>
      </c>
      <c r="C6" s="274" t="n">
        <v>63200</v>
      </c>
      <c r="D6" s="274" t="n">
        <v>18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3700</v>
      </c>
      <c r="D8" s="274" t="n">
        <v>1800</v>
      </c>
      <c r="E8" s="274" t="n">
        <v>182</v>
      </c>
      <c r="F8" s="274" t="n">
        <v>0</v>
      </c>
      <c r="G8" s="274"/>
      <c r="H8" s="274" t="n">
        <f aca="false">C8+D8-E8-F8-G8</f>
        <v>25318</v>
      </c>
      <c r="I8" s="274" t="n">
        <f aca="false">SUM(H6:H8)</f>
        <v>86644</v>
      </c>
      <c r="J8" s="274"/>
    </row>
    <row r="9" customFormat="false" ht="16.5" hidden="false" customHeight="false" outlineLevel="0" collapsed="false">
      <c r="A9" s="270" t="s">
        <v>7420</v>
      </c>
      <c r="B9" s="273" t="s">
        <v>7416</v>
      </c>
      <c r="C9" s="274" t="n">
        <v>63200</v>
      </c>
      <c r="D9" s="274" t="n">
        <v>18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16000</v>
      </c>
      <c r="D10" s="274"/>
      <c r="E10" s="274"/>
      <c r="F10" s="274"/>
      <c r="G10" s="274"/>
      <c r="H10" s="274" t="n">
        <f aca="false">C10+D10-E10-F10-G10</f>
        <v>16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3700</v>
      </c>
      <c r="D11" s="274" t="n">
        <v>1800</v>
      </c>
      <c r="E11" s="274" t="n">
        <v>182</v>
      </c>
      <c r="F11" s="274" t="n">
        <v>0</v>
      </c>
      <c r="G11" s="274"/>
      <c r="H11" s="274" t="n">
        <f aca="false">C11+D11-E11-F11-G11</f>
        <v>25318</v>
      </c>
      <c r="I11" s="274" t="n">
        <f aca="false">SUM(H9:H11)</f>
        <v>102644</v>
      </c>
      <c r="J11" s="274"/>
    </row>
    <row r="12" customFormat="false" ht="16.5" hidden="false" customHeight="false" outlineLevel="0" collapsed="false">
      <c r="A12" s="270" t="s">
        <v>7421</v>
      </c>
      <c r="B12" s="273" t="s">
        <v>7416</v>
      </c>
      <c r="C12" s="274" t="n">
        <v>63200</v>
      </c>
      <c r="D12" s="274" t="n">
        <v>1800</v>
      </c>
      <c r="E12" s="274" t="n">
        <v>834</v>
      </c>
      <c r="F12" s="274" t="n">
        <v>2840</v>
      </c>
      <c r="G12" s="274"/>
      <c r="H12" s="274" t="n">
        <f aca="false">C12+D12-E12-F12-G12</f>
        <v>61326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20300</v>
      </c>
      <c r="D13" s="274"/>
      <c r="E13" s="274"/>
      <c r="F13" s="274"/>
      <c r="G13" s="274"/>
      <c r="H13" s="274" t="n">
        <f aca="false">C13+D13-E13-F13-G13</f>
        <v>2030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3700</v>
      </c>
      <c r="D14" s="274" t="n">
        <v>1800</v>
      </c>
      <c r="E14" s="274" t="n">
        <v>182</v>
      </c>
      <c r="F14" s="274" t="n">
        <v>0</v>
      </c>
      <c r="G14" s="274"/>
      <c r="H14" s="274" t="n">
        <f aca="false">C14+D14-E14-F14-G14</f>
        <v>25318</v>
      </c>
      <c r="I14" s="274" t="n">
        <f aca="false">SUM(H12:H14)</f>
        <v>106944</v>
      </c>
      <c r="J14" s="274"/>
    </row>
    <row r="15" customFormat="false" ht="16.5" hidden="false" customHeight="false" outlineLevel="0" collapsed="false">
      <c r="A15" s="270" t="s">
        <v>7422</v>
      </c>
      <c r="B15" s="273" t="s">
        <v>7416</v>
      </c>
      <c r="C15" s="274" t="n">
        <v>63200</v>
      </c>
      <c r="D15" s="274" t="n">
        <v>1800</v>
      </c>
      <c r="E15" s="274" t="n">
        <v>834</v>
      </c>
      <c r="F15" s="274" t="n">
        <v>2840</v>
      </c>
      <c r="G15" s="274"/>
      <c r="H15" s="274" t="n">
        <f aca="false">C15+D15-E15-F15-G15</f>
        <v>61326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13500</v>
      </c>
      <c r="D16" s="274"/>
      <c r="E16" s="274"/>
      <c r="F16" s="274"/>
      <c r="G16" s="274"/>
      <c r="H16" s="274" t="n">
        <f aca="false">C16+D16-E16-F16-G16</f>
        <v>135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3700</v>
      </c>
      <c r="D17" s="274" t="n">
        <v>1800</v>
      </c>
      <c r="E17" s="274" t="n">
        <v>182</v>
      </c>
      <c r="F17" s="274" t="n">
        <v>0</v>
      </c>
      <c r="G17" s="274"/>
      <c r="H17" s="274" t="n">
        <f aca="false">C17+D17-E17-F17-G17</f>
        <v>25318</v>
      </c>
      <c r="I17" s="274" t="n">
        <f aca="false">SUM(H15:H17)</f>
        <v>100144</v>
      </c>
      <c r="J17" s="274"/>
    </row>
    <row r="18" customFormat="false" ht="16.5" hidden="false" customHeight="false" outlineLevel="0" collapsed="false">
      <c r="A18" s="270" t="s">
        <v>7423</v>
      </c>
      <c r="B18" s="273" t="s">
        <v>7416</v>
      </c>
      <c r="C18" s="274" t="n">
        <v>63200</v>
      </c>
      <c r="D18" s="274" t="n">
        <v>1800</v>
      </c>
      <c r="E18" s="274" t="n">
        <v>834</v>
      </c>
      <c r="F18" s="274" t="n">
        <v>2840</v>
      </c>
      <c r="G18" s="274"/>
      <c r="H18" s="274" t="n">
        <f aca="false">C18+D18-E18-F18-G18</f>
        <v>61326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46500</v>
      </c>
      <c r="D19" s="274"/>
      <c r="E19" s="274"/>
      <c r="F19" s="274"/>
      <c r="G19" s="274"/>
      <c r="H19" s="274" t="n">
        <f aca="false">C19+D19-E19-F19-G19</f>
        <v>465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3700</v>
      </c>
      <c r="D20" s="274" t="n">
        <v>1800</v>
      </c>
      <c r="E20" s="274" t="n">
        <v>182</v>
      </c>
      <c r="F20" s="274" t="n">
        <v>0</v>
      </c>
      <c r="G20" s="274"/>
      <c r="H20" s="274" t="n">
        <f aca="false">C20+D20-E20-F20-G20</f>
        <v>25318</v>
      </c>
      <c r="I20" s="274" t="n">
        <f aca="false">SUM(H18:H20)</f>
        <v>133144</v>
      </c>
      <c r="J20" s="274"/>
    </row>
    <row r="21" customFormat="false" ht="16.5" hidden="false" customHeight="false" outlineLevel="0" collapsed="false">
      <c r="A21" s="270" t="s">
        <v>7424</v>
      </c>
      <c r="B21" s="273" t="s">
        <v>7416</v>
      </c>
      <c r="C21" s="274" t="n">
        <v>63200</v>
      </c>
      <c r="D21" s="274" t="n">
        <v>1800</v>
      </c>
      <c r="E21" s="274" t="n">
        <v>834</v>
      </c>
      <c r="F21" s="274" t="n">
        <v>2840</v>
      </c>
      <c r="G21" s="274"/>
      <c r="H21" s="274" t="n">
        <f aca="false">C21+D21-E21-F21-G21</f>
        <v>61326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33500</v>
      </c>
      <c r="D22" s="274"/>
      <c r="E22" s="274"/>
      <c r="F22" s="274"/>
      <c r="G22" s="274"/>
      <c r="H22" s="274" t="n">
        <f aca="false">C22+D22-E22-F22-G22</f>
        <v>3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3700</v>
      </c>
      <c r="D23" s="274" t="n">
        <v>1800</v>
      </c>
      <c r="E23" s="274" t="n">
        <v>182</v>
      </c>
      <c r="F23" s="274" t="n">
        <v>0</v>
      </c>
      <c r="G23" s="274"/>
      <c r="H23" s="274" t="n">
        <f aca="false">C23+D23-E23-F23-G23</f>
        <v>25318</v>
      </c>
      <c r="I23" s="274" t="n">
        <f aca="false">SUM(H21:H23)</f>
        <v>120144</v>
      </c>
      <c r="J23" s="274"/>
    </row>
    <row r="24" customFormat="false" ht="16.5" hidden="false" customHeight="false" outlineLevel="0" collapsed="false">
      <c r="A24" s="270" t="s">
        <v>7425</v>
      </c>
      <c r="B24" s="273" t="s">
        <v>7416</v>
      </c>
      <c r="C24" s="274" t="n">
        <v>63200</v>
      </c>
      <c r="D24" s="274" t="n">
        <v>1800</v>
      </c>
      <c r="E24" s="274" t="n">
        <v>834</v>
      </c>
      <c r="F24" s="274" t="n">
        <v>2840</v>
      </c>
      <c r="G24" s="274"/>
      <c r="H24" s="274" t="n">
        <f aca="false">C24+D24-E24-F24-G24</f>
        <v>61326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24500</v>
      </c>
      <c r="D25" s="274"/>
      <c r="E25" s="274"/>
      <c r="F25" s="274"/>
      <c r="G25" s="274"/>
      <c r="H25" s="274" t="n">
        <f aca="false">C25+D25-E25-F25-G25</f>
        <v>24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3700</v>
      </c>
      <c r="D26" s="274" t="n">
        <v>1800</v>
      </c>
      <c r="E26" s="274" t="n">
        <v>182</v>
      </c>
      <c r="F26" s="274" t="n">
        <v>0</v>
      </c>
      <c r="G26" s="274"/>
      <c r="H26" s="274" t="n">
        <f aca="false">C26+D26-E26-F26-G26</f>
        <v>25318</v>
      </c>
      <c r="I26" s="274" t="n">
        <f aca="false">SUM(H24:H26)</f>
        <v>111144</v>
      </c>
      <c r="J26" s="274"/>
    </row>
    <row r="27" customFormat="false" ht="16.5" hidden="false" customHeight="false" outlineLevel="0" collapsed="false">
      <c r="A27" s="270" t="s">
        <v>7426</v>
      </c>
      <c r="B27" s="273" t="s">
        <v>7416</v>
      </c>
      <c r="C27" s="274" t="n">
        <v>63200</v>
      </c>
      <c r="D27" s="274" t="n">
        <v>1800</v>
      </c>
      <c r="E27" s="274" t="n">
        <v>834</v>
      </c>
      <c r="F27" s="274" t="n">
        <v>2840</v>
      </c>
      <c r="G27" s="274"/>
      <c r="H27" s="274" t="n">
        <f aca="false">C27+D27-E27-F27-G27</f>
        <v>61326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000</v>
      </c>
      <c r="D28" s="274"/>
      <c r="E28" s="274"/>
      <c r="F28" s="274"/>
      <c r="G28" s="274"/>
      <c r="H28" s="274" t="n">
        <f aca="false">C28+D28-E28-F28-G28</f>
        <v>120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3700</v>
      </c>
      <c r="D29" s="274" t="n">
        <v>1800</v>
      </c>
      <c r="E29" s="274" t="n">
        <v>182</v>
      </c>
      <c r="F29" s="274" t="n">
        <v>0</v>
      </c>
      <c r="G29" s="274"/>
      <c r="H29" s="274" t="n">
        <f aca="false">C29+D29-E29-F29-G29</f>
        <v>25318</v>
      </c>
      <c r="I29" s="274" t="n">
        <f aca="false">SUM(H27:H29)</f>
        <v>98644</v>
      </c>
      <c r="J29" s="274"/>
    </row>
    <row r="30" customFormat="false" ht="16.5" hidden="false" customHeight="false" outlineLevel="0" collapsed="false">
      <c r="A30" s="270" t="s">
        <v>7427</v>
      </c>
      <c r="B30" s="273" t="s">
        <v>7416</v>
      </c>
      <c r="C30" s="274" t="n">
        <v>63200</v>
      </c>
      <c r="D30" s="274" t="n">
        <v>1800</v>
      </c>
      <c r="E30" s="274" t="n">
        <v>834</v>
      </c>
      <c r="F30" s="274" t="n">
        <v>2840</v>
      </c>
      <c r="G30" s="274"/>
      <c r="H30" s="274" t="n">
        <f aca="false">C30+D30-E30-F30-G30</f>
        <v>61326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0</v>
      </c>
      <c r="D31" s="274"/>
      <c r="E31" s="274"/>
      <c r="F31" s="274"/>
      <c r="G31" s="274"/>
      <c r="H31" s="274" t="n">
        <f aca="false">C31+D31-E31-F31-G31</f>
        <v>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3700</v>
      </c>
      <c r="D32" s="274" t="n">
        <v>1800</v>
      </c>
      <c r="E32" s="274" t="n">
        <v>182</v>
      </c>
      <c r="F32" s="274" t="n">
        <v>0</v>
      </c>
      <c r="G32" s="274"/>
      <c r="H32" s="274" t="n">
        <f aca="false">C32+D32-E32-F32-G32</f>
        <v>25318</v>
      </c>
      <c r="I32" s="274" t="n">
        <f aca="false">SUM(H30:H32)</f>
        <v>86644</v>
      </c>
      <c r="J32" s="274"/>
    </row>
    <row r="33" customFormat="false" ht="16.5" hidden="false" customHeight="false" outlineLevel="0" collapsed="false">
      <c r="A33" s="270" t="s">
        <v>7428</v>
      </c>
      <c r="B33" s="273" t="s">
        <v>7416</v>
      </c>
      <c r="C33" s="274" t="n">
        <v>63200</v>
      </c>
      <c r="D33" s="274" t="n">
        <v>1800</v>
      </c>
      <c r="E33" s="274" t="n">
        <v>834</v>
      </c>
      <c r="F33" s="274" t="n">
        <v>2840</v>
      </c>
      <c r="G33" s="274"/>
      <c r="H33" s="274" t="n">
        <f aca="false">C33+D33-E33-F33-G33</f>
        <v>61326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9500</v>
      </c>
      <c r="D34" s="274"/>
      <c r="E34" s="274"/>
      <c r="F34" s="274"/>
      <c r="G34" s="274"/>
      <c r="H34" s="274" t="n">
        <f aca="false">C34+D34-E34-F34-G34</f>
        <v>95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3700</v>
      </c>
      <c r="D35" s="274" t="n">
        <v>1800</v>
      </c>
      <c r="E35" s="274" t="n">
        <v>182</v>
      </c>
      <c r="F35" s="274" t="n">
        <v>0</v>
      </c>
      <c r="G35" s="274"/>
      <c r="H35" s="274" t="n">
        <f aca="false">C35+D35-E35-F35-G35</f>
        <v>25318</v>
      </c>
      <c r="I35" s="274" t="n">
        <f aca="false">SUM(H33:H35)</f>
        <v>96144</v>
      </c>
      <c r="J35" s="274"/>
    </row>
    <row r="36" customFormat="false" ht="16.5" hidden="false" customHeight="false" outlineLevel="0" collapsed="false">
      <c r="A36" s="270" t="s">
        <v>7429</v>
      </c>
      <c r="B36" s="273" t="s">
        <v>7416</v>
      </c>
      <c r="C36" s="274" t="n">
        <v>63200</v>
      </c>
      <c r="D36" s="274" t="n">
        <v>1800</v>
      </c>
      <c r="E36" s="274" t="n">
        <v>834</v>
      </c>
      <c r="F36" s="274" t="n">
        <v>2840</v>
      </c>
      <c r="G36" s="274"/>
      <c r="H36" s="274" t="n">
        <f aca="false">C36+D36-E36-F36-G36</f>
        <v>61326</v>
      </c>
    </row>
    <row r="37" customFormat="false" ht="16.5" hidden="false" customHeight="false" outlineLevel="0" collapsed="false">
      <c r="B37" s="273" t="s">
        <v>7417</v>
      </c>
      <c r="C37" s="274" t="n">
        <v>36000</v>
      </c>
      <c r="D37" s="274"/>
      <c r="E37" s="274"/>
      <c r="F37" s="274"/>
      <c r="G37" s="274"/>
      <c r="H37" s="274" t="n">
        <f aca="false">C37+D37-E37-F37-G37</f>
        <v>36000</v>
      </c>
    </row>
    <row r="38" customFormat="false" ht="16.5" hidden="false" customHeight="false" outlineLevel="0" collapsed="false">
      <c r="B38" s="273" t="s">
        <v>7418</v>
      </c>
      <c r="C38" s="274" t="n">
        <v>23700</v>
      </c>
      <c r="D38" s="274" t="n">
        <v>1800</v>
      </c>
      <c r="E38" s="274" t="n">
        <v>182</v>
      </c>
      <c r="F38" s="274" t="n">
        <v>0</v>
      </c>
      <c r="G38" s="274"/>
      <c r="H38" s="274" t="n">
        <f aca="false">C38+D38-E38-F38-G38</f>
        <v>25318</v>
      </c>
      <c r="I38" s="271" t="n">
        <f aca="false">SUM(H36:H38)</f>
        <v>122644</v>
      </c>
    </row>
    <row r="39" customFormat="false" ht="16.5" hidden="false" customHeight="false" outlineLevel="0" collapsed="false">
      <c r="A39" s="270" t="s">
        <v>7430</v>
      </c>
      <c r="B39" s="273" t="s">
        <v>7416</v>
      </c>
      <c r="C39" s="274"/>
      <c r="D39" s="274"/>
      <c r="E39" s="274"/>
      <c r="F39" s="274"/>
      <c r="G39" s="274"/>
      <c r="H39" s="274" t="n">
        <f aca="false">C39+D39-E39-F39-G39</f>
        <v>0</v>
      </c>
      <c r="I39" s="271" t="n">
        <f aca="false">SUM(H39:H39)</f>
        <v>0</v>
      </c>
    </row>
    <row r="40" customFormat="false" ht="16.5" hidden="false" customHeight="false" outlineLevel="0" collapsed="false">
      <c r="A40" s="270" t="s">
        <v>743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31</v>
      </c>
      <c r="C41" s="275" t="n">
        <f aca="false">SUM(C42:C44)</f>
        <v>1294600</v>
      </c>
      <c r="D41" s="275" t="n">
        <f aca="false">SUM(D42:D44)</f>
        <v>43200</v>
      </c>
      <c r="E41" s="275" t="n">
        <f aca="false">SUM(E42:E44)</f>
        <v>12192</v>
      </c>
      <c r="F41" s="275" t="n">
        <f aca="false">SUM(F42:F44)</f>
        <v>34080</v>
      </c>
      <c r="G41" s="275" t="n">
        <f aca="false">SUM(G42:G44)</f>
        <v>0</v>
      </c>
      <c r="H41" s="275" t="n">
        <f aca="false">SUM(H42:H44)</f>
        <v>1291528</v>
      </c>
    </row>
    <row r="42" customFormat="false" ht="16.5" hidden="false" customHeight="false" outlineLevel="0" collapsed="false">
      <c r="A42" s="270" t="s">
        <v>7432</v>
      </c>
      <c r="B42" s="273" t="s">
        <v>7416</v>
      </c>
      <c r="C42" s="274" t="n">
        <f aca="false">C3+C6+C9+C12+C15+C18+C21+C24+C27+C30+C33+C36+C39</f>
        <v>758400</v>
      </c>
      <c r="D42" s="274" t="n">
        <f aca="false">D3+D6+D9+D12+D15+D18+D21+D24+D27+D30+D33+D36</f>
        <v>21600</v>
      </c>
      <c r="E42" s="274" t="n">
        <f aca="false">E3+E6+E9+E12+E15+E18+E21+E24+E27+E30+E33+E36</f>
        <v>10008</v>
      </c>
      <c r="F42" s="274" t="n">
        <f aca="false">F3+F6+F9+F12+F15+F18+F21+F24+F27+F30+F33+F36</f>
        <v>34080</v>
      </c>
      <c r="G42" s="274"/>
      <c r="H42" s="274" t="n">
        <f aca="false">C42+D42-E42-F42-G42</f>
        <v>735912</v>
      </c>
    </row>
    <row r="43" customFormat="false" ht="16.5" hidden="false" customHeight="false" outlineLevel="0" collapsed="false">
      <c r="A43" s="270" t="s">
        <v>7432</v>
      </c>
      <c r="B43" s="273" t="s">
        <v>7417</v>
      </c>
      <c r="C43" s="274" t="n">
        <f aca="false">C4+C7+C10+C13+C16+C19+C22+C25+C28+C31+C34+C37</f>
        <v>2518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51800</v>
      </c>
    </row>
    <row r="44" customFormat="false" ht="16.5" hidden="false" customHeight="false" outlineLevel="0" collapsed="false">
      <c r="A44" s="270" t="s">
        <v>7432</v>
      </c>
      <c r="B44" s="273" t="s">
        <v>7418</v>
      </c>
      <c r="C44" s="274" t="n">
        <f aca="false">C5+C8+C11+C14+C17+C20+C23+C26+C29+C32+C35+C38+C40</f>
        <v>284400</v>
      </c>
      <c r="D44" s="274" t="n">
        <f aca="false">D5+D8+D11+D14+D17++D20+D23+D26+D29+D32+D35+D38</f>
        <v>21600</v>
      </c>
      <c r="E44" s="274" t="n">
        <f aca="false">E5+E8+E11+E14+E17+E20+E23+E26+E29+E32+E35+E38</f>
        <v>2184</v>
      </c>
      <c r="F44" s="274" t="n">
        <f aca="false">F11+F14+F17+F20+F23+F26+F29+F32+F35+F38</f>
        <v>0</v>
      </c>
      <c r="G44" s="274"/>
      <c r="H44" s="274" t="n">
        <f aca="false">C44+D44-E44-F44-G44</f>
        <v>303816</v>
      </c>
    </row>
    <row r="45" s="276" customFormat="true" ht="16.5" hidden="false" customHeight="false" outlineLevel="0" collapsed="false">
      <c r="A45" s="276" t="s">
        <v>7433</v>
      </c>
      <c r="C45" s="276" t="n">
        <f aca="false">SUM(C46:C46)</f>
        <v>710400</v>
      </c>
    </row>
    <row r="46" customFormat="false" ht="16.5" hidden="false" customHeight="false" outlineLevel="0" collapsed="false">
      <c r="A46" s="270" t="s">
        <v>7434</v>
      </c>
      <c r="B46" s="273" t="s">
        <v>7435</v>
      </c>
      <c r="C46" s="274" t="n">
        <f aca="false">(61000-1800)*12</f>
        <v>710400</v>
      </c>
      <c r="D46" s="274"/>
      <c r="E46" s="274"/>
      <c r="F46" s="274"/>
      <c r="G46" s="274"/>
      <c r="H46" s="274" t="n">
        <f aca="false">C46+D46-E46-F46-G46</f>
        <v>710400</v>
      </c>
    </row>
    <row r="47" s="276" customFormat="true" ht="16.5" hidden="false" customHeight="false" outlineLevel="0" collapsed="false">
      <c r="A47" s="276" t="s">
        <v>7436</v>
      </c>
      <c r="C47" s="276" t="n">
        <f aca="false">SUM(C48:C52)</f>
        <v>70100</v>
      </c>
    </row>
    <row r="48" customFormat="false" ht="16.5" hidden="false" customHeight="false" outlineLevel="0" collapsed="false">
      <c r="A48" s="270" t="s">
        <v>7437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37</v>
      </c>
      <c r="B49" s="273" t="s">
        <v>7417</v>
      </c>
      <c r="C49" s="274" t="n">
        <v>54000</v>
      </c>
      <c r="D49" s="274"/>
      <c r="E49" s="274"/>
      <c r="F49" s="274"/>
      <c r="G49" s="274"/>
      <c r="H49" s="274" t="n">
        <f aca="false">C49+D49-E49-F49-G49</f>
        <v>54000</v>
      </c>
    </row>
    <row r="50" customFormat="false" ht="16.5" hidden="false" customHeight="false" outlineLevel="0" collapsed="false">
      <c r="A50" s="270" t="s">
        <v>7437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37</v>
      </c>
      <c r="B51" s="273" t="s">
        <v>7435</v>
      </c>
      <c r="C51" s="274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38</v>
      </c>
      <c r="B52" s="273" t="s">
        <v>7439</v>
      </c>
      <c r="C52" s="274" t="n">
        <v>-1300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40</v>
      </c>
      <c r="C53" s="277" t="n">
        <f aca="false">SUM(C54:C58)</f>
        <v>-49900</v>
      </c>
    </row>
    <row r="54" customFormat="false" ht="16.5" hidden="false" customHeight="false" outlineLevel="0" collapsed="false">
      <c r="A54" s="270" t="s">
        <v>7429</v>
      </c>
      <c r="B54" s="273" t="s">
        <v>7416</v>
      </c>
      <c r="C54" s="274" t="n">
        <v>-63200</v>
      </c>
      <c r="D54" s="274"/>
      <c r="E54" s="274"/>
      <c r="F54" s="274"/>
      <c r="G54" s="274"/>
      <c r="H54" s="274" t="n">
        <f aca="false">C54+D54-E54-F54-G54</f>
        <v>-63200</v>
      </c>
    </row>
    <row r="55" customFormat="false" ht="16.5" hidden="false" customHeight="false" outlineLevel="0" collapsed="false">
      <c r="A55" s="270" t="s">
        <v>7429</v>
      </c>
      <c r="B55" s="273" t="s">
        <v>7417</v>
      </c>
      <c r="C55" s="274" t="n">
        <v>-36000</v>
      </c>
      <c r="D55" s="274"/>
      <c r="E55" s="274"/>
      <c r="F55" s="274"/>
      <c r="G55" s="274"/>
      <c r="H55" s="274" t="n">
        <f aca="false">C55+D55-E55-F55-G55</f>
        <v>-36000</v>
      </c>
    </row>
    <row r="56" customFormat="false" ht="16.5" hidden="false" customHeight="false" outlineLevel="0" collapsed="false">
      <c r="A56" s="270" t="s">
        <v>7429</v>
      </c>
      <c r="B56" s="273" t="s">
        <v>7418</v>
      </c>
      <c r="C56" s="274" t="n">
        <v>-23700</v>
      </c>
      <c r="D56" s="274"/>
      <c r="E56" s="274"/>
      <c r="F56" s="274"/>
      <c r="G56" s="274"/>
      <c r="H56" s="274" t="n">
        <f aca="false">C56+D56-E56-F56-G56</f>
        <v>-23700</v>
      </c>
    </row>
    <row r="57" customFormat="false" ht="16.5" hidden="false" customHeight="false" outlineLevel="0" collapsed="false">
      <c r="A57" s="270" t="s">
        <v>7429</v>
      </c>
      <c r="B57" s="273" t="s">
        <v>7435</v>
      </c>
      <c r="C57" s="274" t="n">
        <v>-57000</v>
      </c>
      <c r="D57" s="274"/>
      <c r="E57" s="274"/>
      <c r="F57" s="274"/>
      <c r="G57" s="274"/>
      <c r="H57" s="274" t="n">
        <f aca="false">C57+D57-E57-F57-G57</f>
        <v>-57000</v>
      </c>
    </row>
    <row r="58" customFormat="false" ht="16.5" hidden="false" customHeight="false" outlineLevel="0" collapsed="false">
      <c r="A58" s="270" t="s">
        <v>7441</v>
      </c>
      <c r="B58" s="273" t="s">
        <v>7439</v>
      </c>
      <c r="C58" s="274" t="n">
        <v>130000</v>
      </c>
      <c r="D58" s="274"/>
      <c r="E58" s="274"/>
      <c r="F58" s="274"/>
      <c r="G58" s="274"/>
      <c r="H58" s="274" t="n">
        <f aca="false">C58+D58-E58-F58-G58</f>
        <v>130000</v>
      </c>
    </row>
    <row r="59" s="277" customFormat="true" ht="16.5" hidden="false" customHeight="false" outlineLevel="0" collapsed="false">
      <c r="A59" s="277" t="s">
        <v>7442</v>
      </c>
      <c r="C59" s="277" t="n">
        <f aca="false">SUM(C60)</f>
        <v>-400000</v>
      </c>
    </row>
    <row r="60" customFormat="false" ht="16.5" hidden="false" customHeight="false" outlineLevel="0" collapsed="false">
      <c r="A60" s="270" t="s">
        <v>7443</v>
      </c>
      <c r="B60" s="273" t="s">
        <v>7416</v>
      </c>
      <c r="C60" s="274" t="n">
        <v>-400000</v>
      </c>
      <c r="D60" s="274"/>
      <c r="E60" s="274"/>
      <c r="F60" s="274"/>
      <c r="G60" s="274"/>
      <c r="H60" s="274" t="n">
        <f aca="false">C60+D60-E60-F60-G60</f>
        <v>-400000</v>
      </c>
    </row>
    <row r="61" s="278" customFormat="true" ht="16.5" hidden="false" customHeight="false" outlineLevel="0" collapsed="false">
      <c r="A61" s="278" t="s">
        <v>7444</v>
      </c>
      <c r="C61" s="278" t="n">
        <f aca="false">C41+C47+C45+C53+C59</f>
        <v>16252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3584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698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844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71" t="n">
        <f aca="false">C51+C46+C57</f>
        <v>712600</v>
      </c>
      <c r="D65" s="274"/>
      <c r="E65" s="274"/>
    </row>
    <row r="66" customFormat="false" ht="16.5" hidden="false" customHeight="false" outlineLevel="0" collapsed="false">
      <c r="C66" s="271" t="n">
        <f aca="false">SUM(C62:C65)</f>
        <v>1625200</v>
      </c>
    </row>
    <row r="67" customFormat="false" ht="16.5" hidden="false" customHeight="false" outlineLevel="0" collapsed="false">
      <c r="C67" s="282"/>
    </row>
    <row r="68" s="234" customFormat="true" ht="16.5" hidden="false" customHeight="false" outlineLevel="0" collapsed="false">
      <c r="A68" s="283" t="s">
        <v>4731</v>
      </c>
      <c r="B68" s="284" t="s">
        <v>7445</v>
      </c>
      <c r="C68" s="234" t="s">
        <v>7446</v>
      </c>
      <c r="D68" s="271"/>
      <c r="E68" s="234" t="s">
        <v>7447</v>
      </c>
      <c r="F68" s="271"/>
    </row>
    <row r="69" s="234" customFormat="true" ht="16.5" hidden="false" customHeight="false" outlineLevel="0" collapsed="false">
      <c r="A69" s="234" t="n">
        <f aca="false">85000*5</f>
        <v>425000</v>
      </c>
      <c r="B69" s="271" t="n">
        <v>85000</v>
      </c>
      <c r="C69" s="235" t="s">
        <v>7448</v>
      </c>
      <c r="D69" s="271"/>
      <c r="F69" s="271"/>
    </row>
    <row r="70" s="234" customFormat="true" ht="16.5" hidden="false" customHeight="false" outlineLevel="0" collapsed="false">
      <c r="A70" s="234" t="n">
        <v>180000</v>
      </c>
      <c r="B70" s="271" t="n">
        <v>90000</v>
      </c>
      <c r="C70" s="235" t="s">
        <v>7449</v>
      </c>
      <c r="D70" s="271"/>
      <c r="F70" s="271"/>
    </row>
    <row r="71" s="234" customFormat="true" ht="16.5" hidden="false" customHeight="false" outlineLevel="0" collapsed="false">
      <c r="A71" s="234" t="n">
        <v>128000</v>
      </c>
      <c r="B71" s="271" t="n">
        <v>128000</v>
      </c>
      <c r="C71" s="235" t="s">
        <v>7450</v>
      </c>
      <c r="D71" s="271"/>
    </row>
    <row r="72" s="234" customFormat="true" ht="16.5" hidden="false" customHeight="false" outlineLevel="0" collapsed="false">
      <c r="A72" s="234" t="n">
        <f aca="false">SUM(A69:A71)</f>
        <v>733000</v>
      </c>
      <c r="B72" s="234" t="n">
        <f aca="false">SUM(B69:B71)</f>
        <v>303000</v>
      </c>
      <c r="C72" s="235" t="s">
        <v>17</v>
      </c>
      <c r="D72" s="271"/>
    </row>
    <row r="75" customFormat="false" ht="16.5" hidden="false" customHeight="false" outlineLevel="0" collapsed="false">
      <c r="B75" s="285" t="s">
        <v>7451</v>
      </c>
      <c r="D75" s="271" t="s">
        <v>7452</v>
      </c>
    </row>
    <row r="77" customFormat="false" ht="16.5" hidden="false" customHeight="false" outlineLevel="0" collapsed="false">
      <c r="C77" s="285" t="s">
        <v>7453</v>
      </c>
    </row>
    <row r="79" customFormat="false" ht="16.5" hidden="false" customHeight="false" outlineLevel="0" collapsed="false">
      <c r="C79" s="271" t="s">
        <v>7454</v>
      </c>
    </row>
    <row r="80" customFormat="false" ht="16.5" hidden="false" customHeight="false" outlineLevel="0" collapsed="false">
      <c r="C80" s="285" t="s">
        <v>7455</v>
      </c>
    </row>
    <row r="81" customFormat="false" ht="16.5" hidden="false" customHeight="false" outlineLevel="0" collapsed="false">
      <c r="C81" s="285" t="s">
        <v>7456</v>
      </c>
    </row>
    <row r="82" customFormat="false" ht="16.5" hidden="false" customHeight="false" outlineLevel="0" collapsed="false">
      <c r="C82" s="285" t="s">
        <v>7457</v>
      </c>
    </row>
    <row r="84" customFormat="false" ht="16.5" hidden="false" customHeight="false" outlineLevel="0" collapsed="false">
      <c r="C84" s="285" t="s">
        <v>7458</v>
      </c>
    </row>
    <row r="85" customFormat="false" ht="16.5" hidden="false" customHeight="false" outlineLevel="0" collapsed="false">
      <c r="C85" s="271" t="s">
        <v>7459</v>
      </c>
    </row>
    <row r="86" customFormat="false" ht="16.5" hidden="false" customHeight="false" outlineLevel="0" collapsed="false">
      <c r="C86" s="271" t="s">
        <v>7460</v>
      </c>
    </row>
    <row r="87" customFormat="false" ht="16.5" hidden="false" customHeight="false" outlineLevel="0" collapsed="false">
      <c r="C87" s="271" t="s">
        <v>7461</v>
      </c>
    </row>
    <row r="88" customFormat="false" ht="16.5" hidden="false" customHeight="false" outlineLevel="0" collapsed="false">
      <c r="C88" s="271" t="s">
        <v>7462</v>
      </c>
    </row>
    <row r="89" customFormat="false" ht="16.5" hidden="false" customHeight="false" outlineLevel="0" collapsed="false">
      <c r="C89" s="271" t="s">
        <v>7463</v>
      </c>
    </row>
    <row r="90" customFormat="false" ht="16.5" hidden="false" customHeight="false" outlineLevel="0" collapsed="false">
      <c r="C90" s="271" t="s">
        <v>7464</v>
      </c>
    </row>
    <row r="91" customFormat="false" ht="16.5" hidden="false" customHeight="false" outlineLevel="0" collapsed="false">
      <c r="C91" s="271" t="s">
        <v>7465</v>
      </c>
    </row>
    <row r="92" customFormat="false" ht="16.5" hidden="false" customHeight="false" outlineLevel="0" collapsed="false">
      <c r="C92" s="271" t="s">
        <v>7466</v>
      </c>
    </row>
    <row r="93" customFormat="false" ht="16.5" hidden="false" customHeight="false" outlineLevel="0" collapsed="false">
      <c r="C93" s="271" t="s">
        <v>7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36" activeCellId="0" sqref="C36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6655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4854</v>
      </c>
      <c r="G1" s="271" t="n">
        <f aca="false">SUM(G3:G40)</f>
        <v>0</v>
      </c>
      <c r="H1" s="271" t="n">
        <f aca="false">SUM(H3:H40)</f>
        <v>1377104</v>
      </c>
      <c r="I1" s="271" t="n">
        <f aca="false">SUM(I3:I40)</f>
        <v>1377104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68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0</v>
      </c>
      <c r="D4" s="274"/>
      <c r="E4" s="274"/>
      <c r="F4" s="274"/>
      <c r="G4" s="274"/>
      <c r="H4" s="274" t="n">
        <f aca="false">C4+D4-E4-F4-G4</f>
        <v>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0</v>
      </c>
      <c r="G5" s="274"/>
      <c r="H5" s="274" t="n">
        <f aca="false">C5+D5-E5-F5-G5</f>
        <v>27218</v>
      </c>
      <c r="I5" s="274" t="n">
        <f aca="false">SUM(H3:H5)</f>
        <v>88544</v>
      </c>
      <c r="J5" s="274"/>
    </row>
    <row r="6" customFormat="false" ht="16.5" hidden="false" customHeight="false" outlineLevel="0" collapsed="false">
      <c r="A6" s="270" t="s">
        <v>7469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0</v>
      </c>
      <c r="G8" s="274"/>
      <c r="H8" s="274" t="n">
        <f aca="false">C8+D8-E8-F8-G8</f>
        <v>27218</v>
      </c>
      <c r="I8" s="274" t="n">
        <f aca="false">SUM(H6:H8)</f>
        <v>88544</v>
      </c>
      <c r="J8" s="274"/>
    </row>
    <row r="9" customFormat="false" ht="16.5" hidden="false" customHeight="false" outlineLevel="0" collapsed="false">
      <c r="A9" s="270" t="s">
        <v>7470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30800</v>
      </c>
      <c r="D10" s="274"/>
      <c r="E10" s="274"/>
      <c r="F10" s="274"/>
      <c r="G10" s="274"/>
      <c r="H10" s="274" t="n">
        <f aca="false">C10+D10-E10-F10-G10</f>
        <v>308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0</v>
      </c>
      <c r="G11" s="274"/>
      <c r="H11" s="274" t="n">
        <f aca="false">C11+D11-E11-F11-G11</f>
        <v>27218</v>
      </c>
      <c r="I11" s="274" t="n">
        <f aca="false">SUM(H9:H11)</f>
        <v>119344</v>
      </c>
      <c r="J11" s="274"/>
    </row>
    <row r="12" customFormat="false" ht="16.5" hidden="false" customHeight="false" outlineLevel="0" collapsed="false">
      <c r="A12" s="270" t="s">
        <v>7471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80250</v>
      </c>
      <c r="D13" s="274"/>
      <c r="E13" s="274"/>
      <c r="F13" s="274"/>
      <c r="G13" s="274"/>
      <c r="H13" s="274" t="n">
        <f aca="false">C13+D13-E13-F13-G13</f>
        <v>8025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0</v>
      </c>
      <c r="G14" s="274"/>
      <c r="H14" s="274" t="n">
        <f aca="false">C14+D14-E14-F14-G14</f>
        <v>27218</v>
      </c>
      <c r="I14" s="274" t="n">
        <f aca="false">SUM(H12:H14)</f>
        <v>168922</v>
      </c>
      <c r="J14" s="274"/>
    </row>
    <row r="15" customFormat="false" ht="16.5" hidden="false" customHeight="false" outlineLevel="0" collapsed="false">
      <c r="A15" s="270" t="s">
        <v>7472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33000</v>
      </c>
      <c r="D16" s="274"/>
      <c r="E16" s="274"/>
      <c r="F16" s="274"/>
      <c r="G16" s="274"/>
      <c r="H16" s="274" t="n">
        <f aca="false">C16+D16-E16-F16-G16</f>
        <v>330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0</v>
      </c>
      <c r="G17" s="274"/>
      <c r="H17" s="274" t="n">
        <f aca="false">C17+D17-E17-F17-G17</f>
        <v>27218</v>
      </c>
      <c r="I17" s="274" t="n">
        <f aca="false">SUM(H15:H17)</f>
        <v>121672</v>
      </c>
      <c r="J17" s="274"/>
    </row>
    <row r="18" customFormat="false" ht="16.5" hidden="false" customHeight="false" outlineLevel="0" collapsed="false">
      <c r="A18" s="270" t="s">
        <v>7473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0</v>
      </c>
      <c r="G20" s="274"/>
      <c r="H20" s="274" t="n">
        <f aca="false">C20+D20-E20-F20-G20</f>
        <v>27218</v>
      </c>
      <c r="I20" s="274" t="n">
        <f aca="false">SUM(H18:H20)</f>
        <v>106672</v>
      </c>
      <c r="J20" s="274"/>
    </row>
    <row r="21" customFormat="false" ht="16.5" hidden="false" customHeight="false" outlineLevel="0" collapsed="false">
      <c r="A21" s="270" t="s">
        <v>7474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26000</v>
      </c>
      <c r="D22" s="274"/>
      <c r="E22" s="274"/>
      <c r="F22" s="274"/>
      <c r="G22" s="274"/>
      <c r="H22" s="274" t="n">
        <f aca="false">C22+D22-E22-F22-G22</f>
        <v>260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14351</v>
      </c>
      <c r="J23" s="274"/>
    </row>
    <row r="24" customFormat="false" ht="16.5" hidden="false" customHeight="false" outlineLevel="0" collapsed="false">
      <c r="A24" s="270" t="s">
        <v>7475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37500</v>
      </c>
      <c r="D25" s="274"/>
      <c r="E25" s="274"/>
      <c r="F25" s="274"/>
      <c r="G25" s="274"/>
      <c r="H25" s="274" t="n">
        <f aca="false">C25+D25-E25-F25-G25</f>
        <v>37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25851</v>
      </c>
      <c r="J26" s="274"/>
    </row>
    <row r="27" customFormat="false" ht="16.5" hidden="false" customHeight="false" outlineLevel="0" collapsed="false">
      <c r="A27" s="270" t="s">
        <v>7476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800</v>
      </c>
      <c r="D28" s="274"/>
      <c r="E28" s="274"/>
      <c r="F28" s="274"/>
      <c r="G28" s="274"/>
      <c r="H28" s="274" t="n">
        <f aca="false">C28+D28-E28-F28-G28</f>
        <v>12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01151</v>
      </c>
      <c r="J29" s="274"/>
    </row>
    <row r="30" customFormat="false" ht="16.5" hidden="false" customHeight="false" outlineLevel="0" collapsed="false">
      <c r="A30" s="270" t="s">
        <v>7477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15000</v>
      </c>
      <c r="D31" s="274"/>
      <c r="E31" s="274"/>
      <c r="F31" s="274"/>
      <c r="G31" s="274"/>
      <c r="H31" s="274" t="n">
        <f aca="false">C31+D31-E31-F31-G31</f>
        <v>150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103351</v>
      </c>
      <c r="J32" s="274"/>
    </row>
    <row r="33" customFormat="false" ht="16.5" hidden="false" customHeight="false" outlineLevel="0" collapsed="false">
      <c r="A33" s="270" t="s">
        <v>7478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14000</v>
      </c>
      <c r="D34" s="274"/>
      <c r="E34" s="274"/>
      <c r="F34" s="274"/>
      <c r="G34" s="274"/>
      <c r="H34" s="274" t="n">
        <f aca="false">C34+D34-E34-F34-G34</f>
        <v>140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102351</v>
      </c>
      <c r="J35" s="274"/>
    </row>
    <row r="36" customFormat="false" ht="16.5" hidden="false" customHeight="false" outlineLevel="0" collapsed="false">
      <c r="A36" s="270" t="s">
        <v>7479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480</v>
      </c>
      <c r="B39" s="273" t="s">
        <v>7416</v>
      </c>
      <c r="C39" s="274" t="n">
        <v>30000</v>
      </c>
      <c r="D39" s="274"/>
      <c r="E39" s="274"/>
      <c r="F39" s="274"/>
      <c r="G39" s="274"/>
      <c r="H39" s="274" t="n">
        <f aca="false">C39+D39-E39-F39-G39</f>
        <v>30000</v>
      </c>
      <c r="I39" s="271" t="n">
        <f aca="false">SUM(H39:H39)</f>
        <v>30000</v>
      </c>
    </row>
    <row r="40" customFormat="false" ht="16.5" hidden="false" customHeight="false" outlineLevel="0" collapsed="false">
      <c r="A40" s="270" t="s">
        <v>748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81</v>
      </c>
      <c r="C41" s="275" t="n">
        <f aca="false">SUM(C42:C44)</f>
        <v>136655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4854</v>
      </c>
      <c r="G41" s="275" t="n">
        <f aca="false">SUM(G42:G44)</f>
        <v>0</v>
      </c>
      <c r="H41" s="275" t="n">
        <f aca="false">SUM(H42:H44)</f>
        <v>1377104</v>
      </c>
    </row>
    <row r="42" customFormat="false" ht="16.5" hidden="false" customHeight="false" outlineLevel="0" collapsed="false">
      <c r="A42" s="270" t="s">
        <v>7482</v>
      </c>
      <c r="B42" s="273" t="s">
        <v>7416</v>
      </c>
      <c r="C42" s="274" t="n">
        <f aca="false">C3+C6+C9+C12+C15+C18+C21+C24+C27+C30+C33+C36+C39</f>
        <v>78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928</v>
      </c>
      <c r="G42" s="274"/>
      <c r="H42" s="274" t="n">
        <f aca="false">C42+D42-E42-F42-G42</f>
        <v>767064</v>
      </c>
    </row>
    <row r="43" customFormat="false" ht="16.5" hidden="false" customHeight="false" outlineLevel="0" collapsed="false">
      <c r="A43" s="270" t="s">
        <v>7482</v>
      </c>
      <c r="B43" s="273" t="s">
        <v>7417</v>
      </c>
      <c r="C43" s="274" t="n">
        <f aca="false">C4+C7+C10+C13+C16+C19+C22+C25+C28+C31+C34+C37</f>
        <v>28535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85350</v>
      </c>
    </row>
    <row r="44" customFormat="false" ht="16.5" hidden="false" customHeight="false" outlineLevel="0" collapsed="false">
      <c r="A44" s="270" t="s">
        <v>7482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1926</v>
      </c>
      <c r="G44" s="274"/>
      <c r="H44" s="274" t="n">
        <f aca="false">C44+D44-E44-F44-G44</f>
        <v>324690</v>
      </c>
    </row>
    <row r="45" s="276" customFormat="true" ht="16.5" hidden="false" customHeight="false" outlineLevel="0" collapsed="false">
      <c r="A45" s="276" t="s">
        <v>7483</v>
      </c>
      <c r="C45" s="276" t="n">
        <f aca="false">SUM(C46:C46)</f>
        <v>648000</v>
      </c>
    </row>
    <row r="46" customFormat="false" ht="16.5" hidden="false" customHeight="false" outlineLevel="0" collapsed="false">
      <c r="A46" s="270" t="s">
        <v>7484</v>
      </c>
      <c r="B46" s="273" t="s">
        <v>7435</v>
      </c>
      <c r="C46" s="286" t="n">
        <f aca="false">54000*12</f>
        <v>648000</v>
      </c>
      <c r="D46" s="274"/>
      <c r="E46" s="274"/>
      <c r="F46" s="274"/>
      <c r="G46" s="274"/>
      <c r="H46" s="274" t="n">
        <f aca="false">C46+D46-E46-F46-G46</f>
        <v>648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485</v>
      </c>
      <c r="C47" s="276" t="n">
        <f aca="false">SUM(C48:C52)</f>
        <v>49900</v>
      </c>
    </row>
    <row r="48" customFormat="false" ht="16.5" hidden="false" customHeight="false" outlineLevel="0" collapsed="false">
      <c r="A48" s="270" t="s">
        <v>7429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29</v>
      </c>
      <c r="B49" s="273" t="s">
        <v>7417</v>
      </c>
      <c r="C49" s="274" t="n">
        <v>36000</v>
      </c>
      <c r="D49" s="274"/>
      <c r="E49" s="274"/>
      <c r="F49" s="274"/>
      <c r="G49" s="274"/>
      <c r="H49" s="274" t="n">
        <f aca="false">C49+D49-E49-F49-G49</f>
        <v>36000</v>
      </c>
    </row>
    <row r="50" customFormat="false" ht="16.5" hidden="false" customHeight="false" outlineLevel="0" collapsed="false">
      <c r="A50" s="270" t="s">
        <v>7429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29</v>
      </c>
      <c r="B51" s="273" t="s">
        <v>7435</v>
      </c>
      <c r="C51" s="286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41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86</v>
      </c>
      <c r="C53" s="287" t="n">
        <f aca="false">SUM(C54:C58)</f>
        <v>-57400</v>
      </c>
    </row>
    <row r="54" customFormat="false" ht="16.5" hidden="false" customHeight="false" outlineLevel="0" collapsed="false">
      <c r="A54" s="270" t="s">
        <v>7479</v>
      </c>
      <c r="B54" s="273" t="s">
        <v>7416</v>
      </c>
      <c r="C54" s="274" t="n">
        <f aca="false">-62600-30000</f>
        <v>-92600</v>
      </c>
      <c r="D54" s="274"/>
      <c r="E54" s="274"/>
      <c r="F54" s="274"/>
      <c r="G54" s="274"/>
      <c r="H54" s="274" t="n">
        <f aca="false">C54+D54-E54-F54-G54</f>
        <v>-92600</v>
      </c>
    </row>
    <row r="55" customFormat="false" ht="16.5" hidden="false" customHeight="false" outlineLevel="0" collapsed="false">
      <c r="A55" s="270" t="s">
        <v>7479</v>
      </c>
      <c r="B55" s="273" t="s">
        <v>7417</v>
      </c>
      <c r="C55" s="274" t="n"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479</v>
      </c>
      <c r="B56" s="273" t="s">
        <v>7418</v>
      </c>
      <c r="C56" s="274" t="n"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479</v>
      </c>
      <c r="B57" s="273" t="s">
        <v>7435</v>
      </c>
      <c r="C57" s="286" t="n">
        <v>-54000</v>
      </c>
      <c r="D57" s="274"/>
      <c r="E57" s="274"/>
      <c r="F57" s="274"/>
      <c r="G57" s="274"/>
      <c r="H57" s="274" t="n">
        <f aca="false">C57+D57-E57-F57-G57</f>
        <v>-54000</v>
      </c>
    </row>
    <row r="58" customFormat="false" ht="16.5" hidden="false" customHeight="false" outlineLevel="0" collapsed="false">
      <c r="A58" s="270" t="s">
        <v>7487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488</v>
      </c>
      <c r="C59" s="277" t="n">
        <f aca="false">SUM(C60)</f>
        <v>0</v>
      </c>
    </row>
    <row r="60" customFormat="false" ht="16.5" hidden="false" customHeight="false" outlineLevel="0" collapsed="false">
      <c r="A60" s="270" t="s">
        <v>7489</v>
      </c>
      <c r="B60" s="273" t="s">
        <v>7416</v>
      </c>
      <c r="C60" s="286" t="n">
        <v>0</v>
      </c>
      <c r="D60" s="274"/>
      <c r="E60" s="274"/>
      <c r="F60" s="274"/>
      <c r="G60" s="274"/>
      <c r="H60" s="274" t="n">
        <f aca="false">C60+D60-E60-F60-G60</f>
        <v>0</v>
      </c>
    </row>
    <row r="61" s="278" customFormat="true" ht="16.5" hidden="false" customHeight="false" outlineLevel="0" collapsed="false">
      <c r="A61" s="278" t="s">
        <v>7490</v>
      </c>
      <c r="C61" s="278" t="n">
        <f aca="false">C41+C47+C45+C53+C59</f>
        <v>200705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7518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30335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987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532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200705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4" t="s">
        <v>7446</v>
      </c>
      <c r="D69" s="271"/>
      <c r="E69" s="239" t="s">
        <v>7447</v>
      </c>
      <c r="F69" s="271"/>
    </row>
    <row r="70" s="234" customFormat="true" ht="16.5" hidden="false" customHeight="false" outlineLevel="0" collapsed="false">
      <c r="B70" s="234" t="n">
        <f aca="false">88000*4</f>
        <v>352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B71" s="234" t="n">
        <v>180000</v>
      </c>
      <c r="C71" s="235" t="s">
        <v>7449</v>
      </c>
      <c r="D71" s="271"/>
      <c r="F71" s="271"/>
    </row>
    <row r="72" s="234" customFormat="true" ht="16.5" hidden="false" customHeight="false" outlineLevel="0" collapsed="false">
      <c r="B72" s="234" t="n">
        <v>128000</v>
      </c>
      <c r="C72" s="235" t="s">
        <v>7450</v>
      </c>
      <c r="D72" s="271"/>
    </row>
    <row r="73" s="234" customFormat="true" ht="16.5" hidden="false" customHeight="false" outlineLevel="0" collapsed="false">
      <c r="B73" s="234" t="n">
        <f aca="false">SUM(B70:B72)</f>
        <v>660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2150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6396</v>
      </c>
      <c r="G1" s="271" t="n">
        <f aca="false">SUM(G3:G40)</f>
        <v>0</v>
      </c>
      <c r="H1" s="271" t="n">
        <f aca="false">SUM(H3:H40)</f>
        <v>1330512</v>
      </c>
      <c r="I1" s="271" t="n">
        <f aca="false">SUM(I3:I40)</f>
        <v>1330512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93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712</v>
      </c>
      <c r="G3" s="274"/>
      <c r="H3" s="274" t="n">
        <f aca="false">C3+D3-E3-F3-G3</f>
        <v>61454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18000</v>
      </c>
      <c r="D4" s="274"/>
      <c r="E4" s="274"/>
      <c r="F4" s="274"/>
      <c r="G4" s="274"/>
      <c r="H4" s="274" t="n">
        <f aca="false">C4+D4-E4-F4-G4</f>
        <v>18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321</v>
      </c>
      <c r="G5" s="274"/>
      <c r="H5" s="274" t="n">
        <f aca="false">C5+D5-E5-F5-G5</f>
        <v>26897</v>
      </c>
      <c r="I5" s="274" t="n">
        <f aca="false">SUM(H3:H5)</f>
        <v>106351</v>
      </c>
      <c r="J5" s="274"/>
    </row>
    <row r="6" customFormat="false" ht="16.5" hidden="false" customHeight="false" outlineLevel="0" collapsed="false">
      <c r="A6" s="270" t="s">
        <v>7494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712</v>
      </c>
      <c r="G6" s="274"/>
      <c r="H6" s="274" t="n">
        <f aca="false">C6+D6-E6-F6-G6</f>
        <v>61454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19000</v>
      </c>
      <c r="D7" s="274"/>
      <c r="E7" s="274"/>
      <c r="F7" s="274"/>
      <c r="G7" s="274"/>
      <c r="H7" s="274" t="n">
        <f aca="false">C7+D7-E7-F7-G7</f>
        <v>1900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321</v>
      </c>
      <c r="G8" s="274"/>
      <c r="H8" s="274" t="n">
        <f aca="false">C8+D8-E8-F8-G8</f>
        <v>26897</v>
      </c>
      <c r="I8" s="274" t="n">
        <f aca="false">SUM(H6:H8)</f>
        <v>107351</v>
      </c>
      <c r="J8" s="274"/>
    </row>
    <row r="9" customFormat="false" ht="16.5" hidden="false" customHeight="false" outlineLevel="0" collapsed="false">
      <c r="A9" s="270" t="s">
        <v>7495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712</v>
      </c>
      <c r="G9" s="274"/>
      <c r="H9" s="274" t="n">
        <f aca="false">C9+D9-E9-F9-G9</f>
        <v>61454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53000</v>
      </c>
      <c r="D10" s="274"/>
      <c r="E10" s="274"/>
      <c r="F10" s="274"/>
      <c r="G10" s="274"/>
      <c r="H10" s="274" t="n">
        <f aca="false">C10+D10-E10-F10-G10</f>
        <v>53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321</v>
      </c>
      <c r="G11" s="274"/>
      <c r="H11" s="274" t="n">
        <f aca="false">C11+D11-E11-F11-G11</f>
        <v>26897</v>
      </c>
      <c r="I11" s="274" t="n">
        <f aca="false">SUM(H9:H11)</f>
        <v>141351</v>
      </c>
      <c r="J11" s="274"/>
    </row>
    <row r="12" customFormat="false" ht="16.5" hidden="false" customHeight="false" outlineLevel="0" collapsed="false">
      <c r="A12" s="270" t="s">
        <v>7496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/>
      <c r="D13" s="274"/>
      <c r="E13" s="274"/>
      <c r="F13" s="274"/>
      <c r="G13" s="274"/>
      <c r="H13" s="274" t="n">
        <f aca="false">C13+D13-E13-F13-G13</f>
        <v>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321</v>
      </c>
      <c r="G14" s="274"/>
      <c r="H14" s="274" t="n">
        <f aca="false">C14+D14-E14-F14-G14</f>
        <v>26897</v>
      </c>
      <c r="I14" s="274" t="n">
        <f aca="false">SUM(H12:H14)</f>
        <v>88351</v>
      </c>
      <c r="J14" s="274"/>
    </row>
    <row r="15" customFormat="false" ht="16.5" hidden="false" customHeight="false" outlineLevel="0" collapsed="false">
      <c r="A15" s="270" t="s">
        <v>7497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/>
      <c r="D16" s="274"/>
      <c r="E16" s="274"/>
      <c r="F16" s="274"/>
      <c r="G16" s="274"/>
      <c r="H16" s="274" t="n">
        <f aca="false">C16+D16-E16-F16-G16</f>
        <v>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321</v>
      </c>
      <c r="G17" s="274"/>
      <c r="H17" s="274" t="n">
        <f aca="false">C17+D17-E17-F17-G17</f>
        <v>26897</v>
      </c>
      <c r="I17" s="274" t="n">
        <f aca="false">SUM(H15:H17)</f>
        <v>88351</v>
      </c>
      <c r="J17" s="274"/>
    </row>
    <row r="18" customFormat="false" ht="16.5" hidden="false" customHeight="false" outlineLevel="0" collapsed="false">
      <c r="A18" s="270" t="s">
        <v>7498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321</v>
      </c>
      <c r="G20" s="274"/>
      <c r="H20" s="274" t="n">
        <f aca="false">C20+D20-E20-F20-G20</f>
        <v>26897</v>
      </c>
      <c r="I20" s="274" t="n">
        <f aca="false">SUM(H18:H20)</f>
        <v>106351</v>
      </c>
      <c r="J20" s="274"/>
    </row>
    <row r="21" customFormat="false" ht="16.5" hidden="false" customHeight="false" outlineLevel="0" collapsed="false">
      <c r="A21" s="270" t="s">
        <v>7499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13500</v>
      </c>
      <c r="D22" s="274"/>
      <c r="E22" s="274"/>
      <c r="F22" s="274"/>
      <c r="G22" s="274"/>
      <c r="H22" s="274" t="n">
        <f aca="false">C22+D22-E22-F22-G22</f>
        <v>1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01851</v>
      </c>
      <c r="J23" s="274"/>
    </row>
    <row r="24" customFormat="false" ht="16.5" hidden="false" customHeight="false" outlineLevel="0" collapsed="false">
      <c r="A24" s="270" t="s">
        <v>7500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43500</v>
      </c>
      <c r="D25" s="274"/>
      <c r="E25" s="274"/>
      <c r="F25" s="274"/>
      <c r="G25" s="274"/>
      <c r="H25" s="274" t="n">
        <f aca="false">C25+D25-E25-F25-G25</f>
        <v>43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31851</v>
      </c>
      <c r="J26" s="274"/>
    </row>
    <row r="27" customFormat="false" ht="16.5" hidden="false" customHeight="false" outlineLevel="0" collapsed="false">
      <c r="A27" s="270" t="s">
        <v>7501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39800</v>
      </c>
      <c r="D28" s="274"/>
      <c r="E28" s="274"/>
      <c r="F28" s="274"/>
      <c r="G28" s="274"/>
      <c r="H28" s="274" t="n">
        <f aca="false">C28+D28-E28-F28-G28</f>
        <v>39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28151</v>
      </c>
      <c r="J29" s="274"/>
    </row>
    <row r="30" customFormat="false" ht="16.5" hidden="false" customHeight="false" outlineLevel="0" collapsed="false">
      <c r="A30" s="270" t="s">
        <v>7502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7500</v>
      </c>
      <c r="D31" s="274"/>
      <c r="E31" s="274"/>
      <c r="F31" s="274"/>
      <c r="G31" s="274"/>
      <c r="H31" s="274" t="n">
        <f aca="false">C31+D31-E31-F31-G31</f>
        <v>75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95851</v>
      </c>
      <c r="J32" s="274"/>
    </row>
    <row r="33" customFormat="false" ht="16.5" hidden="false" customHeight="false" outlineLevel="0" collapsed="false">
      <c r="A33" s="270" t="s">
        <v>7503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/>
      <c r="D34" s="274"/>
      <c r="E34" s="274"/>
      <c r="F34" s="274"/>
      <c r="G34" s="274"/>
      <c r="H34" s="274" t="n">
        <f aca="false">C34+D34-E34-F34-G34</f>
        <v>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88351</v>
      </c>
      <c r="J35" s="274"/>
    </row>
    <row r="36" customFormat="false" ht="16.5" hidden="false" customHeight="false" outlineLevel="0" collapsed="false">
      <c r="A36" s="270" t="s">
        <v>7504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505</v>
      </c>
      <c r="B39" s="273" t="s">
        <v>7416</v>
      </c>
      <c r="C39" s="274" t="n">
        <v>40000</v>
      </c>
      <c r="D39" s="274"/>
      <c r="E39" s="274"/>
      <c r="F39" s="274"/>
      <c r="G39" s="274"/>
      <c r="H39" s="274" t="n">
        <f aca="false">C39+D39-E39-F39-G39</f>
        <v>40000</v>
      </c>
      <c r="I39" s="271" t="n">
        <f aca="false">SUM(H39:H39)</f>
        <v>40000</v>
      </c>
    </row>
    <row r="40" customFormat="false" ht="16.5" hidden="false" customHeight="false" outlineLevel="0" collapsed="false">
      <c r="A40" s="270" t="s">
        <v>7505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506</v>
      </c>
      <c r="C41" s="275" t="n">
        <f aca="false">SUM(C42:C44)</f>
        <v>132150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6396</v>
      </c>
      <c r="G41" s="275" t="n">
        <f aca="false">SUM(G42:G44)</f>
        <v>0</v>
      </c>
      <c r="H41" s="275" t="n">
        <f aca="false">SUM(H42:H44)</f>
        <v>1330512</v>
      </c>
    </row>
    <row r="42" customFormat="false" ht="16.5" hidden="false" customHeight="false" outlineLevel="0" collapsed="false">
      <c r="A42" s="270" t="s">
        <v>7507</v>
      </c>
      <c r="B42" s="273" t="s">
        <v>7416</v>
      </c>
      <c r="C42" s="274" t="n">
        <f aca="false">C3+C6+C9+C12+C15+C18+C21+C24+C27+C30+C33+C36+C39</f>
        <v>79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544</v>
      </c>
      <c r="G42" s="274"/>
      <c r="H42" s="274" t="n">
        <f aca="false">C42+D42-E42-F42-G42</f>
        <v>777448</v>
      </c>
    </row>
    <row r="43" customFormat="false" ht="16.5" hidden="false" customHeight="false" outlineLevel="0" collapsed="false">
      <c r="A43" s="270" t="s">
        <v>7507</v>
      </c>
      <c r="B43" s="273" t="s">
        <v>7417</v>
      </c>
      <c r="C43" s="274" t="n">
        <f aca="false">C4+C7+C10+C13+C16+C19+C22+C25+C28+C31+C34+C37</f>
        <v>2303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30300</v>
      </c>
    </row>
    <row r="44" customFormat="false" ht="16.5" hidden="false" customHeight="false" outlineLevel="0" collapsed="false">
      <c r="A44" s="270" t="s">
        <v>7507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3852</v>
      </c>
      <c r="G44" s="274"/>
      <c r="H44" s="274" t="n">
        <f aca="false">C44+D44-E44-F44-G44</f>
        <v>322764</v>
      </c>
    </row>
    <row r="45" s="276" customFormat="true" ht="16.5" hidden="false" customHeight="false" outlineLevel="0" collapsed="false">
      <c r="A45" s="276" t="s">
        <v>7508</v>
      </c>
      <c r="C45" s="276" t="n">
        <f aca="false">SUM(C46:C46)</f>
        <v>696000</v>
      </c>
    </row>
    <row r="46" customFormat="false" ht="16.5" hidden="false" customHeight="false" outlineLevel="0" collapsed="false">
      <c r="A46" s="270" t="s">
        <v>7509</v>
      </c>
      <c r="B46" s="273" t="s">
        <v>7435</v>
      </c>
      <c r="C46" s="286" t="n">
        <f aca="false">58000*12</f>
        <v>696000</v>
      </c>
      <c r="D46" s="274"/>
      <c r="E46" s="274"/>
      <c r="F46" s="274"/>
      <c r="G46" s="274"/>
      <c r="H46" s="274" t="n">
        <f aca="false">C46+D46-E46-F46-G46</f>
        <v>696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510</v>
      </c>
      <c r="C47" s="276" t="n">
        <f aca="false">SUM(C48:C52)</f>
        <v>57400</v>
      </c>
    </row>
    <row r="48" customFormat="false" ht="16.5" hidden="false" customHeight="false" outlineLevel="0" collapsed="false">
      <c r="A48" s="270" t="s">
        <v>7479</v>
      </c>
      <c r="B48" s="273" t="s">
        <v>7416</v>
      </c>
      <c r="C48" s="274" t="n">
        <v>92600</v>
      </c>
      <c r="D48" s="274"/>
      <c r="E48" s="274"/>
      <c r="F48" s="274"/>
      <c r="G48" s="274"/>
      <c r="H48" s="274" t="n">
        <f aca="false">C48+D48-E48-F48-G48</f>
        <v>92600</v>
      </c>
    </row>
    <row r="49" customFormat="false" ht="16.5" hidden="false" customHeight="false" outlineLevel="0" collapsed="false">
      <c r="A49" s="270" t="s">
        <v>7479</v>
      </c>
      <c r="B49" s="273" t="s">
        <v>7417</v>
      </c>
      <c r="C49" s="274" t="n">
        <v>18000</v>
      </c>
      <c r="D49" s="274"/>
      <c r="E49" s="274"/>
      <c r="F49" s="274"/>
      <c r="G49" s="274"/>
      <c r="H49" s="274" t="n">
        <f aca="false">C49+D49-E49-F49-G49</f>
        <v>18000</v>
      </c>
    </row>
    <row r="50" customFormat="false" ht="16.5" hidden="false" customHeight="false" outlineLevel="0" collapsed="false">
      <c r="A50" s="270" t="s">
        <v>7479</v>
      </c>
      <c r="B50" s="273" t="s">
        <v>7418</v>
      </c>
      <c r="C50" s="274" t="n">
        <v>25000</v>
      </c>
      <c r="D50" s="274"/>
      <c r="E50" s="274"/>
      <c r="F50" s="274"/>
      <c r="G50" s="274"/>
      <c r="H50" s="274" t="n">
        <f aca="false">C50+D50-E50-F50-G50</f>
        <v>25000</v>
      </c>
    </row>
    <row r="51" customFormat="false" ht="16.5" hidden="false" customHeight="false" outlineLevel="0" collapsed="false">
      <c r="A51" s="270" t="s">
        <v>7479</v>
      </c>
      <c r="B51" s="273" t="s">
        <v>7435</v>
      </c>
      <c r="C51" s="286" t="n">
        <v>54000</v>
      </c>
      <c r="D51" s="274"/>
      <c r="E51" s="274"/>
      <c r="F51" s="274"/>
      <c r="G51" s="274"/>
      <c r="H51" s="274" t="n">
        <f aca="false">C51+D51-E51-F51-G51</f>
        <v>54000</v>
      </c>
    </row>
    <row r="52" customFormat="false" ht="16.5" hidden="false" customHeight="false" outlineLevel="0" collapsed="false">
      <c r="A52" s="270" t="s">
        <v>7487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511</v>
      </c>
      <c r="C53" s="287" t="n">
        <f aca="false">SUM(C54:C58)</f>
        <v>-71400</v>
      </c>
    </row>
    <row r="54" customFormat="false" ht="16.5" hidden="false" customHeight="false" outlineLevel="0" collapsed="false">
      <c r="A54" s="270" t="s">
        <v>7504</v>
      </c>
      <c r="B54" s="273" t="s">
        <v>7416</v>
      </c>
      <c r="C54" s="274" t="n">
        <f aca="false">-C36-C39</f>
        <v>-102600</v>
      </c>
      <c r="D54" s="274"/>
      <c r="E54" s="274"/>
      <c r="F54" s="274"/>
      <c r="G54" s="274"/>
      <c r="H54" s="274" t="n">
        <f aca="false">C54+D54-E54-F54-G54</f>
        <v>-102600</v>
      </c>
    </row>
    <row r="55" customFormat="false" ht="16.5" hidden="false" customHeight="false" outlineLevel="0" collapsed="false">
      <c r="A55" s="270" t="s">
        <v>7504</v>
      </c>
      <c r="B55" s="273" t="s">
        <v>7417</v>
      </c>
      <c r="C55" s="274" t="n">
        <f aca="false">-C37</f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504</v>
      </c>
      <c r="B56" s="273" t="s">
        <v>7418</v>
      </c>
      <c r="C56" s="274" t="n">
        <f aca="false">-C38-C40</f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504</v>
      </c>
      <c r="B57" s="273" t="s">
        <v>7435</v>
      </c>
      <c r="C57" s="286" t="n">
        <v>-58000</v>
      </c>
      <c r="D57" s="274"/>
      <c r="E57" s="274"/>
      <c r="F57" s="274"/>
      <c r="G57" s="274"/>
      <c r="H57" s="274" t="n">
        <f aca="false">C57+D57-E57-F57-G57</f>
        <v>-58000</v>
      </c>
    </row>
    <row r="58" customFormat="false" ht="16.5" hidden="false" customHeight="false" outlineLevel="0" collapsed="false">
      <c r="A58" s="270" t="s">
        <v>7512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513</v>
      </c>
      <c r="C59" s="277" t="n">
        <f aca="false">SUM(C60)</f>
        <v>-200000</v>
      </c>
    </row>
    <row r="60" customFormat="false" ht="16.5" hidden="false" customHeight="false" outlineLevel="0" collapsed="false">
      <c r="A60" s="270" t="s">
        <v>7514</v>
      </c>
      <c r="B60" s="273" t="s">
        <v>7416</v>
      </c>
      <c r="C60" s="286" t="n">
        <v>-200000</v>
      </c>
      <c r="D60" s="274"/>
      <c r="E60" s="274"/>
      <c r="F60" s="274"/>
      <c r="G60" s="274"/>
      <c r="H60" s="274" t="n">
        <f aca="false">C60+D60-E60-F60-G60</f>
        <v>-200000</v>
      </c>
    </row>
    <row r="61" s="278" customFormat="true" ht="16.5" hidden="false" customHeight="false" outlineLevel="0" collapsed="false">
      <c r="A61" s="278" t="s">
        <v>7515</v>
      </c>
      <c r="C61" s="278" t="n">
        <f aca="false">C41+C47+C45+C53+C59</f>
        <v>18035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5812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303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3000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920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180350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9" t="s">
        <v>7516</v>
      </c>
      <c r="D69" s="271"/>
      <c r="E69" s="289" t="s">
        <v>7517</v>
      </c>
    </row>
    <row r="70" s="234" customFormat="true" ht="16.5" hidden="false" customHeight="false" outlineLevel="0" collapsed="false">
      <c r="A70" s="235" t="s">
        <v>7518</v>
      </c>
      <c r="B70" s="234" t="n">
        <f aca="false">88000*3</f>
        <v>264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A71" s="235" t="s">
        <v>7519</v>
      </c>
      <c r="B71" s="234" t="n">
        <v>240000</v>
      </c>
      <c r="C71" s="235" t="s">
        <v>7520</v>
      </c>
      <c r="D71" s="271"/>
      <c r="F71" s="271"/>
    </row>
    <row r="72" s="234" customFormat="true" ht="16.5" hidden="false" customHeight="false" outlineLevel="0" collapsed="false">
      <c r="A72" s="235" t="s">
        <v>7521</v>
      </c>
      <c r="B72" s="234" t="n">
        <v>200000</v>
      </c>
      <c r="C72" s="235" t="s">
        <v>7522</v>
      </c>
      <c r="D72" s="271"/>
    </row>
    <row r="73" s="234" customFormat="true" ht="16.5" hidden="false" customHeight="false" outlineLevel="0" collapsed="false">
      <c r="B73" s="234" t="n">
        <f aca="false">SUM(B70:B72)</f>
        <v>704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E69" r:id="rId2" display="https://www.ntbt.gov.tw/etwmain/web/ETW118W/CON/2102/5814642093583102744"/>
    <hyperlink ref="D76" r:id="rId3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2" topLeftCell="A106" activePane="bottomLeft" state="frozen"/>
      <selection pane="topLeft" activeCell="S1" activeCellId="0" sqref="S1"/>
      <selection pane="bottomLeft" activeCell="Z118" activeCellId="0" sqref="Z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74"/>
    <col collapsed="false" customWidth="true" hidden="false" outlineLevel="0" max="2" min="2" style="291" width="17.5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9.99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5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7.87"/>
    <col collapsed="false" customWidth="true" hidden="false" outlineLevel="0" max="22" min="22" style="297" width="8.36"/>
    <col collapsed="false" customWidth="true" hidden="false" outlineLevel="0" max="23" min="23" style="297" width="4.87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523</v>
      </c>
      <c r="C1" s="299" t="n">
        <f aca="false">SUM(C3:C35)</f>
        <v>16</v>
      </c>
      <c r="D1" s="299" t="n">
        <f aca="false">SUM(D3:D35)</f>
        <v>37580.5219047619</v>
      </c>
      <c r="E1" s="299" t="n">
        <f aca="false">SUM(E3:E35)</f>
        <v>13</v>
      </c>
      <c r="F1" s="299" t="n">
        <f aca="false">SUM(F3:F35)</f>
        <v>35019.7147619048</v>
      </c>
      <c r="G1" s="299" t="n">
        <f aca="false">SUM(G3:G35)</f>
        <v>12</v>
      </c>
      <c r="H1" s="299" t="n">
        <f aca="false">SUM(H3:H35)</f>
        <v>13799.0471428571</v>
      </c>
      <c r="I1" s="299" t="n">
        <f aca="false">SUM(I3:I35)</f>
        <v>19</v>
      </c>
      <c r="J1" s="299" t="n">
        <f aca="false">SUM(J3:J35)</f>
        <v>57601.1566666667</v>
      </c>
      <c r="K1" s="299" t="n">
        <f aca="false">SUM(K3:K35)</f>
        <v>32</v>
      </c>
      <c r="L1" s="299" t="n">
        <f aca="false">SUM(L3:L35)</f>
        <v>16831.0566666667</v>
      </c>
      <c r="M1" s="299" t="n">
        <f aca="false">SUM(M3:M35)</f>
        <v>32</v>
      </c>
      <c r="N1" s="299" t="n">
        <f aca="false">SUM(N3:N35)</f>
        <v>8771.5</v>
      </c>
      <c r="O1" s="299" t="n">
        <f aca="false">SUM(O3:O35)</f>
        <v>14</v>
      </c>
      <c r="P1" s="299" t="n">
        <f aca="false">SUM(P3:P35)</f>
        <v>19321.9</v>
      </c>
      <c r="Q1" s="299" t="n">
        <f aca="false">SUM(Q3:Q35)</f>
        <v>11</v>
      </c>
      <c r="R1" s="299" t="n">
        <f aca="false">SUM(R3:R35)</f>
        <v>24275.2</v>
      </c>
      <c r="S1" s="299" t="n">
        <f aca="false">SUM(S3:S35)</f>
        <v>10</v>
      </c>
      <c r="T1" s="299" t="n">
        <f aca="false">SUM(T3:T35)</f>
        <v>13863.67</v>
      </c>
      <c r="U1" s="299" t="n">
        <f aca="false">SUM(U3:U35)</f>
        <v>227281.767142857</v>
      </c>
      <c r="V1" s="299" t="n">
        <f aca="false">SUM(V3:V35)</f>
        <v>11362</v>
      </c>
      <c r="W1" s="299"/>
      <c r="X1" s="299" t="n">
        <f aca="false">SUM(X3:X35)</f>
        <v>238643.767142857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2775</v>
      </c>
      <c r="B3" s="290" t="s">
        <v>7538</v>
      </c>
      <c r="C3" s="310"/>
      <c r="D3" s="311"/>
      <c r="E3" s="310"/>
      <c r="F3" s="311"/>
      <c r="G3" s="310"/>
      <c r="H3" s="312"/>
      <c r="I3" s="310"/>
      <c r="J3" s="311"/>
      <c r="K3" s="310"/>
      <c r="L3" s="311"/>
      <c r="M3" s="313"/>
      <c r="N3" s="311"/>
      <c r="O3" s="313"/>
      <c r="P3" s="311"/>
      <c r="Q3" s="313"/>
      <c r="R3" s="311"/>
      <c r="S3" s="313" t="n">
        <v>1</v>
      </c>
      <c r="T3" s="311" t="n">
        <v>845.71</v>
      </c>
      <c r="U3" s="299" t="n">
        <f aca="false">D3+F3+H3+J3+L3+N3+T3+P3+R3</f>
        <v>845.71</v>
      </c>
      <c r="V3" s="299" t="n">
        <v>42</v>
      </c>
      <c r="W3" s="299"/>
      <c r="X3" s="314" t="n">
        <f aca="false">U3+V3</f>
        <v>887.71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2781</v>
      </c>
      <c r="B4" s="290" t="s">
        <v>7540</v>
      </c>
      <c r="C4" s="310"/>
      <c r="D4" s="311"/>
      <c r="E4" s="310" t="n">
        <v>1</v>
      </c>
      <c r="F4" s="311" t="n">
        <v>2943</v>
      </c>
      <c r="G4" s="310"/>
      <c r="H4" s="312"/>
      <c r="I4" s="310"/>
      <c r="J4" s="311"/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</f>
        <v>2943</v>
      </c>
      <c r="V4" s="299" t="n">
        <v>147</v>
      </c>
      <c r="W4" s="299"/>
      <c r="X4" s="314" t="n">
        <f aca="false">U4+V4</f>
        <v>3090</v>
      </c>
      <c r="Y4" s="318" t="s">
        <v>7541</v>
      </c>
      <c r="Z4" s="316"/>
      <c r="AA4" s="317"/>
    </row>
    <row r="5" customFormat="false" ht="16.5" hidden="false" customHeight="false" outlineLevel="0" collapsed="false">
      <c r="A5" s="309" t="n">
        <v>42781</v>
      </c>
      <c r="B5" s="290" t="s">
        <v>7542</v>
      </c>
      <c r="C5" s="310"/>
      <c r="D5" s="311"/>
      <c r="E5" s="310" t="n">
        <v>1</v>
      </c>
      <c r="F5" s="311" t="n">
        <v>2943</v>
      </c>
      <c r="G5" s="310"/>
      <c r="H5" s="312"/>
      <c r="I5" s="310"/>
      <c r="J5" s="311"/>
      <c r="K5" s="310"/>
      <c r="L5" s="311"/>
      <c r="M5" s="313"/>
      <c r="N5" s="311"/>
      <c r="O5" s="313"/>
      <c r="P5" s="311"/>
      <c r="Q5" s="313"/>
      <c r="R5" s="311"/>
      <c r="S5" s="313"/>
      <c r="T5" s="311"/>
      <c r="U5" s="299" t="n">
        <f aca="false">D5+F5+H5+J5+L5+N5+T5+P5+R5</f>
        <v>2943</v>
      </c>
      <c r="V5" s="299" t="n">
        <v>147</v>
      </c>
      <c r="W5" s="299"/>
      <c r="X5" s="314" t="n">
        <f aca="false">U5+V5</f>
        <v>3090</v>
      </c>
      <c r="Y5" s="318" t="s">
        <v>7541</v>
      </c>
      <c r="Z5" s="316"/>
      <c r="AA5" s="317"/>
    </row>
    <row r="6" customFormat="false" ht="15.75" hidden="false" customHeight="true" outlineLevel="0" collapsed="false">
      <c r="A6" s="309" t="n">
        <v>42781</v>
      </c>
      <c r="B6" s="290" t="s">
        <v>7543</v>
      </c>
      <c r="C6" s="310"/>
      <c r="D6" s="311"/>
      <c r="E6" s="310" t="n">
        <v>1</v>
      </c>
      <c r="F6" s="311" t="n">
        <v>2943</v>
      </c>
      <c r="G6" s="310"/>
      <c r="H6" s="312"/>
      <c r="I6" s="310"/>
      <c r="J6" s="311"/>
      <c r="K6" s="310"/>
      <c r="L6" s="311"/>
      <c r="M6" s="313"/>
      <c r="N6" s="311"/>
      <c r="O6" s="313"/>
      <c r="P6" s="311"/>
      <c r="Q6" s="313"/>
      <c r="R6" s="311"/>
      <c r="S6" s="313"/>
      <c r="T6" s="311"/>
      <c r="U6" s="299" t="n">
        <f aca="false">D6+F6+H6+J6+L6+N6+T6+P6+R6</f>
        <v>2943</v>
      </c>
      <c r="V6" s="299" t="n">
        <v>147</v>
      </c>
      <c r="W6" s="299"/>
      <c r="X6" s="314" t="n">
        <f aca="false">U6+V6</f>
        <v>3090</v>
      </c>
      <c r="Y6" s="318" t="s">
        <v>7541</v>
      </c>
      <c r="Z6" s="316"/>
      <c r="AA6" s="317"/>
    </row>
    <row r="7" customFormat="false" ht="16.5" hidden="false" customHeight="false" outlineLevel="0" collapsed="false">
      <c r="A7" s="309" t="n">
        <v>42797</v>
      </c>
      <c r="B7" s="290" t="s">
        <v>7544</v>
      </c>
      <c r="C7" s="310"/>
      <c r="D7" s="311"/>
      <c r="E7" s="310" t="n">
        <v>3</v>
      </c>
      <c r="F7" s="311" t="n">
        <f aca="false">2847.7*3</f>
        <v>8543.1</v>
      </c>
      <c r="G7" s="310"/>
      <c r="H7" s="312"/>
      <c r="I7" s="310"/>
      <c r="J7" s="311"/>
      <c r="K7" s="310"/>
      <c r="L7" s="311"/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8543.1</v>
      </c>
      <c r="V7" s="299" t="n">
        <v>427</v>
      </c>
      <c r="W7" s="299"/>
      <c r="X7" s="314" t="n">
        <f aca="false">U7+V7</f>
        <v>8970.1</v>
      </c>
      <c r="Y7" s="318" t="s">
        <v>7545</v>
      </c>
      <c r="Z7" s="316"/>
      <c r="AA7" s="317"/>
    </row>
    <row r="8" customFormat="false" ht="16.5" hidden="false" customHeight="false" outlineLevel="0" collapsed="false">
      <c r="A8" s="309" t="n">
        <v>42799</v>
      </c>
      <c r="B8" s="290" t="s">
        <v>7546</v>
      </c>
      <c r="C8" s="310"/>
      <c r="D8" s="311"/>
      <c r="E8" s="310"/>
      <c r="F8" s="311"/>
      <c r="G8" s="310" t="n">
        <v>2</v>
      </c>
      <c r="H8" s="312" t="n">
        <f aca="false">1475.24*2</f>
        <v>2950.48</v>
      </c>
      <c r="I8" s="310"/>
      <c r="J8" s="311"/>
      <c r="K8" s="310"/>
      <c r="L8" s="311"/>
      <c r="M8" s="313" t="n">
        <v>4</v>
      </c>
      <c r="N8" s="311" t="n">
        <f aca="false">238.1*4</f>
        <v>952.4</v>
      </c>
      <c r="O8" s="313" t="n">
        <v>3</v>
      </c>
      <c r="P8" s="311" t="n">
        <f aca="false">1514.29*3</f>
        <v>4542.87</v>
      </c>
      <c r="Q8" s="313" t="n">
        <v>2</v>
      </c>
      <c r="R8" s="311" t="n">
        <f aca="false">2284.76*2</f>
        <v>4569.52</v>
      </c>
      <c r="S8" s="313"/>
      <c r="T8" s="311"/>
      <c r="U8" s="299" t="n">
        <f aca="false">D8+F8+H8+J8+L8+N8+T8+P8+R8</f>
        <v>13015.27</v>
      </c>
      <c r="V8" s="299" t="n">
        <v>651</v>
      </c>
      <c r="W8" s="299"/>
      <c r="X8" s="314" t="n">
        <f aca="false">U8+V8</f>
        <v>13666.27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2800</v>
      </c>
      <c r="B9" s="290" t="s">
        <v>7547</v>
      </c>
      <c r="C9" s="310" t="n">
        <v>2</v>
      </c>
      <c r="D9" s="311" t="n">
        <f aca="false">5590.5*2</f>
        <v>11181</v>
      </c>
      <c r="E9" s="310"/>
      <c r="F9" s="311"/>
      <c r="G9" s="310"/>
      <c r="H9" s="312"/>
      <c r="I9" s="310"/>
      <c r="J9" s="311"/>
      <c r="K9" s="310"/>
      <c r="L9" s="311"/>
      <c r="M9" s="313"/>
      <c r="N9" s="311"/>
      <c r="O9" s="313"/>
      <c r="P9" s="311"/>
      <c r="Q9" s="313"/>
      <c r="R9" s="311"/>
      <c r="S9" s="313"/>
      <c r="T9" s="311"/>
      <c r="U9" s="299" t="n">
        <f aca="false">D9+F9+H9+J9+L9+N9+T9+P9+R9</f>
        <v>11181</v>
      </c>
      <c r="V9" s="299" t="n">
        <v>559</v>
      </c>
      <c r="W9" s="299"/>
      <c r="X9" s="314" t="n">
        <f aca="false">U9+V9</f>
        <v>11740</v>
      </c>
      <c r="Y9" s="318" t="s">
        <v>7545</v>
      </c>
      <c r="Z9" s="316"/>
      <c r="AA9" s="317"/>
    </row>
    <row r="10" customFormat="false" ht="16.5" hidden="false" customHeight="false" outlineLevel="0" collapsed="false">
      <c r="A10" s="309" t="n">
        <v>42800</v>
      </c>
      <c r="B10" s="290" t="s">
        <v>7548</v>
      </c>
      <c r="C10" s="310"/>
      <c r="D10" s="311"/>
      <c r="E10" s="310"/>
      <c r="F10" s="311"/>
      <c r="G10" s="310"/>
      <c r="H10" s="312"/>
      <c r="I10" s="310"/>
      <c r="J10" s="311"/>
      <c r="K10" s="310" t="n">
        <v>4</v>
      </c>
      <c r="L10" s="311" t="n">
        <f aca="false">1250*4</f>
        <v>5000</v>
      </c>
      <c r="M10" s="313"/>
      <c r="N10" s="311"/>
      <c r="O10" s="313"/>
      <c r="P10" s="311"/>
      <c r="Q10" s="313"/>
      <c r="R10" s="311"/>
      <c r="S10" s="313" t="n">
        <v>1</v>
      </c>
      <c r="T10" s="311" t="n">
        <v>337</v>
      </c>
      <c r="U10" s="299" t="n">
        <f aca="false">D10+F10+H10+J10+L10+N10+T10+P10+R10</f>
        <v>5337</v>
      </c>
      <c r="V10" s="299" t="n">
        <v>267</v>
      </c>
      <c r="W10" s="299"/>
      <c r="X10" s="314" t="n">
        <f aca="false">U10+V10</f>
        <v>5604</v>
      </c>
      <c r="Y10" s="318" t="s">
        <v>7549</v>
      </c>
      <c r="Z10" s="316"/>
      <c r="AA10" s="317"/>
    </row>
    <row r="11" customFormat="false" ht="16.5" hidden="false" customHeight="false" outlineLevel="0" collapsed="false">
      <c r="A11" s="309" t="n">
        <v>42821</v>
      </c>
      <c r="B11" s="290" t="s">
        <v>7550</v>
      </c>
      <c r="C11" s="310"/>
      <c r="D11" s="311"/>
      <c r="E11" s="310"/>
      <c r="F11" s="311"/>
      <c r="G11" s="310" t="n">
        <v>2</v>
      </c>
      <c r="H11" s="312" t="n">
        <f aca="false">808.57*2</f>
        <v>1617.14</v>
      </c>
      <c r="I11" s="310" t="n">
        <v>5</v>
      </c>
      <c r="J11" s="311" t="n">
        <f aca="false">5*(3141.9-142.86)</f>
        <v>14995.2</v>
      </c>
      <c r="K11" s="310" t="n">
        <v>4</v>
      </c>
      <c r="L11" s="311" t="n">
        <f aca="false">314.29*4</f>
        <v>1257.16</v>
      </c>
      <c r="M11" s="313" t="n">
        <v>4</v>
      </c>
      <c r="N11" s="311" t="n">
        <f aca="false">238.1*2+256.19*2</f>
        <v>988.58</v>
      </c>
      <c r="O11" s="313" t="n">
        <v>2</v>
      </c>
      <c r="P11" s="311" t="n">
        <f aca="false">1514.29*2</f>
        <v>3028.58</v>
      </c>
      <c r="Q11" s="313" t="n">
        <v>2</v>
      </c>
      <c r="R11" s="311" t="n">
        <f aca="false">2189.52*2</f>
        <v>4379.04</v>
      </c>
      <c r="S11" s="313" t="n">
        <v>1</v>
      </c>
      <c r="T11" s="311" t="n">
        <v>600</v>
      </c>
      <c r="U11" s="299" t="n">
        <f aca="false">D11+F11+H11+J11+L11+N11+T11+P11+R11</f>
        <v>26865.7</v>
      </c>
      <c r="V11" s="299" t="n">
        <v>1343</v>
      </c>
      <c r="W11" s="299"/>
      <c r="X11" s="314" t="n">
        <f aca="false">U11+V11</f>
        <v>28208.7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2822</v>
      </c>
      <c r="B12" s="290" t="s">
        <v>7551</v>
      </c>
      <c r="C12" s="310" t="n">
        <v>5</v>
      </c>
      <c r="D12" s="311" t="n">
        <f aca="false">5476+110</f>
        <v>5586</v>
      </c>
      <c r="E12" s="310"/>
      <c r="F12" s="311"/>
      <c r="G12" s="310"/>
      <c r="H12" s="312"/>
      <c r="I12" s="310"/>
      <c r="J12" s="311"/>
      <c r="K12" s="310"/>
      <c r="L12" s="311"/>
      <c r="M12" s="313"/>
      <c r="N12" s="311"/>
      <c r="O12" s="313"/>
      <c r="P12" s="311"/>
      <c r="Q12" s="313"/>
      <c r="R12" s="311"/>
      <c r="S12" s="313"/>
      <c r="T12" s="311"/>
      <c r="U12" s="299" t="n">
        <f aca="false">D12+F12+H12+J12+L12+N12+T12+P12+R12</f>
        <v>5586</v>
      </c>
      <c r="V12" s="299" t="n">
        <v>279</v>
      </c>
      <c r="W12" s="299"/>
      <c r="X12" s="314" t="n">
        <f aca="false">U12+V12</f>
        <v>5865</v>
      </c>
      <c r="Y12" s="318" t="s">
        <v>7552</v>
      </c>
      <c r="Z12" s="316"/>
      <c r="AA12" s="317"/>
    </row>
    <row r="13" customFormat="false" ht="16.5" hidden="false" customHeight="false" outlineLevel="0" collapsed="false">
      <c r="A13" s="309" t="n">
        <v>42824</v>
      </c>
      <c r="B13" s="290" t="s">
        <v>7553</v>
      </c>
      <c r="C13" s="310" t="n">
        <v>1</v>
      </c>
      <c r="D13" s="311" t="n">
        <v>1238.1</v>
      </c>
      <c r="E13" s="310" t="n">
        <v>1</v>
      </c>
      <c r="F13" s="311" t="n">
        <v>2276.19</v>
      </c>
      <c r="G13" s="310" t="n">
        <v>1</v>
      </c>
      <c r="H13" s="312" t="n">
        <v>903.81</v>
      </c>
      <c r="I13" s="310"/>
      <c r="J13" s="311"/>
      <c r="K13" s="310"/>
      <c r="L13" s="311"/>
      <c r="M13" s="313"/>
      <c r="N13" s="311"/>
      <c r="O13" s="313"/>
      <c r="P13" s="311"/>
      <c r="Q13" s="313"/>
      <c r="R13" s="311"/>
      <c r="S13" s="313" t="n">
        <v>1</v>
      </c>
      <c r="T13" s="311" t="n">
        <v>94.29</v>
      </c>
      <c r="U13" s="299" t="n">
        <f aca="false">D13+F13+H13+J13+L13+N13+T13+P13+R13</f>
        <v>4512.39</v>
      </c>
      <c r="V13" s="299" t="n">
        <v>226</v>
      </c>
      <c r="W13" s="299"/>
      <c r="X13" s="314" t="n">
        <f aca="false">U13+V13</f>
        <v>4738.39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2831</v>
      </c>
      <c r="B14" s="290" t="s">
        <v>7554</v>
      </c>
      <c r="C14" s="310"/>
      <c r="D14" s="311"/>
      <c r="E14" s="310"/>
      <c r="F14" s="311"/>
      <c r="G14" s="310" t="n">
        <v>2</v>
      </c>
      <c r="H14" s="312" t="n">
        <f aca="false">808.57*2</f>
        <v>1617.14</v>
      </c>
      <c r="I14" s="310" t="n">
        <v>2</v>
      </c>
      <c r="J14" s="311" t="n">
        <f aca="false">(3141.9-142.86)*2</f>
        <v>5998.08</v>
      </c>
      <c r="K14" s="310" t="n">
        <v>4</v>
      </c>
      <c r="L14" s="311" t="n">
        <f aca="false">314.29*4</f>
        <v>1257.16</v>
      </c>
      <c r="M14" s="313" t="n">
        <v>4</v>
      </c>
      <c r="N14" s="311" t="n">
        <f aca="false">4*256.19</f>
        <v>1024.76</v>
      </c>
      <c r="O14" s="313" t="n">
        <v>2</v>
      </c>
      <c r="P14" s="311" t="n">
        <f aca="false">1514.29*2</f>
        <v>3028.58</v>
      </c>
      <c r="Q14" s="313" t="n">
        <v>2</v>
      </c>
      <c r="R14" s="311" t="n">
        <f aca="false">2189.52*2</f>
        <v>4379.04</v>
      </c>
      <c r="S14" s="313" t="n">
        <v>1</v>
      </c>
      <c r="T14" s="311" t="n">
        <v>847.62</v>
      </c>
      <c r="U14" s="299" t="n">
        <f aca="false">D14+F14+H14+J14+L14+N14+T14+P14+R14</f>
        <v>18152.38</v>
      </c>
      <c r="V14" s="299" t="n">
        <v>908</v>
      </c>
      <c r="W14" s="299"/>
      <c r="X14" s="314" t="n">
        <f aca="false">U14+V14</f>
        <v>19060.38</v>
      </c>
      <c r="Y14" s="315" t="s">
        <v>7539</v>
      </c>
      <c r="Z14" s="316"/>
      <c r="AA14" s="317"/>
    </row>
    <row r="15" customFormat="false" ht="16.5" hidden="false" customHeight="false" outlineLevel="0" collapsed="false">
      <c r="A15" s="309" t="n">
        <v>42842</v>
      </c>
      <c r="B15" s="290" t="s">
        <v>7555</v>
      </c>
      <c r="C15" s="310" t="n">
        <v>1</v>
      </c>
      <c r="D15" s="311" t="n">
        <v>1238.1</v>
      </c>
      <c r="E15" s="310" t="n">
        <v>1</v>
      </c>
      <c r="F15" s="311" t="n">
        <v>2276.19</v>
      </c>
      <c r="G15" s="310" t="n">
        <v>1</v>
      </c>
      <c r="H15" s="312" t="n">
        <v>903.81</v>
      </c>
      <c r="I15" s="310"/>
      <c r="J15" s="311"/>
      <c r="K15" s="310" t="n">
        <v>2</v>
      </c>
      <c r="L15" s="311" t="n">
        <f aca="false">314.29*2-94.29</f>
        <v>534.29</v>
      </c>
      <c r="M15" s="313" t="n">
        <v>2</v>
      </c>
      <c r="N15" s="311" t="n">
        <f aca="false">2*285.71</f>
        <v>571.42</v>
      </c>
      <c r="O15" s="313" t="n">
        <v>4</v>
      </c>
      <c r="P15" s="311" t="n">
        <f aca="false">1044.75*4</f>
        <v>4179</v>
      </c>
      <c r="Q15" s="313" t="n">
        <v>2</v>
      </c>
      <c r="R15" s="311" t="n">
        <f aca="false">2189.52*2</f>
        <v>4379.04</v>
      </c>
      <c r="S15" s="313"/>
      <c r="T15" s="311"/>
      <c r="U15" s="299" t="n">
        <f aca="false">D15+F15+H15+J15+L15+N15+T15+P15+R15</f>
        <v>14081.85</v>
      </c>
      <c r="V15" s="299" t="n">
        <v>704</v>
      </c>
      <c r="W15" s="299"/>
      <c r="X15" s="314" t="n">
        <f aca="false">U15+V15</f>
        <v>14785.85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2843</v>
      </c>
      <c r="B16" s="290" t="s">
        <v>7556</v>
      </c>
      <c r="C16" s="310"/>
      <c r="D16" s="311"/>
      <c r="E16" s="310"/>
      <c r="F16" s="311"/>
      <c r="G16" s="310"/>
      <c r="H16" s="312"/>
      <c r="I16" s="310"/>
      <c r="J16" s="311"/>
      <c r="K16" s="310"/>
      <c r="L16" s="311"/>
      <c r="M16" s="313" t="n">
        <v>4</v>
      </c>
      <c r="N16" s="311" t="n">
        <f aca="false">284.76*4</f>
        <v>1139.04</v>
      </c>
      <c r="O16" s="313"/>
      <c r="P16" s="311"/>
      <c r="Q16" s="313"/>
      <c r="R16" s="311"/>
      <c r="S16" s="313"/>
      <c r="T16" s="311"/>
      <c r="U16" s="299" t="n">
        <f aca="false">D16+F16+H16+J16+L16+N16+T16+P16+R16</f>
        <v>1139.04</v>
      </c>
      <c r="V16" s="299" t="n">
        <v>57</v>
      </c>
      <c r="W16" s="299"/>
      <c r="X16" s="314" t="n">
        <f aca="false">U16+V16</f>
        <v>1196.04</v>
      </c>
      <c r="Y16" s="315" t="s">
        <v>7539</v>
      </c>
      <c r="Z16" s="316"/>
      <c r="AA16" s="317"/>
    </row>
    <row r="17" customFormat="false" ht="16.5" hidden="false" customHeight="false" outlineLevel="0" collapsed="false">
      <c r="A17" s="309" t="n">
        <v>42864</v>
      </c>
      <c r="B17" s="290" t="s">
        <v>7557</v>
      </c>
      <c r="C17" s="310"/>
      <c r="D17" s="311"/>
      <c r="E17" s="310"/>
      <c r="F17" s="311"/>
      <c r="G17" s="310"/>
      <c r="H17" s="312"/>
      <c r="I17" s="310"/>
      <c r="J17" s="311"/>
      <c r="K17" s="310"/>
      <c r="L17" s="311"/>
      <c r="M17" s="313"/>
      <c r="N17" s="311"/>
      <c r="O17" s="313"/>
      <c r="P17" s="311"/>
      <c r="Q17" s="313" t="n">
        <v>2</v>
      </c>
      <c r="R17" s="311" t="n">
        <f aca="false">2189.52*2</f>
        <v>4379.04</v>
      </c>
      <c r="S17" s="313"/>
      <c r="T17" s="311"/>
      <c r="U17" s="299" t="n">
        <f aca="false">D17+F17+H17+J17+L17+N17+T17+P17+R17</f>
        <v>4379.04</v>
      </c>
      <c r="V17" s="299" t="n">
        <v>219</v>
      </c>
      <c r="W17" s="299"/>
      <c r="X17" s="314" t="n">
        <f aca="false">U17+V17</f>
        <v>4598.04</v>
      </c>
      <c r="Y17" s="315" t="s">
        <v>7539</v>
      </c>
      <c r="Z17" s="316"/>
      <c r="AA17" s="317"/>
    </row>
    <row r="18" customFormat="false" ht="16.5" hidden="false" customHeight="false" outlineLevel="0" collapsed="false">
      <c r="A18" s="309" t="n">
        <v>42865</v>
      </c>
      <c r="B18" s="290" t="s">
        <v>7558</v>
      </c>
      <c r="C18" s="310"/>
      <c r="D18" s="311"/>
      <c r="E18" s="310"/>
      <c r="F18" s="311"/>
      <c r="G18" s="310"/>
      <c r="H18" s="312"/>
      <c r="I18" s="310"/>
      <c r="J18" s="311"/>
      <c r="K18" s="310"/>
      <c r="L18" s="311"/>
      <c r="M18" s="313" t="n">
        <v>4</v>
      </c>
      <c r="N18" s="311" t="n">
        <f aca="false">4*238.1</f>
        <v>952.4</v>
      </c>
      <c r="O18" s="313"/>
      <c r="P18" s="311"/>
      <c r="Q18" s="313"/>
      <c r="R18" s="311"/>
      <c r="S18" s="313"/>
      <c r="T18" s="311"/>
      <c r="U18" s="299" t="n">
        <f aca="false">D18+F18+H18+J18+L18+N18+T18+P18+R18</f>
        <v>952.4</v>
      </c>
      <c r="V18" s="299" t="n">
        <v>48</v>
      </c>
      <c r="W18" s="299"/>
      <c r="X18" s="314" t="n">
        <f aca="false">U18+V18</f>
        <v>1000.4</v>
      </c>
      <c r="Y18" s="315" t="s">
        <v>7539</v>
      </c>
      <c r="Z18" s="319"/>
      <c r="AA18" s="317"/>
    </row>
    <row r="19" customFormat="false" ht="16.5" hidden="false" customHeight="false" outlineLevel="0" collapsed="false">
      <c r="A19" s="309" t="n">
        <v>42865</v>
      </c>
      <c r="B19" s="290" t="s">
        <v>7559</v>
      </c>
      <c r="C19" s="310"/>
      <c r="D19" s="311"/>
      <c r="E19" s="310"/>
      <c r="F19" s="311"/>
      <c r="G19" s="310"/>
      <c r="H19" s="312"/>
      <c r="I19" s="310" t="n">
        <v>3</v>
      </c>
      <c r="J19" s="311" t="n">
        <f aca="false">3142*3</f>
        <v>9426</v>
      </c>
      <c r="K19" s="310"/>
      <c r="L19" s="311"/>
      <c r="M19" s="313"/>
      <c r="N19" s="311"/>
      <c r="O19" s="313"/>
      <c r="P19" s="311"/>
      <c r="Q19" s="313"/>
      <c r="R19" s="311"/>
      <c r="S19" s="313"/>
      <c r="T19" s="311"/>
      <c r="U19" s="299" t="n">
        <f aca="false">D19+F19+H19+J19+L19+N19+T19+P19+R19</f>
        <v>9426</v>
      </c>
      <c r="V19" s="299" t="n">
        <v>471</v>
      </c>
      <c r="W19" s="299"/>
      <c r="X19" s="314" t="n">
        <f aca="false">U19+V19</f>
        <v>9897</v>
      </c>
      <c r="Y19" s="318" t="s">
        <v>7545</v>
      </c>
      <c r="Z19" s="319"/>
      <c r="AA19" s="317"/>
    </row>
    <row r="20" customFormat="false" ht="16.5" hidden="false" customHeight="false" outlineLevel="0" collapsed="false">
      <c r="A20" s="309" t="n">
        <v>42865</v>
      </c>
      <c r="B20" s="290" t="s">
        <v>7560</v>
      </c>
      <c r="C20" s="310" t="n">
        <v>1</v>
      </c>
      <c r="D20" s="311" t="n">
        <f aca="false">7800/1.05</f>
        <v>7428.57142857143</v>
      </c>
      <c r="E20" s="310"/>
      <c r="F20" s="311"/>
      <c r="G20" s="310"/>
      <c r="H20" s="312"/>
      <c r="I20" s="310"/>
      <c r="J20" s="311"/>
      <c r="K20" s="310" t="n">
        <v>2</v>
      </c>
      <c r="L20" s="311" t="n">
        <f aca="false">1898/1.05</f>
        <v>1807.61904761905</v>
      </c>
      <c r="M20" s="313"/>
      <c r="N20" s="311"/>
      <c r="O20" s="313"/>
      <c r="P20" s="311"/>
      <c r="Q20" s="313"/>
      <c r="R20" s="311"/>
      <c r="S20" s="313"/>
      <c r="T20" s="311"/>
      <c r="U20" s="320" t="n">
        <f aca="false">D20+F20+H20+J20+L20+N20+T20+P20+R20+185</f>
        <v>9421.19047619048</v>
      </c>
      <c r="V20" s="299" t="n">
        <v>471</v>
      </c>
      <c r="W20" s="299"/>
      <c r="X20" s="314" t="n">
        <f aca="false">U20+V20</f>
        <v>9892.19047619048</v>
      </c>
      <c r="Y20" s="318" t="s">
        <v>7552</v>
      </c>
      <c r="Z20" s="319"/>
      <c r="AA20" s="317"/>
    </row>
    <row r="21" customFormat="false" ht="16.5" hidden="false" customHeight="false" outlineLevel="0" collapsed="false">
      <c r="A21" s="309" t="n">
        <v>42866</v>
      </c>
      <c r="B21" s="290" t="s">
        <v>7561</v>
      </c>
      <c r="C21" s="310"/>
      <c r="D21" s="311"/>
      <c r="E21" s="310"/>
      <c r="F21" s="311"/>
      <c r="G21" s="310"/>
      <c r="H21" s="312"/>
      <c r="I21" s="310"/>
      <c r="J21" s="311"/>
      <c r="K21" s="310"/>
      <c r="L21" s="311"/>
      <c r="M21" s="313"/>
      <c r="N21" s="311"/>
      <c r="O21" s="313"/>
      <c r="P21" s="311"/>
      <c r="Q21" s="313"/>
      <c r="R21" s="311"/>
      <c r="S21" s="313" t="n">
        <v>1</v>
      </c>
      <c r="T21" s="311" t="n">
        <v>6179.05</v>
      </c>
      <c r="U21" s="299" t="n">
        <f aca="false">D21+F21+H21+J21+L21+N21+T21+P21+R21</f>
        <v>6179.05</v>
      </c>
      <c r="V21" s="299" t="n">
        <v>309</v>
      </c>
      <c r="W21" s="299"/>
      <c r="X21" s="314" t="n">
        <f aca="false">U21+V21</f>
        <v>6488.05</v>
      </c>
      <c r="Y21" s="315" t="s">
        <v>7539</v>
      </c>
      <c r="Z21" s="319"/>
      <c r="AA21" s="317"/>
    </row>
    <row r="22" customFormat="false" ht="16.5" hidden="false" customHeight="false" outlineLevel="0" collapsed="false">
      <c r="A22" s="309" t="n">
        <v>42893</v>
      </c>
      <c r="B22" s="290" t="s">
        <v>7562</v>
      </c>
      <c r="C22" s="310"/>
      <c r="D22" s="311"/>
      <c r="E22" s="310" t="n">
        <v>1</v>
      </c>
      <c r="F22" s="311" t="n">
        <v>1895.24</v>
      </c>
      <c r="G22" s="310"/>
      <c r="H22" s="312"/>
      <c r="I22" s="310"/>
      <c r="J22" s="311"/>
      <c r="K22" s="310"/>
      <c r="L22" s="311"/>
      <c r="M22" s="313"/>
      <c r="N22" s="311"/>
      <c r="O22" s="313"/>
      <c r="P22" s="311"/>
      <c r="Q22" s="313"/>
      <c r="R22" s="311"/>
      <c r="S22" s="313"/>
      <c r="T22" s="311"/>
      <c r="U22" s="299" t="n">
        <f aca="false">D22+F22+H22+J22+L22+N22+T22+P22+R22</f>
        <v>1895.24</v>
      </c>
      <c r="V22" s="299" t="n">
        <v>95</v>
      </c>
      <c r="W22" s="299"/>
      <c r="X22" s="314" t="n">
        <f aca="false">U22+V22</f>
        <v>1990.24</v>
      </c>
      <c r="Y22" s="315" t="s">
        <v>7539</v>
      </c>
      <c r="Z22" s="319"/>
      <c r="AA22" s="317"/>
    </row>
    <row r="23" customFormat="false" ht="16.5" hidden="false" customHeight="false" outlineLevel="0" collapsed="false">
      <c r="A23" s="309" t="n">
        <v>42894</v>
      </c>
      <c r="B23" s="290" t="s">
        <v>7563</v>
      </c>
      <c r="C23" s="310"/>
      <c r="D23" s="311"/>
      <c r="E23" s="310"/>
      <c r="F23" s="311"/>
      <c r="G23" s="310"/>
      <c r="H23" s="312"/>
      <c r="I23" s="310"/>
      <c r="J23" s="311"/>
      <c r="K23" s="310" t="n">
        <v>2</v>
      </c>
      <c r="L23" s="311" t="n">
        <f aca="false">314.29*2</f>
        <v>628.58</v>
      </c>
      <c r="M23" s="313"/>
      <c r="N23" s="311"/>
      <c r="O23" s="313"/>
      <c r="P23" s="311"/>
      <c r="Q23" s="313"/>
      <c r="R23" s="311"/>
      <c r="S23" s="313"/>
      <c r="T23" s="311"/>
      <c r="U23" s="299" t="n">
        <f aca="false">D23+F23+H23+J23+L23+N23+T23+P23+R23</f>
        <v>628.58</v>
      </c>
      <c r="V23" s="299" t="n">
        <v>31</v>
      </c>
      <c r="W23" s="299"/>
      <c r="X23" s="314" t="n">
        <f aca="false">U23+V23</f>
        <v>659.58</v>
      </c>
      <c r="Y23" s="315" t="s">
        <v>7539</v>
      </c>
      <c r="Z23" s="319"/>
      <c r="AA23" s="317"/>
    </row>
    <row r="24" customFormat="false" ht="16.5" hidden="false" customHeight="false" outlineLevel="0" collapsed="false">
      <c r="A24" s="309" t="n">
        <v>42936</v>
      </c>
      <c r="B24" s="290" t="s">
        <v>7564</v>
      </c>
      <c r="C24" s="310" t="n">
        <v>1</v>
      </c>
      <c r="D24" s="311" t="n">
        <v>5609.52</v>
      </c>
      <c r="E24" s="310" t="n">
        <v>1</v>
      </c>
      <c r="F24" s="311" t="n">
        <v>3323.81</v>
      </c>
      <c r="G24" s="310" t="n">
        <v>1</v>
      </c>
      <c r="H24" s="312" t="n">
        <v>2094.29</v>
      </c>
      <c r="I24" s="310" t="n">
        <v>1</v>
      </c>
      <c r="J24" s="311" t="n">
        <f aca="false">3141.9-380.95</f>
        <v>2760.95</v>
      </c>
      <c r="K24" s="310"/>
      <c r="L24" s="311"/>
      <c r="M24" s="313" t="n">
        <v>2</v>
      </c>
      <c r="N24" s="311" t="n">
        <f aca="false">314.29*2</f>
        <v>628.58</v>
      </c>
      <c r="O24" s="313" t="n">
        <v>1</v>
      </c>
      <c r="P24" s="311" t="n">
        <v>1514.29</v>
      </c>
      <c r="Q24" s="313" t="n">
        <v>1</v>
      </c>
      <c r="R24" s="311" t="n">
        <v>2189.52</v>
      </c>
      <c r="S24" s="313"/>
      <c r="T24" s="311"/>
      <c r="U24" s="299" t="n">
        <f aca="false">D24+F24+H24+J24+L24+N24+T24+P24+R24</f>
        <v>18120.96</v>
      </c>
      <c r="V24" s="299" t="n">
        <v>906</v>
      </c>
      <c r="W24" s="299"/>
      <c r="X24" s="314" t="n">
        <f aca="false">U24+V24</f>
        <v>19026.96</v>
      </c>
      <c r="Y24" s="315" t="s">
        <v>7539</v>
      </c>
      <c r="Z24" s="319"/>
      <c r="AA24" s="317"/>
    </row>
    <row r="25" customFormat="false" ht="16.5" hidden="false" customHeight="false" outlineLevel="0" collapsed="false">
      <c r="A25" s="309" t="n">
        <v>42937</v>
      </c>
      <c r="B25" s="290" t="s">
        <v>7565</v>
      </c>
      <c r="C25" s="310" t="n">
        <v>2</v>
      </c>
      <c r="D25" s="311" t="n">
        <f aca="false">1808+36</f>
        <v>1844</v>
      </c>
      <c r="E25" s="310"/>
      <c r="F25" s="311"/>
      <c r="G25" s="310"/>
      <c r="H25" s="312"/>
      <c r="I25" s="310"/>
      <c r="J25" s="311"/>
      <c r="K25" s="310"/>
      <c r="L25" s="311"/>
      <c r="M25" s="313"/>
      <c r="N25" s="311"/>
      <c r="O25" s="313"/>
      <c r="P25" s="311"/>
      <c r="Q25" s="313"/>
      <c r="R25" s="311"/>
      <c r="S25" s="313"/>
      <c r="T25" s="311"/>
      <c r="U25" s="299" t="n">
        <f aca="false">D25+F25+H25+J25+L25+N25+T25+P25+R25</f>
        <v>1844</v>
      </c>
      <c r="V25" s="299" t="n">
        <v>92</v>
      </c>
      <c r="W25" s="299"/>
      <c r="X25" s="314" t="n">
        <f aca="false">U25+V25</f>
        <v>1936</v>
      </c>
      <c r="Y25" s="318" t="s">
        <v>7552</v>
      </c>
      <c r="Z25" s="319"/>
      <c r="AA25" s="317"/>
    </row>
    <row r="26" customFormat="false" ht="16.5" hidden="false" customHeight="false" outlineLevel="0" collapsed="false">
      <c r="A26" s="309" t="n">
        <v>42941</v>
      </c>
      <c r="B26" s="290" t="s">
        <v>7566</v>
      </c>
      <c r="C26" s="310"/>
      <c r="D26" s="311"/>
      <c r="E26" s="310"/>
      <c r="F26" s="311"/>
      <c r="G26" s="310"/>
      <c r="H26" s="312"/>
      <c r="I26" s="310"/>
      <c r="J26" s="311"/>
      <c r="K26" s="310"/>
      <c r="L26" s="311"/>
      <c r="M26" s="313"/>
      <c r="N26" s="311"/>
      <c r="O26" s="313"/>
      <c r="P26" s="311"/>
      <c r="Q26" s="313"/>
      <c r="R26" s="311"/>
      <c r="S26" s="313" t="n">
        <v>1</v>
      </c>
      <c r="T26" s="311" t="n">
        <f aca="false">2371.43+1476.19</f>
        <v>3847.62</v>
      </c>
      <c r="U26" s="299" t="n">
        <f aca="false">D26+F26+H26+J26+L26+N26+T26+P26+R26</f>
        <v>3847.62</v>
      </c>
      <c r="V26" s="299" t="n">
        <v>192</v>
      </c>
      <c r="W26" s="299"/>
      <c r="X26" s="314" t="n">
        <f aca="false">U26+V26</f>
        <v>4039.62</v>
      </c>
      <c r="Y26" s="315" t="s">
        <v>7539</v>
      </c>
      <c r="Z26" s="319"/>
      <c r="AA26" s="317"/>
    </row>
    <row r="27" customFormat="false" ht="16.5" hidden="false" customHeight="false" outlineLevel="0" collapsed="false">
      <c r="A27" s="309" t="n">
        <v>42955</v>
      </c>
      <c r="B27" s="290" t="s">
        <v>7567</v>
      </c>
      <c r="C27" s="310" t="n">
        <v>1</v>
      </c>
      <c r="D27" s="311" t="n">
        <v>1189.52</v>
      </c>
      <c r="E27" s="310" t="n">
        <v>1</v>
      </c>
      <c r="F27" s="311" t="n">
        <v>2657.14</v>
      </c>
      <c r="G27" s="310" t="n">
        <v>1</v>
      </c>
      <c r="H27" s="312" t="n">
        <v>1141.9</v>
      </c>
      <c r="I27" s="310" t="n">
        <v>1</v>
      </c>
      <c r="J27" s="311" t="n">
        <v>3141.9</v>
      </c>
      <c r="K27" s="310" t="n">
        <v>2</v>
      </c>
      <c r="L27" s="311" t="n">
        <f aca="false">409.52*2</f>
        <v>819.04</v>
      </c>
      <c r="M27" s="313" t="n">
        <v>2</v>
      </c>
      <c r="N27" s="311" t="n">
        <f aca="false">314.29*2</f>
        <v>628.58</v>
      </c>
      <c r="O27" s="313"/>
      <c r="P27" s="311"/>
      <c r="Q27" s="313"/>
      <c r="R27" s="311"/>
      <c r="S27" s="313"/>
      <c r="T27" s="311"/>
      <c r="U27" s="299" t="n">
        <f aca="false">D27+F27+H27+J27+L27+N27+T27+P27+R27</f>
        <v>9578.08</v>
      </c>
      <c r="V27" s="299" t="n">
        <v>479</v>
      </c>
      <c r="W27" s="299"/>
      <c r="X27" s="314" t="n">
        <f aca="false">U27+V27</f>
        <v>10057.08</v>
      </c>
      <c r="Y27" s="315" t="s">
        <v>7539</v>
      </c>
      <c r="Z27" s="319"/>
      <c r="AA27" s="317"/>
    </row>
    <row r="28" customFormat="false" ht="16.5" hidden="false" customHeight="false" outlineLevel="0" collapsed="false">
      <c r="A28" s="309" t="n">
        <v>42974</v>
      </c>
      <c r="B28" s="290" t="s">
        <v>7568</v>
      </c>
      <c r="C28" s="310"/>
      <c r="D28" s="311"/>
      <c r="E28" s="310"/>
      <c r="F28" s="311"/>
      <c r="G28" s="310"/>
      <c r="H28" s="312"/>
      <c r="I28" s="310" t="n">
        <v>1</v>
      </c>
      <c r="J28" s="311" t="n">
        <v>2522.86</v>
      </c>
      <c r="K28" s="310" t="n">
        <v>2</v>
      </c>
      <c r="L28" s="311" t="n">
        <f aca="false">314.29*2</f>
        <v>628.58</v>
      </c>
      <c r="M28" s="313" t="n">
        <v>2</v>
      </c>
      <c r="N28" s="311" t="n">
        <f aca="false">314.29*2</f>
        <v>628.58</v>
      </c>
      <c r="O28" s="313"/>
      <c r="P28" s="311"/>
      <c r="Q28" s="313"/>
      <c r="R28" s="311"/>
      <c r="S28" s="313"/>
      <c r="T28" s="311"/>
      <c r="U28" s="299" t="n">
        <f aca="false">D28+F28+H28+J28+L28+N28+T28+P28+R28</f>
        <v>3780.02</v>
      </c>
      <c r="V28" s="299" t="n">
        <v>189</v>
      </c>
      <c r="W28" s="299"/>
      <c r="X28" s="314" t="n">
        <f aca="false">U28+V28</f>
        <v>3969.02</v>
      </c>
      <c r="Y28" s="315" t="s">
        <v>7539</v>
      </c>
      <c r="Z28" s="319"/>
      <c r="AA28" s="317"/>
    </row>
    <row r="29" customFormat="false" ht="16.5" hidden="false" customHeight="false" outlineLevel="0" collapsed="false">
      <c r="A29" s="309" t="n">
        <v>43025</v>
      </c>
      <c r="B29" s="290" t="s">
        <v>7569</v>
      </c>
      <c r="C29" s="310"/>
      <c r="D29" s="311"/>
      <c r="E29" s="310"/>
      <c r="F29" s="311"/>
      <c r="G29" s="310"/>
      <c r="H29" s="312"/>
      <c r="I29" s="310"/>
      <c r="J29" s="311"/>
      <c r="K29" s="310"/>
      <c r="L29" s="311"/>
      <c r="M29" s="313" t="n">
        <v>2</v>
      </c>
      <c r="N29" s="311" t="n">
        <f aca="false">2*314.29</f>
        <v>628.58</v>
      </c>
      <c r="O29" s="313" t="n">
        <v>1</v>
      </c>
      <c r="P29" s="311" t="n">
        <v>1514.29</v>
      </c>
      <c r="Q29" s="313"/>
      <c r="R29" s="311"/>
      <c r="S29" s="313" t="n">
        <v>2</v>
      </c>
      <c r="T29" s="311" t="n">
        <f aca="false">284.76+332.38</f>
        <v>617.14</v>
      </c>
      <c r="U29" s="299" t="n">
        <f aca="false">D29+F29+H29+J29+L29+N29+T29+P29+R29</f>
        <v>2760.01</v>
      </c>
      <c r="V29" s="299" t="n">
        <v>138</v>
      </c>
      <c r="W29" s="299"/>
      <c r="X29" s="314" t="n">
        <f aca="false">U29+V29</f>
        <v>2898.01</v>
      </c>
      <c r="Y29" s="315" t="s">
        <v>7539</v>
      </c>
      <c r="Z29" s="319"/>
      <c r="AA29" s="317"/>
    </row>
    <row r="30" customFormat="false" ht="16.5" hidden="false" customHeight="false" outlineLevel="0" collapsed="false">
      <c r="A30" s="309" t="n">
        <v>43026</v>
      </c>
      <c r="B30" s="290" t="s">
        <v>7570</v>
      </c>
      <c r="C30" s="310" t="n">
        <v>1</v>
      </c>
      <c r="D30" s="311" t="n">
        <f aca="false">1130/1.05</f>
        <v>1076.19047619048</v>
      </c>
      <c r="E30" s="310" t="n">
        <v>1</v>
      </c>
      <c r="F30" s="311" t="n">
        <f aca="false">2690/1.05</f>
        <v>2561.90476190476</v>
      </c>
      <c r="G30" s="310" t="n">
        <v>1</v>
      </c>
      <c r="H30" s="312" t="n">
        <f aca="false">1200/1.05</f>
        <v>1142.85714285714</v>
      </c>
      <c r="I30" s="310" t="n">
        <v>1</v>
      </c>
      <c r="J30" s="311" t="n">
        <f aca="false">3199/1.05</f>
        <v>3046.66666666667</v>
      </c>
      <c r="K30" s="310" t="n">
        <v>2</v>
      </c>
      <c r="L30" s="311" t="n">
        <f aca="false">2*(650/2)/1.05</f>
        <v>619.047619047619</v>
      </c>
      <c r="M30" s="313"/>
      <c r="N30" s="311"/>
      <c r="O30" s="313"/>
      <c r="P30" s="311"/>
      <c r="Q30" s="313"/>
      <c r="R30" s="311"/>
      <c r="S30" s="313"/>
      <c r="T30" s="311"/>
      <c r="U30" s="320" t="n">
        <f aca="false">D30+F30+H30+J30+L30+N30+T30+P30+R30+33</f>
        <v>8479.66666666667</v>
      </c>
      <c r="V30" s="299" t="n">
        <v>424</v>
      </c>
      <c r="W30" s="299"/>
      <c r="X30" s="321" t="n">
        <f aca="false">(U30+V30)</f>
        <v>8903.66666666667</v>
      </c>
      <c r="Y30" s="318" t="s">
        <v>7552</v>
      </c>
      <c r="Z30" s="319"/>
      <c r="AA30" s="317"/>
    </row>
    <row r="31" customFormat="false" ht="16.5" hidden="false" customHeight="false" outlineLevel="0" collapsed="false">
      <c r="A31" s="309" t="n">
        <v>43039</v>
      </c>
      <c r="B31" s="290" t="s">
        <v>7571</v>
      </c>
      <c r="C31" s="310"/>
      <c r="D31" s="311"/>
      <c r="E31" s="310"/>
      <c r="F31" s="311"/>
      <c r="G31" s="310"/>
      <c r="H31" s="312"/>
      <c r="I31" s="310" t="n">
        <v>2</v>
      </c>
      <c r="J31" s="311" t="n">
        <f aca="false">3141.9*2</f>
        <v>6283.8</v>
      </c>
      <c r="K31" s="310"/>
      <c r="L31" s="311"/>
      <c r="M31" s="313"/>
      <c r="N31" s="311"/>
      <c r="O31" s="313"/>
      <c r="P31" s="311"/>
      <c r="Q31" s="313"/>
      <c r="R31" s="311"/>
      <c r="S31" s="313"/>
      <c r="T31" s="311"/>
      <c r="U31" s="299" t="n">
        <f aca="false">D31+F31+H31+J31+L31+N31+T31+P31+R31</f>
        <v>6283.8</v>
      </c>
      <c r="V31" s="299" t="n">
        <v>314</v>
      </c>
      <c r="W31" s="299"/>
      <c r="X31" s="314" t="n">
        <f aca="false">U31+V31</f>
        <v>6597.8</v>
      </c>
      <c r="Y31" s="315" t="s">
        <v>7539</v>
      </c>
      <c r="Z31" s="319"/>
      <c r="AA31" s="317"/>
    </row>
    <row r="32" customFormat="false" ht="16.5" hidden="false" customHeight="false" outlineLevel="0" collapsed="false">
      <c r="A32" s="309" t="n">
        <v>43040</v>
      </c>
      <c r="B32" s="290" t="s">
        <v>7572</v>
      </c>
      <c r="C32" s="310"/>
      <c r="D32" s="311"/>
      <c r="E32" s="310"/>
      <c r="F32" s="311"/>
      <c r="G32" s="310"/>
      <c r="H32" s="312"/>
      <c r="I32" s="310"/>
      <c r="J32" s="311"/>
      <c r="K32" s="310" t="n">
        <v>2</v>
      </c>
      <c r="L32" s="311" t="n">
        <v>1844</v>
      </c>
      <c r="M32" s="313"/>
      <c r="N32" s="311"/>
      <c r="O32" s="313"/>
      <c r="P32" s="311"/>
      <c r="Q32" s="313"/>
      <c r="R32" s="311"/>
      <c r="S32" s="313"/>
      <c r="T32" s="311"/>
      <c r="U32" s="299" t="n">
        <f aca="false">D32+F32+H32+J32+L32+N32+T32+P32+R32</f>
        <v>1844</v>
      </c>
      <c r="V32" s="299" t="n">
        <v>92</v>
      </c>
      <c r="W32" s="299"/>
      <c r="X32" s="314" t="n">
        <f aca="false">U32+V32</f>
        <v>1936</v>
      </c>
      <c r="Y32" s="318" t="s">
        <v>7552</v>
      </c>
      <c r="Z32" s="319"/>
      <c r="AA32" s="317"/>
    </row>
    <row r="33" customFormat="false" ht="16.5" hidden="false" customHeight="false" outlineLevel="0" collapsed="false">
      <c r="A33" s="309" t="n">
        <v>43066</v>
      </c>
      <c r="B33" s="290" t="s">
        <v>7573</v>
      </c>
      <c r="C33" s="310" t="n">
        <v>1</v>
      </c>
      <c r="D33" s="311" t="n">
        <v>1189.52</v>
      </c>
      <c r="E33" s="310" t="n">
        <v>1</v>
      </c>
      <c r="F33" s="311" t="n">
        <v>2657.14</v>
      </c>
      <c r="G33" s="310" t="n">
        <v>1</v>
      </c>
      <c r="H33" s="312" t="n">
        <v>1427.62</v>
      </c>
      <c r="I33" s="310" t="n">
        <v>1</v>
      </c>
      <c r="J33" s="311" t="n">
        <f aca="false">3141.9</f>
        <v>3141.9</v>
      </c>
      <c r="K33" s="310" t="n">
        <v>2</v>
      </c>
      <c r="L33" s="311" t="n">
        <f aca="false">314.29*2</f>
        <v>628.58</v>
      </c>
      <c r="M33" s="313" t="n">
        <v>2</v>
      </c>
      <c r="N33" s="311" t="n">
        <f aca="false">2*314.29</f>
        <v>628.58</v>
      </c>
      <c r="O33" s="313" t="n">
        <v>1</v>
      </c>
      <c r="P33" s="311" t="n">
        <v>1514.29</v>
      </c>
      <c r="Q33" s="313"/>
      <c r="R33" s="311"/>
      <c r="S33" s="313" t="n">
        <v>1</v>
      </c>
      <c r="T33" s="311" t="n">
        <f aca="false">619.05-123.81</f>
        <v>495.24</v>
      </c>
      <c r="U33" s="299" t="n">
        <f aca="false">D33+F33+H33+J33+L33+N33+T33+P33+R33</f>
        <v>11682.87</v>
      </c>
      <c r="V33" s="299" t="n">
        <v>584</v>
      </c>
      <c r="W33" s="299"/>
      <c r="X33" s="314" t="n">
        <f aca="false">U33+V33</f>
        <v>12266.87</v>
      </c>
      <c r="Y33" s="315" t="s">
        <v>7539</v>
      </c>
      <c r="Z33" s="319"/>
      <c r="AA33" s="317"/>
    </row>
    <row r="34" customFormat="false" ht="16.5" hidden="false" customHeight="false" outlineLevel="0" collapsed="false">
      <c r="A34" s="309" t="n">
        <v>43081</v>
      </c>
      <c r="B34" s="290" t="s">
        <v>7574</v>
      </c>
      <c r="C34" s="310"/>
      <c r="D34" s="311"/>
      <c r="E34" s="310"/>
      <c r="F34" s="311"/>
      <c r="G34" s="310"/>
      <c r="H34" s="312"/>
      <c r="I34" s="310"/>
      <c r="J34" s="311"/>
      <c r="K34" s="310" t="n">
        <v>2</v>
      </c>
      <c r="L34" s="311" t="n">
        <v>1807</v>
      </c>
      <c r="M34" s="313"/>
      <c r="N34" s="311"/>
      <c r="O34" s="313"/>
      <c r="P34" s="311"/>
      <c r="Q34" s="313"/>
      <c r="R34" s="311"/>
      <c r="S34" s="313"/>
      <c r="T34" s="311"/>
      <c r="U34" s="299" t="n">
        <f aca="false">D34+F34+H34+J34+L34+N34+T34+P34+R34</f>
        <v>1807</v>
      </c>
      <c r="V34" s="299" t="n">
        <v>90</v>
      </c>
      <c r="W34" s="299"/>
      <c r="X34" s="314" t="n">
        <f aca="false">U34+V34</f>
        <v>1897</v>
      </c>
      <c r="Y34" s="318" t="s">
        <v>7552</v>
      </c>
      <c r="Z34" s="319"/>
      <c r="AA34" s="317"/>
    </row>
    <row r="35" customFormat="false" ht="16.5" hidden="false" customHeight="false" outlineLevel="0" collapsed="false">
      <c r="A35" s="309" t="n">
        <v>43081</v>
      </c>
      <c r="B35" s="290" t="s">
        <v>7575</v>
      </c>
      <c r="C35" s="310"/>
      <c r="D35" s="311"/>
      <c r="E35" s="310"/>
      <c r="F35" s="311"/>
      <c r="G35" s="310"/>
      <c r="H35" s="312"/>
      <c r="I35" s="310" t="n">
        <v>2</v>
      </c>
      <c r="J35" s="311" t="n">
        <f aca="false">3141.9*2</f>
        <v>6283.8</v>
      </c>
      <c r="K35" s="310" t="n">
        <v>2</v>
      </c>
      <c r="L35" s="311"/>
      <c r="M35" s="313"/>
      <c r="N35" s="311"/>
      <c r="O35" s="313"/>
      <c r="P35" s="311"/>
      <c r="Q35" s="313"/>
      <c r="R35" s="311"/>
      <c r="S35" s="313"/>
      <c r="T35" s="311"/>
      <c r="U35" s="299" t="n">
        <f aca="false">D35+F35+H35+J35+L35+N35+T35+P35+R35</f>
        <v>6283.8</v>
      </c>
      <c r="V35" s="299" t="n">
        <v>314</v>
      </c>
      <c r="W35" s="299"/>
      <c r="X35" s="314" t="n">
        <f aca="false">U35+V35</f>
        <v>6597.8</v>
      </c>
      <c r="Y35" s="315" t="s">
        <v>7539</v>
      </c>
      <c r="Z35" s="319"/>
      <c r="AA35" s="317"/>
    </row>
    <row r="36" s="328" customFormat="true" ht="18.75" hidden="false" customHeight="true" outlineLevel="0" collapsed="false">
      <c r="A36" s="322"/>
      <c r="B36" s="323"/>
      <c r="C36" s="322"/>
      <c r="D36" s="324"/>
      <c r="E36" s="322"/>
      <c r="F36" s="325"/>
      <c r="G36" s="322"/>
      <c r="H36" s="326"/>
      <c r="I36" s="322"/>
      <c r="J36" s="326"/>
      <c r="K36" s="322"/>
      <c r="L36" s="326"/>
      <c r="M36" s="322"/>
      <c r="N36" s="326"/>
      <c r="O36" s="326"/>
      <c r="P36" s="326"/>
      <c r="Q36" s="326"/>
      <c r="R36" s="326"/>
      <c r="S36" s="326"/>
      <c r="T36" s="326"/>
      <c r="U36" s="327" t="n">
        <f aca="false">SUM(U37)</f>
        <v>1524</v>
      </c>
      <c r="V36" s="327" t="n">
        <f aca="false">SUM(V37)</f>
        <v>76</v>
      </c>
      <c r="W36" s="327"/>
      <c r="X36" s="327" t="n">
        <f aca="false">SUM(X44:X49)</f>
        <v>2400</v>
      </c>
      <c r="Z36" s="326"/>
      <c r="AA36" s="326"/>
    </row>
    <row r="37" customFormat="false" ht="16.5" hidden="false" customHeight="false" outlineLevel="0" collapsed="false">
      <c r="A37" s="329" t="n">
        <v>43080</v>
      </c>
      <c r="B37" s="330" t="s">
        <v>7576</v>
      </c>
      <c r="C37" s="298"/>
      <c r="U37" s="299" t="n">
        <v>1524</v>
      </c>
      <c r="V37" s="295" t="n">
        <v>76</v>
      </c>
      <c r="W37" s="295"/>
      <c r="X37" s="331" t="n">
        <f aca="false">U37+V37</f>
        <v>1600</v>
      </c>
      <c r="Y37" s="332"/>
    </row>
    <row r="38" s="328" customFormat="true" ht="16.5" hidden="false" customHeight="false" outlineLevel="0" collapsed="false">
      <c r="A38" s="333"/>
      <c r="B38" s="323"/>
      <c r="D38" s="324"/>
      <c r="E38" s="322"/>
      <c r="F38" s="325"/>
      <c r="G38" s="322"/>
      <c r="H38" s="326"/>
      <c r="I38" s="322"/>
      <c r="J38" s="326"/>
      <c r="K38" s="322"/>
      <c r="L38" s="326"/>
      <c r="M38" s="322"/>
      <c r="N38" s="326"/>
      <c r="O38" s="326"/>
      <c r="P38" s="326"/>
      <c r="Q38" s="326"/>
      <c r="R38" s="326"/>
      <c r="S38" s="326"/>
      <c r="T38" s="326"/>
      <c r="U38" s="334" t="s">
        <v>7577</v>
      </c>
      <c r="V38" s="327"/>
      <c r="W38" s="327"/>
      <c r="X38" s="335"/>
      <c r="Y38" s="322"/>
      <c r="Z38" s="326"/>
      <c r="AA38" s="326"/>
    </row>
    <row r="39" customFormat="false" ht="16.5" hidden="false" customHeight="false" outlineLevel="0" collapsed="false">
      <c r="A39" s="329" t="n">
        <v>42852</v>
      </c>
      <c r="B39" s="330" t="s">
        <v>7578</v>
      </c>
      <c r="C39" s="298"/>
      <c r="U39" s="299" t="n">
        <f aca="false">2135+32</f>
        <v>2167</v>
      </c>
      <c r="V39" s="336"/>
      <c r="W39" s="336"/>
      <c r="X39" s="331" t="n">
        <f aca="false">U39+V39</f>
        <v>2167</v>
      </c>
      <c r="Y39" s="332"/>
    </row>
    <row r="40" customFormat="false" ht="16.5" hidden="false" customHeight="false" outlineLevel="0" collapsed="false">
      <c r="A40" s="329" t="n">
        <v>42907</v>
      </c>
      <c r="B40" s="330" t="s">
        <v>7578</v>
      </c>
      <c r="C40" s="298"/>
      <c r="U40" s="299" t="n">
        <f aca="false">2479+37</f>
        <v>2516</v>
      </c>
      <c r="V40" s="336"/>
      <c r="W40" s="336"/>
      <c r="X40" s="331" t="n">
        <f aca="false">U40+V40</f>
        <v>2516</v>
      </c>
      <c r="Y40" s="332"/>
    </row>
    <row r="41" customFormat="false" ht="16.5" hidden="false" customHeight="false" outlineLevel="0" collapsed="false">
      <c r="A41" s="329" t="n">
        <v>42974</v>
      </c>
      <c r="B41" s="330" t="s">
        <v>7578</v>
      </c>
      <c r="C41" s="298"/>
      <c r="U41" s="299" t="n">
        <f aca="false">509+8</f>
        <v>517</v>
      </c>
      <c r="V41" s="336"/>
      <c r="W41" s="336"/>
      <c r="X41" s="331" t="n">
        <f aca="false">U41+V41</f>
        <v>517</v>
      </c>
      <c r="Y41" s="332"/>
    </row>
    <row r="42" customFormat="false" ht="16.5" hidden="false" customHeight="false" outlineLevel="0" collapsed="false">
      <c r="A42" s="329" t="n">
        <v>42987</v>
      </c>
      <c r="B42" s="330" t="s">
        <v>7579</v>
      </c>
      <c r="C42" s="298"/>
      <c r="U42" s="299" t="n">
        <v>301</v>
      </c>
      <c r="V42" s="336" t="n">
        <v>5</v>
      </c>
      <c r="W42" s="336"/>
      <c r="X42" s="331" t="n">
        <f aca="false">U42+V42</f>
        <v>306</v>
      </c>
      <c r="Y42" s="332"/>
    </row>
    <row r="43" s="328" customFormat="true" ht="16.5" hidden="false" customHeight="false" outlineLevel="0" collapsed="false">
      <c r="A43" s="333"/>
      <c r="B43" s="323"/>
      <c r="D43" s="324"/>
      <c r="E43" s="322"/>
      <c r="F43" s="325"/>
      <c r="G43" s="322"/>
      <c r="H43" s="326"/>
      <c r="I43" s="322"/>
      <c r="J43" s="326"/>
      <c r="K43" s="322"/>
      <c r="L43" s="326"/>
      <c r="M43" s="322"/>
      <c r="N43" s="326"/>
      <c r="O43" s="326"/>
      <c r="P43" s="326"/>
      <c r="Q43" s="326"/>
      <c r="R43" s="326"/>
      <c r="S43" s="326"/>
      <c r="T43" s="326"/>
      <c r="U43" s="327"/>
      <c r="V43" s="327"/>
      <c r="W43" s="327"/>
      <c r="X43" s="335"/>
      <c r="Y43" s="322"/>
      <c r="Z43" s="326"/>
      <c r="AA43" s="326"/>
    </row>
    <row r="44" customFormat="false" ht="16.5" hidden="false" customHeight="false" outlineLevel="0" collapsed="false">
      <c r="A44" s="329" t="n">
        <v>42739</v>
      </c>
      <c r="B44" s="330" t="s">
        <v>7580</v>
      </c>
      <c r="C44" s="298"/>
      <c r="U44" s="299" t="n">
        <v>381</v>
      </c>
      <c r="V44" s="295" t="n">
        <v>19</v>
      </c>
      <c r="W44" s="295"/>
      <c r="X44" s="331" t="n">
        <f aca="false">U44+V44</f>
        <v>400</v>
      </c>
      <c r="Y44" s="332"/>
    </row>
    <row r="45" customFormat="false" ht="16.5" hidden="false" customHeight="false" outlineLevel="0" collapsed="false">
      <c r="A45" s="329" t="n">
        <v>42759</v>
      </c>
      <c r="B45" s="330" t="s">
        <v>7580</v>
      </c>
      <c r="C45" s="298"/>
      <c r="U45" s="299" t="n">
        <v>571</v>
      </c>
      <c r="V45" s="295" t="n">
        <v>29</v>
      </c>
      <c r="W45" s="295"/>
      <c r="X45" s="331" t="n">
        <f aca="false">U45+V45</f>
        <v>600</v>
      </c>
      <c r="Y45" s="332"/>
    </row>
    <row r="46" customFormat="false" ht="16.5" hidden="false" customHeight="false" outlineLevel="0" collapsed="false">
      <c r="A46" s="329" t="n">
        <v>42815</v>
      </c>
      <c r="B46" s="330" t="s">
        <v>7580</v>
      </c>
      <c r="C46" s="298"/>
      <c r="U46" s="299" t="n">
        <v>571</v>
      </c>
      <c r="V46" s="295" t="n">
        <v>29</v>
      </c>
      <c r="W46" s="295"/>
      <c r="X46" s="331" t="n">
        <f aca="false">U46+V46</f>
        <v>600</v>
      </c>
      <c r="Y46" s="332"/>
    </row>
    <row r="47" customFormat="false" ht="16.5" hidden="false" customHeight="false" outlineLevel="0" collapsed="false">
      <c r="A47" s="329" t="n">
        <v>42859</v>
      </c>
      <c r="B47" s="330" t="s">
        <v>7580</v>
      </c>
      <c r="C47" s="298"/>
      <c r="U47" s="299" t="n">
        <v>381</v>
      </c>
      <c r="V47" s="295" t="n">
        <v>19</v>
      </c>
      <c r="W47" s="295"/>
      <c r="X47" s="331" t="n">
        <f aca="false">U47+V47</f>
        <v>400</v>
      </c>
      <c r="Y47" s="332"/>
    </row>
    <row r="48" customFormat="false" ht="16.5" hidden="false" customHeight="false" outlineLevel="0" collapsed="false">
      <c r="A48" s="329" t="n">
        <v>43003</v>
      </c>
      <c r="B48" s="330" t="s">
        <v>7580</v>
      </c>
      <c r="C48" s="298"/>
      <c r="U48" s="299" t="n">
        <v>381</v>
      </c>
      <c r="V48" s="295" t="n">
        <v>19</v>
      </c>
      <c r="W48" s="295"/>
      <c r="X48" s="331" t="n">
        <f aca="false">U48+V48</f>
        <v>400</v>
      </c>
      <c r="Y48" s="332"/>
    </row>
    <row r="49" s="328" customFormat="true" ht="16.5" hidden="false" customHeight="false" outlineLevel="0" collapsed="false">
      <c r="A49" s="333"/>
      <c r="B49" s="323"/>
      <c r="D49" s="324"/>
      <c r="E49" s="322"/>
      <c r="F49" s="325"/>
      <c r="G49" s="322"/>
      <c r="H49" s="326"/>
      <c r="I49" s="322"/>
      <c r="J49" s="326"/>
      <c r="K49" s="322"/>
      <c r="L49" s="326"/>
      <c r="M49" s="322"/>
      <c r="N49" s="326"/>
      <c r="O49" s="326"/>
      <c r="P49" s="326"/>
      <c r="Q49" s="326"/>
      <c r="R49" s="326"/>
      <c r="S49" s="326"/>
      <c r="T49" s="326"/>
      <c r="U49" s="327"/>
      <c r="V49" s="327"/>
      <c r="W49" s="327"/>
      <c r="X49" s="335"/>
      <c r="Y49" s="322"/>
      <c r="Z49" s="326"/>
      <c r="AA49" s="326"/>
    </row>
    <row r="50" customFormat="false" ht="16.5" hidden="false" customHeight="false" outlineLevel="0" collapsed="false">
      <c r="A50" s="329" t="s">
        <v>7581</v>
      </c>
      <c r="B50" s="330" t="s">
        <v>7582</v>
      </c>
      <c r="C50" s="297"/>
      <c r="D50" s="337" t="n">
        <f aca="false">400+600</f>
        <v>1000</v>
      </c>
      <c r="F50" s="331" t="n">
        <f aca="false">X44+X45</f>
        <v>1000</v>
      </c>
      <c r="G50" s="298"/>
      <c r="H50" s="338"/>
      <c r="I50" s="294"/>
      <c r="J50" s="290"/>
      <c r="K50" s="208"/>
      <c r="L50" s="212"/>
      <c r="M50" s="294"/>
      <c r="N50" s="295"/>
      <c r="O50" s="208"/>
      <c r="P50" s="212"/>
      <c r="U50" s="296"/>
      <c r="V50" s="298"/>
      <c r="W50" s="298"/>
      <c r="X50" s="298"/>
      <c r="Z50" s="298"/>
      <c r="AB50" s="296"/>
    </row>
    <row r="51" customFormat="false" ht="16.5" hidden="false" customHeight="false" outlineLevel="0" collapsed="false">
      <c r="A51" s="329" t="s">
        <v>7583</v>
      </c>
      <c r="B51" s="330" t="s">
        <v>7584</v>
      </c>
      <c r="C51" s="297"/>
      <c r="D51" s="339" t="n">
        <v>10158</v>
      </c>
      <c r="F51" s="340" t="n">
        <f aca="false">SUM(X3:X6)</f>
        <v>10157.71</v>
      </c>
      <c r="G51" s="298"/>
      <c r="H51" s="298"/>
      <c r="I51" s="294"/>
      <c r="J51" s="290"/>
      <c r="K51" s="208"/>
      <c r="L51" s="212"/>
      <c r="N51" s="295"/>
      <c r="O51" s="208"/>
      <c r="P51" s="212"/>
      <c r="U51" s="296"/>
      <c r="V51" s="298"/>
      <c r="W51" s="298"/>
      <c r="X51" s="298"/>
      <c r="Z51" s="298"/>
      <c r="AB51" s="296"/>
    </row>
    <row r="52" customFormat="false" ht="16.5" hidden="false" customHeight="false" outlineLevel="0" collapsed="false">
      <c r="A52" s="329" t="s">
        <v>7585</v>
      </c>
      <c r="B52" s="330" t="s">
        <v>7586</v>
      </c>
      <c r="C52" s="297"/>
      <c r="D52" s="339" t="n">
        <v>40580</v>
      </c>
      <c r="F52" s="340" t="n">
        <f aca="false">SUM(X7:X10,X46)</f>
        <v>40580.37</v>
      </c>
      <c r="G52" s="298"/>
      <c r="H52" s="298"/>
      <c r="I52" s="294"/>
      <c r="J52" s="290"/>
      <c r="K52" s="208"/>
      <c r="L52" s="212"/>
      <c r="N52" s="295"/>
      <c r="O52" s="294"/>
      <c r="U52" s="296"/>
      <c r="V52" s="298"/>
      <c r="W52" s="298"/>
      <c r="X52" s="298"/>
      <c r="Z52" s="298"/>
      <c r="AB52" s="296"/>
    </row>
    <row r="53" customFormat="false" ht="16.5" hidden="false" customHeight="false" outlineLevel="0" collapsed="false">
      <c r="A53" s="329" t="s">
        <v>7587</v>
      </c>
      <c r="B53" s="330" t="s">
        <v>7588</v>
      </c>
      <c r="C53" s="297"/>
      <c r="D53" s="339" t="n">
        <f aca="false">1196+69000+3658</f>
        <v>73854</v>
      </c>
      <c r="F53" s="340" t="n">
        <f aca="false">SUM(X11:X16)</f>
        <v>73854.36</v>
      </c>
      <c r="G53" s="298"/>
      <c r="H53" s="298"/>
      <c r="I53" s="294"/>
      <c r="J53" s="290"/>
      <c r="K53" s="208"/>
      <c r="L53" s="212"/>
      <c r="N53" s="295"/>
      <c r="O53" s="294"/>
      <c r="U53" s="296"/>
      <c r="V53" s="298"/>
      <c r="W53" s="298"/>
      <c r="X53" s="298"/>
      <c r="Z53" s="298"/>
      <c r="AB53" s="296"/>
    </row>
    <row r="54" customFormat="false" ht="16.5" hidden="false" customHeight="false" outlineLevel="0" collapsed="false">
      <c r="A54" s="329" t="n">
        <v>42891</v>
      </c>
      <c r="B54" s="330" t="s">
        <v>7589</v>
      </c>
      <c r="C54" s="297"/>
      <c r="D54" s="339" t="n">
        <f aca="false">32275+2167</f>
        <v>34442</v>
      </c>
      <c r="F54" s="331" t="n">
        <f aca="false">SUM(X17:X21,X39,X47)</f>
        <v>34442.6804761905</v>
      </c>
      <c r="G54" s="298"/>
      <c r="H54" s="298"/>
      <c r="I54" s="294"/>
      <c r="J54" s="290"/>
      <c r="K54" s="208"/>
      <c r="L54" s="212"/>
      <c r="N54" s="295"/>
      <c r="O54" s="294"/>
      <c r="U54" s="296"/>
      <c r="V54" s="298"/>
      <c r="W54" s="298"/>
      <c r="X54" s="298"/>
      <c r="Z54" s="298"/>
      <c r="AB54" s="296"/>
    </row>
    <row r="55" customFormat="false" ht="16.5" hidden="false" customHeight="false" outlineLevel="0" collapsed="false">
      <c r="A55" s="329" t="n">
        <v>42923</v>
      </c>
      <c r="B55" s="330" t="s">
        <v>7590</v>
      </c>
      <c r="C55" s="297"/>
      <c r="D55" s="339" t="n">
        <v>2650</v>
      </c>
      <c r="F55" s="331" t="n">
        <f aca="false">SUM(X22:X23)</f>
        <v>2649.82</v>
      </c>
      <c r="G55" s="298"/>
      <c r="H55" s="298"/>
      <c r="I55" s="294"/>
      <c r="J55" s="290"/>
      <c r="K55" s="208"/>
      <c r="L55" s="212"/>
      <c r="N55" s="295"/>
      <c r="O55" s="294"/>
      <c r="U55" s="296"/>
      <c r="V55" s="298"/>
      <c r="W55" s="298"/>
      <c r="X55" s="298"/>
      <c r="Z55" s="298"/>
      <c r="AB55" s="296"/>
    </row>
    <row r="56" customFormat="false" ht="16.5" hidden="false" customHeight="false" outlineLevel="0" collapsed="false">
      <c r="A56" s="341" t="n">
        <v>42955</v>
      </c>
      <c r="B56" s="330" t="s">
        <v>7591</v>
      </c>
      <c r="C56" s="297"/>
      <c r="D56" s="342" t="n">
        <f aca="false">25003+2516</f>
        <v>27519</v>
      </c>
      <c r="F56" s="331" t="n">
        <f aca="false">SUM(X24:X26,X40)</f>
        <v>27518.58</v>
      </c>
      <c r="G56" s="298"/>
      <c r="H56" s="298"/>
      <c r="I56" s="294"/>
      <c r="J56" s="290"/>
      <c r="K56" s="208"/>
      <c r="L56" s="212"/>
      <c r="N56" s="295"/>
      <c r="O56" s="294"/>
      <c r="U56" s="296"/>
      <c r="V56" s="298"/>
      <c r="W56" s="298"/>
      <c r="X56" s="298"/>
      <c r="Z56" s="298"/>
      <c r="AB56" s="296"/>
    </row>
    <row r="57" customFormat="false" ht="16.5" hidden="false" customHeight="false" outlineLevel="0" collapsed="false">
      <c r="A57" s="341" t="n">
        <v>42985</v>
      </c>
      <c r="B57" s="330" t="s">
        <v>7592</v>
      </c>
      <c r="C57" s="297"/>
      <c r="D57" s="342" t="n">
        <v>10057</v>
      </c>
      <c r="F57" s="331" t="n">
        <f aca="false">SUM(X27)</f>
        <v>10057.08</v>
      </c>
      <c r="G57" s="298"/>
      <c r="H57" s="298"/>
      <c r="I57" s="294"/>
      <c r="J57" s="290"/>
      <c r="K57" s="208"/>
      <c r="L57" s="212"/>
      <c r="N57" s="295"/>
      <c r="O57" s="294"/>
      <c r="U57" s="296"/>
      <c r="V57" s="298"/>
      <c r="W57" s="298"/>
      <c r="X57" s="298"/>
      <c r="Z57" s="298"/>
      <c r="AB57" s="296"/>
    </row>
    <row r="58" customFormat="false" ht="16.5" hidden="false" customHeight="false" outlineLevel="0" collapsed="false">
      <c r="A58" s="329" t="n">
        <v>43019</v>
      </c>
      <c r="B58" s="330" t="s">
        <v>7593</v>
      </c>
      <c r="C58" s="297"/>
      <c r="D58" s="339" t="n">
        <f aca="false">3969+823</f>
        <v>4792</v>
      </c>
      <c r="F58" s="331" t="n">
        <f aca="false">SUM(X41:X42,X28)</f>
        <v>4792.02</v>
      </c>
      <c r="G58" s="298"/>
      <c r="H58" s="298"/>
      <c r="I58" s="294"/>
      <c r="J58" s="290"/>
      <c r="K58" s="208"/>
      <c r="L58" s="212"/>
      <c r="N58" s="295"/>
      <c r="O58" s="294"/>
      <c r="U58" s="296"/>
      <c r="V58" s="298"/>
      <c r="W58" s="298"/>
      <c r="X58" s="298"/>
      <c r="Z58" s="298"/>
      <c r="AB58" s="296"/>
    </row>
    <row r="59" customFormat="false" ht="16.5" hidden="false" customHeight="false" outlineLevel="0" collapsed="false">
      <c r="A59" s="329" t="n">
        <v>43046</v>
      </c>
      <c r="B59" s="330" t="s">
        <v>7594</v>
      </c>
      <c r="D59" s="339" t="n">
        <v>12202</v>
      </c>
      <c r="F59" s="343" t="n">
        <f aca="false">SUM(X29:X30,X48)</f>
        <v>12201.6766666667</v>
      </c>
      <c r="K59" s="208"/>
      <c r="L59" s="212"/>
    </row>
    <row r="60" customFormat="false" ht="16.5" hidden="false" customHeight="false" outlineLevel="0" collapsed="false">
      <c r="A60" s="329" t="n">
        <v>43081</v>
      </c>
      <c r="B60" s="330" t="s">
        <v>7595</v>
      </c>
      <c r="D60" s="339" t="n">
        <v>8534</v>
      </c>
      <c r="F60" s="331" t="n">
        <f aca="false">SUM(X31:X32)</f>
        <v>8533.8</v>
      </c>
      <c r="H60" s="294" t="n">
        <f aca="false">X36</f>
        <v>2400</v>
      </c>
      <c r="K60" s="208"/>
      <c r="L60" s="212"/>
    </row>
    <row r="61" customFormat="false" ht="16.5" hidden="false" customHeight="false" outlineLevel="0" collapsed="false">
      <c r="A61" s="329" t="n">
        <v>43105</v>
      </c>
      <c r="B61" s="344" t="s">
        <v>7596</v>
      </c>
      <c r="D61" s="339" t="n">
        <v>22362</v>
      </c>
      <c r="F61" s="331" t="n">
        <f aca="false">SUM(X33:X35,X37)</f>
        <v>22361.67</v>
      </c>
      <c r="K61" s="208"/>
      <c r="L61" s="212"/>
    </row>
    <row r="62" customFormat="false" ht="16.5" hidden="false" customHeight="false" outlineLevel="0" collapsed="false">
      <c r="D62" s="292" t="n">
        <f aca="false">SUM(D50:D61)</f>
        <v>248150</v>
      </c>
      <c r="F62" s="345" t="n">
        <f aca="false">SUM(F50:F61)</f>
        <v>248149.767142857</v>
      </c>
      <c r="G62" s="346"/>
      <c r="H62" s="347" t="n">
        <f aca="false">SUM(H60:H60)</f>
        <v>2400</v>
      </c>
    </row>
    <row r="63" customFormat="false" ht="16.5" hidden="false" customHeight="false" outlineLevel="0" collapsed="false">
      <c r="F63" s="292" t="n">
        <f aca="false">D62-F62</f>
        <v>0.23285714283702</v>
      </c>
    </row>
    <row r="66" customFormat="false" ht="16.5" hidden="false" customHeight="false" outlineLevel="0" collapsed="false">
      <c r="A66" s="348" t="n">
        <v>42760</v>
      </c>
      <c r="B66" s="349" t="s">
        <v>7597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711</v>
      </c>
      <c r="V66" s="354" t="n">
        <v>86</v>
      </c>
      <c r="W66" s="354"/>
      <c r="X66" s="355" t="n">
        <f aca="false">U66+V66+W66</f>
        <v>1797</v>
      </c>
    </row>
    <row r="67" customFormat="false" ht="16.5" hidden="false" customHeight="false" outlineLevel="0" collapsed="false">
      <c r="A67" s="356" t="n">
        <v>42796</v>
      </c>
      <c r="B67" s="357" t="s">
        <v>7598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698</v>
      </c>
      <c r="V67" s="354" t="n">
        <v>85</v>
      </c>
      <c r="W67" s="354"/>
      <c r="X67" s="355" t="n">
        <f aca="false">U67+V67+W67</f>
        <v>1783</v>
      </c>
    </row>
    <row r="68" customFormat="false" ht="16.5" hidden="false" customHeight="false" outlineLevel="0" collapsed="false">
      <c r="A68" s="356" t="n">
        <v>42822</v>
      </c>
      <c r="B68" s="357" t="s">
        <v>7599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4" t="n">
        <v>1723</v>
      </c>
      <c r="V68" s="354" t="n">
        <v>86</v>
      </c>
      <c r="W68" s="354"/>
      <c r="X68" s="355" t="n">
        <f aca="false">U68+V68+W68</f>
        <v>1809</v>
      </c>
    </row>
    <row r="69" customFormat="false" ht="16.5" hidden="false" customHeight="false" outlineLevel="0" collapsed="false">
      <c r="A69" s="358" t="n">
        <v>42851</v>
      </c>
      <c r="B69" s="357" t="s">
        <v>7600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4" t="n">
        <v>1768</v>
      </c>
      <c r="V69" s="354" t="n">
        <v>88</v>
      </c>
      <c r="W69" s="354"/>
      <c r="X69" s="355" t="n">
        <f aca="false">U69+V69+W69</f>
        <v>1856</v>
      </c>
    </row>
    <row r="70" customFormat="false" ht="16.5" hidden="false" customHeight="false" outlineLevel="0" collapsed="false">
      <c r="A70" s="359" t="n">
        <v>42881</v>
      </c>
      <c r="B70" s="357" t="s">
        <v>7601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715</v>
      </c>
      <c r="V70" s="360" t="n">
        <v>86</v>
      </c>
      <c r="W70" s="360"/>
      <c r="X70" s="355" t="n">
        <f aca="false">U70+V70+W70</f>
        <v>1801</v>
      </c>
    </row>
    <row r="71" customFormat="false" ht="16.5" hidden="false" customHeight="false" outlineLevel="0" collapsed="false">
      <c r="A71" s="359" t="n">
        <v>42913</v>
      </c>
      <c r="B71" s="357" t="s">
        <v>7602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750</v>
      </c>
      <c r="V71" s="361" t="n">
        <v>88</v>
      </c>
      <c r="W71" s="361"/>
      <c r="X71" s="355" t="n">
        <f aca="false">U71+V71+W71</f>
        <v>1838</v>
      </c>
    </row>
    <row r="72" customFormat="false" ht="16.5" hidden="false" customHeight="false" outlineLevel="0" collapsed="false">
      <c r="A72" s="359" t="n">
        <v>42942</v>
      </c>
      <c r="B72" s="357" t="s">
        <v>7603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623</v>
      </c>
      <c r="V72" s="361" t="n">
        <v>81</v>
      </c>
      <c r="W72" s="361"/>
      <c r="X72" s="355" t="n">
        <f aca="false">U72+V72+W72</f>
        <v>1704</v>
      </c>
    </row>
    <row r="73" customFormat="false" ht="16.5" hidden="false" customHeight="false" outlineLevel="0" collapsed="false">
      <c r="A73" s="359" t="n">
        <v>42975</v>
      </c>
      <c r="B73" s="357" t="s">
        <v>7604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605</v>
      </c>
      <c r="V73" s="354" t="n">
        <v>80</v>
      </c>
      <c r="W73" s="354"/>
      <c r="X73" s="355" t="n">
        <f aca="false">U73+V73+W73</f>
        <v>1685</v>
      </c>
    </row>
    <row r="74" customFormat="false" ht="16.5" hidden="false" customHeight="false" outlineLevel="0" collapsed="false">
      <c r="A74" s="362" t="n">
        <v>43004</v>
      </c>
      <c r="B74" s="357" t="s">
        <v>7605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636</v>
      </c>
      <c r="V74" s="354" t="n">
        <v>82</v>
      </c>
      <c r="W74" s="354"/>
      <c r="X74" s="355" t="n">
        <f aca="false">U74+V74+W74</f>
        <v>1718</v>
      </c>
    </row>
    <row r="75" customFormat="false" ht="16.5" hidden="false" customHeight="false" outlineLevel="0" collapsed="false">
      <c r="A75" s="359" t="n">
        <v>43034</v>
      </c>
      <c r="B75" s="357" t="s">
        <v>7606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666</v>
      </c>
      <c r="V75" s="361" t="n">
        <v>83</v>
      </c>
      <c r="W75" s="361"/>
      <c r="X75" s="355" t="n">
        <f aca="false">U75+V75+W75</f>
        <v>1749</v>
      </c>
    </row>
    <row r="76" customFormat="false" ht="16.5" hidden="false" customHeight="false" outlineLevel="0" collapsed="false">
      <c r="A76" s="359" t="n">
        <v>43067</v>
      </c>
      <c r="B76" s="357" t="s">
        <v>7607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642</v>
      </c>
      <c r="V76" s="361" t="n">
        <v>82</v>
      </c>
      <c r="W76" s="361"/>
      <c r="X76" s="355" t="n">
        <f aca="false">U76+V76+W76</f>
        <v>1724</v>
      </c>
    </row>
    <row r="77" customFormat="false" ht="16.5" hidden="false" customHeight="false" outlineLevel="0" collapsed="false">
      <c r="A77" s="359" t="n">
        <v>43095</v>
      </c>
      <c r="B77" s="357" t="s">
        <v>7608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699</v>
      </c>
      <c r="V77" s="361" t="n">
        <v>85</v>
      </c>
      <c r="W77" s="361"/>
      <c r="X77" s="355" t="n">
        <f aca="false">U77+V77+W77</f>
        <v>1784</v>
      </c>
    </row>
    <row r="78" customFormat="false" ht="16.5" hidden="false" customHeight="false" outlineLevel="0" collapsed="false">
      <c r="A78" s="348" t="n">
        <v>42760</v>
      </c>
      <c r="B78" s="349" t="s">
        <v>7609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2407</v>
      </c>
      <c r="V78" s="354" t="n">
        <v>120</v>
      </c>
      <c r="W78" s="354"/>
      <c r="X78" s="355" t="n">
        <f aca="false">U78+V78+W78</f>
        <v>2527</v>
      </c>
    </row>
    <row r="79" customFormat="false" ht="16.5" hidden="false" customHeight="false" outlineLevel="0" collapsed="false">
      <c r="A79" s="356" t="n">
        <v>42795</v>
      </c>
      <c r="B79" s="357" t="s">
        <v>7610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2128</v>
      </c>
      <c r="V79" s="354" t="n">
        <v>106</v>
      </c>
      <c r="W79" s="354"/>
      <c r="X79" s="355" t="n">
        <f aca="false">U79+V79+W79</f>
        <v>2234</v>
      </c>
    </row>
    <row r="80" customFormat="false" ht="16.5" hidden="false" customHeight="false" outlineLevel="0" collapsed="false">
      <c r="A80" s="356" t="n">
        <v>42821</v>
      </c>
      <c r="B80" s="357" t="s">
        <v>7611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2003</v>
      </c>
      <c r="V80" s="354" t="n">
        <v>100</v>
      </c>
      <c r="W80" s="354"/>
      <c r="X80" s="355" t="n">
        <f aca="false">U80+V80+W80</f>
        <v>2103</v>
      </c>
    </row>
    <row r="81" s="296" customFormat="true" ht="16.5" hidden="false" customHeight="false" outlineLevel="0" collapsed="false">
      <c r="A81" s="358" t="n">
        <v>42850</v>
      </c>
      <c r="B81" s="357" t="s">
        <v>7612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964</v>
      </c>
      <c r="V81" s="354" t="n">
        <v>98</v>
      </c>
      <c r="W81" s="354"/>
      <c r="X81" s="355" t="n">
        <f aca="false">U81+V81+W81</f>
        <v>2062</v>
      </c>
      <c r="Y81" s="298"/>
      <c r="AB81" s="298"/>
      <c r="AC81" s="298"/>
    </row>
    <row r="82" s="296" customFormat="true" ht="16.5" hidden="false" customHeight="false" outlineLevel="0" collapsed="false">
      <c r="A82" s="359" t="n">
        <v>42880</v>
      </c>
      <c r="B82" s="357" t="s">
        <v>7613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993</v>
      </c>
      <c r="V82" s="360" t="n">
        <v>100</v>
      </c>
      <c r="W82" s="360"/>
      <c r="X82" s="355" t="n">
        <f aca="false">U82+V82+W82</f>
        <v>2093</v>
      </c>
      <c r="Y82" s="298"/>
      <c r="AB82" s="298"/>
      <c r="AC82" s="298"/>
    </row>
    <row r="83" s="296" customFormat="true" ht="16.5" hidden="false" customHeight="false" outlineLevel="0" collapsed="false">
      <c r="A83" s="359" t="n">
        <v>42912</v>
      </c>
      <c r="B83" s="357" t="s">
        <v>7614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2076</v>
      </c>
      <c r="V83" s="361" t="n">
        <v>104</v>
      </c>
      <c r="W83" s="361"/>
      <c r="X83" s="355" t="n">
        <f aca="false">U83+V83+W83</f>
        <v>2180</v>
      </c>
      <c r="Y83" s="298"/>
      <c r="AB83" s="298"/>
      <c r="AC83" s="298"/>
    </row>
    <row r="84" s="296" customFormat="true" ht="16.5" hidden="false" customHeight="false" outlineLevel="0" collapsed="false">
      <c r="A84" s="359" t="n">
        <v>42941</v>
      </c>
      <c r="B84" s="357" t="s">
        <v>7615</v>
      </c>
      <c r="C84" s="300"/>
      <c r="D84" s="208"/>
      <c r="E84" s="212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52"/>
      <c r="U84" s="353" t="n">
        <v>1987</v>
      </c>
      <c r="V84" s="361" t="n">
        <v>99</v>
      </c>
      <c r="W84" s="361"/>
      <c r="X84" s="355" t="n">
        <f aca="false">U84+V84+W84</f>
        <v>2086</v>
      </c>
      <c r="Y84" s="298"/>
      <c r="AB84" s="298"/>
      <c r="AC84" s="298"/>
    </row>
    <row r="85" s="296" customFormat="true" ht="16.5" hidden="false" customHeight="false" outlineLevel="0" collapsed="false">
      <c r="A85" s="359" t="n">
        <v>42972</v>
      </c>
      <c r="B85" s="357" t="s">
        <v>7616</v>
      </c>
      <c r="C85" s="300"/>
      <c r="D85" s="208"/>
      <c r="E85" s="212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2009</v>
      </c>
      <c r="V85" s="354" t="n">
        <v>100</v>
      </c>
      <c r="W85" s="354"/>
      <c r="X85" s="355" t="n">
        <f aca="false">U85+V85+W85</f>
        <v>2109</v>
      </c>
      <c r="Y85" s="298"/>
      <c r="AB85" s="298"/>
      <c r="AC85" s="298"/>
    </row>
    <row r="86" s="296" customFormat="true" ht="16.5" hidden="false" customHeight="false" outlineLevel="0" collapsed="false">
      <c r="A86" s="362" t="n">
        <v>43004</v>
      </c>
      <c r="B86" s="357" t="s">
        <v>7617</v>
      </c>
      <c r="C86" s="300"/>
      <c r="D86" s="208"/>
      <c r="E86" s="212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2103</v>
      </c>
      <c r="V86" s="354" t="n">
        <v>105</v>
      </c>
      <c r="W86" s="354"/>
      <c r="X86" s="355" t="n">
        <f aca="false">U86+V86+W86</f>
        <v>2208</v>
      </c>
      <c r="Y86" s="298"/>
      <c r="AB86" s="298"/>
      <c r="AC86" s="298"/>
    </row>
    <row r="87" s="296" customFormat="true" ht="16.5" hidden="false" customHeight="false" outlineLevel="0" collapsed="false">
      <c r="A87" s="359" t="n">
        <v>43034</v>
      </c>
      <c r="B87" s="357" t="s">
        <v>7618</v>
      </c>
      <c r="C87" s="300"/>
      <c r="D87" s="208"/>
      <c r="E87" s="212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941</v>
      </c>
      <c r="V87" s="361" t="n">
        <v>97</v>
      </c>
      <c r="W87" s="361"/>
      <c r="X87" s="355" t="n">
        <f aca="false">U87+V87+W87</f>
        <v>2038</v>
      </c>
      <c r="Y87" s="298"/>
      <c r="AB87" s="298"/>
      <c r="AC87" s="298"/>
    </row>
    <row r="88" s="296" customFormat="true" ht="16.5" hidden="false" customHeight="false" outlineLevel="0" collapsed="false">
      <c r="A88" s="359" t="n">
        <v>43066</v>
      </c>
      <c r="B88" s="357" t="s">
        <v>7619</v>
      </c>
      <c r="C88" s="300"/>
      <c r="D88" s="208"/>
      <c r="E88" s="212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955</v>
      </c>
      <c r="V88" s="361" t="n">
        <v>98</v>
      </c>
      <c r="W88" s="361"/>
      <c r="X88" s="355" t="n">
        <f aca="false">U88+V88+W88</f>
        <v>2053</v>
      </c>
      <c r="Y88" s="298"/>
      <c r="AB88" s="298"/>
      <c r="AC88" s="298"/>
    </row>
    <row r="89" s="296" customFormat="true" ht="16.5" hidden="false" customHeight="false" outlineLevel="0" collapsed="false">
      <c r="A89" s="359" t="n">
        <v>43094</v>
      </c>
      <c r="B89" s="357" t="s">
        <v>7620</v>
      </c>
      <c r="C89" s="300"/>
      <c r="D89" s="208"/>
      <c r="E89" s="212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911</v>
      </c>
      <c r="V89" s="361" t="n">
        <v>96</v>
      </c>
      <c r="W89" s="361"/>
      <c r="X89" s="355" t="n">
        <f aca="false">U89+V89+W89</f>
        <v>2007</v>
      </c>
      <c r="Y89" s="298"/>
      <c r="AB89" s="298"/>
      <c r="AC89" s="298"/>
    </row>
    <row r="90" customFormat="false" ht="16.5" hidden="false" customHeight="false" outlineLevel="0" collapsed="false">
      <c r="A90" s="348" t="n">
        <v>42760</v>
      </c>
      <c r="B90" s="349" t="s">
        <v>7621</v>
      </c>
      <c r="C90" s="300"/>
      <c r="D90" s="208"/>
      <c r="E90" s="212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172</v>
      </c>
      <c r="V90" s="354" t="n">
        <v>59</v>
      </c>
      <c r="W90" s="354"/>
      <c r="X90" s="355" t="n">
        <f aca="false">U90+V90+W90</f>
        <v>1231</v>
      </c>
    </row>
    <row r="91" customFormat="false" ht="16.5" hidden="false" customHeight="false" outlineLevel="0" collapsed="false">
      <c r="A91" s="356" t="n">
        <v>42795</v>
      </c>
      <c r="B91" s="357" t="s">
        <v>7622</v>
      </c>
      <c r="C91" s="300"/>
      <c r="D91" s="208"/>
      <c r="E91" s="212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/>
      <c r="U91" s="353" t="n">
        <v>1177</v>
      </c>
      <c r="V91" s="354" t="n">
        <v>59</v>
      </c>
      <c r="W91" s="354"/>
      <c r="X91" s="355" t="n">
        <f aca="false">U91+V91+W91</f>
        <v>1236</v>
      </c>
    </row>
    <row r="92" customFormat="false" ht="16.5" hidden="false" customHeight="false" outlineLevel="0" collapsed="false">
      <c r="A92" s="356" t="n">
        <v>42821</v>
      </c>
      <c r="B92" s="357" t="s">
        <v>7623</v>
      </c>
      <c r="C92" s="300"/>
      <c r="D92" s="208"/>
      <c r="E92" s="212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181</v>
      </c>
      <c r="V92" s="354" t="n">
        <v>59</v>
      </c>
      <c r="W92" s="354"/>
      <c r="X92" s="355" t="n">
        <f aca="false">U92+V92+W92</f>
        <v>1240</v>
      </c>
    </row>
    <row r="93" customFormat="false" ht="16.5" hidden="false" customHeight="false" outlineLevel="0" collapsed="false">
      <c r="A93" s="358" t="n">
        <v>42851</v>
      </c>
      <c r="B93" s="357" t="s">
        <v>7624</v>
      </c>
      <c r="C93" s="300"/>
      <c r="D93" s="208"/>
      <c r="E93" s="212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181</v>
      </c>
      <c r="V93" s="354" t="n">
        <v>59</v>
      </c>
      <c r="W93" s="354"/>
      <c r="X93" s="355" t="n">
        <f aca="false">U93+V93+W93</f>
        <v>1240</v>
      </c>
    </row>
    <row r="94" customFormat="false" ht="16.5" hidden="false" customHeight="false" outlineLevel="0" collapsed="false">
      <c r="A94" s="359" t="n">
        <v>42880</v>
      </c>
      <c r="B94" s="357" t="s">
        <v>7625</v>
      </c>
      <c r="C94" s="300"/>
      <c r="D94" s="208"/>
      <c r="E94" s="212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175</v>
      </c>
      <c r="V94" s="360" t="n">
        <v>59</v>
      </c>
      <c r="W94" s="360"/>
      <c r="X94" s="355" t="n">
        <f aca="false">U94+V94+W94</f>
        <v>1234</v>
      </c>
    </row>
    <row r="95" customFormat="false" ht="16.5" hidden="false" customHeight="false" outlineLevel="0" collapsed="false">
      <c r="A95" s="359" t="n">
        <v>42912</v>
      </c>
      <c r="B95" s="357" t="s">
        <v>7626</v>
      </c>
      <c r="C95" s="300"/>
      <c r="D95" s="208"/>
      <c r="E95" s="212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1173</v>
      </c>
      <c r="V95" s="361" t="n">
        <v>59</v>
      </c>
      <c r="W95" s="361"/>
      <c r="X95" s="355" t="n">
        <f aca="false">U95+V95+W95</f>
        <v>1232</v>
      </c>
    </row>
    <row r="96" customFormat="false" ht="16.5" hidden="false" customHeight="false" outlineLevel="0" collapsed="false">
      <c r="A96" s="359" t="n">
        <v>42941</v>
      </c>
      <c r="B96" s="357" t="s">
        <v>7627</v>
      </c>
      <c r="C96" s="300"/>
      <c r="D96" s="208"/>
      <c r="E96" s="212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1173</v>
      </c>
      <c r="V96" s="361" t="n">
        <v>59</v>
      </c>
      <c r="W96" s="361"/>
      <c r="X96" s="355" t="n">
        <f aca="false">U96+V96+W96</f>
        <v>1232</v>
      </c>
    </row>
    <row r="97" customFormat="false" ht="16.5" hidden="false" customHeight="false" outlineLevel="0" collapsed="false">
      <c r="A97" s="359" t="n">
        <v>42972</v>
      </c>
      <c r="B97" s="357" t="s">
        <v>7628</v>
      </c>
      <c r="C97" s="300"/>
      <c r="D97" s="208"/>
      <c r="E97" s="212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170</v>
      </c>
      <c r="V97" s="354" t="n">
        <v>59</v>
      </c>
      <c r="W97" s="354"/>
      <c r="X97" s="355" t="n">
        <f aca="false">U97+V97+W97</f>
        <v>1229</v>
      </c>
    </row>
    <row r="98" customFormat="false" ht="16.5" hidden="false" customHeight="false" outlineLevel="0" collapsed="false">
      <c r="A98" s="359" t="n">
        <v>43004</v>
      </c>
      <c r="B98" s="357" t="s">
        <v>7629</v>
      </c>
      <c r="C98" s="300"/>
      <c r="D98" s="208"/>
      <c r="E98" s="212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/>
      <c r="U98" s="353" t="n">
        <v>1176</v>
      </c>
      <c r="V98" s="354" t="n">
        <v>59</v>
      </c>
      <c r="W98" s="354"/>
      <c r="X98" s="355" t="n">
        <f aca="false">U98+V98+W98</f>
        <v>1235</v>
      </c>
    </row>
    <row r="99" customFormat="false" ht="16.5" hidden="false" customHeight="false" outlineLevel="0" collapsed="false">
      <c r="A99" s="359" t="n">
        <v>43034</v>
      </c>
      <c r="B99" s="357" t="s">
        <v>7630</v>
      </c>
      <c r="C99" s="300"/>
      <c r="D99" s="208"/>
      <c r="E99" s="212"/>
      <c r="F99" s="304"/>
      <c r="G99" s="300"/>
      <c r="H99" s="350"/>
      <c r="I99" s="300"/>
      <c r="J99" s="350"/>
      <c r="K99" s="300"/>
      <c r="L99" s="350"/>
      <c r="M99" s="351"/>
      <c r="N99" s="350"/>
      <c r="O99" s="352"/>
      <c r="P99" s="352"/>
      <c r="Q99" s="352"/>
      <c r="R99" s="352"/>
      <c r="S99" s="352"/>
      <c r="T99" s="352"/>
      <c r="U99" s="353" t="n">
        <v>1172</v>
      </c>
      <c r="V99" s="361" t="n">
        <v>59</v>
      </c>
      <c r="W99" s="361"/>
      <c r="X99" s="355" t="n">
        <f aca="false">U99+V99+W99</f>
        <v>1231</v>
      </c>
    </row>
    <row r="100" customFormat="false" ht="16.5" hidden="false" customHeight="false" outlineLevel="0" collapsed="false">
      <c r="A100" s="359" t="n">
        <v>43066</v>
      </c>
      <c r="B100" s="357" t="s">
        <v>7631</v>
      </c>
      <c r="C100" s="300"/>
      <c r="D100" s="208"/>
      <c r="E100" s="212"/>
      <c r="F100" s="304"/>
      <c r="G100" s="300"/>
      <c r="H100" s="350"/>
      <c r="I100" s="300"/>
      <c r="J100" s="350"/>
      <c r="K100" s="300"/>
      <c r="L100" s="350"/>
      <c r="M100" s="351"/>
      <c r="N100" s="350"/>
      <c r="O100" s="352"/>
      <c r="P100" s="352"/>
      <c r="Q100" s="352"/>
      <c r="R100" s="352"/>
      <c r="S100" s="352"/>
      <c r="T100" s="352"/>
      <c r="U100" s="353" t="n">
        <v>1170</v>
      </c>
      <c r="V100" s="361" t="n">
        <v>59</v>
      </c>
      <c r="W100" s="361"/>
      <c r="X100" s="355" t="n">
        <f aca="false">U100+V100+W100</f>
        <v>1229</v>
      </c>
    </row>
    <row r="101" customFormat="false" ht="16.5" hidden="false" customHeight="false" outlineLevel="0" collapsed="false">
      <c r="A101" s="359" t="n">
        <v>43094</v>
      </c>
      <c r="B101" s="357" t="s">
        <v>7632</v>
      </c>
      <c r="C101" s="300"/>
      <c r="D101" s="208"/>
      <c r="E101" s="212"/>
      <c r="F101" s="304"/>
      <c r="G101" s="300"/>
      <c r="H101" s="350"/>
      <c r="I101" s="300"/>
      <c r="J101" s="350"/>
      <c r="K101" s="300"/>
      <c r="L101" s="350"/>
      <c r="M101" s="351"/>
      <c r="N101" s="350"/>
      <c r="O101" s="352"/>
      <c r="P101" s="352"/>
      <c r="Q101" s="352"/>
      <c r="R101" s="352"/>
      <c r="S101" s="352"/>
      <c r="T101" s="352"/>
      <c r="U101" s="353" t="n">
        <v>1170</v>
      </c>
      <c r="V101" s="361" t="n">
        <v>59</v>
      </c>
      <c r="W101" s="361"/>
      <c r="X101" s="355" t="n">
        <f aca="false">U101+V101+W101</f>
        <v>1229</v>
      </c>
    </row>
    <row r="102" s="296" customFormat="true" ht="16.5" hidden="false" customHeight="false" outlineLevel="0" collapsed="false">
      <c r="A102" s="363"/>
      <c r="B102" s="349"/>
      <c r="C102" s="300"/>
      <c r="D102" s="364"/>
      <c r="E102" s="300"/>
      <c r="F102" s="304"/>
      <c r="G102" s="300"/>
      <c r="H102" s="350"/>
      <c r="I102" s="300"/>
      <c r="J102" s="350"/>
      <c r="K102" s="300"/>
      <c r="L102" s="350"/>
      <c r="M102" s="351"/>
      <c r="N102" s="350"/>
      <c r="O102" s="352"/>
      <c r="P102" s="352"/>
      <c r="Q102" s="352"/>
      <c r="R102" s="352"/>
      <c r="S102" s="352"/>
      <c r="T102" s="352" t="n">
        <f aca="false">U102+V102</f>
        <v>61746</v>
      </c>
      <c r="U102" s="353" t="n">
        <f aca="false">SUM(U66:U101)</f>
        <v>58803</v>
      </c>
      <c r="V102" s="353" t="n">
        <f aca="false">SUM(V66:V101)</f>
        <v>2943</v>
      </c>
      <c r="W102" s="353" t="n">
        <f aca="false">SUM(W66:W101)</f>
        <v>0</v>
      </c>
      <c r="X102" s="355" t="n">
        <f aca="false">U102+V102+W102</f>
        <v>61746</v>
      </c>
      <c r="Y102" s="298"/>
      <c r="AB102" s="298"/>
      <c r="AC102" s="298"/>
    </row>
    <row r="103" s="296" customFormat="true" ht="16.5" hidden="false" customHeight="false" outlineLevel="0" collapsed="false">
      <c r="A103" s="365" t="n">
        <v>42768</v>
      </c>
      <c r="B103" s="366" t="s">
        <v>7633</v>
      </c>
      <c r="C103" s="300"/>
      <c r="D103" s="364"/>
      <c r="E103" s="300"/>
      <c r="F103" s="304"/>
      <c r="G103" s="300"/>
      <c r="H103" s="350"/>
      <c r="I103" s="300"/>
      <c r="J103" s="350"/>
      <c r="K103" s="300"/>
      <c r="L103" s="350"/>
      <c r="M103" s="351"/>
      <c r="N103" s="350"/>
      <c r="O103" s="352"/>
      <c r="P103" s="352"/>
      <c r="Q103" s="352"/>
      <c r="R103" s="352"/>
      <c r="S103" s="352"/>
      <c r="T103" s="352"/>
      <c r="U103" s="353" t="n">
        <v>163</v>
      </c>
      <c r="V103" s="360" t="n">
        <v>8</v>
      </c>
      <c r="W103" s="367" t="n">
        <v>39</v>
      </c>
      <c r="X103" s="355" t="n">
        <f aca="false">U103+V103+W103</f>
        <v>210</v>
      </c>
      <c r="Y103" s="297"/>
      <c r="AB103" s="298"/>
      <c r="AC103" s="298"/>
    </row>
    <row r="104" s="296" customFormat="true" ht="16.5" hidden="false" customHeight="false" outlineLevel="0" collapsed="false">
      <c r="A104" s="356" t="n">
        <v>42830</v>
      </c>
      <c r="B104" s="368" t="s">
        <v>7634</v>
      </c>
      <c r="C104" s="300"/>
      <c r="D104" s="364"/>
      <c r="E104" s="300"/>
      <c r="F104" s="304"/>
      <c r="G104" s="300"/>
      <c r="H104" s="350"/>
      <c r="I104" s="300"/>
      <c r="J104" s="350"/>
      <c r="K104" s="300"/>
      <c r="L104" s="350"/>
      <c r="M104" s="351"/>
      <c r="N104" s="350"/>
      <c r="O104" s="352"/>
      <c r="P104" s="352"/>
      <c r="Q104" s="352"/>
      <c r="R104" s="352"/>
      <c r="S104" s="352"/>
      <c r="T104" s="352"/>
      <c r="U104" s="353" t="n">
        <v>149</v>
      </c>
      <c r="V104" s="354" t="n">
        <v>7</v>
      </c>
      <c r="W104" s="354" t="n">
        <v>22</v>
      </c>
      <c r="X104" s="355" t="n">
        <f aca="false">U104+V104+W104</f>
        <v>178</v>
      </c>
      <c r="Y104" s="298"/>
      <c r="AB104" s="298"/>
      <c r="AC104" s="298"/>
    </row>
    <row r="105" s="296" customFormat="true" ht="16.5" hidden="false" customHeight="false" outlineLevel="0" collapsed="false">
      <c r="A105" s="358" t="n">
        <v>42888</v>
      </c>
      <c r="B105" s="368" t="s">
        <v>7635</v>
      </c>
      <c r="C105" s="300"/>
      <c r="D105" s="364"/>
      <c r="E105" s="300"/>
      <c r="F105" s="304"/>
      <c r="G105" s="300"/>
      <c r="H105" s="350"/>
      <c r="I105" s="300"/>
      <c r="J105" s="350"/>
      <c r="K105" s="300"/>
      <c r="L105" s="350"/>
      <c r="M105" s="351"/>
      <c r="N105" s="350"/>
      <c r="O105" s="352"/>
      <c r="P105" s="352"/>
      <c r="Q105" s="352"/>
      <c r="R105" s="352"/>
      <c r="S105" s="352"/>
      <c r="T105" s="352"/>
      <c r="U105" s="353" t="n">
        <v>158</v>
      </c>
      <c r="V105" s="361" t="n">
        <v>8</v>
      </c>
      <c r="W105" s="361" t="n">
        <v>33</v>
      </c>
      <c r="X105" s="355" t="n">
        <f aca="false">U105+V105+W105</f>
        <v>199</v>
      </c>
      <c r="Y105" s="298"/>
      <c r="AB105" s="298"/>
      <c r="AC105" s="298"/>
    </row>
    <row r="106" s="296" customFormat="true" ht="16.5" hidden="false" customHeight="false" outlineLevel="0" collapsed="false">
      <c r="A106" s="358" t="n">
        <v>42942</v>
      </c>
      <c r="B106" s="368" t="s">
        <v>7636</v>
      </c>
      <c r="C106" s="300"/>
      <c r="D106" s="364"/>
      <c r="E106" s="300"/>
      <c r="F106" s="304"/>
      <c r="G106" s="300"/>
      <c r="H106" s="350"/>
      <c r="I106" s="300"/>
      <c r="J106" s="350"/>
      <c r="K106" s="300"/>
      <c r="L106" s="350"/>
      <c r="M106" s="351"/>
      <c r="N106" s="350"/>
      <c r="O106" s="352"/>
      <c r="P106" s="352"/>
      <c r="Q106" s="352"/>
      <c r="R106" s="352"/>
      <c r="S106" s="352"/>
      <c r="T106" s="352"/>
      <c r="U106" s="353" t="n">
        <v>153</v>
      </c>
      <c r="V106" s="354" t="n">
        <v>8</v>
      </c>
      <c r="W106" s="354" t="n">
        <v>28</v>
      </c>
      <c r="X106" s="355" t="n">
        <f aca="false">U106+V106+W106</f>
        <v>189</v>
      </c>
      <c r="Y106" s="298"/>
      <c r="AB106" s="298"/>
      <c r="AC106" s="298"/>
    </row>
    <row r="107" s="296" customFormat="true" ht="16.5" hidden="false" customHeight="false" outlineLevel="0" collapsed="false">
      <c r="A107" s="358" t="n">
        <v>43368</v>
      </c>
      <c r="B107" s="368" t="s">
        <v>7637</v>
      </c>
      <c r="C107" s="300"/>
      <c r="D107" s="364"/>
      <c r="E107" s="300"/>
      <c r="F107" s="304"/>
      <c r="G107" s="300"/>
      <c r="H107" s="350"/>
      <c r="I107" s="300"/>
      <c r="J107" s="350"/>
      <c r="K107" s="300"/>
      <c r="L107" s="350"/>
      <c r="M107" s="351"/>
      <c r="N107" s="350"/>
      <c r="O107" s="352"/>
      <c r="P107" s="352"/>
      <c r="Q107" s="352"/>
      <c r="R107" s="352"/>
      <c r="S107" s="352"/>
      <c r="T107" s="352"/>
      <c r="U107" s="353" t="n">
        <v>158</v>
      </c>
      <c r="V107" s="354" t="n">
        <v>8</v>
      </c>
      <c r="W107" s="354" t="n">
        <v>33</v>
      </c>
      <c r="X107" s="355" t="n">
        <f aca="false">U107+V107+W107</f>
        <v>199</v>
      </c>
      <c r="Y107" s="298"/>
      <c r="AB107" s="298"/>
      <c r="AC107" s="298"/>
    </row>
    <row r="108" s="296" customFormat="true" ht="16.5" hidden="false" customHeight="false" outlineLevel="0" collapsed="false">
      <c r="A108" s="358" t="n">
        <v>43066</v>
      </c>
      <c r="B108" s="368" t="s">
        <v>7638</v>
      </c>
      <c r="C108" s="300"/>
      <c r="D108" s="364"/>
      <c r="E108" s="300"/>
      <c r="F108" s="304"/>
      <c r="G108" s="300"/>
      <c r="H108" s="350"/>
      <c r="I108" s="300"/>
      <c r="J108" s="350"/>
      <c r="K108" s="300"/>
      <c r="L108" s="350"/>
      <c r="M108" s="351"/>
      <c r="N108" s="350"/>
      <c r="O108" s="352"/>
      <c r="P108" s="352"/>
      <c r="Q108" s="352"/>
      <c r="R108" s="352"/>
      <c r="S108" s="352"/>
      <c r="T108" s="352"/>
      <c r="U108" s="353" t="n">
        <v>158</v>
      </c>
      <c r="V108" s="361" t="n">
        <v>8</v>
      </c>
      <c r="W108" s="361" t="n">
        <v>33</v>
      </c>
      <c r="X108" s="355" t="n">
        <f aca="false">U108+V108+W108</f>
        <v>199</v>
      </c>
      <c r="Y108" s="298"/>
      <c r="AB108" s="298"/>
      <c r="AC108" s="298"/>
    </row>
    <row r="109" s="296" customFormat="true" ht="16.5" hidden="false" customHeight="false" outlineLevel="0" collapsed="false">
      <c r="A109" s="363"/>
      <c r="B109" s="366"/>
      <c r="C109" s="300"/>
      <c r="D109" s="364"/>
      <c r="E109" s="300"/>
      <c r="F109" s="304"/>
      <c r="G109" s="300"/>
      <c r="H109" s="350"/>
      <c r="I109" s="300"/>
      <c r="J109" s="350"/>
      <c r="K109" s="300"/>
      <c r="L109" s="350"/>
      <c r="M109" s="351"/>
      <c r="N109" s="350"/>
      <c r="O109" s="352"/>
      <c r="P109" s="352"/>
      <c r="Q109" s="352"/>
      <c r="R109" s="352"/>
      <c r="S109" s="352"/>
      <c r="T109" s="352" t="n">
        <f aca="false">U109+V109</f>
        <v>986</v>
      </c>
      <c r="U109" s="353" t="n">
        <f aca="false">SUM(U103:U108)</f>
        <v>939</v>
      </c>
      <c r="V109" s="353" t="n">
        <f aca="false">SUM(V103:V108)</f>
        <v>47</v>
      </c>
      <c r="W109" s="353" t="n">
        <f aca="false">SUM(W103:W108)</f>
        <v>188</v>
      </c>
      <c r="X109" s="355" t="n">
        <f aca="false">U109+V109+W109</f>
        <v>1174</v>
      </c>
      <c r="Y109" s="298"/>
      <c r="AB109" s="298"/>
      <c r="AC109" s="298"/>
    </row>
    <row r="110" s="296" customFormat="true" ht="16.5" hidden="false" customHeight="false" outlineLevel="0" collapsed="false">
      <c r="A110" s="348" t="n">
        <v>42782</v>
      </c>
      <c r="B110" s="366" t="s">
        <v>7639</v>
      </c>
      <c r="C110" s="300"/>
      <c r="D110" s="364"/>
      <c r="E110" s="300"/>
      <c r="F110" s="304"/>
      <c r="G110" s="300"/>
      <c r="H110" s="350"/>
      <c r="I110" s="300"/>
      <c r="J110" s="350"/>
      <c r="K110" s="300"/>
      <c r="L110" s="350"/>
      <c r="M110" s="351"/>
      <c r="N110" s="350"/>
      <c r="O110" s="352"/>
      <c r="P110" s="352"/>
      <c r="Q110" s="352"/>
      <c r="R110" s="352"/>
      <c r="S110" s="352"/>
      <c r="T110" s="352"/>
      <c r="U110" s="353" t="n">
        <v>1341</v>
      </c>
      <c r="V110" s="360" t="n">
        <v>67</v>
      </c>
      <c r="W110" s="367"/>
      <c r="X110" s="355" t="n">
        <f aca="false">U110+V110+W110</f>
        <v>1408</v>
      </c>
      <c r="Y110" s="297"/>
      <c r="AB110" s="298"/>
      <c r="AC110" s="298"/>
    </row>
    <row r="111" s="296" customFormat="true" ht="16.5" hidden="false" customHeight="false" outlineLevel="0" collapsed="false">
      <c r="A111" s="356" t="n">
        <v>42842</v>
      </c>
      <c r="B111" s="368" t="s">
        <v>7640</v>
      </c>
      <c r="C111" s="300"/>
      <c r="D111" s="364"/>
      <c r="E111" s="300"/>
      <c r="F111" s="304"/>
      <c r="G111" s="300"/>
      <c r="H111" s="350"/>
      <c r="I111" s="300"/>
      <c r="J111" s="350"/>
      <c r="K111" s="300"/>
      <c r="L111" s="350"/>
      <c r="M111" s="351"/>
      <c r="N111" s="350"/>
      <c r="O111" s="352"/>
      <c r="P111" s="352"/>
      <c r="Q111" s="352"/>
      <c r="R111" s="352"/>
      <c r="S111" s="352"/>
      <c r="T111" s="352"/>
      <c r="U111" s="353" t="n">
        <v>1410</v>
      </c>
      <c r="V111" s="354" t="n">
        <v>71</v>
      </c>
      <c r="W111" s="354"/>
      <c r="X111" s="355" t="n">
        <f aca="false">U111+V111+W111</f>
        <v>1481</v>
      </c>
      <c r="Y111" s="298"/>
      <c r="AB111" s="298"/>
      <c r="AC111" s="298"/>
    </row>
    <row r="112" s="296" customFormat="true" ht="16.5" hidden="false" customHeight="false" outlineLevel="0" collapsed="false">
      <c r="A112" s="358" t="n">
        <v>42902</v>
      </c>
      <c r="B112" s="368" t="s">
        <v>7641</v>
      </c>
      <c r="C112" s="300"/>
      <c r="D112" s="364"/>
      <c r="E112" s="300"/>
      <c r="F112" s="304"/>
      <c r="G112" s="300"/>
      <c r="H112" s="350"/>
      <c r="I112" s="300"/>
      <c r="J112" s="350"/>
      <c r="K112" s="300"/>
      <c r="L112" s="350"/>
      <c r="M112" s="351"/>
      <c r="N112" s="350"/>
      <c r="O112" s="352"/>
      <c r="P112" s="352"/>
      <c r="Q112" s="352"/>
      <c r="R112" s="352"/>
      <c r="S112" s="352"/>
      <c r="T112" s="352"/>
      <c r="U112" s="353" t="n">
        <v>1756</v>
      </c>
      <c r="V112" s="361" t="n">
        <v>88</v>
      </c>
      <c r="W112" s="361"/>
      <c r="X112" s="355" t="n">
        <f aca="false">U112+V112+W112</f>
        <v>1844</v>
      </c>
      <c r="Y112" s="298"/>
      <c r="AB112" s="298"/>
      <c r="AC112" s="298"/>
    </row>
    <row r="113" s="296" customFormat="true" ht="16.5" hidden="false" customHeight="false" outlineLevel="0" collapsed="false">
      <c r="A113" s="358" t="n">
        <v>42963</v>
      </c>
      <c r="B113" s="368" t="s">
        <v>7642</v>
      </c>
      <c r="C113" s="300"/>
      <c r="D113" s="364"/>
      <c r="E113" s="300"/>
      <c r="F113" s="304"/>
      <c r="G113" s="300"/>
      <c r="H113" s="350"/>
      <c r="I113" s="300"/>
      <c r="J113" s="350"/>
      <c r="K113" s="300"/>
      <c r="L113" s="350"/>
      <c r="M113" s="351"/>
      <c r="N113" s="350"/>
      <c r="O113" s="352"/>
      <c r="P113" s="352"/>
      <c r="Q113" s="352"/>
      <c r="R113" s="352"/>
      <c r="S113" s="352"/>
      <c r="T113" s="352"/>
      <c r="U113" s="353" t="n">
        <v>2562</v>
      </c>
      <c r="V113" s="354" t="n">
        <v>128</v>
      </c>
      <c r="W113" s="354"/>
      <c r="X113" s="355" t="n">
        <f aca="false">U113+V113+W113</f>
        <v>2690</v>
      </c>
      <c r="Y113" s="298"/>
      <c r="AB113" s="298"/>
      <c r="AC113" s="298"/>
    </row>
    <row r="114" s="296" customFormat="true" ht="16.5" hidden="false" customHeight="false" outlineLevel="0" collapsed="false">
      <c r="A114" s="358" t="n">
        <v>43024</v>
      </c>
      <c r="B114" s="368" t="s">
        <v>7643</v>
      </c>
      <c r="C114" s="300"/>
      <c r="D114" s="364"/>
      <c r="E114" s="300"/>
      <c r="F114" s="304"/>
      <c r="G114" s="300"/>
      <c r="H114" s="350"/>
      <c r="I114" s="300"/>
      <c r="J114" s="350"/>
      <c r="K114" s="300"/>
      <c r="L114" s="350"/>
      <c r="M114" s="351"/>
      <c r="N114" s="350"/>
      <c r="O114" s="352"/>
      <c r="P114" s="352"/>
      <c r="Q114" s="352"/>
      <c r="R114" s="352"/>
      <c r="S114" s="352"/>
      <c r="T114" s="352"/>
      <c r="U114" s="353" t="n">
        <v>2865</v>
      </c>
      <c r="V114" s="354" t="n">
        <v>143</v>
      </c>
      <c r="W114" s="354"/>
      <c r="X114" s="355" t="n">
        <f aca="false">U114+V114+W114</f>
        <v>3008</v>
      </c>
      <c r="Y114" s="298"/>
      <c r="AB114" s="298"/>
      <c r="AC114" s="298"/>
    </row>
    <row r="115" s="296" customFormat="true" ht="16.5" hidden="false" customHeight="false" outlineLevel="0" collapsed="false">
      <c r="A115" s="358" t="n">
        <v>43088</v>
      </c>
      <c r="B115" s="368" t="s">
        <v>7644</v>
      </c>
      <c r="C115" s="300"/>
      <c r="D115" s="364"/>
      <c r="E115" s="300"/>
      <c r="F115" s="304"/>
      <c r="G115" s="300"/>
      <c r="H115" s="350"/>
      <c r="I115" s="300"/>
      <c r="J115" s="350"/>
      <c r="K115" s="300"/>
      <c r="L115" s="350"/>
      <c r="M115" s="351"/>
      <c r="N115" s="350"/>
      <c r="O115" s="352"/>
      <c r="P115" s="352"/>
      <c r="Q115" s="352"/>
      <c r="R115" s="352"/>
      <c r="S115" s="352"/>
      <c r="T115" s="352"/>
      <c r="U115" s="353" t="n">
        <v>2097</v>
      </c>
      <c r="V115" s="361" t="n">
        <v>105</v>
      </c>
      <c r="W115" s="361"/>
      <c r="X115" s="355" t="n">
        <f aca="false">U115+V115+W115</f>
        <v>2202</v>
      </c>
      <c r="Y115" s="298"/>
      <c r="AB115" s="298"/>
      <c r="AC115" s="298"/>
    </row>
    <row r="116" s="296" customFormat="true" ht="16.5" hidden="false" customHeight="false" outlineLevel="0" collapsed="false">
      <c r="A116" s="363"/>
      <c r="B116" s="366"/>
      <c r="C116" s="300"/>
      <c r="D116" s="364"/>
      <c r="E116" s="300"/>
      <c r="F116" s="304"/>
      <c r="G116" s="300"/>
      <c r="H116" s="350"/>
      <c r="I116" s="300"/>
      <c r="J116" s="350"/>
      <c r="K116" s="300"/>
      <c r="L116" s="350"/>
      <c r="M116" s="351"/>
      <c r="N116" s="350"/>
      <c r="O116" s="352"/>
      <c r="P116" s="352"/>
      <c r="Q116" s="352"/>
      <c r="R116" s="352"/>
      <c r="S116" s="352"/>
      <c r="T116" s="352" t="n">
        <f aca="false">U116+V116</f>
        <v>12633</v>
      </c>
      <c r="U116" s="353" t="n">
        <f aca="false">SUM(U110:U115)</f>
        <v>12031</v>
      </c>
      <c r="V116" s="353" t="n">
        <f aca="false">SUM(V110:V115)</f>
        <v>602</v>
      </c>
      <c r="W116" s="353" t="n">
        <f aca="false">SUM(W110:W115)</f>
        <v>0</v>
      </c>
      <c r="X116" s="355" t="n">
        <f aca="false">U116+V116+W116</f>
        <v>12633</v>
      </c>
      <c r="Y116" s="298"/>
      <c r="AB116" s="298"/>
      <c r="AC116" s="298"/>
    </row>
    <row r="117" s="296" customFormat="true" ht="16.5" hidden="false" customHeight="false" outlineLevel="0" collapsed="false">
      <c r="A117" s="290"/>
      <c r="B117" s="291"/>
      <c r="C117" s="290"/>
      <c r="D117" s="292"/>
      <c r="E117" s="290"/>
      <c r="F117" s="293"/>
      <c r="G117" s="290"/>
      <c r="H117" s="294"/>
      <c r="I117" s="290"/>
      <c r="J117" s="294"/>
      <c r="K117" s="290"/>
      <c r="L117" s="294"/>
      <c r="M117" s="295"/>
      <c r="N117" s="294"/>
      <c r="S117" s="369" t="s">
        <v>7645</v>
      </c>
      <c r="U117" s="296" t="n">
        <f aca="false">U102+U109+U116</f>
        <v>71773</v>
      </c>
      <c r="V117" s="296" t="n">
        <f aca="false">V102+V109+V116</f>
        <v>3592</v>
      </c>
      <c r="W117" s="296" t="n">
        <f aca="false">W102+W109+W116</f>
        <v>188</v>
      </c>
      <c r="X117" s="355" t="n">
        <f aca="false">U117+V117+W117</f>
        <v>75553</v>
      </c>
      <c r="Y117" s="298"/>
      <c r="AB117" s="298"/>
      <c r="AC117" s="298"/>
    </row>
    <row r="118" s="296" customFormat="true" ht="16.5" hidden="false" customHeight="false" outlineLevel="0" collapsed="false">
      <c r="A118" s="290"/>
      <c r="B118" s="291"/>
      <c r="C118" s="290"/>
      <c r="D118" s="292"/>
      <c r="E118" s="290"/>
      <c r="F118" s="293"/>
      <c r="G118" s="290"/>
      <c r="H118" s="294"/>
      <c r="I118" s="290"/>
      <c r="J118" s="294"/>
      <c r="K118" s="290"/>
      <c r="L118" s="294"/>
      <c r="M118" s="295"/>
      <c r="N118" s="294"/>
      <c r="S118" s="296" t="s">
        <v>7646</v>
      </c>
      <c r="U118" s="296" t="n">
        <f aca="false">U117+U36+U1</f>
        <v>300578.767142857</v>
      </c>
      <c r="V118" s="370" t="n">
        <f aca="false">V117+V36+V1</f>
        <v>15030</v>
      </c>
      <c r="W118" s="370"/>
      <c r="X118" s="371" t="n">
        <f aca="false">U118+V118+W118</f>
        <v>315608.767142857</v>
      </c>
      <c r="Y118" s="298"/>
      <c r="Z118" s="296" t="n">
        <f aca="false">16361-V118</f>
        <v>1331</v>
      </c>
      <c r="AB118" s="298"/>
      <c r="AC118" s="298"/>
    </row>
    <row r="120" customFormat="false" ht="16.5" hidden="false" customHeight="false" outlineLevel="0" collapsed="false">
      <c r="S120" s="296" t="s">
        <v>7647</v>
      </c>
      <c r="U120" s="297" t="n">
        <v>300579</v>
      </c>
      <c r="V120" s="297" t="n">
        <v>15030</v>
      </c>
    </row>
    <row r="121" customFormat="false" ht="16.5" hidden="false" customHeight="false" outlineLevel="0" collapsed="false">
      <c r="U121" s="296" t="n">
        <f aca="false">U118-U120</f>
        <v>-0.232857142866123</v>
      </c>
      <c r="V121" s="296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C67" colorId="64" zoomScale="90" zoomScaleNormal="90" zoomScalePageLayoutView="100" workbookViewId="0">
      <selection pane="topLeft" activeCell="U84" activeCellId="0" sqref="U84:V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87"/>
    <col collapsed="false" customWidth="true" hidden="false" outlineLevel="0" max="2" min="2" style="291" width="18.37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10.37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99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9.87"/>
    <col collapsed="false" customWidth="true" hidden="false" outlineLevel="0" max="22" min="22" style="297" width="8.36"/>
    <col collapsed="false" customWidth="true" hidden="false" outlineLevel="0" max="23" min="23" style="297" width="6.62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648</v>
      </c>
      <c r="C1" s="299" t="n">
        <f aca="false">SUM(C3:C17)</f>
        <v>14</v>
      </c>
      <c r="D1" s="299" t="n">
        <f aca="false">SUM(D3:D17)</f>
        <v>36161.0385714286</v>
      </c>
      <c r="E1" s="299" t="n">
        <f aca="false">SUM(E3:E17)</f>
        <v>12</v>
      </c>
      <c r="F1" s="299" t="n">
        <f aca="false">SUM(F3:F17)</f>
        <v>33451.4023809524</v>
      </c>
      <c r="G1" s="299" t="n">
        <f aca="false">SUM(G3:G17)</f>
        <v>13</v>
      </c>
      <c r="H1" s="299" t="n">
        <f aca="false">SUM(H3:H17)</f>
        <v>19658.0923809524</v>
      </c>
      <c r="I1" s="299" t="n">
        <f aca="false">SUM(I3:I17)</f>
        <v>20</v>
      </c>
      <c r="J1" s="299" t="n">
        <f aca="false">SUM(J3:J17)</f>
        <v>56767.6228571429</v>
      </c>
      <c r="K1" s="299" t="n">
        <f aca="false">SUM(K3:K17)</f>
        <v>27</v>
      </c>
      <c r="L1" s="299" t="n">
        <f aca="false">SUM(L3:L17)</f>
        <v>16084.8047619048</v>
      </c>
      <c r="M1" s="299" t="n">
        <f aca="false">SUM(M3:M17)</f>
        <v>24</v>
      </c>
      <c r="N1" s="299" t="n">
        <f aca="false">SUM(N3:N17)</f>
        <v>6692.44380952381</v>
      </c>
      <c r="O1" s="299" t="n">
        <f aca="false">SUM(O3:O17)</f>
        <v>13</v>
      </c>
      <c r="P1" s="299" t="n">
        <f aca="false">SUM(P3:P17)</f>
        <v>20179.080952381</v>
      </c>
      <c r="Q1" s="299" t="n">
        <f aca="false">SUM(Q3:Q17)</f>
        <v>8</v>
      </c>
      <c r="R1" s="299" t="n">
        <f aca="false">SUM(R3:R17)</f>
        <v>16082.8495238095</v>
      </c>
      <c r="S1" s="299" t="n">
        <f aca="false">SUM(S3:S17)</f>
        <v>4</v>
      </c>
      <c r="T1" s="299" t="n">
        <f aca="false">SUM(T3:T17)</f>
        <v>2356.19333333333</v>
      </c>
      <c r="U1" s="299" t="n">
        <f aca="false">SUM(U3:U17)</f>
        <v>207604.478571429</v>
      </c>
      <c r="V1" s="299" t="n">
        <f aca="false">SUM(V3:V17)</f>
        <v>10378</v>
      </c>
      <c r="W1" s="299"/>
      <c r="X1" s="299" t="n">
        <f aca="false">SUM(X3:X17)</f>
        <v>217982.478571429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3122</v>
      </c>
      <c r="B3" s="290" t="s">
        <v>7649</v>
      </c>
      <c r="C3" s="310"/>
      <c r="D3" s="311"/>
      <c r="E3" s="310"/>
      <c r="F3" s="311"/>
      <c r="G3" s="310"/>
      <c r="H3" s="312"/>
      <c r="I3" s="310"/>
      <c r="J3" s="311"/>
      <c r="K3" s="310" t="n">
        <v>4</v>
      </c>
      <c r="L3" s="311" t="n">
        <f aca="false">314.29*4</f>
        <v>1257.16</v>
      </c>
      <c r="M3" s="313" t="n">
        <v>4</v>
      </c>
      <c r="N3" s="311" t="n">
        <f aca="false">256.19*4</f>
        <v>1024.76</v>
      </c>
      <c r="O3" s="313" t="n">
        <v>3</v>
      </c>
      <c r="P3" s="311" t="n">
        <f aca="false">1514.29*3</f>
        <v>4542.87</v>
      </c>
      <c r="Q3" s="313" t="n">
        <v>2</v>
      </c>
      <c r="R3" s="311" t="n">
        <f aca="false">2189.52*2</f>
        <v>4379.04</v>
      </c>
      <c r="S3" s="313"/>
      <c r="T3" s="311"/>
      <c r="U3" s="299" t="n">
        <f aca="false">D3+F3+H3+J3+L3+N3+T3+P3+R3-219.05</f>
        <v>10984.78</v>
      </c>
      <c r="V3" s="299" t="n">
        <v>549</v>
      </c>
      <c r="W3" s="299"/>
      <c r="X3" s="314" t="n">
        <f aca="false">U3+V3</f>
        <v>11533.78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3123</v>
      </c>
      <c r="B4" s="290" t="s">
        <v>7650</v>
      </c>
      <c r="C4" s="310" t="n">
        <v>3</v>
      </c>
      <c r="D4" s="311" t="n">
        <f aca="false">(3600/1.05)</f>
        <v>3428.57142857143</v>
      </c>
      <c r="E4" s="310" t="n">
        <v>2</v>
      </c>
      <c r="F4" s="311" t="n">
        <f aca="false">5380/1.05</f>
        <v>5123.80952380952</v>
      </c>
      <c r="G4" s="310" t="n">
        <v>2</v>
      </c>
      <c r="H4" s="312" t="n">
        <f aca="false">2800/1.05</f>
        <v>2666.66666666667</v>
      </c>
      <c r="I4" s="310" t="n">
        <v>2</v>
      </c>
      <c r="J4" s="311" t="n">
        <f aca="false">6198/1.05</f>
        <v>5902.85714285714</v>
      </c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+90</f>
        <v>17211.9047619048</v>
      </c>
      <c r="V4" s="299" t="n">
        <v>861</v>
      </c>
      <c r="W4" s="299"/>
      <c r="X4" s="314" t="n">
        <f aca="false">U4+V4</f>
        <v>18072.9047619048</v>
      </c>
      <c r="Y4" s="318" t="s">
        <v>7552</v>
      </c>
      <c r="Z4" s="316"/>
      <c r="AA4" s="317"/>
    </row>
    <row r="5" customFormat="false" ht="16.5" hidden="false" customHeight="false" outlineLevel="0" collapsed="false">
      <c r="A5" s="309" t="n">
        <v>43200</v>
      </c>
      <c r="B5" s="290" t="s">
        <v>7651</v>
      </c>
      <c r="C5" s="310" t="n">
        <v>1</v>
      </c>
      <c r="D5" s="311" t="n">
        <v>1133.33</v>
      </c>
      <c r="E5" s="310" t="n">
        <v>1</v>
      </c>
      <c r="F5" s="311" t="n">
        <v>3222.85</v>
      </c>
      <c r="G5" s="310" t="n">
        <v>1</v>
      </c>
      <c r="H5" s="312" t="n">
        <v>1427.62</v>
      </c>
      <c r="I5" s="310" t="n">
        <v>3</v>
      </c>
      <c r="J5" s="311" t="n">
        <f aca="false">3141.9*3</f>
        <v>9425.7</v>
      </c>
      <c r="K5" s="310" t="n">
        <v>2</v>
      </c>
      <c r="L5" s="311" t="n">
        <f aca="false">314.29*2</f>
        <v>628.58</v>
      </c>
      <c r="M5" s="313" t="n">
        <v>2</v>
      </c>
      <c r="N5" s="311" t="n">
        <f aca="false">282.86*2</f>
        <v>565.72</v>
      </c>
      <c r="O5" s="313"/>
      <c r="P5" s="311"/>
      <c r="Q5" s="313"/>
      <c r="R5" s="311"/>
      <c r="S5" s="313"/>
      <c r="T5" s="311"/>
      <c r="U5" s="299" t="n">
        <f aca="false">D5+F5+H5+J5+L5+N5+T5+P5+R5</f>
        <v>16403.8</v>
      </c>
      <c r="V5" s="299" t="n">
        <v>820</v>
      </c>
      <c r="W5" s="299"/>
      <c r="X5" s="314" t="n">
        <f aca="false">U5+V5</f>
        <v>17223.8</v>
      </c>
      <c r="Y5" s="315" t="s">
        <v>7539</v>
      </c>
      <c r="Z5" s="316"/>
      <c r="AA5" s="317"/>
    </row>
    <row r="6" customFormat="false" ht="15.75" hidden="false" customHeight="true" outlineLevel="0" collapsed="false">
      <c r="A6" s="309" t="n">
        <v>43235</v>
      </c>
      <c r="B6" s="290" t="s">
        <v>7652</v>
      </c>
      <c r="C6" s="310" t="n">
        <v>2</v>
      </c>
      <c r="D6" s="311" t="n">
        <f aca="false">1133.33*2</f>
        <v>2266.66</v>
      </c>
      <c r="E6" s="310" t="n">
        <v>2</v>
      </c>
      <c r="F6" s="311" t="n">
        <f aca="false">2657.14*2</f>
        <v>5314.28</v>
      </c>
      <c r="G6" s="310" t="n">
        <v>2</v>
      </c>
      <c r="H6" s="312" t="n">
        <f aca="false">1427.62*2</f>
        <v>2855.24</v>
      </c>
      <c r="I6" s="310" t="n">
        <v>1</v>
      </c>
      <c r="J6" s="311" t="n">
        <v>2942.86</v>
      </c>
      <c r="K6" s="310" t="n">
        <v>4</v>
      </c>
      <c r="L6" s="311" t="n">
        <f aca="false">314.29*2+1105.71*2</f>
        <v>2840</v>
      </c>
      <c r="M6" s="313" t="n">
        <v>2</v>
      </c>
      <c r="N6" s="311" t="n">
        <f aca="false">314.29*2</f>
        <v>628.58</v>
      </c>
      <c r="O6" s="313" t="n">
        <v>1</v>
      </c>
      <c r="P6" s="311" t="n">
        <v>1514.29</v>
      </c>
      <c r="Q6" s="313"/>
      <c r="R6" s="311"/>
      <c r="S6" s="313"/>
      <c r="T6" s="311"/>
      <c r="U6" s="299" t="n">
        <f aca="false">D6+F6+H6+J6+L6+N6+T6+P6+R6</f>
        <v>18361.91</v>
      </c>
      <c r="V6" s="299" t="n">
        <v>918</v>
      </c>
      <c r="W6" s="299"/>
      <c r="X6" s="314" t="n">
        <f aca="false">U6+V6</f>
        <v>19279.91</v>
      </c>
      <c r="Y6" s="315" t="s">
        <v>7539</v>
      </c>
      <c r="Z6" s="316"/>
      <c r="AA6" s="317"/>
    </row>
    <row r="7" customFormat="false" ht="16.5" hidden="false" customHeight="false" outlineLevel="0" collapsed="false">
      <c r="A7" s="309" t="n">
        <v>43245</v>
      </c>
      <c r="B7" s="290" t="s">
        <v>7653</v>
      </c>
      <c r="C7" s="310"/>
      <c r="D7" s="311"/>
      <c r="E7" s="310"/>
      <c r="F7" s="311"/>
      <c r="G7" s="310"/>
      <c r="H7" s="312"/>
      <c r="I7" s="310"/>
      <c r="J7" s="311"/>
      <c r="K7" s="310" t="n">
        <v>1</v>
      </c>
      <c r="L7" s="311" t="n">
        <v>1105.71</v>
      </c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1105.71</v>
      </c>
      <c r="V7" s="299" t="n">
        <v>55</v>
      </c>
      <c r="W7" s="299"/>
      <c r="X7" s="314" t="n">
        <f aca="false">U7+V7</f>
        <v>1160.71</v>
      </c>
      <c r="Y7" s="315" t="s">
        <v>7539</v>
      </c>
      <c r="Z7" s="316"/>
      <c r="AA7" s="317"/>
    </row>
    <row r="8" customFormat="false" ht="16.5" hidden="false" customHeight="false" outlineLevel="0" collapsed="false">
      <c r="A8" s="309" t="n">
        <v>43282</v>
      </c>
      <c r="B8" s="290" t="s">
        <v>7654</v>
      </c>
      <c r="C8" s="310" t="n">
        <v>1</v>
      </c>
      <c r="D8" s="311" t="n">
        <v>2046.67</v>
      </c>
      <c r="E8" s="310" t="n">
        <v>1</v>
      </c>
      <c r="F8" s="311" t="n">
        <v>1943.81</v>
      </c>
      <c r="G8" s="310" t="n">
        <v>1</v>
      </c>
      <c r="H8" s="312" t="n">
        <v>2380</v>
      </c>
      <c r="I8" s="310" t="n">
        <v>2</v>
      </c>
      <c r="J8" s="311" t="n">
        <f aca="false">2942.86*2</f>
        <v>5885.72</v>
      </c>
      <c r="K8" s="310" t="n">
        <v>2</v>
      </c>
      <c r="L8" s="311" t="n">
        <f aca="false">314.29*2</f>
        <v>628.58</v>
      </c>
      <c r="M8" s="313" t="n">
        <v>2</v>
      </c>
      <c r="N8" s="311" t="n">
        <f aca="false">298.58*2</f>
        <v>597.16</v>
      </c>
      <c r="O8" s="313" t="n">
        <v>1</v>
      </c>
      <c r="P8" s="311" t="n">
        <v>1514.29</v>
      </c>
      <c r="Q8" s="313"/>
      <c r="R8" s="311"/>
      <c r="S8" s="313"/>
      <c r="T8" s="311"/>
      <c r="U8" s="299" t="n">
        <f aca="false">D8+F8+H8+J8+L8+N8+T8+P8+R8</f>
        <v>14996.23</v>
      </c>
      <c r="V8" s="299" t="n">
        <v>750</v>
      </c>
      <c r="W8" s="299"/>
      <c r="X8" s="314" t="n">
        <f aca="false">U8+V8</f>
        <v>15746.23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3289</v>
      </c>
      <c r="B9" s="290" t="s">
        <v>7655</v>
      </c>
      <c r="C9" s="310" t="n">
        <v>1</v>
      </c>
      <c r="D9" s="311" t="n">
        <v>5514.29</v>
      </c>
      <c r="E9" s="310" t="n">
        <v>1</v>
      </c>
      <c r="F9" s="311" t="n">
        <v>2657.14</v>
      </c>
      <c r="G9" s="310" t="n">
        <v>1</v>
      </c>
      <c r="H9" s="312" t="n">
        <v>2380</v>
      </c>
      <c r="I9" s="310"/>
      <c r="J9" s="311"/>
      <c r="K9" s="310" t="n">
        <v>3</v>
      </c>
      <c r="L9" s="311" t="n">
        <f aca="false">1228.57*3</f>
        <v>3685.71</v>
      </c>
      <c r="M9" s="313" t="n">
        <v>2</v>
      </c>
      <c r="N9" s="311" t="n">
        <f aca="false">298.58*2</f>
        <v>597.16</v>
      </c>
      <c r="O9" s="313" t="n">
        <v>2</v>
      </c>
      <c r="P9" s="311" t="n">
        <f aca="false">1514.29*2</f>
        <v>3028.58</v>
      </c>
      <c r="Q9" s="313"/>
      <c r="R9" s="311"/>
      <c r="S9" s="313"/>
      <c r="T9" s="311"/>
      <c r="U9" s="299" t="n">
        <f aca="false">D9+F9+H9+J9+L9+N9+T9+P9+R9</f>
        <v>17862.88</v>
      </c>
      <c r="V9" s="299" t="n">
        <v>893</v>
      </c>
      <c r="W9" s="299"/>
      <c r="X9" s="314" t="n">
        <f aca="false">U9+V9</f>
        <v>18755.88</v>
      </c>
      <c r="Y9" s="315" t="s">
        <v>7539</v>
      </c>
      <c r="Z9" s="316"/>
      <c r="AA9" s="317"/>
    </row>
    <row r="10" customFormat="false" ht="16.5" hidden="false" customHeight="false" outlineLevel="0" collapsed="false">
      <c r="A10" s="309" t="n">
        <v>43299</v>
      </c>
      <c r="B10" s="290" t="s">
        <v>7656</v>
      </c>
      <c r="C10" s="310" t="n">
        <v>2</v>
      </c>
      <c r="D10" s="311" t="n">
        <f aca="false">3281*2</f>
        <v>6562</v>
      </c>
      <c r="E10" s="310"/>
      <c r="F10" s="311"/>
      <c r="G10" s="310"/>
      <c r="H10" s="312"/>
      <c r="I10" s="310" t="n">
        <v>5</v>
      </c>
      <c r="J10" s="311" t="n">
        <f aca="false">2592.38*5</f>
        <v>12961.9</v>
      </c>
      <c r="K10" s="310"/>
      <c r="L10" s="311"/>
      <c r="M10" s="313"/>
      <c r="N10" s="311"/>
      <c r="O10" s="313"/>
      <c r="P10" s="311"/>
      <c r="Q10" s="313" t="n">
        <v>4</v>
      </c>
      <c r="R10" s="311" t="n">
        <f aca="false">2000*4</f>
        <v>8000</v>
      </c>
      <c r="S10" s="313"/>
      <c r="T10" s="311"/>
      <c r="U10" s="299" t="n">
        <f aca="false">D10+F10+H10+J10+L10+N10+T10+P10+R10</f>
        <v>27523.9</v>
      </c>
      <c r="V10" s="299" t="n">
        <v>1376</v>
      </c>
      <c r="W10" s="299"/>
      <c r="X10" s="314" t="n">
        <f aca="false">U10+V10</f>
        <v>28899.9</v>
      </c>
      <c r="Y10" s="318" t="s">
        <v>7552</v>
      </c>
      <c r="Z10" s="316"/>
      <c r="AA10" s="317"/>
    </row>
    <row r="11" customFormat="false" ht="16.5" hidden="false" customHeight="false" outlineLevel="0" collapsed="false">
      <c r="A11" s="309" t="n">
        <v>43304</v>
      </c>
      <c r="B11" s="290" t="s">
        <v>7657</v>
      </c>
      <c r="C11" s="310" t="n">
        <v>1</v>
      </c>
      <c r="D11" s="311" t="n">
        <v>1133.33</v>
      </c>
      <c r="E11" s="310" t="n">
        <v>1</v>
      </c>
      <c r="F11" s="311" t="n">
        <v>3418.09</v>
      </c>
      <c r="G11" s="310" t="n">
        <v>1</v>
      </c>
      <c r="H11" s="312" t="n">
        <v>1237.14</v>
      </c>
      <c r="I11" s="310" t="n">
        <v>1</v>
      </c>
      <c r="J11" s="311" t="n">
        <v>2942.86</v>
      </c>
      <c r="K11" s="310" t="n">
        <v>2</v>
      </c>
      <c r="L11" s="311" t="n">
        <f aca="false">314.29*2</f>
        <v>628.58</v>
      </c>
      <c r="M11" s="313" t="n">
        <v>2</v>
      </c>
      <c r="N11" s="311" t="n">
        <f aca="false">298.58*2</f>
        <v>597.16</v>
      </c>
      <c r="O11" s="313" t="n">
        <v>1</v>
      </c>
      <c r="P11" s="311" t="n">
        <v>1332.38</v>
      </c>
      <c r="Q11" s="313"/>
      <c r="R11" s="311"/>
      <c r="S11" s="313"/>
      <c r="T11" s="311"/>
      <c r="U11" s="299" t="n">
        <f aca="false">D11+F11+H11+J11+L11+N11+T11+P11+R11</f>
        <v>11289.54</v>
      </c>
      <c r="V11" s="299" t="n">
        <v>564</v>
      </c>
      <c r="W11" s="299"/>
      <c r="X11" s="314" t="n">
        <f aca="false">U11+V11</f>
        <v>11853.54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3339</v>
      </c>
      <c r="B12" s="290" t="s">
        <v>7658</v>
      </c>
      <c r="C12" s="310" t="n">
        <v>1</v>
      </c>
      <c r="D12" s="311" t="n">
        <v>1133.33</v>
      </c>
      <c r="E12" s="310" t="n">
        <v>2</v>
      </c>
      <c r="F12" s="311" t="n">
        <f aca="false">2657.14*2</f>
        <v>5314.28</v>
      </c>
      <c r="G12" s="310" t="n">
        <v>1</v>
      </c>
      <c r="H12" s="312" t="n">
        <v>1237.14</v>
      </c>
      <c r="I12" s="310" t="n">
        <v>2</v>
      </c>
      <c r="J12" s="311" t="n">
        <f aca="false">2795.72*2</f>
        <v>5591.44</v>
      </c>
      <c r="K12" s="310" t="n">
        <v>2</v>
      </c>
      <c r="L12" s="311" t="n">
        <f aca="false">314.29*2</f>
        <v>628.58</v>
      </c>
      <c r="M12" s="313" t="n">
        <v>2</v>
      </c>
      <c r="N12" s="311" t="n">
        <f aca="false">256.19*2</f>
        <v>512.38</v>
      </c>
      <c r="O12" s="313" t="n">
        <v>1</v>
      </c>
      <c r="P12" s="311" t="n">
        <v>1514.29</v>
      </c>
      <c r="Q12" s="313"/>
      <c r="R12" s="311"/>
      <c r="S12" s="313" t="n">
        <v>1</v>
      </c>
      <c r="T12" s="311" t="n">
        <v>942.86</v>
      </c>
      <c r="U12" s="299" t="n">
        <f aca="false">D12+F12+H12+J12+L12+N12+T12+P12+R12</f>
        <v>16874.3</v>
      </c>
      <c r="V12" s="299" t="n">
        <v>844</v>
      </c>
      <c r="W12" s="299"/>
      <c r="X12" s="314" t="n">
        <f aca="false">U12+V12</f>
        <v>17718.3</v>
      </c>
      <c r="Y12" s="315" t="s">
        <v>7539</v>
      </c>
      <c r="Z12" s="316"/>
      <c r="AA12" s="317"/>
    </row>
    <row r="13" customFormat="false" ht="16.5" hidden="false" customHeight="false" outlineLevel="0" collapsed="false">
      <c r="A13" s="309" t="n">
        <v>43419</v>
      </c>
      <c r="B13" s="290" t="s">
        <v>7659</v>
      </c>
      <c r="C13" s="310"/>
      <c r="D13" s="311"/>
      <c r="E13" s="310"/>
      <c r="F13" s="311"/>
      <c r="G13" s="310"/>
      <c r="H13" s="312"/>
      <c r="I13" s="310"/>
      <c r="J13" s="311"/>
      <c r="K13" s="310"/>
      <c r="L13" s="311"/>
      <c r="M13" s="313" t="n">
        <v>2</v>
      </c>
      <c r="N13" s="311" t="n">
        <f aca="false">778/1.05</f>
        <v>740.952380952381</v>
      </c>
      <c r="O13" s="313" t="n">
        <v>1</v>
      </c>
      <c r="P13" s="311" t="n">
        <f aca="false">2299/1.05</f>
        <v>2189.52380952381</v>
      </c>
      <c r="Q13" s="313" t="n">
        <v>1</v>
      </c>
      <c r="R13" s="311" t="n">
        <f aca="false">1590/1.05</f>
        <v>1514.28571428571</v>
      </c>
      <c r="S13" s="313"/>
      <c r="T13" s="311"/>
      <c r="U13" s="299" t="n">
        <f aca="false">D13+F13+H13+J13+L13+N13+T13+P13+R13</f>
        <v>4444.76190476191</v>
      </c>
      <c r="V13" s="299" t="n">
        <v>222</v>
      </c>
      <c r="W13" s="299"/>
      <c r="X13" s="314" t="n">
        <f aca="false">U13+V13</f>
        <v>4666.76190476191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3417</v>
      </c>
      <c r="B14" s="290" t="s">
        <v>7660</v>
      </c>
      <c r="C14" s="310" t="n">
        <v>1</v>
      </c>
      <c r="D14" s="311" t="n">
        <f aca="false">6900/1.05</f>
        <v>6571.42857142857</v>
      </c>
      <c r="E14" s="310" t="n">
        <v>1</v>
      </c>
      <c r="F14" s="311" t="n">
        <f aca="false">3390/1.05</f>
        <v>3228.57142857143</v>
      </c>
      <c r="G14" s="310" t="n">
        <v>1</v>
      </c>
      <c r="H14" s="312" t="n">
        <f aca="false">1850/1.05</f>
        <v>1761.90476190476</v>
      </c>
      <c r="I14" s="310" t="n">
        <v>1</v>
      </c>
      <c r="J14" s="311" t="n">
        <f aca="false">2890/1.05</f>
        <v>2752.38095238095</v>
      </c>
      <c r="K14" s="310" t="n">
        <v>2</v>
      </c>
      <c r="L14" s="311" t="n">
        <f aca="false">1860/1.05</f>
        <v>1771.42857142857</v>
      </c>
      <c r="M14" s="313"/>
      <c r="N14" s="311"/>
      <c r="O14" s="313"/>
      <c r="P14" s="311"/>
      <c r="Q14" s="313"/>
      <c r="R14" s="311"/>
      <c r="S14" s="313"/>
      <c r="T14" s="311"/>
      <c r="U14" s="299" t="n">
        <f aca="false">D14+F14+H14+J14+L14+N14+T14+P14+R14+157</f>
        <v>16242.7142857143</v>
      </c>
      <c r="V14" s="299" t="n">
        <v>812</v>
      </c>
      <c r="W14" s="299"/>
      <c r="X14" s="314" t="n">
        <f aca="false">U14+V14</f>
        <v>17054.7142857143</v>
      </c>
      <c r="Y14" s="318" t="s">
        <v>7552</v>
      </c>
      <c r="Z14" s="316"/>
      <c r="AA14" s="317"/>
    </row>
    <row r="15" customFormat="false" ht="16.5" hidden="false" customHeight="false" outlineLevel="0" collapsed="false">
      <c r="A15" s="309" t="n">
        <v>43426</v>
      </c>
      <c r="B15" s="290" t="s">
        <v>7661</v>
      </c>
      <c r="C15" s="310"/>
      <c r="D15" s="311"/>
      <c r="E15" s="310"/>
      <c r="F15" s="311"/>
      <c r="G15" s="310"/>
      <c r="H15" s="312"/>
      <c r="I15" s="310"/>
      <c r="J15" s="311"/>
      <c r="K15" s="310"/>
      <c r="L15" s="311"/>
      <c r="M15" s="313" t="n">
        <v>2</v>
      </c>
      <c r="N15" s="311" t="n">
        <f aca="false">500/1.05</f>
        <v>476.190476190476</v>
      </c>
      <c r="O15" s="313" t="n">
        <v>1</v>
      </c>
      <c r="P15" s="311" t="n">
        <f aca="false">1590/1.05</f>
        <v>1514.28571428571</v>
      </c>
      <c r="Q15" s="313" t="n">
        <v>1</v>
      </c>
      <c r="R15" s="311" t="n">
        <f aca="false">2299/1.05</f>
        <v>2189.52380952381</v>
      </c>
      <c r="S15" s="313" t="n">
        <v>2</v>
      </c>
      <c r="T15" s="311" t="n">
        <f aca="false">579/1.05+869/1.05</f>
        <v>1379.04761904762</v>
      </c>
      <c r="U15" s="299" t="n">
        <f aca="false">D15+F15+H15+J15+L15+N15+T15+P15+R15-95</f>
        <v>5464.04761904762</v>
      </c>
      <c r="V15" s="299" t="n">
        <v>273</v>
      </c>
      <c r="W15" s="299"/>
      <c r="X15" s="314" t="n">
        <f aca="false">U15+V15</f>
        <v>5737.04761904762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3427</v>
      </c>
      <c r="B16" s="290" t="s">
        <v>7662</v>
      </c>
      <c r="C16" s="310" t="n">
        <v>1</v>
      </c>
      <c r="D16" s="311" t="n">
        <f aca="false">6690/1.05</f>
        <v>6371.42857142857</v>
      </c>
      <c r="E16" s="310" t="n">
        <v>1</v>
      </c>
      <c r="F16" s="311" t="n">
        <f aca="false">3390/1.05</f>
        <v>3228.57142857143</v>
      </c>
      <c r="G16" s="310" t="n">
        <v>1</v>
      </c>
      <c r="H16" s="312" t="n">
        <f aca="false">1800/1.05</f>
        <v>1714.28571428571</v>
      </c>
      <c r="I16" s="310" t="n">
        <v>1</v>
      </c>
      <c r="J16" s="311" t="n">
        <f aca="false">2890/1.05</f>
        <v>2752.38095238095</v>
      </c>
      <c r="K16" s="310" t="n">
        <v>1</v>
      </c>
      <c r="L16" s="311" t="n">
        <f aca="false">1860/1.05</f>
        <v>1771.42857142857</v>
      </c>
      <c r="M16" s="313"/>
      <c r="N16" s="311"/>
      <c r="O16" s="313"/>
      <c r="P16" s="311"/>
      <c r="Q16" s="313"/>
      <c r="R16" s="311"/>
      <c r="S16" s="313"/>
      <c r="T16" s="311"/>
      <c r="U16" s="299" t="n">
        <f aca="false">D16+F16+H16+J16+L16+N16+T16+P16+R16+152</f>
        <v>15990.0952380952</v>
      </c>
      <c r="V16" s="299" t="n">
        <v>799</v>
      </c>
      <c r="W16" s="299"/>
      <c r="X16" s="314" t="n">
        <f aca="false">U16+V16</f>
        <v>16789.0952380952</v>
      </c>
      <c r="Y16" s="318" t="s">
        <v>7552</v>
      </c>
      <c r="Z16" s="316"/>
      <c r="AA16" s="317"/>
    </row>
    <row r="17" customFormat="false" ht="16.5" hidden="false" customHeight="false" outlineLevel="0" collapsed="false">
      <c r="A17" s="309" t="n">
        <v>43459</v>
      </c>
      <c r="B17" s="290" t="s">
        <v>7663</v>
      </c>
      <c r="C17" s="310"/>
      <c r="D17" s="311"/>
      <c r="E17" s="310"/>
      <c r="F17" s="311"/>
      <c r="G17" s="310" t="n">
        <v>2</v>
      </c>
      <c r="H17" s="312" t="n">
        <f aca="false">1099/1.05+999/1.05</f>
        <v>1998.09523809524</v>
      </c>
      <c r="I17" s="310" t="n">
        <v>2</v>
      </c>
      <c r="J17" s="311" t="n">
        <f aca="false">5890/1.05</f>
        <v>5609.52380952381</v>
      </c>
      <c r="K17" s="310" t="n">
        <v>4</v>
      </c>
      <c r="L17" s="311" t="n">
        <f aca="false">1196/1.05</f>
        <v>1139.04761904762</v>
      </c>
      <c r="M17" s="313" t="n">
        <v>4</v>
      </c>
      <c r="N17" s="311" t="n">
        <f aca="false">1000/1.05</f>
        <v>952.380952380952</v>
      </c>
      <c r="O17" s="313" t="n">
        <v>2</v>
      </c>
      <c r="P17" s="311" t="n">
        <f aca="false">3180/1.05</f>
        <v>3028.57142857143</v>
      </c>
      <c r="Q17" s="313"/>
      <c r="R17" s="311"/>
      <c r="S17" s="313" t="n">
        <v>1</v>
      </c>
      <c r="T17" s="311" t="n">
        <f aca="false">36/1.05</f>
        <v>34.2857142857143</v>
      </c>
      <c r="U17" s="299" t="n">
        <f aca="false">D17+F17+H17+J17+L17+N17+T17+P17+R17+152-66</f>
        <v>12847.9047619048</v>
      </c>
      <c r="V17" s="299" t="n">
        <v>642</v>
      </c>
      <c r="W17" s="299"/>
      <c r="X17" s="314" t="n">
        <f aca="false">U17+V17</f>
        <v>13489.9047619048</v>
      </c>
      <c r="Y17" s="315" t="s">
        <v>7539</v>
      </c>
      <c r="Z17" s="316"/>
      <c r="AA17" s="317"/>
    </row>
    <row r="18" s="328" customFormat="true" ht="18.75" hidden="false" customHeight="true" outlineLevel="0" collapsed="false">
      <c r="A18" s="322"/>
      <c r="B18" s="323"/>
      <c r="C18" s="322"/>
      <c r="D18" s="324"/>
      <c r="E18" s="322"/>
      <c r="F18" s="325"/>
      <c r="G18" s="322"/>
      <c r="H18" s="326"/>
      <c r="I18" s="322"/>
      <c r="J18" s="326"/>
      <c r="K18" s="322"/>
      <c r="L18" s="326"/>
      <c r="M18" s="322"/>
      <c r="N18" s="326"/>
      <c r="O18" s="326"/>
      <c r="P18" s="326"/>
      <c r="Q18" s="326"/>
      <c r="R18" s="326"/>
      <c r="S18" s="326"/>
      <c r="T18" s="326"/>
      <c r="U18" s="327" t="n">
        <f aca="false">SUM(U19)</f>
        <v>0</v>
      </c>
      <c r="V18" s="327" t="n">
        <f aca="false">SUM(V19)</f>
        <v>0</v>
      </c>
      <c r="W18" s="327"/>
      <c r="X18" s="327" t="n">
        <f aca="false">SUM(X27:X30)</f>
        <v>1600</v>
      </c>
      <c r="Z18" s="326"/>
      <c r="AA18" s="326"/>
    </row>
    <row r="19" customFormat="false" ht="16.5" hidden="false" customHeight="false" outlineLevel="0" collapsed="false">
      <c r="A19" s="329"/>
      <c r="B19" s="330"/>
      <c r="C19" s="298"/>
      <c r="U19" s="299"/>
      <c r="V19" s="295"/>
      <c r="W19" s="295"/>
      <c r="X19" s="372" t="n">
        <f aca="false">U19+V19</f>
        <v>0</v>
      </c>
      <c r="Y19" s="332"/>
    </row>
    <row r="20" s="328" customFormat="true" ht="16.5" hidden="false" customHeight="false" outlineLevel="0" collapsed="false">
      <c r="A20" s="333"/>
      <c r="B20" s="323"/>
      <c r="D20" s="324"/>
      <c r="E20" s="322"/>
      <c r="F20" s="325"/>
      <c r="G20" s="322"/>
      <c r="H20" s="326"/>
      <c r="I20" s="322"/>
      <c r="J20" s="326"/>
      <c r="K20" s="322"/>
      <c r="L20" s="326"/>
      <c r="M20" s="322"/>
      <c r="N20" s="326"/>
      <c r="O20" s="326"/>
      <c r="P20" s="326"/>
      <c r="Q20" s="326"/>
      <c r="R20" s="326"/>
      <c r="S20" s="326"/>
      <c r="T20" s="326"/>
      <c r="U20" s="334" t="s">
        <v>7577</v>
      </c>
      <c r="V20" s="327"/>
      <c r="W20" s="327"/>
      <c r="X20" s="335"/>
      <c r="Y20" s="322"/>
      <c r="Z20" s="326"/>
      <c r="AA20" s="326"/>
    </row>
    <row r="21" customFormat="false" ht="16.5" hidden="false" customHeight="false" outlineLevel="0" collapsed="false">
      <c r="A21" s="329" t="n">
        <v>43107</v>
      </c>
      <c r="B21" s="330" t="s">
        <v>7578</v>
      </c>
      <c r="C21" s="298"/>
      <c r="U21" s="299" t="n">
        <f aca="false">1527+22</f>
        <v>1549</v>
      </c>
      <c r="V21" s="336"/>
      <c r="W21" s="336"/>
      <c r="X21" s="331" t="n">
        <f aca="false">U21+V21</f>
        <v>1549</v>
      </c>
      <c r="Y21" s="332"/>
    </row>
    <row r="22" customFormat="false" ht="16.5" hidden="false" customHeight="false" outlineLevel="0" collapsed="false">
      <c r="A22" s="329" t="n">
        <v>43216</v>
      </c>
      <c r="B22" s="330" t="s">
        <v>7578</v>
      </c>
      <c r="C22" s="298"/>
      <c r="U22" s="299" t="n">
        <f aca="false">2179+32</f>
        <v>2211</v>
      </c>
      <c r="V22" s="336"/>
      <c r="W22" s="336"/>
      <c r="X22" s="331" t="n">
        <f aca="false">U22+V22</f>
        <v>2211</v>
      </c>
      <c r="Y22" s="332"/>
    </row>
    <row r="23" customFormat="false" ht="16.5" hidden="false" customHeight="false" outlineLevel="0" collapsed="false">
      <c r="A23" s="329" t="n">
        <v>43326</v>
      </c>
      <c r="B23" s="330" t="s">
        <v>7578</v>
      </c>
      <c r="C23" s="298"/>
      <c r="U23" s="299" t="n">
        <f aca="false">509+7</f>
        <v>516</v>
      </c>
      <c r="V23" s="336"/>
      <c r="W23" s="336"/>
      <c r="X23" s="331" t="n">
        <f aca="false">U23+V23</f>
        <v>516</v>
      </c>
      <c r="Y23" s="332"/>
    </row>
    <row r="24" customFormat="false" ht="16.5" hidden="false" customHeight="false" outlineLevel="0" collapsed="false">
      <c r="A24" s="329" t="n">
        <v>43352</v>
      </c>
      <c r="B24" s="330" t="s">
        <v>7579</v>
      </c>
      <c r="C24" s="298"/>
      <c r="U24" s="299" t="n">
        <f aca="false">1171+18</f>
        <v>1189</v>
      </c>
      <c r="V24" s="336"/>
      <c r="W24" s="336"/>
      <c r="X24" s="331" t="n">
        <f aca="false">U24+V24</f>
        <v>1189</v>
      </c>
      <c r="Y24" s="332"/>
    </row>
    <row r="25" customFormat="false" ht="16.5" hidden="false" customHeight="false" outlineLevel="0" collapsed="false">
      <c r="A25" s="329" t="n">
        <v>43375</v>
      </c>
      <c r="B25" s="330" t="s">
        <v>7578</v>
      </c>
      <c r="C25" s="298"/>
      <c r="U25" s="299" t="n">
        <f aca="false">8017+120</f>
        <v>8137</v>
      </c>
      <c r="V25" s="336"/>
      <c r="W25" s="336"/>
      <c r="X25" s="331" t="n">
        <f aca="false">U25+V25</f>
        <v>8137</v>
      </c>
      <c r="Y25" s="332"/>
    </row>
    <row r="26" s="328" customFormat="true" ht="16.5" hidden="false" customHeight="false" outlineLevel="0" collapsed="false">
      <c r="A26" s="333"/>
      <c r="B26" s="323"/>
      <c r="D26" s="324"/>
      <c r="E26" s="322"/>
      <c r="F26" s="325"/>
      <c r="G26" s="322"/>
      <c r="H26" s="326"/>
      <c r="I26" s="322"/>
      <c r="J26" s="326"/>
      <c r="K26" s="322"/>
      <c r="L26" s="326"/>
      <c r="M26" s="322"/>
      <c r="N26" s="326"/>
      <c r="O26" s="326"/>
      <c r="P26" s="326"/>
      <c r="Q26" s="326"/>
      <c r="R26" s="326"/>
      <c r="S26" s="326"/>
      <c r="T26" s="326"/>
      <c r="U26" s="327"/>
      <c r="V26" s="327"/>
      <c r="W26" s="327"/>
      <c r="X26" s="335"/>
      <c r="Y26" s="322"/>
      <c r="Z26" s="326"/>
      <c r="AA26" s="326"/>
    </row>
    <row r="27" customFormat="false" ht="16.5" hidden="false" customHeight="false" outlineLevel="0" collapsed="false">
      <c r="A27" s="329" t="n">
        <v>43109</v>
      </c>
      <c r="B27" s="330" t="s">
        <v>7580</v>
      </c>
      <c r="C27" s="298"/>
      <c r="U27" s="299" t="n">
        <v>381</v>
      </c>
      <c r="V27" s="295" t="n">
        <v>19</v>
      </c>
      <c r="W27" s="295"/>
      <c r="X27" s="331" t="n">
        <f aca="false">U27+V27</f>
        <v>400</v>
      </c>
      <c r="Y27" s="332"/>
    </row>
    <row r="28" customFormat="false" ht="16.5" hidden="false" customHeight="false" outlineLevel="0" collapsed="false">
      <c r="A28" s="329" t="n">
        <v>43214</v>
      </c>
      <c r="B28" s="330" t="s">
        <v>7580</v>
      </c>
      <c r="C28" s="298"/>
      <c r="U28" s="299" t="n">
        <v>381</v>
      </c>
      <c r="V28" s="295" t="n">
        <v>19</v>
      </c>
      <c r="W28" s="295"/>
      <c r="X28" s="331" t="n">
        <f aca="false">U28+V28</f>
        <v>400</v>
      </c>
      <c r="Y28" s="332"/>
    </row>
    <row r="29" customFormat="false" ht="16.5" hidden="false" customHeight="false" outlineLevel="0" collapsed="false">
      <c r="A29" s="329" t="n">
        <v>43326</v>
      </c>
      <c r="B29" s="330" t="s">
        <v>7580</v>
      </c>
      <c r="C29" s="298"/>
      <c r="U29" s="299" t="n">
        <v>381</v>
      </c>
      <c r="V29" s="295" t="n">
        <v>19</v>
      </c>
      <c r="W29" s="295"/>
      <c r="X29" s="331" t="n">
        <f aca="false">U29+V29</f>
        <v>400</v>
      </c>
      <c r="Y29" s="332"/>
    </row>
    <row r="30" customFormat="false" ht="16.5" hidden="false" customHeight="false" outlineLevel="0" collapsed="false">
      <c r="A30" s="329" t="n">
        <v>43409</v>
      </c>
      <c r="B30" s="330" t="s">
        <v>7580</v>
      </c>
      <c r="C30" s="298"/>
      <c r="U30" s="299" t="n">
        <v>381</v>
      </c>
      <c r="V30" s="295" t="n">
        <v>19</v>
      </c>
      <c r="W30" s="295"/>
      <c r="X30" s="331" t="n">
        <f aca="false">U30+V30</f>
        <v>400</v>
      </c>
      <c r="Y30" s="332"/>
    </row>
    <row r="31" s="328" customFormat="true" ht="16.5" hidden="false" customHeight="false" outlineLevel="0" collapsed="false">
      <c r="A31" s="333"/>
      <c r="B31" s="323"/>
      <c r="D31" s="324"/>
      <c r="E31" s="322"/>
      <c r="F31" s="325"/>
      <c r="G31" s="322"/>
      <c r="H31" s="326"/>
      <c r="I31" s="322"/>
      <c r="J31" s="326"/>
      <c r="K31" s="322"/>
      <c r="L31" s="326"/>
      <c r="M31" s="322"/>
      <c r="N31" s="326"/>
      <c r="O31" s="326"/>
      <c r="P31" s="326"/>
      <c r="Q31" s="326"/>
      <c r="R31" s="326"/>
      <c r="S31" s="326"/>
      <c r="T31" s="326"/>
      <c r="U31" s="327"/>
      <c r="V31" s="327"/>
      <c r="W31" s="327"/>
      <c r="X31" s="335"/>
      <c r="Y31" s="322"/>
      <c r="Z31" s="326"/>
      <c r="AA31" s="326"/>
    </row>
    <row r="32" customFormat="false" ht="16.5" hidden="false" customHeight="false" outlineLevel="0" collapsed="false">
      <c r="A32" s="329" t="n">
        <v>43137</v>
      </c>
      <c r="B32" s="330" t="s">
        <v>7664</v>
      </c>
      <c r="C32" s="297"/>
      <c r="D32" s="337" t="n">
        <v>31556</v>
      </c>
      <c r="F32" s="331" t="n">
        <f aca="false">X3+X4+X21+X27</f>
        <v>31555.6847619048</v>
      </c>
      <c r="G32" s="298"/>
      <c r="H32" s="338"/>
      <c r="I32" s="294"/>
      <c r="J32" s="290"/>
      <c r="K32" s="208"/>
      <c r="L32" s="212"/>
      <c r="M32" s="294"/>
      <c r="N32" s="295"/>
      <c r="O32" s="208"/>
      <c r="P32" s="212"/>
      <c r="U32" s="296"/>
      <c r="V32" s="298"/>
      <c r="W32" s="298"/>
      <c r="X32" s="298"/>
      <c r="Z32" s="298"/>
      <c r="AB32" s="296"/>
    </row>
    <row r="33" customFormat="false" ht="16.5" hidden="false" customHeight="false" outlineLevel="0" collapsed="false">
      <c r="A33" s="329"/>
      <c r="B33" s="330" t="s">
        <v>7665</v>
      </c>
      <c r="C33" s="297"/>
      <c r="D33" s="339"/>
      <c r="F33" s="373"/>
      <c r="G33" s="298"/>
      <c r="H33" s="298"/>
      <c r="I33" s="294"/>
      <c r="J33" s="290"/>
      <c r="K33" s="208"/>
      <c r="L33" s="212"/>
      <c r="N33" s="295"/>
      <c r="O33" s="208"/>
      <c r="P33" s="212"/>
      <c r="U33" s="296"/>
      <c r="V33" s="298"/>
      <c r="W33" s="298"/>
      <c r="X33" s="298"/>
      <c r="Z33" s="298"/>
      <c r="AB33" s="296"/>
    </row>
    <row r="34" customFormat="false" ht="16.5" hidden="false" customHeight="false" outlineLevel="0" collapsed="false">
      <c r="A34" s="329"/>
      <c r="B34" s="330" t="s">
        <v>7666</v>
      </c>
      <c r="C34" s="297"/>
      <c r="D34" s="339"/>
      <c r="F34" s="373"/>
      <c r="G34" s="298"/>
      <c r="H34" s="298"/>
      <c r="I34" s="294"/>
      <c r="J34" s="290"/>
      <c r="K34" s="208"/>
      <c r="L34" s="212"/>
      <c r="N34" s="295"/>
      <c r="O34" s="294"/>
      <c r="U34" s="296"/>
      <c r="V34" s="298"/>
      <c r="W34" s="298"/>
      <c r="X34" s="298"/>
      <c r="Z34" s="298"/>
      <c r="AB34" s="296"/>
    </row>
    <row r="35" customFormat="false" ht="16.5" hidden="false" customHeight="false" outlineLevel="0" collapsed="false">
      <c r="A35" s="329" t="n">
        <v>43227</v>
      </c>
      <c r="B35" s="330" t="s">
        <v>7667</v>
      </c>
      <c r="C35" s="297"/>
      <c r="D35" s="339" t="n">
        <v>17624</v>
      </c>
      <c r="F35" s="340" t="n">
        <f aca="false">X5+X28</f>
        <v>17623.8</v>
      </c>
      <c r="G35" s="298"/>
      <c r="H35" s="298"/>
      <c r="I35" s="294"/>
      <c r="J35" s="290"/>
      <c r="K35" s="208"/>
      <c r="L35" s="212"/>
      <c r="N35" s="295"/>
      <c r="O35" s="294"/>
      <c r="U35" s="296"/>
      <c r="V35" s="298"/>
      <c r="W35" s="298"/>
      <c r="X35" s="298"/>
      <c r="Z35" s="298"/>
      <c r="AB35" s="296"/>
    </row>
    <row r="36" customFormat="false" ht="16.5" hidden="false" customHeight="false" outlineLevel="0" collapsed="false">
      <c r="A36" s="329" t="n">
        <v>43256</v>
      </c>
      <c r="B36" s="330" t="s">
        <v>7668</v>
      </c>
      <c r="C36" s="297"/>
      <c r="D36" s="339" t="n">
        <v>21491</v>
      </c>
      <c r="F36" s="331" t="n">
        <f aca="false">X6+X22</f>
        <v>21490.91</v>
      </c>
      <c r="G36" s="298"/>
      <c r="H36" s="298"/>
      <c r="I36" s="294"/>
      <c r="J36" s="290"/>
      <c r="K36" s="208"/>
      <c r="L36" s="212"/>
      <c r="N36" s="295"/>
      <c r="O36" s="294"/>
      <c r="U36" s="296"/>
      <c r="V36" s="298"/>
      <c r="W36" s="298"/>
      <c r="X36" s="298"/>
      <c r="Z36" s="298"/>
      <c r="AB36" s="296"/>
    </row>
    <row r="37" customFormat="false" ht="16.5" hidden="false" customHeight="false" outlineLevel="0" collapsed="false">
      <c r="A37" s="329" t="n">
        <v>43290</v>
      </c>
      <c r="B37" s="330" t="s">
        <v>7669</v>
      </c>
      <c r="C37" s="297"/>
      <c r="D37" s="339" t="n">
        <v>1161</v>
      </c>
      <c r="F37" s="331" t="n">
        <f aca="false">X7</f>
        <v>1160.71</v>
      </c>
      <c r="G37" s="298"/>
      <c r="H37" s="298"/>
      <c r="I37" s="294"/>
      <c r="J37" s="290"/>
      <c r="K37" s="208"/>
      <c r="L37" s="212"/>
      <c r="N37" s="295"/>
      <c r="O37" s="294"/>
      <c r="U37" s="296"/>
      <c r="V37" s="298"/>
      <c r="W37" s="298"/>
      <c r="X37" s="298"/>
      <c r="Z37" s="298"/>
      <c r="AB37" s="296"/>
    </row>
    <row r="38" customFormat="false" ht="16.5" hidden="false" customHeight="false" outlineLevel="0" collapsed="false">
      <c r="A38" s="341" t="n">
        <v>43319</v>
      </c>
      <c r="B38" s="330" t="s">
        <v>7670</v>
      </c>
      <c r="C38" s="297"/>
      <c r="D38" s="342" t="n">
        <f aca="false">13502+21000</f>
        <v>34502</v>
      </c>
      <c r="F38" s="331" t="n">
        <f aca="false">X8+X9</f>
        <v>34502.11</v>
      </c>
      <c r="G38" s="298"/>
      <c r="H38" s="298"/>
      <c r="I38" s="294"/>
      <c r="J38" s="290"/>
      <c r="K38" s="208"/>
      <c r="L38" s="212"/>
      <c r="N38" s="295"/>
      <c r="O38" s="294"/>
      <c r="U38" s="296"/>
      <c r="V38" s="298"/>
      <c r="W38" s="298"/>
      <c r="X38" s="298"/>
      <c r="Z38" s="298"/>
      <c r="AB38" s="296"/>
    </row>
    <row r="39" customFormat="false" ht="16.5" hidden="false" customHeight="false" outlineLevel="0" collapsed="false">
      <c r="A39" s="341" t="n">
        <v>43348</v>
      </c>
      <c r="B39" s="330" t="s">
        <v>7671</v>
      </c>
      <c r="C39" s="297"/>
      <c r="D39" s="342" t="n">
        <f aca="false">516+41154</f>
        <v>41670</v>
      </c>
      <c r="F39" s="331" t="n">
        <f aca="false">X29+X10+X11+X23</f>
        <v>41669.44</v>
      </c>
      <c r="G39" s="298"/>
      <c r="H39" s="298"/>
      <c r="I39" s="294"/>
      <c r="J39" s="290"/>
      <c r="K39" s="208"/>
      <c r="L39" s="212"/>
      <c r="N39" s="295"/>
      <c r="O39" s="294"/>
      <c r="U39" s="296"/>
      <c r="V39" s="298"/>
      <c r="W39" s="298"/>
      <c r="X39" s="298"/>
      <c r="Z39" s="298"/>
      <c r="AB39" s="296"/>
    </row>
    <row r="40" customFormat="false" ht="16.5" hidden="false" customHeight="false" outlineLevel="0" collapsed="false">
      <c r="A40" s="329" t="n">
        <v>43381</v>
      </c>
      <c r="B40" s="330" t="s">
        <v>7672</v>
      </c>
      <c r="C40" s="297"/>
      <c r="D40" s="339" t="n">
        <v>18907</v>
      </c>
      <c r="F40" s="331" t="n">
        <f aca="false">X12+X24</f>
        <v>18907.3</v>
      </c>
      <c r="G40" s="298"/>
      <c r="H40" s="298"/>
      <c r="I40" s="294"/>
      <c r="J40" s="290"/>
      <c r="K40" s="208"/>
      <c r="L40" s="212"/>
      <c r="N40" s="295"/>
      <c r="O40" s="294"/>
      <c r="U40" s="296"/>
      <c r="V40" s="298"/>
      <c r="W40" s="298"/>
      <c r="X40" s="298"/>
      <c r="Z40" s="298"/>
      <c r="AB40" s="296"/>
    </row>
    <row r="41" customFormat="false" ht="16.5" hidden="false" customHeight="false" outlineLevel="0" collapsed="false">
      <c r="A41" s="329" t="n">
        <v>43413</v>
      </c>
      <c r="B41" s="330" t="s">
        <v>7673</v>
      </c>
      <c r="D41" s="339" t="n">
        <v>8137</v>
      </c>
      <c r="F41" s="331" t="n">
        <f aca="false">X25</f>
        <v>8137</v>
      </c>
      <c r="K41" s="208"/>
      <c r="L41" s="212"/>
    </row>
    <row r="42" customFormat="false" ht="16.5" hidden="false" customHeight="false" outlineLevel="0" collapsed="false">
      <c r="A42" s="329" t="n">
        <v>43441</v>
      </c>
      <c r="B42" s="330" t="s">
        <v>7674</v>
      </c>
      <c r="D42" s="339" t="n">
        <v>44648</v>
      </c>
      <c r="F42" s="331" t="n">
        <f aca="false">X30+X13+X14+X15+X16</f>
        <v>44647.619047619</v>
      </c>
      <c r="H42" s="294" t="n">
        <f aca="false">X18</f>
        <v>1600</v>
      </c>
      <c r="K42" s="208"/>
      <c r="L42" s="212"/>
    </row>
    <row r="43" customFormat="false" ht="16.5" hidden="false" customHeight="false" outlineLevel="0" collapsed="false">
      <c r="A43" s="329"/>
      <c r="B43" s="374" t="s">
        <v>7675</v>
      </c>
      <c r="D43" s="339" t="n">
        <v>13490</v>
      </c>
      <c r="F43" s="331" t="n">
        <f aca="false">X17</f>
        <v>13489.9047619048</v>
      </c>
      <c r="K43" s="208"/>
      <c r="L43" s="212"/>
    </row>
    <row r="44" customFormat="false" ht="16.5" hidden="false" customHeight="false" outlineLevel="0" collapsed="false">
      <c r="D44" s="292" t="n">
        <f aca="false">SUM(D32:D43)</f>
        <v>233186</v>
      </c>
      <c r="F44" s="345" t="n">
        <f aca="false">SUM(F32:F43)</f>
        <v>233184.478571429</v>
      </c>
      <c r="G44" s="346"/>
      <c r="H44" s="347" t="n">
        <f aca="false">SUM(H42:H42)</f>
        <v>1600</v>
      </c>
    </row>
    <row r="45" customFormat="false" ht="16.5" hidden="false" customHeight="false" outlineLevel="0" collapsed="false">
      <c r="F45" s="292" t="n">
        <f aca="false">D44-F44</f>
        <v>1.5214285714319</v>
      </c>
    </row>
    <row r="48" customFormat="false" ht="16.5" hidden="false" customHeight="false" outlineLevel="0" collapsed="false">
      <c r="A48" s="348" t="n">
        <v>43126</v>
      </c>
      <c r="B48" s="375" t="s">
        <v>7676</v>
      </c>
      <c r="C48" s="300"/>
      <c r="D48" s="208"/>
      <c r="E48" s="212"/>
      <c r="F48" s="304"/>
      <c r="G48" s="300"/>
      <c r="H48" s="350"/>
      <c r="I48" s="300"/>
      <c r="J48" s="350"/>
      <c r="K48" s="300"/>
      <c r="L48" s="350"/>
      <c r="M48" s="351"/>
      <c r="N48" s="350"/>
      <c r="O48" s="352"/>
      <c r="P48" s="352"/>
      <c r="Q48" s="352"/>
      <c r="R48" s="352"/>
      <c r="S48" s="352"/>
      <c r="T48" s="352"/>
      <c r="U48" s="353" t="n">
        <v>1669</v>
      </c>
      <c r="V48" s="354" t="n">
        <v>83</v>
      </c>
      <c r="W48" s="361" t="n">
        <f aca="false">V48/U48</f>
        <v>0.0497303774715398</v>
      </c>
      <c r="X48" s="355" t="n">
        <f aca="false">U48+V48+W48</f>
        <v>1752.04973037747</v>
      </c>
      <c r="Y48" s="226" t="n">
        <v>1229</v>
      </c>
    </row>
    <row r="49" customFormat="false" ht="16.5" hidden="false" customHeight="false" outlineLevel="0" collapsed="false">
      <c r="A49" s="356" t="n">
        <v>43165</v>
      </c>
      <c r="B49" s="357" t="s">
        <v>7677</v>
      </c>
      <c r="C49" s="300"/>
      <c r="D49" s="208"/>
      <c r="E49" s="212"/>
      <c r="F49" s="304"/>
      <c r="G49" s="300"/>
      <c r="H49" s="350"/>
      <c r="I49" s="300"/>
      <c r="J49" s="350"/>
      <c r="K49" s="300"/>
      <c r="L49" s="350"/>
      <c r="M49" s="351"/>
      <c r="N49" s="350"/>
      <c r="O49" s="352"/>
      <c r="P49" s="352"/>
      <c r="Q49" s="352"/>
      <c r="R49" s="352"/>
      <c r="S49" s="352"/>
      <c r="T49" s="352"/>
      <c r="U49" s="353" t="n">
        <v>1626</v>
      </c>
      <c r="V49" s="354" t="n">
        <v>81</v>
      </c>
      <c r="W49" s="361" t="n">
        <f aca="false">V49/U49</f>
        <v>0.0498154981549816</v>
      </c>
      <c r="X49" s="355" t="n">
        <f aca="false">U49+V49+W49</f>
        <v>1707.04981549815</v>
      </c>
      <c r="Y49" s="226" t="n">
        <v>1229</v>
      </c>
    </row>
    <row r="50" customFormat="false" ht="16.5" hidden="false" customHeight="false" outlineLevel="0" collapsed="false">
      <c r="A50" s="356" t="n">
        <v>43189</v>
      </c>
      <c r="B50" s="357" t="s">
        <v>7678</v>
      </c>
      <c r="C50" s="300"/>
      <c r="D50" s="208"/>
      <c r="E50" s="212"/>
      <c r="F50" s="304"/>
      <c r="G50" s="300"/>
      <c r="H50" s="350"/>
      <c r="I50" s="300"/>
      <c r="J50" s="350"/>
      <c r="K50" s="300"/>
      <c r="L50" s="350"/>
      <c r="M50" s="351"/>
      <c r="N50" s="350"/>
      <c r="O50" s="352"/>
      <c r="P50" s="352"/>
      <c r="Q50" s="352"/>
      <c r="R50" s="352"/>
      <c r="S50" s="352"/>
      <c r="T50" s="352"/>
      <c r="U50" s="354" t="n">
        <v>1623</v>
      </c>
      <c r="V50" s="354" t="n">
        <v>81</v>
      </c>
      <c r="W50" s="361" t="n">
        <f aca="false">V50/U50</f>
        <v>0.0499075785582255</v>
      </c>
      <c r="X50" s="355" t="n">
        <f aca="false">U50+V50+W50</f>
        <v>1704.04990757856</v>
      </c>
      <c r="Y50" s="226" t="n">
        <v>1229</v>
      </c>
    </row>
    <row r="51" customFormat="false" ht="16.5" hidden="false" customHeight="false" outlineLevel="0" collapsed="false">
      <c r="A51" s="358" t="n">
        <v>43217</v>
      </c>
      <c r="B51" s="357" t="s">
        <v>7679</v>
      </c>
      <c r="C51" s="300"/>
      <c r="D51" s="208"/>
      <c r="E51" s="212"/>
      <c r="F51" s="304"/>
      <c r="G51" s="300"/>
      <c r="H51" s="350"/>
      <c r="I51" s="300"/>
      <c r="J51" s="350"/>
      <c r="K51" s="300"/>
      <c r="L51" s="350"/>
      <c r="M51" s="351"/>
      <c r="N51" s="350"/>
      <c r="O51" s="352"/>
      <c r="P51" s="352"/>
      <c r="Q51" s="352"/>
      <c r="R51" s="352"/>
      <c r="S51" s="352"/>
      <c r="T51" s="352"/>
      <c r="U51" s="354" t="n">
        <v>1679</v>
      </c>
      <c r="V51" s="354" t="n">
        <v>84</v>
      </c>
      <c r="W51" s="361" t="n">
        <f aca="false">V51/U51</f>
        <v>0.0500297796307326</v>
      </c>
      <c r="X51" s="355" t="n">
        <f aca="false">U51+V51+W51</f>
        <v>1763.05002977963</v>
      </c>
      <c r="Y51" s="226" t="n">
        <v>1231</v>
      </c>
    </row>
    <row r="52" customFormat="false" ht="16.5" hidden="false" customHeight="false" outlineLevel="0" collapsed="false">
      <c r="A52" s="359" t="n">
        <v>43248</v>
      </c>
      <c r="B52" s="357" t="s">
        <v>7680</v>
      </c>
      <c r="C52" s="300"/>
      <c r="D52" s="208"/>
      <c r="E52" s="212"/>
      <c r="F52" s="304"/>
      <c r="G52" s="300"/>
      <c r="H52" s="350"/>
      <c r="I52" s="300"/>
      <c r="J52" s="350"/>
      <c r="K52" s="300"/>
      <c r="L52" s="350"/>
      <c r="M52" s="351"/>
      <c r="N52" s="350"/>
      <c r="O52" s="352"/>
      <c r="P52" s="352"/>
      <c r="Q52" s="352"/>
      <c r="R52" s="352"/>
      <c r="S52" s="352"/>
      <c r="T52" s="352"/>
      <c r="U52" s="353" t="n">
        <v>1613</v>
      </c>
      <c r="V52" s="360" t="n">
        <v>81</v>
      </c>
      <c r="W52" s="361" t="n">
        <f aca="false">V52/U52</f>
        <v>0.0502169869807812</v>
      </c>
      <c r="X52" s="355" t="n">
        <f aca="false">U52+V52+W52</f>
        <v>1694.05021698698</v>
      </c>
      <c r="Y52" s="226" t="n">
        <v>1231</v>
      </c>
    </row>
    <row r="53" customFormat="false" ht="16.5" hidden="false" customHeight="false" outlineLevel="0" collapsed="false">
      <c r="A53" s="359" t="n">
        <v>43277</v>
      </c>
      <c r="B53" s="357" t="s">
        <v>7681</v>
      </c>
      <c r="C53" s="300"/>
      <c r="D53" s="208"/>
      <c r="E53" s="212"/>
      <c r="F53" s="304"/>
      <c r="G53" s="300"/>
      <c r="H53" s="350"/>
      <c r="I53" s="300"/>
      <c r="J53" s="350"/>
      <c r="K53" s="300"/>
      <c r="L53" s="350"/>
      <c r="M53" s="351"/>
      <c r="N53" s="350"/>
      <c r="O53" s="352"/>
      <c r="P53" s="352"/>
      <c r="Q53" s="352"/>
      <c r="R53" s="352"/>
      <c r="S53" s="352"/>
      <c r="T53" s="352"/>
      <c r="U53" s="353" t="n">
        <v>1705</v>
      </c>
      <c r="V53" s="361" t="n">
        <v>85</v>
      </c>
      <c r="W53" s="361" t="n">
        <f aca="false">V53/U53</f>
        <v>0.0498533724340176</v>
      </c>
      <c r="X53" s="355" t="n">
        <f aca="false">U53+V53+W53</f>
        <v>1790.04985337243</v>
      </c>
      <c r="Y53" s="226" t="n">
        <v>1231</v>
      </c>
    </row>
    <row r="54" customFormat="false" ht="16.5" hidden="false" customHeight="false" outlineLevel="0" collapsed="false">
      <c r="A54" s="359" t="n">
        <v>43307</v>
      </c>
      <c r="B54" s="357" t="s">
        <v>7682</v>
      </c>
      <c r="C54" s="300"/>
      <c r="D54" s="208"/>
      <c r="E54" s="212"/>
      <c r="F54" s="304"/>
      <c r="G54" s="300"/>
      <c r="H54" s="350"/>
      <c r="I54" s="300"/>
      <c r="J54" s="350"/>
      <c r="K54" s="300"/>
      <c r="L54" s="350"/>
      <c r="M54" s="351"/>
      <c r="N54" s="350"/>
      <c r="O54" s="352"/>
      <c r="P54" s="352"/>
      <c r="Q54" s="352"/>
      <c r="R54" s="352"/>
      <c r="S54" s="352"/>
      <c r="T54" s="352"/>
      <c r="U54" s="353" t="n">
        <v>1604</v>
      </c>
      <c r="V54" s="361" t="n">
        <v>80</v>
      </c>
      <c r="W54" s="361" t="n">
        <f aca="false">V54/U54</f>
        <v>0.0498753117206983</v>
      </c>
      <c r="X54" s="355" t="n">
        <f aca="false">U54+V54+W54</f>
        <v>1684.04987531172</v>
      </c>
      <c r="Y54" s="226" t="n">
        <v>1232</v>
      </c>
    </row>
    <row r="55" customFormat="false" ht="16.5" hidden="false" customHeight="false" outlineLevel="0" collapsed="false">
      <c r="A55" s="359" t="n">
        <v>43340</v>
      </c>
      <c r="B55" s="357" t="s">
        <v>7683</v>
      </c>
      <c r="C55" s="300"/>
      <c r="D55" s="208"/>
      <c r="E55" s="212"/>
      <c r="F55" s="304"/>
      <c r="G55" s="300"/>
      <c r="H55" s="350"/>
      <c r="I55" s="300"/>
      <c r="J55" s="350"/>
      <c r="K55" s="300"/>
      <c r="L55" s="350"/>
      <c r="M55" s="351"/>
      <c r="N55" s="350"/>
      <c r="O55" s="352"/>
      <c r="P55" s="352"/>
      <c r="Q55" s="352"/>
      <c r="R55" s="352"/>
      <c r="S55" s="352"/>
      <c r="T55" s="352"/>
      <c r="U55" s="353" t="n">
        <v>1696</v>
      </c>
      <c r="V55" s="354" t="n">
        <v>85</v>
      </c>
      <c r="W55" s="361" t="n">
        <f aca="false">V55/U55</f>
        <v>0.0501179245283019</v>
      </c>
      <c r="X55" s="355" t="n">
        <f aca="false">U55+V55+W55</f>
        <v>1781.05011792453</v>
      </c>
      <c r="Y55" s="226" t="n">
        <v>1232</v>
      </c>
    </row>
    <row r="56" customFormat="false" ht="16.5" hidden="false" customHeight="false" outlineLevel="0" collapsed="false">
      <c r="A56" s="362" t="n">
        <v>43369</v>
      </c>
      <c r="B56" s="357" t="s">
        <v>7684</v>
      </c>
      <c r="C56" s="300"/>
      <c r="D56" s="208"/>
      <c r="E56" s="212"/>
      <c r="F56" s="304"/>
      <c r="G56" s="300"/>
      <c r="H56" s="350"/>
      <c r="I56" s="300"/>
      <c r="J56" s="350"/>
      <c r="K56" s="300"/>
      <c r="L56" s="350"/>
      <c r="M56" s="351"/>
      <c r="N56" s="350"/>
      <c r="O56" s="352"/>
      <c r="P56" s="352"/>
      <c r="Q56" s="352"/>
      <c r="R56" s="352"/>
      <c r="S56" s="352"/>
      <c r="T56" s="352"/>
      <c r="U56" s="353" t="n">
        <v>1590</v>
      </c>
      <c r="V56" s="354" t="n">
        <v>80</v>
      </c>
      <c r="W56" s="361" t="n">
        <f aca="false">V56/U56</f>
        <v>0.050314465408805</v>
      </c>
      <c r="X56" s="355" t="n">
        <f aca="false">U56+V56+W56</f>
        <v>1670.05031446541</v>
      </c>
      <c r="Y56" s="226" t="n">
        <v>1234</v>
      </c>
    </row>
    <row r="57" customFormat="false" ht="16.5" hidden="false" customHeight="false" outlineLevel="0" collapsed="false">
      <c r="A57" s="359" t="n">
        <v>43399</v>
      </c>
      <c r="B57" s="357" t="s">
        <v>7685</v>
      </c>
      <c r="C57" s="300"/>
      <c r="D57" s="208"/>
      <c r="E57" s="212"/>
      <c r="F57" s="304"/>
      <c r="G57" s="300"/>
      <c r="H57" s="350"/>
      <c r="I57" s="300"/>
      <c r="J57" s="350"/>
      <c r="K57" s="300"/>
      <c r="L57" s="350"/>
      <c r="M57" s="351"/>
      <c r="N57" s="350"/>
      <c r="O57" s="352"/>
      <c r="P57" s="352"/>
      <c r="Q57" s="352"/>
      <c r="R57" s="352"/>
      <c r="S57" s="352"/>
      <c r="T57" s="352"/>
      <c r="U57" s="353" t="n">
        <v>1770</v>
      </c>
      <c r="V57" s="361" t="n">
        <v>89</v>
      </c>
      <c r="W57" s="361" t="n">
        <f aca="false">V57/U57</f>
        <v>0.0502824858757062</v>
      </c>
      <c r="X57" s="355" t="n">
        <f aca="false">U57+V57+W57</f>
        <v>1859.05028248588</v>
      </c>
      <c r="Y57" s="226" t="n">
        <v>1236</v>
      </c>
    </row>
    <row r="58" customFormat="false" ht="16.5" hidden="false" customHeight="false" outlineLevel="0" collapsed="false">
      <c r="A58" s="359" t="n">
        <v>43431</v>
      </c>
      <c r="B58" s="357" t="s">
        <v>7686</v>
      </c>
      <c r="C58" s="300"/>
      <c r="D58" s="208"/>
      <c r="E58" s="212"/>
      <c r="F58" s="304"/>
      <c r="G58" s="300"/>
      <c r="H58" s="350"/>
      <c r="I58" s="300"/>
      <c r="J58" s="350"/>
      <c r="K58" s="300"/>
      <c r="L58" s="350"/>
      <c r="M58" s="351"/>
      <c r="N58" s="350"/>
      <c r="O58" s="352"/>
      <c r="P58" s="352"/>
      <c r="Q58" s="352"/>
      <c r="R58" s="352"/>
      <c r="S58" s="352"/>
      <c r="T58" s="352"/>
      <c r="U58" s="353" t="n">
        <v>1626</v>
      </c>
      <c r="V58" s="361" t="n">
        <v>81</v>
      </c>
      <c r="W58" s="361" t="n">
        <f aca="false">V58/U58</f>
        <v>0.0498154981549816</v>
      </c>
      <c r="X58" s="355" t="n">
        <f aca="false">U58+V58+W58</f>
        <v>1707.04981549815</v>
      </c>
      <c r="Y58" s="226" t="n">
        <v>1237</v>
      </c>
    </row>
    <row r="59" customFormat="false" ht="16.5" hidden="false" customHeight="false" outlineLevel="0" collapsed="false">
      <c r="A59" s="359" t="n">
        <v>43460</v>
      </c>
      <c r="B59" s="357" t="s">
        <v>7687</v>
      </c>
      <c r="C59" s="300"/>
      <c r="D59" s="208"/>
      <c r="E59" s="212"/>
      <c r="F59" s="304"/>
      <c r="G59" s="300"/>
      <c r="H59" s="350"/>
      <c r="I59" s="300"/>
      <c r="J59" s="350"/>
      <c r="K59" s="300"/>
      <c r="L59" s="350"/>
      <c r="M59" s="351"/>
      <c r="N59" s="350"/>
      <c r="O59" s="352"/>
      <c r="P59" s="352"/>
      <c r="Q59" s="352"/>
      <c r="R59" s="352"/>
      <c r="S59" s="352"/>
      <c r="T59" s="352"/>
      <c r="U59" s="353" t="n">
        <v>1677</v>
      </c>
      <c r="V59" s="361" t="n">
        <v>84</v>
      </c>
      <c r="W59" s="361" t="n">
        <f aca="false">V59/U59</f>
        <v>0.0500894454382827</v>
      </c>
      <c r="X59" s="355" t="n">
        <f aca="false">U59+V59+W59</f>
        <v>1761.05008944544</v>
      </c>
      <c r="Y59" s="226" t="n">
        <v>1239</v>
      </c>
    </row>
    <row r="60" customFormat="false" ht="16.5" hidden="false" customHeight="false" outlineLevel="0" collapsed="false">
      <c r="A60" s="348" t="n">
        <v>43126</v>
      </c>
      <c r="B60" s="375" t="s">
        <v>7688</v>
      </c>
      <c r="C60" s="300"/>
      <c r="D60" s="208"/>
      <c r="E60" s="212"/>
      <c r="F60" s="304"/>
      <c r="G60" s="300"/>
      <c r="H60" s="350"/>
      <c r="I60" s="300"/>
      <c r="J60" s="350"/>
      <c r="K60" s="300"/>
      <c r="L60" s="350"/>
      <c r="M60" s="351"/>
      <c r="N60" s="350"/>
      <c r="O60" s="352"/>
      <c r="P60" s="352"/>
      <c r="Q60" s="352"/>
      <c r="R60" s="352"/>
      <c r="S60" s="352"/>
      <c r="T60" s="352"/>
      <c r="U60" s="353" t="n">
        <v>2011</v>
      </c>
      <c r="V60" s="354" t="n">
        <v>101</v>
      </c>
      <c r="W60" s="361" t="n">
        <f aca="false">V60/U60</f>
        <v>0.0502237692690204</v>
      </c>
      <c r="X60" s="355" t="n">
        <f aca="false">U60+V60+W60</f>
        <v>2112.05022376927</v>
      </c>
      <c r="Y60" s="226" t="n">
        <v>1670</v>
      </c>
    </row>
    <row r="61" customFormat="false" ht="16.5" hidden="false" customHeight="false" outlineLevel="0" collapsed="false">
      <c r="A61" s="356" t="n">
        <v>43165</v>
      </c>
      <c r="B61" s="357" t="s">
        <v>7689</v>
      </c>
      <c r="C61" s="300"/>
      <c r="D61" s="208"/>
      <c r="E61" s="212"/>
      <c r="F61" s="304"/>
      <c r="G61" s="300"/>
      <c r="H61" s="350"/>
      <c r="I61" s="300"/>
      <c r="J61" s="350"/>
      <c r="K61" s="300"/>
      <c r="L61" s="350"/>
      <c r="M61" s="351"/>
      <c r="N61" s="350"/>
      <c r="O61" s="352"/>
      <c r="P61" s="352"/>
      <c r="Q61" s="352"/>
      <c r="R61" s="352"/>
      <c r="S61" s="352"/>
      <c r="T61" s="352"/>
      <c r="U61" s="353" t="n">
        <v>1932</v>
      </c>
      <c r="V61" s="354" t="n">
        <v>97</v>
      </c>
      <c r="W61" s="361" t="n">
        <f aca="false">V61/U61</f>
        <v>0.0502070393374741</v>
      </c>
      <c r="X61" s="355" t="n">
        <f aca="false">U61+V61+W61</f>
        <v>2029.05020703934</v>
      </c>
      <c r="Y61" s="226" t="n">
        <v>1684</v>
      </c>
    </row>
    <row r="62" customFormat="false" ht="16.5" hidden="false" customHeight="false" outlineLevel="0" collapsed="false">
      <c r="A62" s="356" t="n">
        <v>43189</v>
      </c>
      <c r="B62" s="357" t="s">
        <v>7690</v>
      </c>
      <c r="C62" s="300"/>
      <c r="D62" s="208"/>
      <c r="E62" s="212"/>
      <c r="F62" s="304"/>
      <c r="G62" s="300"/>
      <c r="H62" s="350"/>
      <c r="I62" s="300"/>
      <c r="J62" s="350"/>
      <c r="K62" s="300"/>
      <c r="L62" s="350"/>
      <c r="M62" s="351"/>
      <c r="N62" s="350"/>
      <c r="O62" s="352"/>
      <c r="P62" s="352"/>
      <c r="Q62" s="352"/>
      <c r="R62" s="352"/>
      <c r="S62" s="352"/>
      <c r="T62" s="352"/>
      <c r="U62" s="353" t="n">
        <v>1962</v>
      </c>
      <c r="V62" s="354" t="n">
        <v>98</v>
      </c>
      <c r="W62" s="361" t="n">
        <f aca="false">V62/U62</f>
        <v>0.0499490316004078</v>
      </c>
      <c r="X62" s="355" t="n">
        <f aca="false">U62+V62+W62</f>
        <v>2060.0499490316</v>
      </c>
      <c r="Y62" s="226" t="n">
        <v>1694</v>
      </c>
    </row>
    <row r="63" s="296" customFormat="true" ht="16.5" hidden="false" customHeight="false" outlineLevel="0" collapsed="false">
      <c r="A63" s="358" t="n">
        <v>43217</v>
      </c>
      <c r="B63" s="357" t="s">
        <v>7691</v>
      </c>
      <c r="C63" s="300"/>
      <c r="D63" s="208"/>
      <c r="E63" s="212"/>
      <c r="F63" s="304"/>
      <c r="G63" s="300"/>
      <c r="H63" s="350"/>
      <c r="I63" s="300"/>
      <c r="J63" s="350"/>
      <c r="K63" s="300"/>
      <c r="L63" s="350"/>
      <c r="M63" s="351"/>
      <c r="N63" s="350"/>
      <c r="O63" s="352"/>
      <c r="P63" s="352"/>
      <c r="Q63" s="352"/>
      <c r="R63" s="352"/>
      <c r="S63" s="352"/>
      <c r="T63" s="352"/>
      <c r="U63" s="353" t="n">
        <v>1967</v>
      </c>
      <c r="V63" s="354" t="n">
        <v>98</v>
      </c>
      <c r="W63" s="361" t="n">
        <f aca="false">V63/U63</f>
        <v>0.0498220640569395</v>
      </c>
      <c r="X63" s="355" t="n">
        <f aca="false">U63+V63+W63</f>
        <v>2065.04982206406</v>
      </c>
      <c r="Y63" s="226" t="n">
        <v>1704</v>
      </c>
      <c r="AB63" s="298"/>
      <c r="AC63" s="298"/>
    </row>
    <row r="64" s="296" customFormat="true" ht="16.5" hidden="false" customHeight="false" outlineLevel="0" collapsed="false">
      <c r="A64" s="359" t="n">
        <v>43248</v>
      </c>
      <c r="B64" s="357" t="s">
        <v>7692</v>
      </c>
      <c r="C64" s="300"/>
      <c r="D64" s="208"/>
      <c r="E64" s="212"/>
      <c r="F64" s="304"/>
      <c r="G64" s="300"/>
      <c r="H64" s="350"/>
      <c r="I64" s="300"/>
      <c r="J64" s="350"/>
      <c r="K64" s="300"/>
      <c r="L64" s="350"/>
      <c r="M64" s="351"/>
      <c r="N64" s="350"/>
      <c r="O64" s="352"/>
      <c r="P64" s="352"/>
      <c r="Q64" s="352"/>
      <c r="R64" s="352"/>
      <c r="S64" s="352"/>
      <c r="T64" s="352"/>
      <c r="U64" s="353" t="n">
        <v>1955</v>
      </c>
      <c r="V64" s="360" t="n">
        <v>98</v>
      </c>
      <c r="W64" s="361" t="n">
        <f aca="false">V64/U64</f>
        <v>0.0501278772378517</v>
      </c>
      <c r="X64" s="355" t="n">
        <f aca="false">U64+V64+W64</f>
        <v>2053.05012787724</v>
      </c>
      <c r="Y64" s="226" t="n">
        <v>1707</v>
      </c>
      <c r="AB64" s="298"/>
      <c r="AC64" s="298"/>
    </row>
    <row r="65" s="296" customFormat="true" ht="16.5" hidden="false" customHeight="false" outlineLevel="0" collapsed="false">
      <c r="A65" s="359" t="n">
        <v>43277</v>
      </c>
      <c r="B65" s="357" t="s">
        <v>7693</v>
      </c>
      <c r="C65" s="300"/>
      <c r="D65" s="208"/>
      <c r="E65" s="212"/>
      <c r="F65" s="304"/>
      <c r="G65" s="300"/>
      <c r="H65" s="350"/>
      <c r="I65" s="300"/>
      <c r="J65" s="350"/>
      <c r="K65" s="300"/>
      <c r="L65" s="350"/>
      <c r="M65" s="351"/>
      <c r="N65" s="350"/>
      <c r="O65" s="352"/>
      <c r="P65" s="352"/>
      <c r="Q65" s="352"/>
      <c r="R65" s="352"/>
      <c r="S65" s="352"/>
      <c r="T65" s="352"/>
      <c r="U65" s="353" t="n">
        <v>1896</v>
      </c>
      <c r="V65" s="361" t="n">
        <v>95</v>
      </c>
      <c r="W65" s="361" t="n">
        <f aca="false">V65/U65</f>
        <v>0.0501054852320675</v>
      </c>
      <c r="X65" s="355" t="n">
        <f aca="false">U65+V65+W65</f>
        <v>1991.05010548523</v>
      </c>
      <c r="Y65" s="226" t="n">
        <v>1707</v>
      </c>
      <c r="AB65" s="298"/>
      <c r="AC65" s="298"/>
    </row>
    <row r="66" s="296" customFormat="true" ht="16.5" hidden="false" customHeight="false" outlineLevel="0" collapsed="false">
      <c r="A66" s="359" t="n">
        <v>43307</v>
      </c>
      <c r="B66" s="357" t="s">
        <v>7694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942</v>
      </c>
      <c r="V66" s="361" t="n">
        <v>97</v>
      </c>
      <c r="W66" s="361" t="n">
        <f aca="false">V66/U66</f>
        <v>0.0499485066941298</v>
      </c>
      <c r="X66" s="355" t="n">
        <f aca="false">U66+V66+W66</f>
        <v>2039.04994850669</v>
      </c>
      <c r="Y66" s="226" t="n">
        <v>1752</v>
      </c>
      <c r="AB66" s="298"/>
      <c r="AC66" s="298"/>
    </row>
    <row r="67" s="296" customFormat="true" ht="16.5" hidden="false" customHeight="false" outlineLevel="0" collapsed="false">
      <c r="A67" s="359" t="n">
        <v>43340</v>
      </c>
      <c r="B67" s="357" t="s">
        <v>7695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953</v>
      </c>
      <c r="V67" s="354" t="n">
        <v>98</v>
      </c>
      <c r="W67" s="361" t="n">
        <f aca="false">V67/U67</f>
        <v>0.0501792114695341</v>
      </c>
      <c r="X67" s="355" t="n">
        <f aca="false">U67+V67+W67</f>
        <v>2051.05017921147</v>
      </c>
      <c r="Y67" s="226" t="n">
        <v>1761</v>
      </c>
      <c r="AB67" s="298"/>
      <c r="AC67" s="298"/>
    </row>
    <row r="68" s="296" customFormat="true" ht="16.5" hidden="false" customHeight="false" outlineLevel="0" collapsed="false">
      <c r="A68" s="362" t="n">
        <v>43369</v>
      </c>
      <c r="B68" s="357" t="s">
        <v>7696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3" t="n">
        <v>1968</v>
      </c>
      <c r="V68" s="354" t="n">
        <v>98</v>
      </c>
      <c r="W68" s="361" t="n">
        <f aca="false">V68/U68</f>
        <v>0.0497967479674797</v>
      </c>
      <c r="X68" s="355" t="n">
        <f aca="false">U68+V68+W68</f>
        <v>2066.04979674797</v>
      </c>
      <c r="Y68" s="226" t="n">
        <v>1763</v>
      </c>
      <c r="AB68" s="298"/>
      <c r="AC68" s="298"/>
    </row>
    <row r="69" s="296" customFormat="true" ht="16.5" hidden="false" customHeight="false" outlineLevel="0" collapsed="false">
      <c r="A69" s="359" t="n">
        <v>43399</v>
      </c>
      <c r="B69" s="357" t="s">
        <v>7697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3" t="n">
        <v>2138</v>
      </c>
      <c r="V69" s="361" t="n">
        <v>107</v>
      </c>
      <c r="W69" s="361" t="n">
        <f aca="false">V69/U69</f>
        <v>0.0500467726847521</v>
      </c>
      <c r="X69" s="355" t="n">
        <f aca="false">U69+V69+W69</f>
        <v>2245.05004677268</v>
      </c>
      <c r="Y69" s="226" t="n">
        <v>1781</v>
      </c>
      <c r="AB69" s="298"/>
      <c r="AC69" s="298"/>
    </row>
    <row r="70" s="296" customFormat="true" ht="16.5" hidden="false" customHeight="false" outlineLevel="0" collapsed="false">
      <c r="A70" s="359" t="n">
        <v>43431</v>
      </c>
      <c r="B70" s="357" t="s">
        <v>7698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921</v>
      </c>
      <c r="V70" s="361" t="n">
        <v>96</v>
      </c>
      <c r="W70" s="361" t="n">
        <f aca="false">V70/U70</f>
        <v>0.0499739718896408</v>
      </c>
      <c r="X70" s="355" t="n">
        <f aca="false">U70+V70+W70</f>
        <v>2017.04997397189</v>
      </c>
      <c r="Y70" s="226" t="n">
        <v>1790</v>
      </c>
      <c r="AB70" s="298"/>
      <c r="AC70" s="298"/>
    </row>
    <row r="71" s="296" customFormat="true" ht="16.5" hidden="false" customHeight="false" outlineLevel="0" collapsed="false">
      <c r="A71" s="359" t="n">
        <v>43460</v>
      </c>
      <c r="B71" s="357" t="s">
        <v>7699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957</v>
      </c>
      <c r="V71" s="361" t="n">
        <v>98</v>
      </c>
      <c r="W71" s="361" t="n">
        <f aca="false">V71/U71</f>
        <v>0.0500766479305059</v>
      </c>
      <c r="X71" s="355" t="n">
        <f aca="false">U71+V71+W71</f>
        <v>2055.05007664793</v>
      </c>
      <c r="Y71" s="226" t="n">
        <v>1859</v>
      </c>
      <c r="AB71" s="298"/>
      <c r="AC71" s="298"/>
    </row>
    <row r="72" customFormat="false" ht="16.5" hidden="false" customHeight="false" outlineLevel="0" collapsed="false">
      <c r="A72" s="348" t="n">
        <v>43126</v>
      </c>
      <c r="B72" s="375" t="s">
        <v>7700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175</v>
      </c>
      <c r="V72" s="354" t="n">
        <v>59</v>
      </c>
      <c r="W72" s="361" t="n">
        <f aca="false">V72/U72</f>
        <v>0.0502127659574468</v>
      </c>
      <c r="X72" s="355" t="n">
        <f aca="false">U72+V72+W72</f>
        <v>1234.05021276596</v>
      </c>
      <c r="Y72" s="226" t="n">
        <v>1991</v>
      </c>
    </row>
    <row r="73" customFormat="false" ht="16.5" hidden="false" customHeight="false" outlineLevel="0" collapsed="false">
      <c r="A73" s="356" t="n">
        <v>43165</v>
      </c>
      <c r="B73" s="357" t="s">
        <v>7701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173</v>
      </c>
      <c r="V73" s="354" t="n">
        <v>59</v>
      </c>
      <c r="W73" s="361" t="n">
        <f aca="false">V73/U73</f>
        <v>0.0502983802216539</v>
      </c>
      <c r="X73" s="355" t="n">
        <f aca="false">U73+V73+W73</f>
        <v>1232.05029838022</v>
      </c>
      <c r="Y73" s="226" t="n">
        <v>2017</v>
      </c>
    </row>
    <row r="74" customFormat="false" ht="16.5" hidden="false" customHeight="false" outlineLevel="0" collapsed="false">
      <c r="A74" s="356" t="n">
        <v>43189</v>
      </c>
      <c r="B74" s="357" t="s">
        <v>7702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172</v>
      </c>
      <c r="V74" s="354" t="n">
        <v>59</v>
      </c>
      <c r="W74" s="361" t="n">
        <f aca="false">V74/U74</f>
        <v>0.0503412969283276</v>
      </c>
      <c r="X74" s="355" t="n">
        <f aca="false">U74+V74+W74</f>
        <v>1231.05034129693</v>
      </c>
      <c r="Y74" s="226" t="n">
        <v>2029</v>
      </c>
    </row>
    <row r="75" customFormat="false" ht="16.5" hidden="false" customHeight="false" outlineLevel="0" collapsed="false">
      <c r="A75" s="358" t="n">
        <v>43217</v>
      </c>
      <c r="B75" s="357" t="s">
        <v>7703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180</v>
      </c>
      <c r="V75" s="354" t="n">
        <v>59</v>
      </c>
      <c r="W75" s="361" t="n">
        <f aca="false">V75/U75</f>
        <v>0.05</v>
      </c>
      <c r="X75" s="355" t="n">
        <f aca="false">U75+V75+W75</f>
        <v>1239.05</v>
      </c>
      <c r="Y75" s="226" t="n">
        <v>2039</v>
      </c>
    </row>
    <row r="76" customFormat="false" ht="16.5" hidden="false" customHeight="false" outlineLevel="0" collapsed="false">
      <c r="A76" s="359" t="n">
        <v>43248</v>
      </c>
      <c r="B76" s="357" t="s">
        <v>7704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170</v>
      </c>
      <c r="V76" s="360" t="n">
        <v>59</v>
      </c>
      <c r="W76" s="361" t="n">
        <f aca="false">V76/U76</f>
        <v>0.0504273504273504</v>
      </c>
      <c r="X76" s="355" t="n">
        <f aca="false">U76+V76+W76</f>
        <v>1229.05042735043</v>
      </c>
      <c r="Y76" s="226" t="n">
        <v>2051</v>
      </c>
    </row>
    <row r="77" customFormat="false" ht="16.5" hidden="false" customHeight="false" outlineLevel="0" collapsed="false">
      <c r="A77" s="359" t="n">
        <v>43277</v>
      </c>
      <c r="B77" s="357" t="s">
        <v>7705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173</v>
      </c>
      <c r="V77" s="361" t="n">
        <v>59</v>
      </c>
      <c r="W77" s="361" t="n">
        <f aca="false">V77/U77</f>
        <v>0.0502983802216539</v>
      </c>
      <c r="X77" s="355" t="n">
        <f aca="false">U77+V77+W77</f>
        <v>1232.05029838022</v>
      </c>
      <c r="Y77" s="226" t="n">
        <v>2053</v>
      </c>
    </row>
    <row r="78" customFormat="false" ht="16.5" hidden="false" customHeight="false" outlineLevel="0" collapsed="false">
      <c r="A78" s="359" t="n">
        <v>43307</v>
      </c>
      <c r="B78" s="357" t="s">
        <v>7706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1172</v>
      </c>
      <c r="V78" s="361" t="n">
        <v>59</v>
      </c>
      <c r="W78" s="361" t="n">
        <f aca="false">V78/U78</f>
        <v>0.0503412969283276</v>
      </c>
      <c r="X78" s="355" t="n">
        <f aca="false">U78+V78+W78</f>
        <v>1231.05034129693</v>
      </c>
      <c r="Y78" s="226" t="n">
        <v>2055</v>
      </c>
    </row>
    <row r="79" customFormat="false" ht="16.5" hidden="false" customHeight="false" outlineLevel="0" collapsed="false">
      <c r="A79" s="359" t="n">
        <v>43340</v>
      </c>
      <c r="B79" s="357" t="s">
        <v>7707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1172</v>
      </c>
      <c r="V79" s="354" t="n">
        <v>59</v>
      </c>
      <c r="W79" s="361" t="n">
        <f aca="false">V79/U79</f>
        <v>0.0503412969283276</v>
      </c>
      <c r="X79" s="355" t="n">
        <f aca="false">U79+V79+W79</f>
        <v>1231.05034129693</v>
      </c>
      <c r="Y79" s="226" t="n">
        <v>2060</v>
      </c>
    </row>
    <row r="80" customFormat="false" ht="16.5" hidden="false" customHeight="false" outlineLevel="0" collapsed="false">
      <c r="A80" s="359" t="n">
        <v>43369</v>
      </c>
      <c r="B80" s="357" t="s">
        <v>7708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1177</v>
      </c>
      <c r="V80" s="354" t="n">
        <v>59</v>
      </c>
      <c r="W80" s="361" t="n">
        <f aca="false">V80/U80</f>
        <v>0.0501274426508071</v>
      </c>
      <c r="X80" s="355" t="n">
        <f aca="false">U80+V80+W80</f>
        <v>1236.05012744265</v>
      </c>
      <c r="Y80" s="226" t="n">
        <v>2065</v>
      </c>
    </row>
    <row r="81" customFormat="false" ht="16.5" hidden="false" customHeight="false" outlineLevel="0" collapsed="false">
      <c r="A81" s="359" t="n">
        <v>43399</v>
      </c>
      <c r="B81" s="357" t="s">
        <v>7709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170</v>
      </c>
      <c r="V81" s="361" t="n">
        <v>59</v>
      </c>
      <c r="W81" s="361" t="n">
        <f aca="false">V81/U81</f>
        <v>0.0504273504273504</v>
      </c>
      <c r="X81" s="355" t="n">
        <f aca="false">U81+V81+W81</f>
        <v>1229.05042735043</v>
      </c>
      <c r="Y81" s="226" t="n">
        <v>2066</v>
      </c>
    </row>
    <row r="82" customFormat="false" ht="16.5" hidden="false" customHeight="false" outlineLevel="0" collapsed="false">
      <c r="A82" s="359" t="n">
        <v>43431</v>
      </c>
      <c r="B82" s="357" t="s">
        <v>7710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178</v>
      </c>
      <c r="V82" s="361" t="n">
        <v>59</v>
      </c>
      <c r="W82" s="361" t="n">
        <f aca="false">V82/U82</f>
        <v>0.0500848896434635</v>
      </c>
      <c r="X82" s="355" t="n">
        <f aca="false">U82+V82+W82</f>
        <v>1237.05008488964</v>
      </c>
      <c r="Y82" s="226" t="n">
        <v>2112</v>
      </c>
    </row>
    <row r="83" customFormat="false" ht="16.5" hidden="false" customHeight="false" outlineLevel="0" collapsed="false">
      <c r="A83" s="359" t="n">
        <v>43460</v>
      </c>
      <c r="B83" s="357" t="s">
        <v>7711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1170</v>
      </c>
      <c r="V83" s="361" t="n">
        <v>59</v>
      </c>
      <c r="W83" s="361" t="n">
        <f aca="false">V83/U83</f>
        <v>0.0504273504273504</v>
      </c>
      <c r="X83" s="355" t="n">
        <f aca="false">U83+V83+W83</f>
        <v>1229.05042735043</v>
      </c>
      <c r="Y83" s="226" t="n">
        <v>2245</v>
      </c>
    </row>
    <row r="84" s="296" customFormat="true" ht="16.5" hidden="false" customHeight="false" outlineLevel="0" collapsed="false">
      <c r="A84" s="363"/>
      <c r="B84" s="366"/>
      <c r="C84" s="300"/>
      <c r="D84" s="364"/>
      <c r="E84" s="300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76" t="n">
        <f aca="false">U84+V84</f>
        <v>60445</v>
      </c>
      <c r="U84" s="353" t="n">
        <f aca="false">SUM(U48:U83)</f>
        <v>57562</v>
      </c>
      <c r="V84" s="353" t="n">
        <f aca="false">SUM(V48:V83)</f>
        <v>2883</v>
      </c>
      <c r="W84" s="353" t="n">
        <f aca="false">SUM(W48:W83)</f>
        <v>1.80383365048892</v>
      </c>
      <c r="X84" s="355" t="n">
        <f aca="false">U84+V84+W84</f>
        <v>60446.8038336505</v>
      </c>
      <c r="Y84" s="298"/>
      <c r="AB84" s="298"/>
      <c r="AC84" s="298"/>
    </row>
    <row r="85" s="296" customFormat="true" ht="16.5" hidden="false" customHeight="false" outlineLevel="0" collapsed="false">
      <c r="A85" s="365" t="n">
        <v>43130</v>
      </c>
      <c r="B85" s="366" t="s">
        <v>7712</v>
      </c>
      <c r="C85" s="300"/>
      <c r="D85" s="364"/>
      <c r="E85" s="300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153</v>
      </c>
      <c r="V85" s="360" t="n">
        <v>8</v>
      </c>
      <c r="W85" s="367" t="n">
        <v>28</v>
      </c>
      <c r="X85" s="355" t="n">
        <f aca="false">U85+V85+W85</f>
        <v>189</v>
      </c>
      <c r="Y85" s="297"/>
      <c r="AB85" s="298"/>
      <c r="AC85" s="298"/>
    </row>
    <row r="86" s="296" customFormat="true" ht="16.5" hidden="false" customHeight="false" outlineLevel="0" collapsed="false">
      <c r="A86" s="356" t="n">
        <v>43199</v>
      </c>
      <c r="B86" s="368" t="s">
        <v>7713</v>
      </c>
      <c r="C86" s="300"/>
      <c r="D86" s="364"/>
      <c r="E86" s="300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153</v>
      </c>
      <c r="V86" s="354" t="n">
        <v>8</v>
      </c>
      <c r="W86" s="354" t="n">
        <v>28</v>
      </c>
      <c r="X86" s="355" t="n">
        <f aca="false">U86+V86+W86</f>
        <v>189</v>
      </c>
      <c r="Y86" s="298"/>
      <c r="AB86" s="298"/>
      <c r="AC86" s="298"/>
    </row>
    <row r="87" s="296" customFormat="true" ht="16.5" hidden="false" customHeight="false" outlineLevel="0" collapsed="false">
      <c r="A87" s="358" t="n">
        <v>43257</v>
      </c>
      <c r="B87" s="368" t="s">
        <v>7714</v>
      </c>
      <c r="C87" s="300"/>
      <c r="D87" s="364"/>
      <c r="E87" s="300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53</v>
      </c>
      <c r="V87" s="361" t="n">
        <v>8</v>
      </c>
      <c r="W87" s="361" t="n">
        <v>28</v>
      </c>
      <c r="X87" s="355" t="n">
        <f aca="false">U87+V87+W87</f>
        <v>189</v>
      </c>
      <c r="Y87" s="298"/>
      <c r="AB87" s="298"/>
      <c r="AC87" s="298"/>
    </row>
    <row r="88" s="296" customFormat="true" ht="16.5" hidden="false" customHeight="false" outlineLevel="0" collapsed="false">
      <c r="A88" s="358" t="n">
        <v>43306</v>
      </c>
      <c r="B88" s="368" t="s">
        <v>7715</v>
      </c>
      <c r="C88" s="300"/>
      <c r="D88" s="364"/>
      <c r="E88" s="300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49</v>
      </c>
      <c r="V88" s="354" t="n">
        <v>7</v>
      </c>
      <c r="W88" s="354" t="n">
        <v>22</v>
      </c>
      <c r="X88" s="355" t="n">
        <f aca="false">U88+V88+W88</f>
        <v>178</v>
      </c>
      <c r="Y88" s="298"/>
      <c r="AB88" s="298"/>
      <c r="AC88" s="298"/>
    </row>
    <row r="89" s="296" customFormat="true" ht="16.5" hidden="false" customHeight="false" outlineLevel="0" collapsed="false">
      <c r="A89" s="358" t="n">
        <v>43364</v>
      </c>
      <c r="B89" s="368" t="s">
        <v>7716</v>
      </c>
      <c r="C89" s="300"/>
      <c r="D89" s="364"/>
      <c r="E89" s="300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44</v>
      </c>
      <c r="V89" s="354" t="n">
        <v>7</v>
      </c>
      <c r="W89" s="354" t="n">
        <v>17</v>
      </c>
      <c r="X89" s="355" t="n">
        <f aca="false">U89+V89+W89</f>
        <v>168</v>
      </c>
      <c r="Y89" s="298"/>
      <c r="AB89" s="298"/>
      <c r="AC89" s="298"/>
    </row>
    <row r="90" s="296" customFormat="true" ht="16.5" hidden="false" customHeight="false" outlineLevel="0" collapsed="false">
      <c r="A90" s="358" t="n">
        <v>43431</v>
      </c>
      <c r="B90" s="368" t="s">
        <v>7717</v>
      </c>
      <c r="C90" s="300"/>
      <c r="D90" s="364"/>
      <c r="E90" s="300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49</v>
      </c>
      <c r="V90" s="361" t="n">
        <v>7</v>
      </c>
      <c r="W90" s="361" t="n">
        <v>22</v>
      </c>
      <c r="X90" s="355" t="n">
        <f aca="false">U90+V90+W90</f>
        <v>178</v>
      </c>
      <c r="Y90" s="298"/>
      <c r="AB90" s="298"/>
      <c r="AC90" s="298"/>
    </row>
    <row r="91" s="296" customFormat="true" ht="16.5" hidden="false" customHeight="false" outlineLevel="0" collapsed="false">
      <c r="A91" s="363"/>
      <c r="B91" s="366"/>
      <c r="C91" s="300"/>
      <c r="D91" s="364"/>
      <c r="E91" s="300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 t="n">
        <f aca="false">U91+V91</f>
        <v>946</v>
      </c>
      <c r="U91" s="353" t="n">
        <f aca="false">SUM(U85:U90)</f>
        <v>901</v>
      </c>
      <c r="V91" s="353" t="n">
        <f aca="false">SUM(V85:V90)</f>
        <v>45</v>
      </c>
      <c r="W91" s="353" t="n">
        <f aca="false">SUM(W85:W90)</f>
        <v>145</v>
      </c>
      <c r="X91" s="355" t="n">
        <f aca="false">U91+V91+W91</f>
        <v>1091</v>
      </c>
      <c r="Y91" s="298"/>
      <c r="AB91" s="298"/>
      <c r="AC91" s="298"/>
    </row>
    <row r="92" s="296" customFormat="true" ht="16.5" hidden="false" customHeight="false" outlineLevel="0" collapsed="false">
      <c r="A92" s="348" t="n">
        <v>43164</v>
      </c>
      <c r="B92" s="366" t="s">
        <v>7718</v>
      </c>
      <c r="C92" s="300"/>
      <c r="D92" s="364"/>
      <c r="E92" s="300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435</v>
      </c>
      <c r="V92" s="360" t="n">
        <v>72</v>
      </c>
      <c r="W92" s="367"/>
      <c r="X92" s="355" t="n">
        <f aca="false">U92+V92+W92</f>
        <v>1507</v>
      </c>
      <c r="Y92" s="297"/>
      <c r="AB92" s="298"/>
      <c r="AC92" s="298"/>
    </row>
    <row r="93" s="296" customFormat="true" ht="16.5" hidden="false" customHeight="false" outlineLevel="0" collapsed="false">
      <c r="A93" s="356" t="n">
        <v>43206</v>
      </c>
      <c r="B93" s="368" t="s">
        <v>7719</v>
      </c>
      <c r="C93" s="300"/>
      <c r="D93" s="364"/>
      <c r="E93" s="300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242</v>
      </c>
      <c r="V93" s="354" t="n">
        <v>62</v>
      </c>
      <c r="W93" s="354"/>
      <c r="X93" s="355" t="n">
        <f aca="false">U93+V93+W93</f>
        <v>1304</v>
      </c>
      <c r="Y93" s="298"/>
      <c r="AB93" s="298"/>
      <c r="AC93" s="298"/>
    </row>
    <row r="94" s="296" customFormat="true" ht="16.5" hidden="false" customHeight="false" outlineLevel="0" collapsed="false">
      <c r="A94" s="358" t="n">
        <v>43270</v>
      </c>
      <c r="B94" s="368" t="s">
        <v>7720</v>
      </c>
      <c r="C94" s="300"/>
      <c r="D94" s="364"/>
      <c r="E94" s="300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782</v>
      </c>
      <c r="V94" s="361" t="n">
        <v>89</v>
      </c>
      <c r="W94" s="361"/>
      <c r="X94" s="355" t="n">
        <f aca="false">U94+V94+W94</f>
        <v>1871</v>
      </c>
      <c r="Y94" s="298"/>
      <c r="AB94" s="298"/>
      <c r="AC94" s="298"/>
    </row>
    <row r="95" s="296" customFormat="true" ht="16.5" hidden="false" customHeight="false" outlineLevel="0" collapsed="false">
      <c r="A95" s="358" t="n">
        <v>43328</v>
      </c>
      <c r="B95" s="368" t="s">
        <v>7721</v>
      </c>
      <c r="C95" s="300"/>
      <c r="D95" s="364"/>
      <c r="E95" s="300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2670</v>
      </c>
      <c r="V95" s="354" t="n">
        <v>134</v>
      </c>
      <c r="W95" s="354"/>
      <c r="X95" s="355" t="n">
        <f aca="false">U95+V95+W95</f>
        <v>2804</v>
      </c>
      <c r="Y95" s="298"/>
      <c r="AB95" s="298"/>
      <c r="AC95" s="298"/>
    </row>
    <row r="96" s="296" customFormat="true" ht="16.5" hidden="false" customHeight="false" outlineLevel="0" collapsed="false">
      <c r="A96" s="358" t="n">
        <v>43389</v>
      </c>
      <c r="B96" s="368" t="s">
        <v>7722</v>
      </c>
      <c r="C96" s="300"/>
      <c r="D96" s="364"/>
      <c r="E96" s="300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2770</v>
      </c>
      <c r="V96" s="354" t="n">
        <v>139</v>
      </c>
      <c r="W96" s="354"/>
      <c r="X96" s="355" t="n">
        <f aca="false">U96+V96+W96</f>
        <v>2909</v>
      </c>
      <c r="Y96" s="298"/>
      <c r="AB96" s="298"/>
      <c r="AC96" s="298"/>
    </row>
    <row r="97" s="296" customFormat="true" ht="16.5" hidden="false" customHeight="false" outlineLevel="0" collapsed="false">
      <c r="A97" s="358" t="n">
        <v>43451</v>
      </c>
      <c r="B97" s="368" t="s">
        <v>7723</v>
      </c>
      <c r="C97" s="300"/>
      <c r="D97" s="364"/>
      <c r="E97" s="300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816</v>
      </c>
      <c r="V97" s="361" t="n">
        <v>91</v>
      </c>
      <c r="W97" s="361"/>
      <c r="X97" s="355" t="n">
        <f aca="false">U97+V97+W97</f>
        <v>1907</v>
      </c>
      <c r="Y97" s="298"/>
      <c r="AB97" s="298"/>
      <c r="AC97" s="298"/>
    </row>
    <row r="98" s="296" customFormat="true" ht="16.5" hidden="false" customHeight="false" outlineLevel="0" collapsed="false">
      <c r="A98" s="363"/>
      <c r="B98" s="366"/>
      <c r="C98" s="300"/>
      <c r="D98" s="364"/>
      <c r="E98" s="300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 t="n">
        <f aca="false">U98+V98</f>
        <v>12302</v>
      </c>
      <c r="U98" s="353" t="n">
        <f aca="false">SUM(U92:U97)</f>
        <v>11715</v>
      </c>
      <c r="V98" s="353" t="n">
        <f aca="false">SUM(V92:V97)</f>
        <v>587</v>
      </c>
      <c r="W98" s="353" t="n">
        <f aca="false">SUM(W92:W97)</f>
        <v>0</v>
      </c>
      <c r="X98" s="355" t="n">
        <f aca="false">U98+V98+W98</f>
        <v>12302</v>
      </c>
      <c r="Y98" s="298"/>
      <c r="AB98" s="298"/>
      <c r="AC98" s="298"/>
    </row>
    <row r="99" s="296" customFormat="true" ht="16.5" hidden="false" customHeight="false" outlineLevel="0" collapsed="false">
      <c r="A99" s="290"/>
      <c r="B99" s="291"/>
      <c r="C99" s="290"/>
      <c r="D99" s="292"/>
      <c r="E99" s="290"/>
      <c r="F99" s="293"/>
      <c r="G99" s="290"/>
      <c r="H99" s="294"/>
      <c r="I99" s="290"/>
      <c r="J99" s="294"/>
      <c r="K99" s="290"/>
      <c r="L99" s="294"/>
      <c r="M99" s="295"/>
      <c r="N99" s="294"/>
      <c r="S99" s="369" t="s">
        <v>7645</v>
      </c>
      <c r="U99" s="296" t="n">
        <f aca="false">U84+U91+U98</f>
        <v>70178</v>
      </c>
      <c r="V99" s="296" t="n">
        <f aca="false">V84+V91+V98</f>
        <v>3515</v>
      </c>
      <c r="W99" s="296" t="n">
        <f aca="false">W84+W91+W98</f>
        <v>146.803833650489</v>
      </c>
      <c r="X99" s="355" t="n">
        <f aca="false">U99+V99+W99</f>
        <v>73839.8038336505</v>
      </c>
      <c r="Y99" s="298"/>
      <c r="AB99" s="298"/>
      <c r="AC99" s="298"/>
    </row>
    <row r="100" s="296" customFormat="true" ht="16.5" hidden="false" customHeight="false" outlineLevel="0" collapsed="false">
      <c r="A100" s="290"/>
      <c r="B100" s="291"/>
      <c r="C100" s="290"/>
      <c r="D100" s="292"/>
      <c r="E100" s="290"/>
      <c r="F100" s="293"/>
      <c r="G100" s="290"/>
      <c r="H100" s="294"/>
      <c r="I100" s="290"/>
      <c r="J100" s="294"/>
      <c r="K100" s="290"/>
      <c r="L100" s="294"/>
      <c r="M100" s="295"/>
      <c r="N100" s="294"/>
      <c r="S100" s="296" t="s">
        <v>7724</v>
      </c>
      <c r="U100" s="296" t="n">
        <f aca="false">U99+U18+U1</f>
        <v>277782.478571429</v>
      </c>
      <c r="V100" s="370" t="n">
        <f aca="false">V99+V18+V1</f>
        <v>13893</v>
      </c>
      <c r="W100" s="370"/>
      <c r="X100" s="371" t="n">
        <f aca="false">U100+V100+W100</f>
        <v>291675.478571429</v>
      </c>
      <c r="Y100" s="298"/>
      <c r="Z100" s="377" t="n">
        <f aca="false">16361-V100</f>
        <v>2468</v>
      </c>
      <c r="AB100" s="298"/>
      <c r="AC100" s="298"/>
    </row>
    <row r="102" customFormat="false" ht="16.5" hidden="false" customHeight="false" outlineLevel="0" collapsed="false">
      <c r="S102" s="296" t="s">
        <v>7647</v>
      </c>
      <c r="U102" s="297" t="n">
        <v>277784</v>
      </c>
      <c r="V102" s="297" t="n">
        <v>13893</v>
      </c>
    </row>
    <row r="103" customFormat="false" ht="16.5" hidden="false" customHeight="false" outlineLevel="0" collapsed="false">
      <c r="U103" s="377" t="n">
        <f aca="false">U100-U102</f>
        <v>-1.5214285714319</v>
      </c>
      <c r="V103" s="296" t="n">
        <f aca="false">V100-V1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25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6</v>
      </c>
      <c r="D3" s="385" t="n">
        <f aca="false">E3/C3</f>
        <v>2348.8125</v>
      </c>
      <c r="E3" s="385" t="n">
        <v>3758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3</v>
      </c>
      <c r="D4" s="385" t="n">
        <f aca="false">E4/C4</f>
        <v>2693.84615384615</v>
      </c>
      <c r="E4" s="385" t="n">
        <v>35020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2</v>
      </c>
      <c r="D5" s="385" t="n">
        <f aca="false">E5/C5</f>
        <v>1149.91666666667</v>
      </c>
      <c r="E5" s="385" t="n">
        <v>13799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19</v>
      </c>
      <c r="D6" s="385" t="n">
        <f aca="false">E6/C6</f>
        <v>3031.63157894737</v>
      </c>
      <c r="E6" s="385" t="n">
        <v>57601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32</v>
      </c>
      <c r="D7" s="385" t="n">
        <f aca="false">E7/C7</f>
        <v>525.96875</v>
      </c>
      <c r="E7" s="385" t="n">
        <v>16831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32</v>
      </c>
      <c r="D8" s="385" t="n">
        <f aca="false">E8/C8</f>
        <v>274.125</v>
      </c>
      <c r="E8" s="385" t="n">
        <v>877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4</v>
      </c>
      <c r="D9" s="385" t="n">
        <f aca="false">E9/C9</f>
        <v>1380.14285714286</v>
      </c>
      <c r="E9" s="385" t="n">
        <v>19322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11</v>
      </c>
      <c r="D10" s="385" t="n">
        <f aca="false">E10/C10</f>
        <v>2206.81818181818</v>
      </c>
      <c r="E10" s="385" t="n">
        <v>24275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10</v>
      </c>
      <c r="D11" s="385" t="n">
        <f aca="false">E11/C11</f>
        <v>1408.1</v>
      </c>
      <c r="E11" s="385" t="n">
        <f aca="false">13864+185+33-1</f>
        <v>14081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27282</v>
      </c>
      <c r="F12" s="391"/>
      <c r="I12" s="383"/>
    </row>
    <row r="13" customFormat="false" ht="16.5" hidden="false" customHeight="false" outlineLevel="0" collapsed="false">
      <c r="A13" s="380" t="s">
        <v>7736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3</v>
      </c>
      <c r="D15" s="385" t="n">
        <f aca="false">E15/C15</f>
        <v>2189.53846153846</v>
      </c>
      <c r="E15" s="385" t="n">
        <v>28464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4</v>
      </c>
      <c r="D16" s="385" t="n">
        <f aca="false">E16/C16</f>
        <v>2289.85714285714</v>
      </c>
      <c r="E16" s="385" t="n">
        <v>32058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5</v>
      </c>
      <c r="D17" s="385" t="n">
        <f aca="false">E17/C17</f>
        <v>828.266666666667</v>
      </c>
      <c r="E17" s="385" t="n">
        <v>12424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7</v>
      </c>
      <c r="D18" s="385" t="n">
        <f aca="false">E18/C18</f>
        <v>3197.29411764706</v>
      </c>
      <c r="E18" s="385" t="n">
        <v>54354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29</v>
      </c>
      <c r="D19" s="385" t="n">
        <f aca="false">E19/C19</f>
        <v>492.965517241379</v>
      </c>
      <c r="E19" s="385" t="n">
        <v>14296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22</v>
      </c>
      <c r="D20" s="385" t="n">
        <f aca="false">E20/C20</f>
        <v>254.636363636364</v>
      </c>
      <c r="E20" s="385" t="n">
        <v>560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2</v>
      </c>
      <c r="D21" s="385" t="n">
        <f aca="false">E21/C21</f>
        <v>1377.83333333333</v>
      </c>
      <c r="E21" s="385" t="n">
        <v>16534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2</v>
      </c>
      <c r="D22" s="385" t="n">
        <f aca="false">E22/C22</f>
        <v>2057.08333333333</v>
      </c>
      <c r="E22" s="385" t="n">
        <v>2468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</v>
      </c>
      <c r="D23" s="385" t="n">
        <f aca="false">E23/C23</f>
        <v>1513</v>
      </c>
      <c r="E23" s="385" t="n">
        <v>1513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189930</v>
      </c>
      <c r="I24" s="383"/>
    </row>
    <row r="25" customFormat="false" ht="16.5" hidden="false" customHeight="false" outlineLevel="0" collapsed="false">
      <c r="A25" s="380" t="s">
        <v>7737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5</v>
      </c>
      <c r="D27" s="385" t="n">
        <f aca="false">E27/C27</f>
        <v>1887.8</v>
      </c>
      <c r="E27" s="385" t="n">
        <v>28317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6</v>
      </c>
      <c r="D28" s="385" t="n">
        <f aca="false">E28/C28</f>
        <v>1913.25</v>
      </c>
      <c r="E28" s="385" t="n">
        <v>30612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8</v>
      </c>
      <c r="D29" s="385" t="n">
        <f aca="false">E29/C29</f>
        <v>1002</v>
      </c>
      <c r="E29" s="385" t="n">
        <v>18036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28</v>
      </c>
      <c r="D30" s="385" t="n">
        <f aca="false">E30/C30</f>
        <v>2818.46428571429</v>
      </c>
      <c r="E30" s="385" t="n">
        <v>78917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36</v>
      </c>
      <c r="D31" s="385" t="n">
        <f aca="false">E31/C31</f>
        <v>432.361111111111</v>
      </c>
      <c r="E31" s="385" t="n">
        <v>15565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32</v>
      </c>
      <c r="D32" s="385" t="n">
        <f aca="false">E32/C32</f>
        <v>221.375</v>
      </c>
      <c r="E32" s="385" t="n">
        <v>7084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5</v>
      </c>
      <c r="D33" s="385" t="n">
        <f aca="false">E33/C33</f>
        <v>1363.4</v>
      </c>
      <c r="E33" s="385" t="n">
        <v>20451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6</v>
      </c>
      <c r="D34" s="385" t="n">
        <f aca="false">E34/C34</f>
        <v>2142.375</v>
      </c>
      <c r="E34" s="385" t="n">
        <v>34278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6</v>
      </c>
      <c r="D35" s="385" t="n">
        <f aca="false">E35/C35</f>
        <v>1222.16666666667</v>
      </c>
      <c r="E35" s="385" t="n">
        <v>733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240593</v>
      </c>
      <c r="I36" s="383"/>
    </row>
    <row r="37" customFormat="false" ht="16.5" hidden="false" customHeight="false" outlineLevel="0" collapsed="false">
      <c r="A37" s="380" t="s">
        <v>7738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7</v>
      </c>
      <c r="D39" s="385" t="n">
        <f aca="false">E39/C39</f>
        <v>2613.23529411765</v>
      </c>
      <c r="E39" s="385" t="n">
        <v>44425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2168.9375</v>
      </c>
      <c r="E40" s="385" t="n">
        <v>34703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21</v>
      </c>
      <c r="D41" s="385" t="n">
        <f aca="false">E41/C41</f>
        <v>1465.04761904762</v>
      </c>
      <c r="E41" s="385" t="n">
        <v>3076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3</v>
      </c>
      <c r="D42" s="385" t="n">
        <f aca="false">E42/C42</f>
        <v>2543.86956521739</v>
      </c>
      <c r="E42" s="385" t="n">
        <v>58509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40</v>
      </c>
      <c r="D43" s="385" t="n">
        <f aca="false">E43/C43</f>
        <v>538.825</v>
      </c>
      <c r="E43" s="385" t="n">
        <v>21553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6.1875</v>
      </c>
      <c r="E44" s="385" t="n">
        <v>7238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8</v>
      </c>
      <c r="D45" s="385" t="n">
        <f aca="false">E45/C45</f>
        <v>1648.05555555556</v>
      </c>
      <c r="E45" s="385" t="n">
        <v>29665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4</v>
      </c>
      <c r="D46" s="385" t="n">
        <f aca="false">E46/C46</f>
        <v>2331.42857142857</v>
      </c>
      <c r="E46" s="385" t="n">
        <v>32640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11</v>
      </c>
      <c r="D47" s="385" t="n">
        <f aca="false">E47/C47</f>
        <v>409.363636363636</v>
      </c>
      <c r="E47" s="385" t="n">
        <v>450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64002</v>
      </c>
      <c r="I48" s="383"/>
    </row>
    <row r="49" customFormat="false" ht="16.5" hidden="false" customHeight="false" outlineLevel="0" collapsed="false">
      <c r="A49" s="380" t="s">
        <v>7739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5</v>
      </c>
      <c r="D51" s="385" t="n">
        <f aca="false">E51/C51</f>
        <v>1970.93333333333</v>
      </c>
      <c r="E51" s="385" t="n">
        <v>29564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5</v>
      </c>
      <c r="D52" s="385" t="n">
        <f aca="false">E52/C52</f>
        <v>2568.26666666667</v>
      </c>
      <c r="E52" s="385" t="n">
        <v>38524</v>
      </c>
      <c r="F52" s="385"/>
      <c r="I52" s="383"/>
    </row>
    <row r="53" s="392" customFormat="true" ht="16.5" hidden="false" customHeight="false" outlineLevel="0" collapsed="false">
      <c r="A53" s="378"/>
      <c r="B53" s="384" t="s">
        <v>7730</v>
      </c>
      <c r="C53" s="385" t="n">
        <v>14</v>
      </c>
      <c r="D53" s="385" t="n">
        <f aca="false">E53/C53</f>
        <v>937.785714285714</v>
      </c>
      <c r="E53" s="385" t="n">
        <v>13129</v>
      </c>
      <c r="F53" s="385"/>
      <c r="G53" s="379"/>
      <c r="H53" s="379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16</v>
      </c>
      <c r="D54" s="385" t="n">
        <f aca="false">E54/C54</f>
        <v>2447.8125</v>
      </c>
      <c r="E54" s="385" t="n">
        <v>39165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22</v>
      </c>
      <c r="D55" s="385" t="n">
        <f aca="false">E55/C55</f>
        <v>573.454545454546</v>
      </c>
      <c r="E55" s="385" t="n">
        <v>12616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10</v>
      </c>
      <c r="D56" s="385" t="n">
        <f aca="false">E56/C56</f>
        <v>179</v>
      </c>
      <c r="E56" s="385" t="n">
        <v>1790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4</v>
      </c>
      <c r="D57" s="385" t="n">
        <f aca="false">E57/C57</f>
        <v>1704.78571428571</v>
      </c>
      <c r="E57" s="385" t="n">
        <v>23867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3</v>
      </c>
      <c r="D58" s="385" t="n">
        <f aca="false">E58/C58</f>
        <v>2287.15384615385</v>
      </c>
      <c r="E58" s="385" t="n">
        <v>29733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9</v>
      </c>
      <c r="D59" s="385" t="n">
        <f aca="false">E59/C59</f>
        <v>165.777777777778</v>
      </c>
      <c r="E59" s="385" t="n">
        <v>1492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189880</v>
      </c>
      <c r="I60" s="383"/>
    </row>
    <row r="61" customFormat="false" ht="16.5" hidden="false" customHeight="false" outlineLevel="0" collapsed="false">
      <c r="A61" s="380" t="s">
        <v>7740</v>
      </c>
      <c r="B61" s="380"/>
      <c r="C61" s="380"/>
      <c r="D61" s="380"/>
      <c r="E61" s="380"/>
      <c r="F61" s="380"/>
      <c r="G61" s="380"/>
      <c r="H61" s="380"/>
      <c r="I61" s="380"/>
    </row>
    <row r="62" s="393" customFormat="tru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F62" s="379"/>
      <c r="G62" s="382"/>
      <c r="H62" s="379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7</v>
      </c>
      <c r="D63" s="385" t="n">
        <f aca="false">E63/C63</f>
        <v>3016</v>
      </c>
      <c r="E63" s="385" t="n">
        <v>21112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20</v>
      </c>
      <c r="D64" s="385" t="n">
        <f aca="false">E64/C64</f>
        <v>2190.9</v>
      </c>
      <c r="E64" s="385" t="n">
        <v>43818</v>
      </c>
      <c r="F64" s="385"/>
      <c r="I64" s="383"/>
    </row>
    <row r="65" customFormat="false" ht="16.5" hidden="false" customHeight="false" outlineLevel="0" collapsed="false">
      <c r="B65" s="384" t="s">
        <v>7730</v>
      </c>
      <c r="C65" s="385" t="n">
        <v>16</v>
      </c>
      <c r="D65" s="385" t="n">
        <f aca="false">E65/C65</f>
        <v>499.9375</v>
      </c>
      <c r="E65" s="385" t="n">
        <v>7999</v>
      </c>
      <c r="F65" s="385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20</v>
      </c>
      <c r="D66" s="385" t="n">
        <f aca="false">E66/C66</f>
        <v>2445.05</v>
      </c>
      <c r="E66" s="385" t="n">
        <v>48901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39</v>
      </c>
      <c r="D67" s="385" t="n">
        <f aca="false">E67/C67</f>
        <v>308.307692307692</v>
      </c>
      <c r="E67" s="385" t="n">
        <v>12024</v>
      </c>
      <c r="F67" s="385"/>
      <c r="I67" s="383"/>
    </row>
    <row r="68" s="392" customFormat="true" ht="16.5" hidden="false" customHeight="false" outlineLevel="0" collapsed="false">
      <c r="A68" s="379"/>
      <c r="B68" s="384" t="s">
        <v>7732</v>
      </c>
      <c r="C68" s="385" t="n">
        <v>11</v>
      </c>
      <c r="D68" s="385" t="n">
        <f aca="false">E68/C68</f>
        <v>163.545454545455</v>
      </c>
      <c r="E68" s="385" t="n">
        <v>1799</v>
      </c>
      <c r="F68" s="385"/>
      <c r="G68" s="379"/>
      <c r="H68" s="379"/>
      <c r="I68" s="383"/>
    </row>
    <row r="69" s="392" customFormat="true" ht="16.5" hidden="false" customHeight="false" outlineLevel="0" collapsed="false">
      <c r="A69" s="379"/>
      <c r="B69" s="384" t="s">
        <v>7733</v>
      </c>
      <c r="C69" s="385" t="n">
        <v>18</v>
      </c>
      <c r="D69" s="385" t="n">
        <f aca="false">E69/C69</f>
        <v>1215.61111111111</v>
      </c>
      <c r="E69" s="385" t="n">
        <v>21881</v>
      </c>
      <c r="F69" s="385"/>
      <c r="G69" s="379"/>
      <c r="H69" s="379"/>
      <c r="I69" s="383"/>
    </row>
    <row r="70" s="392" customFormat="true" ht="16.5" hidden="false" customHeight="false" outlineLevel="0" collapsed="false">
      <c r="A70" s="379"/>
      <c r="B70" s="384" t="s">
        <v>7734</v>
      </c>
      <c r="C70" s="385" t="n">
        <v>9</v>
      </c>
      <c r="D70" s="385" t="n">
        <f aca="false">E70/C70</f>
        <v>2343.88888888889</v>
      </c>
      <c r="E70" s="385" t="n">
        <v>21095</v>
      </c>
      <c r="F70" s="385"/>
      <c r="G70" s="379"/>
      <c r="H70" s="379"/>
      <c r="I70" s="383"/>
    </row>
    <row r="71" s="392" customFormat="true" ht="16.5" hidden="false" customHeight="false" outlineLevel="0" collapsed="false">
      <c r="A71" s="378"/>
      <c r="B71" s="387" t="s">
        <v>7735</v>
      </c>
      <c r="C71" s="388"/>
      <c r="D71" s="389" t="s">
        <v>1075</v>
      </c>
      <c r="E71" s="390" t="n">
        <f aca="false">SUM(E63:E70)</f>
        <v>178629</v>
      </c>
      <c r="F71" s="379"/>
      <c r="G71" s="379"/>
      <c r="H71" s="379"/>
      <c r="I71" s="383"/>
    </row>
    <row r="72" s="392" customFormat="true" ht="16.5" hidden="false" customHeight="false" outlineLevel="0" collapsed="false">
      <c r="A72" s="394" t="s">
        <v>7741</v>
      </c>
      <c r="B72" s="394"/>
      <c r="C72" s="394"/>
      <c r="D72" s="394"/>
      <c r="E72" s="394"/>
      <c r="F72" s="394"/>
      <c r="G72" s="394"/>
      <c r="H72" s="394"/>
      <c r="I72" s="394"/>
    </row>
    <row r="73" s="392" customFormat="true" ht="16.5" hidden="false" customHeight="false" outlineLevel="0" collapsed="false">
      <c r="A73" s="381" t="s">
        <v>0</v>
      </c>
      <c r="B73" s="382" t="s">
        <v>3</v>
      </c>
      <c r="C73" s="382" t="s">
        <v>7726</v>
      </c>
      <c r="D73" s="382" t="s">
        <v>7727</v>
      </c>
      <c r="E73" s="382" t="s">
        <v>7728</v>
      </c>
      <c r="F73" s="379"/>
      <c r="G73" s="382"/>
      <c r="H73" s="379"/>
      <c r="I73" s="383"/>
    </row>
    <row r="74" s="392" customFormat="true" ht="16.5" hidden="false" customHeight="false" outlineLevel="0" collapsed="false">
      <c r="A74" s="379"/>
      <c r="B74" s="384" t="s">
        <v>7729</v>
      </c>
      <c r="C74" s="385" t="n">
        <v>9</v>
      </c>
      <c r="D74" s="385" t="n">
        <f aca="false">E74/C74</f>
        <v>1976.77777777778</v>
      </c>
      <c r="E74" s="385" t="n">
        <v>17791</v>
      </c>
      <c r="F74" s="385"/>
      <c r="G74" s="379"/>
      <c r="H74" s="379"/>
      <c r="I74" s="383"/>
    </row>
    <row r="75" s="393" customFormat="true" ht="16.5" hidden="false" customHeight="false" outlineLevel="0" collapsed="false">
      <c r="A75" s="378"/>
      <c r="B75" s="384" t="s">
        <v>7527</v>
      </c>
      <c r="C75" s="385" t="n">
        <v>8</v>
      </c>
      <c r="D75" s="385" t="n">
        <f aca="false">E75/C75</f>
        <v>2277.375</v>
      </c>
      <c r="E75" s="385" t="n">
        <v>18219</v>
      </c>
      <c r="F75" s="385"/>
      <c r="G75" s="379"/>
      <c r="H75" s="379"/>
      <c r="I75" s="383"/>
    </row>
    <row r="76" s="393" customFormat="true" ht="16.5" hidden="false" customHeight="false" outlineLevel="0" collapsed="false">
      <c r="A76" s="378"/>
      <c r="B76" s="384" t="s">
        <v>7730</v>
      </c>
      <c r="C76" s="385" t="n">
        <v>10</v>
      </c>
      <c r="D76" s="385" t="n">
        <f aca="false">E76/C76</f>
        <v>1027.4</v>
      </c>
      <c r="E76" s="385" t="n">
        <v>10274</v>
      </c>
      <c r="F76" s="385"/>
      <c r="G76" s="379"/>
      <c r="H76" s="379"/>
      <c r="I76" s="383"/>
    </row>
    <row r="77" s="393" customFormat="true" ht="16.5" hidden="false" customHeight="false" outlineLevel="0" collapsed="false">
      <c r="A77" s="379"/>
      <c r="B77" s="384" t="s">
        <v>7731</v>
      </c>
      <c r="C77" s="385" t="n">
        <v>19</v>
      </c>
      <c r="D77" s="385" t="n">
        <f aca="false">E77/C77</f>
        <v>1592.52631578947</v>
      </c>
      <c r="E77" s="385" t="n">
        <v>30258</v>
      </c>
      <c r="F77" s="385"/>
      <c r="G77" s="379"/>
      <c r="H77" s="379"/>
      <c r="I77" s="383"/>
    </row>
    <row r="78" s="395" customFormat="true" ht="16.5" hidden="false" customHeight="false" outlineLevel="0" collapsed="false">
      <c r="A78" s="379"/>
      <c r="B78" s="384" t="s">
        <v>7530</v>
      </c>
      <c r="C78" s="385" t="n">
        <v>21</v>
      </c>
      <c r="D78" s="385" t="n">
        <f aca="false">E78/C78</f>
        <v>380.952380952381</v>
      </c>
      <c r="E78" s="385" t="n">
        <v>8000</v>
      </c>
      <c r="F78" s="385"/>
      <c r="G78" s="379"/>
      <c r="H78" s="379"/>
      <c r="I78" s="383"/>
    </row>
    <row r="79" s="395" customFormat="true" ht="16.5" hidden="false" customHeight="false" outlineLevel="0" collapsed="false">
      <c r="A79" s="379"/>
      <c r="B79" s="384" t="s">
        <v>7732</v>
      </c>
      <c r="C79" s="385" t="n">
        <v>1</v>
      </c>
      <c r="D79" s="385" t="n">
        <f aca="false">E79/C79</f>
        <v>152.4</v>
      </c>
      <c r="E79" s="385" t="n">
        <v>152.4</v>
      </c>
      <c r="F79" s="385"/>
      <c r="G79" s="379"/>
      <c r="H79" s="379"/>
      <c r="I79" s="383"/>
    </row>
    <row r="80" s="396" customFormat="true" ht="16.5" hidden="false" customHeight="false" outlineLevel="0" collapsed="false">
      <c r="A80" s="379"/>
      <c r="B80" s="384" t="s">
        <v>7742</v>
      </c>
      <c r="C80" s="385" t="n">
        <v>2</v>
      </c>
      <c r="D80" s="385" t="n">
        <f aca="false">E80/C80</f>
        <v>1133.5</v>
      </c>
      <c r="E80" s="385" t="n">
        <v>2267</v>
      </c>
      <c r="F80" s="385"/>
      <c r="G80" s="379"/>
      <c r="H80" s="379"/>
      <c r="I80" s="383"/>
    </row>
    <row r="81" s="393" customFormat="true" ht="16.5" hidden="false" customHeight="false" outlineLevel="0" collapsed="false">
      <c r="A81" s="379"/>
      <c r="B81" s="384" t="s">
        <v>7733</v>
      </c>
      <c r="C81" s="385" t="n">
        <v>12</v>
      </c>
      <c r="D81" s="385" t="n">
        <f aca="false">E81/C81</f>
        <v>1483.25</v>
      </c>
      <c r="E81" s="385" t="n">
        <v>17799</v>
      </c>
      <c r="F81" s="385"/>
      <c r="G81" s="379"/>
      <c r="H81" s="379"/>
      <c r="I81" s="383"/>
    </row>
    <row r="82" s="397" customFormat="true" ht="16.5" hidden="false" customHeight="false" outlineLevel="0" collapsed="false">
      <c r="A82" s="379"/>
      <c r="B82" s="384" t="s">
        <v>7734</v>
      </c>
      <c r="C82" s="385" t="n">
        <v>8</v>
      </c>
      <c r="D82" s="385" t="n">
        <f aca="false">E82/C82</f>
        <v>2381</v>
      </c>
      <c r="E82" s="385" t="n">
        <v>19048</v>
      </c>
      <c r="F82" s="385"/>
      <c r="G82" s="379"/>
      <c r="H82" s="379"/>
      <c r="I82" s="383"/>
    </row>
    <row r="83" s="393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4:E82)</f>
        <v>123808.4</v>
      </c>
      <c r="F83" s="379"/>
      <c r="G83" s="379"/>
      <c r="H83" s="379"/>
      <c r="I83" s="383"/>
    </row>
    <row r="84" s="395" customFormat="true" ht="16.5" hidden="false" customHeight="false" outlineLevel="0" collapsed="false">
      <c r="A84" s="398" t="s">
        <v>7743</v>
      </c>
      <c r="B84" s="398"/>
      <c r="C84" s="398"/>
      <c r="D84" s="398"/>
      <c r="E84" s="398"/>
      <c r="F84" s="398"/>
      <c r="G84" s="398"/>
      <c r="H84" s="398"/>
      <c r="I84" s="398"/>
    </row>
    <row r="85" s="395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3" customFormat="true" ht="16.5" hidden="false" customHeight="false" outlineLevel="0" collapsed="false">
      <c r="A86" s="379"/>
      <c r="B86" s="384" t="s">
        <v>7729</v>
      </c>
      <c r="C86" s="385" t="n">
        <v>18</v>
      </c>
      <c r="D86" s="385" t="n">
        <f aca="false">E86/C86</f>
        <v>1815.72222222222</v>
      </c>
      <c r="E86" s="385" t="n">
        <v>32683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18</v>
      </c>
      <c r="D87" s="385" t="n">
        <f aca="false">E87/C87</f>
        <v>1985.72222222222</v>
      </c>
      <c r="E87" s="385" t="n">
        <v>35743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9</v>
      </c>
      <c r="D88" s="385" t="n">
        <f aca="false">E88/C88</f>
        <v>1070.36842105263</v>
      </c>
      <c r="E88" s="385" t="n">
        <v>20337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23</v>
      </c>
      <c r="D89" s="385" t="n">
        <f aca="false">E89/C89</f>
        <v>1599</v>
      </c>
      <c r="E89" s="385" t="n">
        <v>36777</v>
      </c>
      <c r="F89" s="385"/>
      <c r="G89" s="379"/>
      <c r="H89" s="379"/>
      <c r="I89" s="383"/>
    </row>
    <row r="90" s="393" customFormat="true" ht="16.5" hidden="false" customHeight="false" outlineLevel="0" collapsed="false">
      <c r="A90" s="379"/>
      <c r="B90" s="384" t="s">
        <v>7530</v>
      </c>
      <c r="C90" s="385" t="n">
        <v>38</v>
      </c>
      <c r="D90" s="385" t="n">
        <f aca="false">E90/C90</f>
        <v>294.736842105263</v>
      </c>
      <c r="E90" s="385" t="n">
        <v>11200</v>
      </c>
      <c r="F90" s="385"/>
      <c r="G90" s="379"/>
      <c r="H90" s="379"/>
      <c r="I90" s="383"/>
    </row>
    <row r="91" s="393" customFormat="true" ht="16.5" hidden="false" customHeight="false" outlineLevel="0" collapsed="false">
      <c r="A91" s="379"/>
      <c r="B91" s="384" t="s">
        <v>7732</v>
      </c>
      <c r="C91" s="385" t="n">
        <v>4</v>
      </c>
      <c r="D91" s="385" t="n">
        <f aca="false">E91/C91</f>
        <v>133</v>
      </c>
      <c r="E91" s="385" t="n">
        <v>532</v>
      </c>
      <c r="F91" s="385"/>
      <c r="G91" s="379"/>
      <c r="H91" s="379"/>
      <c r="I91" s="383"/>
    </row>
    <row r="92" s="393" customFormat="true" ht="16.5" hidden="false" customHeight="false" outlineLevel="0" collapsed="false">
      <c r="A92" s="379"/>
      <c r="B92" s="384" t="s">
        <v>7733</v>
      </c>
      <c r="C92" s="385" t="n">
        <v>19</v>
      </c>
      <c r="D92" s="385" t="n">
        <f aca="false">E92/C92</f>
        <v>1324.26315789474</v>
      </c>
      <c r="E92" s="385" t="n">
        <v>25161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4</v>
      </c>
      <c r="C93" s="385" t="n">
        <v>13</v>
      </c>
      <c r="D93" s="385" t="n">
        <f aca="false">E93/C93</f>
        <v>2318.69230769231</v>
      </c>
      <c r="E93" s="385" t="n">
        <v>30143</v>
      </c>
      <c r="F93" s="385"/>
      <c r="G93" s="379"/>
      <c r="H93" s="379"/>
      <c r="I93" s="383"/>
    </row>
    <row r="94" s="393" customFormat="true" ht="16.5" hidden="false" customHeight="false" outlineLevel="0" collapsed="false">
      <c r="A94" s="378"/>
      <c r="B94" s="387" t="s">
        <v>7735</v>
      </c>
      <c r="C94" s="388"/>
      <c r="D94" s="389" t="s">
        <v>1075</v>
      </c>
      <c r="E94" s="390" t="n">
        <f aca="false">SUM(E86:E93)</f>
        <v>192576</v>
      </c>
      <c r="F94" s="379"/>
      <c r="G94" s="379"/>
      <c r="H94" s="379"/>
      <c r="I94" s="383"/>
    </row>
    <row r="95" s="393" customFormat="true" ht="16.5" hidden="false" customHeight="false" outlineLevel="0" collapsed="false">
      <c r="A95" s="399" t="s">
        <v>7744</v>
      </c>
      <c r="B95" s="399"/>
      <c r="C95" s="399"/>
      <c r="D95" s="399"/>
      <c r="E95" s="399"/>
      <c r="F95" s="399"/>
      <c r="G95" s="399"/>
      <c r="H95" s="399"/>
      <c r="I95" s="399"/>
    </row>
    <row r="96" s="393" customFormat="true" ht="16.5" hidden="false" customHeight="false" outlineLevel="0" collapsed="false">
      <c r="A96" s="381" t="s">
        <v>0</v>
      </c>
      <c r="B96" s="382" t="s">
        <v>3</v>
      </c>
      <c r="C96" s="382" t="s">
        <v>7726</v>
      </c>
      <c r="D96" s="382" t="s">
        <v>7727</v>
      </c>
      <c r="E96" s="382" t="s">
        <v>7728</v>
      </c>
      <c r="F96" s="379"/>
      <c r="G96" s="382"/>
      <c r="H96" s="379"/>
      <c r="I96" s="383"/>
    </row>
    <row r="97" s="393" customFormat="true" ht="16.5" hidden="false" customHeight="false" outlineLevel="0" collapsed="false">
      <c r="A97" s="379"/>
      <c r="B97" s="384" t="s">
        <v>7729</v>
      </c>
      <c r="C97" s="385" t="n">
        <v>9</v>
      </c>
      <c r="D97" s="385" t="n">
        <f aca="false">E97/C97</f>
        <v>2712.66666666667</v>
      </c>
      <c r="E97" s="385" t="n">
        <v>24414</v>
      </c>
      <c r="F97" s="385"/>
      <c r="G97" s="379"/>
      <c r="H97" s="379"/>
      <c r="I97" s="383"/>
    </row>
    <row r="98" s="393" customFormat="true" ht="16.5" hidden="false" customHeight="false" outlineLevel="0" collapsed="false">
      <c r="A98" s="378"/>
      <c r="B98" s="384" t="s">
        <v>7527</v>
      </c>
      <c r="C98" s="385" t="n">
        <v>8</v>
      </c>
      <c r="D98" s="385" t="n">
        <f aca="false">E98/C98</f>
        <v>2413.375</v>
      </c>
      <c r="E98" s="385" t="n">
        <v>19307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730</v>
      </c>
      <c r="C99" s="385" t="n">
        <v>7</v>
      </c>
      <c r="D99" s="385" t="n">
        <f aca="false">E99/C99</f>
        <v>1019.42857142857</v>
      </c>
      <c r="E99" s="385" t="n">
        <v>7136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9"/>
      <c r="B100" s="384" t="s">
        <v>7731</v>
      </c>
      <c r="C100" s="385" t="n">
        <v>13</v>
      </c>
      <c r="D100" s="385" t="n">
        <f aca="false">E100/C100</f>
        <v>2084.38461538462</v>
      </c>
      <c r="E100" s="385" t="n">
        <v>27097</v>
      </c>
      <c r="F100" s="385"/>
      <c r="G100" s="379"/>
      <c r="H100" s="379"/>
      <c r="I100" s="383"/>
    </row>
    <row r="101" customFormat="false" ht="16.5" hidden="false" customHeight="false" outlineLevel="0" collapsed="false">
      <c r="A101" s="379"/>
      <c r="B101" s="384" t="s">
        <v>7530</v>
      </c>
      <c r="C101" s="385" t="n">
        <v>18</v>
      </c>
      <c r="D101" s="385" t="n">
        <f aca="false">E101/C101</f>
        <v>230.833333333333</v>
      </c>
      <c r="E101" s="385" t="n">
        <v>4155</v>
      </c>
      <c r="F101" s="385"/>
      <c r="I101" s="383"/>
    </row>
    <row r="102" customFormat="false" ht="16.5" hidden="false" customHeight="false" outlineLevel="0" collapsed="false">
      <c r="A102" s="379"/>
      <c r="B102" s="384" t="s">
        <v>7733</v>
      </c>
      <c r="C102" s="385" t="n">
        <v>10</v>
      </c>
      <c r="D102" s="385" t="n">
        <f aca="false">E102/C102</f>
        <v>1436.4</v>
      </c>
      <c r="E102" s="385" t="n">
        <v>14364</v>
      </c>
      <c r="F102" s="385"/>
      <c r="I102" s="383"/>
    </row>
    <row r="103" customFormat="false" ht="16.5" hidden="false" customHeight="false" outlineLevel="0" collapsed="false">
      <c r="A103" s="379"/>
      <c r="B103" s="384" t="s">
        <v>7734</v>
      </c>
      <c r="C103" s="385" t="n">
        <v>10</v>
      </c>
      <c r="D103" s="385" t="n">
        <f aca="false">E103/C103</f>
        <v>2278</v>
      </c>
      <c r="E103" s="385" t="n">
        <v>22780</v>
      </c>
      <c r="F103" s="385"/>
      <c r="I103" s="383"/>
    </row>
    <row r="104" customFormat="false" ht="16.5" hidden="false" customHeight="false" outlineLevel="0" collapsed="false">
      <c r="B104" s="387" t="s">
        <v>7735</v>
      </c>
      <c r="C104" s="388"/>
      <c r="D104" s="389" t="s">
        <v>1075</v>
      </c>
      <c r="E104" s="390" t="n">
        <f aca="false">SUM(E97:E103)</f>
        <v>119253</v>
      </c>
      <c r="I104" s="383"/>
    </row>
    <row r="105" customFormat="false" ht="16.5" hidden="false" customHeight="false" outlineLevel="0" collapsed="false">
      <c r="A105" s="400" t="s">
        <v>7745</v>
      </c>
      <c r="B105" s="400"/>
      <c r="C105" s="400"/>
      <c r="D105" s="400"/>
      <c r="E105" s="400"/>
      <c r="F105" s="400"/>
      <c r="G105" s="400"/>
      <c r="H105" s="400"/>
      <c r="I105" s="400"/>
    </row>
    <row r="106" customFormat="false" ht="16.5" hidden="false" customHeight="false" outlineLevel="0" collapsed="false">
      <c r="A106" s="381" t="s">
        <v>0</v>
      </c>
      <c r="B106" s="382" t="s">
        <v>7746</v>
      </c>
      <c r="C106" s="382" t="s">
        <v>3</v>
      </c>
      <c r="D106" s="382" t="s">
        <v>7726</v>
      </c>
      <c r="E106" s="382" t="s">
        <v>7727</v>
      </c>
      <c r="F106" s="382" t="s">
        <v>7728</v>
      </c>
      <c r="G106" s="382" t="s">
        <v>7747</v>
      </c>
      <c r="H106" s="382" t="s">
        <v>17</v>
      </c>
    </row>
    <row r="107" customFormat="false" ht="16.5" hidden="false" customHeight="false" outlineLevel="0" collapsed="false">
      <c r="A107" s="379"/>
      <c r="B107" s="386" t="s">
        <v>7748</v>
      </c>
      <c r="C107" s="384" t="s">
        <v>7729</v>
      </c>
      <c r="D107" s="385" t="e">
        <f aca="false">#REF!</f>
        <v>#REF!</v>
      </c>
      <c r="E107" s="385" t="e">
        <f aca="false">F107/D107</f>
        <v>#REF!</v>
      </c>
      <c r="F107" s="385" t="e">
        <f aca="false">#REF!</f>
        <v>#REF!</v>
      </c>
      <c r="G107" s="401"/>
    </row>
    <row r="108" customFormat="false" ht="16.5" hidden="false" customHeight="false" outlineLevel="0" collapsed="false">
      <c r="B108" s="386" t="s">
        <v>7748</v>
      </c>
      <c r="C108" s="384" t="s">
        <v>7527</v>
      </c>
      <c r="D108" s="385" t="e">
        <f aca="false">#REF!</f>
        <v>#REF!</v>
      </c>
      <c r="E108" s="385" t="e">
        <f aca="false">F108/D108</f>
        <v>#REF!</v>
      </c>
      <c r="F108" s="385" t="e">
        <f aca="false">#REF!</f>
        <v>#REF!</v>
      </c>
    </row>
    <row r="109" customFormat="false" ht="16.5" hidden="false" customHeight="false" outlineLevel="0" collapsed="false">
      <c r="B109" s="386" t="s">
        <v>7748</v>
      </c>
      <c r="C109" s="384" t="s">
        <v>7730</v>
      </c>
      <c r="D109" s="385" t="e">
        <f aca="false">#REF!</f>
        <v>#REF!</v>
      </c>
      <c r="E109" s="385" t="e">
        <f aca="false">F109/D109</f>
        <v>#REF!</v>
      </c>
      <c r="F109" s="385" t="e">
        <f aca="false">#REF!</f>
        <v>#REF!</v>
      </c>
    </row>
    <row r="110" customFormat="false" ht="16.5" hidden="false" customHeight="false" outlineLevel="0" collapsed="false">
      <c r="A110" s="379"/>
      <c r="B110" s="386" t="s">
        <v>7748</v>
      </c>
      <c r="C110" s="384" t="s">
        <v>7731</v>
      </c>
      <c r="D110" s="385" t="n">
        <v>46</v>
      </c>
      <c r="E110" s="385" t="n">
        <v>1523.69565217391</v>
      </c>
      <c r="F110" s="385" t="n">
        <v>70090</v>
      </c>
    </row>
    <row r="111" customFormat="false" ht="16.5" hidden="false" customHeight="false" outlineLevel="0" collapsed="false">
      <c r="A111" s="379"/>
      <c r="B111" s="386" t="s">
        <v>7748</v>
      </c>
      <c r="C111" s="384" t="s">
        <v>7530</v>
      </c>
      <c r="D111" s="385" t="n">
        <v>65</v>
      </c>
      <c r="E111" s="385" t="n">
        <v>182.989230769231</v>
      </c>
      <c r="F111" s="385" t="n">
        <v>11894.3</v>
      </c>
    </row>
    <row r="112" customFormat="false" ht="16.5" hidden="false" customHeight="false" outlineLevel="0" collapsed="false">
      <c r="A112" s="379"/>
      <c r="B112" s="386" t="s">
        <v>7748</v>
      </c>
      <c r="C112" s="384" t="s">
        <v>7733</v>
      </c>
      <c r="D112" s="385" t="n">
        <v>40</v>
      </c>
      <c r="E112" s="385" t="n">
        <v>1326.25</v>
      </c>
      <c r="F112" s="385" t="n">
        <v>53050</v>
      </c>
    </row>
    <row r="113" customFormat="false" ht="16.5" hidden="false" customHeight="false" outlineLevel="0" collapsed="false">
      <c r="A113" s="379"/>
      <c r="B113" s="386" t="s">
        <v>7748</v>
      </c>
      <c r="C113" s="384" t="s">
        <v>7734</v>
      </c>
      <c r="D113" s="385" t="n">
        <v>33</v>
      </c>
      <c r="E113" s="385" t="n">
        <v>2300</v>
      </c>
      <c r="F113" s="385" t="n">
        <v>75900</v>
      </c>
    </row>
    <row r="114" customFormat="false" ht="16.5" hidden="false" customHeight="false" outlineLevel="0" collapsed="false">
      <c r="A114" s="379"/>
      <c r="B114" s="384"/>
      <c r="C114" s="384"/>
      <c r="D114" s="388"/>
      <c r="E114" s="382" t="s">
        <v>7749</v>
      </c>
      <c r="F114" s="402" t="n">
        <v>360469.3</v>
      </c>
    </row>
    <row r="115" customFormat="false" ht="16.5" hidden="false" customHeight="false" outlineLevel="0" collapsed="false">
      <c r="C115" s="387" t="s">
        <v>7735</v>
      </c>
      <c r="D115" s="393"/>
      <c r="E115" s="389" t="s">
        <v>1075</v>
      </c>
      <c r="F115" s="403" t="n">
        <v>360469.3</v>
      </c>
    </row>
    <row r="116" customFormat="false" ht="16.5" hidden="false" customHeight="false" outlineLevel="0" collapsed="false">
      <c r="A116" s="380" t="s">
        <v>7750</v>
      </c>
      <c r="B116" s="380"/>
      <c r="C116" s="380"/>
      <c r="D116" s="380"/>
      <c r="E116" s="380"/>
      <c r="F116" s="380"/>
      <c r="G116" s="380"/>
      <c r="H116" s="380"/>
      <c r="I116" s="380"/>
    </row>
    <row r="117" customFormat="false" ht="16.5" hidden="false" customHeight="false" outlineLevel="0" collapsed="false">
      <c r="A117" s="381" t="s">
        <v>0</v>
      </c>
      <c r="B117" s="382" t="s">
        <v>7746</v>
      </c>
      <c r="C117" s="382" t="s">
        <v>3</v>
      </c>
      <c r="D117" s="382" t="s">
        <v>7726</v>
      </c>
      <c r="E117" s="382" t="s">
        <v>7727</v>
      </c>
      <c r="F117" s="382" t="s">
        <v>7728</v>
      </c>
      <c r="G117" s="382" t="s">
        <v>7747</v>
      </c>
      <c r="H117" s="382" t="s">
        <v>17</v>
      </c>
    </row>
    <row r="118" customFormat="false" ht="16.5" hidden="false" customHeight="false" outlineLevel="0" collapsed="false">
      <c r="A118" s="379"/>
      <c r="B118" s="386" t="s">
        <v>7748</v>
      </c>
      <c r="C118" s="384" t="s">
        <v>7729</v>
      </c>
      <c r="D118" s="404" t="n">
        <v>19</v>
      </c>
      <c r="E118" s="405" t="n">
        <v>2280</v>
      </c>
      <c r="F118" s="404" t="n">
        <v>43320</v>
      </c>
      <c r="G118" s="401"/>
    </row>
    <row r="119" customFormat="false" ht="16.5" hidden="false" customHeight="false" outlineLevel="0" collapsed="false">
      <c r="B119" s="386" t="s">
        <v>7748</v>
      </c>
      <c r="C119" s="384" t="s">
        <v>7527</v>
      </c>
      <c r="D119" s="404" t="n">
        <v>19</v>
      </c>
      <c r="E119" s="405" t="n">
        <v>2226.31578947368</v>
      </c>
      <c r="F119" s="404" t="n">
        <v>42300</v>
      </c>
    </row>
    <row r="120" customFormat="false" ht="16.5" hidden="false" customHeight="false" outlineLevel="0" collapsed="false">
      <c r="B120" s="386" t="s">
        <v>7748</v>
      </c>
      <c r="C120" s="384" t="s">
        <v>7730</v>
      </c>
      <c r="D120" s="404" t="n">
        <v>25</v>
      </c>
      <c r="E120" s="405" t="n">
        <v>1925.88</v>
      </c>
      <c r="F120" s="404" t="n">
        <v>48147</v>
      </c>
    </row>
    <row r="121" customFormat="false" ht="16.5" hidden="false" customHeight="false" outlineLevel="0" collapsed="false">
      <c r="A121" s="379"/>
      <c r="B121" s="386" t="s">
        <v>7748</v>
      </c>
      <c r="C121" s="384" t="s">
        <v>7731</v>
      </c>
      <c r="D121" s="404" t="n">
        <v>44</v>
      </c>
      <c r="E121" s="405" t="n">
        <v>2055.45454545455</v>
      </c>
      <c r="F121" s="404" t="n">
        <v>90440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530</v>
      </c>
      <c r="D122" s="404" t="n">
        <v>42</v>
      </c>
      <c r="E122" s="405" t="n">
        <v>208.571428571429</v>
      </c>
      <c r="F122" s="404" t="n">
        <v>876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733</v>
      </c>
      <c r="D123" s="404" t="n">
        <v>41</v>
      </c>
      <c r="E123" s="405" t="n">
        <v>926.146341463415</v>
      </c>
      <c r="F123" s="404" t="n">
        <v>37972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4</v>
      </c>
      <c r="D124" s="404" t="n">
        <v>22</v>
      </c>
      <c r="E124" s="405" t="n">
        <v>2299.95454545455</v>
      </c>
      <c r="F124" s="404" t="n">
        <v>50599</v>
      </c>
    </row>
    <row r="125" customFormat="false" ht="16.5" hidden="false" customHeight="false" outlineLevel="0" collapsed="false">
      <c r="A125" s="379"/>
      <c r="B125" s="384"/>
      <c r="C125" s="384"/>
      <c r="D125" s="388"/>
      <c r="E125" s="382" t="s">
        <v>7749</v>
      </c>
      <c r="F125" s="402" t="n">
        <v>321538</v>
      </c>
    </row>
    <row r="126" customFormat="false" ht="16.5" hidden="false" customHeight="false" outlineLevel="0" collapsed="false">
      <c r="A126" s="406" t="n">
        <v>96043003</v>
      </c>
      <c r="B126" s="407" t="s">
        <v>7751</v>
      </c>
      <c r="C126" s="379" t="s">
        <v>7752</v>
      </c>
      <c r="D126" s="379" t="n">
        <v>1</v>
      </c>
      <c r="E126" s="379" t="n">
        <v>1585</v>
      </c>
      <c r="F126" s="408" t="n">
        <v>1585</v>
      </c>
      <c r="G126" s="379" t="n">
        <v>79</v>
      </c>
      <c r="H126" s="379" t="n">
        <v>1664</v>
      </c>
    </row>
    <row r="127" customFormat="false" ht="16.5" hidden="false" customHeight="false" outlineLevel="0" collapsed="false">
      <c r="A127" s="409" t="n">
        <v>96100302</v>
      </c>
      <c r="B127" s="389" t="s">
        <v>84</v>
      </c>
      <c r="C127" s="410" t="s">
        <v>7753</v>
      </c>
      <c r="D127" s="393" t="n">
        <v>1</v>
      </c>
      <c r="E127" s="411" t="n">
        <v>253</v>
      </c>
      <c r="F127" s="408" t="n">
        <v>253</v>
      </c>
      <c r="G127" s="412" t="n">
        <v>13</v>
      </c>
      <c r="H127" s="379" t="n">
        <v>266</v>
      </c>
    </row>
    <row r="128" customFormat="false" ht="16.5" hidden="false" customHeight="false" outlineLevel="0" collapsed="false">
      <c r="E128" s="382" t="s">
        <v>7749</v>
      </c>
      <c r="F128" s="413" t="n">
        <v>1838</v>
      </c>
      <c r="G128" s="393" t="n">
        <v>92</v>
      </c>
      <c r="H128" s="379" t="n">
        <v>1930</v>
      </c>
    </row>
    <row r="129" customFormat="false" ht="16.5" hidden="false" customHeight="false" outlineLevel="0" collapsed="false">
      <c r="C129" s="387" t="s">
        <v>7735</v>
      </c>
      <c r="D129" s="393"/>
      <c r="E129" s="389" t="s">
        <v>1075</v>
      </c>
      <c r="F129" s="403" t="n">
        <v>323376</v>
      </c>
    </row>
    <row r="130" customFormat="false" ht="16.5" hidden="false" customHeight="false" outlineLevel="0" collapsed="false">
      <c r="A130" s="414" t="s">
        <v>7754</v>
      </c>
      <c r="B130" s="414"/>
      <c r="C130" s="414"/>
      <c r="D130" s="414"/>
      <c r="E130" s="414"/>
      <c r="F130" s="414"/>
      <c r="G130" s="414"/>
      <c r="H130" s="414"/>
      <c r="I130" s="414"/>
    </row>
    <row r="131" customFormat="false" ht="16.5" hidden="false" customHeight="false" outlineLevel="0" collapsed="false">
      <c r="A131" s="381" t="s">
        <v>0</v>
      </c>
      <c r="B131" s="382" t="s">
        <v>7746</v>
      </c>
      <c r="C131" s="382" t="s">
        <v>3</v>
      </c>
      <c r="D131" s="382" t="s">
        <v>7726</v>
      </c>
      <c r="E131" s="382" t="s">
        <v>7727</v>
      </c>
      <c r="F131" s="382" t="s">
        <v>7728</v>
      </c>
      <c r="G131" s="382" t="s">
        <v>7747</v>
      </c>
      <c r="H131" s="382" t="s">
        <v>17</v>
      </c>
    </row>
    <row r="132" customFormat="false" ht="16.5" hidden="false" customHeight="false" outlineLevel="0" collapsed="false">
      <c r="A132" s="379"/>
      <c r="B132" s="386" t="s">
        <v>7748</v>
      </c>
      <c r="C132" s="384" t="s">
        <v>7729</v>
      </c>
      <c r="D132" s="388" t="n">
        <v>47</v>
      </c>
      <c r="E132" s="405" t="n">
        <v>4756.59574468085</v>
      </c>
      <c r="F132" s="388" t="n">
        <v>223560</v>
      </c>
      <c r="G132" s="401"/>
    </row>
    <row r="133" customFormat="false" ht="16.5" hidden="false" customHeight="false" outlineLevel="0" collapsed="false">
      <c r="B133" s="386" t="s">
        <v>7748</v>
      </c>
      <c r="C133" s="384" t="s">
        <v>7527</v>
      </c>
      <c r="D133" s="388" t="n">
        <v>40</v>
      </c>
      <c r="E133" s="405" t="n">
        <v>2060.8</v>
      </c>
      <c r="F133" s="388" t="n">
        <v>82432</v>
      </c>
    </row>
    <row r="134" customFormat="false" ht="16.5" hidden="false" customHeight="false" outlineLevel="0" collapsed="false">
      <c r="B134" s="386" t="s">
        <v>7748</v>
      </c>
      <c r="C134" s="384" t="s">
        <v>7730</v>
      </c>
      <c r="D134" s="388" t="n">
        <v>90</v>
      </c>
      <c r="E134" s="405" t="n">
        <v>1427.68888888889</v>
      </c>
      <c r="F134" s="388" t="n">
        <v>128492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1</v>
      </c>
      <c r="D135" s="388" t="n">
        <v>68</v>
      </c>
      <c r="E135" s="405" t="n">
        <v>1728.95588235294</v>
      </c>
      <c r="F135" s="388" t="n">
        <v>117569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530</v>
      </c>
      <c r="D136" s="388" t="n">
        <v>95</v>
      </c>
      <c r="E136" s="405" t="n">
        <v>201.663157894737</v>
      </c>
      <c r="F136" s="388" t="n">
        <v>19158</v>
      </c>
    </row>
    <row r="137" customFormat="false" ht="16.5" hidden="false" customHeight="false" outlineLevel="0" collapsed="false">
      <c r="A137" s="379"/>
      <c r="B137" s="386" t="s">
        <v>7748</v>
      </c>
      <c r="C137" s="384" t="s">
        <v>7732</v>
      </c>
      <c r="D137" s="388" t="n">
        <v>36</v>
      </c>
      <c r="E137" s="405" t="n">
        <v>551.388888888889</v>
      </c>
      <c r="F137" s="388" t="n">
        <v>19850</v>
      </c>
    </row>
    <row r="138" customFormat="false" ht="16.5" hidden="false" customHeight="false" outlineLevel="0" collapsed="false">
      <c r="A138" s="379"/>
      <c r="B138" s="384"/>
      <c r="C138" s="384"/>
      <c r="D138" s="388"/>
      <c r="E138" s="382" t="s">
        <v>7749</v>
      </c>
      <c r="F138" s="402" t="n">
        <v>591061</v>
      </c>
    </row>
    <row r="139" customFormat="false" ht="16.5" hidden="false" customHeight="false" outlineLevel="0" collapsed="false">
      <c r="A139" s="379"/>
      <c r="B139" s="386" t="s">
        <v>7748</v>
      </c>
      <c r="C139" s="384" t="s">
        <v>7733</v>
      </c>
      <c r="D139" s="415" t="s">
        <v>7755</v>
      </c>
      <c r="E139" s="405" t="n">
        <v>700.047619047619</v>
      </c>
      <c r="F139" s="416" t="n">
        <v>29402</v>
      </c>
    </row>
    <row r="140" customFormat="false" ht="16.5" hidden="false" customHeight="false" outlineLevel="0" collapsed="false">
      <c r="E140" s="382" t="s">
        <v>7749</v>
      </c>
      <c r="F140" s="417" t="n">
        <v>29402</v>
      </c>
      <c r="G140" s="418"/>
      <c r="H140" s="393"/>
    </row>
    <row r="141" customFormat="false" ht="16.5" hidden="false" customHeight="false" outlineLevel="0" collapsed="false">
      <c r="A141" s="378" t="n">
        <v>95020304</v>
      </c>
      <c r="B141" s="419" t="s">
        <v>7756</v>
      </c>
      <c r="C141" s="379" t="s">
        <v>7757</v>
      </c>
      <c r="D141" s="379" t="n">
        <v>1</v>
      </c>
      <c r="E141" s="379" t="n">
        <v>667</v>
      </c>
      <c r="F141" s="379" t="n">
        <v>667</v>
      </c>
      <c r="G141" s="379" t="n">
        <v>33.35</v>
      </c>
      <c r="H141" s="379" t="n">
        <v>700</v>
      </c>
    </row>
    <row r="142" customFormat="false" ht="16.5" hidden="false" customHeight="false" outlineLevel="0" collapsed="false">
      <c r="A142" s="378" t="n">
        <v>95031402</v>
      </c>
      <c r="B142" s="389" t="s">
        <v>84</v>
      </c>
      <c r="C142" s="393" t="s">
        <v>7758</v>
      </c>
      <c r="D142" s="393" t="n">
        <v>1</v>
      </c>
      <c r="E142" s="411" t="n">
        <v>4200</v>
      </c>
      <c r="F142" s="411" t="n">
        <v>4200</v>
      </c>
      <c r="G142" s="379" t="n">
        <v>210</v>
      </c>
      <c r="H142" s="379" t="n">
        <v>4410</v>
      </c>
    </row>
    <row r="143" customFormat="false" ht="16.5" hidden="false" customHeight="false" outlineLevel="0" collapsed="false">
      <c r="A143" s="378" t="n">
        <v>95042606</v>
      </c>
      <c r="B143" s="18" t="s">
        <v>7759</v>
      </c>
      <c r="C143" s="379" t="s">
        <v>7731</v>
      </c>
      <c r="D143" s="379" t="n">
        <v>1</v>
      </c>
      <c r="E143" s="379" t="n">
        <v>952</v>
      </c>
      <c r="F143" s="379" t="n">
        <v>952</v>
      </c>
      <c r="G143" s="379" t="n">
        <v>48</v>
      </c>
      <c r="H143" s="379" t="n">
        <v>1000</v>
      </c>
    </row>
    <row r="144" customFormat="false" ht="16.5" hidden="false" customHeight="false" outlineLevel="0" collapsed="false">
      <c r="A144" s="378" t="n">
        <v>95080702</v>
      </c>
      <c r="B144" s="18" t="s">
        <v>23</v>
      </c>
      <c r="C144" s="379" t="s">
        <v>7731</v>
      </c>
      <c r="D144" s="379" t="n">
        <v>1</v>
      </c>
      <c r="E144" s="379" t="n">
        <v>2200</v>
      </c>
      <c r="F144" s="379" t="n">
        <v>2200</v>
      </c>
      <c r="G144" s="379" t="n">
        <v>110</v>
      </c>
      <c r="H144" s="379" t="n">
        <v>2310</v>
      </c>
    </row>
    <row r="145" customFormat="false" ht="16.5" hidden="false" customHeight="false" outlineLevel="0" collapsed="false">
      <c r="E145" s="382" t="s">
        <v>7749</v>
      </c>
      <c r="F145" s="402" t="n">
        <v>8019</v>
      </c>
      <c r="G145" s="393" t="n">
        <v>401.35</v>
      </c>
      <c r="H145" s="393" t="n">
        <v>8420</v>
      </c>
    </row>
    <row r="146" customFormat="false" ht="16.5" hidden="false" customHeight="false" outlineLevel="0" collapsed="false">
      <c r="C146" s="387" t="s">
        <v>7735</v>
      </c>
      <c r="D146" s="393"/>
      <c r="E146" s="389" t="s">
        <v>1075</v>
      </c>
      <c r="F146" s="403" t="n">
        <v>599080</v>
      </c>
    </row>
    <row r="147" customFormat="false" ht="16.5" hidden="false" customHeight="false" outlineLevel="0" collapsed="false">
      <c r="A147" s="400" t="s">
        <v>7760</v>
      </c>
      <c r="B147" s="420"/>
      <c r="C147" s="420"/>
      <c r="D147" s="420"/>
      <c r="E147" s="420"/>
      <c r="F147" s="420"/>
      <c r="G147" s="420"/>
      <c r="H147" s="420"/>
      <c r="I147" s="420"/>
    </row>
    <row r="148" customFormat="false" ht="16.5" hidden="false" customHeight="false" outlineLevel="0" collapsed="false">
      <c r="A148" s="381" t="s">
        <v>0</v>
      </c>
      <c r="B148" s="382" t="s">
        <v>7746</v>
      </c>
      <c r="C148" s="382" t="s">
        <v>3</v>
      </c>
      <c r="D148" s="382" t="s">
        <v>7726</v>
      </c>
      <c r="E148" s="382" t="s">
        <v>7727</v>
      </c>
      <c r="F148" s="382" t="s">
        <v>7728</v>
      </c>
      <c r="G148" s="382" t="s">
        <v>7747</v>
      </c>
      <c r="H148" s="382" t="s">
        <v>17</v>
      </c>
      <c r="I148" s="392"/>
    </row>
    <row r="149" customFormat="false" ht="16.5" hidden="false" customHeight="false" outlineLevel="0" collapsed="false">
      <c r="A149" s="379"/>
      <c r="B149" s="386" t="s">
        <v>7748</v>
      </c>
      <c r="C149" s="384" t="s">
        <v>7729</v>
      </c>
      <c r="D149" s="384" t="n">
        <v>63</v>
      </c>
      <c r="E149" s="405" t="n">
        <f aca="false">F149/D149</f>
        <v>3695.8253968254</v>
      </c>
      <c r="F149" s="384" t="n">
        <v>232837</v>
      </c>
      <c r="G149" s="401" t="s">
        <v>7761</v>
      </c>
    </row>
    <row r="150" customFormat="false" ht="16.5" hidden="false" customHeight="false" outlineLevel="0" collapsed="false">
      <c r="B150" s="386" t="s">
        <v>7748</v>
      </c>
      <c r="C150" s="384" t="s">
        <v>7527</v>
      </c>
      <c r="D150" s="384" t="n">
        <v>112</v>
      </c>
      <c r="E150" s="405" t="n">
        <f aca="false">F150/D150</f>
        <v>1861.23214285714</v>
      </c>
      <c r="F150" s="384" t="n">
        <v>208458</v>
      </c>
    </row>
    <row r="151" customFormat="false" ht="16.5" hidden="false" customHeight="false" outlineLevel="0" collapsed="false">
      <c r="B151" s="386" t="s">
        <v>7748</v>
      </c>
      <c r="C151" s="384" t="s">
        <v>7730</v>
      </c>
      <c r="D151" s="384" t="n">
        <v>69</v>
      </c>
      <c r="E151" s="405" t="n">
        <f aca="false">F151/D151</f>
        <v>843.028985507246</v>
      </c>
      <c r="F151" s="384" t="n">
        <v>58169</v>
      </c>
    </row>
    <row r="152" customFormat="false" ht="16.5" hidden="false" customHeight="false" outlineLevel="0" collapsed="false">
      <c r="A152" s="379"/>
      <c r="B152" s="386" t="s">
        <v>7748</v>
      </c>
      <c r="C152" s="384" t="s">
        <v>7731</v>
      </c>
      <c r="D152" s="384" t="n">
        <v>66</v>
      </c>
      <c r="E152" s="405" t="n">
        <f aca="false">F152/D152</f>
        <v>2004.60606060606</v>
      </c>
      <c r="F152" s="384" t="n">
        <v>132304</v>
      </c>
    </row>
    <row r="153" customFormat="false" ht="16.5" hidden="false" customHeight="false" outlineLevel="0" collapsed="false">
      <c r="A153" s="379"/>
      <c r="B153" s="386" t="s">
        <v>7748</v>
      </c>
      <c r="C153" s="384" t="s">
        <v>7530</v>
      </c>
      <c r="D153" s="384" t="n">
        <v>117</v>
      </c>
      <c r="E153" s="405" t="n">
        <f aca="false">F153/D153</f>
        <v>165.794871794872</v>
      </c>
      <c r="F153" s="384" t="n">
        <v>19398</v>
      </c>
    </row>
    <row r="154" customFormat="false" ht="16.5" hidden="false" customHeight="false" outlineLevel="0" collapsed="false">
      <c r="E154" s="382" t="s">
        <v>7749</v>
      </c>
      <c r="F154" s="402" t="n">
        <f aca="false">SUM(F149:F153)</f>
        <v>651166</v>
      </c>
      <c r="G154" s="393"/>
      <c r="H154" s="393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393" t="s">
        <v>7758</v>
      </c>
      <c r="D155" s="393" t="n">
        <v>1</v>
      </c>
      <c r="E155" s="411" t="n">
        <v>4200</v>
      </c>
      <c r="F155" s="411" t="n">
        <v>4200</v>
      </c>
      <c r="G155" s="379" t="n">
        <v>210</v>
      </c>
      <c r="H155" s="379" t="n">
        <v>4410</v>
      </c>
      <c r="I155" s="389" t="s">
        <v>7762</v>
      </c>
    </row>
    <row r="156" customFormat="false" ht="16.5" hidden="false" customHeight="false" outlineLevel="0" collapsed="false">
      <c r="A156" s="104" t="n">
        <v>94090507</v>
      </c>
      <c r="B156" s="110" t="s">
        <v>7763</v>
      </c>
      <c r="C156" s="393" t="s">
        <v>7758</v>
      </c>
      <c r="D156" s="393" t="n">
        <v>1</v>
      </c>
      <c r="E156" s="411" t="n">
        <v>4200</v>
      </c>
      <c r="F156" s="411" t="n">
        <v>4200</v>
      </c>
      <c r="G156" s="379" t="n">
        <v>210</v>
      </c>
      <c r="H156" s="379" t="n">
        <v>4410</v>
      </c>
      <c r="I156" s="389" t="s">
        <v>7762</v>
      </c>
    </row>
    <row r="157" customFormat="false" ht="16.5" hidden="false" customHeight="false" outlineLevel="0" collapsed="false">
      <c r="A157" s="104" t="n">
        <v>94102102</v>
      </c>
      <c r="B157" s="110" t="s">
        <v>7764</v>
      </c>
      <c r="C157" s="393" t="s">
        <v>7758</v>
      </c>
      <c r="D157" s="393" t="n">
        <v>1</v>
      </c>
      <c r="E157" s="411" t="n">
        <v>4200</v>
      </c>
      <c r="F157" s="411" t="n">
        <v>4200</v>
      </c>
      <c r="G157" s="379" t="n">
        <v>210</v>
      </c>
      <c r="H157" s="379" t="n">
        <v>4410</v>
      </c>
      <c r="I157" s="389" t="s">
        <v>7762</v>
      </c>
    </row>
    <row r="158" customFormat="false" ht="16.5" hidden="false" customHeight="false" outlineLevel="0" collapsed="false">
      <c r="E158" s="382" t="s">
        <v>7749</v>
      </c>
      <c r="F158" s="402" t="n">
        <f aca="false">SUM(F155:F157)</f>
        <v>12600</v>
      </c>
      <c r="G158" s="393" t="n">
        <f aca="false">SUM(G155:G157)</f>
        <v>630</v>
      </c>
      <c r="H158" s="393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19" t="s">
        <v>7765</v>
      </c>
      <c r="C159" s="421" t="s">
        <v>7766</v>
      </c>
      <c r="D159" s="379" t="n">
        <v>1</v>
      </c>
      <c r="E159" s="422" t="n">
        <v>-2000</v>
      </c>
      <c r="F159" s="423" t="n">
        <v>-2000</v>
      </c>
      <c r="G159" s="389" t="s">
        <v>7767</v>
      </c>
      <c r="H159" s="393"/>
    </row>
    <row r="160" customFormat="false" ht="16.5" hidden="false" customHeight="false" outlineLevel="0" collapsed="false">
      <c r="A160" s="424"/>
      <c r="B160" s="425"/>
      <c r="C160" s="387" t="s">
        <v>7735</v>
      </c>
      <c r="D160" s="393"/>
      <c r="E160" s="389" t="s">
        <v>1075</v>
      </c>
      <c r="F160" s="403" t="n">
        <f aca="false">F154+F158</f>
        <v>663766</v>
      </c>
      <c r="G160" s="397"/>
      <c r="H160" s="397"/>
      <c r="I160" s="425"/>
    </row>
    <row r="161" customFormat="false" ht="16.5" hidden="false" customHeight="false" outlineLevel="0" collapsed="false">
      <c r="A161" s="426" t="s">
        <v>7768</v>
      </c>
      <c r="B161" s="427"/>
      <c r="C161" s="427"/>
      <c r="D161" s="427"/>
      <c r="E161" s="427"/>
      <c r="F161" s="427"/>
      <c r="G161" s="427"/>
      <c r="H161" s="427"/>
      <c r="I161" s="427"/>
    </row>
    <row r="162" customFormat="false" ht="16.5" hidden="false" customHeight="false" outlineLevel="0" collapsed="false">
      <c r="A162" s="381" t="s">
        <v>0</v>
      </c>
      <c r="B162" s="382" t="s">
        <v>7746</v>
      </c>
      <c r="C162" s="382" t="s">
        <v>3</v>
      </c>
      <c r="D162" s="382" t="s">
        <v>7726</v>
      </c>
      <c r="E162" s="382" t="s">
        <v>7727</v>
      </c>
      <c r="F162" s="382" t="s">
        <v>7728</v>
      </c>
      <c r="G162" s="382" t="s">
        <v>7747</v>
      </c>
      <c r="H162" s="382" t="s">
        <v>17</v>
      </c>
      <c r="I162" s="392"/>
    </row>
    <row r="163" customFormat="false" ht="16.5" hidden="false" customHeight="false" outlineLevel="0" collapsed="false">
      <c r="A163" s="381"/>
      <c r="B163" s="389" t="s">
        <v>7769</v>
      </c>
      <c r="C163" s="428" t="s">
        <v>7729</v>
      </c>
      <c r="D163" s="382" t="n">
        <v>93</v>
      </c>
      <c r="E163" s="382" t="n">
        <v>2350</v>
      </c>
      <c r="F163" s="382" t="n">
        <f aca="false">D163*E163</f>
        <v>218550</v>
      </c>
      <c r="G163" s="382"/>
      <c r="H163" s="382"/>
      <c r="I163" s="392"/>
    </row>
    <row r="164" customFormat="false" ht="16.5" hidden="false" customHeight="false" outlineLevel="0" collapsed="false">
      <c r="A164" s="381"/>
      <c r="B164" s="389" t="s">
        <v>7769</v>
      </c>
      <c r="C164" s="429" t="s">
        <v>7770</v>
      </c>
      <c r="D164" s="382" t="n">
        <v>93</v>
      </c>
      <c r="E164" s="382" t="n">
        <v>1975</v>
      </c>
      <c r="F164" s="382" t="n">
        <f aca="false">D164*E164</f>
        <v>183675</v>
      </c>
      <c r="G164" s="382"/>
      <c r="H164" s="382"/>
      <c r="I164" s="392"/>
    </row>
    <row r="165" customFormat="false" ht="16.5" hidden="false" customHeight="false" outlineLevel="0" collapsed="false">
      <c r="A165" s="381"/>
      <c r="B165" s="389" t="s">
        <v>7769</v>
      </c>
      <c r="C165" s="428" t="s">
        <v>7730</v>
      </c>
      <c r="D165" s="382" t="n">
        <v>93</v>
      </c>
      <c r="E165" s="382" t="n">
        <v>1350</v>
      </c>
      <c r="F165" s="382" t="n">
        <f aca="false">D165*E165</f>
        <v>125550</v>
      </c>
      <c r="G165" s="382"/>
      <c r="H165" s="382"/>
      <c r="I165" s="392"/>
    </row>
    <row r="166" customFormat="false" ht="16.5" hidden="false" customHeight="false" outlineLevel="0" collapsed="false">
      <c r="A166" s="381"/>
      <c r="B166" s="389" t="s">
        <v>7769</v>
      </c>
      <c r="C166" s="429" t="s">
        <v>7771</v>
      </c>
      <c r="D166" s="382" t="n">
        <v>93</v>
      </c>
      <c r="E166" s="382" t="n">
        <v>2534.72</v>
      </c>
      <c r="F166" s="382" t="n">
        <f aca="false">D166*E166</f>
        <v>235728.96</v>
      </c>
      <c r="G166" s="382"/>
      <c r="H166" s="382"/>
      <c r="I166" s="392"/>
    </row>
    <row r="167" customFormat="false" ht="16.5" hidden="false" customHeight="false" outlineLevel="0" collapsed="false">
      <c r="A167" s="381"/>
      <c r="B167" s="389" t="s">
        <v>7769</v>
      </c>
      <c r="C167" s="428" t="s">
        <v>7772</v>
      </c>
      <c r="D167" s="382" t="n">
        <v>220</v>
      </c>
      <c r="E167" s="382" t="n">
        <v>200</v>
      </c>
      <c r="F167" s="382" t="n">
        <f aca="false">D167*E167</f>
        <v>44000</v>
      </c>
      <c r="G167" s="382"/>
      <c r="H167" s="382"/>
      <c r="I167" s="392"/>
    </row>
    <row r="168" customFormat="false" ht="16.5" hidden="false" customHeight="false" outlineLevel="0" collapsed="false">
      <c r="A168" s="381"/>
      <c r="B168" s="393"/>
      <c r="C168" s="428"/>
      <c r="D168" s="382"/>
      <c r="E168" s="382"/>
      <c r="F168" s="382"/>
      <c r="G168" s="382"/>
      <c r="H168" s="382"/>
      <c r="I168" s="392"/>
    </row>
    <row r="169" customFormat="false" ht="16.5" hidden="false" customHeight="false" outlineLevel="0" collapsed="false">
      <c r="A169" s="430" t="s">
        <v>7773</v>
      </c>
      <c r="B169" s="389" t="s">
        <v>7774</v>
      </c>
      <c r="C169" s="389" t="s">
        <v>7775</v>
      </c>
      <c r="D169" s="431" t="n">
        <v>30</v>
      </c>
      <c r="E169" s="393" t="n">
        <v>1150</v>
      </c>
      <c r="F169" s="382" t="n">
        <f aca="false">D169*E169</f>
        <v>34500</v>
      </c>
      <c r="G169" s="393" t="n">
        <v>1725</v>
      </c>
      <c r="H169" s="393" t="n">
        <v>36225</v>
      </c>
      <c r="I169" s="393"/>
    </row>
    <row r="170" customFormat="false" ht="16.5" hidden="false" customHeight="false" outlineLevel="0" collapsed="false">
      <c r="A170" s="430" t="s">
        <v>7776</v>
      </c>
      <c r="B170" s="432" t="s">
        <v>7774</v>
      </c>
      <c r="C170" s="432" t="s">
        <v>7775</v>
      </c>
      <c r="D170" s="433" t="n">
        <v>5</v>
      </c>
      <c r="E170" s="395" t="n">
        <v>1150</v>
      </c>
      <c r="F170" s="382" t="n">
        <f aca="false">D170*E170</f>
        <v>5750</v>
      </c>
      <c r="G170" s="395" t="n">
        <v>288</v>
      </c>
      <c r="H170" s="395" t="n">
        <v>6038</v>
      </c>
      <c r="I170" s="393"/>
    </row>
    <row r="171" customFormat="false" ht="16.5" hidden="false" customHeight="false" outlineLevel="0" collapsed="false">
      <c r="A171" s="430" t="s">
        <v>7777</v>
      </c>
      <c r="B171" s="432" t="s">
        <v>7774</v>
      </c>
      <c r="C171" s="432" t="s">
        <v>7775</v>
      </c>
      <c r="D171" s="433" t="n">
        <v>15</v>
      </c>
      <c r="E171" s="395" t="n">
        <v>1150</v>
      </c>
      <c r="F171" s="382" t="n">
        <f aca="false">D171*E171</f>
        <v>17250</v>
      </c>
      <c r="G171" s="395" t="n">
        <v>863</v>
      </c>
      <c r="H171" s="395" t="n">
        <v>18113</v>
      </c>
      <c r="I171" s="393"/>
    </row>
    <row r="172" customFormat="false" ht="16.5" hidden="false" customHeight="false" outlineLevel="0" collapsed="false">
      <c r="A172" s="430" t="s">
        <v>7778</v>
      </c>
      <c r="B172" s="432" t="s">
        <v>7774</v>
      </c>
      <c r="C172" s="432" t="s">
        <v>7775</v>
      </c>
      <c r="D172" s="433" t="n">
        <v>20</v>
      </c>
      <c r="E172" s="395" t="n">
        <v>1150</v>
      </c>
      <c r="F172" s="382" t="n">
        <f aca="false">D172*E172</f>
        <v>23000</v>
      </c>
      <c r="G172" s="395" t="n">
        <v>1150</v>
      </c>
      <c r="H172" s="395" t="n">
        <v>24150</v>
      </c>
      <c r="I172" s="395"/>
    </row>
    <row r="173" customFormat="false" ht="16.5" hidden="false" customHeight="false" outlineLevel="0" collapsed="false">
      <c r="A173" s="430"/>
      <c r="B173" s="395"/>
      <c r="C173" s="395"/>
      <c r="D173" s="396"/>
      <c r="E173" s="382"/>
      <c r="F173" s="434" t="n">
        <f aca="false">SUM(F169:F172)</f>
        <v>80500</v>
      </c>
      <c r="G173" s="395"/>
      <c r="H173" s="395"/>
      <c r="I173" s="395"/>
    </row>
    <row r="174" customFormat="false" ht="16.5" hidden="false" customHeight="false" outlineLevel="0" collapsed="false">
      <c r="A174" s="435"/>
      <c r="B174" s="396"/>
      <c r="C174" s="396"/>
      <c r="D174" s="396"/>
      <c r="E174" s="382"/>
      <c r="F174" s="382"/>
      <c r="G174" s="396"/>
      <c r="H174" s="396"/>
      <c r="I174" s="396"/>
    </row>
    <row r="175" customFormat="false" ht="16.5" hidden="false" customHeight="false" outlineLevel="0" collapsed="false">
      <c r="A175" s="430" t="s">
        <v>7779</v>
      </c>
      <c r="B175" s="389" t="s">
        <v>7780</v>
      </c>
      <c r="C175" s="389" t="s">
        <v>7781</v>
      </c>
      <c r="D175" s="397" t="n">
        <v>200</v>
      </c>
      <c r="E175" s="393" t="n">
        <v>118</v>
      </c>
      <c r="F175" s="382" t="n">
        <f aca="false">D175*E175</f>
        <v>23600</v>
      </c>
      <c r="G175" s="393" t="n">
        <v>1180</v>
      </c>
      <c r="H175" s="393" t="n">
        <v>24780</v>
      </c>
      <c r="I175" s="393"/>
    </row>
    <row r="176" customFormat="false" ht="16.5" hidden="false" customHeight="false" outlineLevel="0" collapsed="false">
      <c r="A176" s="435"/>
      <c r="B176" s="397"/>
      <c r="C176" s="436"/>
      <c r="D176" s="397"/>
      <c r="E176" s="397"/>
      <c r="F176" s="382"/>
      <c r="G176" s="397"/>
      <c r="H176" s="397"/>
      <c r="I176" s="397"/>
    </row>
    <row r="177" customFormat="false" ht="16.5" hidden="false" customHeight="false" outlineLevel="0" collapsed="false">
      <c r="A177" s="430" t="s">
        <v>7782</v>
      </c>
      <c r="B177" s="432" t="s">
        <v>7783</v>
      </c>
      <c r="C177" s="437" t="s">
        <v>7784</v>
      </c>
      <c r="D177" s="433" t="n">
        <v>1</v>
      </c>
      <c r="E177" s="395" t="n">
        <v>940</v>
      </c>
      <c r="F177" s="382" t="n">
        <f aca="false">D177*E177</f>
        <v>940</v>
      </c>
      <c r="G177" s="395" t="n">
        <v>47</v>
      </c>
      <c r="H177" s="395" t="n">
        <v>987</v>
      </c>
      <c r="I177" s="393"/>
    </row>
    <row r="178" customFormat="false" ht="16.5" hidden="false" customHeight="false" outlineLevel="0" collapsed="false">
      <c r="A178" s="430" t="s">
        <v>7785</v>
      </c>
      <c r="B178" s="432" t="s">
        <v>7783</v>
      </c>
      <c r="C178" s="437" t="s">
        <v>7784</v>
      </c>
      <c r="D178" s="433" t="n">
        <v>100</v>
      </c>
      <c r="E178" s="395" t="n">
        <v>850</v>
      </c>
      <c r="F178" s="382" t="n">
        <f aca="false">D178*E178</f>
        <v>85000</v>
      </c>
      <c r="G178" s="395" t="n">
        <v>0</v>
      </c>
      <c r="H178" s="395"/>
      <c r="I178" s="395"/>
    </row>
    <row r="179" customFormat="false" ht="16.5" hidden="false" customHeight="false" outlineLevel="0" collapsed="false">
      <c r="A179" s="430" t="s">
        <v>7785</v>
      </c>
      <c r="B179" s="432" t="s">
        <v>7783</v>
      </c>
      <c r="C179" s="437" t="s">
        <v>7784</v>
      </c>
      <c r="D179" s="433" t="n">
        <v>10</v>
      </c>
      <c r="E179" s="395" t="n">
        <v>25</v>
      </c>
      <c r="F179" s="382" t="n">
        <f aca="false">D179*E179</f>
        <v>250</v>
      </c>
      <c r="G179" s="395" t="n">
        <v>4263</v>
      </c>
      <c r="H179" s="395" t="n">
        <v>89813</v>
      </c>
      <c r="I179" s="395"/>
    </row>
    <row r="180" customFormat="false" ht="16.5" hidden="false" customHeight="false" outlineLevel="0" collapsed="false">
      <c r="A180" s="438"/>
      <c r="B180" s="393"/>
      <c r="C180" s="439"/>
      <c r="D180" s="393"/>
      <c r="E180" s="393"/>
      <c r="F180" s="440" t="n">
        <f aca="false">SUM(F177:F179)</f>
        <v>86190</v>
      </c>
      <c r="G180" s="410" t="n">
        <f aca="false">SUM(G175:G179)</f>
        <v>5490</v>
      </c>
      <c r="H180" s="410" t="n">
        <f aca="false">SUM(H175:H179)</f>
        <v>115580</v>
      </c>
      <c r="I180" s="393"/>
    </row>
    <row r="181" customFormat="false" ht="16.5" hidden="false" customHeight="false" outlineLevel="0" collapsed="false">
      <c r="A181" s="438"/>
      <c r="B181" s="393"/>
      <c r="C181" s="393"/>
      <c r="D181" s="393"/>
      <c r="E181" s="382" t="s">
        <v>7749</v>
      </c>
      <c r="F181" s="440" t="n">
        <f aca="false">SUM(F163:F167)+F173+F175+F180</f>
        <v>997793.96</v>
      </c>
      <c r="G181" s="393"/>
      <c r="H181" s="393"/>
      <c r="I181" s="393"/>
    </row>
    <row r="182" customFormat="false" ht="16.5" hidden="false" customHeight="false" outlineLevel="0" collapsed="false">
      <c r="A182" s="438"/>
      <c r="B182" s="393"/>
      <c r="C182" s="439"/>
      <c r="D182" s="393"/>
      <c r="E182" s="393"/>
      <c r="F182" s="410"/>
      <c r="G182" s="393"/>
      <c r="H182" s="393"/>
      <c r="I182" s="393"/>
    </row>
    <row r="183" customFormat="false" ht="16.5" hidden="false" customHeight="false" outlineLevel="0" collapsed="false">
      <c r="A183" s="438" t="n">
        <v>38395</v>
      </c>
      <c r="B183" s="389" t="s">
        <v>41</v>
      </c>
      <c r="C183" s="393" t="s">
        <v>7758</v>
      </c>
      <c r="D183" s="393" t="n">
        <v>1</v>
      </c>
      <c r="E183" s="393" t="n">
        <v>8400</v>
      </c>
      <c r="F183" s="382" t="n">
        <f aca="false">D183*E183</f>
        <v>8400</v>
      </c>
      <c r="G183" s="410" t="n">
        <v>420</v>
      </c>
      <c r="H183" s="410" t="n">
        <v>8820</v>
      </c>
      <c r="I183" s="389" t="s">
        <v>7762</v>
      </c>
    </row>
    <row r="184" customFormat="false" ht="16.5" hidden="false" customHeight="false" outlineLevel="0" collapsed="false">
      <c r="A184" s="438" t="n">
        <v>38395</v>
      </c>
      <c r="B184" s="389" t="s">
        <v>125</v>
      </c>
      <c r="C184" s="393" t="s">
        <v>7758</v>
      </c>
      <c r="D184" s="393" t="n">
        <v>1</v>
      </c>
      <c r="E184" s="393" t="n">
        <v>8400</v>
      </c>
      <c r="F184" s="382" t="n">
        <f aca="false">D184*E184</f>
        <v>8400</v>
      </c>
      <c r="G184" s="410" t="n">
        <v>420</v>
      </c>
      <c r="H184" s="410" t="n">
        <v>8820</v>
      </c>
      <c r="I184" s="389" t="s">
        <v>7762</v>
      </c>
    </row>
    <row r="185" customFormat="false" ht="16.5" hidden="false" customHeight="false" outlineLevel="0" collapsed="false">
      <c r="A185" s="438" t="n">
        <v>38410</v>
      </c>
      <c r="B185" s="389" t="s">
        <v>7786</v>
      </c>
      <c r="C185" s="393" t="s">
        <v>7758</v>
      </c>
      <c r="D185" s="393" t="n">
        <v>1</v>
      </c>
      <c r="E185" s="393" t="n">
        <v>8400</v>
      </c>
      <c r="F185" s="382" t="n">
        <f aca="false">D185*E185</f>
        <v>8400</v>
      </c>
      <c r="G185" s="410" t="n">
        <v>420</v>
      </c>
      <c r="H185" s="410" t="n">
        <v>8820</v>
      </c>
      <c r="I185" s="389" t="s">
        <v>7762</v>
      </c>
    </row>
    <row r="186" customFormat="false" ht="16.5" hidden="false" customHeight="false" outlineLevel="0" collapsed="false">
      <c r="A186" s="438" t="n">
        <v>38458</v>
      </c>
      <c r="B186" s="389" t="s">
        <v>7763</v>
      </c>
      <c r="C186" s="393" t="s">
        <v>7758</v>
      </c>
      <c r="D186" s="393" t="n">
        <v>1</v>
      </c>
      <c r="E186" s="393" t="n">
        <v>8400</v>
      </c>
      <c r="F186" s="382" t="n">
        <f aca="false">D186*E186</f>
        <v>8400</v>
      </c>
      <c r="G186" s="410" t="n">
        <v>420</v>
      </c>
      <c r="H186" s="410" t="n">
        <v>8820</v>
      </c>
      <c r="I186" s="389" t="s">
        <v>7762</v>
      </c>
    </row>
    <row r="187" customFormat="false" ht="16.5" hidden="false" customHeight="false" outlineLevel="0" collapsed="false">
      <c r="A187" s="438" t="n">
        <v>38464</v>
      </c>
      <c r="B187" s="389" t="s">
        <v>7787</v>
      </c>
      <c r="C187" s="393" t="s">
        <v>7758</v>
      </c>
      <c r="D187" s="393" t="n">
        <v>1</v>
      </c>
      <c r="E187" s="393" t="n">
        <v>8400</v>
      </c>
      <c r="F187" s="382" t="n">
        <f aca="false">D187*E187</f>
        <v>8400</v>
      </c>
      <c r="G187" s="410" t="n">
        <v>420</v>
      </c>
      <c r="H187" s="410" t="n">
        <v>8820</v>
      </c>
      <c r="I187" s="389" t="s">
        <v>7762</v>
      </c>
    </row>
    <row r="188" customFormat="false" ht="16.5" hidden="false" customHeight="false" outlineLevel="0" collapsed="false">
      <c r="A188" s="438" t="n">
        <v>38497</v>
      </c>
      <c r="B188" s="389" t="s">
        <v>243</v>
      </c>
      <c r="C188" s="393" t="s">
        <v>7758</v>
      </c>
      <c r="D188" s="393" t="n">
        <v>1</v>
      </c>
      <c r="E188" s="393" t="n">
        <v>8400</v>
      </c>
      <c r="F188" s="382" t="n">
        <f aca="false">D188*E188</f>
        <v>8400</v>
      </c>
      <c r="G188" s="410" t="n">
        <v>420</v>
      </c>
      <c r="H188" s="410" t="n">
        <v>8820</v>
      </c>
      <c r="I188" s="389" t="s">
        <v>7762</v>
      </c>
    </row>
    <row r="189" customFormat="false" ht="16.5" hidden="false" customHeight="false" outlineLevel="0" collapsed="false">
      <c r="A189" s="438" t="n">
        <v>38595</v>
      </c>
      <c r="B189" s="389" t="s">
        <v>7788</v>
      </c>
      <c r="C189" s="393" t="s">
        <v>7758</v>
      </c>
      <c r="D189" s="393" t="n">
        <v>1</v>
      </c>
      <c r="E189" s="393" t="n">
        <v>4200</v>
      </c>
      <c r="F189" s="382" t="n">
        <f aca="false">D189*E189</f>
        <v>4200</v>
      </c>
      <c r="G189" s="393" t="n">
        <v>210</v>
      </c>
      <c r="H189" s="410" t="n">
        <v>4410</v>
      </c>
      <c r="I189" s="389" t="s">
        <v>7762</v>
      </c>
    </row>
    <row r="190" customFormat="false" ht="16.5" hidden="false" customHeight="false" outlineLevel="0" collapsed="false">
      <c r="A190" s="438" t="n">
        <v>38612</v>
      </c>
      <c r="B190" s="389" t="s">
        <v>7764</v>
      </c>
      <c r="C190" s="393" t="s">
        <v>7758</v>
      </c>
      <c r="D190" s="393" t="n">
        <v>1</v>
      </c>
      <c r="E190" s="393" t="n">
        <v>4200</v>
      </c>
      <c r="F190" s="382" t="n">
        <f aca="false">D190*E190</f>
        <v>4200</v>
      </c>
      <c r="G190" s="393" t="n">
        <v>210</v>
      </c>
      <c r="H190" s="410" t="n">
        <v>4410</v>
      </c>
      <c r="I190" s="389" t="s">
        <v>7762</v>
      </c>
    </row>
    <row r="191" customFormat="false" ht="16.5" hidden="false" customHeight="false" outlineLevel="0" collapsed="false">
      <c r="A191" s="438"/>
      <c r="B191" s="393"/>
      <c r="C191" s="393"/>
      <c r="D191" s="393"/>
      <c r="E191" s="382" t="s">
        <v>7749</v>
      </c>
      <c r="F191" s="431" t="n">
        <f aca="false">SUM(F183:F190)</f>
        <v>58800</v>
      </c>
      <c r="G191" s="393" t="n">
        <f aca="false">SUM(G183:G190)</f>
        <v>2940</v>
      </c>
      <c r="H191" s="393" t="n">
        <f aca="false">SUM(H183:H190)</f>
        <v>61740</v>
      </c>
      <c r="I191" s="393"/>
    </row>
    <row r="192" customFormat="false" ht="16.5" hidden="false" customHeight="false" outlineLevel="0" collapsed="false">
      <c r="A192" s="438"/>
      <c r="B192" s="393"/>
      <c r="C192" s="387" t="s">
        <v>7735</v>
      </c>
      <c r="D192" s="393"/>
      <c r="E192" s="389" t="s">
        <v>1075</v>
      </c>
      <c r="F192" s="441" t="n">
        <f aca="false">F181+F191</f>
        <v>1056593.96</v>
      </c>
      <c r="G192" s="393"/>
      <c r="H192" s="393"/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93"/>
      <c r="F193" s="393"/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393"/>
      <c r="D194" s="393"/>
      <c r="E194" s="393"/>
      <c r="F194" s="393"/>
      <c r="G194" s="393"/>
      <c r="H194" s="410"/>
      <c r="I194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89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4</v>
      </c>
      <c r="D3" s="385" t="n">
        <f aca="false">E3/C3</f>
        <v>2582.92857142857</v>
      </c>
      <c r="E3" s="385" t="n">
        <v>3616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2</v>
      </c>
      <c r="D4" s="385" t="n">
        <f aca="false">E4/C4</f>
        <v>2787.58333333333</v>
      </c>
      <c r="E4" s="385" t="n">
        <v>33451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3</v>
      </c>
      <c r="D5" s="385" t="n">
        <f aca="false">E5/C5</f>
        <v>1512.15384615385</v>
      </c>
      <c r="E5" s="385" t="n">
        <v>19658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20</v>
      </c>
      <c r="D6" s="385" t="n">
        <f aca="false">E6/C6</f>
        <v>2838.4</v>
      </c>
      <c r="E6" s="385" t="n">
        <v>56768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27</v>
      </c>
      <c r="D7" s="385" t="n">
        <f aca="false">E7/C7</f>
        <v>595.740740740741</v>
      </c>
      <c r="E7" s="385" t="n">
        <v>16085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24</v>
      </c>
      <c r="D8" s="385" t="n">
        <f aca="false">E8/C8</f>
        <v>278.833333333333</v>
      </c>
      <c r="E8" s="385" t="n">
        <v>669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3</v>
      </c>
      <c r="D9" s="385" t="n">
        <f aca="false">E9/C9</f>
        <v>1552.23076923077</v>
      </c>
      <c r="E9" s="385" t="n">
        <v>20179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8</v>
      </c>
      <c r="D10" s="385" t="n">
        <f aca="false">E10/C10</f>
        <v>2010.375</v>
      </c>
      <c r="E10" s="385" t="n">
        <v>16083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4</v>
      </c>
      <c r="D11" s="385" t="n">
        <f aca="false">E11/C11</f>
        <v>631.75</v>
      </c>
      <c r="E11" s="442" t="n">
        <f aca="false">2356+171</f>
        <v>2527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07604</v>
      </c>
      <c r="F12" s="391"/>
      <c r="I12" s="383"/>
    </row>
    <row r="13" customFormat="false" ht="16.5" hidden="false" customHeight="false" outlineLevel="0" collapsed="false">
      <c r="A13" s="380" t="s">
        <v>7725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6</v>
      </c>
      <c r="D15" s="385" t="n">
        <f aca="false">E15/C15</f>
        <v>2348.8125</v>
      </c>
      <c r="E15" s="385" t="n">
        <v>37581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3</v>
      </c>
      <c r="D16" s="385" t="n">
        <f aca="false">E16/C16</f>
        <v>2693.84615384615</v>
      </c>
      <c r="E16" s="385" t="n">
        <v>35020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2</v>
      </c>
      <c r="D17" s="385" t="n">
        <f aca="false">E17/C17</f>
        <v>1149.91666666667</v>
      </c>
      <c r="E17" s="385" t="n">
        <v>13799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9</v>
      </c>
      <c r="D18" s="385" t="n">
        <f aca="false">E18/C18</f>
        <v>3031.63157894737</v>
      </c>
      <c r="E18" s="385" t="n">
        <v>57601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32</v>
      </c>
      <c r="D19" s="385" t="n">
        <f aca="false">E19/C19</f>
        <v>525.96875</v>
      </c>
      <c r="E19" s="385" t="n">
        <v>16831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32</v>
      </c>
      <c r="D20" s="385" t="n">
        <f aca="false">E20/C20</f>
        <v>274.125</v>
      </c>
      <c r="E20" s="385" t="n">
        <v>877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4</v>
      </c>
      <c r="D21" s="385" t="n">
        <f aca="false">E21/C21</f>
        <v>1380.14285714286</v>
      </c>
      <c r="E21" s="385" t="n">
        <v>19322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1</v>
      </c>
      <c r="D22" s="385" t="n">
        <f aca="false">E22/C22</f>
        <v>2206.81818181818</v>
      </c>
      <c r="E22" s="385" t="n">
        <v>2427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0</v>
      </c>
      <c r="D23" s="385" t="n">
        <f aca="false">E23/C23</f>
        <v>1408.1</v>
      </c>
      <c r="E23" s="385" t="n">
        <f aca="false">13864+185+33-1</f>
        <v>14081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227282</v>
      </c>
      <c r="F24" s="391"/>
      <c r="I24" s="383"/>
    </row>
    <row r="25" customFormat="false" ht="16.5" hidden="false" customHeight="false" outlineLevel="0" collapsed="false">
      <c r="A25" s="380" t="s">
        <v>7736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3</v>
      </c>
      <c r="D27" s="385" t="n">
        <f aca="false">E27/C27</f>
        <v>2189.53846153846</v>
      </c>
      <c r="E27" s="385" t="n">
        <v>28464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4</v>
      </c>
      <c r="D28" s="385" t="n">
        <f aca="false">E28/C28</f>
        <v>2289.85714285714</v>
      </c>
      <c r="E28" s="385" t="n">
        <v>32058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5</v>
      </c>
      <c r="D29" s="385" t="n">
        <f aca="false">E29/C29</f>
        <v>828.266666666667</v>
      </c>
      <c r="E29" s="385" t="n">
        <v>12424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17</v>
      </c>
      <c r="D30" s="385" t="n">
        <f aca="false">E30/C30</f>
        <v>3197.29411764706</v>
      </c>
      <c r="E30" s="385" t="n">
        <v>54354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29</v>
      </c>
      <c r="D31" s="385" t="n">
        <f aca="false">E31/C31</f>
        <v>492.965517241379</v>
      </c>
      <c r="E31" s="385" t="n">
        <v>14296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22</v>
      </c>
      <c r="D32" s="385" t="n">
        <f aca="false">E32/C32</f>
        <v>254.636363636364</v>
      </c>
      <c r="E32" s="385" t="n">
        <v>5602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2</v>
      </c>
      <c r="D33" s="385" t="n">
        <f aca="false">E33/C33</f>
        <v>1377.83333333333</v>
      </c>
      <c r="E33" s="385" t="n">
        <v>16534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2</v>
      </c>
      <c r="D34" s="385" t="n">
        <f aca="false">E34/C34</f>
        <v>2057.08333333333</v>
      </c>
      <c r="E34" s="385" t="n">
        <v>24685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1</v>
      </c>
      <c r="D35" s="385" t="n">
        <f aca="false">E35/C35</f>
        <v>1513</v>
      </c>
      <c r="E35" s="385" t="n">
        <v>151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189930</v>
      </c>
      <c r="I36" s="383"/>
    </row>
    <row r="37" customFormat="false" ht="16.5" hidden="false" customHeight="false" outlineLevel="0" collapsed="false">
      <c r="A37" s="380" t="s">
        <v>7737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5</v>
      </c>
      <c r="D39" s="385" t="n">
        <f aca="false">E39/C39</f>
        <v>1887.8</v>
      </c>
      <c r="E39" s="385" t="n">
        <v>28317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1913.25</v>
      </c>
      <c r="E40" s="385" t="n">
        <v>30612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18</v>
      </c>
      <c r="D41" s="385" t="n">
        <f aca="false">E41/C41</f>
        <v>1002</v>
      </c>
      <c r="E41" s="385" t="n">
        <v>1803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8</v>
      </c>
      <c r="D42" s="385" t="n">
        <f aca="false">E42/C42</f>
        <v>2818.46428571429</v>
      </c>
      <c r="E42" s="385" t="n">
        <v>78917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36</v>
      </c>
      <c r="D43" s="385" t="n">
        <f aca="false">E43/C43</f>
        <v>432.361111111111</v>
      </c>
      <c r="E43" s="385" t="n">
        <v>15565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1.375</v>
      </c>
      <c r="E44" s="385" t="n">
        <v>7084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5</v>
      </c>
      <c r="D45" s="385" t="n">
        <f aca="false">E45/C45</f>
        <v>1363.4</v>
      </c>
      <c r="E45" s="385" t="n">
        <v>20451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6</v>
      </c>
      <c r="D46" s="385" t="n">
        <f aca="false">E46/C46</f>
        <v>2142.375</v>
      </c>
      <c r="E46" s="385" t="n">
        <v>34278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6</v>
      </c>
      <c r="D47" s="385" t="n">
        <f aca="false">E47/C47</f>
        <v>1222.16666666667</v>
      </c>
      <c r="E47" s="385" t="n">
        <v>733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40593</v>
      </c>
      <c r="I48" s="383"/>
    </row>
    <row r="49" customFormat="false" ht="16.5" hidden="false" customHeight="false" outlineLevel="0" collapsed="false">
      <c r="A49" s="380" t="s">
        <v>7738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7</v>
      </c>
      <c r="D51" s="385" t="n">
        <f aca="false">E51/C51</f>
        <v>2613.23529411765</v>
      </c>
      <c r="E51" s="385" t="n">
        <v>44425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6</v>
      </c>
      <c r="D52" s="385" t="n">
        <f aca="false">E52/C52</f>
        <v>2168.9375</v>
      </c>
      <c r="E52" s="385" t="n">
        <v>34703</v>
      </c>
      <c r="F52" s="385"/>
      <c r="I52" s="383"/>
    </row>
    <row r="53" customFormat="false" ht="16.5" hidden="false" customHeight="false" outlineLevel="0" collapsed="false">
      <c r="B53" s="384" t="s">
        <v>7730</v>
      </c>
      <c r="C53" s="385" t="n">
        <v>21</v>
      </c>
      <c r="D53" s="385" t="n">
        <f aca="false">E53/C53</f>
        <v>1465.04761904762</v>
      </c>
      <c r="E53" s="385" t="n">
        <v>30766</v>
      </c>
      <c r="F53" s="385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23</v>
      </c>
      <c r="D54" s="385" t="n">
        <f aca="false">E54/C54</f>
        <v>2543.86956521739</v>
      </c>
      <c r="E54" s="385" t="n">
        <v>58509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40</v>
      </c>
      <c r="D55" s="385" t="n">
        <f aca="false">E55/C55</f>
        <v>538.825</v>
      </c>
      <c r="E55" s="385" t="n">
        <v>21553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32</v>
      </c>
      <c r="D56" s="385" t="n">
        <f aca="false">E56/C56</f>
        <v>226.1875</v>
      </c>
      <c r="E56" s="385" t="n">
        <v>7238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8</v>
      </c>
      <c r="D57" s="385" t="n">
        <f aca="false">E57/C57</f>
        <v>1648.05555555556</v>
      </c>
      <c r="E57" s="385" t="n">
        <v>29665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4</v>
      </c>
      <c r="D58" s="385" t="n">
        <f aca="false">E58/C58</f>
        <v>2331.42857142857</v>
      </c>
      <c r="E58" s="385" t="n">
        <v>32640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11</v>
      </c>
      <c r="D59" s="385" t="n">
        <f aca="false">E59/C59</f>
        <v>409.363636363636</v>
      </c>
      <c r="E59" s="385" t="n">
        <v>4503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264002</v>
      </c>
      <c r="I60" s="383"/>
    </row>
    <row r="61" customFormat="false" ht="16.5" hidden="false" customHeight="false" outlineLevel="0" collapsed="false">
      <c r="A61" s="380" t="s">
        <v>7739</v>
      </c>
      <c r="B61" s="380"/>
      <c r="C61" s="380"/>
      <c r="D61" s="380"/>
      <c r="E61" s="380"/>
      <c r="F61" s="380"/>
      <c r="G61" s="380"/>
      <c r="H61" s="380"/>
      <c r="I61" s="380"/>
    </row>
    <row r="62" customFormat="fals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G62" s="382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15</v>
      </c>
      <c r="D63" s="385" t="n">
        <f aca="false">E63/C63</f>
        <v>1970.93333333333</v>
      </c>
      <c r="E63" s="385" t="n">
        <v>29564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15</v>
      </c>
      <c r="D64" s="385" t="n">
        <f aca="false">E64/C64</f>
        <v>2568.26666666667</v>
      </c>
      <c r="E64" s="385" t="n">
        <v>38524</v>
      </c>
      <c r="F64" s="385"/>
      <c r="I64" s="383"/>
    </row>
    <row r="65" s="392" customFormat="true" ht="16.5" hidden="false" customHeight="false" outlineLevel="0" collapsed="false">
      <c r="A65" s="378"/>
      <c r="B65" s="384" t="s">
        <v>7730</v>
      </c>
      <c r="C65" s="385" t="n">
        <v>14</v>
      </c>
      <c r="D65" s="385" t="n">
        <f aca="false">E65/C65</f>
        <v>937.785714285714</v>
      </c>
      <c r="E65" s="385" t="n">
        <v>13129</v>
      </c>
      <c r="F65" s="385"/>
      <c r="G65" s="379"/>
      <c r="H65" s="379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16</v>
      </c>
      <c r="D66" s="385" t="n">
        <f aca="false">E66/C66</f>
        <v>2447.8125</v>
      </c>
      <c r="E66" s="385" t="n">
        <v>39165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22</v>
      </c>
      <c r="D67" s="385" t="n">
        <f aca="false">E67/C67</f>
        <v>573.454545454546</v>
      </c>
      <c r="E67" s="385" t="n">
        <v>12616</v>
      </c>
      <c r="F67" s="385"/>
      <c r="I67" s="383"/>
    </row>
    <row r="68" customFormat="false" ht="16.5" hidden="false" customHeight="false" outlineLevel="0" collapsed="false">
      <c r="A68" s="379"/>
      <c r="B68" s="384" t="s">
        <v>7732</v>
      </c>
      <c r="C68" s="385" t="n">
        <v>10</v>
      </c>
      <c r="D68" s="385" t="n">
        <f aca="false">E68/C68</f>
        <v>179</v>
      </c>
      <c r="E68" s="385" t="n">
        <v>1790</v>
      </c>
      <c r="F68" s="385"/>
      <c r="I68" s="383"/>
    </row>
    <row r="69" customFormat="false" ht="16.5" hidden="false" customHeight="false" outlineLevel="0" collapsed="false">
      <c r="A69" s="379"/>
      <c r="B69" s="384" t="s">
        <v>7733</v>
      </c>
      <c r="C69" s="385" t="n">
        <v>14</v>
      </c>
      <c r="D69" s="385" t="n">
        <f aca="false">E69/C69</f>
        <v>1704.78571428571</v>
      </c>
      <c r="E69" s="385" t="n">
        <v>23867</v>
      </c>
      <c r="F69" s="385"/>
      <c r="I69" s="383"/>
    </row>
    <row r="70" customFormat="false" ht="16.5" hidden="false" customHeight="false" outlineLevel="0" collapsed="false">
      <c r="A70" s="379"/>
      <c r="B70" s="384" t="s">
        <v>7734</v>
      </c>
      <c r="C70" s="385" t="n">
        <v>13</v>
      </c>
      <c r="D70" s="385" t="n">
        <f aca="false">E70/C70</f>
        <v>2287.15384615385</v>
      </c>
      <c r="E70" s="385" t="n">
        <v>29733</v>
      </c>
      <c r="F70" s="385"/>
      <c r="I70" s="383"/>
    </row>
    <row r="71" customFormat="false" ht="16.5" hidden="false" customHeight="false" outlineLevel="0" collapsed="false">
      <c r="A71" s="379"/>
      <c r="B71" s="386" t="s">
        <v>7534</v>
      </c>
      <c r="C71" s="385" t="n">
        <v>9</v>
      </c>
      <c r="D71" s="385" t="n">
        <f aca="false">E71/C71</f>
        <v>165.777777777778</v>
      </c>
      <c r="E71" s="385" t="n">
        <v>1492</v>
      </c>
      <c r="F71" s="385"/>
      <c r="I71" s="383"/>
    </row>
    <row r="72" customFormat="false" ht="16.5" hidden="false" customHeight="false" outlineLevel="0" collapsed="false">
      <c r="B72" s="387" t="s">
        <v>7735</v>
      </c>
      <c r="C72" s="388"/>
      <c r="D72" s="389" t="s">
        <v>1075</v>
      </c>
      <c r="E72" s="390" t="n">
        <f aca="false">SUM(E63:E71)</f>
        <v>189880</v>
      </c>
      <c r="I72" s="383"/>
    </row>
    <row r="73" customFormat="false" ht="16.5" hidden="false" customHeight="false" outlineLevel="0" collapsed="false">
      <c r="A73" s="380" t="s">
        <v>7740</v>
      </c>
      <c r="B73" s="380"/>
      <c r="C73" s="380"/>
      <c r="D73" s="380"/>
      <c r="E73" s="380"/>
      <c r="F73" s="380"/>
      <c r="G73" s="380"/>
      <c r="H73" s="380"/>
      <c r="I73" s="380"/>
    </row>
    <row r="74" s="393" customFormat="true" ht="16.5" hidden="false" customHeight="false" outlineLevel="0" collapsed="false">
      <c r="A74" s="381" t="s">
        <v>0</v>
      </c>
      <c r="B74" s="382" t="s">
        <v>3</v>
      </c>
      <c r="C74" s="382" t="s">
        <v>7726</v>
      </c>
      <c r="D74" s="382" t="s">
        <v>7727</v>
      </c>
      <c r="E74" s="382" t="s">
        <v>7728</v>
      </c>
      <c r="F74" s="379"/>
      <c r="G74" s="382"/>
      <c r="H74" s="379"/>
      <c r="I74" s="383"/>
    </row>
    <row r="75" customFormat="false" ht="16.5" hidden="false" customHeight="false" outlineLevel="0" collapsed="false">
      <c r="A75" s="379"/>
      <c r="B75" s="384" t="s">
        <v>7729</v>
      </c>
      <c r="C75" s="385" t="n">
        <v>7</v>
      </c>
      <c r="D75" s="385" t="n">
        <f aca="false">E75/C75</f>
        <v>3016</v>
      </c>
      <c r="E75" s="385" t="n">
        <v>21112</v>
      </c>
      <c r="F75" s="385"/>
      <c r="I75" s="383"/>
    </row>
    <row r="76" customFormat="false" ht="16.5" hidden="false" customHeight="false" outlineLevel="0" collapsed="false">
      <c r="B76" s="384" t="s">
        <v>7527</v>
      </c>
      <c r="C76" s="385" t="n">
        <v>20</v>
      </c>
      <c r="D76" s="385" t="n">
        <f aca="false">E76/C76</f>
        <v>2190.9</v>
      </c>
      <c r="E76" s="385" t="n">
        <v>43818</v>
      </c>
      <c r="F76" s="385"/>
      <c r="I76" s="383"/>
    </row>
    <row r="77" customFormat="false" ht="16.5" hidden="false" customHeight="false" outlineLevel="0" collapsed="false">
      <c r="B77" s="384" t="s">
        <v>7730</v>
      </c>
      <c r="C77" s="385" t="n">
        <v>16</v>
      </c>
      <c r="D77" s="385" t="n">
        <f aca="false">E77/C77</f>
        <v>499.9375</v>
      </c>
      <c r="E77" s="385" t="n">
        <v>7999</v>
      </c>
      <c r="F77" s="385"/>
      <c r="I77" s="383"/>
    </row>
    <row r="78" customFormat="false" ht="16.5" hidden="false" customHeight="false" outlineLevel="0" collapsed="false">
      <c r="A78" s="379"/>
      <c r="B78" s="384" t="s">
        <v>7731</v>
      </c>
      <c r="C78" s="385" t="n">
        <v>20</v>
      </c>
      <c r="D78" s="385" t="n">
        <f aca="false">E78/C78</f>
        <v>2445.05</v>
      </c>
      <c r="E78" s="385" t="n">
        <v>48901</v>
      </c>
      <c r="F78" s="385"/>
      <c r="I78" s="383"/>
    </row>
    <row r="79" customFormat="false" ht="16.5" hidden="false" customHeight="false" outlineLevel="0" collapsed="false">
      <c r="A79" s="379"/>
      <c r="B79" s="384" t="s">
        <v>7530</v>
      </c>
      <c r="C79" s="385" t="n">
        <v>39</v>
      </c>
      <c r="D79" s="385" t="n">
        <f aca="false">E79/C79</f>
        <v>308.307692307692</v>
      </c>
      <c r="E79" s="385" t="n">
        <v>12024</v>
      </c>
      <c r="F79" s="385"/>
      <c r="I79" s="383"/>
    </row>
    <row r="80" s="392" customFormat="true" ht="16.5" hidden="false" customHeight="false" outlineLevel="0" collapsed="false">
      <c r="A80" s="379"/>
      <c r="B80" s="384" t="s">
        <v>7732</v>
      </c>
      <c r="C80" s="385" t="n">
        <v>11</v>
      </c>
      <c r="D80" s="385" t="n">
        <f aca="false">E80/C80</f>
        <v>163.545454545455</v>
      </c>
      <c r="E80" s="385" t="n">
        <v>1799</v>
      </c>
      <c r="F80" s="385"/>
      <c r="G80" s="379"/>
      <c r="H80" s="379"/>
      <c r="I80" s="383"/>
    </row>
    <row r="81" s="392" customFormat="true" ht="16.5" hidden="false" customHeight="false" outlineLevel="0" collapsed="false">
      <c r="A81" s="379"/>
      <c r="B81" s="384" t="s">
        <v>7733</v>
      </c>
      <c r="C81" s="385" t="n">
        <v>18</v>
      </c>
      <c r="D81" s="385" t="n">
        <f aca="false">E81/C81</f>
        <v>1215.61111111111</v>
      </c>
      <c r="E81" s="385" t="n">
        <v>21881</v>
      </c>
      <c r="F81" s="385"/>
      <c r="G81" s="379"/>
      <c r="H81" s="379"/>
      <c r="I81" s="383"/>
    </row>
    <row r="82" s="392" customFormat="true" ht="16.5" hidden="false" customHeight="false" outlineLevel="0" collapsed="false">
      <c r="A82" s="379"/>
      <c r="B82" s="384" t="s">
        <v>7734</v>
      </c>
      <c r="C82" s="385" t="n">
        <v>9</v>
      </c>
      <c r="D82" s="385" t="n">
        <f aca="false">E82/C82</f>
        <v>2343.88888888889</v>
      </c>
      <c r="E82" s="385" t="n">
        <v>21095</v>
      </c>
      <c r="F82" s="385"/>
      <c r="G82" s="379"/>
      <c r="H82" s="379"/>
      <c r="I82" s="383"/>
    </row>
    <row r="83" s="392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5:E82)</f>
        <v>178629</v>
      </c>
      <c r="F83" s="379"/>
      <c r="G83" s="379"/>
      <c r="H83" s="379"/>
      <c r="I83" s="383"/>
    </row>
    <row r="84" s="392" customFormat="true" ht="16.5" hidden="false" customHeight="false" outlineLevel="0" collapsed="false">
      <c r="A84" s="394" t="s">
        <v>7741</v>
      </c>
      <c r="B84" s="394"/>
      <c r="C84" s="394"/>
      <c r="D84" s="394"/>
      <c r="E84" s="394"/>
      <c r="F84" s="394"/>
      <c r="G84" s="394"/>
      <c r="H84" s="394"/>
      <c r="I84" s="394"/>
    </row>
    <row r="85" s="392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2" customFormat="true" ht="16.5" hidden="false" customHeight="false" outlineLevel="0" collapsed="false">
      <c r="A86" s="379"/>
      <c r="B86" s="384" t="s">
        <v>7729</v>
      </c>
      <c r="C86" s="385" t="n">
        <v>9</v>
      </c>
      <c r="D86" s="385" t="n">
        <f aca="false">E86/C86</f>
        <v>1976.77777777778</v>
      </c>
      <c r="E86" s="385" t="n">
        <v>17791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8</v>
      </c>
      <c r="D87" s="385" t="n">
        <f aca="false">E87/C87</f>
        <v>2277.375</v>
      </c>
      <c r="E87" s="385" t="n">
        <v>18219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0</v>
      </c>
      <c r="D88" s="385" t="n">
        <f aca="false">E88/C88</f>
        <v>1027.4</v>
      </c>
      <c r="E88" s="385" t="n">
        <v>10274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19</v>
      </c>
      <c r="D89" s="385" t="n">
        <f aca="false">E89/C89</f>
        <v>1592.52631578947</v>
      </c>
      <c r="E89" s="385" t="n">
        <v>30258</v>
      </c>
      <c r="F89" s="385"/>
      <c r="G89" s="379"/>
      <c r="H89" s="379"/>
      <c r="I89" s="383"/>
    </row>
    <row r="90" s="395" customFormat="true" ht="16.5" hidden="false" customHeight="false" outlineLevel="0" collapsed="false">
      <c r="A90" s="379"/>
      <c r="B90" s="384" t="s">
        <v>7530</v>
      </c>
      <c r="C90" s="385" t="n">
        <v>21</v>
      </c>
      <c r="D90" s="385" t="n">
        <f aca="false">E90/C90</f>
        <v>380.952380952381</v>
      </c>
      <c r="E90" s="385" t="n">
        <v>8000</v>
      </c>
      <c r="F90" s="385"/>
      <c r="G90" s="379"/>
      <c r="H90" s="379"/>
      <c r="I90" s="383"/>
    </row>
    <row r="91" s="395" customFormat="true" ht="16.5" hidden="false" customHeight="false" outlineLevel="0" collapsed="false">
      <c r="A91" s="379"/>
      <c r="B91" s="384" t="s">
        <v>7732</v>
      </c>
      <c r="C91" s="385" t="n">
        <v>1</v>
      </c>
      <c r="D91" s="385" t="n">
        <f aca="false">E91/C91</f>
        <v>152.4</v>
      </c>
      <c r="E91" s="385" t="n">
        <v>152.4</v>
      </c>
      <c r="F91" s="385"/>
      <c r="G91" s="379"/>
      <c r="H91" s="379"/>
      <c r="I91" s="383"/>
    </row>
    <row r="92" s="396" customFormat="true" ht="16.5" hidden="false" customHeight="false" outlineLevel="0" collapsed="false">
      <c r="A92" s="379"/>
      <c r="B92" s="384" t="s">
        <v>7742</v>
      </c>
      <c r="C92" s="385" t="n">
        <v>2</v>
      </c>
      <c r="D92" s="385" t="n">
        <f aca="false">E92/C92</f>
        <v>1133.5</v>
      </c>
      <c r="E92" s="385" t="n">
        <v>2267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3</v>
      </c>
      <c r="C93" s="385" t="n">
        <v>12</v>
      </c>
      <c r="D93" s="385" t="n">
        <f aca="false">E93/C93</f>
        <v>1483.25</v>
      </c>
      <c r="E93" s="385" t="n">
        <v>17799</v>
      </c>
      <c r="F93" s="385"/>
      <c r="G93" s="379"/>
      <c r="H93" s="379"/>
      <c r="I93" s="383"/>
    </row>
    <row r="94" s="397" customFormat="true" ht="16.5" hidden="false" customHeight="false" outlineLevel="0" collapsed="false">
      <c r="A94" s="379"/>
      <c r="B94" s="384" t="s">
        <v>7734</v>
      </c>
      <c r="C94" s="385" t="n">
        <v>8</v>
      </c>
      <c r="D94" s="385" t="n">
        <f aca="false">E94/C94</f>
        <v>2381</v>
      </c>
      <c r="E94" s="385" t="n">
        <v>19048</v>
      </c>
      <c r="F94" s="385"/>
      <c r="G94" s="379"/>
      <c r="H94" s="379"/>
      <c r="I94" s="383"/>
    </row>
    <row r="95" s="393" customFormat="true" ht="16.5" hidden="false" customHeight="false" outlineLevel="0" collapsed="false">
      <c r="A95" s="378"/>
      <c r="B95" s="387" t="s">
        <v>7735</v>
      </c>
      <c r="C95" s="388"/>
      <c r="D95" s="389" t="s">
        <v>1075</v>
      </c>
      <c r="E95" s="390" t="n">
        <f aca="false">SUM(E86:E94)</f>
        <v>123808.4</v>
      </c>
      <c r="F95" s="379"/>
      <c r="G95" s="379"/>
      <c r="H95" s="379"/>
      <c r="I95" s="383"/>
    </row>
    <row r="96" s="395" customFormat="true" ht="16.5" hidden="false" customHeight="false" outlineLevel="0" collapsed="false">
      <c r="A96" s="398" t="s">
        <v>7743</v>
      </c>
      <c r="B96" s="398"/>
      <c r="C96" s="398"/>
      <c r="D96" s="398"/>
      <c r="E96" s="398"/>
      <c r="F96" s="398"/>
      <c r="G96" s="398"/>
      <c r="H96" s="398"/>
      <c r="I96" s="398"/>
    </row>
    <row r="97" s="395" customFormat="true" ht="16.5" hidden="false" customHeight="false" outlineLevel="0" collapsed="false">
      <c r="A97" s="381" t="s">
        <v>0</v>
      </c>
      <c r="B97" s="382" t="s">
        <v>3</v>
      </c>
      <c r="C97" s="382" t="s">
        <v>7726</v>
      </c>
      <c r="D97" s="382" t="s">
        <v>7727</v>
      </c>
      <c r="E97" s="382" t="s">
        <v>7728</v>
      </c>
      <c r="F97" s="379"/>
      <c r="G97" s="382"/>
      <c r="H97" s="379"/>
      <c r="I97" s="383"/>
    </row>
    <row r="98" s="393" customFormat="true" ht="16.5" hidden="false" customHeight="false" outlineLevel="0" collapsed="false">
      <c r="A98" s="379"/>
      <c r="B98" s="384" t="s">
        <v>7729</v>
      </c>
      <c r="C98" s="385" t="n">
        <v>18</v>
      </c>
      <c r="D98" s="385" t="n">
        <f aca="false">E98/C98</f>
        <v>1815.72222222222</v>
      </c>
      <c r="E98" s="385" t="n">
        <v>32683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527</v>
      </c>
      <c r="C99" s="385" t="n">
        <v>18</v>
      </c>
      <c r="D99" s="385" t="n">
        <f aca="false">E99/C99</f>
        <v>1985.72222222222</v>
      </c>
      <c r="E99" s="385" t="n">
        <v>35743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8"/>
      <c r="B100" s="384" t="s">
        <v>7730</v>
      </c>
      <c r="C100" s="385" t="n">
        <v>19</v>
      </c>
      <c r="D100" s="385" t="n">
        <f aca="false">E100/C100</f>
        <v>1070.36842105263</v>
      </c>
      <c r="E100" s="385" t="n">
        <v>20337</v>
      </c>
      <c r="F100" s="385"/>
      <c r="G100" s="379"/>
      <c r="H100" s="379"/>
      <c r="I100" s="383"/>
    </row>
    <row r="101" s="393" customFormat="true" ht="16.5" hidden="false" customHeight="false" outlineLevel="0" collapsed="false">
      <c r="A101" s="379"/>
      <c r="B101" s="384" t="s">
        <v>7731</v>
      </c>
      <c r="C101" s="385" t="n">
        <v>23</v>
      </c>
      <c r="D101" s="385" t="n">
        <f aca="false">E101/C101</f>
        <v>1599</v>
      </c>
      <c r="E101" s="385" t="n">
        <v>36777</v>
      </c>
      <c r="F101" s="385"/>
      <c r="G101" s="379"/>
      <c r="H101" s="379"/>
      <c r="I101" s="383"/>
    </row>
    <row r="102" s="393" customFormat="true" ht="16.5" hidden="false" customHeight="false" outlineLevel="0" collapsed="false">
      <c r="A102" s="379"/>
      <c r="B102" s="384" t="s">
        <v>7530</v>
      </c>
      <c r="C102" s="385" t="n">
        <v>38</v>
      </c>
      <c r="D102" s="385" t="n">
        <f aca="false">E102/C102</f>
        <v>294.736842105263</v>
      </c>
      <c r="E102" s="385" t="n">
        <v>11200</v>
      </c>
      <c r="F102" s="385"/>
      <c r="G102" s="379"/>
      <c r="H102" s="379"/>
      <c r="I102" s="383"/>
    </row>
    <row r="103" s="393" customFormat="true" ht="16.5" hidden="false" customHeight="false" outlineLevel="0" collapsed="false">
      <c r="A103" s="379"/>
      <c r="B103" s="384" t="s">
        <v>7732</v>
      </c>
      <c r="C103" s="385" t="n">
        <v>4</v>
      </c>
      <c r="D103" s="385" t="n">
        <f aca="false">E103/C103</f>
        <v>133</v>
      </c>
      <c r="E103" s="385" t="n">
        <v>532</v>
      </c>
      <c r="F103" s="385"/>
      <c r="G103" s="379"/>
      <c r="H103" s="379"/>
      <c r="I103" s="383"/>
    </row>
    <row r="104" s="393" customFormat="true" ht="16.5" hidden="false" customHeight="false" outlineLevel="0" collapsed="false">
      <c r="A104" s="379"/>
      <c r="B104" s="384" t="s">
        <v>7733</v>
      </c>
      <c r="C104" s="385" t="n">
        <v>19</v>
      </c>
      <c r="D104" s="385" t="n">
        <f aca="false">E104/C104</f>
        <v>1324.26315789474</v>
      </c>
      <c r="E104" s="385" t="n">
        <v>25161</v>
      </c>
      <c r="F104" s="385"/>
      <c r="G104" s="379"/>
      <c r="H104" s="379"/>
      <c r="I104" s="383"/>
    </row>
    <row r="105" s="393" customFormat="true" ht="16.5" hidden="false" customHeight="false" outlineLevel="0" collapsed="false">
      <c r="A105" s="379"/>
      <c r="B105" s="384" t="s">
        <v>7734</v>
      </c>
      <c r="C105" s="385" t="n">
        <v>13</v>
      </c>
      <c r="D105" s="385" t="n">
        <f aca="false">E105/C105</f>
        <v>2318.69230769231</v>
      </c>
      <c r="E105" s="385" t="n">
        <v>30143</v>
      </c>
      <c r="F105" s="385"/>
      <c r="G105" s="379"/>
      <c r="H105" s="379"/>
      <c r="I105" s="383"/>
    </row>
    <row r="106" s="393" customFormat="true" ht="16.5" hidden="false" customHeight="false" outlineLevel="0" collapsed="false">
      <c r="A106" s="378"/>
      <c r="B106" s="387" t="s">
        <v>7735</v>
      </c>
      <c r="C106" s="388"/>
      <c r="D106" s="389" t="s">
        <v>1075</v>
      </c>
      <c r="E106" s="390" t="n">
        <f aca="false">SUM(E98:E105)</f>
        <v>192576</v>
      </c>
      <c r="F106" s="379"/>
      <c r="G106" s="379"/>
      <c r="H106" s="379"/>
      <c r="I106" s="383"/>
    </row>
    <row r="107" s="393" customFormat="true" ht="16.5" hidden="false" customHeight="false" outlineLevel="0" collapsed="false">
      <c r="A107" s="399" t="s">
        <v>7744</v>
      </c>
      <c r="B107" s="399"/>
      <c r="C107" s="399"/>
      <c r="D107" s="399"/>
      <c r="E107" s="399"/>
      <c r="F107" s="399"/>
      <c r="G107" s="399"/>
      <c r="H107" s="399"/>
      <c r="I107" s="399"/>
    </row>
    <row r="108" s="393" customFormat="true" ht="16.5" hidden="false" customHeight="false" outlineLevel="0" collapsed="false">
      <c r="A108" s="381" t="s">
        <v>0</v>
      </c>
      <c r="B108" s="382" t="s">
        <v>3</v>
      </c>
      <c r="C108" s="382" t="s">
        <v>7726</v>
      </c>
      <c r="D108" s="382" t="s">
        <v>7727</v>
      </c>
      <c r="E108" s="382" t="s">
        <v>7728</v>
      </c>
      <c r="F108" s="379"/>
      <c r="G108" s="382"/>
      <c r="H108" s="379"/>
      <c r="I108" s="383"/>
    </row>
    <row r="109" s="393" customFormat="true" ht="16.5" hidden="false" customHeight="false" outlineLevel="0" collapsed="false">
      <c r="A109" s="379"/>
      <c r="B109" s="384" t="s">
        <v>7729</v>
      </c>
      <c r="C109" s="385" t="n">
        <v>9</v>
      </c>
      <c r="D109" s="385" t="n">
        <f aca="false">E109/C109</f>
        <v>2712.66666666667</v>
      </c>
      <c r="E109" s="385" t="n">
        <v>24414</v>
      </c>
      <c r="F109" s="385"/>
      <c r="G109" s="379"/>
      <c r="H109" s="379"/>
      <c r="I109" s="383"/>
    </row>
    <row r="110" s="393" customFormat="true" ht="16.5" hidden="false" customHeight="false" outlineLevel="0" collapsed="false">
      <c r="A110" s="378"/>
      <c r="B110" s="384" t="s">
        <v>7527</v>
      </c>
      <c r="C110" s="385" t="n">
        <v>8</v>
      </c>
      <c r="D110" s="385" t="n">
        <f aca="false">E110/C110</f>
        <v>2413.375</v>
      </c>
      <c r="E110" s="385" t="n">
        <v>19307</v>
      </c>
      <c r="F110" s="385"/>
      <c r="G110" s="379"/>
      <c r="H110" s="379"/>
      <c r="I110" s="383"/>
    </row>
    <row r="111" s="393" customFormat="true" ht="16.5" hidden="false" customHeight="false" outlineLevel="0" collapsed="false">
      <c r="A111" s="378"/>
      <c r="B111" s="384" t="s">
        <v>7730</v>
      </c>
      <c r="C111" s="385" t="n">
        <v>7</v>
      </c>
      <c r="D111" s="385" t="n">
        <f aca="false">E111/C111</f>
        <v>1019.42857142857</v>
      </c>
      <c r="E111" s="385" t="n">
        <v>7136</v>
      </c>
      <c r="F111" s="385"/>
      <c r="G111" s="379"/>
      <c r="H111" s="379"/>
      <c r="I111" s="383"/>
    </row>
    <row r="112" s="393" customFormat="true" ht="16.5" hidden="false" customHeight="false" outlineLevel="0" collapsed="false">
      <c r="A112" s="379"/>
      <c r="B112" s="384" t="s">
        <v>7731</v>
      </c>
      <c r="C112" s="385" t="n">
        <v>13</v>
      </c>
      <c r="D112" s="385" t="n">
        <f aca="false">E112/C112</f>
        <v>2084.38461538462</v>
      </c>
      <c r="E112" s="385" t="n">
        <v>27097</v>
      </c>
      <c r="F112" s="385"/>
      <c r="G112" s="379"/>
      <c r="H112" s="379"/>
      <c r="I112" s="383"/>
    </row>
    <row r="113" customFormat="false" ht="16.5" hidden="false" customHeight="false" outlineLevel="0" collapsed="false">
      <c r="A113" s="379"/>
      <c r="B113" s="384" t="s">
        <v>7530</v>
      </c>
      <c r="C113" s="385" t="n">
        <v>18</v>
      </c>
      <c r="D113" s="385" t="n">
        <f aca="false">E113/C113</f>
        <v>230.833333333333</v>
      </c>
      <c r="E113" s="385" t="n">
        <v>4155</v>
      </c>
      <c r="F113" s="385"/>
      <c r="I113" s="383"/>
    </row>
    <row r="114" customFormat="false" ht="16.5" hidden="false" customHeight="false" outlineLevel="0" collapsed="false">
      <c r="A114" s="379"/>
      <c r="B114" s="384" t="s">
        <v>7733</v>
      </c>
      <c r="C114" s="385" t="n">
        <v>10</v>
      </c>
      <c r="D114" s="385" t="n">
        <f aca="false">E114/C114</f>
        <v>1436.4</v>
      </c>
      <c r="E114" s="385" t="n">
        <v>14364</v>
      </c>
      <c r="F114" s="385"/>
      <c r="I114" s="383"/>
    </row>
    <row r="115" customFormat="false" ht="16.5" hidden="false" customHeight="false" outlineLevel="0" collapsed="false">
      <c r="A115" s="379"/>
      <c r="B115" s="384" t="s">
        <v>7734</v>
      </c>
      <c r="C115" s="385" t="n">
        <v>10</v>
      </c>
      <c r="D115" s="385" t="n">
        <f aca="false">E115/C115</f>
        <v>2278</v>
      </c>
      <c r="E115" s="385" t="n">
        <v>22780</v>
      </c>
      <c r="F115" s="385"/>
      <c r="I115" s="383"/>
    </row>
    <row r="116" customFormat="false" ht="16.5" hidden="false" customHeight="false" outlineLevel="0" collapsed="false">
      <c r="B116" s="387" t="s">
        <v>7735</v>
      </c>
      <c r="C116" s="388"/>
      <c r="D116" s="389" t="s">
        <v>1075</v>
      </c>
      <c r="E116" s="390" t="n">
        <f aca="false">SUM(E109:E115)</f>
        <v>119253</v>
      </c>
      <c r="I116" s="383"/>
    </row>
    <row r="117" customFormat="false" ht="16.5" hidden="false" customHeight="false" outlineLevel="0" collapsed="false">
      <c r="A117" s="400" t="s">
        <v>7745</v>
      </c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6.5" hidden="false" customHeight="false" outlineLevel="0" collapsed="false">
      <c r="A118" s="381" t="s">
        <v>0</v>
      </c>
      <c r="B118" s="382" t="s">
        <v>7746</v>
      </c>
      <c r="C118" s="382" t="s">
        <v>3</v>
      </c>
      <c r="D118" s="382" t="s">
        <v>7726</v>
      </c>
      <c r="E118" s="382" t="s">
        <v>7727</v>
      </c>
      <c r="F118" s="382" t="s">
        <v>7728</v>
      </c>
      <c r="G118" s="382" t="s">
        <v>7747</v>
      </c>
      <c r="H118" s="382" t="s">
        <v>17</v>
      </c>
    </row>
    <row r="119" customFormat="false" ht="16.5" hidden="false" customHeight="false" outlineLevel="0" collapsed="false">
      <c r="A119" s="379"/>
      <c r="B119" s="386" t="s">
        <v>7748</v>
      </c>
      <c r="C119" s="384" t="s">
        <v>7729</v>
      </c>
      <c r="D119" s="385" t="e">
        <f aca="false">#REF!</f>
        <v>#REF!</v>
      </c>
      <c r="E119" s="385" t="e">
        <f aca="false">F119/D119</f>
        <v>#REF!</v>
      </c>
      <c r="F119" s="385" t="e">
        <f aca="false">#REF!</f>
        <v>#REF!</v>
      </c>
      <c r="G119" s="401"/>
    </row>
    <row r="120" customFormat="false" ht="16.5" hidden="false" customHeight="false" outlineLevel="0" collapsed="false">
      <c r="B120" s="386" t="s">
        <v>7748</v>
      </c>
      <c r="C120" s="384" t="s">
        <v>7527</v>
      </c>
      <c r="D120" s="385" t="e">
        <f aca="false">#REF!</f>
        <v>#REF!</v>
      </c>
      <c r="E120" s="385" t="e">
        <f aca="false">F120/D120</f>
        <v>#REF!</v>
      </c>
      <c r="F120" s="385" t="e">
        <f aca="false">#REF!</f>
        <v>#REF!</v>
      </c>
    </row>
    <row r="121" customFormat="false" ht="16.5" hidden="false" customHeight="false" outlineLevel="0" collapsed="false">
      <c r="B121" s="386" t="s">
        <v>7748</v>
      </c>
      <c r="C121" s="384" t="s">
        <v>7730</v>
      </c>
      <c r="D121" s="385" t="e">
        <f aca="false">#REF!</f>
        <v>#REF!</v>
      </c>
      <c r="E121" s="385" t="e">
        <f aca="false">F121/D121</f>
        <v>#REF!</v>
      </c>
      <c r="F121" s="385" t="e">
        <f aca="false">#REF!</f>
        <v>#REF!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731</v>
      </c>
      <c r="D122" s="385" t="n">
        <v>46</v>
      </c>
      <c r="E122" s="385" t="n">
        <v>1523.69565217391</v>
      </c>
      <c r="F122" s="385" t="n">
        <v>7009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530</v>
      </c>
      <c r="D123" s="385" t="n">
        <v>65</v>
      </c>
      <c r="E123" s="385" t="n">
        <v>182.989230769231</v>
      </c>
      <c r="F123" s="385" t="n">
        <v>11894.3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3</v>
      </c>
      <c r="D124" s="385" t="n">
        <v>40</v>
      </c>
      <c r="E124" s="385" t="n">
        <v>1326.25</v>
      </c>
      <c r="F124" s="385" t="n">
        <v>53050</v>
      </c>
    </row>
    <row r="125" customFormat="false" ht="16.5" hidden="false" customHeight="false" outlineLevel="0" collapsed="false">
      <c r="A125" s="379"/>
      <c r="B125" s="386" t="s">
        <v>7748</v>
      </c>
      <c r="C125" s="384" t="s">
        <v>7734</v>
      </c>
      <c r="D125" s="385" t="n">
        <v>33</v>
      </c>
      <c r="E125" s="385" t="n">
        <v>2300</v>
      </c>
      <c r="F125" s="385" t="n">
        <v>75900</v>
      </c>
    </row>
    <row r="126" customFormat="false" ht="16.5" hidden="false" customHeight="false" outlineLevel="0" collapsed="false">
      <c r="A126" s="379"/>
      <c r="B126" s="384"/>
      <c r="C126" s="384"/>
      <c r="D126" s="388"/>
      <c r="E126" s="382" t="s">
        <v>7749</v>
      </c>
      <c r="F126" s="402" t="n">
        <v>360469.3</v>
      </c>
    </row>
    <row r="127" customFormat="false" ht="16.5" hidden="false" customHeight="false" outlineLevel="0" collapsed="false">
      <c r="C127" s="387" t="s">
        <v>7735</v>
      </c>
      <c r="D127" s="393"/>
      <c r="E127" s="389" t="s">
        <v>1075</v>
      </c>
      <c r="F127" s="403" t="n">
        <v>360469.3</v>
      </c>
    </row>
    <row r="128" customFormat="false" ht="16.5" hidden="false" customHeight="false" outlineLevel="0" collapsed="false">
      <c r="A128" s="380" t="s">
        <v>7750</v>
      </c>
      <c r="B128" s="380"/>
      <c r="C128" s="380"/>
      <c r="D128" s="380"/>
      <c r="E128" s="380"/>
      <c r="F128" s="380"/>
      <c r="G128" s="380"/>
      <c r="H128" s="380"/>
      <c r="I128" s="380"/>
    </row>
    <row r="129" customFormat="false" ht="16.5" hidden="false" customHeight="false" outlineLevel="0" collapsed="false">
      <c r="A129" s="381" t="s">
        <v>0</v>
      </c>
      <c r="B129" s="382" t="s">
        <v>7746</v>
      </c>
      <c r="C129" s="382" t="s">
        <v>3</v>
      </c>
      <c r="D129" s="382" t="s">
        <v>7726</v>
      </c>
      <c r="E129" s="382" t="s">
        <v>7727</v>
      </c>
      <c r="F129" s="382" t="s">
        <v>7728</v>
      </c>
      <c r="G129" s="382" t="s">
        <v>7747</v>
      </c>
      <c r="H129" s="382" t="s">
        <v>17</v>
      </c>
    </row>
    <row r="130" customFormat="false" ht="16.5" hidden="false" customHeight="false" outlineLevel="0" collapsed="false">
      <c r="A130" s="379"/>
      <c r="B130" s="386" t="s">
        <v>7748</v>
      </c>
      <c r="C130" s="384" t="s">
        <v>7729</v>
      </c>
      <c r="D130" s="404" t="n">
        <v>19</v>
      </c>
      <c r="E130" s="405" t="n">
        <v>2280</v>
      </c>
      <c r="F130" s="404" t="n">
        <v>43320</v>
      </c>
      <c r="G130" s="401"/>
    </row>
    <row r="131" customFormat="false" ht="16.5" hidden="false" customHeight="false" outlineLevel="0" collapsed="false">
      <c r="B131" s="386" t="s">
        <v>7748</v>
      </c>
      <c r="C131" s="384" t="s">
        <v>7527</v>
      </c>
      <c r="D131" s="404" t="n">
        <v>19</v>
      </c>
      <c r="E131" s="405" t="n">
        <v>2226.31578947368</v>
      </c>
      <c r="F131" s="404" t="n">
        <v>42300</v>
      </c>
    </row>
    <row r="132" customFormat="false" ht="16.5" hidden="false" customHeight="false" outlineLevel="0" collapsed="false">
      <c r="B132" s="386" t="s">
        <v>7748</v>
      </c>
      <c r="C132" s="384" t="s">
        <v>7730</v>
      </c>
      <c r="D132" s="404" t="n">
        <v>25</v>
      </c>
      <c r="E132" s="405" t="n">
        <v>1925.88</v>
      </c>
      <c r="F132" s="404" t="n">
        <v>48147</v>
      </c>
    </row>
    <row r="133" customFormat="false" ht="16.5" hidden="false" customHeight="false" outlineLevel="0" collapsed="false">
      <c r="A133" s="379"/>
      <c r="B133" s="386" t="s">
        <v>7748</v>
      </c>
      <c r="C133" s="384" t="s">
        <v>7731</v>
      </c>
      <c r="D133" s="404" t="n">
        <v>44</v>
      </c>
      <c r="E133" s="405" t="n">
        <v>2055.45454545455</v>
      </c>
      <c r="F133" s="404" t="n">
        <v>90440</v>
      </c>
    </row>
    <row r="134" customFormat="false" ht="16.5" hidden="false" customHeight="false" outlineLevel="0" collapsed="false">
      <c r="A134" s="379"/>
      <c r="B134" s="386" t="s">
        <v>7748</v>
      </c>
      <c r="C134" s="384" t="s">
        <v>7530</v>
      </c>
      <c r="D134" s="404" t="n">
        <v>42</v>
      </c>
      <c r="E134" s="405" t="n">
        <v>208.571428571429</v>
      </c>
      <c r="F134" s="404" t="n">
        <v>8760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3</v>
      </c>
      <c r="D135" s="404" t="n">
        <v>41</v>
      </c>
      <c r="E135" s="405" t="n">
        <v>926.146341463415</v>
      </c>
      <c r="F135" s="404" t="n">
        <v>37972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734</v>
      </c>
      <c r="D136" s="404" t="n">
        <v>22</v>
      </c>
      <c r="E136" s="405" t="n">
        <v>2299.95454545455</v>
      </c>
      <c r="F136" s="404" t="n">
        <v>50599</v>
      </c>
    </row>
    <row r="137" customFormat="false" ht="16.5" hidden="false" customHeight="false" outlineLevel="0" collapsed="false">
      <c r="A137" s="379"/>
      <c r="B137" s="384"/>
      <c r="C137" s="384"/>
      <c r="D137" s="388"/>
      <c r="E137" s="382" t="s">
        <v>7749</v>
      </c>
      <c r="F137" s="402" t="n">
        <v>321538</v>
      </c>
    </row>
    <row r="138" customFormat="false" ht="16.5" hidden="false" customHeight="false" outlineLevel="0" collapsed="false">
      <c r="A138" s="406" t="n">
        <v>96043003</v>
      </c>
      <c r="B138" s="407" t="s">
        <v>7751</v>
      </c>
      <c r="C138" s="379" t="s">
        <v>7752</v>
      </c>
      <c r="D138" s="379" t="n">
        <v>1</v>
      </c>
      <c r="E138" s="379" t="n">
        <v>1585</v>
      </c>
      <c r="F138" s="408" t="n">
        <v>1585</v>
      </c>
      <c r="G138" s="379" t="n">
        <v>79</v>
      </c>
      <c r="H138" s="379" t="n">
        <v>1664</v>
      </c>
    </row>
    <row r="139" customFormat="false" ht="16.5" hidden="false" customHeight="false" outlineLevel="0" collapsed="false">
      <c r="A139" s="409" t="n">
        <v>96100302</v>
      </c>
      <c r="B139" s="389" t="s">
        <v>84</v>
      </c>
      <c r="C139" s="410" t="s">
        <v>7753</v>
      </c>
      <c r="D139" s="393" t="n">
        <v>1</v>
      </c>
      <c r="E139" s="411" t="n">
        <v>253</v>
      </c>
      <c r="F139" s="408" t="n">
        <v>253</v>
      </c>
      <c r="G139" s="412" t="n">
        <v>13</v>
      </c>
      <c r="H139" s="379" t="n">
        <v>266</v>
      </c>
    </row>
    <row r="140" customFormat="false" ht="16.5" hidden="false" customHeight="false" outlineLevel="0" collapsed="false">
      <c r="E140" s="382" t="s">
        <v>7749</v>
      </c>
      <c r="F140" s="413" t="n">
        <v>1838</v>
      </c>
      <c r="G140" s="393" t="n">
        <v>92</v>
      </c>
      <c r="H140" s="379" t="n">
        <v>1930</v>
      </c>
    </row>
    <row r="141" customFormat="false" ht="16.5" hidden="false" customHeight="false" outlineLevel="0" collapsed="false">
      <c r="C141" s="387" t="s">
        <v>7735</v>
      </c>
      <c r="D141" s="393"/>
      <c r="E141" s="389" t="s">
        <v>1075</v>
      </c>
      <c r="F141" s="403" t="n">
        <v>323376</v>
      </c>
    </row>
    <row r="142" customFormat="false" ht="16.5" hidden="false" customHeight="false" outlineLevel="0" collapsed="false">
      <c r="A142" s="414" t="s">
        <v>7754</v>
      </c>
      <c r="B142" s="414"/>
      <c r="C142" s="414"/>
      <c r="D142" s="414"/>
      <c r="E142" s="414"/>
      <c r="F142" s="414"/>
      <c r="G142" s="414"/>
      <c r="H142" s="414"/>
      <c r="I142" s="414"/>
    </row>
    <row r="143" customFormat="false" ht="16.5" hidden="false" customHeight="false" outlineLevel="0" collapsed="false">
      <c r="A143" s="381" t="s">
        <v>0</v>
      </c>
      <c r="B143" s="382" t="s">
        <v>7746</v>
      </c>
      <c r="C143" s="382" t="s">
        <v>3</v>
      </c>
      <c r="D143" s="382" t="s">
        <v>7726</v>
      </c>
      <c r="E143" s="382" t="s">
        <v>7727</v>
      </c>
      <c r="F143" s="382" t="s">
        <v>7728</v>
      </c>
      <c r="G143" s="382" t="s">
        <v>7747</v>
      </c>
      <c r="H143" s="382" t="s">
        <v>17</v>
      </c>
    </row>
    <row r="144" customFormat="false" ht="16.5" hidden="false" customHeight="false" outlineLevel="0" collapsed="false">
      <c r="A144" s="379"/>
      <c r="B144" s="386" t="s">
        <v>7748</v>
      </c>
      <c r="C144" s="384" t="s">
        <v>7729</v>
      </c>
      <c r="D144" s="388" t="n">
        <v>47</v>
      </c>
      <c r="E144" s="405" t="n">
        <v>4756.59574468085</v>
      </c>
      <c r="F144" s="388" t="n">
        <v>223560</v>
      </c>
      <c r="G144" s="401"/>
    </row>
    <row r="145" customFormat="false" ht="16.5" hidden="false" customHeight="false" outlineLevel="0" collapsed="false">
      <c r="B145" s="386" t="s">
        <v>7748</v>
      </c>
      <c r="C145" s="384" t="s">
        <v>7527</v>
      </c>
      <c r="D145" s="388" t="n">
        <v>40</v>
      </c>
      <c r="E145" s="405" t="n">
        <v>2060.8</v>
      </c>
      <c r="F145" s="388" t="n">
        <v>82432</v>
      </c>
    </row>
    <row r="146" customFormat="false" ht="16.5" hidden="false" customHeight="false" outlineLevel="0" collapsed="false">
      <c r="B146" s="386" t="s">
        <v>7748</v>
      </c>
      <c r="C146" s="384" t="s">
        <v>7730</v>
      </c>
      <c r="D146" s="388" t="n">
        <v>90</v>
      </c>
      <c r="E146" s="405" t="n">
        <v>1427.68888888889</v>
      </c>
      <c r="F146" s="388" t="n">
        <v>128492</v>
      </c>
    </row>
    <row r="147" customFormat="false" ht="16.5" hidden="false" customHeight="false" outlineLevel="0" collapsed="false">
      <c r="A147" s="379"/>
      <c r="B147" s="386" t="s">
        <v>7748</v>
      </c>
      <c r="C147" s="384" t="s">
        <v>7731</v>
      </c>
      <c r="D147" s="388" t="n">
        <v>68</v>
      </c>
      <c r="E147" s="405" t="n">
        <v>1728.95588235294</v>
      </c>
      <c r="F147" s="388" t="n">
        <v>117569</v>
      </c>
    </row>
    <row r="148" customFormat="false" ht="16.5" hidden="false" customHeight="false" outlineLevel="0" collapsed="false">
      <c r="A148" s="379"/>
      <c r="B148" s="386" t="s">
        <v>7748</v>
      </c>
      <c r="C148" s="384" t="s">
        <v>7530</v>
      </c>
      <c r="D148" s="388" t="n">
        <v>95</v>
      </c>
      <c r="E148" s="405" t="n">
        <v>201.663157894737</v>
      </c>
      <c r="F148" s="388" t="n">
        <v>19158</v>
      </c>
    </row>
    <row r="149" customFormat="false" ht="16.5" hidden="false" customHeight="false" outlineLevel="0" collapsed="false">
      <c r="A149" s="379"/>
      <c r="B149" s="386" t="s">
        <v>7748</v>
      </c>
      <c r="C149" s="384" t="s">
        <v>7732</v>
      </c>
      <c r="D149" s="388" t="n">
        <v>36</v>
      </c>
      <c r="E149" s="405" t="n">
        <v>551.388888888889</v>
      </c>
      <c r="F149" s="388" t="n">
        <v>19850</v>
      </c>
    </row>
    <row r="150" customFormat="false" ht="16.5" hidden="false" customHeight="false" outlineLevel="0" collapsed="false">
      <c r="A150" s="379"/>
      <c r="B150" s="384"/>
      <c r="C150" s="384"/>
      <c r="D150" s="388"/>
      <c r="E150" s="382" t="s">
        <v>7749</v>
      </c>
      <c r="F150" s="402" t="n">
        <v>591061</v>
      </c>
    </row>
    <row r="151" customFormat="false" ht="16.5" hidden="false" customHeight="false" outlineLevel="0" collapsed="false">
      <c r="A151" s="379"/>
      <c r="B151" s="386" t="s">
        <v>7748</v>
      </c>
      <c r="C151" s="384" t="s">
        <v>7733</v>
      </c>
      <c r="D151" s="415" t="s">
        <v>7755</v>
      </c>
      <c r="E151" s="405" t="n">
        <v>700.047619047619</v>
      </c>
      <c r="F151" s="416" t="n">
        <v>29402</v>
      </c>
    </row>
    <row r="152" customFormat="false" ht="16.5" hidden="false" customHeight="false" outlineLevel="0" collapsed="false">
      <c r="E152" s="382" t="s">
        <v>7749</v>
      </c>
      <c r="F152" s="417" t="n">
        <v>29402</v>
      </c>
      <c r="G152" s="418"/>
      <c r="H152" s="393"/>
    </row>
    <row r="153" customFormat="false" ht="16.5" hidden="false" customHeight="false" outlineLevel="0" collapsed="false">
      <c r="A153" s="378" t="n">
        <v>95020304</v>
      </c>
      <c r="B153" s="419" t="s">
        <v>7756</v>
      </c>
      <c r="C153" s="379" t="s">
        <v>7757</v>
      </c>
      <c r="D153" s="379" t="n">
        <v>1</v>
      </c>
      <c r="E153" s="379" t="n">
        <v>667</v>
      </c>
      <c r="F153" s="379" t="n">
        <v>667</v>
      </c>
      <c r="G153" s="379" t="n">
        <v>33.35</v>
      </c>
      <c r="H153" s="379" t="n">
        <v>700</v>
      </c>
    </row>
    <row r="154" customFormat="false" ht="16.5" hidden="false" customHeight="false" outlineLevel="0" collapsed="false">
      <c r="A154" s="378" t="n">
        <v>95031402</v>
      </c>
      <c r="B154" s="389" t="s">
        <v>84</v>
      </c>
      <c r="C154" s="393" t="s">
        <v>7758</v>
      </c>
      <c r="D154" s="393" t="n">
        <v>1</v>
      </c>
      <c r="E154" s="411" t="n">
        <v>4200</v>
      </c>
      <c r="F154" s="411" t="n">
        <v>4200</v>
      </c>
      <c r="G154" s="379" t="n">
        <v>210</v>
      </c>
      <c r="H154" s="379" t="n">
        <v>4410</v>
      </c>
    </row>
    <row r="155" customFormat="false" ht="16.5" hidden="false" customHeight="false" outlineLevel="0" collapsed="false">
      <c r="A155" s="378" t="n">
        <v>95042606</v>
      </c>
      <c r="B155" s="18" t="s">
        <v>7759</v>
      </c>
      <c r="C155" s="379" t="s">
        <v>7731</v>
      </c>
      <c r="D155" s="379" t="n">
        <v>1</v>
      </c>
      <c r="E155" s="379" t="n">
        <v>952</v>
      </c>
      <c r="F155" s="379" t="n">
        <v>952</v>
      </c>
      <c r="G155" s="379" t="n">
        <v>48</v>
      </c>
      <c r="H155" s="379" t="n">
        <v>1000</v>
      </c>
    </row>
    <row r="156" customFormat="false" ht="16.5" hidden="false" customHeight="false" outlineLevel="0" collapsed="false">
      <c r="A156" s="378" t="n">
        <v>95080702</v>
      </c>
      <c r="B156" s="18" t="s">
        <v>23</v>
      </c>
      <c r="C156" s="379" t="s">
        <v>7731</v>
      </c>
      <c r="D156" s="379" t="n">
        <v>1</v>
      </c>
      <c r="E156" s="379" t="n">
        <v>2200</v>
      </c>
      <c r="F156" s="379" t="n">
        <v>2200</v>
      </c>
      <c r="G156" s="379" t="n">
        <v>110</v>
      </c>
      <c r="H156" s="379" t="n">
        <v>2310</v>
      </c>
    </row>
    <row r="157" customFormat="false" ht="16.5" hidden="false" customHeight="false" outlineLevel="0" collapsed="false">
      <c r="E157" s="382" t="s">
        <v>7749</v>
      </c>
      <c r="F157" s="402" t="n">
        <v>8019</v>
      </c>
      <c r="G157" s="393" t="n">
        <v>401.35</v>
      </c>
      <c r="H157" s="393" t="n">
        <v>8420</v>
      </c>
    </row>
    <row r="158" customFormat="false" ht="16.5" hidden="false" customHeight="false" outlineLevel="0" collapsed="false">
      <c r="C158" s="387" t="s">
        <v>7735</v>
      </c>
      <c r="D158" s="393"/>
      <c r="E158" s="389" t="s">
        <v>1075</v>
      </c>
      <c r="F158" s="403" t="n">
        <v>599080</v>
      </c>
    </row>
    <row r="159" customFormat="false" ht="16.5" hidden="false" customHeight="false" outlineLevel="0" collapsed="false">
      <c r="A159" s="400" t="s">
        <v>7760</v>
      </c>
      <c r="B159" s="420"/>
      <c r="C159" s="420"/>
      <c r="D159" s="420"/>
      <c r="E159" s="420"/>
      <c r="F159" s="420"/>
      <c r="G159" s="420"/>
      <c r="H159" s="420"/>
      <c r="I159" s="420"/>
    </row>
    <row r="160" customFormat="false" ht="16.5" hidden="false" customHeight="false" outlineLevel="0" collapsed="false">
      <c r="A160" s="381" t="s">
        <v>0</v>
      </c>
      <c r="B160" s="382" t="s">
        <v>7746</v>
      </c>
      <c r="C160" s="382" t="s">
        <v>3</v>
      </c>
      <c r="D160" s="382" t="s">
        <v>7726</v>
      </c>
      <c r="E160" s="382" t="s">
        <v>7727</v>
      </c>
      <c r="F160" s="382" t="s">
        <v>7728</v>
      </c>
      <c r="G160" s="382" t="s">
        <v>7747</v>
      </c>
      <c r="H160" s="382" t="s">
        <v>17</v>
      </c>
      <c r="I160" s="392"/>
    </row>
    <row r="161" customFormat="false" ht="16.5" hidden="false" customHeight="false" outlineLevel="0" collapsed="false">
      <c r="A161" s="379"/>
      <c r="B161" s="386" t="s">
        <v>7748</v>
      </c>
      <c r="C161" s="384" t="s">
        <v>7729</v>
      </c>
      <c r="D161" s="384" t="n">
        <v>63</v>
      </c>
      <c r="E161" s="405" t="n">
        <f aca="false">F161/D161</f>
        <v>3695.8253968254</v>
      </c>
      <c r="F161" s="384" t="n">
        <v>232837</v>
      </c>
      <c r="G161" s="401" t="s">
        <v>7761</v>
      </c>
    </row>
    <row r="162" customFormat="false" ht="16.5" hidden="false" customHeight="false" outlineLevel="0" collapsed="false">
      <c r="B162" s="386" t="s">
        <v>7748</v>
      </c>
      <c r="C162" s="384" t="s">
        <v>7527</v>
      </c>
      <c r="D162" s="384" t="n">
        <v>112</v>
      </c>
      <c r="E162" s="405" t="n">
        <f aca="false">F162/D162</f>
        <v>1861.23214285714</v>
      </c>
      <c r="F162" s="384" t="n">
        <v>208458</v>
      </c>
    </row>
    <row r="163" customFormat="false" ht="16.5" hidden="false" customHeight="false" outlineLevel="0" collapsed="false">
      <c r="B163" s="386" t="s">
        <v>7748</v>
      </c>
      <c r="C163" s="384" t="s">
        <v>7730</v>
      </c>
      <c r="D163" s="384" t="n">
        <v>69</v>
      </c>
      <c r="E163" s="405" t="n">
        <f aca="false">F163/D163</f>
        <v>843.028985507246</v>
      </c>
      <c r="F163" s="384" t="n">
        <v>58169</v>
      </c>
    </row>
    <row r="164" customFormat="false" ht="16.5" hidden="false" customHeight="false" outlineLevel="0" collapsed="false">
      <c r="A164" s="379"/>
      <c r="B164" s="386" t="s">
        <v>7748</v>
      </c>
      <c r="C164" s="384" t="s">
        <v>7731</v>
      </c>
      <c r="D164" s="384" t="n">
        <v>66</v>
      </c>
      <c r="E164" s="405" t="n">
        <f aca="false">F164/D164</f>
        <v>2004.60606060606</v>
      </c>
      <c r="F164" s="384" t="n">
        <v>132304</v>
      </c>
    </row>
    <row r="165" customFormat="false" ht="16.5" hidden="false" customHeight="false" outlineLevel="0" collapsed="false">
      <c r="A165" s="379"/>
      <c r="B165" s="386" t="s">
        <v>7748</v>
      </c>
      <c r="C165" s="384" t="s">
        <v>7530</v>
      </c>
      <c r="D165" s="384" t="n">
        <v>117</v>
      </c>
      <c r="E165" s="405" t="n">
        <f aca="false">F165/D165</f>
        <v>165.794871794872</v>
      </c>
      <c r="F165" s="384" t="n">
        <v>19398</v>
      </c>
    </row>
    <row r="166" customFormat="false" ht="16.5" hidden="false" customHeight="false" outlineLevel="0" collapsed="false">
      <c r="E166" s="382" t="s">
        <v>7749</v>
      </c>
      <c r="F166" s="402" t="n">
        <f aca="false">SUM(F161:F165)</f>
        <v>651166</v>
      </c>
      <c r="G166" s="393"/>
      <c r="H166" s="393"/>
    </row>
    <row r="167" customFormat="false" ht="16.5" hidden="false" customHeight="false" outlineLevel="0" collapsed="false">
      <c r="A167" s="104" t="n">
        <v>94012601</v>
      </c>
      <c r="B167" s="110" t="s">
        <v>84</v>
      </c>
      <c r="C167" s="393" t="s">
        <v>7758</v>
      </c>
      <c r="D167" s="393" t="n">
        <v>1</v>
      </c>
      <c r="E167" s="411" t="n">
        <v>4200</v>
      </c>
      <c r="F167" s="411" t="n">
        <v>4200</v>
      </c>
      <c r="G167" s="379" t="n">
        <v>210</v>
      </c>
      <c r="H167" s="379" t="n">
        <v>4410</v>
      </c>
      <c r="I167" s="389" t="s">
        <v>7762</v>
      </c>
    </row>
    <row r="168" customFormat="false" ht="16.5" hidden="false" customHeight="false" outlineLevel="0" collapsed="false">
      <c r="A168" s="104" t="n">
        <v>94090507</v>
      </c>
      <c r="B168" s="110" t="s">
        <v>7763</v>
      </c>
      <c r="C168" s="393" t="s">
        <v>7758</v>
      </c>
      <c r="D168" s="393" t="n">
        <v>1</v>
      </c>
      <c r="E168" s="411" t="n">
        <v>4200</v>
      </c>
      <c r="F168" s="411" t="n">
        <v>4200</v>
      </c>
      <c r="G168" s="379" t="n">
        <v>210</v>
      </c>
      <c r="H168" s="379" t="n">
        <v>4410</v>
      </c>
      <c r="I168" s="389" t="s">
        <v>7762</v>
      </c>
    </row>
    <row r="169" customFormat="false" ht="16.5" hidden="false" customHeight="false" outlineLevel="0" collapsed="false">
      <c r="A169" s="104" t="n">
        <v>94102102</v>
      </c>
      <c r="B169" s="110" t="s">
        <v>7764</v>
      </c>
      <c r="C169" s="393" t="s">
        <v>7758</v>
      </c>
      <c r="D169" s="393" t="n">
        <v>1</v>
      </c>
      <c r="E169" s="411" t="n">
        <v>4200</v>
      </c>
      <c r="F169" s="411" t="n">
        <v>4200</v>
      </c>
      <c r="G169" s="379" t="n">
        <v>210</v>
      </c>
      <c r="H169" s="379" t="n">
        <v>4410</v>
      </c>
      <c r="I169" s="389" t="s">
        <v>7762</v>
      </c>
    </row>
    <row r="170" customFormat="false" ht="16.5" hidden="false" customHeight="false" outlineLevel="0" collapsed="false">
      <c r="E170" s="382" t="s">
        <v>7749</v>
      </c>
      <c r="F170" s="402" t="n">
        <f aca="false">SUM(F167:F169)</f>
        <v>12600</v>
      </c>
      <c r="G170" s="393" t="n">
        <f aca="false">SUM(G167:G169)</f>
        <v>630</v>
      </c>
      <c r="H170" s="393" t="n">
        <f aca="false">SUM(H167:H169)</f>
        <v>13230</v>
      </c>
    </row>
    <row r="171" customFormat="false" ht="16.5" hidden="false" customHeight="false" outlineLevel="0" collapsed="false">
      <c r="A171" s="104" t="n">
        <v>940331</v>
      </c>
      <c r="B171" s="419" t="s">
        <v>7765</v>
      </c>
      <c r="C171" s="421" t="s">
        <v>7766</v>
      </c>
      <c r="D171" s="379" t="n">
        <v>1</v>
      </c>
      <c r="E171" s="422" t="n">
        <v>-2000</v>
      </c>
      <c r="F171" s="423" t="n">
        <v>-2000</v>
      </c>
      <c r="G171" s="389" t="s">
        <v>7767</v>
      </c>
      <c r="H171" s="393"/>
    </row>
    <row r="172" customFormat="false" ht="16.5" hidden="false" customHeight="false" outlineLevel="0" collapsed="false">
      <c r="A172" s="424"/>
      <c r="B172" s="425"/>
      <c r="C172" s="387" t="s">
        <v>7735</v>
      </c>
      <c r="D172" s="393"/>
      <c r="E172" s="389" t="s">
        <v>1075</v>
      </c>
      <c r="F172" s="403" t="n">
        <f aca="false">F166+F170</f>
        <v>663766</v>
      </c>
      <c r="G172" s="397"/>
      <c r="H172" s="397"/>
      <c r="I172" s="425"/>
    </row>
    <row r="173" customFormat="false" ht="16.5" hidden="false" customHeight="false" outlineLevel="0" collapsed="false">
      <c r="A173" s="426" t="s">
        <v>7768</v>
      </c>
      <c r="B173" s="427"/>
      <c r="C173" s="427"/>
      <c r="D173" s="427"/>
      <c r="E173" s="427"/>
      <c r="F173" s="427"/>
      <c r="G173" s="427"/>
      <c r="H173" s="427"/>
      <c r="I173" s="427"/>
    </row>
    <row r="174" customFormat="false" ht="16.5" hidden="false" customHeight="false" outlineLevel="0" collapsed="false">
      <c r="A174" s="381" t="s">
        <v>0</v>
      </c>
      <c r="B174" s="382" t="s">
        <v>7746</v>
      </c>
      <c r="C174" s="382" t="s">
        <v>3</v>
      </c>
      <c r="D174" s="382" t="s">
        <v>7726</v>
      </c>
      <c r="E174" s="382" t="s">
        <v>7727</v>
      </c>
      <c r="F174" s="382" t="s">
        <v>7728</v>
      </c>
      <c r="G174" s="382" t="s">
        <v>7747</v>
      </c>
      <c r="H174" s="382" t="s">
        <v>17</v>
      </c>
      <c r="I174" s="392"/>
    </row>
    <row r="175" customFormat="false" ht="16.5" hidden="false" customHeight="false" outlineLevel="0" collapsed="false">
      <c r="A175" s="381"/>
      <c r="B175" s="389" t="s">
        <v>7769</v>
      </c>
      <c r="C175" s="428" t="s">
        <v>7729</v>
      </c>
      <c r="D175" s="382" t="n">
        <v>93</v>
      </c>
      <c r="E175" s="382" t="n">
        <v>2350</v>
      </c>
      <c r="F175" s="382" t="n">
        <f aca="false">D175*E175</f>
        <v>218550</v>
      </c>
      <c r="G175" s="382"/>
      <c r="H175" s="382"/>
      <c r="I175" s="392"/>
    </row>
    <row r="176" customFormat="false" ht="16.5" hidden="false" customHeight="false" outlineLevel="0" collapsed="false">
      <c r="A176" s="381"/>
      <c r="B176" s="389" t="s">
        <v>7769</v>
      </c>
      <c r="C176" s="429" t="s">
        <v>7770</v>
      </c>
      <c r="D176" s="382" t="n">
        <v>93</v>
      </c>
      <c r="E176" s="382" t="n">
        <v>1975</v>
      </c>
      <c r="F176" s="382" t="n">
        <f aca="false">D176*E176</f>
        <v>183675</v>
      </c>
      <c r="G176" s="382"/>
      <c r="H176" s="382"/>
      <c r="I176" s="392"/>
    </row>
    <row r="177" customFormat="false" ht="16.5" hidden="false" customHeight="false" outlineLevel="0" collapsed="false">
      <c r="A177" s="381"/>
      <c r="B177" s="389" t="s">
        <v>7769</v>
      </c>
      <c r="C177" s="428" t="s">
        <v>7730</v>
      </c>
      <c r="D177" s="382" t="n">
        <v>93</v>
      </c>
      <c r="E177" s="382" t="n">
        <v>1350</v>
      </c>
      <c r="F177" s="382" t="n">
        <f aca="false">D177*E177</f>
        <v>125550</v>
      </c>
      <c r="G177" s="382"/>
      <c r="H177" s="382"/>
      <c r="I177" s="392"/>
    </row>
    <row r="178" customFormat="false" ht="16.5" hidden="false" customHeight="false" outlineLevel="0" collapsed="false">
      <c r="A178" s="381"/>
      <c r="B178" s="389" t="s">
        <v>7769</v>
      </c>
      <c r="C178" s="429" t="s">
        <v>7771</v>
      </c>
      <c r="D178" s="382" t="n">
        <v>93</v>
      </c>
      <c r="E178" s="382" t="n">
        <v>2534.72</v>
      </c>
      <c r="F178" s="382" t="n">
        <f aca="false">D178*E178</f>
        <v>235728.96</v>
      </c>
      <c r="G178" s="382"/>
      <c r="H178" s="382"/>
      <c r="I178" s="392"/>
    </row>
    <row r="179" customFormat="false" ht="16.5" hidden="false" customHeight="false" outlineLevel="0" collapsed="false">
      <c r="A179" s="381"/>
      <c r="B179" s="389" t="s">
        <v>7769</v>
      </c>
      <c r="C179" s="428" t="s">
        <v>7772</v>
      </c>
      <c r="D179" s="382" t="n">
        <v>220</v>
      </c>
      <c r="E179" s="382" t="n">
        <v>200</v>
      </c>
      <c r="F179" s="382" t="n">
        <f aca="false">D179*E179</f>
        <v>44000</v>
      </c>
      <c r="G179" s="382"/>
      <c r="H179" s="382"/>
      <c r="I179" s="392"/>
    </row>
    <row r="180" customFormat="false" ht="16.5" hidden="false" customHeight="false" outlineLevel="0" collapsed="false">
      <c r="A180" s="381"/>
      <c r="B180" s="393"/>
      <c r="C180" s="428"/>
      <c r="D180" s="382"/>
      <c r="E180" s="382"/>
      <c r="F180" s="382"/>
      <c r="G180" s="382"/>
      <c r="H180" s="382"/>
      <c r="I180" s="392"/>
    </row>
    <row r="181" customFormat="false" ht="16.5" hidden="false" customHeight="false" outlineLevel="0" collapsed="false">
      <c r="A181" s="430" t="s">
        <v>7773</v>
      </c>
      <c r="B181" s="389" t="s">
        <v>7774</v>
      </c>
      <c r="C181" s="389" t="s">
        <v>7775</v>
      </c>
      <c r="D181" s="431" t="n">
        <v>30</v>
      </c>
      <c r="E181" s="393" t="n">
        <v>1150</v>
      </c>
      <c r="F181" s="382" t="n">
        <f aca="false">D181*E181</f>
        <v>34500</v>
      </c>
      <c r="G181" s="393" t="n">
        <v>1725</v>
      </c>
      <c r="H181" s="393" t="n">
        <v>36225</v>
      </c>
      <c r="I181" s="393"/>
    </row>
    <row r="182" customFormat="false" ht="16.5" hidden="false" customHeight="false" outlineLevel="0" collapsed="false">
      <c r="A182" s="430" t="s">
        <v>7776</v>
      </c>
      <c r="B182" s="432" t="s">
        <v>7774</v>
      </c>
      <c r="C182" s="432" t="s">
        <v>7775</v>
      </c>
      <c r="D182" s="433" t="n">
        <v>5</v>
      </c>
      <c r="E182" s="395" t="n">
        <v>1150</v>
      </c>
      <c r="F182" s="382" t="n">
        <f aca="false">D182*E182</f>
        <v>5750</v>
      </c>
      <c r="G182" s="395" t="n">
        <v>288</v>
      </c>
      <c r="H182" s="395" t="n">
        <v>6038</v>
      </c>
      <c r="I182" s="393"/>
    </row>
    <row r="183" customFormat="false" ht="16.5" hidden="false" customHeight="false" outlineLevel="0" collapsed="false">
      <c r="A183" s="430" t="s">
        <v>7777</v>
      </c>
      <c r="B183" s="432" t="s">
        <v>7774</v>
      </c>
      <c r="C183" s="432" t="s">
        <v>7775</v>
      </c>
      <c r="D183" s="433" t="n">
        <v>15</v>
      </c>
      <c r="E183" s="395" t="n">
        <v>1150</v>
      </c>
      <c r="F183" s="382" t="n">
        <f aca="false">D183*E183</f>
        <v>17250</v>
      </c>
      <c r="G183" s="395" t="n">
        <v>863</v>
      </c>
      <c r="H183" s="395" t="n">
        <v>18113</v>
      </c>
      <c r="I183" s="393"/>
    </row>
    <row r="184" customFormat="false" ht="16.5" hidden="false" customHeight="false" outlineLevel="0" collapsed="false">
      <c r="A184" s="430" t="s">
        <v>7778</v>
      </c>
      <c r="B184" s="432" t="s">
        <v>7774</v>
      </c>
      <c r="C184" s="432" t="s">
        <v>7775</v>
      </c>
      <c r="D184" s="433" t="n">
        <v>20</v>
      </c>
      <c r="E184" s="395" t="n">
        <v>1150</v>
      </c>
      <c r="F184" s="382" t="n">
        <f aca="false">D184*E184</f>
        <v>23000</v>
      </c>
      <c r="G184" s="395" t="n">
        <v>1150</v>
      </c>
      <c r="H184" s="395" t="n">
        <v>24150</v>
      </c>
      <c r="I184" s="395"/>
    </row>
    <row r="185" customFormat="false" ht="16.5" hidden="false" customHeight="false" outlineLevel="0" collapsed="false">
      <c r="A185" s="430"/>
      <c r="B185" s="395"/>
      <c r="C185" s="395"/>
      <c r="D185" s="396"/>
      <c r="E185" s="382"/>
      <c r="F185" s="434" t="n">
        <f aca="false">SUM(F181:F184)</f>
        <v>80500</v>
      </c>
      <c r="G185" s="395"/>
      <c r="H185" s="395"/>
      <c r="I185" s="395"/>
    </row>
    <row r="186" customFormat="false" ht="16.5" hidden="false" customHeight="false" outlineLevel="0" collapsed="false">
      <c r="A186" s="435"/>
      <c r="B186" s="396"/>
      <c r="C186" s="396"/>
      <c r="D186" s="396"/>
      <c r="E186" s="382"/>
      <c r="F186" s="382"/>
      <c r="G186" s="396"/>
      <c r="H186" s="396"/>
      <c r="I186" s="396"/>
    </row>
    <row r="187" customFormat="false" ht="16.5" hidden="false" customHeight="false" outlineLevel="0" collapsed="false">
      <c r="A187" s="430" t="s">
        <v>7779</v>
      </c>
      <c r="B187" s="389" t="s">
        <v>7780</v>
      </c>
      <c r="C187" s="389" t="s">
        <v>7781</v>
      </c>
      <c r="D187" s="397" t="n">
        <v>200</v>
      </c>
      <c r="E187" s="393" t="n">
        <v>118</v>
      </c>
      <c r="F187" s="382" t="n">
        <f aca="false">D187*E187</f>
        <v>23600</v>
      </c>
      <c r="G187" s="393" t="n">
        <v>1180</v>
      </c>
      <c r="H187" s="393" t="n">
        <v>24780</v>
      </c>
      <c r="I187" s="393"/>
    </row>
    <row r="188" customFormat="false" ht="16.5" hidden="false" customHeight="false" outlineLevel="0" collapsed="false">
      <c r="A188" s="435"/>
      <c r="B188" s="397"/>
      <c r="C188" s="436"/>
      <c r="D188" s="397"/>
      <c r="E188" s="397"/>
      <c r="F188" s="382"/>
      <c r="G188" s="397"/>
      <c r="H188" s="397"/>
      <c r="I188" s="397"/>
    </row>
    <row r="189" customFormat="false" ht="16.5" hidden="false" customHeight="false" outlineLevel="0" collapsed="false">
      <c r="A189" s="430" t="s">
        <v>7782</v>
      </c>
      <c r="B189" s="432" t="s">
        <v>7783</v>
      </c>
      <c r="C189" s="437" t="s">
        <v>7784</v>
      </c>
      <c r="D189" s="433" t="n">
        <v>1</v>
      </c>
      <c r="E189" s="395" t="n">
        <v>940</v>
      </c>
      <c r="F189" s="382" t="n">
        <f aca="false">D189*E189</f>
        <v>940</v>
      </c>
      <c r="G189" s="395" t="n">
        <v>47</v>
      </c>
      <c r="H189" s="395" t="n">
        <v>987</v>
      </c>
      <c r="I189" s="393"/>
    </row>
    <row r="190" customFormat="false" ht="16.5" hidden="false" customHeight="false" outlineLevel="0" collapsed="false">
      <c r="A190" s="430" t="s">
        <v>7785</v>
      </c>
      <c r="B190" s="432" t="s">
        <v>7783</v>
      </c>
      <c r="C190" s="437" t="s">
        <v>7784</v>
      </c>
      <c r="D190" s="433" t="n">
        <v>100</v>
      </c>
      <c r="E190" s="395" t="n">
        <v>850</v>
      </c>
      <c r="F190" s="382" t="n">
        <f aca="false">D190*E190</f>
        <v>85000</v>
      </c>
      <c r="G190" s="395" t="n">
        <v>0</v>
      </c>
      <c r="H190" s="395"/>
      <c r="I190" s="395"/>
    </row>
    <row r="191" customFormat="false" ht="16.5" hidden="false" customHeight="false" outlineLevel="0" collapsed="false">
      <c r="A191" s="430" t="s">
        <v>7785</v>
      </c>
      <c r="B191" s="432" t="s">
        <v>7783</v>
      </c>
      <c r="C191" s="437" t="s">
        <v>7784</v>
      </c>
      <c r="D191" s="433" t="n">
        <v>10</v>
      </c>
      <c r="E191" s="395" t="n">
        <v>25</v>
      </c>
      <c r="F191" s="382" t="n">
        <f aca="false">D191*E191</f>
        <v>250</v>
      </c>
      <c r="G191" s="395" t="n">
        <v>4263</v>
      </c>
      <c r="H191" s="395" t="n">
        <v>89813</v>
      </c>
      <c r="I191" s="395"/>
    </row>
    <row r="192" customFormat="false" ht="16.5" hidden="false" customHeight="false" outlineLevel="0" collapsed="false">
      <c r="A192" s="438"/>
      <c r="B192" s="393"/>
      <c r="C192" s="439"/>
      <c r="D192" s="393"/>
      <c r="E192" s="393"/>
      <c r="F192" s="440" t="n">
        <f aca="false">SUM(F189:F191)</f>
        <v>86190</v>
      </c>
      <c r="G192" s="410" t="n">
        <f aca="false">SUM(G187:G191)</f>
        <v>5490</v>
      </c>
      <c r="H192" s="410" t="n">
        <f aca="false">SUM(H187:H191)</f>
        <v>115580</v>
      </c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82" t="s">
        <v>7749</v>
      </c>
      <c r="F193" s="440" t="n">
        <f aca="false">SUM(F175:F179)+F185+F187+F192</f>
        <v>997793.96</v>
      </c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439"/>
      <c r="D194" s="393"/>
      <c r="E194" s="393"/>
      <c r="F194" s="410"/>
      <c r="G194" s="393"/>
      <c r="H194" s="393"/>
      <c r="I194" s="393"/>
    </row>
    <row r="195" customFormat="false" ht="16.5" hidden="false" customHeight="false" outlineLevel="0" collapsed="false">
      <c r="A195" s="438" t="n">
        <v>38395</v>
      </c>
      <c r="B195" s="389" t="s">
        <v>41</v>
      </c>
      <c r="C195" s="393" t="s">
        <v>7758</v>
      </c>
      <c r="D195" s="393" t="n">
        <v>1</v>
      </c>
      <c r="E195" s="393" t="n">
        <v>8400</v>
      </c>
      <c r="F195" s="382" t="n">
        <f aca="false">D195*E195</f>
        <v>8400</v>
      </c>
      <c r="G195" s="410" t="n">
        <v>420</v>
      </c>
      <c r="H195" s="410" t="n">
        <v>8820</v>
      </c>
      <c r="I195" s="389" t="s">
        <v>7762</v>
      </c>
    </row>
    <row r="196" customFormat="false" ht="16.5" hidden="false" customHeight="false" outlineLevel="0" collapsed="false">
      <c r="A196" s="438" t="n">
        <v>38395</v>
      </c>
      <c r="B196" s="389" t="s">
        <v>125</v>
      </c>
      <c r="C196" s="393" t="s">
        <v>7758</v>
      </c>
      <c r="D196" s="393" t="n">
        <v>1</v>
      </c>
      <c r="E196" s="393" t="n">
        <v>8400</v>
      </c>
      <c r="F196" s="382" t="n">
        <f aca="false">D196*E196</f>
        <v>8400</v>
      </c>
      <c r="G196" s="410" t="n">
        <v>420</v>
      </c>
      <c r="H196" s="410" t="n">
        <v>8820</v>
      </c>
      <c r="I196" s="389" t="s">
        <v>7762</v>
      </c>
    </row>
    <row r="197" customFormat="false" ht="16.5" hidden="false" customHeight="false" outlineLevel="0" collapsed="false">
      <c r="A197" s="438" t="n">
        <v>38410</v>
      </c>
      <c r="B197" s="389" t="s">
        <v>7786</v>
      </c>
      <c r="C197" s="393" t="s">
        <v>7758</v>
      </c>
      <c r="D197" s="393" t="n">
        <v>1</v>
      </c>
      <c r="E197" s="393" t="n">
        <v>8400</v>
      </c>
      <c r="F197" s="382" t="n">
        <f aca="false">D197*E197</f>
        <v>8400</v>
      </c>
      <c r="G197" s="410" t="n">
        <v>420</v>
      </c>
      <c r="H197" s="410" t="n">
        <v>8820</v>
      </c>
      <c r="I197" s="389" t="s">
        <v>7762</v>
      </c>
    </row>
    <row r="198" customFormat="false" ht="16.5" hidden="false" customHeight="false" outlineLevel="0" collapsed="false">
      <c r="A198" s="438" t="n">
        <v>38458</v>
      </c>
      <c r="B198" s="389" t="s">
        <v>7763</v>
      </c>
      <c r="C198" s="393" t="s">
        <v>7758</v>
      </c>
      <c r="D198" s="393" t="n">
        <v>1</v>
      </c>
      <c r="E198" s="393" t="n">
        <v>8400</v>
      </c>
      <c r="F198" s="382" t="n">
        <f aca="false">D198*E198</f>
        <v>8400</v>
      </c>
      <c r="G198" s="410" t="n">
        <v>420</v>
      </c>
      <c r="H198" s="410" t="n">
        <v>8820</v>
      </c>
      <c r="I198" s="389" t="s">
        <v>7762</v>
      </c>
    </row>
    <row r="199" customFormat="false" ht="16.5" hidden="false" customHeight="false" outlineLevel="0" collapsed="false">
      <c r="A199" s="438" t="n">
        <v>38464</v>
      </c>
      <c r="B199" s="389" t="s">
        <v>7787</v>
      </c>
      <c r="C199" s="393" t="s">
        <v>7758</v>
      </c>
      <c r="D199" s="393" t="n">
        <v>1</v>
      </c>
      <c r="E199" s="393" t="n">
        <v>8400</v>
      </c>
      <c r="F199" s="382" t="n">
        <f aca="false">D199*E199</f>
        <v>8400</v>
      </c>
      <c r="G199" s="410" t="n">
        <v>420</v>
      </c>
      <c r="H199" s="410" t="n">
        <v>8820</v>
      </c>
      <c r="I199" s="389" t="s">
        <v>7762</v>
      </c>
    </row>
    <row r="200" customFormat="false" ht="16.5" hidden="false" customHeight="false" outlineLevel="0" collapsed="false">
      <c r="A200" s="438" t="n">
        <v>38497</v>
      </c>
      <c r="B200" s="389" t="s">
        <v>243</v>
      </c>
      <c r="C200" s="393" t="s">
        <v>7758</v>
      </c>
      <c r="D200" s="393" t="n">
        <v>1</v>
      </c>
      <c r="E200" s="393" t="n">
        <v>8400</v>
      </c>
      <c r="F200" s="382" t="n">
        <f aca="false">D200*E200</f>
        <v>8400</v>
      </c>
      <c r="G200" s="410" t="n">
        <v>420</v>
      </c>
      <c r="H200" s="410" t="n">
        <v>8820</v>
      </c>
      <c r="I200" s="389" t="s">
        <v>7762</v>
      </c>
    </row>
    <row r="201" customFormat="false" ht="16.5" hidden="false" customHeight="false" outlineLevel="0" collapsed="false">
      <c r="A201" s="438" t="n">
        <v>38595</v>
      </c>
      <c r="B201" s="389" t="s">
        <v>7788</v>
      </c>
      <c r="C201" s="393" t="s">
        <v>7758</v>
      </c>
      <c r="D201" s="393" t="n">
        <v>1</v>
      </c>
      <c r="E201" s="393" t="n">
        <v>4200</v>
      </c>
      <c r="F201" s="382" t="n">
        <f aca="false">D201*E201</f>
        <v>4200</v>
      </c>
      <c r="G201" s="393" t="n">
        <v>210</v>
      </c>
      <c r="H201" s="410" t="n">
        <v>4410</v>
      </c>
      <c r="I201" s="389" t="s">
        <v>7762</v>
      </c>
    </row>
    <row r="202" customFormat="false" ht="16.5" hidden="false" customHeight="false" outlineLevel="0" collapsed="false">
      <c r="A202" s="438" t="n">
        <v>38612</v>
      </c>
      <c r="B202" s="389" t="s">
        <v>7764</v>
      </c>
      <c r="C202" s="393" t="s">
        <v>7758</v>
      </c>
      <c r="D202" s="393" t="n">
        <v>1</v>
      </c>
      <c r="E202" s="393" t="n">
        <v>4200</v>
      </c>
      <c r="F202" s="382" t="n">
        <f aca="false">D202*E202</f>
        <v>4200</v>
      </c>
      <c r="G202" s="393" t="n">
        <v>210</v>
      </c>
      <c r="H202" s="410" t="n">
        <v>4410</v>
      </c>
      <c r="I202" s="389" t="s">
        <v>7762</v>
      </c>
    </row>
    <row r="203" customFormat="false" ht="16.5" hidden="false" customHeight="false" outlineLevel="0" collapsed="false">
      <c r="A203" s="438"/>
      <c r="B203" s="393"/>
      <c r="C203" s="393"/>
      <c r="D203" s="393"/>
      <c r="E203" s="382" t="s">
        <v>7749</v>
      </c>
      <c r="F203" s="431" t="n">
        <f aca="false">SUM(F195:F202)</f>
        <v>58800</v>
      </c>
      <c r="G203" s="393" t="n">
        <f aca="false">SUM(G195:G202)</f>
        <v>2940</v>
      </c>
      <c r="H203" s="393" t="n">
        <f aca="false">SUM(H195:H202)</f>
        <v>61740</v>
      </c>
      <c r="I203" s="393"/>
    </row>
    <row r="204" customFormat="false" ht="16.5" hidden="false" customHeight="false" outlineLevel="0" collapsed="false">
      <c r="A204" s="438"/>
      <c r="B204" s="393"/>
      <c r="C204" s="387" t="s">
        <v>7735</v>
      </c>
      <c r="D204" s="393"/>
      <c r="E204" s="389" t="s">
        <v>1075</v>
      </c>
      <c r="F204" s="441" t="n">
        <f aca="false">F193+F203</f>
        <v>1056593.96</v>
      </c>
      <c r="G204" s="393"/>
      <c r="H204" s="393"/>
      <c r="I204" s="393"/>
    </row>
    <row r="205" customFormat="false" ht="16.5" hidden="false" customHeight="false" outlineLevel="0" collapsed="false">
      <c r="A205" s="438"/>
      <c r="B205" s="393"/>
      <c r="C205" s="393"/>
      <c r="D205" s="393"/>
      <c r="E205" s="393"/>
      <c r="F205" s="393"/>
      <c r="G205" s="393"/>
      <c r="H205" s="393"/>
      <c r="I205" s="393"/>
    </row>
    <row r="206" customFormat="false" ht="16.5" hidden="false" customHeight="false" outlineLevel="0" collapsed="false">
      <c r="A206" s="438"/>
      <c r="B206" s="393"/>
      <c r="C206" s="393"/>
      <c r="D206" s="393"/>
      <c r="E206" s="393"/>
      <c r="F206" s="393"/>
      <c r="G206" s="393"/>
      <c r="H206" s="410"/>
      <c r="I206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1" width="20.62"/>
    <col collapsed="false" customWidth="true" hidden="false" outlineLevel="0" max="3" min="3" style="202" width="9.12"/>
    <col collapsed="false" customWidth="true" hidden="false" outlineLevel="0" max="4" min="4" style="202" width="9.24"/>
    <col collapsed="false" customWidth="true" hidden="false" outlineLevel="0" max="5" min="5" style="443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2" customFormat="true" ht="16.5" hidden="false" customHeight="false" outlineLevel="0" collapsed="false">
      <c r="C1" s="197" t="s">
        <v>7790</v>
      </c>
      <c r="D1" s="197" t="s">
        <v>7791</v>
      </c>
      <c r="E1" s="444" t="s">
        <v>7792</v>
      </c>
      <c r="F1" s="197" t="s">
        <v>7793</v>
      </c>
    </row>
    <row r="2" s="104" customFormat="true" ht="16.5" hidden="false" customHeight="false" outlineLevel="0" collapsed="false">
      <c r="A2" s="185" t="s">
        <v>7794</v>
      </c>
      <c r="B2" s="104" t="s">
        <v>7795</v>
      </c>
      <c r="C2" s="185" t="n">
        <f aca="false">C12</f>
        <v>42</v>
      </c>
      <c r="D2" s="185" t="n">
        <f aca="false">D12</f>
        <v>242.811</v>
      </c>
      <c r="E2" s="445" t="n">
        <f aca="false">E12</f>
        <v>135453.765160511</v>
      </c>
      <c r="F2" s="445" t="n">
        <f aca="false">F12</f>
        <v>557.856790509946</v>
      </c>
    </row>
    <row r="3" s="104" customFormat="true" ht="16.5" hidden="false" customHeight="false" outlineLevel="0" collapsed="false">
      <c r="A3" s="185" t="s">
        <v>7794</v>
      </c>
      <c r="B3" s="104" t="s">
        <v>7796</v>
      </c>
      <c r="C3" s="446" t="n">
        <v>16</v>
      </c>
      <c r="D3" s="185" t="n">
        <f aca="false">C3*24</f>
        <v>384</v>
      </c>
      <c r="E3" s="447" t="n">
        <v>207604</v>
      </c>
      <c r="F3" s="445" t="n">
        <f aca="false">E3/D3</f>
        <v>540.635416666667</v>
      </c>
      <c r="G3" s="448" t="s">
        <v>7797</v>
      </c>
      <c r="H3" s="105" t="n">
        <v>2190000</v>
      </c>
    </row>
    <row r="4" s="104" customFormat="true" ht="16.5" hidden="false" customHeight="false" outlineLevel="0" collapsed="false">
      <c r="A4" s="185"/>
      <c r="B4" s="110" t="s">
        <v>7798</v>
      </c>
      <c r="C4" s="185"/>
      <c r="D4" s="185" t="n">
        <f aca="false">D3+D2</f>
        <v>626.811</v>
      </c>
      <c r="E4" s="443" t="n">
        <f aca="false">E3+E2</f>
        <v>343057.765160511</v>
      </c>
      <c r="F4" s="445" t="n">
        <f aca="false">E4/D4</f>
        <v>547.306548801011</v>
      </c>
      <c r="G4" s="448" t="s">
        <v>7799</v>
      </c>
      <c r="H4" s="449" t="n">
        <f aca="false">1-E5/H3</f>
        <v>0.905033566874711</v>
      </c>
    </row>
    <row r="5" s="104" customFormat="true" ht="16.5" hidden="false" customHeight="false" outlineLevel="0" collapsed="false">
      <c r="A5" s="185" t="s">
        <v>7800</v>
      </c>
      <c r="B5" s="104" t="s">
        <v>7801</v>
      </c>
      <c r="C5" s="185"/>
      <c r="D5" s="450" t="n">
        <v>380</v>
      </c>
      <c r="E5" s="451" t="n">
        <f aca="false">F5*D5</f>
        <v>207976.488544384</v>
      </c>
      <c r="F5" s="445" t="n">
        <f aca="false">F4</f>
        <v>547.306548801011</v>
      </c>
      <c r="G5" s="448" t="s">
        <v>7802</v>
      </c>
      <c r="H5" s="104" t="n">
        <f aca="false">D6/C6</f>
        <v>5.87645238095238</v>
      </c>
      <c r="I5" s="452"/>
    </row>
    <row r="6" s="104" customFormat="true" ht="16.5" hidden="false" customHeight="false" outlineLevel="0" collapsed="false">
      <c r="A6" s="185"/>
      <c r="B6" s="104" t="s">
        <v>7803</v>
      </c>
      <c r="C6" s="446" t="n">
        <v>42</v>
      </c>
      <c r="D6" s="185" t="n">
        <f aca="false">D4-D5</f>
        <v>246.811</v>
      </c>
      <c r="E6" s="453" t="n">
        <f aca="false">E2+E3-E5</f>
        <v>135081.276616126</v>
      </c>
      <c r="F6" s="445" t="n">
        <f aca="false">F5</f>
        <v>547.306548801011</v>
      </c>
      <c r="G6" s="448" t="s">
        <v>7804</v>
      </c>
      <c r="H6" s="454" t="n">
        <f aca="false">E6/C6</f>
        <v>3216.22087181253</v>
      </c>
    </row>
    <row r="7" s="202" customFormat="true" ht="16.5" hidden="false" customHeight="false" outlineLevel="0" collapsed="false">
      <c r="A7" s="455"/>
      <c r="B7" s="455"/>
      <c r="C7" s="455"/>
      <c r="D7" s="455"/>
      <c r="E7" s="456"/>
      <c r="F7" s="455"/>
      <c r="G7" s="455"/>
      <c r="H7" s="455"/>
    </row>
    <row r="8" s="104" customFormat="true" ht="16.5" hidden="false" customHeight="false" outlineLevel="0" collapsed="false">
      <c r="A8" s="185" t="s">
        <v>7794</v>
      </c>
      <c r="B8" s="104" t="s">
        <v>7805</v>
      </c>
      <c r="C8" s="185" t="n">
        <f aca="false">C18</f>
        <v>49</v>
      </c>
      <c r="D8" s="185" t="n">
        <f aca="false">D18</f>
        <v>338.811</v>
      </c>
      <c r="E8" s="445" t="n">
        <f aca="false">E18</f>
        <v>175943.024605284</v>
      </c>
      <c r="F8" s="445" t="n">
        <f aca="false">F18</f>
        <v>519.295491012052</v>
      </c>
    </row>
    <row r="9" s="104" customFormat="true" ht="16.5" hidden="false" customHeight="false" outlineLevel="0" collapsed="false">
      <c r="A9" s="185" t="s">
        <v>7794</v>
      </c>
      <c r="B9" s="104" t="s">
        <v>7806</v>
      </c>
      <c r="C9" s="446" t="n">
        <v>16</v>
      </c>
      <c r="D9" s="185" t="n">
        <f aca="false">C9*24</f>
        <v>384</v>
      </c>
      <c r="E9" s="447" t="n">
        <v>227282</v>
      </c>
      <c r="F9" s="445" t="n">
        <f aca="false">E9/D9</f>
        <v>591.880208333333</v>
      </c>
      <c r="G9" s="448" t="s">
        <v>7797</v>
      </c>
      <c r="H9" s="105" t="n">
        <v>2920000</v>
      </c>
    </row>
    <row r="10" s="104" customFormat="true" ht="16.5" hidden="false" customHeight="false" outlineLevel="0" collapsed="false">
      <c r="A10" s="185"/>
      <c r="B10" s="110" t="s">
        <v>7798</v>
      </c>
      <c r="C10" s="185"/>
      <c r="D10" s="185" t="n">
        <f aca="false">D9+D8</f>
        <v>722.811</v>
      </c>
      <c r="E10" s="443" t="n">
        <f aca="false">E9+E8</f>
        <v>403225.024605284</v>
      </c>
      <c r="F10" s="445" t="n">
        <f aca="false">E10/D10</f>
        <v>557.856790509946</v>
      </c>
      <c r="G10" s="448" t="s">
        <v>7799</v>
      </c>
      <c r="H10" s="449" t="n">
        <f aca="false">1-E11/H9</f>
        <v>0.908297513888776</v>
      </c>
    </row>
    <row r="11" s="104" customFormat="true" ht="16.5" hidden="false" customHeight="false" outlineLevel="0" collapsed="false">
      <c r="A11" s="185" t="s">
        <v>7800</v>
      </c>
      <c r="B11" s="104" t="s">
        <v>7807</v>
      </c>
      <c r="C11" s="185"/>
      <c r="D11" s="450" t="n">
        <v>480</v>
      </c>
      <c r="E11" s="451" t="n">
        <f aca="false">F11*D11</f>
        <v>267771.259444774</v>
      </c>
      <c r="F11" s="445" t="n">
        <f aca="false">F10</f>
        <v>557.856790509946</v>
      </c>
      <c r="G11" s="448" t="s">
        <v>7802</v>
      </c>
      <c r="H11" s="104" t="n">
        <f aca="false">D12/C12</f>
        <v>5.78121428571429</v>
      </c>
      <c r="I11" s="452"/>
    </row>
    <row r="12" s="104" customFormat="true" ht="16.5" hidden="false" customHeight="false" outlineLevel="0" collapsed="false">
      <c r="A12" s="185"/>
      <c r="B12" s="104" t="s">
        <v>7808</v>
      </c>
      <c r="C12" s="446" t="n">
        <v>42</v>
      </c>
      <c r="D12" s="185" t="n">
        <f aca="false">D10-D11</f>
        <v>242.811</v>
      </c>
      <c r="E12" s="453" t="n">
        <f aca="false">E8+E9-E11</f>
        <v>135453.765160511</v>
      </c>
      <c r="F12" s="445" t="n">
        <f aca="false">F11</f>
        <v>557.856790509946</v>
      </c>
      <c r="G12" s="448" t="s">
        <v>7804</v>
      </c>
      <c r="H12" s="454" t="n">
        <f aca="false">E12/C12</f>
        <v>3225.08964667882</v>
      </c>
    </row>
    <row r="13" s="202" customFormat="true" ht="16.5" hidden="false" customHeight="false" outlineLevel="0" collapsed="false">
      <c r="A13" s="455"/>
      <c r="B13" s="455"/>
      <c r="C13" s="455"/>
      <c r="D13" s="455"/>
      <c r="E13" s="456"/>
      <c r="F13" s="455"/>
      <c r="G13" s="455"/>
      <c r="H13" s="455"/>
    </row>
    <row r="14" s="104" customFormat="true" ht="16.5" hidden="false" customHeight="false" outlineLevel="0" collapsed="false">
      <c r="A14" s="185" t="s">
        <v>7794</v>
      </c>
      <c r="B14" s="104" t="s">
        <v>7809</v>
      </c>
      <c r="C14" s="185" t="n">
        <f aca="false">C24</f>
        <v>52</v>
      </c>
      <c r="D14" s="185" t="n">
        <f aca="false">D24</f>
        <v>374.811</v>
      </c>
      <c r="E14" s="445" t="n">
        <f aca="false">E24</f>
        <v>204117.130830346</v>
      </c>
      <c r="F14" s="445" t="n">
        <f aca="false">F24</f>
        <v>544.586820638525</v>
      </c>
    </row>
    <row r="15" s="104" customFormat="true" ht="16.5" hidden="false" customHeight="false" outlineLevel="0" collapsed="false">
      <c r="A15" s="185" t="s">
        <v>7794</v>
      </c>
      <c r="B15" s="104" t="s">
        <v>7810</v>
      </c>
      <c r="C15" s="446" t="n">
        <v>16</v>
      </c>
      <c r="D15" s="185" t="n">
        <f aca="false">C15*24</f>
        <v>384</v>
      </c>
      <c r="E15" s="447" t="n">
        <v>189930</v>
      </c>
      <c r="F15" s="445" t="n">
        <f aca="false">E15/D15</f>
        <v>494.609375</v>
      </c>
      <c r="G15" s="448" t="s">
        <v>7797</v>
      </c>
      <c r="H15" s="105" t="n">
        <v>2400000</v>
      </c>
    </row>
    <row r="16" s="104" customFormat="true" ht="16.5" hidden="false" customHeight="false" outlineLevel="0" collapsed="false">
      <c r="A16" s="185"/>
      <c r="B16" s="110" t="s">
        <v>7798</v>
      </c>
      <c r="C16" s="185"/>
      <c r="D16" s="185" t="n">
        <f aca="false">D15+D14</f>
        <v>758.811</v>
      </c>
      <c r="E16" s="443" t="n">
        <f aca="false">E15+E14</f>
        <v>394047.130830346</v>
      </c>
      <c r="F16" s="445" t="n">
        <f aca="false">E16/D16</f>
        <v>519.295491012052</v>
      </c>
      <c r="G16" s="448" t="s">
        <v>7799</v>
      </c>
      <c r="H16" s="449" t="n">
        <f aca="false">1-E17/H15</f>
        <v>0.909123289072891</v>
      </c>
    </row>
    <row r="17" s="104" customFormat="true" ht="16.5" hidden="false" customHeight="false" outlineLevel="0" collapsed="false">
      <c r="A17" s="185" t="s">
        <v>7800</v>
      </c>
      <c r="B17" s="104" t="s">
        <v>7811</v>
      </c>
      <c r="C17" s="185"/>
      <c r="D17" s="450" t="n">
        <v>420</v>
      </c>
      <c r="E17" s="451" t="n">
        <f aca="false">F17*D17</f>
        <v>218104.106225062</v>
      </c>
      <c r="F17" s="445" t="n">
        <f aca="false">F16</f>
        <v>519.295491012052</v>
      </c>
      <c r="G17" s="448" t="s">
        <v>7802</v>
      </c>
      <c r="H17" s="104" t="n">
        <f aca="false">D18/C18</f>
        <v>6.91451020408163</v>
      </c>
      <c r="I17" s="452"/>
    </row>
    <row r="18" s="104" customFormat="true" ht="16.5" hidden="false" customHeight="false" outlineLevel="0" collapsed="false">
      <c r="A18" s="185"/>
      <c r="B18" s="104" t="s">
        <v>7812</v>
      </c>
      <c r="C18" s="446" t="n">
        <v>49</v>
      </c>
      <c r="D18" s="185" t="n">
        <f aca="false">D16-D17</f>
        <v>338.811</v>
      </c>
      <c r="E18" s="453" t="n">
        <f aca="false">E14+E15-E17</f>
        <v>175943.024605284</v>
      </c>
      <c r="F18" s="445" t="n">
        <f aca="false">F17</f>
        <v>519.295491012052</v>
      </c>
      <c r="G18" s="448" t="s">
        <v>7804</v>
      </c>
      <c r="H18" s="454" t="n">
        <f aca="false">E18/C18</f>
        <v>3590.67397153642</v>
      </c>
    </row>
    <row r="19" s="202" customFormat="true" ht="16.5" hidden="false" customHeight="false" outlineLevel="0" collapsed="false">
      <c r="A19" s="455"/>
      <c r="B19" s="455"/>
      <c r="C19" s="455"/>
      <c r="D19" s="455"/>
      <c r="E19" s="456"/>
      <c r="F19" s="455"/>
      <c r="G19" s="455"/>
      <c r="H19" s="455"/>
    </row>
    <row r="20" s="104" customFormat="true" ht="16.5" hidden="false" customHeight="false" outlineLevel="0" collapsed="false">
      <c r="A20" s="185" t="s">
        <v>7794</v>
      </c>
      <c r="B20" s="104" t="s">
        <v>7813</v>
      </c>
      <c r="C20" s="185" t="n">
        <f aca="false">C30</f>
        <v>52</v>
      </c>
      <c r="D20" s="185" t="n">
        <f aca="false">D30</f>
        <v>298.811</v>
      </c>
      <c r="E20" s="445" t="n">
        <f aca="false">E30</f>
        <v>170467.122672986</v>
      </c>
      <c r="F20" s="445" t="n">
        <f aca="false">F30</f>
        <v>570.484763522715</v>
      </c>
    </row>
    <row r="21" s="104" customFormat="true" ht="16.5" hidden="false" customHeight="false" outlineLevel="0" collapsed="false">
      <c r="A21" s="185" t="s">
        <v>7794</v>
      </c>
      <c r="B21" s="104" t="s">
        <v>7814</v>
      </c>
      <c r="C21" s="446" t="n">
        <v>19</v>
      </c>
      <c r="D21" s="185" t="n">
        <f aca="false">C21*24</f>
        <v>456</v>
      </c>
      <c r="E21" s="447" t="n">
        <v>240593</v>
      </c>
      <c r="F21" s="445" t="n">
        <f aca="false">E21/D21</f>
        <v>527.616228070176</v>
      </c>
      <c r="G21" s="448"/>
    </row>
    <row r="22" s="104" customFormat="true" ht="16.5" hidden="false" customHeight="false" outlineLevel="0" collapsed="false">
      <c r="A22" s="185"/>
      <c r="B22" s="110" t="s">
        <v>7798</v>
      </c>
      <c r="C22" s="185"/>
      <c r="D22" s="185" t="n">
        <f aca="false">D21+D20</f>
        <v>754.811</v>
      </c>
      <c r="E22" s="443" t="n">
        <f aca="false">E21+E20</f>
        <v>411060.122672986</v>
      </c>
      <c r="F22" s="445" t="n">
        <f aca="false">E22/D22</f>
        <v>544.586820638525</v>
      </c>
      <c r="G22" s="448" t="s">
        <v>7799</v>
      </c>
      <c r="H22" s="449" t="n">
        <f aca="false">1-E23/(2550357)</f>
        <v>0.918857245537531</v>
      </c>
    </row>
    <row r="23" s="104" customFormat="true" ht="16.5" hidden="false" customHeight="false" outlineLevel="0" collapsed="false">
      <c r="A23" s="185" t="s">
        <v>7800</v>
      </c>
      <c r="B23" s="104" t="s">
        <v>7815</v>
      </c>
      <c r="C23" s="185"/>
      <c r="D23" s="450" t="n">
        <v>380</v>
      </c>
      <c r="E23" s="451" t="n">
        <f aca="false">F23*D23</f>
        <v>206942.99184264</v>
      </c>
      <c r="F23" s="445" t="n">
        <f aca="false">F22</f>
        <v>544.586820638525</v>
      </c>
      <c r="G23" s="448" t="s">
        <v>7802</v>
      </c>
      <c r="H23" s="104" t="n">
        <f aca="false">D24/C24</f>
        <v>7.20790384615385</v>
      </c>
      <c r="I23" s="452"/>
    </row>
    <row r="24" s="104" customFormat="true" ht="16.5" hidden="false" customHeight="false" outlineLevel="0" collapsed="false">
      <c r="A24" s="185"/>
      <c r="B24" s="104" t="s">
        <v>7816</v>
      </c>
      <c r="C24" s="446" t="n">
        <v>52</v>
      </c>
      <c r="D24" s="185" t="n">
        <f aca="false">D22-D23</f>
        <v>374.811</v>
      </c>
      <c r="E24" s="453" t="n">
        <f aca="false">E20+E21-E23</f>
        <v>204117.130830346</v>
      </c>
      <c r="F24" s="445" t="n">
        <f aca="false">F23</f>
        <v>544.586820638525</v>
      </c>
      <c r="G24" s="448" t="s">
        <v>7804</v>
      </c>
      <c r="H24" s="454" t="n">
        <f aca="false">E24/C24</f>
        <v>3925.32943904512</v>
      </c>
    </row>
    <row r="25" s="202" customFormat="true" ht="16.5" hidden="false" customHeight="false" outlineLevel="0" collapsed="false">
      <c r="A25" s="455"/>
      <c r="B25" s="455"/>
      <c r="C25" s="455"/>
      <c r="D25" s="455"/>
      <c r="E25" s="456"/>
      <c r="F25" s="455"/>
      <c r="G25" s="455"/>
      <c r="H25" s="455"/>
    </row>
    <row r="26" s="104" customFormat="true" ht="16.5" hidden="false" customHeight="false" outlineLevel="0" collapsed="false">
      <c r="A26" s="185" t="s">
        <v>7794</v>
      </c>
      <c r="B26" s="104" t="s">
        <v>7817</v>
      </c>
      <c r="C26" s="185" t="n">
        <f aca="false">C36</f>
        <v>50</v>
      </c>
      <c r="D26" s="185" t="n">
        <f aca="false">D36</f>
        <v>302.811</v>
      </c>
      <c r="E26" s="445" t="n">
        <f aca="false">E36</f>
        <v>168888.113893435</v>
      </c>
      <c r="F26" s="445" t="n">
        <f aca="false">F36</f>
        <v>557.734408239577</v>
      </c>
    </row>
    <row r="27" s="104" customFormat="true" ht="16.5" hidden="false" customHeight="false" outlineLevel="0" collapsed="false">
      <c r="A27" s="185" t="s">
        <v>7794</v>
      </c>
      <c r="B27" s="104" t="s">
        <v>7818</v>
      </c>
      <c r="C27" s="446" t="n">
        <v>19</v>
      </c>
      <c r="D27" s="185" t="n">
        <f aca="false">C27*24</f>
        <v>456</v>
      </c>
      <c r="E27" s="447" t="n">
        <v>264002</v>
      </c>
      <c r="F27" s="445" t="n">
        <f aca="false">E27/D27</f>
        <v>578.951754385965</v>
      </c>
      <c r="G27" s="448"/>
    </row>
    <row r="28" s="104" customFormat="true" ht="16.5" hidden="false" customHeight="false" outlineLevel="0" collapsed="false">
      <c r="A28" s="185"/>
      <c r="B28" s="110" t="s">
        <v>7798</v>
      </c>
      <c r="C28" s="185"/>
      <c r="D28" s="185" t="n">
        <f aca="false">D27+D26</f>
        <v>758.811</v>
      </c>
      <c r="E28" s="443" t="n">
        <f aca="false">E27+E26</f>
        <v>432890.113893435</v>
      </c>
      <c r="F28" s="445" t="n">
        <f aca="false">E28/D28</f>
        <v>570.484763522715</v>
      </c>
      <c r="G28" s="448" t="s">
        <v>7799</v>
      </c>
      <c r="H28" s="449" t="n">
        <f aca="false">1-E29/(2550357)</f>
        <v>0.897103428570805</v>
      </c>
    </row>
    <row r="29" s="104" customFormat="true" ht="16.5" hidden="false" customHeight="false" outlineLevel="0" collapsed="false">
      <c r="A29" s="185" t="s">
        <v>7800</v>
      </c>
      <c r="B29" s="104" t="s">
        <v>7819</v>
      </c>
      <c r="C29" s="185"/>
      <c r="D29" s="450" t="n">
        <v>460</v>
      </c>
      <c r="E29" s="451" t="n">
        <f aca="false">F29*D29</f>
        <v>262422.991220449</v>
      </c>
      <c r="F29" s="445" t="n">
        <f aca="false">F28</f>
        <v>570.484763522715</v>
      </c>
      <c r="G29" s="448" t="s">
        <v>7802</v>
      </c>
      <c r="H29" s="104" t="n">
        <f aca="false">D30/C30</f>
        <v>5.74636538461539</v>
      </c>
      <c r="I29" s="452"/>
    </row>
    <row r="30" s="104" customFormat="true" ht="16.5" hidden="false" customHeight="false" outlineLevel="0" collapsed="false">
      <c r="A30" s="185"/>
      <c r="B30" s="104" t="s">
        <v>7820</v>
      </c>
      <c r="C30" s="446" t="n">
        <v>52</v>
      </c>
      <c r="D30" s="185" t="n">
        <f aca="false">D28-D29</f>
        <v>298.811</v>
      </c>
      <c r="E30" s="453" t="n">
        <f aca="false">E26+E27-E29</f>
        <v>170467.122672986</v>
      </c>
      <c r="F30" s="445" t="n">
        <f aca="false">F29</f>
        <v>570.484763522715</v>
      </c>
      <c r="G30" s="448" t="s">
        <v>7804</v>
      </c>
      <c r="H30" s="454" t="n">
        <f aca="false">E30/C30</f>
        <v>3278.21389755742</v>
      </c>
    </row>
    <row r="31" s="202" customFormat="true" ht="16.5" hidden="false" customHeight="false" outlineLevel="0" collapsed="false">
      <c r="A31" s="455"/>
      <c r="B31" s="455"/>
      <c r="C31" s="455"/>
      <c r="D31" s="455"/>
      <c r="E31" s="456"/>
      <c r="F31" s="455"/>
      <c r="G31" s="455"/>
      <c r="H31" s="455"/>
    </row>
    <row r="32" s="104" customFormat="true" ht="16.5" hidden="false" customHeight="false" outlineLevel="0" collapsed="false">
      <c r="A32" s="185" t="s">
        <v>7794</v>
      </c>
      <c r="B32" s="104" t="s">
        <v>7821</v>
      </c>
      <c r="C32" s="185" t="n">
        <f aca="false">C42</f>
        <v>51</v>
      </c>
      <c r="D32" s="185" t="n">
        <f aca="false">D42</f>
        <v>267.811</v>
      </c>
      <c r="E32" s="445" t="n">
        <f aca="false">E42</f>
        <v>160271.796571297</v>
      </c>
      <c r="F32" s="445" t="n">
        <f aca="false">F42</f>
        <v>598.451133714811</v>
      </c>
    </row>
    <row r="33" s="104" customFormat="true" ht="16.5" hidden="false" customHeight="false" outlineLevel="0" collapsed="false">
      <c r="A33" s="185" t="s">
        <v>7794</v>
      </c>
      <c r="B33" s="104" t="s">
        <v>7822</v>
      </c>
      <c r="C33" s="446" t="n">
        <v>15</v>
      </c>
      <c r="D33" s="185" t="n">
        <f aca="false">C33*24</f>
        <v>360</v>
      </c>
      <c r="E33" s="447" t="n">
        <v>189880</v>
      </c>
      <c r="F33" s="445" t="n">
        <f aca="false">E33/D33</f>
        <v>527.444444444445</v>
      </c>
      <c r="G33" s="448"/>
    </row>
    <row r="34" s="104" customFormat="true" ht="16.5" hidden="false" customHeight="false" outlineLevel="0" collapsed="false">
      <c r="A34" s="185"/>
      <c r="B34" s="110" t="s">
        <v>7798</v>
      </c>
      <c r="C34" s="185"/>
      <c r="D34" s="185" t="n">
        <f aca="false">D33+D32</f>
        <v>627.811</v>
      </c>
      <c r="E34" s="443" t="n">
        <f aca="false">E33+E32</f>
        <v>350151.796571297</v>
      </c>
      <c r="F34" s="445" t="n">
        <f aca="false">E34/D34</f>
        <v>557.734408239577</v>
      </c>
      <c r="G34" s="448" t="s">
        <v>7799</v>
      </c>
      <c r="H34" s="449" t="n">
        <f aca="false">1-E35/(2550357)</f>
        <v>0.928926153209977</v>
      </c>
    </row>
    <row r="35" s="104" customFormat="true" ht="16.5" hidden="false" customHeight="false" outlineLevel="0" collapsed="false">
      <c r="A35" s="185" t="s">
        <v>7800</v>
      </c>
      <c r="B35" s="104" t="s">
        <v>7823</v>
      </c>
      <c r="C35" s="185"/>
      <c r="D35" s="450" t="n">
        <v>325</v>
      </c>
      <c r="E35" s="451" t="n">
        <f aca="false">F35*D35</f>
        <v>181263.682677863</v>
      </c>
      <c r="F35" s="445" t="n">
        <f aca="false">F34</f>
        <v>557.734408239577</v>
      </c>
      <c r="G35" s="448" t="s">
        <v>7802</v>
      </c>
      <c r="H35" s="104" t="n">
        <f aca="false">D36/C36</f>
        <v>6.05622</v>
      </c>
      <c r="I35" s="452"/>
    </row>
    <row r="36" s="104" customFormat="true" ht="16.5" hidden="false" customHeight="false" outlineLevel="0" collapsed="false">
      <c r="A36" s="185"/>
      <c r="B36" s="104" t="s">
        <v>7824</v>
      </c>
      <c r="C36" s="446" t="n">
        <v>50</v>
      </c>
      <c r="D36" s="185" t="n">
        <f aca="false">D34-D35</f>
        <v>302.811</v>
      </c>
      <c r="E36" s="453" t="n">
        <f aca="false">E32+E33-E35</f>
        <v>168888.113893435</v>
      </c>
      <c r="F36" s="445" t="n">
        <f aca="false">F35</f>
        <v>557.734408239577</v>
      </c>
      <c r="G36" s="448" t="s">
        <v>7804</v>
      </c>
      <c r="H36" s="454" t="n">
        <f aca="false">E36/C36</f>
        <v>3377.76227786869</v>
      </c>
    </row>
    <row r="37" s="202" customFormat="true" ht="16.5" hidden="false" customHeight="false" outlineLevel="0" collapsed="false">
      <c r="A37" s="455"/>
      <c r="B37" s="455"/>
      <c r="C37" s="455"/>
      <c r="D37" s="455"/>
      <c r="E37" s="456"/>
      <c r="F37" s="455"/>
      <c r="G37" s="455"/>
      <c r="H37" s="455"/>
    </row>
    <row r="38" s="104" customFormat="true" ht="16.5" hidden="false" customHeight="false" outlineLevel="0" collapsed="false">
      <c r="A38" s="185" t="s">
        <v>7794</v>
      </c>
      <c r="B38" s="104" t="s">
        <v>7825</v>
      </c>
      <c r="C38" s="185" t="n">
        <f aca="false">C48</f>
        <v>54</v>
      </c>
      <c r="D38" s="185" t="n">
        <v>205.811</v>
      </c>
      <c r="E38" s="445" t="n">
        <v>131255.58</v>
      </c>
      <c r="F38" s="445" t="n">
        <f aca="false">E38/D38</f>
        <v>637.74812813698</v>
      </c>
    </row>
    <row r="39" s="104" customFormat="true" ht="16.5" hidden="false" customHeight="false" outlineLevel="0" collapsed="false">
      <c r="A39" s="185" t="s">
        <v>7794</v>
      </c>
      <c r="B39" s="104" t="s">
        <v>7826</v>
      </c>
      <c r="C39" s="446" t="n">
        <v>13</v>
      </c>
      <c r="D39" s="185" t="n">
        <f aca="false">C39*24</f>
        <v>312</v>
      </c>
      <c r="E39" s="447" t="n">
        <v>178629</v>
      </c>
      <c r="F39" s="445" t="n">
        <f aca="false">E39/D39</f>
        <v>572.528846153846</v>
      </c>
      <c r="G39" s="448" t="s">
        <v>7797</v>
      </c>
    </row>
    <row r="40" s="104" customFormat="true" ht="16.5" hidden="false" customHeight="false" outlineLevel="0" collapsed="false">
      <c r="A40" s="185"/>
      <c r="B40" s="110" t="s">
        <v>7798</v>
      </c>
      <c r="C40" s="185"/>
      <c r="D40" s="185" t="n">
        <f aca="false">D39+D38</f>
        <v>517.811</v>
      </c>
      <c r="E40" s="443" t="n">
        <f aca="false">E39+E38</f>
        <v>309884.58</v>
      </c>
      <c r="F40" s="445" t="n">
        <f aca="false">E40/D40</f>
        <v>598.451133714811</v>
      </c>
      <c r="G40" s="448" t="s">
        <v>7799</v>
      </c>
      <c r="H40" s="449" t="n">
        <f aca="false">1-E41/(2550357)</f>
        <v>0.941336533109403</v>
      </c>
    </row>
    <row r="41" s="104" customFormat="true" ht="16.5" hidden="false" customHeight="false" outlineLevel="0" collapsed="false">
      <c r="A41" s="185" t="s">
        <v>7800</v>
      </c>
      <c r="B41" s="104" t="s">
        <v>7827</v>
      </c>
      <c r="C41" s="185"/>
      <c r="D41" s="450" t="n">
        <v>250</v>
      </c>
      <c r="E41" s="451" t="n">
        <f aca="false">F41*D41</f>
        <v>149612.783428703</v>
      </c>
      <c r="F41" s="445" t="n">
        <f aca="false">F40</f>
        <v>598.451133714811</v>
      </c>
      <c r="G41" s="448" t="s">
        <v>7802</v>
      </c>
      <c r="H41" s="104" t="n">
        <f aca="false">D42/C42</f>
        <v>5.25119607843137</v>
      </c>
    </row>
    <row r="42" s="104" customFormat="true" ht="16.5" hidden="false" customHeight="false" outlineLevel="0" collapsed="false">
      <c r="A42" s="185"/>
      <c r="B42" s="104" t="s">
        <v>7828</v>
      </c>
      <c r="C42" s="446" t="n">
        <v>51</v>
      </c>
      <c r="D42" s="185" t="n">
        <f aca="false">D40-D41</f>
        <v>267.811</v>
      </c>
      <c r="E42" s="453" t="n">
        <f aca="false">E38+E39-E41</f>
        <v>160271.796571297</v>
      </c>
      <c r="F42" s="445" t="n">
        <f aca="false">F41</f>
        <v>598.451133714811</v>
      </c>
      <c r="G42" s="448" t="s">
        <v>7804</v>
      </c>
      <c r="H42" s="454" t="n">
        <f aca="false">E42/C42</f>
        <v>3142.58424649602</v>
      </c>
    </row>
    <row r="43" s="202" customFormat="true" ht="16.5" hidden="false" customHeight="false" outlineLevel="0" collapsed="false">
      <c r="A43" s="455"/>
      <c r="B43" s="455"/>
      <c r="C43" s="455"/>
      <c r="D43" s="455"/>
      <c r="E43" s="456"/>
      <c r="F43" s="455"/>
      <c r="G43" s="455"/>
      <c r="H43" s="455"/>
    </row>
    <row r="44" s="104" customFormat="true" ht="16.5" hidden="false" customHeight="false" outlineLevel="0" collapsed="false">
      <c r="A44" s="185" t="s">
        <v>7794</v>
      </c>
      <c r="B44" s="104" t="s">
        <v>7829</v>
      </c>
      <c r="C44" s="185" t="n">
        <f aca="false">C54</f>
        <v>61</v>
      </c>
      <c r="D44" s="185" t="n">
        <v>181</v>
      </c>
      <c r="E44" s="445" t="n">
        <v>129377</v>
      </c>
      <c r="F44" s="445" t="n">
        <f aca="false">E44/D44</f>
        <v>714.790055248619</v>
      </c>
    </row>
    <row r="45" s="104" customFormat="true" ht="16.5" hidden="false" customHeight="false" outlineLevel="0" collapsed="false">
      <c r="A45" s="185" t="s">
        <v>7794</v>
      </c>
      <c r="B45" s="104" t="s">
        <v>7830</v>
      </c>
      <c r="C45" s="446" t="n">
        <v>9</v>
      </c>
      <c r="D45" s="185" t="n">
        <f aca="false">C45*24</f>
        <v>216</v>
      </c>
      <c r="E45" s="447" t="n">
        <v>123809</v>
      </c>
      <c r="F45" s="445" t="n">
        <f aca="false">E45/D45</f>
        <v>573.189814814815</v>
      </c>
      <c r="G45" s="448" t="s">
        <v>7797</v>
      </c>
    </row>
    <row r="46" s="104" customFormat="true" ht="16.5" hidden="false" customHeight="false" outlineLevel="0" collapsed="false">
      <c r="A46" s="185"/>
      <c r="B46" s="110" t="s">
        <v>7798</v>
      </c>
      <c r="C46" s="185"/>
      <c r="D46" s="185" t="n">
        <f aca="false">D45+D44</f>
        <v>397</v>
      </c>
      <c r="E46" s="443" t="n">
        <f aca="false">E45+E44</f>
        <v>253186</v>
      </c>
      <c r="F46" s="445" t="n">
        <f aca="false">E46/D46</f>
        <v>637.748110831234</v>
      </c>
      <c r="G46" s="448" t="s">
        <v>7799</v>
      </c>
      <c r="H46" s="449" t="n">
        <f aca="false">1-E47/(1669889+150000)</f>
        <v>0.93300117558724</v>
      </c>
    </row>
    <row r="47" s="104" customFormat="true" ht="16.5" hidden="false" customHeight="false" outlineLevel="0" collapsed="false">
      <c r="A47" s="185" t="s">
        <v>7800</v>
      </c>
      <c r="B47" s="104" t="s">
        <v>7831</v>
      </c>
      <c r="C47" s="185"/>
      <c r="D47" s="450" t="n">
        <v>191.189</v>
      </c>
      <c r="E47" s="451" t="n">
        <f aca="false">F47*D47</f>
        <v>121930.423561713</v>
      </c>
      <c r="F47" s="445" t="n">
        <f aca="false">F46</f>
        <v>637.748110831234</v>
      </c>
      <c r="G47" s="448" t="s">
        <v>7802</v>
      </c>
      <c r="H47" s="104" t="n">
        <f aca="false">D48/C48</f>
        <v>3.81131481481482</v>
      </c>
    </row>
    <row r="48" s="104" customFormat="true" ht="16.5" hidden="false" customHeight="false" outlineLevel="0" collapsed="false">
      <c r="A48" s="185"/>
      <c r="B48" s="104" t="s">
        <v>7832</v>
      </c>
      <c r="C48" s="446" t="n">
        <v>54</v>
      </c>
      <c r="D48" s="185" t="n">
        <f aca="false">D46-D47</f>
        <v>205.811</v>
      </c>
      <c r="E48" s="453" t="n">
        <f aca="false">E44+E45-E47</f>
        <v>131255.576438287</v>
      </c>
      <c r="F48" s="445" t="n">
        <f aca="false">F47</f>
        <v>637.748110831234</v>
      </c>
      <c r="G48" s="448" t="s">
        <v>7804</v>
      </c>
      <c r="H48" s="454" t="n">
        <f aca="false">E48/C48</f>
        <v>2430.65882293124</v>
      </c>
    </row>
    <row r="49" s="202" customFormat="true" ht="16.5" hidden="false" customHeight="false" outlineLevel="0" collapsed="false">
      <c r="A49" s="455"/>
      <c r="B49" s="455"/>
      <c r="C49" s="455"/>
      <c r="D49" s="455"/>
      <c r="E49" s="456"/>
      <c r="F49" s="455"/>
      <c r="G49" s="455"/>
      <c r="H49" s="455"/>
    </row>
    <row r="50" s="104" customFormat="true" ht="16.5" hidden="false" customHeight="false" outlineLevel="0" collapsed="false">
      <c r="A50" s="185" t="s">
        <v>7794</v>
      </c>
      <c r="B50" s="104" t="s">
        <v>7833</v>
      </c>
      <c r="C50" s="185" t="n">
        <v>46</v>
      </c>
      <c r="D50" s="185" t="n">
        <v>181</v>
      </c>
      <c r="E50" s="445" t="n">
        <v>106697.41</v>
      </c>
      <c r="F50" s="445" t="n">
        <v>589.488453038674</v>
      </c>
    </row>
    <row r="51" s="104" customFormat="true" ht="16.5" hidden="false" customHeight="false" outlineLevel="0" collapsed="false">
      <c r="A51" s="185" t="s">
        <v>7794</v>
      </c>
      <c r="B51" s="104" t="s">
        <v>7834</v>
      </c>
      <c r="C51" s="446" t="n">
        <v>18</v>
      </c>
      <c r="D51" s="185" t="n">
        <v>432</v>
      </c>
      <c r="E51" s="447" t="n">
        <v>192576</v>
      </c>
      <c r="F51" s="445" t="n">
        <v>445.777777777778</v>
      </c>
      <c r="G51" s="448" t="s">
        <v>7797</v>
      </c>
      <c r="H51" s="104" t="n">
        <v>150000</v>
      </c>
    </row>
    <row r="52" s="104" customFormat="true" ht="16.5" hidden="false" customHeight="false" outlineLevel="0" collapsed="false">
      <c r="A52" s="185"/>
      <c r="B52" s="110" t="s">
        <v>7798</v>
      </c>
      <c r="C52" s="185"/>
      <c r="D52" s="457" t="n">
        <v>613</v>
      </c>
      <c r="E52" s="443" t="n">
        <v>299273.41</v>
      </c>
      <c r="F52" s="445" t="n">
        <v>488.211109298532</v>
      </c>
      <c r="G52" s="448" t="s">
        <v>7799</v>
      </c>
      <c r="H52" s="449" t="n">
        <v>0.934405764488902</v>
      </c>
    </row>
    <row r="53" s="104" customFormat="true" ht="16.5" hidden="false" customHeight="false" outlineLevel="0" collapsed="false">
      <c r="A53" s="185" t="s">
        <v>7800</v>
      </c>
      <c r="B53" s="104" t="s">
        <v>7835</v>
      </c>
      <c r="C53" s="185"/>
      <c r="D53" s="450" t="n">
        <v>348</v>
      </c>
      <c r="E53" s="451" t="n">
        <v>169897.466035889</v>
      </c>
      <c r="F53" s="445" t="n">
        <v>488.211109298532</v>
      </c>
      <c r="G53" s="448" t="s">
        <v>7802</v>
      </c>
      <c r="H53" s="104" t="n">
        <v>4.34426229508197</v>
      </c>
    </row>
    <row r="54" s="104" customFormat="true" ht="16.5" hidden="false" customHeight="false" outlineLevel="0" collapsed="false">
      <c r="A54" s="185"/>
      <c r="B54" s="104" t="s">
        <v>7836</v>
      </c>
      <c r="C54" s="446" t="n">
        <v>61</v>
      </c>
      <c r="D54" s="458" t="n">
        <v>265</v>
      </c>
      <c r="E54" s="443" t="n">
        <v>129375.943964111</v>
      </c>
      <c r="F54" s="445" t="n">
        <v>488.211109298532</v>
      </c>
      <c r="G54" s="448" t="s">
        <v>7804</v>
      </c>
      <c r="H54" s="454" t="n">
        <v>2120.91711416575</v>
      </c>
    </row>
    <row r="55" s="202" customFormat="true" ht="16.5" hidden="false" customHeight="false" outlineLevel="0" collapsed="false">
      <c r="A55" s="455"/>
      <c r="B55" s="455"/>
      <c r="C55" s="455"/>
      <c r="D55" s="455"/>
      <c r="E55" s="456"/>
      <c r="F55" s="455"/>
      <c r="G55" s="455"/>
      <c r="H55" s="455"/>
    </row>
    <row r="56" s="104" customFormat="true" ht="16.5" hidden="false" customHeight="false" outlineLevel="0" collapsed="false">
      <c r="A56" s="185" t="s">
        <v>7794</v>
      </c>
      <c r="B56" s="104" t="s">
        <v>7837</v>
      </c>
      <c r="C56" s="185" t="n">
        <v>65</v>
      </c>
      <c r="D56" s="185" t="n">
        <v>255</v>
      </c>
      <c r="E56" s="445" t="n">
        <v>147031.07</v>
      </c>
      <c r="F56" s="445" t="n">
        <f aca="false">E56/D56</f>
        <v>576.592431372549</v>
      </c>
    </row>
    <row r="57" s="104" customFormat="true" ht="16.5" hidden="false" customHeight="false" outlineLevel="0" collapsed="false">
      <c r="A57" s="185" t="s">
        <v>7794</v>
      </c>
      <c r="B57" s="104" t="s">
        <v>7838</v>
      </c>
      <c r="C57" s="446" t="n">
        <v>9</v>
      </c>
      <c r="D57" s="185" t="n">
        <f aca="false">C57*24</f>
        <v>216</v>
      </c>
      <c r="E57" s="447" t="n">
        <v>130618</v>
      </c>
      <c r="F57" s="445" t="n">
        <f aca="false">E57/D57</f>
        <v>604.712962962963</v>
      </c>
    </row>
    <row r="58" s="104" customFormat="true" ht="16.5" hidden="false" customHeight="false" outlineLevel="0" collapsed="false">
      <c r="A58" s="185"/>
      <c r="B58" s="110" t="s">
        <v>7798</v>
      </c>
      <c r="C58" s="185"/>
      <c r="D58" s="457" t="n">
        <f aca="false">D57+D56</f>
        <v>471</v>
      </c>
      <c r="E58" s="443" t="n">
        <f aca="false">E57+E56</f>
        <v>277649.07</v>
      </c>
      <c r="F58" s="445" t="n">
        <f aca="false">E58/D58</f>
        <v>589.48847133758</v>
      </c>
    </row>
    <row r="59" s="104" customFormat="true" ht="16.5" hidden="false" customHeight="false" outlineLevel="0" collapsed="false">
      <c r="A59" s="185" t="s">
        <v>7800</v>
      </c>
      <c r="B59" s="104" t="s">
        <v>7839</v>
      </c>
      <c r="C59" s="185"/>
      <c r="D59" s="450" t="n">
        <v>290</v>
      </c>
      <c r="E59" s="451" t="n">
        <f aca="false">F59*D59</f>
        <v>170951.656687898</v>
      </c>
      <c r="F59" s="445" t="n">
        <f aca="false">F58</f>
        <v>589.48847133758</v>
      </c>
      <c r="G59" s="164" t="s">
        <v>7804</v>
      </c>
      <c r="H59" s="164" t="s">
        <v>7802</v>
      </c>
    </row>
    <row r="60" s="104" customFormat="true" ht="16.5" hidden="false" customHeight="false" outlineLevel="0" collapsed="false">
      <c r="A60" s="185"/>
      <c r="B60" s="104" t="s">
        <v>7840</v>
      </c>
      <c r="C60" s="446" t="n">
        <v>46</v>
      </c>
      <c r="D60" s="458" t="n">
        <f aca="false">D58-D59</f>
        <v>181</v>
      </c>
      <c r="E60" s="445" t="n">
        <f aca="false">E56+E57-E59</f>
        <v>106697.413312102</v>
      </c>
      <c r="F60" s="445" t="n">
        <f aca="false">F59</f>
        <v>589.48847133758</v>
      </c>
      <c r="G60" s="459" t="n">
        <f aca="false">E60/C60</f>
        <v>2319.50898504569</v>
      </c>
      <c r="H60" s="104" t="n">
        <f aca="false">D60/C60</f>
        <v>3.93478260869565</v>
      </c>
      <c r="I60" s="452" t="n">
        <f aca="false">F60*H60</f>
        <v>2319.50898504569</v>
      </c>
    </row>
    <row r="61" s="202" customFormat="true" ht="16.5" hidden="false" customHeight="false" outlineLevel="0" collapsed="false">
      <c r="A61" s="455"/>
      <c r="B61" s="455"/>
      <c r="C61" s="455"/>
      <c r="D61" s="455"/>
      <c r="E61" s="456"/>
      <c r="F61" s="455"/>
      <c r="G61" s="455"/>
      <c r="H61" s="455"/>
    </row>
    <row r="62" s="104" customFormat="true" ht="16.5" hidden="false" customHeight="false" outlineLevel="0" collapsed="false">
      <c r="A62" s="185" t="s">
        <v>7794</v>
      </c>
      <c r="B62" s="104" t="s">
        <v>7841</v>
      </c>
      <c r="C62" s="185" t="n">
        <v>68</v>
      </c>
      <c r="D62" s="185" t="n">
        <v>267</v>
      </c>
      <c r="E62" s="445" t="n">
        <v>164322.31</v>
      </c>
      <c r="F62" s="445" t="n">
        <f aca="false">E62/D62</f>
        <v>615.43936329588</v>
      </c>
    </row>
    <row r="63" s="104" customFormat="true" ht="16.5" hidden="false" customHeight="false" outlineLevel="0" collapsed="false">
      <c r="A63" s="185" t="s">
        <v>7794</v>
      </c>
      <c r="B63" s="104" t="s">
        <v>7842</v>
      </c>
      <c r="C63" s="185" t="n">
        <v>32</v>
      </c>
      <c r="D63" s="185" t="n">
        <f aca="false">C63*24</f>
        <v>768</v>
      </c>
      <c r="E63" s="443" t="n">
        <v>432450.855</v>
      </c>
      <c r="F63" s="445" t="n">
        <f aca="false">E63/D63</f>
        <v>563.08705078125</v>
      </c>
    </row>
    <row r="64" s="104" customFormat="true" ht="16.5" hidden="false" customHeight="false" outlineLevel="0" collapsed="false">
      <c r="A64" s="185"/>
      <c r="B64" s="110" t="s">
        <v>7798</v>
      </c>
      <c r="C64" s="185"/>
      <c r="D64" s="457" t="n">
        <f aca="false">D63+D62</f>
        <v>1035</v>
      </c>
      <c r="E64" s="443" t="n">
        <f aca="false">E63+E62</f>
        <v>596773.165</v>
      </c>
      <c r="F64" s="445" t="n">
        <f aca="false">E64/D64</f>
        <v>576.592429951691</v>
      </c>
    </row>
    <row r="65" s="104" customFormat="true" ht="16.5" hidden="false" customHeight="false" outlineLevel="0" collapsed="false">
      <c r="A65" s="185" t="s">
        <v>7800</v>
      </c>
      <c r="B65" s="104" t="s">
        <v>7843</v>
      </c>
      <c r="C65" s="185"/>
      <c r="D65" s="185" t="n">
        <v>780</v>
      </c>
      <c r="E65" s="443" t="n">
        <f aca="false">F65*D65</f>
        <v>449742.095362319</v>
      </c>
      <c r="F65" s="445" t="n">
        <f aca="false">F64</f>
        <v>576.592429951691</v>
      </c>
      <c r="G65" s="164" t="s">
        <v>7804</v>
      </c>
      <c r="H65" s="164" t="s">
        <v>7802</v>
      </c>
    </row>
    <row r="66" s="104" customFormat="true" ht="16.5" hidden="false" customHeight="false" outlineLevel="0" collapsed="false">
      <c r="A66" s="185"/>
      <c r="B66" s="104" t="s">
        <v>7844</v>
      </c>
      <c r="C66" s="185" t="n">
        <v>65</v>
      </c>
      <c r="D66" s="458" t="n">
        <f aca="false">D64-D65</f>
        <v>255</v>
      </c>
      <c r="E66" s="445" t="n">
        <f aca="false">E62+E63-E65</f>
        <v>147031.069637681</v>
      </c>
      <c r="F66" s="445" t="n">
        <f aca="false">F64</f>
        <v>576.592429951691</v>
      </c>
      <c r="G66" s="459" t="n">
        <f aca="false">E66/C66</f>
        <v>2262.01645596433</v>
      </c>
      <c r="H66" s="104" t="n">
        <f aca="false">D66/C66</f>
        <v>3.92307692307692</v>
      </c>
      <c r="I66" s="452" t="n">
        <f aca="false">F66*H66</f>
        <v>2262.01645596433</v>
      </c>
      <c r="K66" s="104" t="n">
        <f aca="false">43200/1800</f>
        <v>24</v>
      </c>
    </row>
    <row r="67" s="202" customFormat="true" ht="16.5" hidden="false" customHeight="false" outlineLevel="0" collapsed="false">
      <c r="A67" s="455"/>
      <c r="B67" s="455"/>
      <c r="C67" s="455"/>
      <c r="D67" s="455"/>
      <c r="E67" s="456"/>
      <c r="F67" s="455"/>
      <c r="G67" s="455"/>
      <c r="H67" s="455"/>
    </row>
    <row r="68" s="104" customFormat="true" ht="16.5" hidden="false" customHeight="false" outlineLevel="0" collapsed="false">
      <c r="A68" s="185" t="s">
        <v>7794</v>
      </c>
      <c r="B68" s="104" t="s">
        <v>7845</v>
      </c>
      <c r="C68" s="185" t="n">
        <v>126</v>
      </c>
      <c r="D68" s="185" t="n">
        <v>736</v>
      </c>
      <c r="E68" s="445" t="n">
        <v>407217.7</v>
      </c>
      <c r="F68" s="445" t="n">
        <v>553.284918478261</v>
      </c>
    </row>
    <row r="69" s="104" customFormat="true" ht="16.5" hidden="false" customHeight="false" outlineLevel="0" collapsed="false">
      <c r="A69" s="185" t="s">
        <v>7794</v>
      </c>
      <c r="B69" s="104" t="s">
        <v>7846</v>
      </c>
      <c r="C69" s="185" t="n">
        <v>21</v>
      </c>
      <c r="D69" s="185" t="n">
        <v>504</v>
      </c>
      <c r="E69" s="443" t="n">
        <v>355918</v>
      </c>
      <c r="F69" s="445" t="n">
        <v>706.186507936508</v>
      </c>
    </row>
    <row r="70" s="104" customFormat="true" ht="16.5" hidden="false" customHeight="false" outlineLevel="0" collapsed="false">
      <c r="A70" s="185"/>
      <c r="B70" s="110" t="s">
        <v>7798</v>
      </c>
      <c r="C70" s="185"/>
      <c r="D70" s="457" t="n">
        <v>1240</v>
      </c>
      <c r="E70" s="443" t="n">
        <v>763135.7</v>
      </c>
      <c r="F70" s="445" t="n">
        <v>615.432016129032</v>
      </c>
    </row>
    <row r="71" s="104" customFormat="true" ht="16.5" hidden="false" customHeight="false" outlineLevel="0" collapsed="false">
      <c r="A71" s="185" t="s">
        <v>7800</v>
      </c>
      <c r="B71" s="104" t="s">
        <v>7847</v>
      </c>
      <c r="C71" s="185"/>
      <c r="D71" s="185" t="n">
        <v>973</v>
      </c>
      <c r="E71" s="443" t="n">
        <v>598813.39</v>
      </c>
      <c r="F71" s="445" t="n">
        <v>615.43</v>
      </c>
      <c r="G71" s="164" t="s">
        <v>7804</v>
      </c>
      <c r="H71" s="164" t="s">
        <v>7802</v>
      </c>
    </row>
    <row r="72" s="104" customFormat="true" ht="16.5" hidden="false" customHeight="false" outlineLevel="0" collapsed="false">
      <c r="A72" s="185"/>
      <c r="B72" s="104" t="s">
        <v>7848</v>
      </c>
      <c r="C72" s="185" t="n">
        <v>68</v>
      </c>
      <c r="D72" s="458" t="n">
        <v>267</v>
      </c>
      <c r="E72" s="445" t="n">
        <v>164322.31</v>
      </c>
      <c r="F72" s="445" t="n">
        <v>615.43</v>
      </c>
      <c r="G72" s="459" t="n">
        <f aca="false">E72/C72</f>
        <v>2416.50455882353</v>
      </c>
      <c r="H72" s="104" t="n">
        <f aca="false">D72/C72</f>
        <v>3.92647058823529</v>
      </c>
      <c r="I72" s="452" t="n">
        <f aca="false">F72*H72</f>
        <v>2416.46779411765</v>
      </c>
    </row>
    <row r="73" s="202" customFormat="true" ht="16.5" hidden="false" customHeight="false" outlineLevel="0" collapsed="false">
      <c r="A73" s="455"/>
      <c r="B73" s="455"/>
      <c r="C73" s="455"/>
      <c r="D73" s="455"/>
      <c r="E73" s="456"/>
      <c r="F73" s="455"/>
      <c r="G73" s="455"/>
      <c r="H73" s="455"/>
    </row>
    <row r="74" s="104" customFormat="true" ht="16.5" hidden="false" customHeight="false" outlineLevel="0" collapsed="false">
      <c r="A74" s="185" t="s">
        <v>7794</v>
      </c>
      <c r="B74" s="104" t="s">
        <v>7849</v>
      </c>
      <c r="C74" s="185" t="n">
        <v>175</v>
      </c>
      <c r="D74" s="185" t="n">
        <v>1240</v>
      </c>
      <c r="E74" s="445" t="n">
        <v>632413.980609703</v>
      </c>
      <c r="F74" s="445" t="n">
        <v>510.011274685245</v>
      </c>
    </row>
    <row r="75" s="104" customFormat="true" ht="16.5" hidden="false" customHeight="false" outlineLevel="0" collapsed="false">
      <c r="A75" s="185" t="s">
        <v>7794</v>
      </c>
      <c r="B75" s="104" t="s">
        <v>7850</v>
      </c>
      <c r="C75" s="185" t="n">
        <v>47</v>
      </c>
      <c r="D75" s="185" t="n">
        <v>1128</v>
      </c>
      <c r="E75" s="443" t="n">
        <v>677764.715</v>
      </c>
      <c r="F75" s="445" t="n">
        <f aca="false">E75/D75</f>
        <v>600.855243794326</v>
      </c>
    </row>
    <row r="76" s="104" customFormat="true" ht="16.5" hidden="false" customHeight="false" outlineLevel="0" collapsed="false">
      <c r="A76" s="185"/>
      <c r="B76" s="110" t="s">
        <v>7798</v>
      </c>
      <c r="C76" s="185"/>
      <c r="D76" s="457" t="n">
        <v>2368</v>
      </c>
      <c r="E76" s="443" t="n">
        <v>1310178.6956097</v>
      </c>
      <c r="F76" s="459" t="n">
        <v>553.284922132476</v>
      </c>
    </row>
    <row r="77" s="104" customFormat="true" ht="16.5" hidden="false" customHeight="false" outlineLevel="0" collapsed="false">
      <c r="A77" s="185" t="s">
        <v>7800</v>
      </c>
      <c r="B77" s="104" t="s">
        <v>7851</v>
      </c>
      <c r="C77" s="185"/>
      <c r="D77" s="185" t="n">
        <v>1632</v>
      </c>
      <c r="E77" s="443" t="n">
        <v>902960.992920201</v>
      </c>
      <c r="F77" s="459" t="n">
        <v>553.284922132476</v>
      </c>
      <c r="G77" s="164" t="s">
        <v>7804</v>
      </c>
      <c r="H77" s="164" t="s">
        <v>7802</v>
      </c>
    </row>
    <row r="78" s="104" customFormat="true" ht="16.5" hidden="false" customHeight="false" outlineLevel="0" collapsed="false">
      <c r="A78" s="185"/>
      <c r="B78" s="104" t="s">
        <v>7852</v>
      </c>
      <c r="C78" s="185" t="n">
        <v>126</v>
      </c>
      <c r="D78" s="185" t="n">
        <v>736</v>
      </c>
      <c r="E78" s="445" t="n">
        <v>407217.702689502</v>
      </c>
      <c r="F78" s="459" t="n">
        <v>553.284922132476</v>
      </c>
      <c r="G78" s="459" t="n">
        <v>3231.88652928176</v>
      </c>
      <c r="H78" s="104" t="n">
        <v>5.84126984126984</v>
      </c>
      <c r="I78" s="452" t="n">
        <f aca="false">F78*H78</f>
        <v>3231.88652928176</v>
      </c>
    </row>
    <row r="79" s="202" customFormat="true" ht="16.5" hidden="false" customHeight="false" outlineLevel="0" collapsed="false">
      <c r="A79" s="455"/>
      <c r="B79" s="455"/>
      <c r="C79" s="455"/>
      <c r="D79" s="455"/>
      <c r="E79" s="456"/>
      <c r="F79" s="455"/>
      <c r="G79" s="455"/>
      <c r="H79" s="455"/>
    </row>
    <row r="80" s="104" customFormat="true" ht="16.5" hidden="false" customHeight="false" outlineLevel="0" collapsed="false">
      <c r="A80" s="185" t="s">
        <v>7794</v>
      </c>
      <c r="B80" s="104" t="s">
        <v>7853</v>
      </c>
      <c r="C80" s="185" t="n">
        <v>195</v>
      </c>
      <c r="D80" s="185" t="n">
        <v>1726</v>
      </c>
      <c r="E80" s="445" t="n">
        <v>935781.888721145</v>
      </c>
      <c r="F80" s="445" t="n">
        <v>542.167954067871</v>
      </c>
    </row>
    <row r="81" s="104" customFormat="true" ht="16.5" hidden="false" customHeight="false" outlineLevel="0" collapsed="false">
      <c r="A81" s="185" t="s">
        <v>7794</v>
      </c>
      <c r="B81" s="104" t="s">
        <v>7854</v>
      </c>
      <c r="C81" s="185" t="n">
        <v>63</v>
      </c>
      <c r="D81" s="185" t="n">
        <v>1512</v>
      </c>
      <c r="E81" s="443" t="n">
        <v>715637.23</v>
      </c>
      <c r="F81" s="445" t="n">
        <f aca="false">E81/D81</f>
        <v>473.305046296296</v>
      </c>
    </row>
    <row r="82" s="104" customFormat="true" ht="16.5" hidden="false" customHeight="false" outlineLevel="0" collapsed="false">
      <c r="A82" s="185"/>
      <c r="B82" s="110" t="s">
        <v>7798</v>
      </c>
      <c r="C82" s="185"/>
      <c r="D82" s="457" t="n">
        <v>3238</v>
      </c>
      <c r="E82" s="443" t="n">
        <v>1651419.11872114</v>
      </c>
      <c r="F82" s="459" t="n">
        <v>510.012081136858</v>
      </c>
    </row>
    <row r="83" s="104" customFormat="true" ht="16.5" hidden="false" customHeight="false" outlineLevel="0" collapsed="false">
      <c r="A83" s="185" t="s">
        <v>7800</v>
      </c>
      <c r="B83" s="104" t="s">
        <v>7855</v>
      </c>
      <c r="C83" s="185"/>
      <c r="D83" s="185" t="n">
        <v>1998</v>
      </c>
      <c r="E83" s="443" t="n">
        <v>1019004.13811144</v>
      </c>
      <c r="F83" s="459" t="n">
        <v>510.012081136858</v>
      </c>
      <c r="G83" s="164" t="s">
        <v>7804</v>
      </c>
      <c r="H83" s="164" t="s">
        <v>7802</v>
      </c>
    </row>
    <row r="84" s="104" customFormat="true" ht="16.5" hidden="false" customHeight="false" outlineLevel="0" collapsed="false">
      <c r="A84" s="185"/>
      <c r="B84" s="104" t="s">
        <v>7856</v>
      </c>
      <c r="C84" s="185" t="n">
        <v>175</v>
      </c>
      <c r="D84" s="185" t="n">
        <v>1240</v>
      </c>
      <c r="E84" s="445" t="n">
        <v>632413.980609703</v>
      </c>
      <c r="F84" s="459" t="n">
        <v>510.011274685245</v>
      </c>
      <c r="G84" s="459" t="n">
        <v>3613.79417491259</v>
      </c>
      <c r="H84" s="104" t="n">
        <v>7.08571428571429</v>
      </c>
    </row>
    <row r="85" s="104" customFormat="true" ht="16.5" hidden="false" customHeight="false" outlineLevel="0" collapsed="false">
      <c r="A85" s="455"/>
      <c r="B85" s="107"/>
      <c r="C85" s="455"/>
      <c r="D85" s="455"/>
      <c r="E85" s="456"/>
      <c r="F85" s="107"/>
      <c r="G85" s="107"/>
      <c r="H85" s="107"/>
    </row>
    <row r="86" customFormat="false" ht="16.5" hidden="false" customHeight="false" outlineLevel="0" collapsed="false">
      <c r="A86" s="202" t="s">
        <v>7794</v>
      </c>
      <c r="B86" s="21" t="s">
        <v>7857</v>
      </c>
      <c r="C86" s="202" t="n">
        <v>170</v>
      </c>
      <c r="D86" s="202" t="n">
        <v>1624</v>
      </c>
      <c r="E86" s="445" t="n">
        <v>1027499.86495292</v>
      </c>
      <c r="F86" s="445" t="n">
        <v>632.696961177904</v>
      </c>
    </row>
    <row r="87" customFormat="false" ht="16.5" hidden="false" customHeight="false" outlineLevel="0" collapsed="false">
      <c r="A87" s="202" t="s">
        <v>7794</v>
      </c>
      <c r="B87" s="21" t="s">
        <v>7858</v>
      </c>
      <c r="C87" s="185" t="n">
        <v>93</v>
      </c>
      <c r="D87" s="202" t="n">
        <v>2232</v>
      </c>
      <c r="E87" s="443" t="n">
        <v>1063102</v>
      </c>
      <c r="F87" s="460"/>
    </row>
    <row r="88" customFormat="false" ht="16.5" hidden="false" customHeight="false" outlineLevel="0" collapsed="false">
      <c r="B88" s="18" t="s">
        <v>7798</v>
      </c>
      <c r="C88" s="185"/>
      <c r="D88" s="457" t="n">
        <v>3856</v>
      </c>
      <c r="E88" s="443" t="n">
        <v>2090601.86495292</v>
      </c>
      <c r="F88" s="460" t="n">
        <v>542.168533442146</v>
      </c>
    </row>
    <row r="89" customFormat="false" ht="16.5" hidden="false" customHeight="false" outlineLevel="0" collapsed="false">
      <c r="A89" s="202" t="s">
        <v>7800</v>
      </c>
      <c r="B89" s="21" t="s">
        <v>7859</v>
      </c>
      <c r="C89" s="185"/>
      <c r="D89" s="185" t="n">
        <v>2130</v>
      </c>
      <c r="E89" s="443" t="n">
        <v>1154818.97623177</v>
      </c>
      <c r="F89" s="460" t="n">
        <v>542.168533442146</v>
      </c>
      <c r="G89" s="197" t="s">
        <v>7804</v>
      </c>
      <c r="H89" s="197" t="s">
        <v>7802</v>
      </c>
    </row>
    <row r="90" customFormat="false" ht="16.5" hidden="false" customHeight="false" outlineLevel="0" collapsed="false">
      <c r="B90" s="21" t="s">
        <v>7860</v>
      </c>
      <c r="C90" s="185" t="n">
        <v>195</v>
      </c>
      <c r="D90" s="202" t="n">
        <v>1726</v>
      </c>
      <c r="E90" s="445" t="n">
        <v>935781.888721145</v>
      </c>
      <c r="F90" s="460" t="n">
        <v>542.167954067871</v>
      </c>
      <c r="G90" s="460" t="n">
        <v>4798.88148062126</v>
      </c>
      <c r="H90" s="21" t="n">
        <v>8.85128205128205</v>
      </c>
    </row>
    <row r="91" customFormat="false" ht="16.5" hidden="false" customHeight="false" outlineLevel="0" collapsed="false">
      <c r="A91" s="455"/>
      <c r="B91" s="107"/>
      <c r="C91" s="455"/>
      <c r="D91" s="455"/>
      <c r="E91" s="456"/>
      <c r="F91" s="107"/>
      <c r="G91" s="107"/>
      <c r="H91" s="107"/>
    </row>
    <row r="92" customFormat="false" ht="16.5" hidden="false" customHeight="false" outlineLevel="0" collapsed="false">
      <c r="A92" s="202" t="s">
        <v>7794</v>
      </c>
      <c r="B92" s="21" t="s">
        <v>7861</v>
      </c>
      <c r="C92" s="202" t="n">
        <v>157</v>
      </c>
      <c r="D92" s="202" t="n">
        <v>1321</v>
      </c>
      <c r="E92" s="445" t="n">
        <v>899990.003029435</v>
      </c>
      <c r="F92" s="445" t="n">
        <v>681.294476176711</v>
      </c>
    </row>
    <row r="93" customFormat="false" ht="16.5" hidden="false" customHeight="false" outlineLevel="0" collapsed="false">
      <c r="A93" s="202" t="s">
        <v>7794</v>
      </c>
      <c r="B93" s="21" t="s">
        <v>7862</v>
      </c>
      <c r="C93" s="202" t="n">
        <v>100</v>
      </c>
      <c r="D93" s="202" t="n">
        <v>2400</v>
      </c>
      <c r="E93" s="443" t="n">
        <v>1454275</v>
      </c>
      <c r="F93" s="460" t="n">
        <v>605.947916666667</v>
      </c>
    </row>
    <row r="94" customFormat="false" ht="16.5" hidden="false" customHeight="false" outlineLevel="0" collapsed="false">
      <c r="B94" s="18" t="s">
        <v>7798</v>
      </c>
      <c r="D94" s="457" t="n">
        <v>3721</v>
      </c>
      <c r="E94" s="443" t="n">
        <v>2354265.00302944</v>
      </c>
      <c r="F94" s="460" t="n">
        <v>632.696856498101</v>
      </c>
    </row>
    <row r="95" customFormat="false" ht="16.5" hidden="false" customHeight="false" outlineLevel="0" collapsed="false">
      <c r="A95" s="202" t="s">
        <v>7800</v>
      </c>
      <c r="B95" s="21" t="s">
        <v>7863</v>
      </c>
      <c r="D95" s="202" t="n">
        <v>2097</v>
      </c>
      <c r="E95" s="443" t="n">
        <v>1326765.30807652</v>
      </c>
      <c r="F95" s="460" t="n">
        <v>632.696856498101</v>
      </c>
      <c r="G95" s="197" t="s">
        <v>7804</v>
      </c>
      <c r="H95" s="197" t="s">
        <v>7802</v>
      </c>
    </row>
    <row r="96" customFormat="false" ht="16.5" hidden="false" customHeight="false" outlineLevel="0" collapsed="false">
      <c r="B96" s="21" t="s">
        <v>7864</v>
      </c>
      <c r="C96" s="202" t="n">
        <v>170</v>
      </c>
      <c r="D96" s="202" t="n">
        <v>1624</v>
      </c>
      <c r="E96" s="445" t="n">
        <v>1027499.86495292</v>
      </c>
      <c r="F96" s="460" t="n">
        <v>632.696961177904</v>
      </c>
      <c r="G96" s="460" t="n">
        <v>6044.11685266422</v>
      </c>
      <c r="H96" s="21" t="n">
        <v>9.55294117647059</v>
      </c>
    </row>
    <row r="97" customFormat="false" ht="16.5" hidden="false" customHeight="false" outlineLevel="0" collapsed="false">
      <c r="A97" s="455"/>
      <c r="B97" s="107"/>
      <c r="C97" s="455"/>
      <c r="D97" s="455"/>
      <c r="E97" s="456"/>
      <c r="F97" s="107"/>
      <c r="G97" s="107"/>
      <c r="H97" s="107"/>
    </row>
    <row r="98" customFormat="false" ht="16.5" hidden="false" customHeight="false" outlineLevel="0" collapsed="false">
      <c r="A98" s="202" t="s">
        <v>7794</v>
      </c>
      <c r="B98" s="21" t="s">
        <v>7865</v>
      </c>
      <c r="C98" s="202" t="n">
        <v>138</v>
      </c>
      <c r="D98" s="202" t="n">
        <v>2447</v>
      </c>
      <c r="E98" s="445" t="n">
        <v>1431163</v>
      </c>
      <c r="F98" s="445" t="n">
        <v>584.864323661627</v>
      </c>
    </row>
    <row r="99" customFormat="false" ht="16.5" hidden="false" customHeight="false" outlineLevel="0" collapsed="false">
      <c r="A99" s="202" t="s">
        <v>7794</v>
      </c>
      <c r="B99" s="21" t="s">
        <v>7866</v>
      </c>
      <c r="C99" s="202" t="n">
        <v>58</v>
      </c>
      <c r="D99" s="202" t="n">
        <v>1392</v>
      </c>
      <c r="E99" s="443" t="n">
        <v>1184326</v>
      </c>
      <c r="F99" s="460" t="n">
        <v>850.808908045977</v>
      </c>
    </row>
    <row r="100" customFormat="false" ht="16.5" hidden="false" customHeight="false" outlineLevel="0" collapsed="false">
      <c r="B100" s="18" t="s">
        <v>7798</v>
      </c>
      <c r="D100" s="443" t="n">
        <v>3839</v>
      </c>
      <c r="E100" s="443" t="n">
        <v>2615489</v>
      </c>
      <c r="F100" s="460" t="n">
        <v>681.294347486325</v>
      </c>
    </row>
    <row r="101" customFormat="false" ht="16.5" hidden="false" customHeight="false" outlineLevel="0" collapsed="false">
      <c r="A101" s="202" t="s">
        <v>7800</v>
      </c>
      <c r="B101" s="21" t="s">
        <v>7867</v>
      </c>
      <c r="D101" s="202" t="n">
        <v>2518</v>
      </c>
      <c r="E101" s="443" t="n">
        <v>1715499.16697057</v>
      </c>
      <c r="F101" s="460" t="n">
        <v>681.294347486325</v>
      </c>
      <c r="G101" s="197" t="s">
        <v>7804</v>
      </c>
      <c r="H101" s="197" t="s">
        <v>7802</v>
      </c>
    </row>
    <row r="102" customFormat="false" ht="16.5" hidden="false" customHeight="false" outlineLevel="0" collapsed="false">
      <c r="B102" s="21" t="s">
        <v>7868</v>
      </c>
      <c r="C102" s="202" t="n">
        <v>157</v>
      </c>
      <c r="D102" s="202" t="n">
        <v>1321</v>
      </c>
      <c r="E102" s="445" t="n">
        <v>899990.003029435</v>
      </c>
      <c r="F102" s="460" t="n">
        <v>681.294476176711</v>
      </c>
      <c r="G102" s="460" t="n">
        <v>5732.42040146137</v>
      </c>
      <c r="H102" s="21" t="n">
        <v>8.4140127388535</v>
      </c>
    </row>
    <row r="103" customFormat="false" ht="16.5" hidden="false" customHeight="false" outlineLevel="0" collapsed="false">
      <c r="A103" s="455"/>
      <c r="B103" s="107"/>
      <c r="C103" s="455"/>
      <c r="D103" s="455"/>
      <c r="E103" s="456"/>
      <c r="F103" s="107"/>
      <c r="G103" s="107"/>
      <c r="H103" s="107"/>
    </row>
    <row r="104" customFormat="false" ht="16.5" hidden="false" customHeight="false" outlineLevel="0" collapsed="false">
      <c r="A104" s="202" t="s">
        <v>7794</v>
      </c>
      <c r="B104" s="21" t="s">
        <v>7869</v>
      </c>
      <c r="C104" s="202" t="n">
        <v>40</v>
      </c>
      <c r="D104" s="202" t="n">
        <v>960</v>
      </c>
      <c r="E104" s="443" t="n">
        <v>473830</v>
      </c>
      <c r="F104" s="460" t="n">
        <v>493.572916666667</v>
      </c>
    </row>
    <row r="105" customFormat="false" ht="16.5" hidden="false" customHeight="false" outlineLevel="0" collapsed="false">
      <c r="A105" s="202" t="s">
        <v>7794</v>
      </c>
      <c r="B105" s="18" t="s">
        <v>7870</v>
      </c>
      <c r="C105" s="202" t="n">
        <v>126</v>
      </c>
      <c r="D105" s="202" t="n">
        <v>2160</v>
      </c>
      <c r="E105" s="443" t="n">
        <v>1350946</v>
      </c>
      <c r="F105" s="460" t="n">
        <v>625.437962962963</v>
      </c>
    </row>
    <row r="106" customFormat="false" ht="16.5" hidden="false" customHeight="false" outlineLevel="0" collapsed="false">
      <c r="B106" s="18" t="s">
        <v>7798</v>
      </c>
      <c r="D106" s="461" t="n">
        <v>3120</v>
      </c>
      <c r="E106" s="443" t="n">
        <v>1824776</v>
      </c>
      <c r="F106" s="460" t="n">
        <v>584.864102564103</v>
      </c>
    </row>
    <row r="107" customFormat="false" ht="16.5" hidden="false" customHeight="false" outlineLevel="0" collapsed="false">
      <c r="A107" s="202" t="s">
        <v>7800</v>
      </c>
      <c r="B107" s="21" t="s">
        <v>7871</v>
      </c>
      <c r="C107" s="202" t="n">
        <v>40</v>
      </c>
      <c r="D107" s="202" t="n">
        <v>673</v>
      </c>
      <c r="E107" s="443" t="n">
        <v>393613</v>
      </c>
      <c r="F107" s="460" t="n">
        <v>584.863298662704</v>
      </c>
      <c r="G107" s="197" t="s">
        <v>7804</v>
      </c>
      <c r="H107" s="197" t="s">
        <v>7802</v>
      </c>
    </row>
    <row r="108" customFormat="false" ht="16.5" hidden="false" customHeight="false" outlineLevel="0" collapsed="false">
      <c r="B108" s="21" t="s">
        <v>7872</v>
      </c>
      <c r="C108" s="202" t="n">
        <v>138</v>
      </c>
      <c r="D108" s="202" t="n">
        <v>2447</v>
      </c>
      <c r="E108" s="443" t="n">
        <v>1431163</v>
      </c>
      <c r="F108" s="460" t="n">
        <v>584.864323661627</v>
      </c>
      <c r="G108" s="460" t="n">
        <v>10370.7463768116</v>
      </c>
      <c r="H108" s="21" t="n">
        <v>17.731884057971</v>
      </c>
    </row>
    <row r="110" customFormat="false" ht="16.5" hidden="false" customHeight="false" outlineLevel="0" collapsed="false">
      <c r="A110" s="202" t="s">
        <v>7794</v>
      </c>
      <c r="B110" s="21" t="s">
        <v>7873</v>
      </c>
      <c r="C110" s="202" t="n">
        <v>126</v>
      </c>
      <c r="D110" s="202" t="n">
        <v>3024</v>
      </c>
      <c r="E110" s="443" t="n">
        <v>1848596</v>
      </c>
      <c r="F110" s="460" t="n">
        <v>611.308201058201</v>
      </c>
    </row>
    <row r="111" customFormat="false" ht="16.5" hidden="false" customHeight="false" outlineLevel="0" collapsed="false">
      <c r="A111" s="202" t="s">
        <v>7800</v>
      </c>
      <c r="B111" s="21" t="s">
        <v>7874</v>
      </c>
      <c r="C111" s="202" t="n">
        <v>126</v>
      </c>
      <c r="D111" s="202" t="n">
        <v>864</v>
      </c>
      <c r="E111" s="443" t="n">
        <v>528170</v>
      </c>
      <c r="F111" s="460" t="n">
        <v>611.30787037037</v>
      </c>
    </row>
    <row r="112" customFormat="false" ht="16.5" hidden="false" customHeight="false" outlineLevel="0" collapsed="false">
      <c r="A112" s="202" t="s">
        <v>7875</v>
      </c>
      <c r="B112" s="21" t="s">
        <v>7876</v>
      </c>
      <c r="C112" s="202" t="n">
        <v>126</v>
      </c>
      <c r="D112" s="202" t="n">
        <v>2160</v>
      </c>
      <c r="E112" s="443" t="n">
        <v>1320426</v>
      </c>
      <c r="F112" s="46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7.99609375" defaultRowHeight="16.5" zeroHeight="false" outlineLevelRow="0" outlineLevelCol="0"/>
  <cols>
    <col collapsed="false" customWidth="true" hidden="false" outlineLevel="0" max="1" min="1" style="462" width="17.5"/>
    <col collapsed="false" customWidth="true" hidden="false" outlineLevel="0" max="2" min="2" style="463" width="11.99"/>
    <col collapsed="false" customWidth="true" hidden="false" outlineLevel="0" max="3" min="3" style="464" width="12.12"/>
    <col collapsed="false" customWidth="true" hidden="false" outlineLevel="0" max="4" min="4" style="463" width="11.12"/>
    <col collapsed="false" customWidth="false" hidden="false" outlineLevel="0" max="5" min="5" style="464" width="7.99"/>
    <col collapsed="false" customWidth="true" hidden="false" outlineLevel="0" max="6" min="6" style="464" width="7.37"/>
    <col collapsed="false" customWidth="false" hidden="false" outlineLevel="0" max="8" min="7" style="464" width="7.99"/>
    <col collapsed="false" customWidth="true" hidden="false" outlineLevel="0" max="9" min="9" style="464" width="9.99"/>
    <col collapsed="false" customWidth="true" hidden="false" outlineLevel="0" max="10" min="10" style="465" width="6.75"/>
    <col collapsed="false" customWidth="true" hidden="false" outlineLevel="0" max="11" min="11" style="464" width="7.24"/>
    <col collapsed="false" customWidth="true" hidden="false" outlineLevel="0" max="12" min="12" style="464" width="6.87"/>
    <col collapsed="false" customWidth="true" hidden="false" outlineLevel="0" max="13" min="13" style="464" width="6.62"/>
    <col collapsed="false" customWidth="true" hidden="false" outlineLevel="0" max="16" min="14" style="464" width="5.74"/>
    <col collapsed="false" customWidth="true" hidden="false" outlineLevel="0" max="17" min="17" style="464" width="10.99"/>
    <col collapsed="false" customWidth="true" hidden="false" outlineLevel="0" max="18" min="18" style="464" width="7.24"/>
    <col collapsed="false" customWidth="false" hidden="false" outlineLevel="0" max="257" min="19" style="465" width="7.99"/>
  </cols>
  <sheetData>
    <row r="1" s="467" customFormat="true" ht="16.5" hidden="false" customHeight="false" outlineLevel="0" collapsed="false">
      <c r="A1" s="466" t="s">
        <v>787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6.5" hidden="false" customHeight="false" outlineLevel="0" collapsed="false">
      <c r="A2" s="468"/>
      <c r="B2" s="469" t="s">
        <v>7878</v>
      </c>
      <c r="C2" s="470" t="s">
        <v>7879</v>
      </c>
      <c r="D2" s="471" t="s">
        <v>24</v>
      </c>
      <c r="E2" s="472" t="s">
        <v>7729</v>
      </c>
      <c r="F2" s="473" t="s">
        <v>7527</v>
      </c>
      <c r="G2" s="472" t="s">
        <v>7730</v>
      </c>
      <c r="H2" s="472" t="s">
        <v>7880</v>
      </c>
      <c r="I2" s="472" t="s">
        <v>7530</v>
      </c>
      <c r="J2" s="474" t="s">
        <v>7732</v>
      </c>
      <c r="K2" s="474" t="s">
        <v>7881</v>
      </c>
      <c r="L2" s="474" t="s">
        <v>7734</v>
      </c>
      <c r="M2" s="475" t="s">
        <v>7534</v>
      </c>
      <c r="N2" s="476"/>
      <c r="O2" s="465"/>
      <c r="P2" s="465"/>
      <c r="Q2" s="465"/>
      <c r="R2" s="465"/>
    </row>
    <row r="3" customFormat="false" ht="16.5" hidden="false" customHeight="false" outlineLevel="0" collapsed="false">
      <c r="A3" s="477" t="s">
        <v>7882</v>
      </c>
      <c r="B3" s="469"/>
      <c r="C3" s="478" t="n">
        <v>78.0045</v>
      </c>
      <c r="D3" s="479" t="n">
        <f aca="false">D21</f>
        <v>3225.0896</v>
      </c>
      <c r="E3" s="480"/>
      <c r="F3" s="480"/>
      <c r="G3" s="481"/>
      <c r="H3" s="480"/>
      <c r="I3" s="480"/>
      <c r="J3" s="482"/>
      <c r="K3" s="482"/>
      <c r="L3" s="482"/>
      <c r="M3" s="482"/>
      <c r="N3" s="478"/>
      <c r="O3" s="465"/>
      <c r="P3" s="465"/>
      <c r="Q3" s="465"/>
      <c r="R3" s="465"/>
      <c r="T3" s="384"/>
      <c r="U3" s="385"/>
      <c r="V3" s="385"/>
      <c r="W3" s="385"/>
    </row>
    <row r="4" customFormat="false" ht="16.5" hidden="false" customHeight="false" outlineLevel="0" collapsed="false">
      <c r="A4" s="477" t="s">
        <v>7883</v>
      </c>
      <c r="B4" s="469"/>
      <c r="C4" s="478" t="n">
        <v>7477</v>
      </c>
      <c r="D4" s="483" t="n">
        <f aca="false">D22</f>
        <v>42</v>
      </c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65"/>
      <c r="P4" s="465"/>
      <c r="Q4" s="465"/>
      <c r="R4" s="465"/>
      <c r="T4" s="385"/>
      <c r="U4" s="385"/>
      <c r="V4" s="385"/>
      <c r="W4" s="385"/>
    </row>
    <row r="5" s="489" customFormat="true" ht="16.5" hidden="false" customHeight="false" outlineLevel="0" collapsed="false">
      <c r="A5" s="477" t="s">
        <v>7884</v>
      </c>
      <c r="B5" s="485" t="n">
        <f aca="false">SUM(C5:N5)</f>
        <v>718693.7632</v>
      </c>
      <c r="C5" s="486" t="n">
        <v>583240</v>
      </c>
      <c r="D5" s="487" t="n">
        <f aca="false">D3*D4</f>
        <v>135453.7632</v>
      </c>
      <c r="E5" s="488"/>
      <c r="F5" s="488"/>
      <c r="G5" s="488"/>
      <c r="H5" s="488"/>
      <c r="I5" s="488"/>
      <c r="J5" s="488"/>
      <c r="K5" s="488"/>
      <c r="L5" s="488"/>
      <c r="M5" s="488"/>
      <c r="N5" s="484"/>
      <c r="T5" s="385"/>
      <c r="U5" s="385"/>
      <c r="V5" s="385"/>
      <c r="W5" s="385"/>
    </row>
    <row r="6" s="494" customFormat="true" ht="16.5" hidden="false" customHeight="false" outlineLevel="0" collapsed="false">
      <c r="A6" s="490" t="s">
        <v>7885</v>
      </c>
      <c r="B6" s="491" t="n">
        <v>207604</v>
      </c>
      <c r="C6" s="478"/>
      <c r="D6" s="483"/>
      <c r="E6" s="492" t="n">
        <v>14</v>
      </c>
      <c r="F6" s="492" t="n">
        <v>12</v>
      </c>
      <c r="G6" s="492" t="n">
        <v>13</v>
      </c>
      <c r="H6" s="492" t="n">
        <v>20</v>
      </c>
      <c r="I6" s="492" t="n">
        <v>27</v>
      </c>
      <c r="J6" s="493" t="n">
        <v>24</v>
      </c>
      <c r="K6" s="493" t="n">
        <v>13</v>
      </c>
      <c r="L6" s="493" t="n">
        <v>8</v>
      </c>
      <c r="M6" s="493" t="n">
        <v>4</v>
      </c>
      <c r="N6" s="470"/>
    </row>
    <row r="7" s="498" customFormat="true" ht="16.5" hidden="false" customHeight="false" outlineLevel="0" collapsed="false">
      <c r="A7" s="495" t="s">
        <v>7886</v>
      </c>
      <c r="B7" s="483"/>
      <c r="C7" s="478"/>
      <c r="D7" s="483" t="n">
        <v>16</v>
      </c>
      <c r="E7" s="496" t="n">
        <v>14</v>
      </c>
      <c r="F7" s="497" t="n">
        <v>12</v>
      </c>
      <c r="G7" s="497" t="n">
        <v>13</v>
      </c>
      <c r="H7" s="497" t="n">
        <v>20</v>
      </c>
      <c r="I7" s="497" t="n">
        <v>27</v>
      </c>
      <c r="J7" s="497" t="n">
        <v>24</v>
      </c>
      <c r="K7" s="497" t="n">
        <v>13</v>
      </c>
      <c r="L7" s="497" t="n">
        <v>8</v>
      </c>
      <c r="M7" s="497" t="n">
        <v>4</v>
      </c>
      <c r="N7" s="496"/>
    </row>
    <row r="8" s="498" customFormat="true" ht="16.5" hidden="false" customHeight="false" outlineLevel="0" collapsed="false">
      <c r="A8" s="495" t="s">
        <v>7887</v>
      </c>
      <c r="B8" s="499" t="n">
        <f aca="false">SUM(C8:N8)</f>
        <v>207604</v>
      </c>
      <c r="C8" s="478"/>
      <c r="D8" s="483"/>
      <c r="E8" s="500" t="n">
        <v>36161</v>
      </c>
      <c r="F8" s="497" t="n">
        <v>33451</v>
      </c>
      <c r="G8" s="497" t="n">
        <v>19658</v>
      </c>
      <c r="H8" s="497" t="n">
        <v>56768</v>
      </c>
      <c r="I8" s="497" t="n">
        <v>16085</v>
      </c>
      <c r="J8" s="497" t="n">
        <v>6692</v>
      </c>
      <c r="K8" s="497" t="n">
        <v>20179</v>
      </c>
      <c r="L8" s="497" t="n">
        <v>16083</v>
      </c>
      <c r="M8" s="497" t="n">
        <v>2527</v>
      </c>
      <c r="N8" s="496"/>
      <c r="O8" s="501" t="s">
        <v>7888</v>
      </c>
      <c r="P8" s="502"/>
      <c r="Q8" s="465" t="n">
        <f aca="false">SUM(E8:N8)</f>
        <v>207604</v>
      </c>
    </row>
    <row r="9" s="502" customFormat="true" ht="16.5" hidden="false" customHeight="false" outlineLevel="0" collapsed="false">
      <c r="A9" s="477" t="s">
        <v>7889</v>
      </c>
      <c r="B9" s="483"/>
      <c r="C9" s="478" t="n">
        <v>78.0045</v>
      </c>
      <c r="D9" s="479" t="n">
        <v>3216.2209</v>
      </c>
      <c r="E9" s="480"/>
      <c r="F9" s="480"/>
      <c r="G9" s="481"/>
      <c r="H9" s="480"/>
      <c r="I9" s="480"/>
      <c r="J9" s="482"/>
      <c r="K9" s="482"/>
      <c r="L9" s="482"/>
      <c r="M9" s="482"/>
      <c r="N9" s="478"/>
      <c r="T9" s="384"/>
      <c r="U9" s="384"/>
      <c r="V9" s="385"/>
      <c r="W9" s="385"/>
      <c r="X9" s="385"/>
    </row>
    <row r="10" s="502" customFormat="true" ht="16.5" hidden="false" customHeight="false" outlineLevel="0" collapsed="false">
      <c r="A10" s="477" t="s">
        <v>7890</v>
      </c>
      <c r="B10" s="483"/>
      <c r="C10" s="478" t="n">
        <v>7477</v>
      </c>
      <c r="D10" s="483" t="n">
        <v>42</v>
      </c>
      <c r="E10" s="484" t="n">
        <f aca="false">E4+E6-E7</f>
        <v>0</v>
      </c>
      <c r="F10" s="484" t="n">
        <f aca="false">F4+F6-F7</f>
        <v>0</v>
      </c>
      <c r="G10" s="484" t="n">
        <f aca="false">G4+G6-G7</f>
        <v>0</v>
      </c>
      <c r="H10" s="484" t="n">
        <f aca="false">H4+H6-H7</f>
        <v>0</v>
      </c>
      <c r="I10" s="484" t="n">
        <f aca="false">I4+I6-I7</f>
        <v>0</v>
      </c>
      <c r="J10" s="484" t="n">
        <f aca="false">J4+J6-J7</f>
        <v>0</v>
      </c>
      <c r="K10" s="484" t="n">
        <f aca="false">K4+K6-K7</f>
        <v>0</v>
      </c>
      <c r="L10" s="484" t="n">
        <f aca="false">L4+L6-L7</f>
        <v>0</v>
      </c>
      <c r="M10" s="484" t="n">
        <f aca="false">M4+M6-M7</f>
        <v>0</v>
      </c>
      <c r="N10" s="484" t="n">
        <f aca="false">N4+N6-N7</f>
        <v>0</v>
      </c>
      <c r="T10" s="384"/>
      <c r="U10" s="384"/>
      <c r="V10" s="385"/>
      <c r="W10" s="385"/>
      <c r="X10" s="385"/>
    </row>
    <row r="11" s="489" customFormat="true" ht="16.5" hidden="false" customHeight="false" outlineLevel="0" collapsed="false">
      <c r="A11" s="477" t="s">
        <v>7891</v>
      </c>
      <c r="B11" s="485" t="n">
        <f aca="false">SUM(C11:N11)</f>
        <v>718321.28</v>
      </c>
      <c r="C11" s="486" t="n">
        <v>583240</v>
      </c>
      <c r="D11" s="487" t="n">
        <v>135081.28</v>
      </c>
      <c r="E11" s="488"/>
      <c r="F11" s="488"/>
      <c r="G11" s="488"/>
      <c r="H11" s="488"/>
      <c r="I11" s="488"/>
      <c r="J11" s="488"/>
      <c r="K11" s="488"/>
      <c r="L11" s="488"/>
      <c r="M11" s="488"/>
      <c r="N11" s="484"/>
      <c r="O11" s="501" t="s">
        <v>7892</v>
      </c>
      <c r="S11" s="465" t="n">
        <f aca="false">SUM(E11:N11)</f>
        <v>0</v>
      </c>
      <c r="T11" s="384"/>
      <c r="U11" s="384"/>
      <c r="V11" s="385"/>
      <c r="W11" s="385"/>
      <c r="X11" s="385"/>
    </row>
    <row r="12" customFormat="false" ht="16.5" hidden="false" customHeight="false" outlineLevel="0" collapsed="false">
      <c r="A12" s="468"/>
      <c r="B12" s="483"/>
      <c r="D12" s="483"/>
      <c r="E12" s="503"/>
      <c r="F12" s="503"/>
      <c r="G12" s="503"/>
      <c r="K12" s="465"/>
      <c r="P12" s="503"/>
      <c r="S12" s="464"/>
      <c r="T12" s="384"/>
      <c r="U12" s="384"/>
      <c r="V12" s="385"/>
      <c r="W12" s="385"/>
      <c r="X12" s="385"/>
    </row>
    <row r="13" s="467" customFormat="true" ht="16.5" hidden="false" customHeight="false" outlineLevel="0" collapsed="false">
      <c r="A13" s="466" t="s">
        <v>789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</row>
    <row r="14" customFormat="false" ht="16.5" hidden="false" customHeight="false" outlineLevel="0" collapsed="false">
      <c r="A14" s="468"/>
      <c r="B14" s="469" t="s">
        <v>7878</v>
      </c>
      <c r="C14" s="470" t="s">
        <v>7879</v>
      </c>
      <c r="D14" s="471" t="s">
        <v>24</v>
      </c>
      <c r="E14" s="472" t="s">
        <v>7729</v>
      </c>
      <c r="F14" s="473" t="s">
        <v>7527</v>
      </c>
      <c r="G14" s="472" t="s">
        <v>7730</v>
      </c>
      <c r="H14" s="472" t="s">
        <v>7880</v>
      </c>
      <c r="I14" s="472" t="s">
        <v>7530</v>
      </c>
      <c r="J14" s="474" t="s">
        <v>7732</v>
      </c>
      <c r="K14" s="474" t="s">
        <v>7881</v>
      </c>
      <c r="L14" s="474" t="s">
        <v>7734</v>
      </c>
      <c r="M14" s="475" t="s">
        <v>7534</v>
      </c>
      <c r="N14" s="476"/>
      <c r="O14" s="465"/>
      <c r="P14" s="465"/>
      <c r="Q14" s="465"/>
      <c r="R14" s="465"/>
    </row>
    <row r="15" customFormat="false" ht="16.5" hidden="false" customHeight="false" outlineLevel="0" collapsed="false">
      <c r="A15" s="477" t="s">
        <v>7882</v>
      </c>
      <c r="B15" s="469"/>
      <c r="C15" s="478" t="n">
        <v>78.0045</v>
      </c>
      <c r="D15" s="479" t="n">
        <f aca="false">D33</f>
        <v>3590.674</v>
      </c>
      <c r="E15" s="480"/>
      <c r="F15" s="480"/>
      <c r="G15" s="481"/>
      <c r="H15" s="480"/>
      <c r="I15" s="480"/>
      <c r="J15" s="482"/>
      <c r="K15" s="482"/>
      <c r="L15" s="482"/>
      <c r="M15" s="482"/>
      <c r="N15" s="478"/>
      <c r="O15" s="465"/>
      <c r="P15" s="465"/>
      <c r="Q15" s="465"/>
      <c r="R15" s="465"/>
      <c r="T15" s="384"/>
      <c r="U15" s="385"/>
      <c r="V15" s="385"/>
      <c r="W15" s="385"/>
    </row>
    <row r="16" customFormat="false" ht="16.5" hidden="false" customHeight="false" outlineLevel="0" collapsed="false">
      <c r="A16" s="477" t="s">
        <v>7883</v>
      </c>
      <c r="B16" s="469"/>
      <c r="C16" s="478" t="n">
        <v>7477</v>
      </c>
      <c r="D16" s="483" t="n">
        <f aca="false">D34</f>
        <v>49</v>
      </c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65"/>
      <c r="P16" s="465"/>
      <c r="Q16" s="465"/>
      <c r="R16" s="465"/>
      <c r="T16" s="385"/>
      <c r="U16" s="385"/>
      <c r="V16" s="385"/>
      <c r="W16" s="385"/>
    </row>
    <row r="17" s="489" customFormat="true" ht="16.5" hidden="false" customHeight="false" outlineLevel="0" collapsed="false">
      <c r="A17" s="477" t="s">
        <v>7884</v>
      </c>
      <c r="B17" s="485" t="n">
        <f aca="false">SUM(C17:N17)</f>
        <v>759183.026</v>
      </c>
      <c r="C17" s="486" t="n">
        <v>583240</v>
      </c>
      <c r="D17" s="487" t="n">
        <f aca="false">D15*D16</f>
        <v>175943.026</v>
      </c>
      <c r="E17" s="488"/>
      <c r="F17" s="488"/>
      <c r="G17" s="488"/>
      <c r="H17" s="488"/>
      <c r="I17" s="488"/>
      <c r="J17" s="488"/>
      <c r="K17" s="488"/>
      <c r="L17" s="488"/>
      <c r="M17" s="488"/>
      <c r="N17" s="484"/>
      <c r="T17" s="385"/>
      <c r="U17" s="385"/>
      <c r="V17" s="385"/>
      <c r="W17" s="385"/>
    </row>
    <row r="18" s="494" customFormat="true" ht="16.5" hidden="false" customHeight="false" outlineLevel="0" collapsed="false">
      <c r="A18" s="490" t="s">
        <v>7885</v>
      </c>
      <c r="B18" s="491" t="n">
        <v>227282</v>
      </c>
      <c r="C18" s="478"/>
      <c r="D18" s="483"/>
      <c r="E18" s="492" t="n">
        <v>16</v>
      </c>
      <c r="F18" s="492" t="n">
        <v>13</v>
      </c>
      <c r="G18" s="492" t="n">
        <v>12</v>
      </c>
      <c r="H18" s="492" t="n">
        <v>19</v>
      </c>
      <c r="I18" s="492" t="n">
        <v>32</v>
      </c>
      <c r="J18" s="493" t="n">
        <v>32</v>
      </c>
      <c r="K18" s="493" t="n">
        <v>14</v>
      </c>
      <c r="L18" s="493" t="n">
        <v>11</v>
      </c>
      <c r="M18" s="493" t="n">
        <v>10</v>
      </c>
      <c r="N18" s="470"/>
    </row>
    <row r="19" s="498" customFormat="true" ht="16.5" hidden="false" customHeight="false" outlineLevel="0" collapsed="false">
      <c r="A19" s="495" t="s">
        <v>7886</v>
      </c>
      <c r="B19" s="483"/>
      <c r="C19" s="478"/>
      <c r="D19" s="483" t="n">
        <v>16</v>
      </c>
      <c r="E19" s="496" t="n">
        <v>16</v>
      </c>
      <c r="F19" s="497" t="n">
        <v>13</v>
      </c>
      <c r="G19" s="497" t="n">
        <v>12</v>
      </c>
      <c r="H19" s="497" t="n">
        <v>19</v>
      </c>
      <c r="I19" s="497" t="n">
        <v>32</v>
      </c>
      <c r="J19" s="497" t="n">
        <v>32</v>
      </c>
      <c r="K19" s="497" t="n">
        <v>14</v>
      </c>
      <c r="L19" s="497" t="n">
        <v>11</v>
      </c>
      <c r="M19" s="497" t="n">
        <v>10</v>
      </c>
      <c r="N19" s="496"/>
    </row>
    <row r="20" s="498" customFormat="true" ht="16.5" hidden="false" customHeight="false" outlineLevel="0" collapsed="false">
      <c r="A20" s="495" t="s">
        <v>7887</v>
      </c>
      <c r="B20" s="499" t="n">
        <f aca="false">SUM(C20:N20)</f>
        <v>227282</v>
      </c>
      <c r="C20" s="478"/>
      <c r="D20" s="483"/>
      <c r="E20" s="500" t="n">
        <v>37581</v>
      </c>
      <c r="F20" s="497" t="n">
        <v>35020</v>
      </c>
      <c r="G20" s="497" t="n">
        <v>13799</v>
      </c>
      <c r="H20" s="497" t="n">
        <v>57601</v>
      </c>
      <c r="I20" s="497" t="n">
        <v>16831</v>
      </c>
      <c r="J20" s="497" t="n">
        <v>8772</v>
      </c>
      <c r="K20" s="497" t="n">
        <v>19322</v>
      </c>
      <c r="L20" s="497" t="n">
        <v>24275</v>
      </c>
      <c r="M20" s="497" t="n">
        <v>14081</v>
      </c>
      <c r="N20" s="496"/>
      <c r="O20" s="501" t="s">
        <v>7888</v>
      </c>
      <c r="P20" s="502"/>
      <c r="Q20" s="465" t="n">
        <f aca="false">SUM(E20:N20)</f>
        <v>227282</v>
      </c>
    </row>
    <row r="21" s="502" customFormat="true" ht="16.5" hidden="false" customHeight="false" outlineLevel="0" collapsed="false">
      <c r="A21" s="477" t="s">
        <v>7889</v>
      </c>
      <c r="B21" s="483"/>
      <c r="C21" s="478" t="n">
        <v>78.0045</v>
      </c>
      <c r="D21" s="479" t="n">
        <v>3225.0896</v>
      </c>
      <c r="E21" s="480"/>
      <c r="F21" s="480"/>
      <c r="G21" s="481"/>
      <c r="H21" s="480"/>
      <c r="I21" s="480"/>
      <c r="J21" s="482"/>
      <c r="K21" s="482"/>
      <c r="L21" s="482"/>
      <c r="M21" s="482"/>
      <c r="N21" s="478"/>
      <c r="T21" s="384"/>
      <c r="U21" s="384"/>
      <c r="V21" s="385"/>
      <c r="W21" s="385"/>
      <c r="X21" s="385"/>
    </row>
    <row r="22" s="502" customFormat="true" ht="16.5" hidden="false" customHeight="false" outlineLevel="0" collapsed="false">
      <c r="A22" s="477" t="s">
        <v>7890</v>
      </c>
      <c r="B22" s="483"/>
      <c r="C22" s="478" t="n">
        <v>7477</v>
      </c>
      <c r="D22" s="483" t="n">
        <v>42</v>
      </c>
      <c r="E22" s="484" t="n">
        <f aca="false">E16+E18-E19</f>
        <v>0</v>
      </c>
      <c r="F22" s="484" t="n">
        <f aca="false">F16+F18-F19</f>
        <v>0</v>
      </c>
      <c r="G22" s="484" t="n">
        <f aca="false">G16+G18-G19</f>
        <v>0</v>
      </c>
      <c r="H22" s="484" t="n">
        <f aca="false">H16+H18-H19</f>
        <v>0</v>
      </c>
      <c r="I22" s="484" t="n">
        <f aca="false">I16+I18-I19</f>
        <v>0</v>
      </c>
      <c r="J22" s="484" t="n">
        <f aca="false">J16+J18-J19</f>
        <v>0</v>
      </c>
      <c r="K22" s="484" t="n">
        <f aca="false">K16+K18-K19</f>
        <v>0</v>
      </c>
      <c r="L22" s="484" t="n">
        <f aca="false">L16+L18-L19</f>
        <v>0</v>
      </c>
      <c r="M22" s="484" t="n">
        <f aca="false">M16+M18-M19</f>
        <v>0</v>
      </c>
      <c r="N22" s="484" t="n">
        <f aca="false">N16+N18-N19</f>
        <v>0</v>
      </c>
      <c r="T22" s="384"/>
      <c r="U22" s="384"/>
      <c r="V22" s="385"/>
      <c r="W22" s="385"/>
      <c r="X22" s="385"/>
    </row>
    <row r="23" s="489" customFormat="true" ht="16.5" hidden="false" customHeight="false" outlineLevel="0" collapsed="false">
      <c r="A23" s="477" t="s">
        <v>7891</v>
      </c>
      <c r="B23" s="485" t="n">
        <f aca="false">SUM(C23:N23)</f>
        <v>718693.77</v>
      </c>
      <c r="C23" s="486" t="n">
        <v>583240</v>
      </c>
      <c r="D23" s="487" t="n">
        <v>135453.77</v>
      </c>
      <c r="E23" s="488"/>
      <c r="F23" s="488"/>
      <c r="G23" s="488"/>
      <c r="H23" s="488"/>
      <c r="I23" s="488"/>
      <c r="J23" s="488"/>
      <c r="K23" s="488"/>
      <c r="L23" s="488"/>
      <c r="M23" s="488"/>
      <c r="N23" s="484"/>
      <c r="O23" s="501" t="s">
        <v>7892</v>
      </c>
      <c r="S23" s="465" t="n">
        <f aca="false">SUM(E23:N23)</f>
        <v>0</v>
      </c>
      <c r="T23" s="384"/>
      <c r="U23" s="384"/>
      <c r="V23" s="385"/>
      <c r="W23" s="385"/>
      <c r="X23" s="385"/>
    </row>
    <row r="24" customFormat="false" ht="16.5" hidden="false" customHeight="false" outlineLevel="0" collapsed="false">
      <c r="A24" s="468"/>
      <c r="B24" s="483"/>
      <c r="D24" s="483"/>
      <c r="E24" s="503"/>
      <c r="F24" s="503"/>
      <c r="G24" s="503"/>
      <c r="K24" s="465"/>
      <c r="P24" s="503"/>
      <c r="S24" s="464"/>
      <c r="T24" s="384"/>
      <c r="U24" s="384"/>
      <c r="V24" s="385"/>
      <c r="W24" s="385"/>
      <c r="X24" s="385"/>
    </row>
    <row r="25" s="467" customFormat="true" ht="16.5" hidden="false" customHeight="false" outlineLevel="0" collapsed="false">
      <c r="A25" s="466" t="s">
        <v>7894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</row>
    <row r="26" customFormat="false" ht="16.5" hidden="false" customHeight="false" outlineLevel="0" collapsed="false">
      <c r="A26" s="468"/>
      <c r="B26" s="469" t="s">
        <v>7878</v>
      </c>
      <c r="C26" s="470" t="s">
        <v>7879</v>
      </c>
      <c r="D26" s="471" t="s">
        <v>24</v>
      </c>
      <c r="E26" s="472" t="s">
        <v>7729</v>
      </c>
      <c r="F26" s="473" t="s">
        <v>7527</v>
      </c>
      <c r="G26" s="472" t="s">
        <v>7730</v>
      </c>
      <c r="H26" s="472" t="s">
        <v>7880</v>
      </c>
      <c r="I26" s="472" t="s">
        <v>7530</v>
      </c>
      <c r="J26" s="474" t="s">
        <v>7732</v>
      </c>
      <c r="K26" s="474" t="s">
        <v>7881</v>
      </c>
      <c r="L26" s="474" t="s">
        <v>7734</v>
      </c>
      <c r="M26" s="475" t="s">
        <v>7534</v>
      </c>
      <c r="N26" s="476"/>
      <c r="O26" s="465"/>
      <c r="P26" s="465"/>
      <c r="Q26" s="465"/>
      <c r="R26" s="465"/>
    </row>
    <row r="27" customFormat="false" ht="16.5" hidden="false" customHeight="false" outlineLevel="0" collapsed="false">
      <c r="A27" s="477" t="s">
        <v>7882</v>
      </c>
      <c r="B27" s="469"/>
      <c r="C27" s="478" t="n">
        <v>78.0045</v>
      </c>
      <c r="D27" s="479" t="n">
        <f aca="false">D45</f>
        <v>3925.33</v>
      </c>
      <c r="E27" s="480"/>
      <c r="F27" s="480"/>
      <c r="G27" s="481"/>
      <c r="H27" s="480"/>
      <c r="I27" s="480"/>
      <c r="J27" s="482"/>
      <c r="K27" s="482"/>
      <c r="L27" s="482"/>
      <c r="M27" s="482"/>
      <c r="N27" s="478"/>
      <c r="O27" s="465"/>
      <c r="P27" s="465"/>
      <c r="Q27" s="465"/>
      <c r="R27" s="465"/>
      <c r="T27" s="384"/>
      <c r="U27" s="385"/>
      <c r="V27" s="385"/>
      <c r="W27" s="385"/>
    </row>
    <row r="28" customFormat="false" ht="16.5" hidden="false" customHeight="false" outlineLevel="0" collapsed="false">
      <c r="A28" s="477" t="s">
        <v>7883</v>
      </c>
      <c r="B28" s="469"/>
      <c r="C28" s="478" t="n">
        <v>7477</v>
      </c>
      <c r="D28" s="483" t="n">
        <f aca="false">D46</f>
        <v>52</v>
      </c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65"/>
      <c r="P28" s="465"/>
      <c r="Q28" s="465"/>
      <c r="R28" s="465"/>
      <c r="T28" s="385"/>
      <c r="U28" s="385"/>
      <c r="V28" s="385"/>
      <c r="W28" s="385"/>
    </row>
    <row r="29" s="489" customFormat="true" ht="16.5" hidden="false" customHeight="false" outlineLevel="0" collapsed="false">
      <c r="A29" s="477" t="s">
        <v>7884</v>
      </c>
      <c r="B29" s="485" t="n">
        <f aca="false">SUM(C29:N29)</f>
        <v>787357.16</v>
      </c>
      <c r="C29" s="486" t="n">
        <v>583240</v>
      </c>
      <c r="D29" s="487" t="n">
        <f aca="false">D27*D28</f>
        <v>204117.16</v>
      </c>
      <c r="E29" s="488"/>
      <c r="F29" s="488"/>
      <c r="G29" s="488"/>
      <c r="H29" s="488"/>
      <c r="I29" s="488"/>
      <c r="J29" s="488"/>
      <c r="K29" s="488"/>
      <c r="L29" s="488"/>
      <c r="M29" s="488"/>
      <c r="N29" s="484"/>
      <c r="T29" s="385"/>
      <c r="U29" s="385"/>
      <c r="V29" s="385"/>
      <c r="W29" s="385"/>
    </row>
    <row r="30" s="494" customFormat="true" ht="16.5" hidden="false" customHeight="false" outlineLevel="0" collapsed="false">
      <c r="A30" s="490" t="s">
        <v>7885</v>
      </c>
      <c r="B30" s="491" t="n">
        <v>189930</v>
      </c>
      <c r="C30" s="478"/>
      <c r="D30" s="483"/>
      <c r="E30" s="492" t="n">
        <v>13</v>
      </c>
      <c r="F30" s="492" t="n">
        <v>14</v>
      </c>
      <c r="G30" s="492" t="n">
        <v>15</v>
      </c>
      <c r="H30" s="492" t="n">
        <v>17</v>
      </c>
      <c r="I30" s="492" t="n">
        <v>29</v>
      </c>
      <c r="J30" s="493" t="n">
        <v>22</v>
      </c>
      <c r="K30" s="493" t="n">
        <v>12</v>
      </c>
      <c r="L30" s="493" t="n">
        <v>12</v>
      </c>
      <c r="M30" s="493" t="n">
        <v>1</v>
      </c>
      <c r="N30" s="470"/>
    </row>
    <row r="31" s="498" customFormat="true" ht="16.5" hidden="false" customHeight="false" outlineLevel="0" collapsed="false">
      <c r="A31" s="495" t="s">
        <v>7886</v>
      </c>
      <c r="B31" s="483"/>
      <c r="C31" s="478"/>
      <c r="D31" s="483" t="n">
        <v>16</v>
      </c>
      <c r="E31" s="496" t="n">
        <v>13</v>
      </c>
      <c r="F31" s="497" t="n">
        <v>14</v>
      </c>
      <c r="G31" s="497" t="n">
        <v>15</v>
      </c>
      <c r="H31" s="497" t="n">
        <v>17</v>
      </c>
      <c r="I31" s="497" t="n">
        <v>29</v>
      </c>
      <c r="J31" s="497" t="n">
        <v>22</v>
      </c>
      <c r="K31" s="497" t="n">
        <v>12</v>
      </c>
      <c r="L31" s="497" t="n">
        <v>12</v>
      </c>
      <c r="M31" s="497" t="n">
        <v>1</v>
      </c>
      <c r="N31" s="496"/>
    </row>
    <row r="32" s="498" customFormat="true" ht="16.5" hidden="false" customHeight="false" outlineLevel="0" collapsed="false">
      <c r="A32" s="495" t="s">
        <v>7887</v>
      </c>
      <c r="B32" s="499" t="n">
        <f aca="false">SUM(C32:N32)</f>
        <v>189930</v>
      </c>
      <c r="C32" s="478"/>
      <c r="D32" s="483"/>
      <c r="E32" s="500" t="n">
        <v>28464</v>
      </c>
      <c r="F32" s="497" t="n">
        <v>32058</v>
      </c>
      <c r="G32" s="497" t="n">
        <v>12424</v>
      </c>
      <c r="H32" s="497" t="n">
        <v>54354</v>
      </c>
      <c r="I32" s="497" t="n">
        <v>14296</v>
      </c>
      <c r="J32" s="497" t="n">
        <v>5602</v>
      </c>
      <c r="K32" s="497" t="n">
        <v>16534</v>
      </c>
      <c r="L32" s="497" t="n">
        <v>24685</v>
      </c>
      <c r="M32" s="497" t="n">
        <v>1513</v>
      </c>
      <c r="N32" s="496"/>
      <c r="O32" s="501" t="s">
        <v>7888</v>
      </c>
      <c r="P32" s="502"/>
      <c r="Q32" s="465" t="n">
        <f aca="false">SUM(E32:N32)</f>
        <v>189930</v>
      </c>
    </row>
    <row r="33" s="502" customFormat="true" ht="16.5" hidden="false" customHeight="false" outlineLevel="0" collapsed="false">
      <c r="A33" s="477" t="s">
        <v>7889</v>
      </c>
      <c r="B33" s="483"/>
      <c r="C33" s="478" t="n">
        <v>78.0045</v>
      </c>
      <c r="D33" s="479" t="n">
        <v>3590.674</v>
      </c>
      <c r="E33" s="480"/>
      <c r="F33" s="480"/>
      <c r="G33" s="481"/>
      <c r="H33" s="480"/>
      <c r="I33" s="480"/>
      <c r="J33" s="482"/>
      <c r="K33" s="482"/>
      <c r="L33" s="482"/>
      <c r="M33" s="482"/>
      <c r="N33" s="478"/>
      <c r="T33" s="384"/>
      <c r="U33" s="384"/>
      <c r="V33" s="385"/>
      <c r="W33" s="385"/>
      <c r="X33" s="385"/>
    </row>
    <row r="34" s="502" customFormat="true" ht="16.5" hidden="false" customHeight="false" outlineLevel="0" collapsed="false">
      <c r="A34" s="477" t="s">
        <v>7890</v>
      </c>
      <c r="B34" s="483"/>
      <c r="C34" s="478" t="n">
        <v>7477</v>
      </c>
      <c r="D34" s="483" t="n">
        <v>49</v>
      </c>
      <c r="E34" s="484" t="n">
        <f aca="false">E28+E30-E31</f>
        <v>0</v>
      </c>
      <c r="F34" s="484" t="n">
        <f aca="false">F28+F30-F31</f>
        <v>0</v>
      </c>
      <c r="G34" s="484" t="n">
        <f aca="false">G28+G30-G31</f>
        <v>0</v>
      </c>
      <c r="H34" s="484" t="n">
        <f aca="false">H28+H30-H31</f>
        <v>0</v>
      </c>
      <c r="I34" s="484" t="n">
        <f aca="false">I28+I30-I31</f>
        <v>0</v>
      </c>
      <c r="J34" s="484" t="n">
        <f aca="false">J28+J30-J31</f>
        <v>0</v>
      </c>
      <c r="K34" s="484" t="n">
        <f aca="false">K28+K30-K31</f>
        <v>0</v>
      </c>
      <c r="L34" s="484" t="n">
        <f aca="false">L28+L30-L31</f>
        <v>0</v>
      </c>
      <c r="M34" s="484" t="n">
        <f aca="false">M28+M30-M31</f>
        <v>0</v>
      </c>
      <c r="N34" s="484" t="n">
        <f aca="false">N28+N30-N31</f>
        <v>0</v>
      </c>
      <c r="T34" s="384"/>
      <c r="U34" s="384"/>
      <c r="V34" s="385"/>
      <c r="W34" s="385"/>
      <c r="X34" s="385"/>
    </row>
    <row r="35" s="489" customFormat="true" ht="16.5" hidden="false" customHeight="false" outlineLevel="0" collapsed="false">
      <c r="A35" s="477" t="s">
        <v>7891</v>
      </c>
      <c r="B35" s="485" t="n">
        <f aca="false">SUM(C35:N35)</f>
        <v>759183.026</v>
      </c>
      <c r="C35" s="486" t="n">
        <v>583240</v>
      </c>
      <c r="D35" s="487" t="n">
        <f aca="false">D33*D34</f>
        <v>175943.026</v>
      </c>
      <c r="E35" s="488"/>
      <c r="F35" s="488"/>
      <c r="G35" s="488"/>
      <c r="H35" s="488"/>
      <c r="I35" s="488"/>
      <c r="J35" s="488"/>
      <c r="K35" s="488"/>
      <c r="L35" s="488"/>
      <c r="M35" s="488"/>
      <c r="N35" s="484"/>
      <c r="O35" s="501" t="s">
        <v>7892</v>
      </c>
      <c r="S35" s="465" t="n">
        <f aca="false">SUM(E35:N35)</f>
        <v>0</v>
      </c>
      <c r="T35" s="384"/>
      <c r="U35" s="384"/>
      <c r="V35" s="385"/>
      <c r="W35" s="385"/>
      <c r="X35" s="385"/>
    </row>
    <row r="36" customFormat="false" ht="16.5" hidden="false" customHeight="false" outlineLevel="0" collapsed="false">
      <c r="A36" s="468"/>
      <c r="B36" s="483"/>
      <c r="D36" s="483"/>
      <c r="E36" s="503"/>
      <c r="F36" s="503"/>
      <c r="G36" s="503"/>
      <c r="K36" s="465"/>
      <c r="P36" s="503"/>
      <c r="S36" s="464"/>
      <c r="T36" s="384"/>
      <c r="U36" s="384"/>
      <c r="V36" s="385"/>
      <c r="W36" s="385"/>
      <c r="X36" s="385"/>
    </row>
    <row r="37" s="467" customFormat="true" ht="16.5" hidden="false" customHeight="false" outlineLevel="0" collapsed="false">
      <c r="A37" s="466" t="s">
        <v>7895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</row>
    <row r="38" customFormat="false" ht="16.5" hidden="false" customHeight="false" outlineLevel="0" collapsed="false">
      <c r="A38" s="468"/>
      <c r="B38" s="469" t="s">
        <v>7878</v>
      </c>
      <c r="C38" s="470" t="s">
        <v>7879</v>
      </c>
      <c r="D38" s="471" t="s">
        <v>24</v>
      </c>
      <c r="E38" s="472" t="s">
        <v>7729</v>
      </c>
      <c r="F38" s="473" t="s">
        <v>7527</v>
      </c>
      <c r="G38" s="472" t="s">
        <v>7730</v>
      </c>
      <c r="H38" s="472" t="s">
        <v>7880</v>
      </c>
      <c r="I38" s="472" t="s">
        <v>7530</v>
      </c>
      <c r="J38" s="474" t="s">
        <v>7732</v>
      </c>
      <c r="K38" s="474" t="s">
        <v>7881</v>
      </c>
      <c r="L38" s="474" t="s">
        <v>7734</v>
      </c>
      <c r="M38" s="475" t="s">
        <v>7534</v>
      </c>
      <c r="N38" s="476"/>
      <c r="O38" s="465"/>
      <c r="P38" s="465"/>
      <c r="Q38" s="465"/>
      <c r="R38" s="465"/>
    </row>
    <row r="39" customFormat="false" ht="16.5" hidden="false" customHeight="false" outlineLevel="0" collapsed="false">
      <c r="A39" s="477" t="s">
        <v>7882</v>
      </c>
      <c r="B39" s="469"/>
      <c r="C39" s="478" t="n">
        <v>78.0045</v>
      </c>
      <c r="D39" s="479" t="n">
        <f aca="false">D57</f>
        <v>3278.2139</v>
      </c>
      <c r="E39" s="480"/>
      <c r="F39" s="480"/>
      <c r="G39" s="481"/>
      <c r="H39" s="480"/>
      <c r="I39" s="480"/>
      <c r="J39" s="482"/>
      <c r="K39" s="482"/>
      <c r="L39" s="482"/>
      <c r="M39" s="482"/>
      <c r="N39" s="478"/>
      <c r="O39" s="465"/>
      <c r="P39" s="465"/>
      <c r="Q39" s="465"/>
      <c r="R39" s="465"/>
      <c r="T39" s="384"/>
      <c r="U39" s="385"/>
      <c r="V39" s="385"/>
      <c r="W39" s="385"/>
    </row>
    <row r="40" customFormat="false" ht="16.5" hidden="false" customHeight="false" outlineLevel="0" collapsed="false">
      <c r="A40" s="477" t="s">
        <v>7883</v>
      </c>
      <c r="B40" s="469"/>
      <c r="C40" s="478" t="n">
        <v>7477</v>
      </c>
      <c r="D40" s="483" t="n">
        <f aca="false">D58</f>
        <v>52</v>
      </c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65"/>
      <c r="P40" s="465"/>
      <c r="Q40" s="465"/>
      <c r="R40" s="465"/>
      <c r="T40" s="384"/>
      <c r="U40" s="385"/>
      <c r="V40" s="385"/>
      <c r="W40" s="385"/>
    </row>
    <row r="41" s="489" customFormat="true" ht="16.5" hidden="false" customHeight="false" outlineLevel="0" collapsed="false">
      <c r="A41" s="477" t="s">
        <v>7884</v>
      </c>
      <c r="B41" s="485" t="n">
        <f aca="false">SUM(C41:N41)</f>
        <v>753707.1228</v>
      </c>
      <c r="C41" s="486" t="n">
        <v>583240</v>
      </c>
      <c r="D41" s="487" t="n">
        <f aca="false">D39*D40</f>
        <v>170467.1228</v>
      </c>
      <c r="E41" s="488"/>
      <c r="F41" s="488"/>
      <c r="G41" s="488"/>
      <c r="H41" s="488"/>
      <c r="I41" s="488"/>
      <c r="J41" s="488"/>
      <c r="K41" s="488"/>
      <c r="L41" s="488"/>
      <c r="M41" s="488"/>
      <c r="N41" s="484"/>
      <c r="T41" s="384"/>
      <c r="U41" s="385"/>
      <c r="V41" s="385"/>
      <c r="W41" s="385"/>
    </row>
    <row r="42" s="494" customFormat="true" ht="16.5" hidden="false" customHeight="false" outlineLevel="0" collapsed="false">
      <c r="A42" s="490" t="s">
        <v>7885</v>
      </c>
      <c r="B42" s="491" t="n">
        <v>240593</v>
      </c>
      <c r="C42" s="478"/>
      <c r="D42" s="483"/>
      <c r="E42" s="492" t="n">
        <v>15</v>
      </c>
      <c r="F42" s="492" t="n">
        <v>16</v>
      </c>
      <c r="G42" s="492" t="n">
        <v>18</v>
      </c>
      <c r="H42" s="492" t="n">
        <v>28</v>
      </c>
      <c r="I42" s="492" t="n">
        <v>36</v>
      </c>
      <c r="J42" s="493" t="n">
        <v>32</v>
      </c>
      <c r="K42" s="493" t="n">
        <v>15</v>
      </c>
      <c r="L42" s="493" t="n">
        <v>16</v>
      </c>
      <c r="M42" s="493" t="n">
        <v>6</v>
      </c>
      <c r="N42" s="470"/>
    </row>
    <row r="43" s="498" customFormat="true" ht="16.5" hidden="false" customHeight="false" outlineLevel="0" collapsed="false">
      <c r="A43" s="495" t="s">
        <v>7886</v>
      </c>
      <c r="B43" s="483"/>
      <c r="C43" s="478"/>
      <c r="D43" s="483" t="n">
        <v>17</v>
      </c>
      <c r="E43" s="496" t="n">
        <v>15</v>
      </c>
      <c r="F43" s="497" t="n">
        <v>16</v>
      </c>
      <c r="G43" s="497" t="n">
        <v>18</v>
      </c>
      <c r="H43" s="497" t="n">
        <v>28</v>
      </c>
      <c r="I43" s="497" t="n">
        <v>36</v>
      </c>
      <c r="J43" s="497" t="n">
        <v>32</v>
      </c>
      <c r="K43" s="497" t="n">
        <v>15</v>
      </c>
      <c r="L43" s="497" t="n">
        <v>16</v>
      </c>
      <c r="M43" s="497" t="n">
        <v>6</v>
      </c>
      <c r="N43" s="496"/>
    </row>
    <row r="44" s="498" customFormat="true" ht="16.5" hidden="false" customHeight="false" outlineLevel="0" collapsed="false">
      <c r="A44" s="495" t="s">
        <v>7887</v>
      </c>
      <c r="B44" s="499" t="n">
        <f aca="false">SUM(C44:N44)</f>
        <v>240593</v>
      </c>
      <c r="C44" s="478"/>
      <c r="D44" s="483"/>
      <c r="E44" s="500" t="n">
        <v>28317</v>
      </c>
      <c r="F44" s="497" t="n">
        <v>30612</v>
      </c>
      <c r="G44" s="497" t="n">
        <v>18036</v>
      </c>
      <c r="H44" s="497" t="n">
        <v>78917</v>
      </c>
      <c r="I44" s="497" t="n">
        <v>15565</v>
      </c>
      <c r="J44" s="497" t="n">
        <v>7084</v>
      </c>
      <c r="K44" s="497" t="n">
        <v>20451</v>
      </c>
      <c r="L44" s="497" t="n">
        <v>34278</v>
      </c>
      <c r="M44" s="497" t="n">
        <v>7333</v>
      </c>
      <c r="N44" s="496"/>
      <c r="O44" s="501" t="s">
        <v>7888</v>
      </c>
      <c r="P44" s="502"/>
      <c r="Q44" s="465" t="n">
        <f aca="false">SUM(E44:N44)</f>
        <v>240593</v>
      </c>
    </row>
    <row r="45" s="502" customFormat="true" ht="16.5" hidden="false" customHeight="false" outlineLevel="0" collapsed="false">
      <c r="A45" s="477" t="s">
        <v>7889</v>
      </c>
      <c r="B45" s="483"/>
      <c r="C45" s="478" t="n">
        <v>78.0045</v>
      </c>
      <c r="D45" s="479" t="n">
        <v>3925.33</v>
      </c>
      <c r="E45" s="480"/>
      <c r="F45" s="480"/>
      <c r="G45" s="481"/>
      <c r="H45" s="480"/>
      <c r="I45" s="480"/>
      <c r="J45" s="482"/>
      <c r="K45" s="482"/>
      <c r="L45" s="482"/>
      <c r="M45" s="482"/>
      <c r="N45" s="478"/>
      <c r="T45" s="384"/>
      <c r="U45" s="384"/>
      <c r="V45" s="385"/>
      <c r="W45" s="385"/>
      <c r="X45" s="385"/>
    </row>
    <row r="46" s="502" customFormat="true" ht="16.5" hidden="false" customHeight="false" outlineLevel="0" collapsed="false">
      <c r="A46" s="477" t="s">
        <v>7890</v>
      </c>
      <c r="B46" s="483"/>
      <c r="C46" s="478" t="n">
        <v>7477</v>
      </c>
      <c r="D46" s="483" t="n">
        <v>52</v>
      </c>
      <c r="E46" s="484" t="n">
        <f aca="false">E40+E42-E43</f>
        <v>0</v>
      </c>
      <c r="F46" s="484" t="n">
        <f aca="false">F40+F42-F43</f>
        <v>0</v>
      </c>
      <c r="G46" s="484" t="n">
        <f aca="false">G40+G42-G43</f>
        <v>0</v>
      </c>
      <c r="H46" s="484" t="n">
        <f aca="false">H40+H42-H43</f>
        <v>0</v>
      </c>
      <c r="I46" s="484" t="n">
        <f aca="false">I40+I42-I43</f>
        <v>0</v>
      </c>
      <c r="J46" s="484" t="n">
        <f aca="false">J40+J42-J43</f>
        <v>0</v>
      </c>
      <c r="K46" s="484" t="n">
        <f aca="false">K40+K42-K43</f>
        <v>0</v>
      </c>
      <c r="L46" s="484" t="n">
        <f aca="false">L40+L42-L43</f>
        <v>0</v>
      </c>
      <c r="M46" s="484" t="n">
        <f aca="false">M40+M42-M43</f>
        <v>0</v>
      </c>
      <c r="N46" s="484" t="n">
        <f aca="false">N40+N42-N43</f>
        <v>0</v>
      </c>
      <c r="T46" s="384"/>
      <c r="U46" s="384"/>
      <c r="V46" s="385"/>
      <c r="W46" s="385"/>
      <c r="X46" s="385"/>
    </row>
    <row r="47" s="489" customFormat="true" ht="16.5" hidden="false" customHeight="false" outlineLevel="0" collapsed="false">
      <c r="A47" s="477" t="s">
        <v>7891</v>
      </c>
      <c r="B47" s="485" t="n">
        <f aca="false">SUM(C47:N47)</f>
        <v>787357.16</v>
      </c>
      <c r="C47" s="486" t="n">
        <v>583240</v>
      </c>
      <c r="D47" s="487" t="n">
        <f aca="false">D45*D46</f>
        <v>204117.16</v>
      </c>
      <c r="E47" s="488"/>
      <c r="F47" s="488"/>
      <c r="G47" s="488"/>
      <c r="H47" s="488"/>
      <c r="I47" s="488"/>
      <c r="J47" s="488"/>
      <c r="K47" s="488"/>
      <c r="L47" s="488"/>
      <c r="M47" s="488"/>
      <c r="N47" s="484"/>
      <c r="O47" s="501" t="s">
        <v>7892</v>
      </c>
      <c r="S47" s="465" t="n">
        <f aca="false">SUM(E47:N47)</f>
        <v>0</v>
      </c>
      <c r="T47" s="384"/>
      <c r="U47" s="384"/>
      <c r="V47" s="385"/>
      <c r="W47" s="385"/>
      <c r="X47" s="385"/>
    </row>
    <row r="48" customFormat="false" ht="16.5" hidden="false" customHeight="false" outlineLevel="0" collapsed="false">
      <c r="A48" s="468"/>
      <c r="B48" s="483"/>
      <c r="D48" s="483"/>
      <c r="E48" s="503"/>
      <c r="F48" s="503"/>
      <c r="G48" s="503"/>
      <c r="K48" s="465"/>
      <c r="P48" s="503"/>
      <c r="S48" s="464"/>
      <c r="U48" s="384"/>
      <c r="V48" s="385"/>
      <c r="W48" s="385"/>
      <c r="X48" s="385"/>
    </row>
    <row r="49" s="467" customFormat="true" ht="16.5" hidden="false" customHeight="false" outlineLevel="0" collapsed="false">
      <c r="A49" s="466" t="s">
        <v>7896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U49" s="384"/>
      <c r="V49" s="385"/>
      <c r="W49" s="385"/>
      <c r="X49" s="385"/>
    </row>
    <row r="50" customFormat="false" ht="16.5" hidden="false" customHeight="false" outlineLevel="0" collapsed="false">
      <c r="A50" s="468"/>
      <c r="B50" s="469" t="s">
        <v>7878</v>
      </c>
      <c r="C50" s="470" t="s">
        <v>7879</v>
      </c>
      <c r="D50" s="471" t="s">
        <v>24</v>
      </c>
      <c r="E50" s="472" t="s">
        <v>7729</v>
      </c>
      <c r="F50" s="473" t="s">
        <v>7527</v>
      </c>
      <c r="G50" s="472" t="s">
        <v>7730</v>
      </c>
      <c r="H50" s="472" t="s">
        <v>7880</v>
      </c>
      <c r="I50" s="472" t="s">
        <v>7530</v>
      </c>
      <c r="J50" s="474" t="s">
        <v>7732</v>
      </c>
      <c r="K50" s="474" t="s">
        <v>7881</v>
      </c>
      <c r="L50" s="474" t="s">
        <v>7734</v>
      </c>
      <c r="M50" s="475" t="s">
        <v>7534</v>
      </c>
      <c r="N50" s="476"/>
      <c r="O50" s="465"/>
      <c r="P50" s="465"/>
      <c r="Q50" s="465"/>
      <c r="R50" s="465"/>
      <c r="U50" s="384"/>
      <c r="V50" s="385"/>
      <c r="W50" s="385"/>
      <c r="X50" s="385"/>
    </row>
    <row r="51" customFormat="false" ht="16.5" hidden="false" customHeight="false" outlineLevel="0" collapsed="false">
      <c r="A51" s="477" t="s">
        <v>7882</v>
      </c>
      <c r="B51" s="469"/>
      <c r="C51" s="478" t="n">
        <v>78.0045</v>
      </c>
      <c r="D51" s="479" t="n">
        <v>3377.76227786869</v>
      </c>
      <c r="E51" s="480"/>
      <c r="F51" s="480"/>
      <c r="G51" s="481"/>
      <c r="H51" s="480"/>
      <c r="I51" s="480"/>
      <c r="J51" s="482"/>
      <c r="K51" s="482"/>
      <c r="L51" s="482"/>
      <c r="M51" s="482"/>
      <c r="N51" s="478"/>
      <c r="O51" s="465"/>
      <c r="P51" s="465"/>
      <c r="Q51" s="465"/>
      <c r="R51" s="465"/>
      <c r="U51" s="384"/>
      <c r="V51" s="385"/>
      <c r="W51" s="385"/>
      <c r="X51" s="385"/>
    </row>
    <row r="52" customFormat="false" ht="16.5" hidden="false" customHeight="false" outlineLevel="0" collapsed="false">
      <c r="A52" s="477" t="s">
        <v>7883</v>
      </c>
      <c r="B52" s="469"/>
      <c r="C52" s="478" t="n">
        <v>7477</v>
      </c>
      <c r="D52" s="483" t="n">
        <v>50</v>
      </c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65"/>
      <c r="P52" s="465"/>
      <c r="Q52" s="465"/>
      <c r="R52" s="465"/>
      <c r="U52" s="387"/>
      <c r="V52" s="388"/>
      <c r="W52" s="410"/>
      <c r="X52" s="390"/>
    </row>
    <row r="53" s="489" customFormat="true" ht="16.5" hidden="false" customHeight="false" outlineLevel="0" collapsed="false">
      <c r="A53" s="477" t="s">
        <v>7884</v>
      </c>
      <c r="B53" s="499" t="n">
        <f aca="false">SUM(C53:M53)</f>
        <v>752128.113893435</v>
      </c>
      <c r="C53" s="486" t="n">
        <v>583240</v>
      </c>
      <c r="D53" s="487" t="n">
        <f aca="false">D51*D52</f>
        <v>168888.113893435</v>
      </c>
      <c r="E53" s="488"/>
      <c r="F53" s="488"/>
      <c r="G53" s="488"/>
      <c r="H53" s="488"/>
      <c r="I53" s="488"/>
      <c r="J53" s="488"/>
      <c r="K53" s="488"/>
      <c r="L53" s="488"/>
      <c r="M53" s="488"/>
      <c r="N53" s="484"/>
    </row>
    <row r="54" s="494" customFormat="true" ht="16.5" hidden="false" customHeight="false" outlineLevel="0" collapsed="false">
      <c r="A54" s="490" t="s">
        <v>7885</v>
      </c>
      <c r="B54" s="491" t="n">
        <v>264002</v>
      </c>
      <c r="C54" s="478"/>
      <c r="D54" s="483"/>
      <c r="E54" s="492" t="n">
        <v>17</v>
      </c>
      <c r="F54" s="492" t="n">
        <v>16</v>
      </c>
      <c r="G54" s="492" t="n">
        <v>21</v>
      </c>
      <c r="H54" s="492" t="n">
        <v>23</v>
      </c>
      <c r="I54" s="492" t="n">
        <v>40</v>
      </c>
      <c r="J54" s="493" t="n">
        <v>32</v>
      </c>
      <c r="K54" s="493" t="n">
        <v>18</v>
      </c>
      <c r="L54" s="493" t="n">
        <v>14</v>
      </c>
      <c r="M54" s="493" t="n">
        <v>11</v>
      </c>
      <c r="N54" s="470"/>
    </row>
    <row r="55" s="498" customFormat="true" ht="16.5" hidden="false" customHeight="false" outlineLevel="0" collapsed="false">
      <c r="A55" s="495" t="s">
        <v>7886</v>
      </c>
      <c r="B55" s="483"/>
      <c r="C55" s="478"/>
      <c r="D55" s="483" t="n">
        <v>19</v>
      </c>
      <c r="E55" s="496" t="n">
        <v>17</v>
      </c>
      <c r="F55" s="497" t="n">
        <v>16</v>
      </c>
      <c r="G55" s="497" t="n">
        <v>21</v>
      </c>
      <c r="H55" s="497" t="n">
        <v>23</v>
      </c>
      <c r="I55" s="497" t="n">
        <v>40</v>
      </c>
      <c r="J55" s="497" t="n">
        <v>32</v>
      </c>
      <c r="K55" s="497" t="n">
        <v>18</v>
      </c>
      <c r="L55" s="497" t="n">
        <v>14</v>
      </c>
      <c r="M55" s="497" t="n">
        <v>11</v>
      </c>
      <c r="N55" s="496"/>
    </row>
    <row r="56" s="498" customFormat="true" ht="16.5" hidden="false" customHeight="false" outlineLevel="0" collapsed="false">
      <c r="A56" s="495" t="s">
        <v>7887</v>
      </c>
      <c r="B56" s="499" t="n">
        <f aca="false">SUM(C56:N56)</f>
        <v>264002</v>
      </c>
      <c r="C56" s="478"/>
      <c r="D56" s="483"/>
      <c r="E56" s="500" t="n">
        <v>44425</v>
      </c>
      <c r="F56" s="497" t="n">
        <v>34703</v>
      </c>
      <c r="G56" s="497" t="n">
        <v>30766</v>
      </c>
      <c r="H56" s="497" t="n">
        <v>58509</v>
      </c>
      <c r="I56" s="497" t="n">
        <v>21553</v>
      </c>
      <c r="J56" s="497" t="n">
        <v>7238</v>
      </c>
      <c r="K56" s="497" t="n">
        <v>29665</v>
      </c>
      <c r="L56" s="497" t="n">
        <v>32640</v>
      </c>
      <c r="M56" s="497" t="n">
        <v>4503</v>
      </c>
      <c r="N56" s="496"/>
      <c r="O56" s="501" t="s">
        <v>7888</v>
      </c>
      <c r="P56" s="502"/>
      <c r="Q56" s="465" t="n">
        <f aca="false">SUM(E56:N56)</f>
        <v>264002</v>
      </c>
    </row>
    <row r="57" s="502" customFormat="true" ht="16.5" hidden="false" customHeight="false" outlineLevel="0" collapsed="false">
      <c r="A57" s="477" t="s">
        <v>7889</v>
      </c>
      <c r="B57" s="483"/>
      <c r="C57" s="478" t="n">
        <v>78.0045</v>
      </c>
      <c r="D57" s="479" t="n">
        <v>3278.2139</v>
      </c>
      <c r="E57" s="480"/>
      <c r="F57" s="480"/>
      <c r="G57" s="481"/>
      <c r="H57" s="480"/>
      <c r="I57" s="480"/>
      <c r="J57" s="482"/>
      <c r="K57" s="482"/>
      <c r="L57" s="482"/>
      <c r="M57" s="482"/>
      <c r="N57" s="478"/>
    </row>
    <row r="58" s="502" customFormat="true" ht="16.5" hidden="false" customHeight="false" outlineLevel="0" collapsed="false">
      <c r="A58" s="477" t="s">
        <v>7890</v>
      </c>
      <c r="B58" s="483"/>
      <c r="C58" s="478" t="n">
        <v>7477</v>
      </c>
      <c r="D58" s="483" t="n">
        <v>52</v>
      </c>
      <c r="E58" s="484" t="n">
        <f aca="false">E52+E54-E55</f>
        <v>0</v>
      </c>
      <c r="F58" s="484" t="n">
        <f aca="false">F52+F54-F55</f>
        <v>0</v>
      </c>
      <c r="G58" s="484" t="n">
        <f aca="false">G52+G54-G55</f>
        <v>0</v>
      </c>
      <c r="H58" s="484" t="n">
        <f aca="false">H52+H54-H55</f>
        <v>0</v>
      </c>
      <c r="I58" s="484" t="n">
        <f aca="false">I52+I54-I55</f>
        <v>0</v>
      </c>
      <c r="J58" s="484" t="n">
        <f aca="false">J52+J54-J55</f>
        <v>0</v>
      </c>
      <c r="K58" s="484" t="n">
        <f aca="false">K52+K54-K55</f>
        <v>0</v>
      </c>
      <c r="L58" s="484" t="n">
        <f aca="false">L52+L54-L55</f>
        <v>0</v>
      </c>
      <c r="M58" s="484" t="n">
        <f aca="false">M52+M54-M55</f>
        <v>0</v>
      </c>
      <c r="N58" s="484" t="n">
        <f aca="false">N52+N54-N55</f>
        <v>0</v>
      </c>
    </row>
    <row r="59" s="489" customFormat="true" ht="16.5" hidden="false" customHeight="false" outlineLevel="0" collapsed="false">
      <c r="A59" s="477" t="s">
        <v>7891</v>
      </c>
      <c r="B59" s="485" t="n">
        <f aca="false">SUM(C59:N59)</f>
        <v>753707.1228</v>
      </c>
      <c r="C59" s="486" t="n">
        <v>583240</v>
      </c>
      <c r="D59" s="487" t="n">
        <f aca="false">D57*D58</f>
        <v>170467.1228</v>
      </c>
      <c r="E59" s="488"/>
      <c r="F59" s="488"/>
      <c r="G59" s="488"/>
      <c r="H59" s="488"/>
      <c r="I59" s="488"/>
      <c r="J59" s="488"/>
      <c r="K59" s="488"/>
      <c r="L59" s="488"/>
      <c r="M59" s="488"/>
      <c r="N59" s="484"/>
      <c r="O59" s="501" t="s">
        <v>7892</v>
      </c>
      <c r="S59" s="465" t="n">
        <f aca="false">SUM(E59:N59)</f>
        <v>0</v>
      </c>
    </row>
    <row r="60" customFormat="false" ht="16.5" hidden="false" customHeight="false" outlineLevel="0" collapsed="false">
      <c r="A60" s="468"/>
      <c r="B60" s="483"/>
      <c r="D60" s="483"/>
      <c r="E60" s="503"/>
      <c r="F60" s="503"/>
      <c r="G60" s="503"/>
      <c r="K60" s="465"/>
      <c r="P60" s="503"/>
      <c r="S60" s="464"/>
    </row>
    <row r="61" s="467" customFormat="true" ht="16.5" hidden="false" customHeight="false" outlineLevel="0" collapsed="false">
      <c r="A61" s="158" t="s">
        <v>7897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</row>
    <row r="62" customFormat="false" ht="16.5" hidden="false" customHeight="false" outlineLevel="0" collapsed="false">
      <c r="A62" s="468"/>
      <c r="B62" s="469" t="s">
        <v>7878</v>
      </c>
      <c r="C62" s="470" t="s">
        <v>7879</v>
      </c>
      <c r="D62" s="471" t="s">
        <v>24</v>
      </c>
      <c r="E62" s="472" t="s">
        <v>7729</v>
      </c>
      <c r="F62" s="473" t="s">
        <v>7527</v>
      </c>
      <c r="G62" s="472" t="s">
        <v>7730</v>
      </c>
      <c r="H62" s="472" t="s">
        <v>7880</v>
      </c>
      <c r="I62" s="472" t="s">
        <v>7530</v>
      </c>
      <c r="J62" s="474" t="s">
        <v>7732</v>
      </c>
      <c r="K62" s="474" t="s">
        <v>7881</v>
      </c>
      <c r="L62" s="474" t="s">
        <v>7734</v>
      </c>
      <c r="M62" s="475" t="s">
        <v>7534</v>
      </c>
      <c r="N62" s="476"/>
      <c r="O62" s="465"/>
      <c r="P62" s="465"/>
      <c r="Q62" s="465"/>
      <c r="R62" s="465"/>
    </row>
    <row r="63" customFormat="false" ht="16.5" hidden="false" customHeight="false" outlineLevel="0" collapsed="false">
      <c r="A63" s="477" t="s">
        <v>7882</v>
      </c>
      <c r="B63" s="469"/>
      <c r="C63" s="478" t="n">
        <v>78.0045</v>
      </c>
      <c r="D63" s="479" t="n">
        <v>3142.58424649602</v>
      </c>
      <c r="E63" s="480"/>
      <c r="F63" s="480"/>
      <c r="G63" s="481"/>
      <c r="H63" s="480"/>
      <c r="I63" s="480"/>
      <c r="J63" s="482"/>
      <c r="K63" s="482"/>
      <c r="L63" s="482"/>
      <c r="M63" s="482"/>
      <c r="N63" s="478"/>
      <c r="O63" s="465"/>
      <c r="P63" s="465"/>
      <c r="Q63" s="465"/>
      <c r="R63" s="465"/>
    </row>
    <row r="64" customFormat="false" ht="16.5" hidden="false" customHeight="false" outlineLevel="0" collapsed="false">
      <c r="A64" s="477" t="s">
        <v>7883</v>
      </c>
      <c r="B64" s="469"/>
      <c r="C64" s="478" t="n">
        <v>7477</v>
      </c>
      <c r="D64" s="483" t="n">
        <v>51</v>
      </c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65"/>
      <c r="P64" s="465"/>
      <c r="Q64" s="465"/>
      <c r="R64" s="465"/>
    </row>
    <row r="65" s="489" customFormat="true" ht="16.5" hidden="false" customHeight="false" outlineLevel="0" collapsed="false">
      <c r="A65" s="477" t="s">
        <v>7884</v>
      </c>
      <c r="B65" s="499" t="n">
        <f aca="false">SUM(C65:M65)</f>
        <v>743511.796571297</v>
      </c>
      <c r="C65" s="486" t="n">
        <v>583240</v>
      </c>
      <c r="D65" s="487" t="n">
        <f aca="false">D63*D64</f>
        <v>160271.796571297</v>
      </c>
      <c r="E65" s="488"/>
      <c r="F65" s="488"/>
      <c r="G65" s="488"/>
      <c r="H65" s="488"/>
      <c r="I65" s="488"/>
      <c r="J65" s="488"/>
      <c r="K65" s="488"/>
      <c r="L65" s="488"/>
      <c r="M65" s="488"/>
      <c r="N65" s="484"/>
    </row>
    <row r="66" s="494" customFormat="true" ht="16.5" hidden="false" customHeight="false" outlineLevel="0" collapsed="false">
      <c r="A66" s="490" t="s">
        <v>7885</v>
      </c>
      <c r="B66" s="499" t="n">
        <v>189880</v>
      </c>
      <c r="C66" s="478"/>
      <c r="D66" s="483"/>
      <c r="E66" s="492" t="n">
        <v>15</v>
      </c>
      <c r="F66" s="492" t="n">
        <v>15</v>
      </c>
      <c r="G66" s="492" t="n">
        <v>14</v>
      </c>
      <c r="H66" s="492" t="n">
        <v>16</v>
      </c>
      <c r="I66" s="492" t="n">
        <v>22</v>
      </c>
      <c r="J66" s="493" t="n">
        <v>10</v>
      </c>
      <c r="K66" s="493" t="n">
        <v>14</v>
      </c>
      <c r="L66" s="493" t="n">
        <v>13</v>
      </c>
      <c r="M66" s="493" t="n">
        <v>9</v>
      </c>
      <c r="N66" s="470"/>
    </row>
    <row r="67" s="498" customFormat="true" ht="16.5" hidden="false" customHeight="false" outlineLevel="0" collapsed="false">
      <c r="A67" s="495" t="s">
        <v>7886</v>
      </c>
      <c r="B67" s="483"/>
      <c r="C67" s="478"/>
      <c r="D67" s="483" t="n">
        <v>15</v>
      </c>
      <c r="E67" s="496" t="n">
        <v>15</v>
      </c>
      <c r="F67" s="497" t="n">
        <v>15</v>
      </c>
      <c r="G67" s="497" t="n">
        <v>14</v>
      </c>
      <c r="H67" s="497" t="n">
        <v>16</v>
      </c>
      <c r="I67" s="497" t="n">
        <v>22</v>
      </c>
      <c r="J67" s="497" t="n">
        <v>10</v>
      </c>
      <c r="K67" s="497" t="n">
        <v>14</v>
      </c>
      <c r="L67" s="497" t="n">
        <v>13</v>
      </c>
      <c r="M67" s="497" t="n">
        <v>9</v>
      </c>
      <c r="N67" s="496"/>
    </row>
    <row r="68" s="498" customFormat="true" ht="16.5" hidden="false" customHeight="false" outlineLevel="0" collapsed="false">
      <c r="A68" s="495" t="s">
        <v>7887</v>
      </c>
      <c r="B68" s="499" t="n">
        <f aca="false">SUM(C68:N68)</f>
        <v>189880</v>
      </c>
      <c r="C68" s="478"/>
      <c r="D68" s="483"/>
      <c r="E68" s="500" t="n">
        <v>29564</v>
      </c>
      <c r="F68" s="497" t="n">
        <v>38524</v>
      </c>
      <c r="G68" s="497" t="n">
        <v>13129</v>
      </c>
      <c r="H68" s="497" t="n">
        <v>39165</v>
      </c>
      <c r="I68" s="497" t="n">
        <v>12616</v>
      </c>
      <c r="J68" s="497" t="n">
        <v>1790</v>
      </c>
      <c r="K68" s="497" t="n">
        <v>23867</v>
      </c>
      <c r="L68" s="497" t="n">
        <v>29733</v>
      </c>
      <c r="M68" s="497" t="n">
        <v>1492</v>
      </c>
      <c r="N68" s="496"/>
      <c r="O68" s="501" t="s">
        <v>7888</v>
      </c>
      <c r="P68" s="502"/>
      <c r="Q68" s="465" t="n">
        <f aca="false">SUM(E68:N68)</f>
        <v>189880</v>
      </c>
    </row>
    <row r="69" s="502" customFormat="true" ht="16.5" hidden="false" customHeight="false" outlineLevel="0" collapsed="false">
      <c r="A69" s="477" t="s">
        <v>7889</v>
      </c>
      <c r="B69" s="483"/>
      <c r="C69" s="478" t="n">
        <v>78.0045</v>
      </c>
      <c r="D69" s="479" t="n">
        <v>3377.76227786869</v>
      </c>
      <c r="E69" s="480"/>
      <c r="F69" s="480"/>
      <c r="G69" s="481"/>
      <c r="H69" s="480"/>
      <c r="I69" s="480"/>
      <c r="J69" s="482"/>
      <c r="K69" s="482"/>
      <c r="L69" s="482"/>
      <c r="M69" s="482"/>
      <c r="N69" s="478"/>
    </row>
    <row r="70" s="502" customFormat="true" ht="16.5" hidden="false" customHeight="false" outlineLevel="0" collapsed="false">
      <c r="A70" s="477" t="s">
        <v>7890</v>
      </c>
      <c r="B70" s="483"/>
      <c r="C70" s="478" t="n">
        <v>7477</v>
      </c>
      <c r="D70" s="483" t="n">
        <v>50</v>
      </c>
      <c r="E70" s="484" t="n">
        <f aca="false">E64+E66-E67</f>
        <v>0</v>
      </c>
      <c r="F70" s="484" t="n">
        <f aca="false">F64+F66-F67</f>
        <v>0</v>
      </c>
      <c r="G70" s="484" t="n">
        <f aca="false">G64+G66-G67</f>
        <v>0</v>
      </c>
      <c r="H70" s="484" t="n">
        <f aca="false">H64+H66-H67</f>
        <v>0</v>
      </c>
      <c r="I70" s="484" t="n">
        <f aca="false">I64+I66-I67</f>
        <v>0</v>
      </c>
      <c r="J70" s="484" t="n">
        <f aca="false">J64+J66-J67</f>
        <v>0</v>
      </c>
      <c r="K70" s="484" t="n">
        <f aca="false">K64+K66-K67</f>
        <v>0</v>
      </c>
      <c r="L70" s="484" t="n">
        <f aca="false">L64+L66-L67</f>
        <v>0</v>
      </c>
      <c r="M70" s="484" t="n">
        <f aca="false">M64+M66-M67</f>
        <v>0</v>
      </c>
      <c r="N70" s="484" t="n">
        <f aca="false">N64+N66-N67</f>
        <v>0</v>
      </c>
    </row>
    <row r="71" s="489" customFormat="true" ht="16.5" hidden="false" customHeight="false" outlineLevel="0" collapsed="false">
      <c r="A71" s="477" t="s">
        <v>7891</v>
      </c>
      <c r="B71" s="485" t="n">
        <f aca="false">SUM(C71:N71)</f>
        <v>752128.113893435</v>
      </c>
      <c r="C71" s="486" t="n">
        <v>583240</v>
      </c>
      <c r="D71" s="487" t="n">
        <f aca="false">D69*D70</f>
        <v>168888.113893435</v>
      </c>
      <c r="E71" s="488"/>
      <c r="F71" s="488"/>
      <c r="G71" s="488"/>
      <c r="H71" s="488"/>
      <c r="I71" s="488"/>
      <c r="J71" s="488"/>
      <c r="K71" s="488"/>
      <c r="L71" s="488"/>
      <c r="M71" s="488"/>
      <c r="N71" s="484"/>
      <c r="O71" s="501" t="s">
        <v>7892</v>
      </c>
      <c r="S71" s="465" t="n">
        <f aca="false">SUM(E71:N71)</f>
        <v>0</v>
      </c>
    </row>
    <row r="72" customFormat="false" ht="16.5" hidden="false" customHeight="false" outlineLevel="0" collapsed="false">
      <c r="A72" s="468"/>
      <c r="B72" s="483"/>
      <c r="D72" s="483"/>
      <c r="E72" s="503"/>
      <c r="F72" s="503"/>
      <c r="G72" s="503"/>
      <c r="K72" s="465"/>
      <c r="P72" s="503"/>
      <c r="S72" s="464"/>
    </row>
    <row r="73" s="467" customFormat="true" ht="16.5" hidden="false" customHeight="false" outlineLevel="0" collapsed="false">
      <c r="A73" s="504" t="s">
        <v>7898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</row>
    <row r="74" customFormat="false" ht="16.5" hidden="false" customHeight="false" outlineLevel="0" collapsed="false">
      <c r="A74" s="468"/>
      <c r="B74" s="469" t="s">
        <v>7878</v>
      </c>
      <c r="C74" s="470" t="s">
        <v>7879</v>
      </c>
      <c r="D74" s="471" t="s">
        <v>24</v>
      </c>
      <c r="E74" s="472" t="s">
        <v>7729</v>
      </c>
      <c r="F74" s="473" t="s">
        <v>7527</v>
      </c>
      <c r="G74" s="472" t="s">
        <v>7730</v>
      </c>
      <c r="H74" s="472" t="s">
        <v>7880</v>
      </c>
      <c r="I74" s="472" t="s">
        <v>7530</v>
      </c>
      <c r="J74" s="474" t="s">
        <v>7732</v>
      </c>
      <c r="K74" s="474" t="s">
        <v>7881</v>
      </c>
      <c r="L74" s="474" t="s">
        <v>7734</v>
      </c>
      <c r="M74" s="474" t="s">
        <v>7899</v>
      </c>
      <c r="N74" s="505" t="s">
        <v>7900</v>
      </c>
      <c r="O74" s="465"/>
      <c r="P74" s="465"/>
      <c r="Q74" s="465"/>
      <c r="R74" s="465"/>
    </row>
    <row r="75" customFormat="false" ht="16.5" hidden="false" customHeight="false" outlineLevel="0" collapsed="false">
      <c r="A75" s="477" t="s">
        <v>7882</v>
      </c>
      <c r="B75" s="469"/>
      <c r="C75" s="478" t="n">
        <v>78.0045</v>
      </c>
      <c r="D75" s="479" t="n">
        <v>2431.42</v>
      </c>
      <c r="E75" s="480"/>
      <c r="F75" s="480"/>
      <c r="G75" s="481"/>
      <c r="H75" s="480"/>
      <c r="I75" s="480"/>
      <c r="J75" s="482"/>
      <c r="K75" s="482"/>
      <c r="L75" s="482"/>
      <c r="M75" s="482"/>
      <c r="N75" s="478"/>
      <c r="O75" s="465"/>
      <c r="P75" s="465"/>
      <c r="Q75" s="465"/>
      <c r="R75" s="465"/>
    </row>
    <row r="76" customFormat="false" ht="16.5" hidden="false" customHeight="false" outlineLevel="0" collapsed="false">
      <c r="A76" s="477" t="s">
        <v>7883</v>
      </c>
      <c r="B76" s="469"/>
      <c r="C76" s="478" t="n">
        <v>7477</v>
      </c>
      <c r="D76" s="483" t="n">
        <v>54</v>
      </c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65"/>
      <c r="P76" s="465"/>
      <c r="Q76" s="465"/>
      <c r="R76" s="465"/>
    </row>
    <row r="77" s="489" customFormat="true" ht="16.5" hidden="false" customHeight="false" outlineLevel="0" collapsed="false">
      <c r="A77" s="477" t="s">
        <v>7884</v>
      </c>
      <c r="B77" s="499" t="n">
        <f aca="false">SUM(C77:M77)</f>
        <v>714536.68</v>
      </c>
      <c r="C77" s="486" t="n">
        <v>583240</v>
      </c>
      <c r="D77" s="487" t="n">
        <f aca="false">D75*D76</f>
        <v>131296.68</v>
      </c>
      <c r="E77" s="488"/>
      <c r="F77" s="488"/>
      <c r="G77" s="488"/>
      <c r="H77" s="488"/>
      <c r="I77" s="488"/>
      <c r="J77" s="488"/>
      <c r="K77" s="488"/>
      <c r="L77" s="488"/>
      <c r="M77" s="488"/>
      <c r="N77" s="484"/>
    </row>
    <row r="78" s="494" customFormat="true" ht="16.5" hidden="false" customHeight="false" outlineLevel="0" collapsed="false">
      <c r="A78" s="490" t="s">
        <v>7885</v>
      </c>
      <c r="B78" s="499" t="n">
        <v>178629</v>
      </c>
      <c r="C78" s="478"/>
      <c r="D78" s="483"/>
      <c r="E78" s="492" t="n">
        <v>7</v>
      </c>
      <c r="F78" s="492" t="n">
        <v>20</v>
      </c>
      <c r="G78" s="492" t="n">
        <v>16</v>
      </c>
      <c r="H78" s="492" t="n">
        <v>20</v>
      </c>
      <c r="I78" s="492" t="n">
        <v>39</v>
      </c>
      <c r="J78" s="493" t="n">
        <v>11</v>
      </c>
      <c r="K78" s="493" t="n">
        <v>18</v>
      </c>
      <c r="L78" s="493" t="n">
        <v>9</v>
      </c>
      <c r="M78" s="493"/>
      <c r="N78" s="470"/>
    </row>
    <row r="79" s="498" customFormat="true" ht="16.5" hidden="false" customHeight="false" outlineLevel="0" collapsed="false">
      <c r="A79" s="495" t="s">
        <v>7886</v>
      </c>
      <c r="B79" s="483"/>
      <c r="C79" s="478"/>
      <c r="D79" s="483" t="n">
        <v>13</v>
      </c>
      <c r="E79" s="496" t="n">
        <v>7</v>
      </c>
      <c r="F79" s="497" t="n">
        <v>20</v>
      </c>
      <c r="G79" s="497" t="n">
        <v>16</v>
      </c>
      <c r="H79" s="497" t="n">
        <v>20</v>
      </c>
      <c r="I79" s="497" t="n">
        <v>39</v>
      </c>
      <c r="J79" s="497" t="n">
        <v>11</v>
      </c>
      <c r="K79" s="497" t="n">
        <v>18</v>
      </c>
      <c r="L79" s="497" t="n">
        <v>9</v>
      </c>
      <c r="M79" s="497"/>
      <c r="N79" s="496"/>
    </row>
    <row r="80" s="498" customFormat="true" ht="16.5" hidden="false" customHeight="false" outlineLevel="0" collapsed="false">
      <c r="A80" s="495" t="s">
        <v>7887</v>
      </c>
      <c r="B80" s="499" t="n">
        <f aca="false">SUM(C80:N80)</f>
        <v>178629</v>
      </c>
      <c r="C80" s="478"/>
      <c r="D80" s="483"/>
      <c r="E80" s="500" t="n">
        <v>21112</v>
      </c>
      <c r="F80" s="497" t="n">
        <v>43818</v>
      </c>
      <c r="G80" s="497" t="n">
        <v>7999</v>
      </c>
      <c r="H80" s="497" t="n">
        <v>48901</v>
      </c>
      <c r="I80" s="497" t="n">
        <v>12024</v>
      </c>
      <c r="J80" s="497" t="n">
        <v>1799</v>
      </c>
      <c r="K80" s="497" t="n">
        <v>21881</v>
      </c>
      <c r="L80" s="497" t="n">
        <v>21095</v>
      </c>
      <c r="M80" s="497"/>
      <c r="N80" s="496"/>
      <c r="O80" s="501" t="s">
        <v>7888</v>
      </c>
      <c r="P80" s="502"/>
      <c r="Q80" s="465" t="n">
        <f aca="false">SUM(E80:N80)</f>
        <v>178629</v>
      </c>
    </row>
    <row r="81" s="502" customFormat="true" ht="16.5" hidden="false" customHeight="false" outlineLevel="0" collapsed="false">
      <c r="A81" s="477" t="s">
        <v>7889</v>
      </c>
      <c r="B81" s="483"/>
      <c r="C81" s="478" t="n">
        <v>78.0045</v>
      </c>
      <c r="D81" s="479" t="n">
        <v>3142.58424649602</v>
      </c>
      <c r="E81" s="480"/>
      <c r="F81" s="480"/>
      <c r="G81" s="481"/>
      <c r="H81" s="480"/>
      <c r="I81" s="480"/>
      <c r="J81" s="482"/>
      <c r="K81" s="482"/>
      <c r="L81" s="482"/>
      <c r="M81" s="482"/>
      <c r="N81" s="478"/>
    </row>
    <row r="82" s="502" customFormat="true" ht="16.5" hidden="false" customHeight="false" outlineLevel="0" collapsed="false">
      <c r="A82" s="477" t="s">
        <v>7890</v>
      </c>
      <c r="B82" s="483"/>
      <c r="C82" s="478" t="n">
        <v>7477</v>
      </c>
      <c r="D82" s="483" t="n">
        <v>51</v>
      </c>
      <c r="E82" s="484" t="n">
        <f aca="false">E76+E78-E79</f>
        <v>0</v>
      </c>
      <c r="F82" s="484" t="n">
        <f aca="false">F76+F78-F79</f>
        <v>0</v>
      </c>
      <c r="G82" s="484" t="n">
        <f aca="false">G76+G78-G79</f>
        <v>0</v>
      </c>
      <c r="H82" s="484" t="n">
        <f aca="false">H76+H78-H79</f>
        <v>0</v>
      </c>
      <c r="I82" s="484" t="n">
        <f aca="false">I76+I78-I79</f>
        <v>0</v>
      </c>
      <c r="J82" s="484" t="n">
        <f aca="false">J76+J78-J79</f>
        <v>0</v>
      </c>
      <c r="K82" s="484" t="n">
        <f aca="false">K76+K78-K79</f>
        <v>0</v>
      </c>
      <c r="L82" s="484" t="n">
        <f aca="false">L76+L78-L79</f>
        <v>0</v>
      </c>
      <c r="M82" s="484" t="n">
        <f aca="false">M76+M78-M79</f>
        <v>0</v>
      </c>
      <c r="N82" s="484" t="n">
        <f aca="false">N76+N78-N79</f>
        <v>0</v>
      </c>
    </row>
    <row r="83" s="489" customFormat="true" ht="16.5" hidden="false" customHeight="false" outlineLevel="0" collapsed="false">
      <c r="A83" s="477" t="s">
        <v>7891</v>
      </c>
      <c r="B83" s="485" t="n">
        <f aca="false">SUM(C83:N83)</f>
        <v>743511.796571297</v>
      </c>
      <c r="C83" s="486" t="n">
        <v>583240</v>
      </c>
      <c r="D83" s="487" t="n">
        <f aca="false">D81*D82</f>
        <v>160271.796571297</v>
      </c>
      <c r="E83" s="488"/>
      <c r="F83" s="488"/>
      <c r="G83" s="488"/>
      <c r="H83" s="488"/>
      <c r="I83" s="488"/>
      <c r="J83" s="488"/>
      <c r="K83" s="488"/>
      <c r="L83" s="488"/>
      <c r="M83" s="488"/>
      <c r="N83" s="484"/>
      <c r="O83" s="501" t="s">
        <v>7892</v>
      </c>
      <c r="S83" s="465" t="n">
        <f aca="false">SUM(E83:N83)</f>
        <v>0</v>
      </c>
    </row>
    <row r="84" customFormat="false" ht="16.5" hidden="false" customHeight="false" outlineLevel="0" collapsed="false">
      <c r="A84" s="468"/>
      <c r="B84" s="483"/>
      <c r="D84" s="483"/>
      <c r="E84" s="503"/>
      <c r="F84" s="503"/>
      <c r="G84" s="503"/>
      <c r="K84" s="465"/>
      <c r="P84" s="503"/>
      <c r="S84" s="464"/>
    </row>
    <row r="85" s="507" customFormat="true" ht="16.5" hidden="false" customHeight="false" outlineLevel="0" collapsed="false">
      <c r="A85" s="506" t="s">
        <v>7901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</row>
    <row r="86" customFormat="false" ht="16.5" hidden="false" customHeight="false" outlineLevel="0" collapsed="false">
      <c r="A86" s="468"/>
      <c r="B86" s="469" t="s">
        <v>7878</v>
      </c>
      <c r="C86" s="470" t="s">
        <v>7879</v>
      </c>
      <c r="D86" s="471" t="s">
        <v>24</v>
      </c>
      <c r="E86" s="472" t="s">
        <v>7729</v>
      </c>
      <c r="F86" s="473" t="s">
        <v>7527</v>
      </c>
      <c r="G86" s="472" t="s">
        <v>7730</v>
      </c>
      <c r="H86" s="472" t="s">
        <v>7880</v>
      </c>
      <c r="I86" s="472" t="s">
        <v>7530</v>
      </c>
      <c r="J86" s="474" t="s">
        <v>7732</v>
      </c>
      <c r="K86" s="474" t="s">
        <v>7881</v>
      </c>
      <c r="L86" s="474" t="s">
        <v>7734</v>
      </c>
      <c r="M86" s="474" t="s">
        <v>7899</v>
      </c>
      <c r="N86" s="505" t="s">
        <v>7900</v>
      </c>
      <c r="O86" s="465"/>
      <c r="P86" s="465"/>
      <c r="Q86" s="465"/>
      <c r="R86" s="465"/>
    </row>
    <row r="87" customFormat="false" ht="16.5" hidden="false" customHeight="false" outlineLevel="0" collapsed="false">
      <c r="A87" s="477" t="s">
        <v>7882</v>
      </c>
      <c r="B87" s="469"/>
      <c r="C87" s="478" t="n">
        <v>78.0045</v>
      </c>
      <c r="D87" s="479" t="n">
        <v>2319.51</v>
      </c>
      <c r="E87" s="480"/>
      <c r="F87" s="480"/>
      <c r="G87" s="481"/>
      <c r="H87" s="480"/>
      <c r="I87" s="480"/>
      <c r="J87" s="482"/>
      <c r="K87" s="482"/>
      <c r="L87" s="482"/>
      <c r="M87" s="482"/>
      <c r="N87" s="478"/>
      <c r="O87" s="465"/>
      <c r="P87" s="465"/>
      <c r="Q87" s="465"/>
      <c r="R87" s="465"/>
    </row>
    <row r="88" customFormat="false" ht="16.5" hidden="false" customHeight="false" outlineLevel="0" collapsed="false">
      <c r="A88" s="477" t="s">
        <v>7883</v>
      </c>
      <c r="B88" s="469"/>
      <c r="C88" s="478" t="n">
        <v>7477</v>
      </c>
      <c r="D88" s="483" t="n">
        <v>61</v>
      </c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65"/>
      <c r="P88" s="465"/>
      <c r="Q88" s="465"/>
      <c r="R88" s="465"/>
    </row>
    <row r="89" s="489" customFormat="true" ht="16.5" hidden="false" customHeight="false" outlineLevel="0" collapsed="false">
      <c r="A89" s="477" t="s">
        <v>7884</v>
      </c>
      <c r="B89" s="499" t="n">
        <f aca="false">SUM(C89:M89)</f>
        <v>689938</v>
      </c>
      <c r="C89" s="486" t="n">
        <v>583240</v>
      </c>
      <c r="D89" s="508" t="n">
        <v>106698</v>
      </c>
      <c r="E89" s="488"/>
      <c r="F89" s="488"/>
      <c r="G89" s="488"/>
      <c r="H89" s="488"/>
      <c r="I89" s="488"/>
      <c r="J89" s="488"/>
      <c r="K89" s="488"/>
      <c r="L89" s="488"/>
      <c r="M89" s="488"/>
      <c r="N89" s="484"/>
    </row>
    <row r="90" s="494" customFormat="true" ht="16.5" hidden="false" customHeight="false" outlineLevel="0" collapsed="false">
      <c r="A90" s="490" t="s">
        <v>7885</v>
      </c>
      <c r="B90" s="499" t="n">
        <v>123808</v>
      </c>
      <c r="C90" s="478"/>
      <c r="D90" s="483"/>
      <c r="E90" s="492" t="n">
        <v>9</v>
      </c>
      <c r="F90" s="492" t="n">
        <v>8</v>
      </c>
      <c r="G90" s="492" t="n">
        <v>10</v>
      </c>
      <c r="H90" s="492" t="n">
        <v>19</v>
      </c>
      <c r="I90" s="492" t="n">
        <v>21</v>
      </c>
      <c r="J90" s="493" t="n">
        <v>1</v>
      </c>
      <c r="K90" s="493" t="n">
        <v>12</v>
      </c>
      <c r="L90" s="493" t="n">
        <v>8</v>
      </c>
      <c r="M90" s="493" t="n">
        <v>1</v>
      </c>
      <c r="N90" s="470"/>
    </row>
    <row r="91" s="498" customFormat="true" ht="16.5" hidden="false" customHeight="false" outlineLevel="0" collapsed="false">
      <c r="A91" s="495" t="s">
        <v>7886</v>
      </c>
      <c r="B91" s="483"/>
      <c r="C91" s="478"/>
      <c r="D91" s="483" t="n">
        <v>9</v>
      </c>
      <c r="E91" s="496" t="n">
        <v>9</v>
      </c>
      <c r="F91" s="497" t="n">
        <v>8</v>
      </c>
      <c r="G91" s="497" t="n">
        <v>10</v>
      </c>
      <c r="H91" s="497" t="n">
        <v>19</v>
      </c>
      <c r="I91" s="497" t="n">
        <v>21</v>
      </c>
      <c r="J91" s="497" t="n">
        <v>1</v>
      </c>
      <c r="K91" s="497" t="n">
        <v>12</v>
      </c>
      <c r="L91" s="497" t="n">
        <v>8</v>
      </c>
      <c r="M91" s="497" t="n">
        <v>1</v>
      </c>
      <c r="N91" s="496"/>
    </row>
    <row r="92" s="498" customFormat="true" ht="16.5" hidden="false" customHeight="false" outlineLevel="0" collapsed="false">
      <c r="A92" s="495" t="s">
        <v>7887</v>
      </c>
      <c r="B92" s="499" t="n">
        <f aca="false">SUM(C92:N92)</f>
        <v>123808</v>
      </c>
      <c r="C92" s="478"/>
      <c r="D92" s="483"/>
      <c r="E92" s="500" t="n">
        <v>17791</v>
      </c>
      <c r="F92" s="497" t="n">
        <v>18219</v>
      </c>
      <c r="G92" s="497" t="n">
        <v>10274</v>
      </c>
      <c r="H92" s="497" t="n">
        <v>30258</v>
      </c>
      <c r="I92" s="497" t="n">
        <v>8000</v>
      </c>
      <c r="J92" s="497" t="n">
        <v>152</v>
      </c>
      <c r="K92" s="497" t="n">
        <v>17799</v>
      </c>
      <c r="L92" s="497" t="n">
        <v>19048</v>
      </c>
      <c r="M92" s="497" t="n">
        <v>2267</v>
      </c>
      <c r="N92" s="496"/>
      <c r="O92" s="501" t="s">
        <v>7888</v>
      </c>
      <c r="P92" s="502"/>
      <c r="Q92" s="465" t="n">
        <f aca="false">SUM(E92:N92)</f>
        <v>123808</v>
      </c>
    </row>
    <row r="93" s="502" customFormat="true" ht="16.5" hidden="false" customHeight="false" outlineLevel="0" collapsed="false">
      <c r="A93" s="477" t="s">
        <v>7889</v>
      </c>
      <c r="B93" s="483"/>
      <c r="C93" s="478" t="n">
        <v>78.0045</v>
      </c>
      <c r="D93" s="479" t="n">
        <v>2431.42</v>
      </c>
      <c r="E93" s="480"/>
      <c r="F93" s="480"/>
      <c r="G93" s="481"/>
      <c r="H93" s="480"/>
      <c r="I93" s="480"/>
      <c r="J93" s="482"/>
      <c r="K93" s="482"/>
      <c r="L93" s="482"/>
      <c r="M93" s="482"/>
      <c r="N93" s="478"/>
    </row>
    <row r="94" s="502" customFormat="true" ht="16.5" hidden="false" customHeight="false" outlineLevel="0" collapsed="false">
      <c r="A94" s="477" t="s">
        <v>7890</v>
      </c>
      <c r="B94" s="483"/>
      <c r="C94" s="478" t="n">
        <v>7477</v>
      </c>
      <c r="D94" s="483" t="n">
        <v>54</v>
      </c>
      <c r="E94" s="484" t="n">
        <f aca="false">E88+E90-E91</f>
        <v>0</v>
      </c>
      <c r="F94" s="484" t="n">
        <f aca="false">F88+F90-F91</f>
        <v>0</v>
      </c>
      <c r="G94" s="484" t="n">
        <f aca="false">G88+G90-G91</f>
        <v>0</v>
      </c>
      <c r="H94" s="484" t="n">
        <f aca="false">H88+H90-H91</f>
        <v>0</v>
      </c>
      <c r="I94" s="484" t="n">
        <f aca="false">I88+I90-I91</f>
        <v>0</v>
      </c>
      <c r="J94" s="484" t="n">
        <f aca="false">J88+J90-J91</f>
        <v>0</v>
      </c>
      <c r="K94" s="484" t="n">
        <f aca="false">K88+K90-K91</f>
        <v>0</v>
      </c>
      <c r="L94" s="484" t="n">
        <f aca="false">L88+L90-L91</f>
        <v>0</v>
      </c>
      <c r="M94" s="484" t="n">
        <f aca="false">M88+M90-M91</f>
        <v>0</v>
      </c>
      <c r="N94" s="484" t="n">
        <f aca="false">N88+N90-N91</f>
        <v>0</v>
      </c>
    </row>
    <row r="95" s="489" customFormat="true" ht="16.5" hidden="false" customHeight="false" outlineLevel="0" collapsed="false">
      <c r="A95" s="477" t="s">
        <v>7891</v>
      </c>
      <c r="B95" s="485" t="n">
        <f aca="false">SUM(C95:N95)</f>
        <v>714536.68</v>
      </c>
      <c r="C95" s="486" t="n">
        <v>583240</v>
      </c>
      <c r="D95" s="487" t="n">
        <f aca="false">D93*D94</f>
        <v>131296.68</v>
      </c>
      <c r="E95" s="488"/>
      <c r="F95" s="488"/>
      <c r="G95" s="488"/>
      <c r="H95" s="488"/>
      <c r="I95" s="488"/>
      <c r="J95" s="488"/>
      <c r="K95" s="488"/>
      <c r="L95" s="488"/>
      <c r="M95" s="488"/>
      <c r="N95" s="484"/>
      <c r="O95" s="501" t="s">
        <v>7892</v>
      </c>
      <c r="S95" s="465" t="n">
        <f aca="false">SUM(E95:N95)</f>
        <v>0</v>
      </c>
    </row>
    <row r="96" customFormat="false" ht="16.5" hidden="false" customHeight="false" outlineLevel="0" collapsed="false">
      <c r="A96" s="468"/>
      <c r="B96" s="483"/>
      <c r="D96" s="483"/>
      <c r="E96" s="503"/>
      <c r="F96" s="503"/>
      <c r="G96" s="503"/>
      <c r="K96" s="465"/>
      <c r="P96" s="503"/>
      <c r="S96" s="464"/>
    </row>
    <row r="97" s="510" customFormat="true" ht="16.5" hidden="false" customHeight="false" outlineLevel="0" collapsed="false">
      <c r="A97" s="509" t="s">
        <v>7902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</row>
    <row r="98" customFormat="false" ht="16.5" hidden="false" customHeight="false" outlineLevel="0" collapsed="false">
      <c r="A98" s="468"/>
      <c r="B98" s="469" t="s">
        <v>7878</v>
      </c>
      <c r="C98" s="470" t="s">
        <v>7879</v>
      </c>
      <c r="D98" s="471" t="s">
        <v>24</v>
      </c>
      <c r="E98" s="472" t="s">
        <v>7729</v>
      </c>
      <c r="F98" s="473" t="s">
        <v>7527</v>
      </c>
      <c r="G98" s="472" t="s">
        <v>7730</v>
      </c>
      <c r="H98" s="472" t="s">
        <v>7880</v>
      </c>
      <c r="I98" s="472" t="s">
        <v>7530</v>
      </c>
      <c r="J98" s="474" t="s">
        <v>7732</v>
      </c>
      <c r="K98" s="474" t="s">
        <v>7881</v>
      </c>
      <c r="L98" s="474" t="s">
        <v>7734</v>
      </c>
      <c r="M98" s="475" t="s">
        <v>7903</v>
      </c>
      <c r="N98" s="505" t="s">
        <v>7900</v>
      </c>
      <c r="O98" s="465"/>
      <c r="P98" s="465"/>
      <c r="Q98" s="465"/>
      <c r="R98" s="465"/>
    </row>
    <row r="99" customFormat="false" ht="16.5" hidden="false" customHeight="false" outlineLevel="0" collapsed="false">
      <c r="A99" s="477" t="s">
        <v>7882</v>
      </c>
      <c r="B99" s="469"/>
      <c r="C99" s="478" t="n">
        <v>78.0045</v>
      </c>
      <c r="D99" s="479" t="n">
        <v>2319.51</v>
      </c>
      <c r="E99" s="480"/>
      <c r="F99" s="480"/>
      <c r="G99" s="481"/>
      <c r="H99" s="480"/>
      <c r="I99" s="480"/>
      <c r="J99" s="482"/>
      <c r="K99" s="482"/>
      <c r="L99" s="482"/>
      <c r="M99" s="482"/>
      <c r="N99" s="478"/>
      <c r="O99" s="465"/>
      <c r="P99" s="465"/>
      <c r="Q99" s="465"/>
      <c r="R99" s="465"/>
    </row>
    <row r="100" customFormat="false" ht="16.5" hidden="false" customHeight="false" outlineLevel="0" collapsed="false">
      <c r="A100" s="477" t="s">
        <v>7883</v>
      </c>
      <c r="B100" s="469"/>
      <c r="C100" s="478" t="n">
        <v>7477</v>
      </c>
      <c r="D100" s="483" t="n">
        <v>46</v>
      </c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65"/>
      <c r="P100" s="465"/>
      <c r="Q100" s="465"/>
      <c r="R100" s="465"/>
    </row>
    <row r="101" s="489" customFormat="true" ht="16.5" hidden="false" customHeight="false" outlineLevel="0" collapsed="false">
      <c r="A101" s="477" t="s">
        <v>7884</v>
      </c>
      <c r="B101" s="499" t="n">
        <v>689938</v>
      </c>
      <c r="C101" s="486" t="n">
        <v>583240</v>
      </c>
      <c r="D101" s="508" t="n">
        <v>106698</v>
      </c>
      <c r="E101" s="488"/>
      <c r="F101" s="488"/>
      <c r="G101" s="488"/>
      <c r="H101" s="488"/>
      <c r="I101" s="488"/>
      <c r="J101" s="488"/>
      <c r="K101" s="488"/>
      <c r="L101" s="488"/>
      <c r="M101" s="488"/>
      <c r="N101" s="484"/>
    </row>
    <row r="102" s="494" customFormat="true" ht="16.5" hidden="false" customHeight="false" outlineLevel="0" collapsed="false">
      <c r="A102" s="490" t="s">
        <v>7885</v>
      </c>
      <c r="B102" s="499" t="n">
        <v>192576</v>
      </c>
      <c r="C102" s="478"/>
      <c r="D102" s="483"/>
      <c r="E102" s="492" t="n">
        <v>18</v>
      </c>
      <c r="F102" s="492" t="n">
        <v>18</v>
      </c>
      <c r="G102" s="492" t="n">
        <v>19</v>
      </c>
      <c r="H102" s="492" t="n">
        <v>23</v>
      </c>
      <c r="I102" s="492" t="n">
        <v>38</v>
      </c>
      <c r="J102" s="493" t="n">
        <v>4</v>
      </c>
      <c r="K102" s="493" t="n">
        <v>19</v>
      </c>
      <c r="L102" s="493" t="n">
        <v>13</v>
      </c>
      <c r="M102" s="493"/>
      <c r="N102" s="470"/>
    </row>
    <row r="103" s="498" customFormat="true" ht="16.5" hidden="false" customHeight="false" outlineLevel="0" collapsed="false">
      <c r="A103" s="495" t="s">
        <v>7886</v>
      </c>
      <c r="B103" s="483"/>
      <c r="C103" s="478"/>
      <c r="D103" s="483" t="n">
        <v>18</v>
      </c>
      <c r="E103" s="496" t="n">
        <v>18</v>
      </c>
      <c r="F103" s="497" t="n">
        <v>18</v>
      </c>
      <c r="G103" s="497" t="n">
        <v>19</v>
      </c>
      <c r="H103" s="497" t="n">
        <v>23</v>
      </c>
      <c r="I103" s="497" t="n">
        <v>38</v>
      </c>
      <c r="J103" s="497" t="n">
        <v>4</v>
      </c>
      <c r="K103" s="497" t="n">
        <v>19</v>
      </c>
      <c r="L103" s="497" t="n">
        <v>13</v>
      </c>
      <c r="M103" s="497"/>
      <c r="N103" s="496"/>
    </row>
    <row r="104" s="498" customFormat="true" ht="16.5" hidden="false" customHeight="false" outlineLevel="0" collapsed="false">
      <c r="A104" s="495" t="s">
        <v>7887</v>
      </c>
      <c r="B104" s="499" t="n">
        <v>192576</v>
      </c>
      <c r="C104" s="478"/>
      <c r="D104" s="483"/>
      <c r="E104" s="500" t="n">
        <v>32683</v>
      </c>
      <c r="F104" s="497" t="n">
        <v>35743</v>
      </c>
      <c r="G104" s="497" t="n">
        <v>20337</v>
      </c>
      <c r="H104" s="497" t="n">
        <v>36777</v>
      </c>
      <c r="I104" s="497" t="n">
        <v>11200</v>
      </c>
      <c r="J104" s="497" t="n">
        <v>532</v>
      </c>
      <c r="K104" s="497" t="n">
        <v>25161</v>
      </c>
      <c r="L104" s="497" t="n">
        <v>30143</v>
      </c>
      <c r="M104" s="497"/>
      <c r="N104" s="496"/>
      <c r="O104" s="501" t="s">
        <v>7888</v>
      </c>
      <c r="P104" s="502"/>
      <c r="Q104" s="465" t="n">
        <v>192576</v>
      </c>
    </row>
    <row r="105" s="502" customFormat="true" ht="16.5" hidden="false" customHeight="false" outlineLevel="0" collapsed="false">
      <c r="A105" s="477" t="s">
        <v>7889</v>
      </c>
      <c r="B105" s="483"/>
      <c r="C105" s="478" t="n">
        <v>78.0045</v>
      </c>
      <c r="D105" s="479" t="n">
        <v>2120.91711416575</v>
      </c>
      <c r="E105" s="480"/>
      <c r="F105" s="480"/>
      <c r="G105" s="481"/>
      <c r="H105" s="480"/>
      <c r="I105" s="480"/>
      <c r="J105" s="482"/>
      <c r="K105" s="482"/>
      <c r="L105" s="482"/>
      <c r="M105" s="482"/>
      <c r="N105" s="478"/>
    </row>
    <row r="106" s="502" customFormat="true" ht="16.5" hidden="false" customHeight="false" outlineLevel="0" collapsed="false">
      <c r="A106" s="477" t="s">
        <v>7890</v>
      </c>
      <c r="B106" s="483"/>
      <c r="C106" s="478" t="n">
        <v>7477</v>
      </c>
      <c r="D106" s="483" t="n">
        <v>61</v>
      </c>
      <c r="E106" s="484" t="n">
        <v>0</v>
      </c>
      <c r="F106" s="484" t="n">
        <v>0</v>
      </c>
      <c r="G106" s="484" t="n">
        <v>0</v>
      </c>
      <c r="H106" s="484" t="n">
        <v>0</v>
      </c>
      <c r="I106" s="484" t="n">
        <v>0</v>
      </c>
      <c r="J106" s="484" t="n">
        <v>0</v>
      </c>
      <c r="K106" s="484" t="n">
        <v>0</v>
      </c>
      <c r="L106" s="484" t="n">
        <v>0</v>
      </c>
      <c r="M106" s="484" t="n">
        <v>0</v>
      </c>
      <c r="N106" s="484" t="n">
        <v>0</v>
      </c>
    </row>
    <row r="107" s="489" customFormat="true" ht="16.5" hidden="false" customHeight="false" outlineLevel="0" collapsed="false">
      <c r="A107" s="477" t="s">
        <v>7891</v>
      </c>
      <c r="B107" s="499" t="n">
        <v>712615.943964111</v>
      </c>
      <c r="C107" s="486" t="n">
        <v>583240</v>
      </c>
      <c r="D107" s="508" t="n">
        <v>129375.943964111</v>
      </c>
      <c r="E107" s="488"/>
      <c r="F107" s="488"/>
      <c r="G107" s="488"/>
      <c r="H107" s="488"/>
      <c r="I107" s="488"/>
      <c r="J107" s="488"/>
      <c r="K107" s="488"/>
      <c r="L107" s="488"/>
      <c r="M107" s="488"/>
      <c r="N107" s="484"/>
      <c r="O107" s="501" t="s">
        <v>7892</v>
      </c>
      <c r="S107" s="465" t="n">
        <f aca="false">SUM(E107:N107)</f>
        <v>0</v>
      </c>
    </row>
    <row r="108" customFormat="false" ht="16.5" hidden="false" customHeight="false" outlineLevel="0" collapsed="false">
      <c r="A108" s="468"/>
      <c r="B108" s="483"/>
      <c r="D108" s="511" t="s">
        <v>7904</v>
      </c>
      <c r="E108" s="503"/>
      <c r="F108" s="503"/>
      <c r="G108" s="503"/>
      <c r="K108" s="465"/>
      <c r="P108" s="503"/>
      <c r="S108" s="464"/>
    </row>
    <row r="109" s="21" customFormat="true" ht="16.5" hidden="false" customHeight="false" outlineLevel="0" collapsed="false">
      <c r="A109" s="512" t="s">
        <v>7905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</row>
    <row r="110" customFormat="false" ht="16.5" hidden="false" customHeight="false" outlineLevel="0" collapsed="false">
      <c r="A110" s="468"/>
      <c r="B110" s="469" t="s">
        <v>7878</v>
      </c>
      <c r="C110" s="470" t="s">
        <v>7879</v>
      </c>
      <c r="D110" s="471" t="s">
        <v>24</v>
      </c>
      <c r="E110" s="472" t="s">
        <v>7729</v>
      </c>
      <c r="F110" s="473" t="s">
        <v>7527</v>
      </c>
      <c r="G110" s="472" t="s">
        <v>7730</v>
      </c>
      <c r="H110" s="472" t="s">
        <v>7880</v>
      </c>
      <c r="I110" s="472" t="s">
        <v>7530</v>
      </c>
      <c r="J110" s="474" t="s">
        <v>7881</v>
      </c>
      <c r="K110" s="474" t="s">
        <v>7734</v>
      </c>
      <c r="L110" s="475" t="s">
        <v>7903</v>
      </c>
      <c r="M110" s="505" t="s">
        <v>7900</v>
      </c>
      <c r="N110" s="465"/>
      <c r="O110" s="465"/>
      <c r="P110" s="465"/>
      <c r="Q110" s="465"/>
      <c r="R110" s="465"/>
    </row>
    <row r="111" customFormat="false" ht="16.5" hidden="false" customHeight="false" outlineLevel="0" collapsed="false">
      <c r="A111" s="477" t="s">
        <v>7882</v>
      </c>
      <c r="B111" s="469"/>
      <c r="C111" s="478" t="n">
        <v>78.0045</v>
      </c>
      <c r="D111" s="479" t="n">
        <v>2262.01645596433</v>
      </c>
      <c r="E111" s="480"/>
      <c r="F111" s="480"/>
      <c r="G111" s="481"/>
      <c r="H111" s="480"/>
      <c r="I111" s="480"/>
      <c r="J111" s="482" t="n">
        <v>1105</v>
      </c>
      <c r="K111" s="482"/>
      <c r="L111" s="482" t="n">
        <v>15</v>
      </c>
      <c r="M111" s="478"/>
      <c r="N111" s="465"/>
      <c r="O111" s="465"/>
      <c r="P111" s="465"/>
      <c r="Q111" s="465"/>
      <c r="R111" s="465"/>
    </row>
    <row r="112" customFormat="false" ht="16.5" hidden="false" customHeight="false" outlineLevel="0" collapsed="false">
      <c r="A112" s="477" t="s">
        <v>7883</v>
      </c>
      <c r="B112" s="469"/>
      <c r="C112" s="478" t="n">
        <v>7477</v>
      </c>
      <c r="D112" s="511" t="n">
        <v>65</v>
      </c>
      <c r="E112" s="484"/>
      <c r="F112" s="484"/>
      <c r="G112" s="484"/>
      <c r="H112" s="484"/>
      <c r="I112" s="484"/>
      <c r="J112" s="484" t="n">
        <v>10</v>
      </c>
      <c r="K112" s="484"/>
      <c r="L112" s="484" t="n">
        <v>21</v>
      </c>
      <c r="M112" s="484"/>
      <c r="N112" s="465"/>
      <c r="O112" s="465"/>
      <c r="P112" s="465"/>
      <c r="Q112" s="465"/>
      <c r="R112" s="465"/>
    </row>
    <row r="113" s="489" customFormat="true" ht="16.5" hidden="false" customHeight="false" outlineLevel="0" collapsed="false">
      <c r="A113" s="477" t="s">
        <v>7884</v>
      </c>
      <c r="B113" s="499" t="n">
        <v>741636.069637681</v>
      </c>
      <c r="C113" s="486" t="n">
        <v>583240</v>
      </c>
      <c r="D113" s="508" t="n">
        <v>147031.069637681</v>
      </c>
      <c r="E113" s="488"/>
      <c r="F113" s="488"/>
      <c r="G113" s="488"/>
      <c r="H113" s="488"/>
      <c r="I113" s="488"/>
      <c r="J113" s="488" t="n">
        <v>11050</v>
      </c>
      <c r="K113" s="488"/>
      <c r="L113" s="488" t="n">
        <v>315</v>
      </c>
      <c r="M113" s="484"/>
    </row>
    <row r="114" s="494" customFormat="true" ht="16.5" hidden="false" customHeight="false" outlineLevel="0" collapsed="false">
      <c r="A114" s="490" t="s">
        <v>7885</v>
      </c>
      <c r="B114" s="499" t="n">
        <v>119253</v>
      </c>
      <c r="C114" s="478"/>
      <c r="D114" s="511"/>
      <c r="E114" s="492" t="n">
        <v>9</v>
      </c>
      <c r="F114" s="492" t="n">
        <v>8</v>
      </c>
      <c r="G114" s="492" t="n">
        <v>7</v>
      </c>
      <c r="H114" s="492" t="n">
        <v>13</v>
      </c>
      <c r="I114" s="492" t="n">
        <v>18</v>
      </c>
      <c r="J114" s="493" t="n">
        <v>10</v>
      </c>
      <c r="K114" s="493" t="n">
        <v>10</v>
      </c>
      <c r="L114" s="493"/>
      <c r="M114" s="470"/>
    </row>
    <row r="115" s="498" customFormat="true" ht="16.5" hidden="false" customHeight="false" outlineLevel="0" collapsed="false">
      <c r="A115" s="495" t="s">
        <v>7886</v>
      </c>
      <c r="B115" s="511"/>
      <c r="C115" s="478"/>
      <c r="D115" s="511" t="n">
        <v>9</v>
      </c>
      <c r="E115" s="496" t="n">
        <v>9</v>
      </c>
      <c r="F115" s="497" t="n">
        <v>8</v>
      </c>
      <c r="G115" s="497" t="n">
        <v>7</v>
      </c>
      <c r="H115" s="497" t="n">
        <v>13</v>
      </c>
      <c r="I115" s="497" t="n">
        <v>18</v>
      </c>
      <c r="J115" s="497" t="n">
        <v>20</v>
      </c>
      <c r="K115" s="497" t="n">
        <v>10</v>
      </c>
      <c r="L115" s="497" t="n">
        <v>21</v>
      </c>
      <c r="M115" s="496"/>
    </row>
    <row r="116" s="498" customFormat="true" ht="16.5" hidden="false" customHeight="false" outlineLevel="0" collapsed="false">
      <c r="A116" s="495" t="s">
        <v>7887</v>
      </c>
      <c r="B116" s="499" t="n">
        <v>130618</v>
      </c>
      <c r="C116" s="478"/>
      <c r="D116" s="511"/>
      <c r="E116" s="500" t="n">
        <v>24414</v>
      </c>
      <c r="F116" s="497" t="n">
        <v>19307</v>
      </c>
      <c r="G116" s="497" t="n">
        <v>7136</v>
      </c>
      <c r="H116" s="497" t="n">
        <v>27097</v>
      </c>
      <c r="I116" s="497" t="n">
        <v>4155</v>
      </c>
      <c r="J116" s="497" t="n">
        <v>25414</v>
      </c>
      <c r="K116" s="497" t="n">
        <v>22780</v>
      </c>
      <c r="L116" s="497" t="n">
        <v>315</v>
      </c>
      <c r="M116" s="496"/>
      <c r="Q116" s="513" t="s">
        <v>7888</v>
      </c>
      <c r="R116" s="465" t="n">
        <v>130618</v>
      </c>
    </row>
    <row r="117" s="502" customFormat="true" ht="16.5" hidden="false" customHeight="false" outlineLevel="0" collapsed="false">
      <c r="A117" s="477" t="s">
        <v>7889</v>
      </c>
      <c r="B117" s="511"/>
      <c r="C117" s="478" t="n">
        <v>78.0045</v>
      </c>
      <c r="D117" s="479" t="n">
        <f aca="false">主機!G60</f>
        <v>2319.50898504569</v>
      </c>
      <c r="E117" s="480"/>
      <c r="F117" s="480"/>
      <c r="G117" s="481"/>
      <c r="H117" s="480"/>
      <c r="I117" s="480"/>
      <c r="J117" s="482" t="n">
        <v>1105</v>
      </c>
      <c r="K117" s="482"/>
      <c r="L117" s="482" t="n">
        <v>15</v>
      </c>
      <c r="M117" s="478"/>
    </row>
    <row r="118" s="502" customFormat="true" ht="16.5" hidden="false" customHeight="false" outlineLevel="0" collapsed="false">
      <c r="A118" s="477" t="s">
        <v>7890</v>
      </c>
      <c r="B118" s="511"/>
      <c r="C118" s="478" t="n">
        <v>7477</v>
      </c>
      <c r="D118" s="511" t="n">
        <f aca="false">主機!C60</f>
        <v>46</v>
      </c>
      <c r="E118" s="484" t="n">
        <v>0</v>
      </c>
      <c r="F118" s="484" t="n">
        <v>0</v>
      </c>
      <c r="G118" s="484" t="n">
        <v>0</v>
      </c>
      <c r="H118" s="484" t="n">
        <v>0</v>
      </c>
      <c r="I118" s="484" t="n">
        <v>0</v>
      </c>
      <c r="J118" s="484" t="n">
        <v>0</v>
      </c>
      <c r="K118" s="484" t="n">
        <v>0</v>
      </c>
      <c r="L118" s="484" t="n">
        <v>0</v>
      </c>
      <c r="M118" s="484" t="n">
        <v>0</v>
      </c>
    </row>
    <row r="119" s="489" customFormat="true" ht="16.5" hidden="false" customHeight="false" outlineLevel="0" collapsed="false">
      <c r="A119" s="477" t="s">
        <v>7891</v>
      </c>
      <c r="B119" s="499" t="n">
        <f aca="false">C119+D119</f>
        <v>689937.413312102</v>
      </c>
      <c r="C119" s="486" t="n">
        <v>583240</v>
      </c>
      <c r="D119" s="508" t="n">
        <f aca="false">D117*D118</f>
        <v>106697.413312102</v>
      </c>
      <c r="E119" s="488"/>
      <c r="F119" s="488"/>
      <c r="G119" s="488"/>
      <c r="H119" s="488"/>
      <c r="I119" s="488"/>
      <c r="J119" s="488"/>
      <c r="K119" s="488"/>
      <c r="L119" s="488"/>
      <c r="M119" s="484"/>
      <c r="Q119" s="513" t="s">
        <v>7892</v>
      </c>
      <c r="R119" s="465" t="n">
        <v>0</v>
      </c>
    </row>
    <row r="120" customFormat="false" ht="16.5" hidden="false" customHeight="false" outlineLevel="0" collapsed="false">
      <c r="A120" s="468"/>
      <c r="B120" s="511"/>
      <c r="D120" s="511"/>
      <c r="E120" s="513"/>
      <c r="F120" s="513"/>
      <c r="G120" s="513"/>
      <c r="O120" s="513"/>
    </row>
    <row r="121" s="21" customFormat="true" ht="16.5" hidden="false" customHeight="false" outlineLevel="0" collapsed="false">
      <c r="A121" s="466" t="s">
        <v>7906</v>
      </c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</row>
    <row r="122" customFormat="false" ht="16.5" hidden="false" customHeight="false" outlineLevel="0" collapsed="false">
      <c r="A122" s="468"/>
      <c r="B122" s="469" t="s">
        <v>7878</v>
      </c>
      <c r="C122" s="470" t="s">
        <v>7879</v>
      </c>
      <c r="D122" s="471" t="s">
        <v>24</v>
      </c>
      <c r="E122" s="472" t="s">
        <v>7729</v>
      </c>
      <c r="F122" s="473" t="s">
        <v>7527</v>
      </c>
      <c r="G122" s="472" t="s">
        <v>7730</v>
      </c>
      <c r="H122" s="472" t="s">
        <v>7880</v>
      </c>
      <c r="I122" s="472" t="s">
        <v>7530</v>
      </c>
      <c r="J122" s="474" t="s">
        <v>7881</v>
      </c>
      <c r="K122" s="474" t="s">
        <v>7734</v>
      </c>
      <c r="L122" s="475" t="s">
        <v>7903</v>
      </c>
      <c r="M122" s="505" t="s">
        <v>7900</v>
      </c>
      <c r="N122" s="465"/>
      <c r="O122" s="465"/>
      <c r="P122" s="465"/>
      <c r="Q122" s="465"/>
      <c r="R122" s="465"/>
    </row>
    <row r="123" customFormat="false" ht="16.5" hidden="false" customHeight="false" outlineLevel="0" collapsed="false">
      <c r="A123" s="477" t="s">
        <v>7882</v>
      </c>
      <c r="B123" s="469"/>
      <c r="C123" s="478" t="n">
        <v>78.0045</v>
      </c>
      <c r="D123" s="479" t="n">
        <v>2416.5</v>
      </c>
      <c r="E123" s="480"/>
      <c r="F123" s="480" t="n">
        <v>1861.285</v>
      </c>
      <c r="G123" s="481"/>
      <c r="H123" s="480"/>
      <c r="I123" s="480"/>
      <c r="J123" s="482" t="n">
        <v>926.146341463415</v>
      </c>
      <c r="K123" s="482"/>
      <c r="L123" s="482" t="n">
        <v>15</v>
      </c>
      <c r="M123" s="478"/>
      <c r="N123" s="465"/>
      <c r="O123" s="465"/>
      <c r="P123" s="465"/>
      <c r="Q123" s="465"/>
      <c r="R123" s="465"/>
    </row>
    <row r="124" customFormat="false" ht="16.5" hidden="false" customHeight="false" outlineLevel="0" collapsed="false">
      <c r="A124" s="477" t="s">
        <v>7883</v>
      </c>
      <c r="B124" s="469"/>
      <c r="C124" s="478" t="n">
        <v>7477</v>
      </c>
      <c r="D124" s="511" t="n">
        <v>68</v>
      </c>
      <c r="E124" s="484"/>
      <c r="F124" s="484" t="n">
        <v>23</v>
      </c>
      <c r="G124" s="484"/>
      <c r="H124" s="484"/>
      <c r="I124" s="484"/>
      <c r="J124" s="484" t="n">
        <v>41</v>
      </c>
      <c r="K124" s="484"/>
      <c r="L124" s="484" t="n">
        <v>171</v>
      </c>
      <c r="M124" s="484"/>
      <c r="N124" s="465"/>
      <c r="O124" s="465"/>
      <c r="P124" s="465"/>
      <c r="Q124" s="465"/>
      <c r="R124" s="465"/>
    </row>
    <row r="125" s="489" customFormat="true" ht="16.5" hidden="false" customHeight="false" outlineLevel="0" collapsed="false">
      <c r="A125" s="477" t="s">
        <v>7884</v>
      </c>
      <c r="B125" s="499" t="n">
        <f aca="false">SUM(C125:L125)</f>
        <v>830908.555</v>
      </c>
      <c r="C125" s="486" t="n">
        <v>583240</v>
      </c>
      <c r="D125" s="508" t="n">
        <v>164322</v>
      </c>
      <c r="E125" s="488"/>
      <c r="F125" s="488" t="n">
        <v>42809.555</v>
      </c>
      <c r="G125" s="488"/>
      <c r="H125" s="488"/>
      <c r="I125" s="488"/>
      <c r="J125" s="488" t="n">
        <v>37972</v>
      </c>
      <c r="K125" s="488"/>
      <c r="L125" s="488" t="n">
        <v>2565</v>
      </c>
      <c r="M125" s="484"/>
    </row>
    <row r="126" s="494" customFormat="true" ht="16.5" hidden="false" customHeight="false" outlineLevel="0" collapsed="false">
      <c r="A126" s="490" t="s">
        <v>7885</v>
      </c>
      <c r="B126" s="499" t="e">
        <f aca="false">#REF!</f>
        <v>#REF!</v>
      </c>
      <c r="C126" s="478"/>
      <c r="D126" s="511"/>
      <c r="E126" s="492" t="n">
        <v>32</v>
      </c>
      <c r="F126" s="492" t="n">
        <v>32</v>
      </c>
      <c r="G126" s="492" t="n">
        <v>36</v>
      </c>
      <c r="H126" s="492" t="n">
        <v>46</v>
      </c>
      <c r="I126" s="492" t="n">
        <v>65</v>
      </c>
      <c r="J126" s="493" t="n">
        <v>40</v>
      </c>
      <c r="K126" s="493" t="n">
        <v>33</v>
      </c>
      <c r="L126" s="493"/>
      <c r="M126" s="470"/>
    </row>
    <row r="127" s="498" customFormat="true" ht="16.5" hidden="false" customHeight="false" outlineLevel="0" collapsed="false">
      <c r="A127" s="495" t="s">
        <v>7886</v>
      </c>
      <c r="B127" s="511"/>
      <c r="C127" s="478"/>
      <c r="D127" s="511" t="n">
        <v>32</v>
      </c>
      <c r="E127" s="496" t="n">
        <v>32</v>
      </c>
      <c r="F127" s="497" t="n">
        <v>55</v>
      </c>
      <c r="G127" s="497" t="n">
        <v>36</v>
      </c>
      <c r="H127" s="497" t="n">
        <v>46</v>
      </c>
      <c r="I127" s="497" t="n">
        <v>65</v>
      </c>
      <c r="J127" s="497" t="n">
        <v>71</v>
      </c>
      <c r="K127" s="497" t="n">
        <v>33</v>
      </c>
      <c r="L127" s="497" t="n">
        <v>150</v>
      </c>
      <c r="M127" s="496"/>
    </row>
    <row r="128" s="498" customFormat="true" ht="16.5" hidden="false" customHeight="false" outlineLevel="0" collapsed="false">
      <c r="A128" s="495" t="s">
        <v>7887</v>
      </c>
      <c r="B128" s="499" t="n">
        <f aca="false">SUM(C128:M128)</f>
        <v>432451</v>
      </c>
      <c r="C128" s="478"/>
      <c r="D128" s="511"/>
      <c r="E128" s="500" t="n">
        <v>68700</v>
      </c>
      <c r="F128" s="497" t="n">
        <v>101610</v>
      </c>
      <c r="G128" s="497" t="n">
        <v>22035</v>
      </c>
      <c r="H128" s="497" t="n">
        <v>70090</v>
      </c>
      <c r="I128" s="497" t="n">
        <v>11894</v>
      </c>
      <c r="J128" s="497" t="n">
        <v>79972</v>
      </c>
      <c r="K128" s="497" t="n">
        <v>75900</v>
      </c>
      <c r="L128" s="497" t="n">
        <f aca="false">L127*L123</f>
        <v>2250</v>
      </c>
      <c r="M128" s="496"/>
      <c r="Q128" s="513" t="s">
        <v>7888</v>
      </c>
      <c r="R128" s="465" t="n">
        <f aca="false">SUM(E128:M128)</f>
        <v>432451</v>
      </c>
    </row>
    <row r="129" s="502" customFormat="true" ht="16.5" hidden="false" customHeight="false" outlineLevel="0" collapsed="false">
      <c r="A129" s="477" t="s">
        <v>7889</v>
      </c>
      <c r="B129" s="511"/>
      <c r="C129" s="478" t="n">
        <v>78.0045</v>
      </c>
      <c r="D129" s="479" t="n">
        <f aca="false">主機!G66</f>
        <v>2262.01645596433</v>
      </c>
      <c r="E129" s="480"/>
      <c r="F129" s="480"/>
      <c r="G129" s="481"/>
      <c r="H129" s="480"/>
      <c r="I129" s="480"/>
      <c r="J129" s="482" t="n">
        <v>1105</v>
      </c>
      <c r="K129" s="482"/>
      <c r="L129" s="482" t="n">
        <v>15</v>
      </c>
      <c r="M129" s="478"/>
    </row>
    <row r="130" s="502" customFormat="true" ht="16.5" hidden="false" customHeight="false" outlineLevel="0" collapsed="false">
      <c r="A130" s="477" t="s">
        <v>7890</v>
      </c>
      <c r="B130" s="511"/>
      <c r="C130" s="478" t="n">
        <v>7477</v>
      </c>
      <c r="D130" s="511" t="n">
        <f aca="false">主機!C66</f>
        <v>65</v>
      </c>
      <c r="E130" s="484" t="n">
        <f aca="false">E124+E126-E127</f>
        <v>0</v>
      </c>
      <c r="F130" s="484" t="n">
        <f aca="false">F124+F126-F127</f>
        <v>0</v>
      </c>
      <c r="G130" s="484" t="n">
        <f aca="false">G124+G126-G127</f>
        <v>0</v>
      </c>
      <c r="H130" s="484" t="n">
        <f aca="false">H124+H126-H127</f>
        <v>0</v>
      </c>
      <c r="I130" s="484" t="n">
        <f aca="false">I124+I126-I127</f>
        <v>0</v>
      </c>
      <c r="J130" s="484" t="n">
        <f aca="false">J124+J126-J127</f>
        <v>10</v>
      </c>
      <c r="K130" s="484" t="n">
        <f aca="false">K124+K126-K127</f>
        <v>0</v>
      </c>
      <c r="L130" s="484" t="n">
        <f aca="false">L124+L126-L127</f>
        <v>21</v>
      </c>
      <c r="M130" s="484" t="n">
        <f aca="false">M124+M126-M127</f>
        <v>0</v>
      </c>
    </row>
    <row r="131" s="489" customFormat="true" ht="16.5" hidden="false" customHeight="false" outlineLevel="0" collapsed="false">
      <c r="A131" s="477" t="s">
        <v>7891</v>
      </c>
      <c r="B131" s="499" t="n">
        <f aca="false">SUM(C131:L131)</f>
        <v>741636.069637681</v>
      </c>
      <c r="C131" s="486" t="n">
        <v>583240</v>
      </c>
      <c r="D131" s="508" t="n">
        <f aca="false">D129*D130</f>
        <v>147031.069637681</v>
      </c>
      <c r="E131" s="488"/>
      <c r="F131" s="488"/>
      <c r="G131" s="488"/>
      <c r="H131" s="488"/>
      <c r="I131" s="488"/>
      <c r="J131" s="488" t="n">
        <f aca="false">J130*J129</f>
        <v>11050</v>
      </c>
      <c r="K131" s="488"/>
      <c r="L131" s="488" t="n">
        <f aca="false">L130*L129</f>
        <v>315</v>
      </c>
      <c r="M131" s="484"/>
      <c r="Q131" s="513" t="s">
        <v>7892</v>
      </c>
      <c r="R131" s="465" t="n">
        <f aca="false">SUM(E131:M131)</f>
        <v>11365</v>
      </c>
    </row>
    <row r="132" customFormat="false" ht="16.5" hidden="false" customHeight="false" outlineLevel="0" collapsed="false">
      <c r="A132" s="468"/>
      <c r="B132" s="511"/>
      <c r="D132" s="511"/>
      <c r="E132" s="513"/>
      <c r="F132" s="513"/>
      <c r="G132" s="513"/>
      <c r="O132" s="513"/>
    </row>
    <row r="133" s="21" customFormat="true" ht="16.5" hidden="false" customHeight="false" outlineLevel="0" collapsed="false">
      <c r="A133" s="504" t="s">
        <v>7907</v>
      </c>
      <c r="B133" s="504"/>
      <c r="C133" s="504"/>
      <c r="D133" s="504"/>
      <c r="E133" s="504"/>
      <c r="F133" s="504"/>
      <c r="G133" s="504"/>
      <c r="H133" s="504"/>
      <c r="I133" s="504"/>
      <c r="J133" s="504"/>
      <c r="K133" s="504"/>
      <c r="L133" s="504"/>
      <c r="M133" s="504"/>
      <c r="N133" s="504"/>
      <c r="O133" s="504"/>
      <c r="P133" s="504"/>
      <c r="Q133" s="504"/>
      <c r="R133" s="504"/>
    </row>
    <row r="134" customFormat="false" ht="16.5" hidden="false" customHeight="false" outlineLevel="0" collapsed="false">
      <c r="A134" s="468"/>
      <c r="B134" s="469" t="s">
        <v>7878</v>
      </c>
      <c r="C134" s="470" t="s">
        <v>7879</v>
      </c>
      <c r="D134" s="471" t="s">
        <v>24</v>
      </c>
      <c r="E134" s="472" t="s">
        <v>7729</v>
      </c>
      <c r="F134" s="473" t="s">
        <v>7527</v>
      </c>
      <c r="G134" s="472" t="s">
        <v>7730</v>
      </c>
      <c r="H134" s="472" t="s">
        <v>7880</v>
      </c>
      <c r="I134" s="472" t="s">
        <v>7908</v>
      </c>
      <c r="J134" s="475" t="s">
        <v>7532</v>
      </c>
      <c r="K134" s="474" t="s">
        <v>7734</v>
      </c>
      <c r="L134" s="475" t="s">
        <v>7903</v>
      </c>
      <c r="M134" s="505" t="s">
        <v>7900</v>
      </c>
      <c r="N134" s="465"/>
      <c r="O134" s="465"/>
      <c r="P134" s="465"/>
      <c r="Q134" s="465"/>
      <c r="R134" s="465"/>
    </row>
    <row r="135" customFormat="false" ht="16.5" hidden="false" customHeight="false" outlineLevel="0" collapsed="false">
      <c r="A135" s="477" t="s">
        <v>7882</v>
      </c>
      <c r="B135" s="469"/>
      <c r="C135" s="469" t="n">
        <v>78.0045</v>
      </c>
      <c r="D135" s="469" t="n">
        <v>3231.88652928176</v>
      </c>
      <c r="E135" s="469"/>
      <c r="F135" s="469" t="n">
        <v>1861.285</v>
      </c>
      <c r="G135" s="469"/>
      <c r="H135" s="469"/>
      <c r="I135" s="469"/>
      <c r="J135" s="469" t="n">
        <v>850</v>
      </c>
      <c r="K135" s="469"/>
      <c r="L135" s="469" t="n">
        <v>15</v>
      </c>
      <c r="N135" s="465"/>
      <c r="O135" s="465"/>
      <c r="P135" s="465"/>
      <c r="Q135" s="465"/>
      <c r="R135" s="465"/>
    </row>
    <row r="136" customFormat="false" ht="16.5" hidden="false" customHeight="false" outlineLevel="0" collapsed="false">
      <c r="A136" s="477" t="s">
        <v>7883</v>
      </c>
      <c r="B136" s="469"/>
      <c r="C136" s="469" t="n">
        <v>7477</v>
      </c>
      <c r="D136" s="469" t="n">
        <v>126</v>
      </c>
      <c r="E136" s="469"/>
      <c r="F136" s="469" t="n">
        <v>42</v>
      </c>
      <c r="G136" s="469"/>
      <c r="H136" s="469"/>
      <c r="I136" s="469"/>
      <c r="J136" s="469" t="n">
        <v>38</v>
      </c>
      <c r="K136" s="469"/>
      <c r="L136" s="469" t="n">
        <v>361</v>
      </c>
      <c r="N136" s="465"/>
      <c r="O136" s="465"/>
      <c r="P136" s="465"/>
      <c r="Q136" s="465"/>
      <c r="R136" s="465"/>
    </row>
    <row r="137" s="489" customFormat="true" ht="16.5" hidden="false" customHeight="false" outlineLevel="0" collapsed="false">
      <c r="A137" s="477" t="s">
        <v>7884</v>
      </c>
      <c r="B137" s="514" t="n">
        <f aca="false">B155</f>
        <v>1106346.6726895</v>
      </c>
      <c r="C137" s="486" t="n">
        <v>583240</v>
      </c>
      <c r="D137" s="508" t="n">
        <v>407217.702689502</v>
      </c>
      <c r="E137" s="488"/>
      <c r="F137" s="488" t="n">
        <v>78173.97</v>
      </c>
      <c r="G137" s="488"/>
      <c r="H137" s="488"/>
      <c r="I137" s="488"/>
      <c r="J137" s="488" t="n">
        <v>32300</v>
      </c>
      <c r="K137" s="488"/>
      <c r="L137" s="488" t="n">
        <v>5415</v>
      </c>
    </row>
    <row r="138" s="494" customFormat="true" ht="16.5" hidden="false" customHeight="false" outlineLevel="0" collapsed="false">
      <c r="A138" s="490" t="s">
        <v>7885</v>
      </c>
      <c r="B138" s="499" t="n">
        <v>323376</v>
      </c>
      <c r="C138" s="478"/>
      <c r="D138" s="511"/>
      <c r="E138" s="492" t="n">
        <v>19</v>
      </c>
      <c r="F138" s="492" t="n">
        <v>19</v>
      </c>
      <c r="G138" s="492" t="n">
        <v>25</v>
      </c>
      <c r="H138" s="492" t="n">
        <v>44</v>
      </c>
      <c r="I138" s="492" t="n">
        <v>42</v>
      </c>
      <c r="J138" s="493" t="n">
        <v>41</v>
      </c>
      <c r="K138" s="493" t="n">
        <v>22</v>
      </c>
      <c r="L138" s="493"/>
      <c r="M138" s="470" t="n">
        <v>1</v>
      </c>
    </row>
    <row r="139" s="498" customFormat="true" ht="16.5" hidden="false" customHeight="false" outlineLevel="0" collapsed="false">
      <c r="A139" s="495" t="s">
        <v>7886</v>
      </c>
      <c r="B139" s="511"/>
      <c r="C139" s="478"/>
      <c r="D139" s="511" t="n">
        <v>21</v>
      </c>
      <c r="E139" s="496" t="n">
        <v>19</v>
      </c>
      <c r="F139" s="497" t="n">
        <v>38</v>
      </c>
      <c r="G139" s="497" t="n">
        <v>25</v>
      </c>
      <c r="H139" s="497" t="n">
        <v>44</v>
      </c>
      <c r="I139" s="497" t="n">
        <v>42</v>
      </c>
      <c r="J139" s="497" t="n">
        <v>38</v>
      </c>
      <c r="K139" s="497" t="n">
        <v>22</v>
      </c>
      <c r="L139" s="497" t="n">
        <v>190</v>
      </c>
      <c r="M139" s="496" t="n">
        <v>1</v>
      </c>
    </row>
    <row r="140" s="498" customFormat="true" ht="16.5" hidden="false" customHeight="false" outlineLevel="0" collapsed="false">
      <c r="A140" s="495" t="s">
        <v>7887</v>
      </c>
      <c r="B140" s="499" t="n">
        <f aca="false">SUM(C140:M140)</f>
        <v>355918.415</v>
      </c>
      <c r="C140" s="478"/>
      <c r="D140" s="511"/>
      <c r="E140" s="500" t="n">
        <v>43320</v>
      </c>
      <c r="F140" s="497" t="n">
        <f aca="false">42300+19*F135</f>
        <v>77664.415</v>
      </c>
      <c r="G140" s="497" t="n">
        <v>48147</v>
      </c>
      <c r="H140" s="497" t="n">
        <v>90440</v>
      </c>
      <c r="I140" s="497" t="n">
        <v>8760</v>
      </c>
      <c r="J140" s="497" t="n">
        <v>32300</v>
      </c>
      <c r="K140" s="497" t="n">
        <v>50599</v>
      </c>
      <c r="L140" s="497" t="n">
        <f aca="false">L139*L135</f>
        <v>2850</v>
      </c>
      <c r="M140" s="496" t="n">
        <v>1838</v>
      </c>
    </row>
    <row r="141" s="502" customFormat="true" ht="16.5" hidden="false" customHeight="false" outlineLevel="0" collapsed="false">
      <c r="A141" s="477" t="s">
        <v>7889</v>
      </c>
      <c r="B141" s="511"/>
      <c r="C141" s="478" t="n">
        <v>78.0045</v>
      </c>
      <c r="D141" s="479" t="n">
        <v>2416.5</v>
      </c>
      <c r="E141" s="480"/>
      <c r="F141" s="480" t="n">
        <v>1861.285</v>
      </c>
      <c r="G141" s="481"/>
      <c r="H141" s="480"/>
      <c r="I141" s="480"/>
      <c r="J141" s="482" t="n">
        <f aca="false">J143/J142</f>
        <v>926.146341463415</v>
      </c>
      <c r="K141" s="482"/>
      <c r="L141" s="482" t="n">
        <v>15</v>
      </c>
      <c r="M141" s="478"/>
      <c r="Q141" s="513" t="s">
        <v>7888</v>
      </c>
      <c r="R141" s="465" t="n">
        <f aca="false">SUM(E140:M140)</f>
        <v>355918.415</v>
      </c>
    </row>
    <row r="142" s="502" customFormat="true" ht="16.5" hidden="false" customHeight="false" outlineLevel="0" collapsed="false">
      <c r="A142" s="477" t="s">
        <v>7890</v>
      </c>
      <c r="B142" s="511"/>
      <c r="C142" s="478" t="n">
        <v>7477</v>
      </c>
      <c r="D142" s="511" t="n">
        <v>68</v>
      </c>
      <c r="E142" s="484"/>
      <c r="F142" s="484" t="n">
        <f aca="false">F136+F138-F139</f>
        <v>23</v>
      </c>
      <c r="G142" s="484"/>
      <c r="H142" s="484"/>
      <c r="I142" s="484"/>
      <c r="J142" s="484" t="n">
        <f aca="false">J136+J138-J139</f>
        <v>41</v>
      </c>
      <c r="K142" s="484"/>
      <c r="L142" s="484" t="n">
        <f aca="false">L136+L138-L139</f>
        <v>171</v>
      </c>
      <c r="M142" s="484"/>
      <c r="Q142" s="513" t="s">
        <v>7892</v>
      </c>
      <c r="R142" s="465" t="n">
        <f aca="false">SUM(E143:M143)</f>
        <v>83346.555</v>
      </c>
    </row>
    <row r="143" s="489" customFormat="true" ht="16.5" hidden="false" customHeight="false" outlineLevel="0" collapsed="false">
      <c r="A143" s="477" t="s">
        <v>7891</v>
      </c>
      <c r="B143" s="499" t="n">
        <f aca="false">SUM(C143:L143)</f>
        <v>830908.555</v>
      </c>
      <c r="C143" s="486" t="n">
        <v>583240</v>
      </c>
      <c r="D143" s="508" t="n">
        <v>164322</v>
      </c>
      <c r="E143" s="488"/>
      <c r="F143" s="488" t="n">
        <f aca="false">F142*F141</f>
        <v>42809.555</v>
      </c>
      <c r="G143" s="488"/>
      <c r="H143" s="488"/>
      <c r="I143" s="488"/>
      <c r="J143" s="488" t="n">
        <v>37972</v>
      </c>
      <c r="K143" s="488"/>
      <c r="L143" s="488" t="n">
        <f aca="false">L142*L141</f>
        <v>2565</v>
      </c>
      <c r="M143" s="484"/>
    </row>
    <row r="144" customFormat="false" ht="16.5" hidden="false" customHeight="false" outlineLevel="0" collapsed="false">
      <c r="A144" s="468"/>
      <c r="B144" s="511"/>
      <c r="D144" s="511"/>
      <c r="E144" s="513"/>
      <c r="F144" s="513"/>
      <c r="G144" s="513"/>
      <c r="O144" s="513"/>
    </row>
    <row r="145" s="21" customFormat="true" ht="16.5" hidden="false" customHeight="false" outlineLevel="0" collapsed="false">
      <c r="A145" s="515" t="s">
        <v>7909</v>
      </c>
      <c r="B145" s="515"/>
      <c r="C145" s="515"/>
      <c r="D145" s="515"/>
      <c r="E145" s="515"/>
      <c r="F145" s="515"/>
      <c r="G145" s="515"/>
      <c r="H145" s="515"/>
      <c r="I145" s="515"/>
      <c r="J145" s="515"/>
      <c r="K145" s="515"/>
      <c r="L145" s="515"/>
      <c r="M145" s="515"/>
      <c r="N145" s="515"/>
      <c r="O145" s="515"/>
      <c r="P145" s="515"/>
      <c r="Q145" s="515"/>
      <c r="R145" s="515"/>
    </row>
    <row r="146" customFormat="false" ht="16.5" hidden="false" customHeight="false" outlineLevel="0" collapsed="false">
      <c r="A146" s="516" t="s">
        <v>0</v>
      </c>
      <c r="B146" s="469" t="s">
        <v>7878</v>
      </c>
      <c r="C146" s="470" t="s">
        <v>7879</v>
      </c>
      <c r="D146" s="471" t="s">
        <v>24</v>
      </c>
      <c r="E146" s="472" t="s">
        <v>7729</v>
      </c>
      <c r="F146" s="473" t="s">
        <v>7527</v>
      </c>
      <c r="G146" s="472" t="s">
        <v>7730</v>
      </c>
      <c r="H146" s="472" t="s">
        <v>7880</v>
      </c>
      <c r="I146" s="472" t="s">
        <v>7908</v>
      </c>
      <c r="J146" s="472" t="s">
        <v>7732</v>
      </c>
      <c r="K146" s="475" t="s">
        <v>7532</v>
      </c>
      <c r="L146" s="475" t="s">
        <v>7910</v>
      </c>
      <c r="M146" s="517" t="s">
        <v>7911</v>
      </c>
      <c r="N146" s="475" t="s">
        <v>7903</v>
      </c>
      <c r="O146" s="475" t="s">
        <v>7912</v>
      </c>
      <c r="P146" s="475" t="s">
        <v>7913</v>
      </c>
      <c r="Q146" s="475" t="s">
        <v>7914</v>
      </c>
      <c r="R146" s="475" t="s">
        <v>7915</v>
      </c>
    </row>
    <row r="147" customFormat="false" ht="16.5" hidden="false" customHeight="false" outlineLevel="0" collapsed="false">
      <c r="A147" s="477" t="s">
        <v>7882</v>
      </c>
      <c r="B147" s="469"/>
      <c r="C147" s="469" t="n">
        <f aca="false">C167</f>
        <v>78.0045</v>
      </c>
      <c r="D147" s="469" t="n">
        <f aca="false">D167</f>
        <v>3613.79417491259</v>
      </c>
      <c r="E147" s="469"/>
      <c r="F147" s="469" t="n">
        <f aca="false">F167</f>
        <v>1861.285</v>
      </c>
      <c r="G147" s="469"/>
      <c r="H147" s="469"/>
      <c r="I147" s="469"/>
      <c r="J147" s="469"/>
      <c r="K147" s="469" t="n">
        <f aca="false">K167</f>
        <v>850</v>
      </c>
      <c r="L147" s="469" t="n">
        <f aca="false">L167</f>
        <v>544.105</v>
      </c>
      <c r="M147" s="469"/>
      <c r="N147" s="469" t="n">
        <f aca="false">N167</f>
        <v>15</v>
      </c>
      <c r="O147" s="469"/>
      <c r="P147" s="469" t="n">
        <f aca="false">P167</f>
        <v>75</v>
      </c>
      <c r="Q147" s="469" t="n">
        <f aca="false">Q167</f>
        <v>64</v>
      </c>
      <c r="R147" s="469"/>
    </row>
    <row r="148" customFormat="false" ht="16.5" hidden="false" customHeight="false" outlineLevel="0" collapsed="false">
      <c r="A148" s="477" t="s">
        <v>7883</v>
      </c>
      <c r="B148" s="469"/>
      <c r="C148" s="469" t="n">
        <f aca="false">C168</f>
        <v>7477</v>
      </c>
      <c r="D148" s="469" t="n">
        <f aca="false">D168</f>
        <v>175</v>
      </c>
      <c r="E148" s="469"/>
      <c r="F148" s="469" t="n">
        <f aca="false">F168</f>
        <v>49</v>
      </c>
      <c r="G148" s="469"/>
      <c r="H148" s="469"/>
      <c r="I148" s="469"/>
      <c r="J148" s="469"/>
      <c r="K148" s="469" t="n">
        <f aca="false">K168</f>
        <v>43</v>
      </c>
      <c r="L148" s="469" t="n">
        <f aca="false">L168</f>
        <v>64</v>
      </c>
      <c r="M148" s="469"/>
      <c r="N148" s="469" t="n">
        <f aca="false">N168</f>
        <v>437</v>
      </c>
      <c r="O148" s="469"/>
      <c r="P148" s="469" t="n">
        <f aca="false">P168</f>
        <v>20</v>
      </c>
      <c r="Q148" s="469" t="n">
        <f aca="false">Q168</f>
        <v>40</v>
      </c>
      <c r="R148" s="469"/>
    </row>
    <row r="149" s="489" customFormat="true" ht="16.5" hidden="false" customHeight="false" outlineLevel="0" collapsed="false">
      <c r="A149" s="477" t="s">
        <v>7884</v>
      </c>
      <c r="B149" s="514" t="n">
        <f aca="false">B169</f>
        <v>1388844.6656097</v>
      </c>
      <c r="C149" s="486" t="n">
        <f aca="false">C169</f>
        <v>583240</v>
      </c>
      <c r="D149" s="508" t="n">
        <f aca="false">D169</f>
        <v>632413.980609703</v>
      </c>
      <c r="E149" s="488"/>
      <c r="F149" s="488" t="n">
        <f aca="false">F147*F148</f>
        <v>91202.965</v>
      </c>
      <c r="G149" s="488"/>
      <c r="H149" s="488"/>
      <c r="I149" s="488"/>
      <c r="J149" s="488"/>
      <c r="K149" s="488" t="n">
        <f aca="false">K169</f>
        <v>36550</v>
      </c>
      <c r="L149" s="488" t="n">
        <f aca="false">L169</f>
        <v>34822.72</v>
      </c>
      <c r="M149" s="488"/>
      <c r="N149" s="488" t="n">
        <f aca="false">N169</f>
        <v>6555</v>
      </c>
      <c r="O149" s="488"/>
      <c r="P149" s="488" t="n">
        <f aca="false">P169</f>
        <v>1500</v>
      </c>
      <c r="Q149" s="488" t="n">
        <f aca="false">Q169</f>
        <v>2560</v>
      </c>
      <c r="R149" s="488"/>
    </row>
    <row r="150" s="494" customFormat="true" ht="16.5" hidden="false" customHeight="false" outlineLevel="0" collapsed="false">
      <c r="A150" s="490" t="s">
        <v>7885</v>
      </c>
      <c r="B150" s="499" t="n">
        <v>540723</v>
      </c>
      <c r="C150" s="478"/>
      <c r="D150" s="511"/>
      <c r="E150" s="492" t="n">
        <v>47</v>
      </c>
      <c r="F150" s="492" t="n">
        <v>40</v>
      </c>
      <c r="G150" s="492" t="n">
        <v>90</v>
      </c>
      <c r="H150" s="492" t="n">
        <v>68</v>
      </c>
      <c r="I150" s="492" t="n">
        <v>95</v>
      </c>
      <c r="J150" s="493" t="n">
        <v>36</v>
      </c>
      <c r="K150" s="493" t="n">
        <v>42</v>
      </c>
      <c r="L150" s="493"/>
      <c r="M150" s="493"/>
      <c r="N150" s="493"/>
      <c r="O150" s="493"/>
      <c r="P150" s="493"/>
      <c r="Q150" s="493"/>
      <c r="R150" s="493"/>
    </row>
    <row r="151" s="498" customFormat="true" ht="16.5" hidden="false" customHeight="false" outlineLevel="0" collapsed="false">
      <c r="A151" s="495" t="s">
        <v>7886</v>
      </c>
      <c r="B151" s="511"/>
      <c r="C151" s="478"/>
      <c r="D151" s="511" t="n">
        <v>47</v>
      </c>
      <c r="E151" s="496" t="n">
        <v>47</v>
      </c>
      <c r="F151" s="497" t="n">
        <v>47</v>
      </c>
      <c r="G151" s="497" t="n">
        <v>90</v>
      </c>
      <c r="H151" s="497" t="n">
        <v>68</v>
      </c>
      <c r="I151" s="497" t="n">
        <v>95</v>
      </c>
      <c r="J151" s="497" t="n">
        <v>36</v>
      </c>
      <c r="K151" s="497" t="n">
        <v>47</v>
      </c>
      <c r="L151" s="497" t="n">
        <v>64</v>
      </c>
      <c r="M151" s="497"/>
      <c r="N151" s="497" t="n">
        <v>76</v>
      </c>
      <c r="O151" s="497"/>
      <c r="P151" s="497" t="n">
        <v>20</v>
      </c>
      <c r="Q151" s="497" t="n">
        <v>40</v>
      </c>
      <c r="R151" s="497"/>
    </row>
    <row r="152" s="498" customFormat="true" ht="16.5" hidden="false" customHeight="false" outlineLevel="0" collapsed="false">
      <c r="A152" s="495" t="s">
        <v>7887</v>
      </c>
      <c r="B152" s="499" t="n">
        <f aca="false">SUM(C152:R152)</f>
        <v>677764.715</v>
      </c>
      <c r="C152" s="478"/>
      <c r="D152" s="511"/>
      <c r="E152" s="500" t="n">
        <v>223560</v>
      </c>
      <c r="F152" s="497" t="n">
        <f aca="false">82432+F149-F155</f>
        <v>95460.995</v>
      </c>
      <c r="G152" s="497" t="n">
        <v>128492</v>
      </c>
      <c r="H152" s="497" t="n">
        <v>117569</v>
      </c>
      <c r="I152" s="497" t="n">
        <v>19158</v>
      </c>
      <c r="J152" s="497" t="n">
        <v>19850</v>
      </c>
      <c r="K152" s="497" t="n">
        <f aca="false">29402+K149-K155</f>
        <v>33652</v>
      </c>
      <c r="L152" s="497" t="n">
        <f aca="false">L151*L147</f>
        <v>34822.72</v>
      </c>
      <c r="M152" s="497"/>
      <c r="N152" s="497" t="n">
        <f aca="false">N151*N147</f>
        <v>1140</v>
      </c>
      <c r="O152" s="497"/>
      <c r="P152" s="497" t="n">
        <f aca="false">P151*P147</f>
        <v>1500</v>
      </c>
      <c r="Q152" s="497" t="n">
        <f aca="false">Q151*Q147</f>
        <v>2560</v>
      </c>
      <c r="R152" s="497"/>
    </row>
    <row r="153" s="502" customFormat="true" ht="16.5" hidden="false" customHeight="false" outlineLevel="0" collapsed="false">
      <c r="A153" s="477" t="s">
        <v>7889</v>
      </c>
      <c r="B153" s="511"/>
      <c r="C153" s="478" t="n">
        <v>78.0045</v>
      </c>
      <c r="D153" s="479" t="n">
        <f aca="false">D155/D154</f>
        <v>3231.88652928176</v>
      </c>
      <c r="E153" s="480"/>
      <c r="F153" s="480" t="n">
        <v>1861.285</v>
      </c>
      <c r="G153" s="481"/>
      <c r="H153" s="480"/>
      <c r="I153" s="480"/>
      <c r="J153" s="482"/>
      <c r="K153" s="482" t="n">
        <v>850</v>
      </c>
      <c r="L153" s="482" t="n">
        <v>544.105</v>
      </c>
      <c r="M153" s="482"/>
      <c r="N153" s="482" t="n">
        <v>15</v>
      </c>
      <c r="O153" s="482"/>
      <c r="P153" s="482" t="n">
        <v>75</v>
      </c>
      <c r="Q153" s="482" t="n">
        <v>64</v>
      </c>
      <c r="R153" s="482"/>
    </row>
    <row r="154" s="502" customFormat="true" ht="16.5" hidden="false" customHeight="false" outlineLevel="0" collapsed="false">
      <c r="A154" s="477" t="s">
        <v>7890</v>
      </c>
      <c r="B154" s="511"/>
      <c r="C154" s="478" t="n">
        <v>7477</v>
      </c>
      <c r="D154" s="511" t="n">
        <v>126</v>
      </c>
      <c r="E154" s="484" t="n">
        <f aca="false">E148+E150-E151</f>
        <v>0</v>
      </c>
      <c r="F154" s="484" t="n">
        <f aca="false">F148+F150-F151</f>
        <v>42</v>
      </c>
      <c r="G154" s="484" t="n">
        <f aca="false">G148+G150-G151</f>
        <v>0</v>
      </c>
      <c r="H154" s="484" t="n">
        <f aca="false">H148+H150-H151</f>
        <v>0</v>
      </c>
      <c r="I154" s="484" t="n">
        <f aca="false">I148+I150-I151</f>
        <v>0</v>
      </c>
      <c r="J154" s="484" t="n">
        <f aca="false">J148+J150-J151</f>
        <v>0</v>
      </c>
      <c r="K154" s="484" t="n">
        <f aca="false">K148+K150-K151</f>
        <v>38</v>
      </c>
      <c r="L154" s="484" t="n">
        <f aca="false">L148+L150-L151</f>
        <v>0</v>
      </c>
      <c r="M154" s="484"/>
      <c r="N154" s="484" t="n">
        <f aca="false">N148+N150-N151</f>
        <v>361</v>
      </c>
      <c r="O154" s="484"/>
      <c r="P154" s="484" t="n">
        <f aca="false">P148+P150-P151</f>
        <v>0</v>
      </c>
      <c r="Q154" s="484" t="n">
        <f aca="false">Q148+Q150-Q151</f>
        <v>0</v>
      </c>
      <c r="R154" s="484"/>
    </row>
    <row r="155" s="489" customFormat="true" ht="16.5" hidden="false" customHeight="false" outlineLevel="0" collapsed="false">
      <c r="A155" s="477" t="s">
        <v>7891</v>
      </c>
      <c r="B155" s="499" t="n">
        <f aca="false">SUM(C155:R155)</f>
        <v>1106346.6726895</v>
      </c>
      <c r="C155" s="486" t="n">
        <v>583240</v>
      </c>
      <c r="D155" s="508" t="n">
        <f aca="false">主機!E78</f>
        <v>407217.702689502</v>
      </c>
      <c r="E155" s="488" t="n">
        <f aca="false">E154*E153</f>
        <v>0</v>
      </c>
      <c r="F155" s="488" t="n">
        <f aca="false">F154*F153</f>
        <v>78173.97</v>
      </c>
      <c r="G155" s="488" t="n">
        <f aca="false">G154*G153</f>
        <v>0</v>
      </c>
      <c r="H155" s="488" t="n">
        <f aca="false">H154*H153</f>
        <v>0</v>
      </c>
      <c r="I155" s="488" t="n">
        <f aca="false">I154*I153</f>
        <v>0</v>
      </c>
      <c r="J155" s="488" t="n">
        <f aca="false">J154*J153</f>
        <v>0</v>
      </c>
      <c r="K155" s="488" t="n">
        <f aca="false">K154*K153</f>
        <v>32300</v>
      </c>
      <c r="L155" s="488" t="n">
        <f aca="false">L154*L153</f>
        <v>0</v>
      </c>
      <c r="M155" s="488" t="n">
        <f aca="false">M154*M153</f>
        <v>0</v>
      </c>
      <c r="N155" s="488" t="n">
        <f aca="false">N154*N153</f>
        <v>5415</v>
      </c>
      <c r="O155" s="488" t="n">
        <f aca="false">O154*O153</f>
        <v>0</v>
      </c>
      <c r="P155" s="488" t="n">
        <f aca="false">P154*P153</f>
        <v>0</v>
      </c>
      <c r="Q155" s="488" t="n">
        <f aca="false">Q154*Q153</f>
        <v>0</v>
      </c>
      <c r="R155" s="488" t="n">
        <f aca="false">R154*R153</f>
        <v>0</v>
      </c>
    </row>
    <row r="156" customFormat="false" ht="16.5" hidden="false" customHeight="false" outlineLevel="0" collapsed="false">
      <c r="A156" s="465"/>
      <c r="B156" s="518"/>
      <c r="D156" s="511"/>
      <c r="E156" s="513"/>
      <c r="F156" s="513"/>
      <c r="G156" s="513"/>
      <c r="H156" s="513"/>
      <c r="I156" s="513" t="s">
        <v>7888</v>
      </c>
      <c r="J156" s="465" t="n">
        <f aca="false">SUM(E152:J152)</f>
        <v>604089.995</v>
      </c>
      <c r="Q156" s="513" t="s">
        <v>7916</v>
      </c>
      <c r="R156" s="464" t="n">
        <f aca="false">SUM(K152:R152)</f>
        <v>73674.72</v>
      </c>
      <c r="S156" s="465" t="n">
        <f aca="false">J156+R156</f>
        <v>677764.715</v>
      </c>
    </row>
    <row r="157" customFormat="false" ht="16.5" hidden="false" customHeight="false" outlineLevel="0" collapsed="false">
      <c r="A157" s="516"/>
      <c r="B157" s="511"/>
      <c r="C157" s="464" t="n">
        <f aca="false">C154*C153</f>
        <v>583239.6465</v>
      </c>
      <c r="D157" s="511" t="n">
        <f aca="false">583240/78.0003</f>
        <v>7477.40713817767</v>
      </c>
      <c r="E157" s="513"/>
      <c r="F157" s="513"/>
      <c r="G157" s="513"/>
      <c r="H157" s="513"/>
      <c r="I157" s="513" t="s">
        <v>7892</v>
      </c>
      <c r="J157" s="465" t="n">
        <f aca="false">SUM(E155:J155)</f>
        <v>78173.97</v>
      </c>
      <c r="Q157" s="513" t="s">
        <v>7917</v>
      </c>
      <c r="R157" s="464" t="n">
        <f aca="false">SUM(K155:R155)</f>
        <v>37715</v>
      </c>
    </row>
    <row r="158" customFormat="false" ht="16.5" hidden="false" customHeight="false" outlineLevel="0" collapsed="false">
      <c r="A158" s="516"/>
      <c r="B158" s="511"/>
      <c r="D158" s="511"/>
      <c r="E158" s="513"/>
      <c r="F158" s="513"/>
      <c r="G158" s="513"/>
      <c r="H158" s="513"/>
      <c r="I158" s="513"/>
    </row>
    <row r="159" s="21" customFormat="true" ht="16.5" hidden="false" customHeight="false" outlineLevel="0" collapsed="false">
      <c r="A159" s="158" t="s">
        <v>7918</v>
      </c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</row>
    <row r="160" customFormat="false" ht="16.5" hidden="false" customHeight="false" outlineLevel="0" collapsed="false">
      <c r="A160" s="516" t="s">
        <v>0</v>
      </c>
      <c r="B160" s="469" t="s">
        <v>7878</v>
      </c>
      <c r="C160" s="470" t="s">
        <v>7879</v>
      </c>
      <c r="D160" s="471" t="s">
        <v>24</v>
      </c>
      <c r="E160" s="472" t="s">
        <v>7729</v>
      </c>
      <c r="F160" s="473" t="s">
        <v>7527</v>
      </c>
      <c r="G160" s="472" t="s">
        <v>7730</v>
      </c>
      <c r="H160" s="472" t="s">
        <v>7880</v>
      </c>
      <c r="I160" s="472" t="s">
        <v>7908</v>
      </c>
      <c r="J160" s="472" t="s">
        <v>7919</v>
      </c>
      <c r="K160" s="475" t="s">
        <v>7532</v>
      </c>
      <c r="L160" s="475" t="s">
        <v>7910</v>
      </c>
      <c r="M160" s="517" t="s">
        <v>7911</v>
      </c>
      <c r="N160" s="475" t="s">
        <v>7903</v>
      </c>
      <c r="O160" s="475" t="s">
        <v>7912</v>
      </c>
      <c r="P160" s="475" t="s">
        <v>7913</v>
      </c>
      <c r="Q160" s="475" t="s">
        <v>7914</v>
      </c>
      <c r="R160" s="475" t="s">
        <v>7915</v>
      </c>
    </row>
    <row r="161" customFormat="false" ht="16.5" hidden="false" customHeight="false" outlineLevel="0" collapsed="false">
      <c r="A161" s="477" t="s">
        <v>7882</v>
      </c>
      <c r="B161" s="469"/>
      <c r="C161" s="469" t="n">
        <f aca="false">C181</f>
        <v>78.0045</v>
      </c>
      <c r="D161" s="469" t="n">
        <f aca="false">D181</f>
        <v>4798.88148062126</v>
      </c>
      <c r="E161" s="469"/>
      <c r="F161" s="469"/>
      <c r="G161" s="469"/>
      <c r="H161" s="469"/>
      <c r="I161" s="469"/>
      <c r="J161" s="469"/>
      <c r="K161" s="469" t="n">
        <f aca="false">K181</f>
        <v>850</v>
      </c>
      <c r="L161" s="469" t="n">
        <f aca="false">L181</f>
        <v>544.105</v>
      </c>
      <c r="M161" s="469"/>
      <c r="N161" s="469" t="n">
        <f aca="false">N181</f>
        <v>15</v>
      </c>
      <c r="O161" s="469" t="n">
        <f aca="false">O181</f>
        <v>367</v>
      </c>
      <c r="P161" s="469" t="n">
        <f aca="false">P181</f>
        <v>75</v>
      </c>
      <c r="Q161" s="469" t="n">
        <f aca="false">Q181</f>
        <v>64</v>
      </c>
      <c r="R161" s="469" t="n">
        <f aca="false">R181</f>
        <v>135</v>
      </c>
    </row>
    <row r="162" customFormat="false" ht="16.5" hidden="false" customHeight="false" outlineLevel="0" collapsed="false">
      <c r="A162" s="477" t="s">
        <v>7883</v>
      </c>
      <c r="B162" s="469"/>
      <c r="C162" s="469" t="n">
        <f aca="false">C182</f>
        <v>7477</v>
      </c>
      <c r="D162" s="469" t="n">
        <f aca="false">D182</f>
        <v>195</v>
      </c>
      <c r="E162" s="469"/>
      <c r="F162" s="469"/>
      <c r="G162" s="469"/>
      <c r="H162" s="469"/>
      <c r="I162" s="469"/>
      <c r="J162" s="469"/>
      <c r="K162" s="469" t="n">
        <f aca="false">K182</f>
        <v>106</v>
      </c>
      <c r="L162" s="469" t="n">
        <f aca="false">L182</f>
        <v>190</v>
      </c>
      <c r="M162" s="469"/>
      <c r="N162" s="469" t="n">
        <f aca="false">N182</f>
        <v>563</v>
      </c>
      <c r="O162" s="469" t="n">
        <f aca="false">O182</f>
        <v>43</v>
      </c>
      <c r="P162" s="469" t="n">
        <f aca="false">P182</f>
        <v>83</v>
      </c>
      <c r="Q162" s="469" t="n">
        <f aca="false">Q182</f>
        <v>166</v>
      </c>
      <c r="R162" s="469" t="n">
        <f aca="false">R182</f>
        <v>23</v>
      </c>
    </row>
    <row r="163" s="489" customFormat="true" ht="16.5" hidden="false" customHeight="false" outlineLevel="0" collapsed="false">
      <c r="A163" s="477" t="s">
        <v>7884</v>
      </c>
      <c r="B163" s="514" t="n">
        <f aca="false">B183</f>
        <v>1756681.83872114</v>
      </c>
      <c r="C163" s="486" t="n">
        <f aca="false">C183</f>
        <v>583240</v>
      </c>
      <c r="D163" s="508" t="n">
        <f aca="false">D183</f>
        <v>935781.888721145</v>
      </c>
      <c r="E163" s="488"/>
      <c r="F163" s="488"/>
      <c r="G163" s="488"/>
      <c r="H163" s="488"/>
      <c r="I163" s="488"/>
      <c r="J163" s="488"/>
      <c r="K163" s="488" t="n">
        <f aca="false">K183</f>
        <v>90100</v>
      </c>
      <c r="L163" s="488" t="n">
        <f aca="false">L183</f>
        <v>103379.95</v>
      </c>
      <c r="M163" s="488"/>
      <c r="N163" s="488" t="n">
        <f aca="false">N183</f>
        <v>8445</v>
      </c>
      <c r="O163" s="488" t="n">
        <f aca="false">O183</f>
        <v>15781</v>
      </c>
      <c r="P163" s="488" t="n">
        <f aca="false">P183</f>
        <v>6225</v>
      </c>
      <c r="Q163" s="488" t="n">
        <f aca="false">Q183</f>
        <v>10624</v>
      </c>
      <c r="R163" s="488" t="n">
        <f aca="false">R183</f>
        <v>3105</v>
      </c>
    </row>
    <row r="164" s="494" customFormat="true" ht="16.5" hidden="false" customHeight="false" outlineLevel="0" collapsed="false">
      <c r="A164" s="490" t="s">
        <v>7885</v>
      </c>
      <c r="B164" s="499" t="n">
        <v>651166</v>
      </c>
      <c r="C164" s="478"/>
      <c r="D164" s="511"/>
      <c r="E164" s="492" t="n">
        <v>63</v>
      </c>
      <c r="F164" s="492" t="n">
        <v>112</v>
      </c>
      <c r="G164" s="492" t="n">
        <v>69</v>
      </c>
      <c r="H164" s="492" t="n">
        <v>66</v>
      </c>
      <c r="I164" s="492" t="n">
        <v>117</v>
      </c>
      <c r="J164" s="493"/>
      <c r="K164" s="493"/>
      <c r="L164" s="493"/>
      <c r="M164" s="493"/>
      <c r="N164" s="493"/>
      <c r="O164" s="493"/>
      <c r="P164" s="493"/>
      <c r="Q164" s="493"/>
      <c r="R164" s="493"/>
    </row>
    <row r="165" s="498" customFormat="true" ht="16.5" hidden="false" customHeight="false" outlineLevel="0" collapsed="false">
      <c r="A165" s="495" t="s">
        <v>7886</v>
      </c>
      <c r="B165" s="511"/>
      <c r="C165" s="478"/>
      <c r="D165" s="511"/>
      <c r="E165" s="496" t="n">
        <v>63</v>
      </c>
      <c r="F165" s="497" t="n">
        <v>63</v>
      </c>
      <c r="G165" s="497" t="n">
        <v>69</v>
      </c>
      <c r="H165" s="497" t="n">
        <v>66</v>
      </c>
      <c r="I165" s="497" t="n">
        <v>117</v>
      </c>
      <c r="J165" s="497"/>
      <c r="K165" s="497" t="n">
        <v>63</v>
      </c>
      <c r="L165" s="497" t="n">
        <v>126</v>
      </c>
      <c r="M165" s="497"/>
      <c r="N165" s="497" t="n">
        <v>126</v>
      </c>
      <c r="O165" s="497" t="n">
        <v>43</v>
      </c>
      <c r="P165" s="497" t="n">
        <v>63</v>
      </c>
      <c r="Q165" s="497" t="n">
        <v>126</v>
      </c>
      <c r="R165" s="497" t="n">
        <v>23</v>
      </c>
    </row>
    <row r="166" s="498" customFormat="true" ht="16.5" hidden="false" customHeight="false" outlineLevel="0" collapsed="false">
      <c r="A166" s="495" t="s">
        <v>7887</v>
      </c>
      <c r="B166" s="499" t="e">
        <f aca="false">SUM(C166:R166)</f>
        <v>#REF!</v>
      </c>
      <c r="C166" s="478"/>
      <c r="D166" s="511"/>
      <c r="E166" s="500" t="e">
        <f aca="false">#REF!</f>
        <v>#REF!</v>
      </c>
      <c r="F166" s="497" t="n">
        <v>117257</v>
      </c>
      <c r="G166" s="497" t="e">
        <f aca="false">#REF!</f>
        <v>#REF!</v>
      </c>
      <c r="H166" s="497" t="e">
        <f aca="false">#REF!</f>
        <v>#REF!</v>
      </c>
      <c r="I166" s="497" t="e">
        <f aca="false">#REF!</f>
        <v>#REF!</v>
      </c>
      <c r="J166" s="497"/>
      <c r="K166" s="497" t="n">
        <f aca="false">K165*K161</f>
        <v>53550</v>
      </c>
      <c r="L166" s="497" t="n">
        <f aca="false">L165*L161</f>
        <v>68557.23</v>
      </c>
      <c r="M166" s="497"/>
      <c r="N166" s="497" t="n">
        <f aca="false">N165*N161</f>
        <v>1890</v>
      </c>
      <c r="O166" s="497" t="n">
        <f aca="false">O165*O161</f>
        <v>15781</v>
      </c>
      <c r="P166" s="497" t="n">
        <f aca="false">P165*P161</f>
        <v>4725</v>
      </c>
      <c r="Q166" s="497" t="n">
        <f aca="false">Q165*Q161</f>
        <v>8064</v>
      </c>
      <c r="R166" s="497" t="n">
        <f aca="false">R165*R161</f>
        <v>3105</v>
      </c>
    </row>
    <row r="167" s="502" customFormat="true" ht="16.5" hidden="false" customHeight="false" outlineLevel="0" collapsed="false">
      <c r="A167" s="477" t="s">
        <v>7889</v>
      </c>
      <c r="B167" s="511"/>
      <c r="C167" s="478" t="n">
        <v>78.0045</v>
      </c>
      <c r="D167" s="479" t="n">
        <f aca="false">D169/D168</f>
        <v>3613.79417491259</v>
      </c>
      <c r="E167" s="480"/>
      <c r="F167" s="480" t="n">
        <v>1861.285</v>
      </c>
      <c r="G167" s="481"/>
      <c r="H167" s="480"/>
      <c r="I167" s="480"/>
      <c r="J167" s="482"/>
      <c r="K167" s="482" t="n">
        <v>850</v>
      </c>
      <c r="L167" s="482" t="n">
        <v>544.105</v>
      </c>
      <c r="M167" s="482"/>
      <c r="N167" s="482" t="n">
        <v>15</v>
      </c>
      <c r="O167" s="482"/>
      <c r="P167" s="482" t="n">
        <v>75</v>
      </c>
      <c r="Q167" s="482" t="n">
        <v>64</v>
      </c>
      <c r="R167" s="482"/>
    </row>
    <row r="168" s="502" customFormat="true" ht="16.5" hidden="false" customHeight="false" outlineLevel="0" collapsed="false">
      <c r="A168" s="477" t="s">
        <v>7890</v>
      </c>
      <c r="B168" s="511"/>
      <c r="C168" s="478" t="n">
        <v>7477</v>
      </c>
      <c r="D168" s="511" t="n">
        <v>175</v>
      </c>
      <c r="E168" s="484" t="n">
        <f aca="false">E162+E164-E165</f>
        <v>0</v>
      </c>
      <c r="F168" s="484" t="n">
        <f aca="false">F162+F164-F165</f>
        <v>49</v>
      </c>
      <c r="G168" s="484" t="n">
        <f aca="false">G162+G164-G165</f>
        <v>0</v>
      </c>
      <c r="H168" s="484" t="n">
        <f aca="false">H162+H164-H165</f>
        <v>0</v>
      </c>
      <c r="I168" s="484" t="n">
        <f aca="false">I162+I164-I165</f>
        <v>0</v>
      </c>
      <c r="J168" s="484" t="n">
        <f aca="false">J162+J164-J165</f>
        <v>0</v>
      </c>
      <c r="K168" s="484" t="n">
        <f aca="false">K162+K164-K165</f>
        <v>43</v>
      </c>
      <c r="L168" s="484" t="n">
        <f aca="false">L162+L164-L165</f>
        <v>64</v>
      </c>
      <c r="M168" s="484"/>
      <c r="N168" s="484" t="n">
        <f aca="false">N162+N164-N165</f>
        <v>437</v>
      </c>
      <c r="O168" s="484"/>
      <c r="P168" s="484" t="n">
        <f aca="false">P162+P164-P165</f>
        <v>20</v>
      </c>
      <c r="Q168" s="484" t="n">
        <f aca="false">Q162+Q164-Q165</f>
        <v>40</v>
      </c>
      <c r="R168" s="484"/>
    </row>
    <row r="169" s="489" customFormat="true" ht="16.5" hidden="false" customHeight="false" outlineLevel="0" collapsed="false">
      <c r="A169" s="477" t="s">
        <v>7891</v>
      </c>
      <c r="B169" s="499" t="n">
        <f aca="false">SUM(C169:R169)</f>
        <v>1388844.6656097</v>
      </c>
      <c r="C169" s="486" t="n">
        <v>583240</v>
      </c>
      <c r="D169" s="508" t="n">
        <f aca="false">主機!E84</f>
        <v>632413.980609703</v>
      </c>
      <c r="E169" s="488"/>
      <c r="F169" s="488" t="n">
        <f aca="false">F168*F167</f>
        <v>91202.965</v>
      </c>
      <c r="G169" s="488"/>
      <c r="H169" s="488"/>
      <c r="I169" s="488"/>
      <c r="J169" s="488"/>
      <c r="K169" s="488" t="n">
        <f aca="false">K168*K167</f>
        <v>36550</v>
      </c>
      <c r="L169" s="488" t="n">
        <f aca="false">L168*L167</f>
        <v>34822.72</v>
      </c>
      <c r="M169" s="488"/>
      <c r="N169" s="488" t="n">
        <f aca="false">N168*N167</f>
        <v>6555</v>
      </c>
      <c r="O169" s="488"/>
      <c r="P169" s="488" t="n">
        <f aca="false">P168*P167</f>
        <v>1500</v>
      </c>
      <c r="Q169" s="488" t="n">
        <f aca="false">Q168*Q167</f>
        <v>2560</v>
      </c>
      <c r="R169" s="488"/>
    </row>
    <row r="170" customFormat="false" ht="16.5" hidden="false" customHeight="false" outlineLevel="0" collapsed="false">
      <c r="A170" s="465"/>
      <c r="B170" s="518"/>
      <c r="D170" s="511"/>
      <c r="E170" s="513"/>
      <c r="F170" s="513"/>
      <c r="G170" s="513"/>
      <c r="H170" s="513"/>
      <c r="I170" s="513"/>
      <c r="J170" s="465" t="n">
        <f aca="false">SUM(E169:J169)</f>
        <v>91202.965</v>
      </c>
      <c r="R170" s="464" t="n">
        <f aca="false">SUM(K169:R169)</f>
        <v>81987.72</v>
      </c>
    </row>
    <row r="171" customFormat="false" ht="16.5" hidden="false" customHeight="false" outlineLevel="0" collapsed="false">
      <c r="A171" s="516"/>
      <c r="B171" s="511"/>
      <c r="C171" s="464" t="n">
        <f aca="false">C168*C167</f>
        <v>583239.6465</v>
      </c>
      <c r="D171" s="511" t="n">
        <f aca="false">583240/78.0003</f>
        <v>7477.40713817767</v>
      </c>
      <c r="E171" s="513"/>
      <c r="F171" s="513"/>
      <c r="G171" s="513"/>
      <c r="H171" s="513"/>
      <c r="I171" s="513"/>
      <c r="J171" s="464"/>
    </row>
    <row r="172" customFormat="false" ht="16.5" hidden="false" customHeight="false" outlineLevel="0" collapsed="false">
      <c r="A172" s="516"/>
      <c r="B172" s="511"/>
      <c r="D172" s="511"/>
      <c r="E172" s="513"/>
      <c r="F172" s="513"/>
      <c r="G172" s="513"/>
      <c r="H172" s="513"/>
      <c r="I172" s="513"/>
    </row>
    <row r="173" s="21" customFormat="true" ht="16.5" hidden="false" customHeight="false" outlineLevel="0" collapsed="false">
      <c r="A173" s="519" t="s">
        <v>7920</v>
      </c>
      <c r="B173" s="519"/>
      <c r="C173" s="519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9"/>
      <c r="R173" s="519"/>
    </row>
    <row r="174" customFormat="false" ht="16.5" hidden="false" customHeight="false" outlineLevel="0" collapsed="false">
      <c r="A174" s="516" t="s">
        <v>0</v>
      </c>
      <c r="B174" s="469" t="s">
        <v>7878</v>
      </c>
      <c r="C174" s="470" t="s">
        <v>7879</v>
      </c>
      <c r="D174" s="471" t="s">
        <v>24</v>
      </c>
      <c r="E174" s="472" t="s">
        <v>7729</v>
      </c>
      <c r="F174" s="473" t="s">
        <v>7527</v>
      </c>
      <c r="G174" s="472" t="s">
        <v>7730</v>
      </c>
      <c r="H174" s="472" t="s">
        <v>7880</v>
      </c>
      <c r="I174" s="472" t="s">
        <v>7908</v>
      </c>
      <c r="J174" s="472" t="s">
        <v>7919</v>
      </c>
      <c r="K174" s="475" t="s">
        <v>7532</v>
      </c>
      <c r="L174" s="475" t="s">
        <v>7910</v>
      </c>
      <c r="M174" s="517" t="s">
        <v>7911</v>
      </c>
      <c r="N174" s="475" t="s">
        <v>7903</v>
      </c>
      <c r="O174" s="475" t="s">
        <v>7912</v>
      </c>
      <c r="P174" s="475" t="s">
        <v>7913</v>
      </c>
      <c r="Q174" s="475" t="s">
        <v>7914</v>
      </c>
      <c r="R174" s="475" t="s">
        <v>7915</v>
      </c>
    </row>
    <row r="175" customFormat="false" ht="16.5" hidden="false" customHeight="false" outlineLevel="0" collapsed="false">
      <c r="A175" s="477" t="s">
        <v>7882</v>
      </c>
      <c r="B175" s="469"/>
      <c r="C175" s="469" t="n">
        <f aca="false">C194</f>
        <v>78.0045</v>
      </c>
      <c r="D175" s="469" t="n">
        <f aca="false">D194</f>
        <v>6044.12</v>
      </c>
      <c r="E175" s="469"/>
      <c r="F175" s="469"/>
      <c r="G175" s="469"/>
      <c r="H175" s="469"/>
      <c r="I175" s="469"/>
      <c r="J175" s="469"/>
      <c r="K175" s="469" t="n">
        <f aca="false">K194</f>
        <v>850</v>
      </c>
      <c r="L175" s="469" t="n">
        <f aca="false">L194</f>
        <v>578</v>
      </c>
      <c r="M175" s="469" t="n">
        <f aca="false">M194</f>
        <v>0</v>
      </c>
      <c r="N175" s="469" t="n">
        <f aca="false">N194</f>
        <v>15</v>
      </c>
      <c r="O175" s="469" t="n">
        <f aca="false">O194</f>
        <v>367</v>
      </c>
      <c r="P175" s="469" t="n">
        <f aca="false">P194</f>
        <v>75</v>
      </c>
      <c r="Q175" s="469" t="n">
        <f aca="false">Q194</f>
        <v>64</v>
      </c>
      <c r="R175" s="469" t="n">
        <f aca="false">R194</f>
        <v>135</v>
      </c>
    </row>
    <row r="176" customFormat="false" ht="16.5" hidden="false" customHeight="false" outlineLevel="0" collapsed="false">
      <c r="A176" s="477" t="s">
        <v>7883</v>
      </c>
      <c r="B176" s="469"/>
      <c r="C176" s="469" t="n">
        <f aca="false">C195</f>
        <v>7477</v>
      </c>
      <c r="D176" s="469" t="n">
        <f aca="false">D195</f>
        <v>170</v>
      </c>
      <c r="E176" s="469"/>
      <c r="F176" s="469"/>
      <c r="G176" s="469"/>
      <c r="H176" s="469"/>
      <c r="I176" s="469"/>
      <c r="J176" s="469"/>
      <c r="K176" s="469" t="n">
        <f aca="false">K195</f>
        <v>106</v>
      </c>
      <c r="L176" s="469" t="n">
        <f aca="false">L195</f>
        <v>176</v>
      </c>
      <c r="M176" s="469" t="n">
        <f aca="false">M195</f>
        <v>0</v>
      </c>
      <c r="N176" s="469" t="n">
        <f aca="false">N195</f>
        <v>656</v>
      </c>
      <c r="O176" s="469" t="n">
        <f aca="false">O195</f>
        <v>136</v>
      </c>
      <c r="P176" s="469" t="n">
        <f aca="false">P195</f>
        <v>176</v>
      </c>
      <c r="Q176" s="469" t="n">
        <f aca="false">Q195</f>
        <v>352</v>
      </c>
      <c r="R176" s="469" t="n">
        <f aca="false">R195</f>
        <v>116</v>
      </c>
    </row>
    <row r="177" s="489" customFormat="true" ht="16.5" hidden="false" customHeight="false" outlineLevel="0" collapsed="false">
      <c r="A177" s="477" t="s">
        <v>7884</v>
      </c>
      <c r="B177" s="514" t="n">
        <f aca="false">B196</f>
        <v>1913708.4</v>
      </c>
      <c r="C177" s="486" t="n">
        <f aca="false">C196</f>
        <v>583240</v>
      </c>
      <c r="D177" s="508" t="n">
        <f aca="false">D196</f>
        <v>1027500.4</v>
      </c>
      <c r="E177" s="488"/>
      <c r="F177" s="488"/>
      <c r="G177" s="488"/>
      <c r="H177" s="488"/>
      <c r="I177" s="488"/>
      <c r="J177" s="488"/>
      <c r="K177" s="488" t="n">
        <f aca="false">K196</f>
        <v>90100</v>
      </c>
      <c r="L177" s="488" t="n">
        <f aca="false">L196</f>
        <v>101728</v>
      </c>
      <c r="M177" s="488" t="n">
        <f aca="false">M196</f>
        <v>0</v>
      </c>
      <c r="N177" s="488" t="n">
        <f aca="false">N196</f>
        <v>9840</v>
      </c>
      <c r="O177" s="488" t="n">
        <f aca="false">O196</f>
        <v>49912</v>
      </c>
      <c r="P177" s="488" t="n">
        <f aca="false">P196</f>
        <v>13200</v>
      </c>
      <c r="Q177" s="488" t="n">
        <f aca="false">Q196</f>
        <v>22528</v>
      </c>
      <c r="R177" s="488" t="n">
        <f aca="false">R196</f>
        <v>15660</v>
      </c>
    </row>
    <row r="178" s="494" customFormat="true" ht="16.5" hidden="false" customHeight="false" outlineLevel="0" collapsed="false">
      <c r="A178" s="490" t="s">
        <v>7885</v>
      </c>
      <c r="B178" s="499" t="n">
        <v>980994.4</v>
      </c>
      <c r="C178" s="478"/>
      <c r="D178" s="511"/>
      <c r="E178" s="493" t="n">
        <v>93</v>
      </c>
      <c r="F178" s="493" t="n">
        <v>93</v>
      </c>
      <c r="G178" s="493" t="n">
        <v>93</v>
      </c>
      <c r="H178" s="493" t="n">
        <v>93</v>
      </c>
      <c r="I178" s="493" t="n">
        <v>220</v>
      </c>
      <c r="J178" s="493" t="n">
        <v>70</v>
      </c>
      <c r="K178" s="493" t="n">
        <v>111</v>
      </c>
      <c r="L178" s="493" t="n">
        <v>200</v>
      </c>
      <c r="M178" s="493"/>
      <c r="N178" s="493"/>
      <c r="O178" s="493"/>
      <c r="P178" s="493"/>
      <c r="Q178" s="493"/>
      <c r="R178" s="493"/>
    </row>
    <row r="179" s="498" customFormat="true" ht="16.5" hidden="false" customHeight="false" outlineLevel="0" collapsed="false">
      <c r="A179" s="495" t="s">
        <v>7886</v>
      </c>
      <c r="B179" s="511"/>
      <c r="C179" s="478"/>
      <c r="D179" s="511"/>
      <c r="E179" s="497" t="n">
        <v>93</v>
      </c>
      <c r="F179" s="497" t="n">
        <v>93</v>
      </c>
      <c r="G179" s="497" t="n">
        <v>93</v>
      </c>
      <c r="H179" s="497" t="n">
        <v>93</v>
      </c>
      <c r="I179" s="497" t="n">
        <v>220</v>
      </c>
      <c r="J179" s="497" t="n">
        <v>70</v>
      </c>
      <c r="K179" s="497" t="n">
        <v>111</v>
      </c>
      <c r="L179" s="497" t="n">
        <v>186</v>
      </c>
      <c r="M179" s="497"/>
      <c r="N179" s="497" t="n">
        <v>93</v>
      </c>
      <c r="O179" s="497" t="n">
        <v>93</v>
      </c>
      <c r="P179" s="497" t="n">
        <v>93</v>
      </c>
      <c r="Q179" s="497" t="n">
        <v>186</v>
      </c>
      <c r="R179" s="497" t="n">
        <v>93</v>
      </c>
    </row>
    <row r="180" s="498" customFormat="true" ht="16.5" hidden="false" customHeight="false" outlineLevel="0" collapsed="false">
      <c r="A180" s="495" t="s">
        <v>7887</v>
      </c>
      <c r="B180" s="499" t="n">
        <f aca="false">SUM(C180:R180)</f>
        <v>1063102</v>
      </c>
      <c r="C180" s="478"/>
      <c r="D180" s="511"/>
      <c r="E180" s="497" t="n">
        <v>218550</v>
      </c>
      <c r="F180" s="497" t="n">
        <v>183675</v>
      </c>
      <c r="G180" s="497" t="n">
        <v>125550</v>
      </c>
      <c r="H180" s="497" t="n">
        <v>235729</v>
      </c>
      <c r="I180" s="497" t="n">
        <v>44000</v>
      </c>
      <c r="J180" s="497" t="n">
        <v>80500</v>
      </c>
      <c r="K180" s="497" t="n">
        <v>86190</v>
      </c>
      <c r="L180" s="497" t="n">
        <v>21948</v>
      </c>
      <c r="M180" s="497"/>
      <c r="N180" s="497" t="n">
        <f aca="false">N179*N175</f>
        <v>1395</v>
      </c>
      <c r="O180" s="497" t="n">
        <f aca="false">O179*O175</f>
        <v>34131</v>
      </c>
      <c r="P180" s="497" t="n">
        <f aca="false">P179*P175</f>
        <v>6975</v>
      </c>
      <c r="Q180" s="497" t="n">
        <f aca="false">Q179*Q175</f>
        <v>11904</v>
      </c>
      <c r="R180" s="497" t="n">
        <f aca="false">R179*R175</f>
        <v>12555</v>
      </c>
    </row>
    <row r="181" s="502" customFormat="true" ht="16.5" hidden="false" customHeight="false" outlineLevel="0" collapsed="false">
      <c r="A181" s="477" t="s">
        <v>7889</v>
      </c>
      <c r="B181" s="511"/>
      <c r="C181" s="478" t="n">
        <v>78.0045</v>
      </c>
      <c r="D181" s="479" t="n">
        <v>4798.88148062126</v>
      </c>
      <c r="E181" s="482"/>
      <c r="F181" s="482"/>
      <c r="G181" s="482"/>
      <c r="H181" s="482"/>
      <c r="I181" s="482"/>
      <c r="J181" s="482"/>
      <c r="K181" s="482" t="n">
        <v>850</v>
      </c>
      <c r="L181" s="482" t="n">
        <v>544.105</v>
      </c>
      <c r="M181" s="482"/>
      <c r="N181" s="482" t="n">
        <v>15</v>
      </c>
      <c r="O181" s="482" t="n">
        <v>367</v>
      </c>
      <c r="P181" s="482" t="n">
        <v>75</v>
      </c>
      <c r="Q181" s="482" t="n">
        <v>64</v>
      </c>
      <c r="R181" s="482" t="n">
        <v>135</v>
      </c>
    </row>
    <row r="182" s="502" customFormat="true" ht="16.5" hidden="false" customHeight="false" outlineLevel="0" collapsed="false">
      <c r="A182" s="477" t="s">
        <v>7890</v>
      </c>
      <c r="B182" s="511"/>
      <c r="C182" s="478" t="n">
        <v>7477</v>
      </c>
      <c r="D182" s="511" t="n">
        <v>195</v>
      </c>
      <c r="E182" s="482"/>
      <c r="F182" s="482"/>
      <c r="G182" s="482"/>
      <c r="H182" s="482"/>
      <c r="I182" s="482"/>
      <c r="J182" s="482"/>
      <c r="K182" s="482" t="n">
        <f aca="false">K176+K178-K179</f>
        <v>106</v>
      </c>
      <c r="L182" s="482" t="n">
        <f aca="false">L176+L178-L179</f>
        <v>190</v>
      </c>
      <c r="M182" s="482"/>
      <c r="N182" s="482" t="n">
        <f aca="false">N176+N178-N179</f>
        <v>563</v>
      </c>
      <c r="O182" s="482" t="n">
        <f aca="false">O176+O178-O179</f>
        <v>43</v>
      </c>
      <c r="P182" s="482" t="n">
        <f aca="false">P176+P178-P179</f>
        <v>83</v>
      </c>
      <c r="Q182" s="482" t="n">
        <f aca="false">Q176+Q178-Q179</f>
        <v>166</v>
      </c>
      <c r="R182" s="482" t="n">
        <f aca="false">R176+R178-R179</f>
        <v>23</v>
      </c>
    </row>
    <row r="183" s="489" customFormat="true" ht="16.5" hidden="false" customHeight="false" outlineLevel="0" collapsed="false">
      <c r="A183" s="477" t="s">
        <v>7891</v>
      </c>
      <c r="B183" s="514" t="n">
        <f aca="false">SUM(C183:R183)</f>
        <v>1756681.83872114</v>
      </c>
      <c r="C183" s="486" t="n">
        <v>583240</v>
      </c>
      <c r="D183" s="508" t="n">
        <f aca="false">D181*D182</f>
        <v>935781.888721145</v>
      </c>
      <c r="E183" s="488"/>
      <c r="F183" s="488"/>
      <c r="G183" s="488"/>
      <c r="H183" s="488"/>
      <c r="I183" s="488"/>
      <c r="J183" s="488"/>
      <c r="K183" s="488" t="n">
        <f aca="false">K182*K181</f>
        <v>90100</v>
      </c>
      <c r="L183" s="488" t="n">
        <f aca="false">L182*L181</f>
        <v>103379.95</v>
      </c>
      <c r="M183" s="488"/>
      <c r="N183" s="488" t="n">
        <f aca="false">N182*N181</f>
        <v>8445</v>
      </c>
      <c r="O183" s="488" t="n">
        <f aca="false">O182*O181</f>
        <v>15781</v>
      </c>
      <c r="P183" s="488" t="n">
        <f aca="false">P182*P181</f>
        <v>6225</v>
      </c>
      <c r="Q183" s="488" t="n">
        <f aca="false">Q182*Q181</f>
        <v>10624</v>
      </c>
      <c r="R183" s="488" t="n">
        <f aca="false">R182*R181</f>
        <v>3105</v>
      </c>
    </row>
    <row r="184" customFormat="false" ht="16.5" hidden="false" customHeight="false" outlineLevel="0" collapsed="false">
      <c r="A184" s="465"/>
      <c r="B184" s="518"/>
      <c r="D184" s="511"/>
      <c r="E184" s="513"/>
      <c r="F184" s="513"/>
      <c r="G184" s="513"/>
      <c r="H184" s="513"/>
      <c r="I184" s="513"/>
      <c r="R184" s="464" t="n">
        <f aca="false">SUM(K183:R183)</f>
        <v>237659.95</v>
      </c>
    </row>
    <row r="185" customFormat="false" ht="16.5" hidden="false" customHeight="false" outlineLevel="0" collapsed="false">
      <c r="A185" s="516"/>
      <c r="B185" s="511"/>
      <c r="C185" s="464" t="n">
        <f aca="false">C182*C181</f>
        <v>583239.6465</v>
      </c>
      <c r="D185" s="511" t="n">
        <f aca="false">583240/78.0003</f>
        <v>7477.40713817767</v>
      </c>
      <c r="E185" s="513"/>
      <c r="F185" s="513"/>
      <c r="G185" s="513"/>
      <c r="H185" s="513"/>
      <c r="I185" s="513"/>
    </row>
    <row r="186" customFormat="false" ht="16.5" hidden="false" customHeight="false" outlineLevel="0" collapsed="false">
      <c r="A186" s="516"/>
      <c r="B186" s="511"/>
      <c r="D186" s="511"/>
      <c r="E186" s="513"/>
      <c r="F186" s="513"/>
      <c r="G186" s="513"/>
      <c r="H186" s="513"/>
      <c r="I186" s="513"/>
    </row>
    <row r="187" s="21" customFormat="true" ht="16.5" hidden="false" customHeight="false" outlineLevel="0" collapsed="false">
      <c r="A187" s="520" t="s">
        <v>7921</v>
      </c>
      <c r="B187" s="520"/>
      <c r="C187" s="520"/>
      <c r="D187" s="520"/>
      <c r="E187" s="520"/>
      <c r="F187" s="520"/>
      <c r="G187" s="520"/>
      <c r="H187" s="520"/>
      <c r="I187" s="520"/>
      <c r="J187" s="520"/>
      <c r="K187" s="520"/>
      <c r="L187" s="520"/>
      <c r="M187" s="520"/>
      <c r="N187" s="520"/>
      <c r="O187" s="520"/>
      <c r="P187" s="520"/>
      <c r="Q187" s="520"/>
      <c r="R187" s="520"/>
    </row>
    <row r="188" customFormat="false" ht="16.5" hidden="false" customHeight="false" outlineLevel="0" collapsed="false">
      <c r="A188" s="516" t="s">
        <v>0</v>
      </c>
      <c r="B188" s="469" t="s">
        <v>7878</v>
      </c>
      <c r="C188" s="470" t="s">
        <v>7879</v>
      </c>
      <c r="D188" s="471" t="s">
        <v>24</v>
      </c>
      <c r="E188" s="472" t="s">
        <v>7729</v>
      </c>
      <c r="F188" s="473" t="s">
        <v>7527</v>
      </c>
      <c r="G188" s="472" t="s">
        <v>7730</v>
      </c>
      <c r="H188" s="472" t="s">
        <v>7880</v>
      </c>
      <c r="I188" s="472" t="s">
        <v>7908</v>
      </c>
      <c r="J188" s="472" t="s">
        <v>7919</v>
      </c>
      <c r="K188" s="475" t="s">
        <v>7532</v>
      </c>
      <c r="L188" s="475" t="s">
        <v>7910</v>
      </c>
      <c r="M188" s="517" t="s">
        <v>7911</v>
      </c>
      <c r="N188" s="475" t="s">
        <v>7903</v>
      </c>
      <c r="O188" s="475" t="s">
        <v>7912</v>
      </c>
      <c r="P188" s="475" t="s">
        <v>7913</v>
      </c>
      <c r="Q188" s="475" t="s">
        <v>7914</v>
      </c>
      <c r="R188" s="475" t="s">
        <v>7915</v>
      </c>
    </row>
    <row r="189" customFormat="false" ht="16.5" hidden="false" customHeight="false" outlineLevel="0" collapsed="false">
      <c r="A189" s="477" t="s">
        <v>7882</v>
      </c>
      <c r="B189" s="469"/>
      <c r="C189" s="464" t="n">
        <v>78.003</v>
      </c>
      <c r="D189" s="521" t="n">
        <v>5732.42</v>
      </c>
      <c r="E189" s="513"/>
      <c r="F189" s="522"/>
      <c r="G189" s="513"/>
      <c r="H189" s="513" t="n">
        <v>2650</v>
      </c>
      <c r="I189" s="513"/>
      <c r="J189" s="513" t="n">
        <v>1300</v>
      </c>
      <c r="K189" s="464" t="n">
        <v>770</v>
      </c>
      <c r="L189" s="464" t="n">
        <v>862</v>
      </c>
      <c r="M189" s="464" t="n">
        <v>95</v>
      </c>
      <c r="N189" s="464" t="n">
        <v>15</v>
      </c>
      <c r="O189" s="464" t="n">
        <v>150</v>
      </c>
      <c r="P189" s="464" t="n">
        <v>75</v>
      </c>
      <c r="Q189" s="464" t="n">
        <v>70</v>
      </c>
      <c r="R189" s="464" t="n">
        <v>560</v>
      </c>
    </row>
    <row r="190" customFormat="false" ht="16.5" hidden="false" customHeight="false" outlineLevel="0" collapsed="false">
      <c r="A190" s="477" t="s">
        <v>7883</v>
      </c>
      <c r="B190" s="511"/>
      <c r="C190" s="464" t="n">
        <v>12377</v>
      </c>
      <c r="D190" s="523" t="n">
        <v>157</v>
      </c>
      <c r="E190" s="513"/>
      <c r="F190" s="513"/>
      <c r="G190" s="513"/>
      <c r="H190" s="513" t="n">
        <v>15</v>
      </c>
      <c r="I190" s="513"/>
      <c r="J190" s="513" t="n">
        <v>74</v>
      </c>
      <c r="K190" s="464" t="n">
        <v>176</v>
      </c>
      <c r="L190" s="464" t="n">
        <v>76</v>
      </c>
      <c r="M190" s="464" t="n">
        <v>42</v>
      </c>
      <c r="N190" s="464" t="n">
        <v>876</v>
      </c>
      <c r="O190" s="464" t="n">
        <v>36</v>
      </c>
      <c r="P190" s="464" t="n">
        <v>276</v>
      </c>
      <c r="Q190" s="464" t="n">
        <v>152</v>
      </c>
      <c r="R190" s="464" t="n">
        <v>116</v>
      </c>
    </row>
    <row r="191" customFormat="false" ht="16.5" hidden="false" customHeight="false" outlineLevel="0" collapsed="false">
      <c r="A191" s="477" t="s">
        <v>7884</v>
      </c>
      <c r="B191" s="524" t="n">
        <f aca="false">SUM(C191:R191)</f>
        <v>2321241.94</v>
      </c>
      <c r="C191" s="525" t="n">
        <v>965440</v>
      </c>
      <c r="D191" s="526" t="n">
        <f aca="false">D190*D189</f>
        <v>899989.94</v>
      </c>
      <c r="E191" s="513"/>
      <c r="F191" s="513"/>
      <c r="G191" s="513"/>
      <c r="H191" s="513" t="n">
        <f aca="false">H190*H189</f>
        <v>39750</v>
      </c>
      <c r="I191" s="513"/>
      <c r="J191" s="513" t="n">
        <f aca="false">J190*J189</f>
        <v>96200</v>
      </c>
      <c r="K191" s="513" t="n">
        <f aca="false">K190*K189</f>
        <v>135520</v>
      </c>
      <c r="L191" s="513" t="n">
        <f aca="false">L190*L189</f>
        <v>65512</v>
      </c>
      <c r="M191" s="513" t="n">
        <f aca="false">M190*M189</f>
        <v>3990</v>
      </c>
      <c r="N191" s="513" t="n">
        <f aca="false">N190*N189</f>
        <v>13140</v>
      </c>
      <c r="O191" s="513" t="n">
        <f aca="false">O190*O189</f>
        <v>5400</v>
      </c>
      <c r="P191" s="513" t="n">
        <f aca="false">P190*P189</f>
        <v>20700</v>
      </c>
      <c r="Q191" s="513" t="n">
        <f aca="false">Q190*Q189</f>
        <v>10640</v>
      </c>
      <c r="R191" s="513" t="n">
        <f aca="false">R190*R189</f>
        <v>64960</v>
      </c>
    </row>
    <row r="192" s="494" customFormat="true" ht="16.5" hidden="false" customHeight="false" outlineLevel="0" collapsed="false">
      <c r="A192" s="490" t="s">
        <v>7885</v>
      </c>
      <c r="B192" s="499" t="n">
        <v>979341</v>
      </c>
      <c r="C192" s="478"/>
      <c r="D192" s="511"/>
      <c r="E192" s="493" t="n">
        <v>101</v>
      </c>
      <c r="F192" s="493" t="n">
        <v>100</v>
      </c>
      <c r="G192" s="493" t="n">
        <v>112</v>
      </c>
      <c r="H192" s="493" t="n">
        <v>131</v>
      </c>
      <c r="I192" s="493" t="n">
        <v>236</v>
      </c>
      <c r="J192" s="493" t="n">
        <v>20</v>
      </c>
      <c r="K192" s="493" t="n">
        <v>130</v>
      </c>
      <c r="L192" s="493" t="n">
        <v>200</v>
      </c>
      <c r="M192" s="493"/>
      <c r="N192" s="493"/>
      <c r="O192" s="493" t="n">
        <v>200</v>
      </c>
      <c r="P192" s="493"/>
      <c r="Q192" s="493" t="n">
        <v>400</v>
      </c>
      <c r="R192" s="493" t="n">
        <v>100</v>
      </c>
    </row>
    <row r="193" s="498" customFormat="true" ht="16.5" hidden="false" customHeight="false" outlineLevel="0" collapsed="false">
      <c r="A193" s="495" t="s">
        <v>7922</v>
      </c>
      <c r="B193" s="511"/>
      <c r="C193" s="478"/>
      <c r="D193" s="511"/>
      <c r="E193" s="497" t="n">
        <v>101</v>
      </c>
      <c r="F193" s="497" t="n">
        <v>100</v>
      </c>
      <c r="G193" s="497" t="n">
        <v>112</v>
      </c>
      <c r="H193" s="497" t="n">
        <v>146</v>
      </c>
      <c r="I193" s="497" t="n">
        <v>236</v>
      </c>
      <c r="J193" s="497" t="n">
        <v>94</v>
      </c>
      <c r="K193" s="497" t="n">
        <v>200</v>
      </c>
      <c r="L193" s="497" t="n">
        <v>100</v>
      </c>
      <c r="M193" s="497" t="n">
        <v>42</v>
      </c>
      <c r="N193" s="497" t="n">
        <v>220</v>
      </c>
      <c r="O193" s="497" t="n">
        <v>100</v>
      </c>
      <c r="P193" s="497" t="n">
        <v>100</v>
      </c>
      <c r="Q193" s="497" t="n">
        <v>200</v>
      </c>
      <c r="R193" s="497" t="n">
        <v>100</v>
      </c>
    </row>
    <row r="194" s="502" customFormat="true" ht="16.5" hidden="false" customHeight="false" outlineLevel="0" collapsed="false">
      <c r="A194" s="477" t="s">
        <v>7889</v>
      </c>
      <c r="B194" s="511"/>
      <c r="C194" s="478" t="n">
        <v>78.0045</v>
      </c>
      <c r="D194" s="479" t="n">
        <v>6044.12</v>
      </c>
      <c r="E194" s="482"/>
      <c r="F194" s="482"/>
      <c r="G194" s="482"/>
      <c r="H194" s="482"/>
      <c r="I194" s="482"/>
      <c r="J194" s="482"/>
      <c r="K194" s="482" t="n">
        <v>850</v>
      </c>
      <c r="L194" s="482" t="n">
        <v>578</v>
      </c>
      <c r="M194" s="482"/>
      <c r="N194" s="482" t="n">
        <v>15</v>
      </c>
      <c r="O194" s="482" t="n">
        <v>367</v>
      </c>
      <c r="P194" s="482" t="n">
        <v>75</v>
      </c>
      <c r="Q194" s="482" t="n">
        <v>64</v>
      </c>
      <c r="R194" s="482" t="n">
        <v>135</v>
      </c>
    </row>
    <row r="195" s="502" customFormat="true" ht="16.5" hidden="false" customHeight="false" outlineLevel="0" collapsed="false">
      <c r="A195" s="477" t="s">
        <v>7890</v>
      </c>
      <c r="B195" s="511"/>
      <c r="C195" s="478" t="n">
        <v>7477</v>
      </c>
      <c r="D195" s="511" t="n">
        <v>170</v>
      </c>
      <c r="E195" s="482"/>
      <c r="F195" s="482"/>
      <c r="G195" s="482"/>
      <c r="H195" s="482"/>
      <c r="I195" s="482"/>
      <c r="J195" s="482"/>
      <c r="K195" s="482" t="n">
        <f aca="false">K190+K192-K193</f>
        <v>106</v>
      </c>
      <c r="L195" s="482" t="n">
        <f aca="false">L190+L192-L193</f>
        <v>176</v>
      </c>
      <c r="M195" s="482"/>
      <c r="N195" s="482" t="n">
        <f aca="false">N190+N192-N193</f>
        <v>656</v>
      </c>
      <c r="O195" s="482" t="n">
        <f aca="false">O190+O192-O193</f>
        <v>136</v>
      </c>
      <c r="P195" s="482" t="n">
        <f aca="false">P190+P192-P193</f>
        <v>176</v>
      </c>
      <c r="Q195" s="482" t="n">
        <f aca="false">Q190+Q192-Q193</f>
        <v>352</v>
      </c>
      <c r="R195" s="482" t="n">
        <f aca="false">R190+R192-R193</f>
        <v>116</v>
      </c>
    </row>
    <row r="196" s="489" customFormat="true" ht="16.5" hidden="false" customHeight="false" outlineLevel="0" collapsed="false">
      <c r="A196" s="477" t="s">
        <v>7891</v>
      </c>
      <c r="B196" s="514" t="n">
        <f aca="false">SUM(C196:R196)</f>
        <v>1913708.4</v>
      </c>
      <c r="C196" s="486" t="n">
        <v>583240</v>
      </c>
      <c r="D196" s="508" t="n">
        <f aca="false">D194*D195</f>
        <v>1027500.4</v>
      </c>
      <c r="E196" s="488"/>
      <c r="F196" s="488"/>
      <c r="G196" s="488"/>
      <c r="H196" s="488"/>
      <c r="I196" s="488"/>
      <c r="J196" s="488"/>
      <c r="K196" s="488" t="n">
        <f aca="false">K195*K194</f>
        <v>90100</v>
      </c>
      <c r="L196" s="488" t="n">
        <f aca="false">L195*L194</f>
        <v>101728</v>
      </c>
      <c r="M196" s="488"/>
      <c r="N196" s="488" t="n">
        <f aca="false">N195*N194</f>
        <v>9840</v>
      </c>
      <c r="O196" s="488" t="n">
        <f aca="false">O195*O194</f>
        <v>49912</v>
      </c>
      <c r="P196" s="488" t="n">
        <f aca="false">P195*P194</f>
        <v>13200</v>
      </c>
      <c r="Q196" s="488" t="n">
        <f aca="false">Q195*Q194</f>
        <v>22528</v>
      </c>
      <c r="R196" s="488" t="n">
        <f aca="false">R195*R194</f>
        <v>15660</v>
      </c>
    </row>
    <row r="197" customFormat="false" ht="16.5" hidden="false" customHeight="false" outlineLevel="0" collapsed="false">
      <c r="A197" s="465"/>
      <c r="B197" s="465"/>
      <c r="D197" s="511"/>
      <c r="E197" s="513"/>
      <c r="F197" s="513"/>
      <c r="G197" s="513"/>
      <c r="H197" s="513"/>
      <c r="I197" s="513"/>
      <c r="R197" s="464" t="n">
        <f aca="false">SUM(K196:R196)</f>
        <v>302968</v>
      </c>
    </row>
    <row r="198" customFormat="false" ht="16.5" hidden="false" customHeight="false" outlineLevel="0" collapsed="false">
      <c r="A198" s="516"/>
      <c r="B198" s="511"/>
      <c r="C198" s="464" t="n">
        <f aca="false">C195*C194</f>
        <v>583239.6465</v>
      </c>
      <c r="D198" s="511" t="n">
        <f aca="false">583240/78.0003</f>
        <v>7477.40713817767</v>
      </c>
      <c r="E198" s="513"/>
      <c r="F198" s="513"/>
      <c r="G198" s="513"/>
      <c r="H198" s="513"/>
      <c r="I198" s="513"/>
    </row>
    <row r="199" customFormat="false" ht="16.5" hidden="false" customHeight="false" outlineLevel="0" collapsed="false">
      <c r="A199" s="516"/>
      <c r="B199" s="511"/>
      <c r="D199" s="511"/>
      <c r="E199" s="513"/>
      <c r="F199" s="513"/>
      <c r="G199" s="513"/>
      <c r="H199" s="513"/>
      <c r="I199" s="513"/>
    </row>
    <row r="200" customFormat="false" ht="16.5" hidden="false" customHeight="false" outlineLevel="0" collapsed="false">
      <c r="A200" s="516"/>
      <c r="B200" s="511"/>
      <c r="D200" s="511"/>
      <c r="E200" s="513"/>
      <c r="F200" s="513"/>
      <c r="G200" s="513"/>
      <c r="H200" s="513"/>
      <c r="I200" s="513"/>
    </row>
  </sheetData>
  <mergeCells count="16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5:R145"/>
    <mergeCell ref="A159:R159"/>
    <mergeCell ref="A173:R173"/>
    <mergeCell ref="A187:R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8" activePane="bottomLeft" state="frozen"/>
      <selection pane="topLeft" activeCell="A1" activeCellId="0" sqref="A1"/>
      <selection pane="bottomLeft" activeCell="C557" activeCellId="0" sqref="C5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408310</v>
      </c>
      <c r="K461" s="55" t="n">
        <f aca="false">SUM(K462:K533)</f>
        <v>413595</v>
      </c>
      <c r="L461" s="55" t="n">
        <f aca="false">SUM(L462:L533)</f>
        <v>602390</v>
      </c>
      <c r="M461" s="55" t="n">
        <f aca="false">SUM(M462:M533)</f>
        <v>3424295</v>
      </c>
      <c r="N461" s="55" t="n">
        <f aca="false">SUM(N462:N533)</f>
        <v>130</v>
      </c>
      <c r="O461" s="55" t="n">
        <f aca="false">SUM(O462:O533)</f>
        <v>132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956</v>
      </c>
      <c r="J484" s="2" t="n">
        <v>26460</v>
      </c>
      <c r="L484" s="2" t="n">
        <f aca="false">4410+4410+4410+4410+4410+4410+4410+4410+4410+4410+4410+4410+4410+4410+4410</f>
        <v>66150</v>
      </c>
      <c r="M484" s="2" t="n">
        <f aca="false">J484+K484+L484</f>
        <v>92610</v>
      </c>
      <c r="O484" s="3" t="n">
        <f aca="false">G484-M484-N484</f>
        <v>1323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H527" s="2" t="n">
        <v>3</v>
      </c>
      <c r="I527" s="2" t="n">
        <v>1340</v>
      </c>
      <c r="J527" s="2" t="n">
        <v>16380</v>
      </c>
      <c r="M527" s="2" t="n">
        <f aca="false">J527+K527+L527</f>
        <v>16380</v>
      </c>
      <c r="O527" s="3" t="n">
        <f aca="false">G527-M527-N527</f>
        <v>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I530" s="2" t="n">
        <v>1352</v>
      </c>
      <c r="J530" s="2" t="n">
        <v>82950</v>
      </c>
      <c r="M530" s="2" t="n">
        <f aca="false">J530+K530+L530</f>
        <v>82950</v>
      </c>
      <c r="O530" s="3" t="n">
        <f aca="false">G530-M530-N530</f>
        <v>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I531" s="2" t="n">
        <v>1352</v>
      </c>
      <c r="J531" s="2" t="n">
        <v>82950</v>
      </c>
      <c r="M531" s="2" t="n">
        <f aca="false">J531+K531+L531</f>
        <v>82950</v>
      </c>
      <c r="O531" s="3" t="n">
        <f aca="false">G531-M531-N531</f>
        <v>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I532" s="2" t="n">
        <v>1352</v>
      </c>
      <c r="J532" s="2" t="n">
        <v>82950</v>
      </c>
      <c r="M532" s="2" t="n">
        <f aca="false">J532+K532+L532</f>
        <v>82950</v>
      </c>
      <c r="O532" s="3" t="n">
        <f aca="false">G532-M532-N532</f>
        <v>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I533" s="2" t="n">
        <v>1352</v>
      </c>
      <c r="J533" s="2" t="n">
        <v>82950</v>
      </c>
      <c r="M533" s="2" t="n">
        <f aca="false">J533+K533+L533</f>
        <v>82950</v>
      </c>
      <c r="O533" s="3" t="n">
        <f aca="false">G533-M533-N533</f>
        <v>0</v>
      </c>
      <c r="P533" s="88" t="s">
        <v>886</v>
      </c>
    </row>
    <row r="538" s="14" customFormat="true" ht="16.5" hidden="false" customHeight="false" outlineLevel="0" collapsed="false">
      <c r="A538" s="13" t="s">
        <v>957</v>
      </c>
      <c r="D538" s="15" t="s">
        <v>17</v>
      </c>
      <c r="E538" s="55" t="n">
        <f aca="false">SUM(E539:E610)</f>
        <v>2538242</v>
      </c>
      <c r="F538" s="55" t="n">
        <f aca="false">SUM(F539:F610)</f>
        <v>126913</v>
      </c>
      <c r="G538" s="55" t="n">
        <f aca="false">SUM(G539:G610)</f>
        <v>2665155</v>
      </c>
      <c r="H538" s="16"/>
      <c r="I538" s="63"/>
      <c r="J538" s="55" t="n">
        <f aca="false">SUM(J539:J610)</f>
        <v>1420605</v>
      </c>
      <c r="K538" s="55" t="n">
        <f aca="false">SUM(K539:K610)</f>
        <v>479115</v>
      </c>
      <c r="L538" s="55" t="n">
        <f aca="false">SUM(L539:L610)</f>
        <v>436575</v>
      </c>
      <c r="M538" s="55" t="n">
        <f aca="false">SUM(M539:M610)</f>
        <v>2336295</v>
      </c>
      <c r="N538" s="55" t="n">
        <f aca="false">SUM(N539:N610)</f>
        <v>150</v>
      </c>
      <c r="O538" s="55" t="n">
        <f aca="false">SUM(O539:O610)</f>
        <v>328710</v>
      </c>
      <c r="P538" s="79"/>
    </row>
    <row r="539" customFormat="false" ht="16.5" hidden="false" customHeight="false" outlineLevel="0" collapsed="false">
      <c r="A539" s="52" t="n">
        <v>20180111</v>
      </c>
      <c r="B539" s="52" t="s">
        <v>958</v>
      </c>
      <c r="C539" s="53" t="s">
        <v>216</v>
      </c>
      <c r="D539" s="91"/>
      <c r="E539" s="52" t="n">
        <v>12600</v>
      </c>
      <c r="F539" s="52" t="n">
        <v>630</v>
      </c>
      <c r="G539" s="87" t="n">
        <f aca="false">E539+F539</f>
        <v>13230</v>
      </c>
      <c r="H539" s="56" t="s">
        <v>159</v>
      </c>
      <c r="I539" s="25" t="s">
        <v>959</v>
      </c>
      <c r="L539" s="2" t="n">
        <v>13230</v>
      </c>
      <c r="M539" s="2" t="n">
        <f aca="false">J539+K539+L539</f>
        <v>13230</v>
      </c>
      <c r="O539" s="3" t="n">
        <f aca="false">G539-M539-N539</f>
        <v>0</v>
      </c>
      <c r="P539" s="88" t="s">
        <v>217</v>
      </c>
    </row>
    <row r="540" customFormat="false" ht="16.5" hidden="false" customHeight="false" outlineLevel="0" collapsed="false">
      <c r="A540" s="52" t="n">
        <v>20180111</v>
      </c>
      <c r="B540" s="52" t="s">
        <v>960</v>
      </c>
      <c r="C540" s="53" t="s">
        <v>149</v>
      </c>
      <c r="D540" s="92"/>
      <c r="E540" s="52" t="n">
        <v>13500</v>
      </c>
      <c r="F540" s="52" t="n">
        <v>675</v>
      </c>
      <c r="G540" s="87" t="n">
        <f aca="false">E540+F540</f>
        <v>14175</v>
      </c>
      <c r="H540" s="56" t="s">
        <v>263</v>
      </c>
      <c r="I540" s="25" t="s">
        <v>961</v>
      </c>
      <c r="L540" s="2" t="n">
        <v>14165</v>
      </c>
      <c r="M540" s="2" t="n">
        <f aca="false">J540+K540+L540</f>
        <v>14165</v>
      </c>
      <c r="N540" s="3" t="n">
        <v>10</v>
      </c>
      <c r="O540" s="3" t="n">
        <f aca="false">G540-M540-N540</f>
        <v>0</v>
      </c>
      <c r="P540" s="88" t="s">
        <v>192</v>
      </c>
    </row>
    <row r="541" customFormat="false" ht="16.5" hidden="false" customHeight="false" outlineLevel="0" collapsed="false">
      <c r="A541" s="52" t="n">
        <v>20180111</v>
      </c>
      <c r="B541" s="52" t="s">
        <v>962</v>
      </c>
      <c r="C541" s="53" t="s">
        <v>141</v>
      </c>
      <c r="D541" s="92"/>
      <c r="E541" s="52" t="n">
        <v>12857</v>
      </c>
      <c r="F541" s="52" t="n">
        <v>643</v>
      </c>
      <c r="G541" s="87" t="n">
        <f aca="false">E541+F541</f>
        <v>13500</v>
      </c>
      <c r="H541" s="56" t="s">
        <v>175</v>
      </c>
      <c r="I541" s="25" t="s">
        <v>963</v>
      </c>
      <c r="L541" s="2" t="n">
        <v>13485</v>
      </c>
      <c r="M541" s="2" t="n">
        <f aca="false">J541+K541+L541</f>
        <v>13485</v>
      </c>
      <c r="N541" s="3" t="n">
        <v>15</v>
      </c>
      <c r="O541" s="3" t="n">
        <f aca="false">G541-M541-N541</f>
        <v>0</v>
      </c>
      <c r="P541" s="88" t="s">
        <v>214</v>
      </c>
    </row>
    <row r="542" customFormat="false" ht="16.5" hidden="false" customHeight="false" outlineLevel="0" collapsed="false">
      <c r="A542" s="52" t="n">
        <v>20180117</v>
      </c>
      <c r="B542" s="52" t="s">
        <v>964</v>
      </c>
      <c r="C542" s="53" t="s">
        <v>84</v>
      </c>
      <c r="D542" s="91"/>
      <c r="E542" s="52" t="n">
        <v>132000</v>
      </c>
      <c r="F542" s="52" t="n">
        <v>6600</v>
      </c>
      <c r="G542" s="87" t="n">
        <f aca="false">E542+F542</f>
        <v>138600</v>
      </c>
      <c r="H542" s="56" t="s">
        <v>37</v>
      </c>
      <c r="I542" s="25" t="s">
        <v>965</v>
      </c>
      <c r="J542" s="48" t="n">
        <v>138600</v>
      </c>
      <c r="M542" s="2" t="n">
        <f aca="false">J542+K542+L542</f>
        <v>138600</v>
      </c>
      <c r="O542" s="3" t="n">
        <f aca="false">G542-M542-N542</f>
        <v>0</v>
      </c>
      <c r="P542" s="88" t="s">
        <v>328</v>
      </c>
    </row>
    <row r="543" customFormat="false" ht="16.5" hidden="false" customHeight="false" outlineLevel="0" collapsed="false">
      <c r="A543" s="52" t="n">
        <v>20180118</v>
      </c>
      <c r="B543" s="52" t="s">
        <v>966</v>
      </c>
      <c r="C543" s="58" t="s">
        <v>26</v>
      </c>
      <c r="D543" s="91"/>
      <c r="E543" s="58" t="n">
        <v>102857</v>
      </c>
      <c r="F543" s="52" t="n">
        <v>5143</v>
      </c>
      <c r="G543" s="87" t="n">
        <f aca="false">E543+F543</f>
        <v>108000</v>
      </c>
      <c r="H543" s="56" t="s">
        <v>37</v>
      </c>
      <c r="I543" s="25" t="s">
        <v>967</v>
      </c>
      <c r="J543" s="48" t="n">
        <v>108000</v>
      </c>
      <c r="M543" s="2" t="n">
        <f aca="false">J543+K543+L543</f>
        <v>108000</v>
      </c>
      <c r="O543" s="3" t="n">
        <f aca="false">G543-M543-N543</f>
        <v>0</v>
      </c>
      <c r="P543" s="88" t="s">
        <v>530</v>
      </c>
    </row>
    <row r="544" customFormat="false" ht="16.5" hidden="false" customHeight="false" outlineLevel="0" collapsed="false">
      <c r="A544" s="52" t="n">
        <v>20180118</v>
      </c>
      <c r="B544" s="52" t="s">
        <v>968</v>
      </c>
      <c r="C544" s="58" t="s">
        <v>735</v>
      </c>
      <c r="D544" s="91"/>
      <c r="E544" s="58" t="n">
        <v>108000</v>
      </c>
      <c r="F544" s="52" t="n">
        <v>5400</v>
      </c>
      <c r="G544" s="87" t="n">
        <f aca="false">E544+F544</f>
        <v>113400</v>
      </c>
      <c r="H544" s="56" t="s">
        <v>37</v>
      </c>
      <c r="I544" s="25" t="s">
        <v>969</v>
      </c>
      <c r="J544" s="48" t="n">
        <v>113400</v>
      </c>
      <c r="M544" s="2" t="n">
        <f aca="false">J544+K544+L544</f>
        <v>113400</v>
      </c>
      <c r="O544" s="3" t="n">
        <f aca="false">G544-M544-N544</f>
        <v>0</v>
      </c>
      <c r="P544" s="88" t="s">
        <v>737</v>
      </c>
    </row>
    <row r="545" customFormat="false" ht="16.5" hidden="false" customHeight="false" outlineLevel="0" collapsed="false">
      <c r="A545" s="52" t="n">
        <v>20180201</v>
      </c>
      <c r="B545" s="52" t="s">
        <v>970</v>
      </c>
      <c r="C545" s="58" t="s">
        <v>125</v>
      </c>
      <c r="D545" s="91"/>
      <c r="E545" s="58" t="n">
        <v>19500</v>
      </c>
      <c r="F545" s="52" t="n">
        <v>975</v>
      </c>
      <c r="G545" s="87" t="n">
        <f aca="false">E545+F545</f>
        <v>20475</v>
      </c>
      <c r="H545" s="56" t="s">
        <v>172</v>
      </c>
      <c r="I545" s="2" t="n">
        <v>1361</v>
      </c>
      <c r="J545" s="48" t="n">
        <v>20475</v>
      </c>
      <c r="K545" s="48"/>
      <c r="M545" s="2" t="n">
        <f aca="false">J545+K545+L545</f>
        <v>20475</v>
      </c>
      <c r="O545" s="3" t="n">
        <f aca="false">G545-M545-N545</f>
        <v>0</v>
      </c>
      <c r="P545" s="88" t="s">
        <v>258</v>
      </c>
    </row>
    <row r="546" customFormat="false" ht="16.5" hidden="false" customHeight="false" outlineLevel="0" collapsed="false">
      <c r="A546" s="52" t="n">
        <v>20180201</v>
      </c>
      <c r="B546" s="52" t="s">
        <v>971</v>
      </c>
      <c r="C546" s="58" t="s">
        <v>125</v>
      </c>
      <c r="D546" s="91"/>
      <c r="E546" s="58" t="n">
        <v>19500</v>
      </c>
      <c r="F546" s="52" t="n">
        <v>975</v>
      </c>
      <c r="G546" s="87" t="n">
        <f aca="false">E546+F546</f>
        <v>20475</v>
      </c>
      <c r="H546" s="56" t="s">
        <v>204</v>
      </c>
      <c r="I546" s="2" t="n">
        <v>1362</v>
      </c>
      <c r="J546" s="48"/>
      <c r="K546" s="48" t="n">
        <v>20475</v>
      </c>
      <c r="M546" s="2" t="n">
        <f aca="false">J546+K546+L546</f>
        <v>20475</v>
      </c>
      <c r="O546" s="3" t="n">
        <f aca="false">G546-M546-N546</f>
        <v>0</v>
      </c>
      <c r="P546" s="88" t="s">
        <v>258</v>
      </c>
    </row>
    <row r="547" customFormat="false" ht="16.5" hidden="false" customHeight="false" outlineLevel="0" collapsed="false">
      <c r="A547" s="52" t="n">
        <v>20180201</v>
      </c>
      <c r="B547" s="52" t="s">
        <v>972</v>
      </c>
      <c r="C547" s="58" t="s">
        <v>125</v>
      </c>
      <c r="D547" s="91"/>
      <c r="E547" s="58" t="n">
        <v>19500</v>
      </c>
      <c r="F547" s="52" t="n">
        <v>975</v>
      </c>
      <c r="G547" s="87" t="n">
        <f aca="false">E547+F547</f>
        <v>20475</v>
      </c>
      <c r="H547" s="56" t="s">
        <v>261</v>
      </c>
      <c r="I547" s="2" t="n">
        <v>1363</v>
      </c>
      <c r="J547" s="48"/>
      <c r="K547" s="48" t="n">
        <v>20475</v>
      </c>
      <c r="M547" s="2" t="n">
        <f aca="false">J547+K547+L547</f>
        <v>20475</v>
      </c>
      <c r="O547" s="3" t="n">
        <f aca="false">G547-M547-N547</f>
        <v>0</v>
      </c>
      <c r="P547" s="88" t="s">
        <v>258</v>
      </c>
    </row>
    <row r="548" customFormat="false" ht="16.5" hidden="false" customHeight="false" outlineLevel="0" collapsed="false">
      <c r="A548" s="52" t="n">
        <v>20180201</v>
      </c>
      <c r="B548" s="52" t="s">
        <v>973</v>
      </c>
      <c r="C548" s="58" t="s">
        <v>125</v>
      </c>
      <c r="D548" s="91"/>
      <c r="E548" s="58" t="n">
        <v>19500</v>
      </c>
      <c r="F548" s="52" t="n">
        <v>975</v>
      </c>
      <c r="G548" s="87" t="n">
        <f aca="false">E548+F548</f>
        <v>20475</v>
      </c>
      <c r="H548" s="56" t="s">
        <v>263</v>
      </c>
      <c r="I548" s="2" t="n">
        <v>1364</v>
      </c>
      <c r="J548" s="48"/>
      <c r="K548" s="48" t="n">
        <v>20475</v>
      </c>
      <c r="M548" s="2" t="n">
        <f aca="false">J548+K548+L548</f>
        <v>20475</v>
      </c>
      <c r="O548" s="3" t="n">
        <f aca="false">G548-M548-N548</f>
        <v>0</v>
      </c>
      <c r="P548" s="88" t="s">
        <v>258</v>
      </c>
    </row>
    <row r="549" customFormat="false" ht="16.5" hidden="false" customHeight="false" outlineLevel="0" collapsed="false">
      <c r="A549" s="52" t="n">
        <v>20180208</v>
      </c>
      <c r="B549" s="52" t="s">
        <v>974</v>
      </c>
      <c r="C549" s="58" t="s">
        <v>399</v>
      </c>
      <c r="D549" s="91"/>
      <c r="E549" s="58" t="n">
        <v>19500</v>
      </c>
      <c r="F549" s="52" t="n">
        <v>975</v>
      </c>
      <c r="G549" s="87" t="n">
        <f aca="false">E549+F549</f>
        <v>20475</v>
      </c>
      <c r="H549" s="56" t="s">
        <v>204</v>
      </c>
      <c r="I549" s="2" t="n">
        <v>1155</v>
      </c>
      <c r="K549" s="2" t="n">
        <v>20475</v>
      </c>
      <c r="M549" s="2" t="n">
        <f aca="false">J549+K549+L549</f>
        <v>20475</v>
      </c>
      <c r="O549" s="3" t="n">
        <f aca="false">G549-M549-N549</f>
        <v>0</v>
      </c>
      <c r="P549" s="88" t="s">
        <v>400</v>
      </c>
    </row>
    <row r="550" customFormat="false" ht="16.5" hidden="false" customHeight="false" outlineLevel="0" collapsed="false">
      <c r="A550" s="52" t="n">
        <v>20180208</v>
      </c>
      <c r="B550" s="52" t="s">
        <v>975</v>
      </c>
      <c r="C550" s="58" t="s">
        <v>402</v>
      </c>
      <c r="D550" s="91"/>
      <c r="E550" s="58" t="n">
        <v>19500</v>
      </c>
      <c r="F550" s="52" t="n">
        <v>975</v>
      </c>
      <c r="G550" s="87" t="n">
        <f aca="false">E550+F550</f>
        <v>20475</v>
      </c>
      <c r="H550" s="56" t="s">
        <v>204</v>
      </c>
      <c r="I550" s="2" t="n">
        <v>1163</v>
      </c>
      <c r="K550" s="2" t="n">
        <v>20475</v>
      </c>
      <c r="M550" s="2" t="n">
        <f aca="false">J550+K550+L550</f>
        <v>20475</v>
      </c>
      <c r="O550" s="3" t="n">
        <f aca="false">G550-M550-N550</f>
        <v>0</v>
      </c>
      <c r="P550" s="88" t="s">
        <v>403</v>
      </c>
    </row>
    <row r="551" customFormat="false" ht="16.5" hidden="false" customHeight="false" outlineLevel="0" collapsed="false">
      <c r="A551" s="52" t="n">
        <v>20180208</v>
      </c>
      <c r="B551" s="52" t="s">
        <v>976</v>
      </c>
      <c r="C551" s="58" t="s">
        <v>402</v>
      </c>
      <c r="D551" s="91"/>
      <c r="E551" s="58" t="n">
        <v>15600</v>
      </c>
      <c r="F551" s="52" t="n">
        <v>780</v>
      </c>
      <c r="G551" s="87" t="n">
        <f aca="false">E551+F551</f>
        <v>16380</v>
      </c>
      <c r="H551" s="56" t="s">
        <v>204</v>
      </c>
      <c r="I551" s="2" t="n">
        <v>1171</v>
      </c>
      <c r="K551" s="2" t="n">
        <v>16380</v>
      </c>
      <c r="M551" s="2" t="n">
        <f aca="false">J551+K551+L551</f>
        <v>16380</v>
      </c>
      <c r="O551" s="3" t="n">
        <f aca="false">G551-M551-N551</f>
        <v>0</v>
      </c>
      <c r="P551" s="88" t="s">
        <v>403</v>
      </c>
    </row>
    <row r="552" customFormat="false" ht="16.5" hidden="false" customHeight="false" outlineLevel="0" collapsed="false">
      <c r="A552" s="52" t="n">
        <v>20180208</v>
      </c>
      <c r="B552" s="52" t="s">
        <v>977</v>
      </c>
      <c r="C552" s="58" t="s">
        <v>478</v>
      </c>
      <c r="D552" s="91"/>
      <c r="E552" s="58" t="n">
        <v>19500</v>
      </c>
      <c r="F552" s="52" t="n">
        <v>975</v>
      </c>
      <c r="G552" s="87" t="n">
        <f aca="false">E552+F552</f>
        <v>20475</v>
      </c>
      <c r="H552" s="56" t="s">
        <v>210</v>
      </c>
      <c r="I552" s="2" t="n">
        <v>1317</v>
      </c>
      <c r="K552" s="2" t="n">
        <v>20475</v>
      </c>
      <c r="M552" s="2" t="n">
        <f aca="false">J552+K552+L552</f>
        <v>20475</v>
      </c>
      <c r="O552" s="3" t="n">
        <f aca="false">G552-M552-N552</f>
        <v>0</v>
      </c>
      <c r="P552" s="88" t="s">
        <v>479</v>
      </c>
    </row>
    <row r="553" customFormat="false" ht="16.5" hidden="false" customHeight="false" outlineLevel="0" collapsed="false">
      <c r="A553" s="52" t="n">
        <v>20180208</v>
      </c>
      <c r="B553" s="52" t="s">
        <v>978</v>
      </c>
      <c r="C553" s="58" t="s">
        <v>662</v>
      </c>
      <c r="D553" s="91"/>
      <c r="E553" s="58" t="n">
        <v>19500</v>
      </c>
      <c r="F553" s="52" t="n">
        <v>975</v>
      </c>
      <c r="G553" s="87" t="n">
        <f aca="false">E553+F553</f>
        <v>20475</v>
      </c>
      <c r="H553" s="56" t="s">
        <v>172</v>
      </c>
      <c r="I553" s="2" t="n">
        <v>1192</v>
      </c>
      <c r="K553" s="2" t="n">
        <v>20475</v>
      </c>
      <c r="M553" s="2" t="n">
        <f aca="false">J553+K553+L553</f>
        <v>20475</v>
      </c>
      <c r="O553" s="3" t="n">
        <f aca="false">G553-M553-N553</f>
        <v>0</v>
      </c>
      <c r="P553" s="88" t="s">
        <v>663</v>
      </c>
    </row>
    <row r="554" customFormat="false" ht="16.5" hidden="false" customHeight="false" outlineLevel="0" collapsed="false">
      <c r="A554" s="52" t="n">
        <v>20180208</v>
      </c>
      <c r="B554" s="52" t="s">
        <v>979</v>
      </c>
      <c r="C554" s="58" t="s">
        <v>885</v>
      </c>
      <c r="D554" s="91"/>
      <c r="E554" s="58" t="n">
        <v>19500</v>
      </c>
      <c r="F554" s="52" t="n">
        <v>975</v>
      </c>
      <c r="G554" s="87" t="n">
        <v>20475</v>
      </c>
      <c r="H554" s="56" t="s">
        <v>234</v>
      </c>
      <c r="I554" s="2" t="n">
        <v>1273</v>
      </c>
      <c r="K554" s="2" t="n">
        <v>20475</v>
      </c>
      <c r="M554" s="2" t="n">
        <f aca="false">J554+K554+L554</f>
        <v>20475</v>
      </c>
      <c r="O554" s="3" t="n">
        <f aca="false">G554-M554-N554</f>
        <v>0</v>
      </c>
      <c r="P554" s="88" t="s">
        <v>886</v>
      </c>
    </row>
    <row r="555" customFormat="false" ht="16.5" hidden="false" customHeight="false" outlineLevel="0" collapsed="false">
      <c r="A555" s="52" t="n">
        <v>20180208</v>
      </c>
      <c r="B555" s="52" t="s">
        <v>980</v>
      </c>
      <c r="C555" s="58" t="s">
        <v>34</v>
      </c>
      <c r="D555" s="91"/>
      <c r="E555" s="58" t="n">
        <v>15600</v>
      </c>
      <c r="F555" s="52" t="n">
        <v>780</v>
      </c>
      <c r="G555" s="87" t="n">
        <v>16380</v>
      </c>
      <c r="H555" s="59" t="n">
        <v>4</v>
      </c>
      <c r="I555" s="2" t="n">
        <v>1341</v>
      </c>
      <c r="J555" s="77" t="n">
        <v>16380</v>
      </c>
      <c r="M555" s="2" t="n">
        <f aca="false">J555+K555+L555</f>
        <v>16380</v>
      </c>
      <c r="O555" s="3" t="n">
        <f aca="false">G555-M555-N555</f>
        <v>0</v>
      </c>
      <c r="P555" s="88" t="s">
        <v>183</v>
      </c>
    </row>
    <row r="556" customFormat="false" ht="16.5" hidden="false" customHeight="false" outlineLevel="0" collapsed="false">
      <c r="A556" s="52" t="n">
        <v>20180208</v>
      </c>
      <c r="B556" s="52" t="s">
        <v>981</v>
      </c>
      <c r="C556" s="58" t="s">
        <v>23</v>
      </c>
      <c r="D556" s="92"/>
      <c r="E556" s="58" t="n">
        <v>13500</v>
      </c>
      <c r="F556" s="52" t="n">
        <v>675</v>
      </c>
      <c r="G556" s="87" t="n">
        <v>14175</v>
      </c>
      <c r="H556" s="56" t="s">
        <v>234</v>
      </c>
      <c r="I556" s="25" t="s">
        <v>982</v>
      </c>
      <c r="L556" s="2" t="n">
        <v>14165</v>
      </c>
      <c r="M556" s="2" t="n">
        <f aca="false">J556+K556+L556</f>
        <v>14165</v>
      </c>
      <c r="N556" s="3" t="n">
        <v>10</v>
      </c>
      <c r="O556" s="3" t="n">
        <f aca="false">G556-M556-N556</f>
        <v>0</v>
      </c>
      <c r="P556" s="88" t="s">
        <v>161</v>
      </c>
    </row>
    <row r="557" customFormat="false" ht="16.5" hidden="false" customHeight="false" outlineLevel="0" collapsed="false">
      <c r="A557" s="52" t="n">
        <v>20180301</v>
      </c>
      <c r="B557" s="52" t="s">
        <v>983</v>
      </c>
      <c r="C557" s="53" t="s">
        <v>36</v>
      </c>
      <c r="D557" s="91"/>
      <c r="E557" s="52" t="n">
        <v>3000</v>
      </c>
      <c r="F557" s="52" t="n">
        <v>150</v>
      </c>
      <c r="G557" s="87" t="n">
        <f aca="false">E557+F557</f>
        <v>3150</v>
      </c>
      <c r="H557" s="59"/>
      <c r="I557" s="25" t="s">
        <v>984</v>
      </c>
      <c r="L557" s="2" t="n">
        <v>3150</v>
      </c>
      <c r="M557" s="2" t="n">
        <f aca="false">J557+K557+L557</f>
        <v>3150</v>
      </c>
      <c r="O557" s="3" t="n">
        <f aca="false">G557-M557-N557</f>
        <v>0</v>
      </c>
      <c r="P557" s="88" t="s">
        <v>602</v>
      </c>
    </row>
    <row r="558" customFormat="false" ht="16.5" hidden="false" customHeight="false" outlineLevel="0" collapsed="false">
      <c r="A558" s="52"/>
      <c r="B558" s="52" t="s">
        <v>985</v>
      </c>
      <c r="C558" s="52"/>
      <c r="D558" s="92"/>
      <c r="E558" s="52"/>
      <c r="F558" s="52"/>
      <c r="G558" s="87" t="n">
        <f aca="false">E558+F558</f>
        <v>0</v>
      </c>
      <c r="H558" s="59"/>
      <c r="M558" s="2" t="n">
        <f aca="false">J558+K558+L558</f>
        <v>0</v>
      </c>
      <c r="O558" s="3" t="n">
        <f aca="false">G558-M558-N558</f>
        <v>0</v>
      </c>
      <c r="P558" s="88"/>
    </row>
    <row r="559" customFormat="false" ht="16.5" hidden="false" customHeight="false" outlineLevel="0" collapsed="false">
      <c r="A559" s="52" t="n">
        <v>20180321</v>
      </c>
      <c r="B559" s="52" t="s">
        <v>986</v>
      </c>
      <c r="C559" s="53" t="s">
        <v>219</v>
      </c>
      <c r="D559" s="92"/>
      <c r="E559" s="52" t="n">
        <v>108000</v>
      </c>
      <c r="F559" s="52" t="n">
        <v>5400</v>
      </c>
      <c r="G559" s="87" t="n">
        <f aca="false">E559+F559</f>
        <v>113400</v>
      </c>
      <c r="H559" s="56" t="s">
        <v>37</v>
      </c>
      <c r="I559" s="25" t="s">
        <v>987</v>
      </c>
      <c r="J559" s="48" t="n">
        <v>113400</v>
      </c>
      <c r="M559" s="2" t="n">
        <f aca="false">J559+K559+L559</f>
        <v>113400</v>
      </c>
      <c r="O559" s="3" t="n">
        <f aca="false">G559-M559-N559</f>
        <v>0</v>
      </c>
      <c r="P559" s="88" t="s">
        <v>221</v>
      </c>
    </row>
    <row r="560" customFormat="false" ht="16.5" hidden="false" customHeight="false" outlineLevel="0" collapsed="false">
      <c r="A560" s="52" t="n">
        <v>20180411</v>
      </c>
      <c r="B560" s="52" t="s">
        <v>988</v>
      </c>
      <c r="C560" s="53" t="s">
        <v>141</v>
      </c>
      <c r="D560" s="91"/>
      <c r="E560" s="52" t="n">
        <v>12857</v>
      </c>
      <c r="F560" s="52" t="n">
        <v>643</v>
      </c>
      <c r="G560" s="87" t="n">
        <f aca="false">E560+F560</f>
        <v>13500</v>
      </c>
      <c r="H560" s="56" t="s">
        <v>210</v>
      </c>
      <c r="I560" s="25" t="s">
        <v>989</v>
      </c>
      <c r="L560" s="2" t="n">
        <v>13485</v>
      </c>
      <c r="M560" s="2" t="n">
        <f aca="false">J560+K560+L560</f>
        <v>13485</v>
      </c>
      <c r="N560" s="3" t="n">
        <v>15</v>
      </c>
      <c r="O560" s="3" t="n">
        <f aca="false">G560-M560-N560</f>
        <v>0</v>
      </c>
      <c r="P560" s="88" t="s">
        <v>214</v>
      </c>
    </row>
    <row r="561" customFormat="false" ht="16.5" hidden="false" customHeight="false" outlineLevel="0" collapsed="false">
      <c r="A561" s="52" t="n">
        <v>20180507</v>
      </c>
      <c r="B561" s="52" t="s">
        <v>990</v>
      </c>
      <c r="C561" s="53" t="s">
        <v>399</v>
      </c>
      <c r="D561" s="91"/>
      <c r="E561" s="52" t="n">
        <v>19500</v>
      </c>
      <c r="F561" s="52" t="n">
        <v>975</v>
      </c>
      <c r="G561" s="87" t="n">
        <f aca="false">E561+F561</f>
        <v>20475</v>
      </c>
      <c r="H561" s="56" t="s">
        <v>261</v>
      </c>
      <c r="I561" s="2" t="n">
        <v>1156</v>
      </c>
      <c r="K561" s="2" t="n">
        <v>20475</v>
      </c>
      <c r="M561" s="2" t="n">
        <f aca="false">J561+K561+L561</f>
        <v>20475</v>
      </c>
      <c r="O561" s="3" t="n">
        <f aca="false">G561-M561-N561</f>
        <v>0</v>
      </c>
      <c r="P561" s="88" t="s">
        <v>400</v>
      </c>
    </row>
    <row r="562" customFormat="false" ht="16.5" hidden="false" customHeight="false" outlineLevel="0" collapsed="false">
      <c r="A562" s="52" t="n">
        <v>20180507</v>
      </c>
      <c r="B562" s="52" t="s">
        <v>991</v>
      </c>
      <c r="C562" s="53" t="s">
        <v>402</v>
      </c>
      <c r="D562" s="92"/>
      <c r="E562" s="52" t="n">
        <v>19500</v>
      </c>
      <c r="F562" s="52" t="n">
        <v>975</v>
      </c>
      <c r="G562" s="87" t="n">
        <f aca="false">E562+F562</f>
        <v>20475</v>
      </c>
      <c r="H562" s="56" t="s">
        <v>261</v>
      </c>
      <c r="I562" s="2" t="n">
        <v>1164</v>
      </c>
      <c r="K562" s="2" t="n">
        <v>20475</v>
      </c>
      <c r="M562" s="2" t="n">
        <f aca="false">J562+K562+L562</f>
        <v>20475</v>
      </c>
      <c r="O562" s="3" t="n">
        <f aca="false">G562-M562-N562</f>
        <v>0</v>
      </c>
      <c r="P562" s="88" t="s">
        <v>403</v>
      </c>
    </row>
    <row r="563" customFormat="false" ht="16.5" hidden="false" customHeight="false" outlineLevel="0" collapsed="false">
      <c r="A563" s="52" t="n">
        <v>20180507</v>
      </c>
      <c r="B563" s="52" t="s">
        <v>992</v>
      </c>
      <c r="C563" s="53" t="s">
        <v>402</v>
      </c>
      <c r="D563" s="92"/>
      <c r="E563" s="52" t="n">
        <v>15600</v>
      </c>
      <c r="F563" s="52" t="n">
        <v>780</v>
      </c>
      <c r="G563" s="87" t="n">
        <f aca="false">E563+F563</f>
        <v>16380</v>
      </c>
      <c r="H563" s="56" t="s">
        <v>261</v>
      </c>
      <c r="I563" s="2" t="n">
        <v>1172</v>
      </c>
      <c r="K563" s="2" t="n">
        <v>16380</v>
      </c>
      <c r="M563" s="2" t="n">
        <f aca="false">J563+K563+L563</f>
        <v>16380</v>
      </c>
      <c r="O563" s="3" t="n">
        <f aca="false">G563-M563-N563</f>
        <v>0</v>
      </c>
      <c r="P563" s="88" t="s">
        <v>403</v>
      </c>
    </row>
    <row r="564" customFormat="false" ht="16.5" hidden="false" customHeight="false" outlineLevel="0" collapsed="false">
      <c r="A564" s="52" t="n">
        <v>20180507</v>
      </c>
      <c r="B564" s="52" t="s">
        <v>993</v>
      </c>
      <c r="C564" s="53" t="s">
        <v>478</v>
      </c>
      <c r="D564" s="91"/>
      <c r="E564" s="52" t="n">
        <v>19500</v>
      </c>
      <c r="F564" s="52" t="n">
        <v>975</v>
      </c>
      <c r="G564" s="87" t="n">
        <f aca="false">E564+F564</f>
        <v>20475</v>
      </c>
      <c r="H564" s="56" t="s">
        <v>234</v>
      </c>
      <c r="I564" s="2" t="n">
        <v>1318</v>
      </c>
      <c r="K564" s="2" t="n">
        <v>20475</v>
      </c>
      <c r="M564" s="2" t="n">
        <f aca="false">J564+K564+L564</f>
        <v>20475</v>
      </c>
      <c r="O564" s="3" t="n">
        <f aca="false">G564-M564-N564</f>
        <v>0</v>
      </c>
      <c r="P564" s="88" t="s">
        <v>479</v>
      </c>
    </row>
    <row r="565" customFormat="false" ht="16.5" hidden="false" customHeight="false" outlineLevel="0" collapsed="false">
      <c r="A565" s="52" t="n">
        <v>20180507</v>
      </c>
      <c r="B565" s="52" t="s">
        <v>994</v>
      </c>
      <c r="C565" s="58" t="s">
        <v>662</v>
      </c>
      <c r="D565" s="91"/>
      <c r="E565" s="58" t="n">
        <v>19500</v>
      </c>
      <c r="F565" s="52" t="n">
        <v>975</v>
      </c>
      <c r="G565" s="87" t="n">
        <f aca="false">E565+F565</f>
        <v>20475</v>
      </c>
      <c r="H565" s="56" t="s">
        <v>204</v>
      </c>
      <c r="I565" s="2" t="n">
        <v>1193</v>
      </c>
      <c r="K565" s="2" t="n">
        <v>20475</v>
      </c>
      <c r="M565" s="2" t="n">
        <f aca="false">J565+K565+L565</f>
        <v>20475</v>
      </c>
      <c r="O565" s="3" t="n">
        <f aca="false">G565-M565-N565</f>
        <v>0</v>
      </c>
      <c r="P565" s="88" t="s">
        <v>663</v>
      </c>
    </row>
    <row r="566" customFormat="false" ht="16.5" hidden="false" customHeight="false" outlineLevel="0" collapsed="false">
      <c r="A566" s="52" t="n">
        <v>20180507</v>
      </c>
      <c r="B566" s="52" t="s">
        <v>995</v>
      </c>
      <c r="C566" s="58" t="s">
        <v>885</v>
      </c>
      <c r="D566" s="91"/>
      <c r="E566" s="58" t="n">
        <v>19500</v>
      </c>
      <c r="F566" s="52" t="n">
        <v>975</v>
      </c>
      <c r="G566" s="87" t="n">
        <f aca="false">E566+F566</f>
        <v>20475</v>
      </c>
      <c r="H566" s="56" t="s">
        <v>172</v>
      </c>
      <c r="I566" s="2" t="n">
        <v>1274</v>
      </c>
      <c r="K566" s="2" t="n">
        <v>20475</v>
      </c>
      <c r="M566" s="2" t="n">
        <f aca="false">J566+K566+L566</f>
        <v>20475</v>
      </c>
      <c r="O566" s="3" t="n">
        <f aca="false">G566-M566-N566</f>
        <v>0</v>
      </c>
      <c r="P566" s="88" t="s">
        <v>886</v>
      </c>
    </row>
    <row r="567" customFormat="false" ht="16.5" hidden="false" customHeight="false" outlineLevel="0" collapsed="false">
      <c r="A567" s="52" t="n">
        <v>20180507</v>
      </c>
      <c r="B567" s="52" t="s">
        <v>996</v>
      </c>
      <c r="C567" s="58" t="s">
        <v>34</v>
      </c>
      <c r="D567" s="91"/>
      <c r="E567" s="58" t="n">
        <v>15600</v>
      </c>
      <c r="F567" s="52" t="n">
        <v>780</v>
      </c>
      <c r="G567" s="87" t="n">
        <f aca="false">E567+F567</f>
        <v>16380</v>
      </c>
      <c r="H567" s="59" t="n">
        <v>5</v>
      </c>
      <c r="I567" s="2" t="n">
        <v>1342</v>
      </c>
      <c r="J567" s="77" t="n">
        <v>16380</v>
      </c>
      <c r="M567" s="2" t="n">
        <f aca="false">J567+K567+L567</f>
        <v>16380</v>
      </c>
      <c r="O567" s="3" t="n">
        <f aca="false">G567-M567-N567</f>
        <v>0</v>
      </c>
      <c r="P567" s="88" t="s">
        <v>183</v>
      </c>
    </row>
    <row r="568" customFormat="false" ht="16.5" hidden="false" customHeight="false" outlineLevel="0" collapsed="false">
      <c r="A568" s="52" t="n">
        <v>20180507</v>
      </c>
      <c r="B568" s="52" t="s">
        <v>997</v>
      </c>
      <c r="C568" s="58" t="s">
        <v>23</v>
      </c>
      <c r="D568" s="91"/>
      <c r="E568" s="58" t="n">
        <v>13500</v>
      </c>
      <c r="F568" s="52" t="n">
        <v>675</v>
      </c>
      <c r="G568" s="87" t="n">
        <f aca="false">E568+F568</f>
        <v>14175</v>
      </c>
      <c r="H568" s="56" t="s">
        <v>172</v>
      </c>
      <c r="I568" s="25" t="s">
        <v>998</v>
      </c>
      <c r="L568" s="2" t="n">
        <v>14165</v>
      </c>
      <c r="M568" s="2" t="n">
        <f aca="false">J568+K568+L568</f>
        <v>14165</v>
      </c>
      <c r="N568" s="3" t="n">
        <v>10</v>
      </c>
      <c r="O568" s="3" t="n">
        <f aca="false">G568-M568-N568</f>
        <v>0</v>
      </c>
      <c r="P568" s="88" t="s">
        <v>161</v>
      </c>
    </row>
    <row r="569" customFormat="false" ht="16.5" hidden="false" customHeight="false" outlineLevel="0" collapsed="false">
      <c r="A569" s="52" t="n">
        <v>20180522</v>
      </c>
      <c r="B569" s="52" t="s">
        <v>999</v>
      </c>
      <c r="C569" s="58" t="s">
        <v>67</v>
      </c>
      <c r="D569" s="91"/>
      <c r="E569" s="58" t="n">
        <v>108000</v>
      </c>
      <c r="F569" s="52" t="n">
        <v>5400</v>
      </c>
      <c r="G569" s="87" t="n">
        <f aca="false">E569+F569</f>
        <v>113400</v>
      </c>
      <c r="H569" s="56" t="s">
        <v>37</v>
      </c>
      <c r="I569" s="25" t="s">
        <v>1000</v>
      </c>
      <c r="J569" s="48" t="n">
        <v>113400</v>
      </c>
      <c r="M569" s="2" t="n">
        <f aca="false">J569+K569+L569</f>
        <v>113400</v>
      </c>
      <c r="O569" s="3" t="n">
        <f aca="false">G569-M569-N569</f>
        <v>0</v>
      </c>
      <c r="P569" s="88" t="s">
        <v>324</v>
      </c>
    </row>
    <row r="570" customFormat="false" ht="16.5" hidden="false" customHeight="false" outlineLevel="0" collapsed="false">
      <c r="A570" s="52" t="n">
        <v>20180621</v>
      </c>
      <c r="B570" s="52" t="s">
        <v>1001</v>
      </c>
      <c r="C570" s="58" t="s">
        <v>216</v>
      </c>
      <c r="D570" s="91"/>
      <c r="E570" s="58" t="n">
        <v>12600</v>
      </c>
      <c r="F570" s="52" t="n">
        <v>630</v>
      </c>
      <c r="G570" s="87" t="n">
        <f aca="false">E570+F570</f>
        <v>13230</v>
      </c>
      <c r="H570" s="56" t="s">
        <v>210</v>
      </c>
      <c r="I570" s="25" t="s">
        <v>1002</v>
      </c>
      <c r="L570" s="2" t="n">
        <v>13230</v>
      </c>
      <c r="M570" s="2" t="n">
        <f aca="false">J570+K570+L570</f>
        <v>13230</v>
      </c>
      <c r="O570" s="3" t="n">
        <f aca="false">G570-M570-N570</f>
        <v>0</v>
      </c>
      <c r="P570" s="88" t="s">
        <v>217</v>
      </c>
    </row>
    <row r="571" customFormat="false" ht="16.5" hidden="false" customHeight="false" outlineLevel="0" collapsed="false">
      <c r="A571" s="52" t="n">
        <v>20180621</v>
      </c>
      <c r="B571" s="52" t="s">
        <v>1003</v>
      </c>
      <c r="C571" s="58" t="s">
        <v>141</v>
      </c>
      <c r="D571" s="91"/>
      <c r="E571" s="58" t="n">
        <v>12857</v>
      </c>
      <c r="F571" s="52" t="n">
        <v>643</v>
      </c>
      <c r="G571" s="87" t="n">
        <f aca="false">E571+F571</f>
        <v>13500</v>
      </c>
      <c r="H571" s="56" t="s">
        <v>234</v>
      </c>
      <c r="I571" s="25" t="s">
        <v>1004</v>
      </c>
      <c r="L571" s="2" t="n">
        <v>13485</v>
      </c>
      <c r="M571" s="2" t="n">
        <f aca="false">J571+K571+L571</f>
        <v>13485</v>
      </c>
      <c r="N571" s="3" t="n">
        <v>15</v>
      </c>
      <c r="O571" s="3" t="n">
        <f aca="false">G571-M571-N571</f>
        <v>0</v>
      </c>
      <c r="P571" s="88" t="s">
        <v>214</v>
      </c>
    </row>
    <row r="572" customFormat="false" ht="16.5" hidden="false" customHeight="false" outlineLevel="0" collapsed="false">
      <c r="A572" s="52" t="n">
        <v>20180702</v>
      </c>
      <c r="B572" s="52" t="s">
        <v>1005</v>
      </c>
      <c r="C572" s="53" t="s">
        <v>573</v>
      </c>
      <c r="D572" s="91"/>
      <c r="E572" s="52" t="n">
        <v>132000</v>
      </c>
      <c r="F572" s="52" t="n">
        <v>6600</v>
      </c>
      <c r="G572" s="87" t="n">
        <f aca="false">E572+F572</f>
        <v>138600</v>
      </c>
      <c r="H572" s="56" t="s">
        <v>37</v>
      </c>
      <c r="I572" s="25" t="s">
        <v>1006</v>
      </c>
      <c r="J572" s="48" t="n">
        <v>138600</v>
      </c>
      <c r="M572" s="2" t="n">
        <f aca="false">J572+K572+L572</f>
        <v>138600</v>
      </c>
      <c r="O572" s="3" t="n">
        <f aca="false">G572-M572-N572</f>
        <v>0</v>
      </c>
      <c r="P572" s="88" t="s">
        <v>328</v>
      </c>
    </row>
    <row r="573" customFormat="false" ht="16.5" hidden="false" customHeight="false" outlineLevel="0" collapsed="false">
      <c r="A573" s="52" t="n">
        <v>20180705</v>
      </c>
      <c r="B573" s="52" t="s">
        <v>1007</v>
      </c>
      <c r="C573" s="53" t="s">
        <v>49</v>
      </c>
      <c r="D573" s="92"/>
      <c r="E573" s="52" t="n">
        <v>96000</v>
      </c>
      <c r="F573" s="52" t="n">
        <v>4800</v>
      </c>
      <c r="G573" s="87" t="n">
        <f aca="false">E573+F573</f>
        <v>100800</v>
      </c>
      <c r="H573" s="56" t="s">
        <v>1008</v>
      </c>
      <c r="I573" s="25" t="s">
        <v>1009</v>
      </c>
      <c r="J573" s="48" t="n">
        <v>100800</v>
      </c>
      <c r="M573" s="2" t="n">
        <f aca="false">J573+K573+L573</f>
        <v>100800</v>
      </c>
      <c r="O573" s="3" t="n">
        <f aca="false">G573-M573-N573</f>
        <v>0</v>
      </c>
      <c r="P573" s="88" t="s">
        <v>301</v>
      </c>
    </row>
    <row r="574" customFormat="false" ht="16.5" hidden="false" customHeight="false" outlineLevel="0" collapsed="false">
      <c r="A574" s="52" t="n">
        <v>20180710</v>
      </c>
      <c r="B574" s="52" t="s">
        <v>1010</v>
      </c>
      <c r="C574" s="53" t="s">
        <v>576</v>
      </c>
      <c r="D574" s="92"/>
      <c r="E574" s="52" t="n">
        <v>96000</v>
      </c>
      <c r="F574" s="52" t="n">
        <v>4800</v>
      </c>
      <c r="G574" s="87" t="n">
        <f aca="false">E574+F574</f>
        <v>100800</v>
      </c>
      <c r="H574" s="56" t="s">
        <v>37</v>
      </c>
      <c r="I574" s="25" t="s">
        <v>1011</v>
      </c>
      <c r="J574" s="48" t="n">
        <v>100800</v>
      </c>
      <c r="M574" s="2" t="n">
        <f aca="false">J574+K574+L574</f>
        <v>100800</v>
      </c>
      <c r="O574" s="3" t="n">
        <f aca="false">G574-M574-N574</f>
        <v>0</v>
      </c>
      <c r="P574" s="88" t="s">
        <v>328</v>
      </c>
    </row>
    <row r="575" customFormat="false" ht="16.5" hidden="false" customHeight="false" outlineLevel="0" collapsed="false">
      <c r="A575" s="52" t="n">
        <v>20180725</v>
      </c>
      <c r="B575" s="52" t="s">
        <v>1012</v>
      </c>
      <c r="C575" s="53" t="s">
        <v>243</v>
      </c>
      <c r="D575" s="91"/>
      <c r="E575" s="52" t="n">
        <v>91200</v>
      </c>
      <c r="F575" s="52" t="n">
        <v>4560</v>
      </c>
      <c r="G575" s="87" t="n">
        <f aca="false">E575+F575</f>
        <v>95760</v>
      </c>
      <c r="H575" s="56" t="s">
        <v>1008</v>
      </c>
      <c r="I575" s="25" t="s">
        <v>1013</v>
      </c>
      <c r="J575" s="77" t="n">
        <v>95760</v>
      </c>
      <c r="M575" s="2" t="n">
        <f aca="false">J575+K575+L575</f>
        <v>95760</v>
      </c>
      <c r="O575" s="3" t="n">
        <f aca="false">G575-M575-N575</f>
        <v>0</v>
      </c>
      <c r="P575" s="88" t="s">
        <v>245</v>
      </c>
    </row>
    <row r="576" customFormat="false" ht="16.5" hidden="false" customHeight="false" outlineLevel="0" collapsed="false">
      <c r="A576" s="52" t="n">
        <v>20180807</v>
      </c>
      <c r="B576" s="52" t="s">
        <v>1014</v>
      </c>
      <c r="C576" s="58" t="s">
        <v>399</v>
      </c>
      <c r="D576" s="91"/>
      <c r="E576" s="58" t="n">
        <v>19500</v>
      </c>
      <c r="F576" s="52" t="n">
        <v>975</v>
      </c>
      <c r="G576" s="87" t="n">
        <f aca="false">E576+F576</f>
        <v>20475</v>
      </c>
      <c r="H576" s="56" t="s">
        <v>263</v>
      </c>
      <c r="I576" s="2" t="n">
        <v>1157</v>
      </c>
      <c r="K576" s="2" t="n">
        <v>20475</v>
      </c>
      <c r="M576" s="2" t="n">
        <f aca="false">J576+K576+L576</f>
        <v>20475</v>
      </c>
      <c r="O576" s="3" t="n">
        <f aca="false">G576-M576-N576</f>
        <v>0</v>
      </c>
      <c r="P576" s="88" t="s">
        <v>400</v>
      </c>
    </row>
    <row r="577" customFormat="false" ht="16.5" hidden="false" customHeight="false" outlineLevel="0" collapsed="false">
      <c r="A577" s="52" t="n">
        <v>20180807</v>
      </c>
      <c r="B577" s="52" t="s">
        <v>1015</v>
      </c>
      <c r="C577" s="58" t="s">
        <v>402</v>
      </c>
      <c r="D577" s="91"/>
      <c r="E577" s="58" t="n">
        <v>19500</v>
      </c>
      <c r="F577" s="52" t="n">
        <v>975</v>
      </c>
      <c r="G577" s="87" t="n">
        <f aca="false">E577+F577</f>
        <v>20475</v>
      </c>
      <c r="H577" s="56" t="s">
        <v>263</v>
      </c>
      <c r="I577" s="2" t="n">
        <v>1165</v>
      </c>
      <c r="K577" s="2" t="n">
        <v>20475</v>
      </c>
      <c r="M577" s="2" t="n">
        <f aca="false">J577+K577+L577</f>
        <v>20475</v>
      </c>
      <c r="O577" s="3" t="n">
        <f aca="false">G577-M577-N577</f>
        <v>0</v>
      </c>
      <c r="P577" s="88" t="s">
        <v>403</v>
      </c>
    </row>
    <row r="578" customFormat="false" ht="16.5" hidden="false" customHeight="false" outlineLevel="0" collapsed="false">
      <c r="A578" s="52" t="n">
        <v>20180807</v>
      </c>
      <c r="B578" s="52" t="s">
        <v>1016</v>
      </c>
      <c r="C578" s="58" t="s">
        <v>402</v>
      </c>
      <c r="D578" s="91"/>
      <c r="E578" s="58" t="n">
        <v>15600</v>
      </c>
      <c r="F578" s="52" t="n">
        <v>780</v>
      </c>
      <c r="G578" s="87" t="n">
        <f aca="false">E578+F578</f>
        <v>16380</v>
      </c>
      <c r="H578" s="56" t="s">
        <v>263</v>
      </c>
      <c r="I578" s="2" t="n">
        <v>1173</v>
      </c>
      <c r="K578" s="2" t="n">
        <v>16380</v>
      </c>
      <c r="M578" s="2" t="n">
        <f aca="false">J578+K578+L578</f>
        <v>16380</v>
      </c>
      <c r="O578" s="3" t="n">
        <f aca="false">G578-M578-N578</f>
        <v>0</v>
      </c>
      <c r="P578" s="88" t="s">
        <v>403</v>
      </c>
    </row>
    <row r="579" customFormat="false" ht="16.5" hidden="false" customHeight="false" outlineLevel="0" collapsed="false">
      <c r="A579" s="52" t="n">
        <v>20180807</v>
      </c>
      <c r="B579" s="52" t="s">
        <v>1017</v>
      </c>
      <c r="C579" s="58" t="s">
        <v>478</v>
      </c>
      <c r="D579" s="91"/>
      <c r="E579" s="58" t="n">
        <v>19500</v>
      </c>
      <c r="F579" s="52" t="n">
        <v>975</v>
      </c>
      <c r="G579" s="87" t="n">
        <f aca="false">E579+F579</f>
        <v>20475</v>
      </c>
      <c r="H579" s="56" t="s">
        <v>172</v>
      </c>
      <c r="I579" s="2" t="n">
        <v>1319</v>
      </c>
      <c r="K579" s="2" t="n">
        <v>20475</v>
      </c>
      <c r="M579" s="2" t="n">
        <f aca="false">J579+K579+L579</f>
        <v>20475</v>
      </c>
      <c r="O579" s="3" t="n">
        <f aca="false">G579-M579-N579</f>
        <v>0</v>
      </c>
      <c r="P579" s="88" t="s">
        <v>479</v>
      </c>
    </row>
    <row r="580" customFormat="false" ht="16.5" hidden="false" customHeight="false" outlineLevel="0" collapsed="false">
      <c r="A580" s="52" t="n">
        <v>20180807</v>
      </c>
      <c r="B580" s="52" t="s">
        <v>1018</v>
      </c>
      <c r="C580" s="58" t="s">
        <v>662</v>
      </c>
      <c r="D580" s="91"/>
      <c r="E580" s="58" t="n">
        <v>19500</v>
      </c>
      <c r="F580" s="52" t="n">
        <v>975</v>
      </c>
      <c r="G580" s="87" t="n">
        <f aca="false">E580+F580</f>
        <v>20475</v>
      </c>
      <c r="H580" s="56" t="s">
        <v>261</v>
      </c>
      <c r="I580" s="2" t="n">
        <v>1194</v>
      </c>
      <c r="K580" s="2" t="n">
        <v>20475</v>
      </c>
      <c r="M580" s="2" t="n">
        <f aca="false">J580+K580+L580</f>
        <v>20475</v>
      </c>
      <c r="O580" s="3" t="n">
        <f aca="false">G580-M580-N580</f>
        <v>0</v>
      </c>
      <c r="P580" s="88" t="s">
        <v>663</v>
      </c>
    </row>
    <row r="581" customFormat="false" ht="16.5" hidden="false" customHeight="false" outlineLevel="0" collapsed="false">
      <c r="A581" s="52" t="n">
        <v>20180807</v>
      </c>
      <c r="B581" s="52" t="s">
        <v>1019</v>
      </c>
      <c r="C581" s="58" t="s">
        <v>885</v>
      </c>
      <c r="D581" s="91"/>
      <c r="E581" s="58" t="n">
        <v>19500</v>
      </c>
      <c r="F581" s="52" t="n">
        <v>975</v>
      </c>
      <c r="G581" s="87" t="n">
        <f aca="false">E581+F581</f>
        <v>20475</v>
      </c>
      <c r="H581" s="56" t="s">
        <v>204</v>
      </c>
      <c r="I581" s="2" t="n">
        <v>1275</v>
      </c>
      <c r="K581" s="2" t="n">
        <v>20475</v>
      </c>
      <c r="M581" s="2" t="n">
        <f aca="false">J581+K581+L581</f>
        <v>20475</v>
      </c>
      <c r="O581" s="3" t="n">
        <f aca="false">G581-M581-N581</f>
        <v>0</v>
      </c>
      <c r="P581" s="88" t="s">
        <v>886</v>
      </c>
    </row>
    <row r="582" customFormat="false" ht="16.5" hidden="false" customHeight="false" outlineLevel="0" collapsed="false">
      <c r="A582" s="52"/>
      <c r="B582" s="52" t="s">
        <v>1020</v>
      </c>
      <c r="C582" s="58" t="s">
        <v>44</v>
      </c>
      <c r="D582" s="91"/>
      <c r="E582" s="58"/>
      <c r="F582" s="52"/>
      <c r="G582" s="87" t="n">
        <f aca="false">E582+F582</f>
        <v>0</v>
      </c>
      <c r="H582" s="59"/>
      <c r="M582" s="2" t="n">
        <f aca="false">J582+K582+L582</f>
        <v>0</v>
      </c>
      <c r="O582" s="3" t="n">
        <f aca="false">G582-M582-N582</f>
        <v>0</v>
      </c>
      <c r="P582" s="88"/>
    </row>
    <row r="583" customFormat="false" ht="16.5" hidden="false" customHeight="false" outlineLevel="0" collapsed="false">
      <c r="A583" s="52" t="n">
        <v>20180807</v>
      </c>
      <c r="B583" s="52" t="s">
        <v>1021</v>
      </c>
      <c r="C583" s="58" t="s">
        <v>34</v>
      </c>
      <c r="D583" s="91"/>
      <c r="E583" s="58" t="n">
        <v>15600</v>
      </c>
      <c r="F583" s="52" t="n">
        <v>780</v>
      </c>
      <c r="G583" s="87" t="n">
        <f aca="false">E583+F583</f>
        <v>16380</v>
      </c>
      <c r="H583" s="59" t="n">
        <v>6</v>
      </c>
      <c r="I583" s="2" t="n">
        <v>1343</v>
      </c>
      <c r="J583" s="77" t="n">
        <v>16380</v>
      </c>
      <c r="M583" s="2" t="n">
        <f aca="false">J583+K583+L583</f>
        <v>16380</v>
      </c>
      <c r="O583" s="3" t="n">
        <f aca="false">G583-M583-N583</f>
        <v>0</v>
      </c>
      <c r="P583" s="88" t="s">
        <v>183</v>
      </c>
    </row>
    <row r="584" customFormat="false" ht="16.5" hidden="false" customHeight="false" outlineLevel="0" collapsed="false">
      <c r="A584" s="52" t="n">
        <v>20180807</v>
      </c>
      <c r="B584" s="52" t="s">
        <v>1022</v>
      </c>
      <c r="C584" s="58" t="s">
        <v>23</v>
      </c>
      <c r="D584" s="91"/>
      <c r="E584" s="58" t="n">
        <v>13500</v>
      </c>
      <c r="F584" s="52" t="n">
        <v>675</v>
      </c>
      <c r="G584" s="87" t="n">
        <f aca="false">E584+F584</f>
        <v>14175</v>
      </c>
      <c r="H584" s="56" t="s">
        <v>204</v>
      </c>
      <c r="I584" s="25" t="s">
        <v>1023</v>
      </c>
      <c r="L584" s="2" t="n">
        <v>14165</v>
      </c>
      <c r="M584" s="2" t="n">
        <f aca="false">J584+K584+L584</f>
        <v>14165</v>
      </c>
      <c r="N584" s="3" t="n">
        <v>10</v>
      </c>
      <c r="O584" s="3" t="n">
        <f aca="false">G584-M584-N584</f>
        <v>0</v>
      </c>
      <c r="P584" s="88" t="s">
        <v>161</v>
      </c>
    </row>
    <row r="585" customFormat="false" ht="16.5" hidden="false" customHeight="false" outlineLevel="0" collapsed="false">
      <c r="A585" s="52" t="n">
        <v>20180903</v>
      </c>
      <c r="B585" s="52" t="s">
        <v>1024</v>
      </c>
      <c r="C585" s="53" t="s">
        <v>149</v>
      </c>
      <c r="D585" s="91"/>
      <c r="E585" s="52" t="n">
        <v>13500</v>
      </c>
      <c r="F585" s="52" t="n">
        <v>675</v>
      </c>
      <c r="G585" s="87" t="n">
        <f aca="false">E585+F585</f>
        <v>14175</v>
      </c>
      <c r="H585" s="56" t="s">
        <v>159</v>
      </c>
      <c r="I585" s="25" t="s">
        <v>1025</v>
      </c>
      <c r="L585" s="2" t="n">
        <v>14165</v>
      </c>
      <c r="M585" s="2" t="n">
        <f aca="false">J585+K585+L585</f>
        <v>14165</v>
      </c>
      <c r="N585" s="3" t="n">
        <v>10</v>
      </c>
      <c r="O585" s="3" t="n">
        <f aca="false">G585-M585-N585</f>
        <v>0</v>
      </c>
      <c r="P585" s="88" t="s">
        <v>192</v>
      </c>
    </row>
    <row r="586" customFormat="false" ht="16.5" hidden="false" customHeight="false" outlineLevel="0" collapsed="false">
      <c r="A586" s="52"/>
      <c r="B586" s="52" t="s">
        <v>1026</v>
      </c>
      <c r="C586" s="53" t="s">
        <v>44</v>
      </c>
      <c r="D586" s="92"/>
      <c r="E586" s="52"/>
      <c r="F586" s="52"/>
      <c r="G586" s="87" t="n">
        <f aca="false">E586+F586</f>
        <v>0</v>
      </c>
      <c r="H586" s="59"/>
      <c r="M586" s="2" t="n">
        <f aca="false">J586+K586+L586</f>
        <v>0</v>
      </c>
      <c r="O586" s="3" t="n">
        <f aca="false">G586-M586-N586</f>
        <v>0</v>
      </c>
      <c r="P586" s="88"/>
    </row>
    <row r="587" customFormat="false" ht="16.5" hidden="false" customHeight="false" outlineLevel="0" collapsed="false">
      <c r="A587" s="52" t="n">
        <v>20180912</v>
      </c>
      <c r="B587" s="52" t="s">
        <v>1027</v>
      </c>
      <c r="C587" s="53" t="s">
        <v>1028</v>
      </c>
      <c r="D587" s="92"/>
      <c r="E587" s="52" t="n">
        <v>43200</v>
      </c>
      <c r="F587" s="52" t="n">
        <v>2160</v>
      </c>
      <c r="G587" s="87" t="n">
        <f aca="false">E587+F587</f>
        <v>45360</v>
      </c>
      <c r="H587" s="56" t="s">
        <v>558</v>
      </c>
      <c r="I587" s="25" t="s">
        <v>1029</v>
      </c>
      <c r="L587" s="2" t="n">
        <v>45360</v>
      </c>
      <c r="M587" s="2" t="n">
        <f aca="false">J587+K587+L587</f>
        <v>45360</v>
      </c>
      <c r="O587" s="3" t="n">
        <f aca="false">G587-M587-N587</f>
        <v>0</v>
      </c>
      <c r="P587" s="88" t="s">
        <v>800</v>
      </c>
    </row>
    <row r="588" customFormat="false" ht="16.5" hidden="false" customHeight="false" outlineLevel="0" collapsed="false">
      <c r="A588" s="52" t="n">
        <v>20180916</v>
      </c>
      <c r="B588" s="52" t="s">
        <v>1030</v>
      </c>
      <c r="C588" s="53" t="s">
        <v>296</v>
      </c>
      <c r="D588" s="91"/>
      <c r="E588" s="52" t="n">
        <v>100800</v>
      </c>
      <c r="F588" s="52" t="n">
        <v>5040</v>
      </c>
      <c r="G588" s="87" t="n">
        <f aca="false">E588+F588</f>
        <v>105840</v>
      </c>
      <c r="H588" s="56" t="s">
        <v>37</v>
      </c>
      <c r="I588" s="25" t="s">
        <v>1031</v>
      </c>
      <c r="J588" s="48" t="n">
        <v>105840</v>
      </c>
      <c r="M588" s="2" t="n">
        <f aca="false">J588+K588+L588</f>
        <v>105840</v>
      </c>
      <c r="O588" s="3" t="n">
        <f aca="false">G588-M588-N588</f>
        <v>0</v>
      </c>
      <c r="P588" s="88" t="s">
        <v>298</v>
      </c>
    </row>
    <row r="589" customFormat="false" ht="16.5" hidden="false" customHeight="false" outlineLevel="0" collapsed="false">
      <c r="A589" s="52" t="n">
        <v>20180917</v>
      </c>
      <c r="B589" s="52" t="s">
        <v>1032</v>
      </c>
      <c r="C589" s="58" t="s">
        <v>216</v>
      </c>
      <c r="D589" s="91"/>
      <c r="E589" s="58" t="n">
        <v>12600</v>
      </c>
      <c r="F589" s="52" t="n">
        <v>630</v>
      </c>
      <c r="G589" s="87" t="n">
        <f aca="false">E589+F589</f>
        <v>13230</v>
      </c>
      <c r="H589" s="56" t="s">
        <v>234</v>
      </c>
      <c r="I589" s="25" t="s">
        <v>1033</v>
      </c>
      <c r="L589" s="2" t="n">
        <v>13230</v>
      </c>
      <c r="M589" s="2" t="n">
        <f aca="false">J589+K589+L589</f>
        <v>13230</v>
      </c>
      <c r="O589" s="3" t="n">
        <f aca="false">G589-M589-N589</f>
        <v>0</v>
      </c>
      <c r="P589" s="88" t="s">
        <v>217</v>
      </c>
    </row>
    <row r="590" customFormat="false" ht="16.5" hidden="false" customHeight="false" outlineLevel="0" collapsed="false">
      <c r="A590" s="52" t="n">
        <v>20180917</v>
      </c>
      <c r="B590" s="52" t="s">
        <v>1034</v>
      </c>
      <c r="C590" s="58" t="s">
        <v>77</v>
      </c>
      <c r="D590" s="91"/>
      <c r="E590" s="58" t="n">
        <v>43200</v>
      </c>
      <c r="F590" s="52" t="n">
        <v>2160</v>
      </c>
      <c r="G590" s="87" t="n">
        <f aca="false">E590+F590</f>
        <v>45360</v>
      </c>
      <c r="H590" s="56" t="s">
        <v>429</v>
      </c>
      <c r="I590" s="25" t="s">
        <v>1035</v>
      </c>
      <c r="J590" s="48" t="n">
        <v>45360</v>
      </c>
      <c r="M590" s="2" t="n">
        <f aca="false">J590+K590+L590</f>
        <v>45360</v>
      </c>
      <c r="O590" s="3" t="n">
        <f aca="false">G590-M590-N590</f>
        <v>0</v>
      </c>
      <c r="P590" s="88" t="s">
        <v>282</v>
      </c>
    </row>
    <row r="591" customFormat="false" ht="16.5" hidden="false" customHeight="false" outlineLevel="0" collapsed="false">
      <c r="A591" s="52" t="n">
        <v>20180917</v>
      </c>
      <c r="B591" s="52" t="s">
        <v>1036</v>
      </c>
      <c r="C591" s="58" t="s">
        <v>141</v>
      </c>
      <c r="D591" s="91"/>
      <c r="E591" s="58" t="n">
        <v>12857</v>
      </c>
      <c r="F591" s="52" t="n">
        <v>643</v>
      </c>
      <c r="G591" s="87" t="n">
        <f aca="false">E591+F591</f>
        <v>13500</v>
      </c>
      <c r="H591" s="56" t="s">
        <v>172</v>
      </c>
      <c r="I591" s="25" t="s">
        <v>1037</v>
      </c>
      <c r="L591" s="2" t="n">
        <v>13485</v>
      </c>
      <c r="M591" s="2" t="n">
        <f aca="false">J591+K591+L591</f>
        <v>13485</v>
      </c>
      <c r="N591" s="3" t="n">
        <v>15</v>
      </c>
      <c r="O591" s="3" t="n">
        <f aca="false">G591-M591-N591</f>
        <v>0</v>
      </c>
      <c r="P591" s="88" t="s">
        <v>214</v>
      </c>
    </row>
    <row r="592" customFormat="false" ht="16.5" hidden="false" customHeight="false" outlineLevel="0" collapsed="false">
      <c r="A592" s="52" t="n">
        <v>20181101</v>
      </c>
      <c r="B592" s="52" t="s">
        <v>1038</v>
      </c>
      <c r="C592" s="53" t="s">
        <v>399</v>
      </c>
      <c r="D592" s="91"/>
      <c r="E592" s="52" t="n">
        <v>6000</v>
      </c>
      <c r="F592" s="52" t="n">
        <v>300</v>
      </c>
      <c r="G592" s="87" t="n">
        <v>6300</v>
      </c>
      <c r="H592" s="59"/>
      <c r="M592" s="2" t="n">
        <f aca="false">J592+K592+L592</f>
        <v>0</v>
      </c>
      <c r="O592" s="3" t="n">
        <f aca="false">G592-M592-N592</f>
        <v>6300</v>
      </c>
      <c r="P592" s="88" t="s">
        <v>400</v>
      </c>
    </row>
    <row r="593" customFormat="false" ht="16.5" hidden="false" customHeight="false" outlineLevel="0" collapsed="false">
      <c r="A593" s="52" t="n">
        <v>20181101</v>
      </c>
      <c r="B593" s="52" t="s">
        <v>1039</v>
      </c>
      <c r="C593" s="58" t="s">
        <v>402</v>
      </c>
      <c r="D593" s="91"/>
      <c r="E593" s="58" t="n">
        <v>6000</v>
      </c>
      <c r="F593" s="52" t="n">
        <v>300</v>
      </c>
      <c r="G593" s="87" t="n">
        <f aca="false">E593+F593</f>
        <v>6300</v>
      </c>
      <c r="H593" s="59"/>
      <c r="I593" s="2" t="n">
        <v>1465</v>
      </c>
      <c r="J593" s="2" t="n">
        <v>6300</v>
      </c>
      <c r="M593" s="2" t="n">
        <f aca="false">J593+K593+L593</f>
        <v>6300</v>
      </c>
      <c r="O593" s="3" t="n">
        <f aca="false">G593-M593-N593</f>
        <v>0</v>
      </c>
      <c r="P593" s="88" t="s">
        <v>403</v>
      </c>
    </row>
    <row r="594" customFormat="false" ht="16.5" hidden="false" customHeight="false" outlineLevel="0" collapsed="false">
      <c r="A594" s="52" t="n">
        <v>20181101</v>
      </c>
      <c r="B594" s="52" t="s">
        <v>1040</v>
      </c>
      <c r="C594" s="58" t="s">
        <v>478</v>
      </c>
      <c r="D594" s="91"/>
      <c r="E594" s="58" t="n">
        <v>6000</v>
      </c>
      <c r="F594" s="52" t="n">
        <v>300</v>
      </c>
      <c r="G594" s="87" t="n">
        <f aca="false">E594+F594</f>
        <v>6300</v>
      </c>
      <c r="H594" s="59"/>
      <c r="I594" s="25" t="s">
        <v>1041</v>
      </c>
      <c r="L594" s="2" t="n">
        <v>6290</v>
      </c>
      <c r="M594" s="2" t="n">
        <f aca="false">J594+K594+L594</f>
        <v>6290</v>
      </c>
      <c r="N594" s="3" t="n">
        <v>10</v>
      </c>
      <c r="O594" s="3" t="n">
        <f aca="false">G594-M594-N594</f>
        <v>0</v>
      </c>
      <c r="P594" s="88" t="s">
        <v>479</v>
      </c>
    </row>
    <row r="595" customFormat="false" ht="16.5" hidden="false" customHeight="false" outlineLevel="0" collapsed="false">
      <c r="A595" s="52" t="n">
        <v>20181101</v>
      </c>
      <c r="B595" s="52" t="s">
        <v>1042</v>
      </c>
      <c r="C595" s="58" t="s">
        <v>399</v>
      </c>
      <c r="D595" s="91"/>
      <c r="E595" s="58" t="n">
        <v>108000</v>
      </c>
      <c r="F595" s="52" t="n">
        <v>5400</v>
      </c>
      <c r="G595" s="87" t="n">
        <f aca="false">E595+F595</f>
        <v>113400</v>
      </c>
      <c r="H595" s="59"/>
      <c r="I595" s="25" t="s">
        <v>1043</v>
      </c>
      <c r="L595" s="2" t="n">
        <v>113400</v>
      </c>
      <c r="M595" s="2" t="n">
        <f aca="false">J595+K595+L595</f>
        <v>113400</v>
      </c>
      <c r="O595" s="3" t="n">
        <f aca="false">G595-M595-N595</f>
        <v>0</v>
      </c>
      <c r="P595" s="88" t="s">
        <v>400</v>
      </c>
    </row>
    <row r="596" customFormat="false" ht="16.5" hidden="false" customHeight="false" outlineLevel="0" collapsed="false">
      <c r="A596" s="52" t="n">
        <v>20181101</v>
      </c>
      <c r="B596" s="52" t="s">
        <v>1044</v>
      </c>
      <c r="C596" s="58" t="s">
        <v>402</v>
      </c>
      <c r="D596" s="91"/>
      <c r="E596" s="58" t="n">
        <v>108000</v>
      </c>
      <c r="F596" s="52" t="n">
        <v>5400</v>
      </c>
      <c r="G596" s="87" t="n">
        <f aca="false">E596+F596</f>
        <v>113400</v>
      </c>
      <c r="H596" s="59"/>
      <c r="I596" s="2" t="n">
        <v>1465</v>
      </c>
      <c r="J596" s="2" t="n">
        <v>113400</v>
      </c>
      <c r="M596" s="2" t="n">
        <f aca="false">J596+K596+L596</f>
        <v>113400</v>
      </c>
      <c r="O596" s="3" t="n">
        <f aca="false">G596-M596-N596</f>
        <v>0</v>
      </c>
      <c r="P596" s="88" t="s">
        <v>403</v>
      </c>
    </row>
    <row r="597" customFormat="false" ht="16.5" hidden="false" customHeight="false" outlineLevel="0" collapsed="false">
      <c r="A597" s="52" t="n">
        <v>20181101</v>
      </c>
      <c r="B597" s="52" t="s">
        <v>1045</v>
      </c>
      <c r="C597" s="58" t="s">
        <v>478</v>
      </c>
      <c r="D597" s="91"/>
      <c r="E597" s="58" t="n">
        <v>72000</v>
      </c>
      <c r="F597" s="52" t="n">
        <v>3600</v>
      </c>
      <c r="G597" s="87" t="n">
        <f aca="false">E597+F597</f>
        <v>75600</v>
      </c>
      <c r="H597" s="59"/>
      <c r="I597" s="25" t="s">
        <v>1041</v>
      </c>
      <c r="L597" s="2" t="n">
        <v>75590</v>
      </c>
      <c r="M597" s="2" t="n">
        <f aca="false">J597+K597+L597</f>
        <v>75590</v>
      </c>
      <c r="N597" s="3" t="n">
        <v>10</v>
      </c>
      <c r="O597" s="3" t="n">
        <f aca="false">G597-M597-N597</f>
        <v>0</v>
      </c>
      <c r="P597" s="88" t="s">
        <v>479</v>
      </c>
    </row>
    <row r="598" customFormat="false" ht="16.5" hidden="false" customHeight="false" outlineLevel="0" collapsed="false">
      <c r="A598" s="52" t="n">
        <v>20181101</v>
      </c>
      <c r="B598" s="52" t="s">
        <v>1046</v>
      </c>
      <c r="C598" s="58" t="s">
        <v>399</v>
      </c>
      <c r="D598" s="91"/>
      <c r="E598" s="58" t="n">
        <v>19500</v>
      </c>
      <c r="F598" s="52" t="n">
        <v>975</v>
      </c>
      <c r="G598" s="87" t="n">
        <f aca="false">E598+F598</f>
        <v>20475</v>
      </c>
      <c r="H598" s="56" t="s">
        <v>159</v>
      </c>
      <c r="I598" s="25" t="n">
        <v>1441</v>
      </c>
      <c r="J598" s="2" t="n">
        <v>20475</v>
      </c>
      <c r="M598" s="2" t="n">
        <f aca="false">J598+K598+L598</f>
        <v>20475</v>
      </c>
      <c r="O598" s="3" t="n">
        <f aca="false">G598-M598-N598</f>
        <v>0</v>
      </c>
      <c r="P598" s="88" t="s">
        <v>400</v>
      </c>
    </row>
    <row r="599" customFormat="false" ht="16.5" hidden="false" customHeight="false" outlineLevel="0" collapsed="false">
      <c r="A599" s="52" t="n">
        <v>20181101</v>
      </c>
      <c r="B599" s="52" t="s">
        <v>1047</v>
      </c>
      <c r="C599" s="58" t="s">
        <v>402</v>
      </c>
      <c r="D599" s="91"/>
      <c r="E599" s="58" t="n">
        <v>19500</v>
      </c>
      <c r="F599" s="52" t="n">
        <v>975</v>
      </c>
      <c r="G599" s="87" t="n">
        <f aca="false">E599+F599</f>
        <v>20475</v>
      </c>
      <c r="H599" s="56" t="s">
        <v>159</v>
      </c>
      <c r="I599" s="25" t="n">
        <v>1457</v>
      </c>
      <c r="J599" s="2" t="n">
        <v>20475</v>
      </c>
      <c r="M599" s="2" t="n">
        <f aca="false">J599+K599+L599</f>
        <v>20475</v>
      </c>
      <c r="O599" s="3" t="n">
        <f aca="false">G599-M599-N599</f>
        <v>0</v>
      </c>
      <c r="P599" s="88" t="s">
        <v>403</v>
      </c>
    </row>
    <row r="600" customFormat="false" ht="16.5" hidden="false" customHeight="false" outlineLevel="0" collapsed="false">
      <c r="A600" s="52" t="n">
        <v>20181101</v>
      </c>
      <c r="B600" s="52" t="s">
        <v>1048</v>
      </c>
      <c r="C600" s="58" t="s">
        <v>402</v>
      </c>
      <c r="D600" s="91"/>
      <c r="E600" s="58" t="n">
        <v>15600</v>
      </c>
      <c r="F600" s="52" t="n">
        <v>780</v>
      </c>
      <c r="G600" s="87" t="n">
        <f aca="false">E600+F600</f>
        <v>16380</v>
      </c>
      <c r="H600" s="56" t="s">
        <v>159</v>
      </c>
      <c r="I600" s="25" t="n">
        <v>1449</v>
      </c>
      <c r="J600" s="2" t="n">
        <v>16380</v>
      </c>
      <c r="M600" s="2" t="n">
        <f aca="false">J600+K600+L600</f>
        <v>16380</v>
      </c>
      <c r="O600" s="3" t="n">
        <f aca="false">G600-M600-N600</f>
        <v>0</v>
      </c>
      <c r="P600" s="88" t="s">
        <v>403</v>
      </c>
    </row>
    <row r="601" customFormat="false" ht="16.5" hidden="false" customHeight="false" outlineLevel="0" collapsed="false">
      <c r="A601" s="52" t="n">
        <v>20181101</v>
      </c>
      <c r="B601" s="52" t="s">
        <v>1049</v>
      </c>
      <c r="C601" s="58" t="s">
        <v>478</v>
      </c>
      <c r="D601" s="91"/>
      <c r="E601" s="58" t="n">
        <v>19500</v>
      </c>
      <c r="F601" s="52" t="n">
        <v>975</v>
      </c>
      <c r="G601" s="87" t="n">
        <f aca="false">E601+F601</f>
        <v>20475</v>
      </c>
      <c r="H601" s="56" t="s">
        <v>204</v>
      </c>
      <c r="I601" s="2" t="n">
        <v>1320</v>
      </c>
      <c r="K601" s="2" t="n">
        <v>20475</v>
      </c>
      <c r="M601" s="2" t="n">
        <f aca="false">J601+K601+L601</f>
        <v>20475</v>
      </c>
      <c r="O601" s="3" t="n">
        <f aca="false">G601-M601-N601</f>
        <v>0</v>
      </c>
      <c r="P601" s="88" t="s">
        <v>479</v>
      </c>
    </row>
    <row r="602" customFormat="false" ht="16.5" hidden="false" customHeight="false" outlineLevel="0" collapsed="false">
      <c r="A602" s="52" t="n">
        <v>20181101</v>
      </c>
      <c r="B602" s="52" t="s">
        <v>1050</v>
      </c>
      <c r="C602" s="58" t="s">
        <v>662</v>
      </c>
      <c r="D602" s="91"/>
      <c r="E602" s="58" t="n">
        <v>19500</v>
      </c>
      <c r="F602" s="52" t="n">
        <v>975</v>
      </c>
      <c r="G602" s="87" t="n">
        <f aca="false">E602+F602</f>
        <v>20475</v>
      </c>
      <c r="H602" s="56" t="s">
        <v>263</v>
      </c>
      <c r="I602" s="2" t="n">
        <v>1195</v>
      </c>
      <c r="K602" s="2" t="n">
        <v>20475</v>
      </c>
      <c r="M602" s="2" t="n">
        <f aca="false">J602+K602+L602</f>
        <v>20475</v>
      </c>
      <c r="O602" s="3" t="n">
        <f aca="false">G602-M602-N602</f>
        <v>0</v>
      </c>
      <c r="P602" s="88" t="s">
        <v>663</v>
      </c>
    </row>
    <row r="603" customFormat="false" ht="16.5" hidden="false" customHeight="false" outlineLevel="0" collapsed="false">
      <c r="A603" s="52" t="n">
        <v>20181101</v>
      </c>
      <c r="B603" s="52" t="s">
        <v>1051</v>
      </c>
      <c r="C603" s="58" t="s">
        <v>885</v>
      </c>
      <c r="D603" s="91"/>
      <c r="E603" s="58" t="n">
        <v>19500</v>
      </c>
      <c r="F603" s="52" t="n">
        <v>975</v>
      </c>
      <c r="G603" s="87" t="n">
        <f aca="false">E603+F603</f>
        <v>20475</v>
      </c>
      <c r="H603" s="56" t="s">
        <v>261</v>
      </c>
      <c r="I603" s="2" t="n">
        <v>1276</v>
      </c>
      <c r="K603" s="2" t="n">
        <v>20475</v>
      </c>
      <c r="M603" s="2" t="n">
        <f aca="false">J603+K603+L603</f>
        <v>20475</v>
      </c>
      <c r="O603" s="3" t="n">
        <f aca="false">G603-M603-N603</f>
        <v>0</v>
      </c>
      <c r="P603" s="88" t="s">
        <v>886</v>
      </c>
    </row>
    <row r="604" customFormat="false" ht="16.5" hidden="false" customHeight="false" outlineLevel="0" collapsed="false">
      <c r="A604" s="52" t="n">
        <v>20181101</v>
      </c>
      <c r="B604" s="52" t="s">
        <v>1052</v>
      </c>
      <c r="C604" s="58" t="s">
        <v>34</v>
      </c>
      <c r="D604" s="91"/>
      <c r="E604" s="58" t="n">
        <v>15600</v>
      </c>
      <c r="F604" s="52" t="n">
        <v>780</v>
      </c>
      <c r="G604" s="87" t="n">
        <f aca="false">E604+F604</f>
        <v>16380</v>
      </c>
      <c r="H604" s="59"/>
      <c r="J604" s="77"/>
      <c r="M604" s="2" t="n">
        <f aca="false">J604+K604+L604</f>
        <v>0</v>
      </c>
      <c r="O604" s="3" t="n">
        <f aca="false">G604-M604-N604</f>
        <v>16380</v>
      </c>
      <c r="P604" s="88" t="s">
        <v>183</v>
      </c>
    </row>
    <row r="605" customFormat="false" ht="16.5" hidden="false" customHeight="false" outlineLevel="0" collapsed="false">
      <c r="A605" s="52" t="n">
        <v>20181101</v>
      </c>
      <c r="B605" s="52" t="s">
        <v>1053</v>
      </c>
      <c r="C605" s="58" t="s">
        <v>23</v>
      </c>
      <c r="D605" s="91"/>
      <c r="E605" s="58" t="n">
        <v>13500</v>
      </c>
      <c r="F605" s="52" t="n">
        <v>675</v>
      </c>
      <c r="G605" s="87" t="n">
        <f aca="false">E605+F605</f>
        <v>14175</v>
      </c>
      <c r="H605" s="56" t="s">
        <v>261</v>
      </c>
      <c r="I605" s="25" t="s">
        <v>1054</v>
      </c>
      <c r="L605" s="2" t="n">
        <v>14165</v>
      </c>
      <c r="M605" s="2" t="n">
        <f aca="false">J605+K605+L605</f>
        <v>14165</v>
      </c>
      <c r="N605" s="3" t="n">
        <v>10</v>
      </c>
      <c r="O605" s="3" t="n">
        <f aca="false">G605-M605-N605</f>
        <v>0</v>
      </c>
      <c r="P605" s="88" t="s">
        <v>161</v>
      </c>
    </row>
    <row r="606" customFormat="false" ht="16.5" hidden="false" customHeight="false" outlineLevel="0" collapsed="false">
      <c r="A606" s="52" t="n">
        <v>20181212</v>
      </c>
      <c r="B606" s="52" t="s">
        <v>1055</v>
      </c>
      <c r="C606" s="58" t="s">
        <v>149</v>
      </c>
      <c r="D606" s="92"/>
      <c r="E606" s="58" t="n">
        <v>13500</v>
      </c>
      <c r="F606" s="52" t="n">
        <v>675</v>
      </c>
      <c r="G606" s="87" t="n">
        <f aca="false">E606+F606</f>
        <v>14175</v>
      </c>
      <c r="H606" s="56" t="s">
        <v>175</v>
      </c>
      <c r="I606" s="25" t="s">
        <v>1056</v>
      </c>
      <c r="L606" s="2" t="n">
        <v>14165</v>
      </c>
      <c r="M606" s="2" t="n">
        <f aca="false">J606+K606+L606</f>
        <v>14165</v>
      </c>
      <c r="N606" s="3" t="n">
        <v>10</v>
      </c>
      <c r="O606" s="3" t="n">
        <f aca="false">G606-M606-N606</f>
        <v>0</v>
      </c>
      <c r="P606" s="88" t="s">
        <v>192</v>
      </c>
    </row>
    <row r="607" customFormat="false" ht="16.5" hidden="false" customHeight="false" outlineLevel="0" collapsed="false">
      <c r="A607" s="52" t="n">
        <v>20181212</v>
      </c>
      <c r="B607" s="52" t="s">
        <v>1057</v>
      </c>
      <c r="C607" s="58" t="s">
        <v>141</v>
      </c>
      <c r="D607" s="92"/>
      <c r="E607" s="58" t="n">
        <v>12857</v>
      </c>
      <c r="F607" s="52" t="n">
        <v>643</v>
      </c>
      <c r="G607" s="87" t="n">
        <f aca="false">E607+F607</f>
        <v>13500</v>
      </c>
      <c r="H607" s="59"/>
      <c r="M607" s="2" t="n">
        <f aca="false">J607+K607+L607</f>
        <v>0</v>
      </c>
      <c r="O607" s="3" t="n">
        <f aca="false">G607-M607-N607</f>
        <v>13500</v>
      </c>
      <c r="P607" s="88" t="s">
        <v>214</v>
      </c>
    </row>
    <row r="608" customFormat="false" ht="16.5" hidden="false" customHeight="false" outlineLevel="0" collapsed="false">
      <c r="A608" s="52" t="n">
        <v>20181212</v>
      </c>
      <c r="B608" s="52" t="s">
        <v>1058</v>
      </c>
      <c r="C608" s="58" t="s">
        <v>216</v>
      </c>
      <c r="D608" s="92"/>
      <c r="E608" s="58" t="n">
        <v>12600</v>
      </c>
      <c r="F608" s="52" t="n">
        <v>630</v>
      </c>
      <c r="G608" s="87" t="n">
        <f aca="false">E608+F608</f>
        <v>13230</v>
      </c>
      <c r="H608" s="59"/>
      <c r="M608" s="2" t="n">
        <f aca="false">J608+K608+L608</f>
        <v>0</v>
      </c>
      <c r="O608" s="3" t="n">
        <f aca="false">G608-M608-N608</f>
        <v>13230</v>
      </c>
      <c r="P608" s="88" t="s">
        <v>217</v>
      </c>
    </row>
    <row r="609" customFormat="false" ht="16.5" hidden="false" customHeight="false" outlineLevel="0" collapsed="false">
      <c r="A609" s="52" t="n">
        <v>20181224</v>
      </c>
      <c r="B609" s="52" t="s">
        <v>1059</v>
      </c>
      <c r="C609" s="58" t="s">
        <v>70</v>
      </c>
      <c r="D609" s="92"/>
      <c r="E609" s="58" t="n">
        <v>108000</v>
      </c>
      <c r="F609" s="52" t="n">
        <v>5400</v>
      </c>
      <c r="G609" s="87" t="n">
        <f aca="false">E609+F609</f>
        <v>113400</v>
      </c>
      <c r="H609" s="59"/>
      <c r="M609" s="2" t="n">
        <f aca="false">J609+K609+L609</f>
        <v>0</v>
      </c>
      <c r="O609" s="3" t="n">
        <f aca="false">G609-M609-N609</f>
        <v>113400</v>
      </c>
      <c r="P609" s="88" t="s">
        <v>340</v>
      </c>
    </row>
    <row r="610" customFormat="false" ht="16.5" hidden="false" customHeight="false" outlineLevel="0" collapsed="false">
      <c r="A610" s="87" t="n">
        <v>20181226</v>
      </c>
      <c r="B610" s="52" t="s">
        <v>1060</v>
      </c>
      <c r="C610" s="97" t="s">
        <v>885</v>
      </c>
      <c r="D610" s="87"/>
      <c r="E610" s="87" t="n">
        <v>158000</v>
      </c>
      <c r="F610" s="87" t="n">
        <v>7900</v>
      </c>
      <c r="G610" s="87" t="n">
        <f aca="false">E610+F610</f>
        <v>165900</v>
      </c>
      <c r="H610" s="59"/>
      <c r="M610" s="2" t="n">
        <f aca="false">J610+K610+L610</f>
        <v>0</v>
      </c>
      <c r="O610" s="3" t="n">
        <f aca="false">G610-M610-N610</f>
        <v>165900</v>
      </c>
      <c r="P610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5" activeCellId="0" sqref="E85:E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3.87"/>
    <col collapsed="false" customWidth="true" hidden="false" outlineLevel="0" max="5" min="5" style="443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7927</v>
      </c>
      <c r="B2" s="100" t="n">
        <v>1111</v>
      </c>
      <c r="C2" s="18" t="s">
        <v>840</v>
      </c>
      <c r="D2" s="530" t="s">
        <v>7928</v>
      </c>
      <c r="E2" s="531" t="n">
        <v>52300</v>
      </c>
      <c r="F2" s="443"/>
      <c r="H2" s="528"/>
      <c r="I2" s="532" t="s">
        <v>7929</v>
      </c>
      <c r="J2" s="532"/>
      <c r="K2" s="532"/>
      <c r="L2" s="532"/>
      <c r="M2" s="532"/>
      <c r="N2" s="532"/>
      <c r="O2" s="532"/>
      <c r="P2" s="533"/>
    </row>
    <row r="3" s="104" customFormat="true" ht="16.5" hidden="false" customHeight="false" outlineLevel="0" collapsed="false">
      <c r="A3" s="529" t="s">
        <v>7927</v>
      </c>
      <c r="B3" s="100" t="n">
        <v>1112</v>
      </c>
      <c r="C3" s="534" t="s">
        <v>7930</v>
      </c>
      <c r="D3" s="530" t="s">
        <v>7928</v>
      </c>
      <c r="E3" s="531" t="n">
        <v>294754</v>
      </c>
      <c r="F3" s="531"/>
      <c r="H3" s="528"/>
      <c r="I3" s="100" t="n">
        <v>1111</v>
      </c>
      <c r="J3" s="18" t="s">
        <v>840</v>
      </c>
      <c r="K3" s="105" t="n">
        <f aca="false">(SUMIF($B$2:$B$202,I3,$E$2:$E$202)-SUMIF($B$2:$B$202,I3,$F$2:$F$202))</f>
        <v>53298</v>
      </c>
      <c r="M3" s="202" t="n">
        <v>2123</v>
      </c>
      <c r="N3" s="534" t="s">
        <v>7414</v>
      </c>
      <c r="O3" s="105" t="n">
        <f aca="false">-(SUMIF($B$2:$B$202,M3,$E$2:$E$202)-SUMIF($B$2:$B$202,M3,$F$2:$F$202))</f>
        <v>210417</v>
      </c>
      <c r="P3" s="533"/>
    </row>
    <row r="4" s="104" customFormat="true" ht="16.5" hidden="false" customHeight="false" outlineLevel="0" collapsed="false">
      <c r="A4" s="529" t="s">
        <v>7927</v>
      </c>
      <c r="B4" s="100" t="n">
        <v>1112</v>
      </c>
      <c r="C4" s="534" t="s">
        <v>7931</v>
      </c>
      <c r="D4" s="530" t="s">
        <v>7928</v>
      </c>
      <c r="E4" s="531" t="n">
        <v>55147</v>
      </c>
      <c r="F4" s="531"/>
      <c r="H4" s="528"/>
      <c r="I4" s="100" t="n">
        <v>1112</v>
      </c>
      <c r="J4" s="18" t="s">
        <v>7932</v>
      </c>
      <c r="K4" s="105" t="n">
        <f aca="false">(SUMIF($B$2:$B$202,I4,$E$2:$E$202)-SUMIF($B$2:$B$202,I4,$F$2:$F$202))</f>
        <v>-1867616</v>
      </c>
      <c r="M4" s="202" t="n">
        <v>2131</v>
      </c>
      <c r="N4" s="534" t="s">
        <v>7933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29" t="s">
        <v>7927</v>
      </c>
      <c r="B5" s="100" t="n">
        <v>1112</v>
      </c>
      <c r="C5" s="18" t="s">
        <v>7934</v>
      </c>
      <c r="D5" s="530" t="s">
        <v>7928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202,I5,$E$2:$E$202)-SUMIF($B$2:$B$202,I5,$F$2:$F$202))</f>
        <v>4505307</v>
      </c>
      <c r="M5" s="202" t="n">
        <v>2192</v>
      </c>
      <c r="N5" s="18" t="s">
        <v>5708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29" t="s">
        <v>7927</v>
      </c>
      <c r="B6" s="100" t="n">
        <v>1121</v>
      </c>
      <c r="C6" s="534" t="s">
        <v>1063</v>
      </c>
      <c r="D6" s="530" t="s">
        <v>7928</v>
      </c>
      <c r="E6" s="531" t="n">
        <v>2241629</v>
      </c>
      <c r="F6" s="531"/>
      <c r="G6" s="104"/>
      <c r="I6" s="202" t="n">
        <v>1123</v>
      </c>
      <c r="J6" s="535" t="s">
        <v>1062</v>
      </c>
      <c r="K6" s="105" t="n">
        <f aca="false">(SUMIF($B$2:$B$202,I6,$E$2:$E$202)-SUMIF($B$2:$B$202,I6,$F$2:$F$202))</f>
        <v>177930</v>
      </c>
      <c r="L6" s="104"/>
      <c r="M6" s="202" t="n">
        <v>2194</v>
      </c>
      <c r="N6" s="535" t="s">
        <v>7935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29" t="s">
        <v>7927</v>
      </c>
      <c r="B7" s="202" t="n">
        <v>1123</v>
      </c>
      <c r="C7" s="535" t="s">
        <v>1062</v>
      </c>
      <c r="D7" s="530" t="s">
        <v>7928</v>
      </c>
      <c r="E7" s="531" t="n">
        <v>294795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202,I7,$E$2:$E$202)-SUMIF($B$2:$B$202,I7,$F$2:$F$202))</f>
        <v>759182.89</v>
      </c>
      <c r="L7" s="104"/>
      <c r="M7" s="202" t="n">
        <v>3110</v>
      </c>
      <c r="N7" s="535" t="s">
        <v>7937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29" t="s">
        <v>7927</v>
      </c>
      <c r="B8" s="202" t="n">
        <v>1130</v>
      </c>
      <c r="C8" s="534" t="s">
        <v>7936</v>
      </c>
      <c r="D8" s="530" t="s">
        <v>7928</v>
      </c>
      <c r="E8" s="531" t="n">
        <v>787357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202,I8,$E$2:$E$202)-SUMIF($B$2:$B$202,I8,$F$2:$F$202))</f>
        <v>0</v>
      </c>
      <c r="L8" s="104"/>
      <c r="M8" s="202" t="n">
        <v>3430</v>
      </c>
      <c r="N8" s="535" t="s">
        <v>7938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29" t="s">
        <v>7927</v>
      </c>
      <c r="B9" s="202" t="n">
        <v>1901</v>
      </c>
      <c r="C9" s="534" t="s">
        <v>7939</v>
      </c>
      <c r="D9" s="530" t="s">
        <v>7928</v>
      </c>
      <c r="E9" s="531" t="n">
        <v>30000</v>
      </c>
      <c r="F9" s="533"/>
      <c r="G9" s="537"/>
      <c r="I9" s="202" t="n">
        <v>1901</v>
      </c>
      <c r="J9" s="534" t="s">
        <v>7939</v>
      </c>
      <c r="K9" s="105" t="n">
        <f aca="false">(SUMIF($B$2:$B$202,I9,$E$2:$E$202)-SUMIF($B$2:$B$202,I9,$F$2:$F$202))</f>
        <v>30000</v>
      </c>
      <c r="L9" s="104"/>
      <c r="M9" s="104"/>
      <c r="N9" s="535" t="s">
        <v>7940</v>
      </c>
      <c r="O9" s="105" t="n">
        <f aca="false">K35</f>
        <v>-817.10999999987</v>
      </c>
    </row>
    <row r="10" customFormat="false" ht="16.5" hidden="false" customHeight="false" outlineLevel="0" collapsed="false">
      <c r="A10" s="529" t="s">
        <v>7927</v>
      </c>
      <c r="B10" s="202" t="n">
        <v>2123</v>
      </c>
      <c r="C10" s="534" t="s">
        <v>7941</v>
      </c>
      <c r="D10" s="530" t="s">
        <v>7928</v>
      </c>
      <c r="E10" s="531"/>
      <c r="F10" s="531" t="n">
        <v>292091</v>
      </c>
      <c r="K10" s="537" t="n">
        <f aca="false">SUM(K3:K9)</f>
        <v>3658101.89</v>
      </c>
      <c r="M10" s="104"/>
      <c r="O10" s="537" t="n">
        <f aca="false">SUM(O3:O9)</f>
        <v>3658101.89</v>
      </c>
      <c r="P10" s="538" t="n">
        <f aca="false">K10-O10</f>
        <v>0</v>
      </c>
    </row>
    <row r="11" customFormat="false" ht="16.5" hidden="false" customHeight="false" outlineLevel="0" collapsed="false">
      <c r="A11" s="529" t="s">
        <v>7927</v>
      </c>
      <c r="B11" s="202" t="n">
        <v>2194</v>
      </c>
      <c r="C11" s="535" t="s">
        <v>7942</v>
      </c>
      <c r="D11" s="530" t="s">
        <v>7928</v>
      </c>
      <c r="E11" s="531"/>
      <c r="F11" s="531" t="n">
        <v>38571</v>
      </c>
    </row>
    <row r="12" customFormat="false" ht="16.5" hidden="false" customHeight="false" outlineLevel="0" collapsed="false">
      <c r="A12" s="529" t="s">
        <v>7927</v>
      </c>
      <c r="B12" s="202" t="n">
        <v>3110</v>
      </c>
      <c r="C12" s="535" t="s">
        <v>7943</v>
      </c>
      <c r="D12" s="530" t="s">
        <v>7928</v>
      </c>
      <c r="E12" s="531"/>
      <c r="F12" s="539" t="n">
        <v>5000000</v>
      </c>
      <c r="H12" s="532" t="s">
        <v>7944</v>
      </c>
      <c r="I12" s="532"/>
      <c r="J12" s="532"/>
      <c r="K12" s="532"/>
      <c r="M12" s="532" t="s">
        <v>7945</v>
      </c>
      <c r="N12" s="532"/>
      <c r="O12" s="532"/>
    </row>
    <row r="13" customFormat="false" ht="16.5" hidden="false" customHeight="false" outlineLevel="0" collapsed="false">
      <c r="A13" s="529" t="s">
        <v>7927</v>
      </c>
      <c r="B13" s="202" t="n">
        <v>3430</v>
      </c>
      <c r="C13" s="535" t="s">
        <v>7946</v>
      </c>
      <c r="D13" s="530" t="s">
        <v>7928</v>
      </c>
      <c r="E13" s="531"/>
      <c r="F13" s="539" t="n">
        <f aca="false">-1588776+16696</f>
        <v>-1572080</v>
      </c>
      <c r="G13" s="538" t="n">
        <f aca="false">SUM(E2:E13)-SUM(F2:F13)</f>
        <v>0</v>
      </c>
      <c r="I13" s="202" t="n">
        <v>4201</v>
      </c>
      <c r="J13" s="18" t="s">
        <v>7947</v>
      </c>
      <c r="K13" s="105" t="n">
        <f aca="false">-(SUMIF($B$2:$B$202,I13,$E$2:$E$202)-SUMIF($B$2:$B$202,I13,$F$2:$F$202))</f>
        <v>2446105</v>
      </c>
      <c r="M13" s="202"/>
      <c r="N13" s="21" t="s">
        <v>7948</v>
      </c>
      <c r="O13" s="104" t="n">
        <v>2000585</v>
      </c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2</v>
      </c>
      <c r="J14" s="18" t="s">
        <v>7949</v>
      </c>
      <c r="K14" s="105" t="n">
        <f aca="false">-(SUMIF($B$2:$B$202,I14,$E$2:$E$202)-SUMIF($B$2:$B$202,I14,$F$2:$F$202))</f>
        <v>-0</v>
      </c>
      <c r="M14" s="197" t="s">
        <v>7950</v>
      </c>
      <c r="N14" s="18" t="s">
        <v>7951</v>
      </c>
      <c r="O14" s="104" t="n">
        <v>0</v>
      </c>
    </row>
    <row r="15" customFormat="false" ht="16.5" hidden="false" customHeight="false" outlineLevel="0" collapsed="false">
      <c r="A15" s="529" t="s">
        <v>7952</v>
      </c>
      <c r="B15" s="100" t="n">
        <v>2131</v>
      </c>
      <c r="C15" s="534" t="s">
        <v>7953</v>
      </c>
      <c r="D15" s="21" t="s">
        <v>7954</v>
      </c>
      <c r="E15" s="105" t="n">
        <v>442260</v>
      </c>
      <c r="F15" s="539"/>
      <c r="G15" s="104"/>
      <c r="I15" s="202" t="n">
        <v>4203</v>
      </c>
      <c r="J15" s="18" t="s">
        <v>7955</v>
      </c>
      <c r="K15" s="105" t="n">
        <f aca="false">-(SUMIF($B$2:$B$202,I15,$E$2:$E$202)-SUMIF($B$2:$B$202,I15,$F$2:$F$202))</f>
        <v>-0</v>
      </c>
      <c r="M15" s="197" t="s">
        <v>7956</v>
      </c>
      <c r="N15" s="18" t="s">
        <v>7957</v>
      </c>
      <c r="O15" s="104" t="n">
        <v>-184280</v>
      </c>
    </row>
    <row r="16" customFormat="false" ht="16.5" hidden="false" customHeight="false" outlineLevel="0" collapsed="false">
      <c r="A16" s="529" t="s">
        <v>7952</v>
      </c>
      <c r="B16" s="100" t="n">
        <v>4201</v>
      </c>
      <c r="C16" s="535" t="s">
        <v>7958</v>
      </c>
      <c r="D16" s="21" t="s">
        <v>7954</v>
      </c>
      <c r="E16" s="533"/>
      <c r="F16" s="540" t="n">
        <f aca="false">E15</f>
        <v>442260</v>
      </c>
      <c r="G16" s="104"/>
      <c r="I16" s="202"/>
      <c r="J16" s="18" t="s">
        <v>7959</v>
      </c>
      <c r="K16" s="21" t="n">
        <f aca="false">K13-K14-K15</f>
        <v>2446105</v>
      </c>
      <c r="M16" s="197" t="s">
        <v>7950</v>
      </c>
      <c r="N16" s="18" t="s">
        <v>7960</v>
      </c>
      <c r="O16" s="541" t="n">
        <v>629800</v>
      </c>
    </row>
    <row r="17" customFormat="false" ht="16.5" hidden="false" customHeight="false" outlineLevel="0" collapsed="false">
      <c r="A17" s="529" t="s">
        <v>7952</v>
      </c>
      <c r="B17" s="100" t="n">
        <v>4201</v>
      </c>
      <c r="C17" s="535" t="s">
        <v>7947</v>
      </c>
      <c r="D17" s="18" t="s">
        <v>7961</v>
      </c>
      <c r="E17" s="105" t="n">
        <v>376740</v>
      </c>
      <c r="F17" s="539"/>
      <c r="G17" s="104"/>
      <c r="I17" s="202"/>
      <c r="J17" s="18" t="s">
        <v>7962</v>
      </c>
      <c r="K17" s="21" t="n">
        <f aca="false">O24</f>
        <v>218104.11</v>
      </c>
      <c r="M17" s="197" t="s">
        <v>7956</v>
      </c>
      <c r="N17" s="18" t="s">
        <v>7963</v>
      </c>
      <c r="O17" s="541" t="n">
        <v>0</v>
      </c>
    </row>
    <row r="18" customFormat="false" ht="16.5" hidden="false" customHeight="false" outlineLevel="0" collapsed="false">
      <c r="A18" s="529" t="s">
        <v>7952</v>
      </c>
      <c r="B18" s="202" t="n">
        <v>2131</v>
      </c>
      <c r="C18" s="534" t="s">
        <v>7964</v>
      </c>
      <c r="D18" s="18" t="s">
        <v>7961</v>
      </c>
      <c r="E18" s="533"/>
      <c r="F18" s="540" t="n">
        <f aca="false">E17</f>
        <v>376740</v>
      </c>
      <c r="G18" s="104"/>
      <c r="I18" s="202"/>
      <c r="J18" s="18" t="s">
        <v>7965</v>
      </c>
      <c r="K18" s="21" t="n">
        <f aca="false">K16-K17</f>
        <v>2228000.89</v>
      </c>
      <c r="N18" s="18" t="s">
        <v>7947</v>
      </c>
      <c r="O18" s="21" t="n">
        <f aca="false">SUM(O13:O17)</f>
        <v>2446105</v>
      </c>
      <c r="P18" s="538" t="n">
        <f aca="false">K13-O18</f>
        <v>0</v>
      </c>
    </row>
    <row r="19" customFormat="false" ht="16.5" hidden="false" customHeight="false" outlineLevel="0" collapsed="false">
      <c r="A19" s="529" t="s">
        <v>7952</v>
      </c>
      <c r="B19" s="202" t="n">
        <v>5901</v>
      </c>
      <c r="C19" s="542" t="s">
        <v>7966</v>
      </c>
      <c r="D19" s="534" t="s">
        <v>7967</v>
      </c>
      <c r="E19" s="443" t="n">
        <v>218104.11</v>
      </c>
      <c r="F19" s="104"/>
      <c r="G19" s="537"/>
      <c r="I19" s="202"/>
      <c r="J19" s="18" t="s">
        <v>7968</v>
      </c>
      <c r="K19" s="543" t="n">
        <f aca="false">K18/K$16</f>
        <v>0.910836161979964</v>
      </c>
    </row>
    <row r="20" customFormat="false" ht="16.5" hidden="false" customHeight="false" outlineLevel="0" collapsed="false">
      <c r="A20" s="529" t="s">
        <v>7952</v>
      </c>
      <c r="B20" s="202" t="n">
        <v>1130</v>
      </c>
      <c r="C20" s="110" t="s">
        <v>7969</v>
      </c>
      <c r="D20" s="534" t="s">
        <v>7967</v>
      </c>
      <c r="F20" s="544" t="n">
        <f aca="false">E19</f>
        <v>218104.11</v>
      </c>
      <c r="G20" s="537"/>
      <c r="I20" s="202"/>
      <c r="J20" s="18" t="s">
        <v>7970</v>
      </c>
      <c r="K20" s="21" t="n">
        <f aca="false">SUM(K22:K31)</f>
        <v>2229029</v>
      </c>
      <c r="M20" s="532" t="s">
        <v>7971</v>
      </c>
      <c r="N20" s="532"/>
      <c r="O20" s="532"/>
    </row>
    <row r="21" customFormat="false" ht="16.5" hidden="false" customHeight="false" outlineLevel="0" collapsed="false">
      <c r="A21" s="529" t="s">
        <v>7952</v>
      </c>
      <c r="B21" s="202" t="n">
        <v>1130</v>
      </c>
      <c r="C21" s="110" t="s">
        <v>7936</v>
      </c>
      <c r="D21" s="534" t="s">
        <v>7972</v>
      </c>
      <c r="E21" s="443" t="n">
        <v>0</v>
      </c>
      <c r="I21" s="202"/>
      <c r="J21" s="18" t="s">
        <v>7973</v>
      </c>
      <c r="K21" s="543" t="n">
        <f aca="false">K20/K$16</f>
        <v>0.911256466913726</v>
      </c>
      <c r="M21" s="202"/>
      <c r="N21" s="18" t="s">
        <v>7974</v>
      </c>
      <c r="O21" s="460" t="n">
        <f aca="false">E8</f>
        <v>787357</v>
      </c>
    </row>
    <row r="22" customFormat="false" ht="16.5" hidden="false" customHeight="false" outlineLevel="0" collapsed="false">
      <c r="A22" s="529" t="s">
        <v>7952</v>
      </c>
      <c r="B22" s="202" t="n">
        <v>1130</v>
      </c>
      <c r="C22" s="110" t="s">
        <v>7975</v>
      </c>
      <c r="D22" s="534" t="s">
        <v>7976</v>
      </c>
      <c r="E22" s="531" t="n">
        <v>189930</v>
      </c>
      <c r="F22" s="460"/>
      <c r="I22" s="202" t="n">
        <v>6201</v>
      </c>
      <c r="J22" s="18" t="s">
        <v>7977</v>
      </c>
      <c r="K22" s="105" t="n">
        <f aca="false">(SUMIF($B$2:$B$202,I22,$E$2:$E$202)-SUMIF($B$2:$B$202,I22,$F$2:$F$202))</f>
        <v>1605000</v>
      </c>
      <c r="M22" s="202" t="n">
        <v>1130</v>
      </c>
      <c r="N22" s="18" t="s">
        <v>7978</v>
      </c>
      <c r="O22" s="545" t="n">
        <v>189930</v>
      </c>
    </row>
    <row r="23" customFormat="false" ht="16.5" hidden="false" customHeight="false" outlineLevel="0" collapsed="false">
      <c r="A23" s="529" t="s">
        <v>7952</v>
      </c>
      <c r="B23" s="202" t="n">
        <v>1130</v>
      </c>
      <c r="C23" s="110" t="s">
        <v>7979</v>
      </c>
      <c r="D23" s="534" t="s">
        <v>7980</v>
      </c>
      <c r="F23" s="531" t="n">
        <v>0</v>
      </c>
      <c r="I23" s="202" t="n">
        <v>6202</v>
      </c>
      <c r="J23" s="18" t="s">
        <v>7981</v>
      </c>
      <c r="K23" s="105" t="n">
        <f aca="false">(SUMIF($B$2:$B$202,I23,$E$2:$E$202)-SUMIF($B$2:$B$202,I23,$F$2:$F$202))</f>
        <v>204000</v>
      </c>
      <c r="N23" s="18" t="s">
        <v>7982</v>
      </c>
      <c r="O23" s="545" t="n">
        <f aca="false">K7</f>
        <v>759182.89</v>
      </c>
    </row>
    <row r="24" customFormat="false" ht="16.5" hidden="false" customHeight="false" outlineLevel="0" collapsed="false">
      <c r="A24" s="529" t="s">
        <v>7952</v>
      </c>
      <c r="B24" s="202" t="n">
        <v>5201</v>
      </c>
      <c r="C24" s="542" t="s">
        <v>7983</v>
      </c>
      <c r="D24" s="534" t="s">
        <v>7984</v>
      </c>
      <c r="F24" s="546" t="n">
        <f aca="false">E21+E22-F23</f>
        <v>189930</v>
      </c>
      <c r="G24" s="538" t="n">
        <f aca="false">SUM(E15:E24)-SUM(F15:F24)</f>
        <v>0</v>
      </c>
      <c r="I24" s="202" t="n">
        <v>6203</v>
      </c>
      <c r="J24" s="18" t="s">
        <v>7985</v>
      </c>
      <c r="K24" s="105" t="n">
        <f aca="false">(SUMIF($B$2:$B$202,I24,$E$2:$E$202)-SUMIF($B$2:$B$202,I24,$F$2:$F$202))</f>
        <v>945</v>
      </c>
      <c r="N24" s="18" t="s">
        <v>7986</v>
      </c>
      <c r="O24" s="460" t="n">
        <f aca="false">O21+O22-O23</f>
        <v>218104.11</v>
      </c>
    </row>
    <row r="25" customFormat="false" ht="16.5" hidden="false" customHeight="false" outlineLevel="0" collapsed="false">
      <c r="C25" s="527"/>
      <c r="D25" s="530"/>
      <c r="E25" s="531"/>
      <c r="F25" s="531"/>
      <c r="I25" s="202" t="n">
        <v>6205</v>
      </c>
      <c r="J25" s="18" t="s">
        <v>7987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29" t="s">
        <v>7988</v>
      </c>
      <c r="B26" s="100" t="n">
        <v>1123</v>
      </c>
      <c r="C26" s="18" t="s">
        <v>1062</v>
      </c>
      <c r="D26" s="530" t="s">
        <v>7989</v>
      </c>
      <c r="E26" s="547" t="n">
        <f aca="false">F27+F28</f>
        <v>2100615</v>
      </c>
      <c r="F26" s="443"/>
      <c r="H26" s="548"/>
      <c r="I26" s="202" t="n">
        <v>6207</v>
      </c>
      <c r="J26" s="18" t="s">
        <v>7990</v>
      </c>
      <c r="K26" s="105" t="n">
        <f aca="false">(SUMIF($B$2:$B$202,I26,$E$2:$E$202)-SUMIF($B$2:$B$202,I26,$F$2:$F$202))</f>
        <v>64396</v>
      </c>
      <c r="M26" s="532" t="s">
        <v>7991</v>
      </c>
      <c r="N26" s="532"/>
      <c r="O26" s="532"/>
    </row>
    <row r="27" customFormat="false" ht="16.5" hidden="false" customHeight="false" outlineLevel="0" collapsed="false">
      <c r="A27" s="529" t="s">
        <v>7988</v>
      </c>
      <c r="B27" s="100" t="n">
        <v>4201</v>
      </c>
      <c r="C27" s="18" t="s">
        <v>7958</v>
      </c>
      <c r="D27" s="530" t="s">
        <v>7989</v>
      </c>
      <c r="F27" s="531" t="n">
        <v>2000585</v>
      </c>
      <c r="I27" s="202" t="n">
        <v>6209</v>
      </c>
      <c r="J27" s="18" t="s">
        <v>7992</v>
      </c>
      <c r="K27" s="105" t="n">
        <f aca="false">(SUMIF($B$2:$B$202,I27,$E$2:$E$202)-SUMIF($B$2:$B$202,I27,$F$2:$F$202))</f>
        <v>5191</v>
      </c>
      <c r="N27" s="18" t="s">
        <v>7993</v>
      </c>
      <c r="O27" s="541" t="n">
        <v>1625200</v>
      </c>
    </row>
    <row r="28" customFormat="false" ht="16.5" hidden="false" customHeight="false" outlineLevel="0" collapsed="false">
      <c r="A28" s="529" t="s">
        <v>7988</v>
      </c>
      <c r="B28" s="100" t="n">
        <v>2194</v>
      </c>
      <c r="C28" s="18" t="s">
        <v>7942</v>
      </c>
      <c r="D28" s="530" t="s">
        <v>7989</v>
      </c>
      <c r="F28" s="531" t="n">
        <v>100030</v>
      </c>
      <c r="I28" s="202" t="n">
        <v>6213</v>
      </c>
      <c r="J28" s="18" t="s">
        <v>7994</v>
      </c>
      <c r="K28" s="105" t="n">
        <f aca="false">(SUMIF($B$2:$B$202,I28,$E$2:$E$202)-SUMIF($B$2:$B$202,I28,$F$2:$F$202))</f>
        <v>13973</v>
      </c>
      <c r="N28" s="18" t="s">
        <v>7995</v>
      </c>
      <c r="O28" s="541" t="n">
        <v>-70100</v>
      </c>
    </row>
    <row r="29" customFormat="false" ht="16.5" hidden="false" customHeight="false" outlineLevel="0" collapsed="false">
      <c r="A29" s="529" t="s">
        <v>7988</v>
      </c>
      <c r="B29" s="202" t="n">
        <v>1121</v>
      </c>
      <c r="C29" s="534" t="s">
        <v>1063</v>
      </c>
      <c r="D29" s="542" t="s">
        <v>7996</v>
      </c>
      <c r="E29" s="539" t="n">
        <v>1086120</v>
      </c>
      <c r="F29" s="533"/>
      <c r="I29" s="202" t="n">
        <v>6214</v>
      </c>
      <c r="J29" s="18" t="s">
        <v>7997</v>
      </c>
      <c r="K29" s="105" t="n">
        <f aca="false">(SUMIF($B$2:$B$202,I29,$E$2:$E$202)-SUMIF($B$2:$B$202,I29,$F$2:$F$202))</f>
        <v>221954</v>
      </c>
      <c r="N29" s="18" t="s">
        <v>7998</v>
      </c>
      <c r="O29" s="541" t="n">
        <v>49900</v>
      </c>
    </row>
    <row r="30" customFormat="false" ht="16.5" hidden="false" customHeight="false" outlineLevel="0" collapsed="false">
      <c r="A30" s="529" t="s">
        <v>7988</v>
      </c>
      <c r="B30" s="202" t="n">
        <v>1121</v>
      </c>
      <c r="C30" s="534" t="s">
        <v>1063</v>
      </c>
      <c r="D30" s="542" t="s">
        <v>7999</v>
      </c>
      <c r="E30" s="539" t="n">
        <v>401310</v>
      </c>
      <c r="F30" s="533"/>
      <c r="I30" s="202" t="n">
        <v>6219</v>
      </c>
      <c r="J30" s="18" t="s">
        <v>7410</v>
      </c>
      <c r="K30" s="105" t="n">
        <f aca="false">(SUMIF($B$2:$B$202,I30,$E$2:$E$202)-SUMIF($B$2:$B$202,I30,$F$2:$F$202))</f>
        <v>86400</v>
      </c>
      <c r="N30" s="18" t="s">
        <v>7977</v>
      </c>
      <c r="O30" s="21" t="n">
        <f aca="false">SUM(O27:O29)</f>
        <v>1605000</v>
      </c>
      <c r="P30" s="538" t="n">
        <f aca="false">K22-O30</f>
        <v>0</v>
      </c>
    </row>
    <row r="31" customFormat="false" ht="16.5" hidden="false" customHeight="false" outlineLevel="0" collapsed="false">
      <c r="A31" s="529" t="s">
        <v>7988</v>
      </c>
      <c r="B31" s="202" t="n">
        <v>1121</v>
      </c>
      <c r="C31" s="534" t="s">
        <v>1063</v>
      </c>
      <c r="D31" s="542" t="s">
        <v>8000</v>
      </c>
      <c r="E31" s="539" t="n">
        <v>172620</v>
      </c>
      <c r="F31" s="533"/>
      <c r="I31" s="202"/>
      <c r="J31" s="18" t="s">
        <v>8001</v>
      </c>
      <c r="K31" s="105" t="n">
        <f aca="false">SUM(O33:O35)</f>
        <v>20194</v>
      </c>
    </row>
    <row r="32" customFormat="false" ht="16.5" hidden="false" customHeight="false" outlineLevel="0" collapsed="false">
      <c r="A32" s="529" t="s">
        <v>7988</v>
      </c>
      <c r="B32" s="202" t="n">
        <v>2131</v>
      </c>
      <c r="C32" s="534" t="s">
        <v>7953</v>
      </c>
      <c r="D32" s="542" t="s">
        <v>8002</v>
      </c>
      <c r="E32" s="539" t="n">
        <v>376740</v>
      </c>
      <c r="F32" s="533"/>
      <c r="J32" s="18" t="s">
        <v>8003</v>
      </c>
      <c r="K32" s="105" t="n">
        <f aca="false">K18-K20</f>
        <v>-1028.10999999987</v>
      </c>
      <c r="M32" s="532" t="s">
        <v>8004</v>
      </c>
      <c r="N32" s="532"/>
      <c r="O32" s="532"/>
    </row>
    <row r="33" customFormat="false" ht="16.5" hidden="false" customHeight="false" outlineLevel="0" collapsed="false">
      <c r="A33" s="529" t="s">
        <v>7988</v>
      </c>
      <c r="B33" s="202" t="n">
        <v>2131</v>
      </c>
      <c r="C33" s="535" t="s">
        <v>7964</v>
      </c>
      <c r="D33" s="542" t="s">
        <v>8005</v>
      </c>
      <c r="E33" s="533"/>
      <c r="F33" s="533" t="n">
        <v>442260</v>
      </c>
      <c r="J33" s="18" t="s">
        <v>8006</v>
      </c>
      <c r="K33" s="543" t="n">
        <f aca="false">K32/K$16</f>
        <v>-0.000420304933761989</v>
      </c>
      <c r="M33" s="202" t="n">
        <v>6215</v>
      </c>
      <c r="N33" s="18" t="s">
        <v>5648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29" t="s">
        <v>7988</v>
      </c>
      <c r="B34" s="100" t="n">
        <v>1123</v>
      </c>
      <c r="C34" s="535" t="s">
        <v>8007</v>
      </c>
      <c r="D34" s="530" t="s">
        <v>8008</v>
      </c>
      <c r="E34" s="533"/>
      <c r="F34" s="549" t="n">
        <f aca="false">E31</f>
        <v>172620</v>
      </c>
      <c r="I34" s="202" t="n">
        <v>7101</v>
      </c>
      <c r="J34" s="18" t="s">
        <v>8009</v>
      </c>
      <c r="K34" s="105" t="n">
        <f aca="false">-(SUMIF($B$2:$B$202,I34,$E$2:$E$202)-SUMIF($B$2:$B$202,I34,$F$2:$F$202))</f>
        <v>211</v>
      </c>
      <c r="M34" s="202" t="n">
        <v>6230</v>
      </c>
      <c r="N34" s="18" t="s">
        <v>5605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29" t="s">
        <v>7988</v>
      </c>
      <c r="B35" s="100" t="n">
        <v>1123</v>
      </c>
      <c r="C35" s="535" t="s">
        <v>8007</v>
      </c>
      <c r="D35" s="530" t="s">
        <v>8010</v>
      </c>
      <c r="E35" s="533"/>
      <c r="F35" s="539" t="n">
        <v>1225350</v>
      </c>
      <c r="J35" s="18" t="s">
        <v>8011</v>
      </c>
      <c r="K35" s="537" t="n">
        <f aca="false">K32+K34</f>
        <v>-817.10999999987</v>
      </c>
      <c r="M35" s="202" t="n">
        <v>6232</v>
      </c>
      <c r="N35" s="18" t="s">
        <v>5622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29" t="s">
        <v>7988</v>
      </c>
      <c r="B36" s="100" t="n">
        <v>1123</v>
      </c>
      <c r="C36" s="535" t="s">
        <v>8007</v>
      </c>
      <c r="D36" s="530" t="s">
        <v>8012</v>
      </c>
      <c r="E36" s="533"/>
      <c r="F36" s="539" t="n">
        <v>196560</v>
      </c>
      <c r="J36" s="18" t="s">
        <v>8013</v>
      </c>
      <c r="K36" s="543" t="n">
        <f aca="false">K35/(K$16+K$34)</f>
        <v>-0.000334016537520038</v>
      </c>
    </row>
    <row r="37" customFormat="false" ht="16.5" hidden="false" customHeight="false" outlineLevel="0" collapsed="false">
      <c r="A37" s="529" t="s">
        <v>7988</v>
      </c>
      <c r="B37" s="202" t="s">
        <v>8014</v>
      </c>
      <c r="C37" s="534" t="s">
        <v>7930</v>
      </c>
      <c r="D37" s="530" t="s">
        <v>8015</v>
      </c>
      <c r="E37" s="531" t="n">
        <v>1964760</v>
      </c>
      <c r="F37" s="104"/>
    </row>
    <row r="38" customFormat="false" ht="16.5" hidden="false" customHeight="false" outlineLevel="0" collapsed="false">
      <c r="A38" s="529" t="s">
        <v>7988</v>
      </c>
      <c r="B38" s="202" t="s">
        <v>8016</v>
      </c>
      <c r="C38" s="534" t="s">
        <v>8017</v>
      </c>
      <c r="D38" s="530" t="s">
        <v>8015</v>
      </c>
      <c r="F38" s="547" t="n">
        <f aca="false">E37</f>
        <v>1964760</v>
      </c>
      <c r="G38" s="538" t="n">
        <f aca="false">SUM(E26:E38)-SUM(F26:F38)</f>
        <v>0</v>
      </c>
    </row>
    <row r="40" customFormat="false" ht="16.5" hidden="false" customHeight="false" outlineLevel="0" collapsed="false">
      <c r="A40" s="529" t="s">
        <v>8018</v>
      </c>
      <c r="B40" s="202" t="n">
        <v>1112</v>
      </c>
      <c r="C40" s="534" t="s">
        <v>7930</v>
      </c>
      <c r="D40" s="530" t="s">
        <v>8019</v>
      </c>
      <c r="E40" s="531" t="n">
        <v>567175</v>
      </c>
      <c r="F40" s="104"/>
    </row>
    <row r="41" customFormat="false" ht="16.5" hidden="false" customHeight="false" outlineLevel="0" collapsed="false">
      <c r="A41" s="529" t="s">
        <v>8018</v>
      </c>
      <c r="B41" s="202" t="n">
        <v>1112</v>
      </c>
      <c r="C41" s="534" t="s">
        <v>7931</v>
      </c>
      <c r="D41" s="530" t="s">
        <v>8019</v>
      </c>
      <c r="E41" s="531" t="n">
        <v>52920</v>
      </c>
      <c r="F41" s="531"/>
      <c r="M41" s="202"/>
      <c r="N41" s="527"/>
    </row>
    <row r="42" customFormat="false" ht="16.5" hidden="false" customHeight="false" outlineLevel="0" collapsed="false">
      <c r="A42" s="529" t="s">
        <v>8018</v>
      </c>
      <c r="B42" s="202" t="n">
        <v>6230</v>
      </c>
      <c r="C42" s="534" t="s">
        <v>5605</v>
      </c>
      <c r="D42" s="530" t="s">
        <v>8020</v>
      </c>
      <c r="E42" s="531" t="n">
        <v>165</v>
      </c>
      <c r="F42" s="104"/>
      <c r="M42" s="185"/>
      <c r="N42" s="530"/>
    </row>
    <row r="43" customFormat="false" ht="16.5" hidden="false" customHeight="false" outlineLevel="0" collapsed="false">
      <c r="A43" s="529" t="s">
        <v>8018</v>
      </c>
      <c r="B43" s="202" t="n">
        <v>6230</v>
      </c>
      <c r="C43" s="534" t="s">
        <v>5605</v>
      </c>
      <c r="D43" s="530" t="s">
        <v>8021</v>
      </c>
      <c r="E43" s="531" t="n">
        <v>65</v>
      </c>
      <c r="F43" s="104"/>
      <c r="M43" s="202"/>
      <c r="N43" s="527"/>
    </row>
    <row r="44" customFormat="false" ht="16.5" hidden="false" customHeight="false" outlineLevel="0" collapsed="false">
      <c r="A44" s="529" t="s">
        <v>8018</v>
      </c>
      <c r="B44" s="202" t="n">
        <v>1123</v>
      </c>
      <c r="C44" s="535" t="s">
        <v>8007</v>
      </c>
      <c r="D44" s="530" t="s">
        <v>8019</v>
      </c>
      <c r="F44" s="550" t="n">
        <f aca="false">SUM(E40:E43)</f>
        <v>620325</v>
      </c>
      <c r="G44" s="538" t="n">
        <f aca="false">SUM(E40:E44)-SUM(F40:F44)</f>
        <v>0</v>
      </c>
      <c r="M44" s="202"/>
      <c r="N44" s="527"/>
    </row>
    <row r="45" customFormat="false" ht="16.5" hidden="false" customHeight="false" outlineLevel="0" collapsed="false">
      <c r="B45" s="551"/>
      <c r="M45" s="202"/>
      <c r="N45" s="527"/>
    </row>
    <row r="46" customFormat="false" ht="16.5" hidden="false" customHeight="false" outlineLevel="0" collapsed="false">
      <c r="A46" s="529" t="s">
        <v>8022</v>
      </c>
      <c r="B46" s="185" t="n">
        <v>6202</v>
      </c>
      <c r="C46" s="542" t="s">
        <v>7981</v>
      </c>
      <c r="D46" s="527" t="s">
        <v>8023</v>
      </c>
      <c r="E46" s="531" t="n">
        <f aca="false">17000*12</f>
        <v>204000</v>
      </c>
      <c r="F46" s="104"/>
    </row>
    <row r="47" customFormat="false" ht="16.5" hidden="false" customHeight="false" outlineLevel="0" collapsed="false">
      <c r="A47" s="529" t="s">
        <v>8022</v>
      </c>
      <c r="B47" s="202" t="n">
        <v>6230</v>
      </c>
      <c r="C47" s="534" t="s">
        <v>5605</v>
      </c>
      <c r="D47" s="21" t="s">
        <v>8024</v>
      </c>
      <c r="E47" s="531" t="n">
        <f aca="false">15*12</f>
        <v>180</v>
      </c>
    </row>
    <row r="48" customFormat="false" ht="16.5" hidden="false" customHeight="false" outlineLevel="0" collapsed="false">
      <c r="A48" s="529" t="s">
        <v>8022</v>
      </c>
      <c r="B48" s="202" t="n">
        <v>1112</v>
      </c>
      <c r="C48" s="534" t="s">
        <v>8025</v>
      </c>
      <c r="D48" s="527" t="s">
        <v>8023</v>
      </c>
      <c r="F48" s="546" t="n">
        <v>204180</v>
      </c>
    </row>
    <row r="49" customFormat="false" ht="16.5" hidden="false" customHeight="false" outlineLevel="0" collapsed="false">
      <c r="A49" s="529" t="s">
        <v>8022</v>
      </c>
      <c r="B49" s="202" t="n">
        <v>1112</v>
      </c>
      <c r="C49" s="534" t="s">
        <v>7930</v>
      </c>
      <c r="D49" s="534" t="s">
        <v>8026</v>
      </c>
      <c r="E49" s="531" t="n">
        <v>129</v>
      </c>
      <c r="F49" s="104"/>
    </row>
    <row r="50" customFormat="false" ht="16.5" hidden="false" customHeight="false" outlineLevel="0" collapsed="false">
      <c r="A50" s="529" t="s">
        <v>8022</v>
      </c>
      <c r="B50" s="202" t="n">
        <v>7101</v>
      </c>
      <c r="C50" s="18" t="s">
        <v>8027</v>
      </c>
      <c r="D50" s="534" t="s">
        <v>8026</v>
      </c>
      <c r="F50" s="546" t="n">
        <f aca="false">E49</f>
        <v>129</v>
      </c>
    </row>
    <row r="51" customFormat="false" ht="16.5" hidden="false" customHeight="false" outlineLevel="0" collapsed="false">
      <c r="A51" s="529" t="s">
        <v>8022</v>
      </c>
      <c r="B51" s="202" t="n">
        <v>1112</v>
      </c>
      <c r="C51" s="534" t="s">
        <v>7930</v>
      </c>
      <c r="D51" s="534" t="s">
        <v>8028</v>
      </c>
      <c r="E51" s="531" t="n">
        <v>54</v>
      </c>
      <c r="F51" s="104"/>
    </row>
    <row r="52" customFormat="false" ht="16.5" hidden="false" customHeight="false" outlineLevel="0" collapsed="false">
      <c r="A52" s="529" t="s">
        <v>8022</v>
      </c>
      <c r="B52" s="202" t="n">
        <v>7101</v>
      </c>
      <c r="C52" s="18" t="s">
        <v>8027</v>
      </c>
      <c r="D52" s="534" t="s">
        <v>8028</v>
      </c>
      <c r="F52" s="546" t="n">
        <f aca="false">E51</f>
        <v>54</v>
      </c>
    </row>
    <row r="53" customFormat="false" ht="16.5" hidden="false" customHeight="false" outlineLevel="0" collapsed="false">
      <c r="A53" s="529" t="s">
        <v>8022</v>
      </c>
      <c r="B53" s="185" t="n">
        <v>6214</v>
      </c>
      <c r="C53" s="542" t="s">
        <v>8029</v>
      </c>
      <c r="D53" s="542" t="s">
        <v>8030</v>
      </c>
      <c r="E53" s="531" t="n">
        <v>63974</v>
      </c>
      <c r="F53" s="104"/>
    </row>
    <row r="54" customFormat="false" ht="16.5" hidden="false" customHeight="false" outlineLevel="0" collapsed="false">
      <c r="A54" s="529" t="s">
        <v>8022</v>
      </c>
      <c r="B54" s="185" t="n">
        <v>6214</v>
      </c>
      <c r="C54" s="542" t="s">
        <v>8029</v>
      </c>
      <c r="D54" s="542" t="s">
        <v>8031</v>
      </c>
      <c r="E54" s="531" t="n">
        <v>40182</v>
      </c>
      <c r="F54" s="104"/>
    </row>
    <row r="55" customFormat="false" ht="16.5" hidden="false" customHeight="false" outlineLevel="0" collapsed="false">
      <c r="A55" s="529" t="s">
        <v>8022</v>
      </c>
      <c r="B55" s="202" t="n">
        <v>1112</v>
      </c>
      <c r="C55" s="542" t="s">
        <v>8025</v>
      </c>
      <c r="D55" s="542" t="s">
        <v>8030</v>
      </c>
      <c r="F55" s="546" t="n">
        <f aca="false">SUM(E53:E54)</f>
        <v>104156</v>
      </c>
    </row>
    <row r="56" customFormat="false" ht="16.5" hidden="false" customHeight="false" outlineLevel="0" collapsed="false">
      <c r="A56" s="529" t="s">
        <v>8022</v>
      </c>
      <c r="B56" s="185" t="n">
        <v>6214</v>
      </c>
      <c r="C56" s="542" t="s">
        <v>8032</v>
      </c>
      <c r="D56" s="534" t="s">
        <v>8033</v>
      </c>
      <c r="E56" s="531" t="n">
        <v>68694</v>
      </c>
      <c r="F56" s="104"/>
    </row>
    <row r="57" customFormat="false" ht="16.5" hidden="false" customHeight="false" outlineLevel="0" collapsed="false">
      <c r="A57" s="529" t="s">
        <v>8022</v>
      </c>
      <c r="B57" s="202" t="n">
        <v>1112</v>
      </c>
      <c r="C57" s="534" t="s">
        <v>8025</v>
      </c>
      <c r="D57" s="534" t="s">
        <v>8033</v>
      </c>
      <c r="F57" s="546" t="n">
        <f aca="false">E56</f>
        <v>68694</v>
      </c>
    </row>
    <row r="58" customFormat="false" ht="16.5" hidden="false" customHeight="false" outlineLevel="0" collapsed="false">
      <c r="A58" s="529" t="s">
        <v>8022</v>
      </c>
      <c r="B58" s="185" t="n">
        <v>6214</v>
      </c>
      <c r="C58" s="542" t="s">
        <v>8034</v>
      </c>
      <c r="D58" s="534" t="s">
        <v>8035</v>
      </c>
      <c r="E58" s="531" t="n">
        <v>49104</v>
      </c>
      <c r="F58" s="104"/>
    </row>
    <row r="59" customFormat="false" ht="16.5" hidden="false" customHeight="false" outlineLevel="0" collapsed="false">
      <c r="A59" s="529" t="s">
        <v>8022</v>
      </c>
      <c r="B59" s="202" t="n">
        <v>1112</v>
      </c>
      <c r="C59" s="534" t="s">
        <v>8025</v>
      </c>
      <c r="D59" s="534" t="s">
        <v>8035</v>
      </c>
      <c r="F59" s="546" t="n">
        <f aca="false">E58</f>
        <v>49104</v>
      </c>
      <c r="G59" s="538" t="n">
        <f aca="false">SUM(E46:E59)-SUM(F46:F59)</f>
        <v>0</v>
      </c>
    </row>
    <row r="60" customFormat="false" ht="16.5" hidden="false" customHeight="false" outlineLevel="0" collapsed="false">
      <c r="B60" s="551"/>
      <c r="C60" s="110"/>
    </row>
    <row r="61" customFormat="false" ht="16.5" hidden="false" customHeight="false" outlineLevel="0" collapsed="false">
      <c r="A61" s="529" t="s">
        <v>8036</v>
      </c>
      <c r="B61" s="202" t="n">
        <v>1112</v>
      </c>
      <c r="C61" s="534" t="s">
        <v>7931</v>
      </c>
      <c r="D61" s="534" t="s">
        <v>8037</v>
      </c>
      <c r="E61" s="531" t="n">
        <f aca="false">18+10</f>
        <v>28</v>
      </c>
      <c r="F61" s="104"/>
    </row>
    <row r="62" customFormat="false" ht="16.5" hidden="false" customHeight="false" outlineLevel="0" collapsed="false">
      <c r="A62" s="529" t="s">
        <v>8036</v>
      </c>
      <c r="B62" s="202" t="n">
        <v>7101</v>
      </c>
      <c r="C62" s="18" t="s">
        <v>8027</v>
      </c>
      <c r="D62" s="534" t="s">
        <v>8037</v>
      </c>
      <c r="F62" s="546" t="n">
        <f aca="false">E61</f>
        <v>28</v>
      </c>
    </row>
    <row r="63" customFormat="false" ht="16.5" hidden="false" customHeight="false" outlineLevel="0" collapsed="false">
      <c r="A63" s="529" t="s">
        <v>8036</v>
      </c>
      <c r="B63" s="185" t="n">
        <v>6207</v>
      </c>
      <c r="C63" s="110" t="s">
        <v>5841</v>
      </c>
      <c r="D63" s="110" t="s">
        <v>8038</v>
      </c>
      <c r="E63" s="105" t="n">
        <v>59169</v>
      </c>
      <c r="F63" s="531"/>
    </row>
    <row r="64" customFormat="false" ht="16.5" hidden="false" customHeight="false" outlineLevel="0" collapsed="false">
      <c r="A64" s="529" t="s">
        <v>8036</v>
      </c>
      <c r="B64" s="185" t="n">
        <v>1194</v>
      </c>
      <c r="C64" s="110" t="s">
        <v>7747</v>
      </c>
      <c r="D64" s="110" t="s">
        <v>8038</v>
      </c>
      <c r="E64" s="531" t="n">
        <v>2961</v>
      </c>
      <c r="F64" s="531"/>
    </row>
    <row r="65" customFormat="false" ht="16.5" hidden="false" customHeight="false" outlineLevel="0" collapsed="false">
      <c r="A65" s="529" t="s">
        <v>8036</v>
      </c>
      <c r="B65" s="202" t="n">
        <v>1112</v>
      </c>
      <c r="C65" s="534" t="s">
        <v>8025</v>
      </c>
      <c r="D65" s="110" t="s">
        <v>8038</v>
      </c>
      <c r="E65" s="531"/>
      <c r="F65" s="105" t="n">
        <v>62130</v>
      </c>
    </row>
    <row r="66" customFormat="false" ht="16.5" hidden="false" customHeight="false" outlineLevel="0" collapsed="false">
      <c r="A66" s="529" t="s">
        <v>8036</v>
      </c>
      <c r="B66" s="185" t="n">
        <v>6213</v>
      </c>
      <c r="C66" s="110" t="s">
        <v>7074</v>
      </c>
      <c r="D66" s="110" t="s">
        <v>8039</v>
      </c>
      <c r="E66" s="105" t="n">
        <v>12775</v>
      </c>
      <c r="F66" s="531"/>
    </row>
    <row r="67" customFormat="false" ht="16.5" hidden="false" customHeight="false" outlineLevel="0" collapsed="false">
      <c r="A67" s="529" t="s">
        <v>8036</v>
      </c>
      <c r="B67" s="185" t="n">
        <v>1194</v>
      </c>
      <c r="C67" s="110" t="s">
        <v>7747</v>
      </c>
      <c r="D67" s="110" t="s">
        <v>8039</v>
      </c>
      <c r="E67" s="531" t="n">
        <v>639</v>
      </c>
      <c r="F67" s="531"/>
    </row>
    <row r="68" customFormat="false" ht="16.5" hidden="false" customHeight="false" outlineLevel="0" collapsed="false">
      <c r="A68" s="529" t="s">
        <v>8036</v>
      </c>
      <c r="B68" s="202" t="n">
        <v>1112</v>
      </c>
      <c r="C68" s="534" t="s">
        <v>8025</v>
      </c>
      <c r="D68" s="110" t="s">
        <v>8039</v>
      </c>
      <c r="E68" s="531"/>
      <c r="F68" s="537" t="n">
        <v>13414</v>
      </c>
    </row>
    <row r="69" customFormat="false" ht="16.5" hidden="false" customHeight="false" outlineLevel="0" collapsed="false">
      <c r="A69" s="529" t="s">
        <v>8036</v>
      </c>
      <c r="B69" s="185" t="n">
        <v>1111</v>
      </c>
      <c r="C69" s="110" t="s">
        <v>4067</v>
      </c>
      <c r="D69" s="110" t="s">
        <v>8040</v>
      </c>
      <c r="E69" s="531" t="n">
        <v>30000</v>
      </c>
      <c r="F69" s="531"/>
    </row>
    <row r="70" customFormat="false" ht="16.5" hidden="false" customHeight="false" outlineLevel="0" collapsed="false">
      <c r="A70" s="529" t="s">
        <v>8036</v>
      </c>
      <c r="B70" s="202" t="n">
        <v>1112</v>
      </c>
      <c r="C70" s="534" t="s">
        <v>8025</v>
      </c>
      <c r="D70" s="110" t="s">
        <v>8040</v>
      </c>
      <c r="E70" s="531"/>
      <c r="F70" s="552" t="n">
        <f aca="false">E69</f>
        <v>30000</v>
      </c>
      <c r="G70" s="538" t="n">
        <f aca="false">SUM(E61:E70)-SUM(F61:F70)</f>
        <v>0</v>
      </c>
    </row>
    <row r="71" customFormat="false" ht="16.5" hidden="false" customHeight="false" outlineLevel="0" collapsed="false">
      <c r="B71" s="551"/>
      <c r="C71" s="110"/>
    </row>
    <row r="72" customFormat="false" ht="16.5" hidden="false" customHeight="false" outlineLevel="0" collapsed="false">
      <c r="A72" s="529" t="s">
        <v>8041</v>
      </c>
      <c r="B72" s="185" t="n">
        <v>6201</v>
      </c>
      <c r="C72" s="110" t="s">
        <v>7409</v>
      </c>
      <c r="D72" s="110" t="s">
        <v>8042</v>
      </c>
      <c r="E72" s="105" t="n">
        <v>1625200</v>
      </c>
      <c r="F72" s="531"/>
    </row>
    <row r="73" customFormat="false" ht="16.5" hidden="false" customHeight="false" outlineLevel="0" collapsed="false">
      <c r="A73" s="529" t="s">
        <v>8041</v>
      </c>
      <c r="B73" s="185" t="n">
        <v>6201</v>
      </c>
      <c r="C73" s="110" t="s">
        <v>7409</v>
      </c>
      <c r="D73" s="553" t="s">
        <v>8043</v>
      </c>
      <c r="E73" s="105" t="n">
        <v>179900</v>
      </c>
      <c r="F73" s="531"/>
    </row>
    <row r="74" customFormat="false" ht="16.5" hidden="false" customHeight="false" outlineLevel="0" collapsed="false">
      <c r="A74" s="529" t="s">
        <v>8041</v>
      </c>
      <c r="B74" s="185" t="n">
        <v>6201</v>
      </c>
      <c r="C74" s="110" t="s">
        <v>8044</v>
      </c>
      <c r="D74" s="553" t="s">
        <v>8045</v>
      </c>
      <c r="E74" s="105"/>
      <c r="F74" s="105" t="n">
        <v>200100</v>
      </c>
    </row>
    <row r="75" customFormat="false" ht="16.5" hidden="false" customHeight="false" outlineLevel="0" collapsed="false">
      <c r="A75" s="529" t="s">
        <v>8041</v>
      </c>
      <c r="B75" s="202" t="n">
        <v>2123</v>
      </c>
      <c r="C75" s="534" t="s">
        <v>7941</v>
      </c>
      <c r="D75" s="554" t="s">
        <v>8046</v>
      </c>
      <c r="E75" s="531"/>
      <c r="F75" s="552" t="n">
        <f aca="false">E72+E73-F74</f>
        <v>1605000</v>
      </c>
    </row>
    <row r="76" customFormat="false" ht="16.5" hidden="false" customHeight="false" outlineLevel="0" collapsed="false">
      <c r="A76" s="529" t="s">
        <v>8041</v>
      </c>
      <c r="B76" s="185" t="n">
        <v>6219</v>
      </c>
      <c r="C76" s="110" t="s">
        <v>7410</v>
      </c>
      <c r="D76" s="554" t="s">
        <v>8047</v>
      </c>
      <c r="E76" s="531" t="n">
        <v>43200</v>
      </c>
      <c r="F76" s="531"/>
    </row>
    <row r="77" customFormat="false" ht="16.5" hidden="false" customHeight="false" outlineLevel="0" collapsed="false">
      <c r="A77" s="529" t="s">
        <v>8041</v>
      </c>
      <c r="B77" s="202" t="n">
        <v>2123</v>
      </c>
      <c r="C77" s="534" t="s">
        <v>7941</v>
      </c>
      <c r="D77" s="554" t="s">
        <v>8047</v>
      </c>
      <c r="F77" s="546" t="n">
        <f aca="false">E76</f>
        <v>43200</v>
      </c>
    </row>
    <row r="78" customFormat="false" ht="16.5" hidden="false" customHeight="false" outlineLevel="0" collapsed="false">
      <c r="A78" s="529" t="s">
        <v>8041</v>
      </c>
      <c r="B78" s="185" t="n">
        <v>6219</v>
      </c>
      <c r="C78" s="110" t="s">
        <v>7410</v>
      </c>
      <c r="D78" s="554" t="s">
        <v>8048</v>
      </c>
      <c r="E78" s="531" t="n">
        <f aca="false">1800*12*2</f>
        <v>43200</v>
      </c>
      <c r="F78" s="531"/>
    </row>
    <row r="79" customFormat="false" ht="16.5" hidden="false" customHeight="false" outlineLevel="0" collapsed="false">
      <c r="A79" s="529" t="s">
        <v>8041</v>
      </c>
      <c r="B79" s="202" t="n">
        <v>2123</v>
      </c>
      <c r="C79" s="534" t="s">
        <v>7941</v>
      </c>
      <c r="D79" s="554" t="s">
        <v>8048</v>
      </c>
      <c r="E79" s="531"/>
      <c r="F79" s="546" t="n">
        <f aca="false">E78</f>
        <v>43200</v>
      </c>
    </row>
    <row r="80" customFormat="false" ht="16.5" hidden="false" customHeight="false" outlineLevel="0" collapsed="false">
      <c r="A80" s="529" t="s">
        <v>8041</v>
      </c>
      <c r="B80" s="202" t="n">
        <v>2123</v>
      </c>
      <c r="C80" s="534" t="s">
        <v>7414</v>
      </c>
      <c r="D80" s="110" t="s">
        <v>8049</v>
      </c>
      <c r="E80" s="531" t="n">
        <v>1279528</v>
      </c>
      <c r="F80" s="537"/>
    </row>
    <row r="81" customFormat="false" ht="16.5" hidden="false" customHeight="false" outlineLevel="0" collapsed="false">
      <c r="A81" s="529" t="s">
        <v>8041</v>
      </c>
      <c r="B81" s="202" t="n">
        <v>1112</v>
      </c>
      <c r="C81" s="534" t="s">
        <v>8025</v>
      </c>
      <c r="D81" s="110" t="s">
        <v>8049</v>
      </c>
      <c r="E81" s="531"/>
      <c r="F81" s="552" t="n">
        <f aca="false">E80</f>
        <v>1279528</v>
      </c>
    </row>
    <row r="82" customFormat="false" ht="16.5" hidden="false" customHeight="false" outlineLevel="0" collapsed="false">
      <c r="A82" s="529" t="s">
        <v>8041</v>
      </c>
      <c r="B82" s="202" t="n">
        <v>2123</v>
      </c>
      <c r="C82" s="534" t="s">
        <v>7414</v>
      </c>
      <c r="D82" s="110" t="s">
        <v>8050</v>
      </c>
      <c r="E82" s="531" t="n">
        <v>30000</v>
      </c>
      <c r="F82" s="537"/>
    </row>
    <row r="83" customFormat="false" ht="16.5" hidden="false" customHeight="false" outlineLevel="0" collapsed="false">
      <c r="A83" s="529" t="s">
        <v>8041</v>
      </c>
      <c r="B83" s="202" t="n">
        <v>1112</v>
      </c>
      <c r="C83" s="534" t="s">
        <v>8051</v>
      </c>
      <c r="D83" s="110" t="s">
        <v>8050</v>
      </c>
      <c r="E83" s="531"/>
      <c r="F83" s="552" t="n">
        <f aca="false">E82</f>
        <v>30000</v>
      </c>
      <c r="G83" s="538" t="n">
        <f aca="false">SUM(E72:E83)-SUM(F72:F83)</f>
        <v>0</v>
      </c>
    </row>
    <row r="84" customFormat="false" ht="16.5" hidden="false" customHeight="false" outlineLevel="0" collapsed="false">
      <c r="B84" s="551"/>
      <c r="C84" s="110"/>
    </row>
    <row r="85" customFormat="false" ht="16.5" hidden="false" customHeight="false" outlineLevel="0" collapsed="false">
      <c r="A85" s="529" t="s">
        <v>8052</v>
      </c>
      <c r="B85" s="202" t="n">
        <v>2194</v>
      </c>
      <c r="C85" s="534" t="s">
        <v>7935</v>
      </c>
      <c r="D85" s="555" t="s">
        <v>8053</v>
      </c>
      <c r="E85" s="531" t="n">
        <v>13093</v>
      </c>
      <c r="F85" s="533"/>
    </row>
    <row r="86" customFormat="false" ht="16.5" hidden="false" customHeight="false" outlineLevel="0" collapsed="false">
      <c r="A86" s="529" t="s">
        <v>8052</v>
      </c>
      <c r="B86" s="185" t="n">
        <v>1194</v>
      </c>
      <c r="C86" s="534" t="s">
        <v>7747</v>
      </c>
      <c r="D86" s="555" t="s">
        <v>8054</v>
      </c>
      <c r="E86" s="533" t="n">
        <v>48</v>
      </c>
      <c r="F86" s="533"/>
    </row>
    <row r="87" customFormat="false" ht="16.5" hidden="false" customHeight="false" outlineLevel="0" collapsed="false">
      <c r="A87" s="529" t="s">
        <v>8052</v>
      </c>
      <c r="B87" s="185" t="n">
        <v>1194</v>
      </c>
      <c r="C87" s="534" t="s">
        <v>8055</v>
      </c>
      <c r="D87" s="555" t="s">
        <v>8056</v>
      </c>
      <c r="E87" s="531"/>
      <c r="F87" s="533" t="n">
        <v>13141</v>
      </c>
    </row>
    <row r="88" customFormat="false" ht="16.5" hidden="false" customHeight="false" outlineLevel="0" collapsed="false">
      <c r="A88" s="529" t="s">
        <v>8052</v>
      </c>
      <c r="B88" s="202" t="n">
        <v>2194</v>
      </c>
      <c r="C88" s="534" t="s">
        <v>7935</v>
      </c>
      <c r="D88" s="527" t="s">
        <v>8057</v>
      </c>
      <c r="E88" s="537" t="n">
        <v>66355</v>
      </c>
      <c r="F88" s="104"/>
    </row>
    <row r="89" customFormat="false" ht="16.5" hidden="false" customHeight="false" outlineLevel="0" collapsed="false">
      <c r="A89" s="529" t="s">
        <v>8052</v>
      </c>
      <c r="B89" s="202" t="n">
        <v>1112</v>
      </c>
      <c r="C89" s="534" t="s">
        <v>8025</v>
      </c>
      <c r="D89" s="527" t="s">
        <v>8057</v>
      </c>
      <c r="F89" s="546" t="n">
        <f aca="false">E88</f>
        <v>66355</v>
      </c>
    </row>
    <row r="90" customFormat="false" ht="16.5" hidden="false" customHeight="false" outlineLevel="0" collapsed="false">
      <c r="A90" s="529" t="s">
        <v>8052</v>
      </c>
      <c r="B90" s="202" t="n">
        <v>2194</v>
      </c>
      <c r="C90" s="534" t="s">
        <v>7935</v>
      </c>
      <c r="D90" s="527" t="s">
        <v>8058</v>
      </c>
      <c r="E90" s="537" t="n">
        <v>38571</v>
      </c>
      <c r="F90" s="104"/>
    </row>
    <row r="91" customFormat="false" ht="16.5" hidden="false" customHeight="false" outlineLevel="0" collapsed="false">
      <c r="A91" s="529" t="s">
        <v>8052</v>
      </c>
      <c r="B91" s="202" t="n">
        <v>1112</v>
      </c>
      <c r="C91" s="534" t="s">
        <v>8051</v>
      </c>
      <c r="D91" s="527" t="s">
        <v>8058</v>
      </c>
      <c r="F91" s="546" t="n">
        <f aca="false">E90</f>
        <v>38571</v>
      </c>
      <c r="G91" s="538" t="n">
        <f aca="false">SUM(E85:E91)-SUM(F85:F91)</f>
        <v>0</v>
      </c>
    </row>
    <row r="92" customFormat="false" ht="16.5" hidden="false" customHeight="false" outlineLevel="0" collapsed="false">
      <c r="B92" s="551"/>
      <c r="C92" s="110"/>
    </row>
    <row r="93" customFormat="false" ht="16.5" hidden="false" customHeight="false" outlineLevel="0" collapsed="false">
      <c r="A93" s="529" t="s">
        <v>8059</v>
      </c>
      <c r="B93" s="185" t="n">
        <v>6205</v>
      </c>
      <c r="C93" s="110" t="s">
        <v>5615</v>
      </c>
      <c r="D93" s="110" t="s">
        <v>8060</v>
      </c>
      <c r="E93" s="105" t="n">
        <v>6976</v>
      </c>
      <c r="F93" s="531"/>
    </row>
    <row r="94" customFormat="false" ht="16.5" hidden="false" customHeight="false" outlineLevel="0" collapsed="false">
      <c r="A94" s="529" t="s">
        <v>8059</v>
      </c>
      <c r="B94" s="185" t="n">
        <v>6203</v>
      </c>
      <c r="C94" s="534" t="s">
        <v>7985</v>
      </c>
      <c r="D94" s="110" t="s">
        <v>8061</v>
      </c>
      <c r="E94" s="531" t="n">
        <v>945</v>
      </c>
      <c r="F94" s="105"/>
    </row>
    <row r="95" customFormat="false" ht="16.5" hidden="false" customHeight="false" outlineLevel="0" collapsed="false">
      <c r="A95" s="529" t="s">
        <v>8059</v>
      </c>
      <c r="B95" s="185" t="n">
        <v>6213</v>
      </c>
      <c r="C95" s="534" t="s">
        <v>5627</v>
      </c>
      <c r="D95" s="555" t="s">
        <v>8062</v>
      </c>
      <c r="E95" s="531" t="n">
        <v>972</v>
      </c>
      <c r="F95" s="537"/>
    </row>
    <row r="96" customFormat="false" ht="16.5" hidden="false" customHeight="false" outlineLevel="0" collapsed="false">
      <c r="A96" s="529" t="s">
        <v>8059</v>
      </c>
      <c r="B96" s="185" t="n">
        <v>1194</v>
      </c>
      <c r="C96" s="534" t="s">
        <v>7747</v>
      </c>
      <c r="D96" s="554" t="s">
        <v>8063</v>
      </c>
      <c r="E96" s="531" t="n">
        <v>49</v>
      </c>
      <c r="F96" s="105"/>
    </row>
    <row r="97" customFormat="false" ht="16.5" hidden="false" customHeight="false" outlineLevel="0" collapsed="false">
      <c r="A97" s="529" t="s">
        <v>8059</v>
      </c>
      <c r="B97" s="185" t="n">
        <v>6213</v>
      </c>
      <c r="C97" s="534" t="s">
        <v>5627</v>
      </c>
      <c r="D97" s="110" t="s">
        <v>8064</v>
      </c>
      <c r="E97" s="531" t="n">
        <v>226</v>
      </c>
      <c r="F97" s="531"/>
    </row>
    <row r="98" customFormat="false" ht="16.5" hidden="false" customHeight="false" outlineLevel="0" collapsed="false">
      <c r="A98" s="529" t="s">
        <v>8059</v>
      </c>
      <c r="B98" s="202" t="n">
        <v>6232</v>
      </c>
      <c r="C98" s="534" t="s">
        <v>5622</v>
      </c>
      <c r="D98" s="555" t="s">
        <v>8056</v>
      </c>
      <c r="E98" s="531" t="n">
        <v>14460</v>
      </c>
      <c r="F98" s="537"/>
    </row>
    <row r="99" customFormat="false" ht="16.5" hidden="false" customHeight="false" outlineLevel="0" collapsed="false">
      <c r="A99" s="529" t="s">
        <v>8059</v>
      </c>
      <c r="B99" s="202" t="n">
        <v>6207</v>
      </c>
      <c r="C99" s="534" t="s">
        <v>5633</v>
      </c>
      <c r="D99" s="556" t="s">
        <v>8065</v>
      </c>
      <c r="E99" s="531" t="n">
        <v>2227</v>
      </c>
      <c r="F99" s="537"/>
    </row>
    <row r="100" customFormat="false" ht="16.5" hidden="false" customHeight="false" outlineLevel="0" collapsed="false">
      <c r="A100" s="529" t="s">
        <v>8059</v>
      </c>
      <c r="B100" s="202" t="n">
        <v>6230</v>
      </c>
      <c r="C100" s="534" t="s">
        <v>5605</v>
      </c>
      <c r="D100" s="556" t="s">
        <v>8066</v>
      </c>
      <c r="E100" s="531" t="n">
        <v>677</v>
      </c>
      <c r="F100" s="537"/>
    </row>
    <row r="101" customFormat="false" ht="16.5" hidden="false" customHeight="false" outlineLevel="0" collapsed="false">
      <c r="A101" s="529" t="s">
        <v>8059</v>
      </c>
      <c r="B101" s="185" t="n">
        <v>6215</v>
      </c>
      <c r="C101" s="534" t="s">
        <v>5648</v>
      </c>
      <c r="D101" s="556" t="s">
        <v>8067</v>
      </c>
      <c r="E101" s="531" t="n">
        <v>2470</v>
      </c>
      <c r="F101" s="537"/>
    </row>
    <row r="102" customFormat="false" ht="16.5" hidden="false" customHeight="false" outlineLevel="0" collapsed="false">
      <c r="A102" s="529" t="s">
        <v>8059</v>
      </c>
      <c r="B102" s="185" t="n">
        <v>1111</v>
      </c>
      <c r="C102" s="534" t="s">
        <v>8068</v>
      </c>
      <c r="D102" s="556" t="s">
        <v>8069</v>
      </c>
      <c r="E102" s="531"/>
      <c r="F102" s="552" t="n">
        <f aca="false">SUM(E93:E101)</f>
        <v>29002</v>
      </c>
      <c r="G102" s="538" t="n">
        <f aca="false">SUM(E93:E102)-SUM(F93:F102)</f>
        <v>0</v>
      </c>
    </row>
    <row r="103" customFormat="false" ht="16.5" hidden="false" customHeight="false" outlineLevel="0" collapsed="false">
      <c r="B103" s="551"/>
      <c r="C103" s="110"/>
    </row>
    <row r="104" customFormat="false" ht="16.5" hidden="false" customHeight="false" outlineLevel="0" collapsed="false">
      <c r="A104" s="529" t="s">
        <v>8070</v>
      </c>
      <c r="B104" s="185" t="n">
        <v>5201</v>
      </c>
      <c r="C104" s="110" t="s">
        <v>8071</v>
      </c>
      <c r="D104" s="554" t="s">
        <v>8072</v>
      </c>
      <c r="E104" s="531" t="n">
        <v>189930</v>
      </c>
      <c r="F104" s="531"/>
    </row>
    <row r="105" customFormat="false" ht="16.5" hidden="false" customHeight="false" outlineLevel="0" collapsed="false">
      <c r="A105" s="529" t="s">
        <v>8070</v>
      </c>
      <c r="B105" s="185" t="n">
        <v>1194</v>
      </c>
      <c r="C105" s="534" t="s">
        <v>7747</v>
      </c>
      <c r="D105" s="554" t="s">
        <v>8072</v>
      </c>
      <c r="E105" s="531" t="n">
        <v>9496</v>
      </c>
      <c r="F105" s="105"/>
    </row>
    <row r="106" customFormat="false" ht="16.5" hidden="false" customHeight="false" outlineLevel="0" collapsed="false">
      <c r="A106" s="529" t="s">
        <v>8070</v>
      </c>
      <c r="B106" s="185" t="n">
        <v>6209</v>
      </c>
      <c r="C106" s="542" t="s">
        <v>8073</v>
      </c>
      <c r="D106" s="555" t="s">
        <v>8074</v>
      </c>
      <c r="E106" s="531" t="n">
        <v>4768</v>
      </c>
      <c r="F106" s="533"/>
    </row>
    <row r="107" customFormat="false" ht="16.5" hidden="false" customHeight="false" outlineLevel="0" collapsed="false">
      <c r="A107" s="529" t="s">
        <v>8070</v>
      </c>
      <c r="B107" s="185" t="n">
        <v>6209</v>
      </c>
      <c r="C107" s="542" t="s">
        <v>8073</v>
      </c>
      <c r="D107" s="187" t="s">
        <v>8075</v>
      </c>
      <c r="E107" s="531" t="n">
        <v>423</v>
      </c>
      <c r="F107" s="531"/>
    </row>
    <row r="108" customFormat="false" ht="16.5" hidden="false" customHeight="false" outlineLevel="0" collapsed="false">
      <c r="A108" s="529" t="s">
        <v>8070</v>
      </c>
      <c r="B108" s="185" t="n">
        <v>6215</v>
      </c>
      <c r="C108" s="534" t="s">
        <v>5648</v>
      </c>
      <c r="D108" s="556" t="s">
        <v>8076</v>
      </c>
      <c r="E108" s="531" t="n">
        <v>2177</v>
      </c>
      <c r="F108" s="537"/>
    </row>
    <row r="109" customFormat="false" ht="16.5" hidden="false" customHeight="false" outlineLevel="0" collapsed="false">
      <c r="A109" s="529" t="s">
        <v>8070</v>
      </c>
      <c r="B109" s="185" t="n">
        <v>1194</v>
      </c>
      <c r="C109" s="534" t="s">
        <v>7747</v>
      </c>
      <c r="D109" s="556" t="s">
        <v>8076</v>
      </c>
      <c r="E109" s="531" t="n">
        <v>108</v>
      </c>
      <c r="F109" s="531"/>
    </row>
    <row r="110" customFormat="false" ht="16.5" hidden="false" customHeight="false" outlineLevel="0" collapsed="false">
      <c r="A110" s="529" t="s">
        <v>8070</v>
      </c>
      <c r="B110" s="185" t="n">
        <v>6207</v>
      </c>
      <c r="C110" s="534" t="s">
        <v>5841</v>
      </c>
      <c r="D110" s="555" t="s">
        <v>7580</v>
      </c>
      <c r="E110" s="531" t="n">
        <v>3000</v>
      </c>
      <c r="F110" s="537"/>
    </row>
    <row r="111" customFormat="false" ht="16.5" hidden="false" customHeight="false" outlineLevel="0" collapsed="false">
      <c r="A111" s="529" t="s">
        <v>8070</v>
      </c>
      <c r="B111" s="202" t="n">
        <v>2123</v>
      </c>
      <c r="C111" s="534" t="s">
        <v>7414</v>
      </c>
      <c r="D111" s="555" t="s">
        <v>8077</v>
      </c>
      <c r="E111" s="105" t="n">
        <v>3400</v>
      </c>
      <c r="F111" s="105"/>
    </row>
    <row r="112" customFormat="false" ht="16.5" hidden="false" customHeight="false" outlineLevel="0" collapsed="false">
      <c r="A112" s="529" t="s">
        <v>8070</v>
      </c>
      <c r="B112" s="202" t="n">
        <v>2123</v>
      </c>
      <c r="C112" s="534" t="s">
        <v>7414</v>
      </c>
      <c r="D112" s="555" t="s">
        <v>8078</v>
      </c>
      <c r="E112" s="105" t="n">
        <v>5976</v>
      </c>
      <c r="F112" s="105"/>
    </row>
    <row r="113" customFormat="false" ht="16.5" hidden="false" customHeight="false" outlineLevel="0" collapsed="false">
      <c r="A113" s="529" t="s">
        <v>8070</v>
      </c>
      <c r="B113" s="202" t="n">
        <v>2123</v>
      </c>
      <c r="C113" s="534" t="s">
        <v>7414</v>
      </c>
      <c r="D113" s="555" t="s">
        <v>8079</v>
      </c>
      <c r="E113" s="105" t="n">
        <v>32615</v>
      </c>
      <c r="F113" s="105"/>
    </row>
    <row r="114" customFormat="false" ht="16.5" hidden="false" customHeight="false" outlineLevel="0" collapsed="false">
      <c r="A114" s="529" t="s">
        <v>8070</v>
      </c>
      <c r="B114" s="202" t="n">
        <v>2123</v>
      </c>
      <c r="C114" s="534" t="s">
        <v>7941</v>
      </c>
      <c r="D114" s="555" t="s">
        <v>8080</v>
      </c>
      <c r="F114" s="105" t="n">
        <v>0</v>
      </c>
    </row>
    <row r="115" customFormat="false" ht="16.5" hidden="false" customHeight="false" outlineLevel="0" collapsed="false">
      <c r="A115" s="529" t="s">
        <v>8070</v>
      </c>
      <c r="B115" s="202" t="n">
        <v>2123</v>
      </c>
      <c r="C115" s="534" t="s">
        <v>7941</v>
      </c>
      <c r="D115" s="555" t="s">
        <v>8081</v>
      </c>
      <c r="F115" s="105" t="n">
        <v>9821</v>
      </c>
    </row>
    <row r="116" customFormat="false" ht="16.5" hidden="false" customHeight="false" outlineLevel="0" collapsed="false">
      <c r="A116" s="529" t="s">
        <v>8070</v>
      </c>
      <c r="B116" s="202" t="n">
        <v>2123</v>
      </c>
      <c r="C116" s="534" t="s">
        <v>7941</v>
      </c>
      <c r="D116" s="555" t="s">
        <v>8082</v>
      </c>
      <c r="F116" s="105" t="n">
        <v>20696</v>
      </c>
    </row>
    <row r="117" customFormat="false" ht="16.5" hidden="false" customHeight="false" outlineLevel="0" collapsed="false">
      <c r="A117" s="529" t="s">
        <v>8070</v>
      </c>
      <c r="B117" s="202" t="n">
        <v>1112</v>
      </c>
      <c r="C117" s="534" t="s">
        <v>8025</v>
      </c>
      <c r="D117" s="555" t="s">
        <v>8083</v>
      </c>
      <c r="E117" s="531"/>
      <c r="F117" s="537" t="n">
        <v>221376</v>
      </c>
      <c r="G117" s="538" t="n">
        <f aca="false">SUM(E104:E117)-SUM(F104:F117)</f>
        <v>0</v>
      </c>
    </row>
    <row r="118" customFormat="false" ht="16.5" hidden="false" customHeight="false" outlineLevel="0" collapsed="false">
      <c r="B118" s="551"/>
      <c r="C118" s="110"/>
      <c r="F118" s="537"/>
    </row>
    <row r="119" customFormat="false" ht="16.5" hidden="false" customHeight="false" outlineLevel="0" collapsed="false">
      <c r="A119" s="529" t="s">
        <v>8084</v>
      </c>
      <c r="B119" s="185" t="n">
        <v>2192</v>
      </c>
      <c r="C119" s="534" t="s">
        <v>7414</v>
      </c>
      <c r="D119" s="557" t="s">
        <v>8085</v>
      </c>
      <c r="E119" s="531" t="n">
        <v>50000</v>
      </c>
      <c r="F119" s="531"/>
    </row>
    <row r="120" customFormat="false" ht="16.5" hidden="false" customHeight="false" outlineLevel="0" collapsed="false">
      <c r="A120" s="529" t="s">
        <v>8084</v>
      </c>
      <c r="B120" s="202" t="n">
        <v>1112</v>
      </c>
      <c r="C120" s="542" t="s">
        <v>8025</v>
      </c>
      <c r="D120" s="558" t="s">
        <v>8086</v>
      </c>
      <c r="E120" s="531"/>
      <c r="F120" s="546" t="n">
        <f aca="false">E119</f>
        <v>50000</v>
      </c>
    </row>
    <row r="121" customFormat="false" ht="16.5" hidden="false" customHeight="false" outlineLevel="0" collapsed="false">
      <c r="A121" s="529" t="s">
        <v>8084</v>
      </c>
      <c r="B121" s="185" t="n">
        <v>2192</v>
      </c>
      <c r="C121" s="542" t="s">
        <v>5708</v>
      </c>
      <c r="D121" s="21" t="s">
        <v>8087</v>
      </c>
      <c r="E121" s="531" t="n">
        <v>18000</v>
      </c>
      <c r="F121" s="531"/>
    </row>
    <row r="122" customFormat="false" ht="16.5" hidden="false" customHeight="false" outlineLevel="0" collapsed="false">
      <c r="A122" s="529" t="s">
        <v>8084</v>
      </c>
      <c r="B122" s="185" t="n">
        <v>2192</v>
      </c>
      <c r="C122" s="542" t="s">
        <v>5708</v>
      </c>
      <c r="D122" s="21" t="s">
        <v>8088</v>
      </c>
      <c r="E122" s="531" t="n">
        <v>18000</v>
      </c>
      <c r="F122" s="531"/>
    </row>
    <row r="123" customFormat="false" ht="16.5" hidden="false" customHeight="false" outlineLevel="0" collapsed="false">
      <c r="A123" s="529" t="s">
        <v>8084</v>
      </c>
      <c r="B123" s="185" t="n">
        <v>2192</v>
      </c>
      <c r="C123" s="542" t="s">
        <v>5708</v>
      </c>
      <c r="D123" s="21" t="s">
        <v>8089</v>
      </c>
      <c r="E123" s="531" t="n">
        <v>250030</v>
      </c>
      <c r="F123" s="531"/>
    </row>
    <row r="124" customFormat="false" ht="16.5" hidden="false" customHeight="false" outlineLevel="0" collapsed="false">
      <c r="A124" s="529" t="s">
        <v>8084</v>
      </c>
      <c r="B124" s="185" t="n">
        <v>2192</v>
      </c>
      <c r="C124" s="542" t="s">
        <v>5708</v>
      </c>
      <c r="D124" s="21" t="s">
        <v>8090</v>
      </c>
      <c r="E124" s="531" t="n">
        <v>15000</v>
      </c>
      <c r="F124" s="531"/>
    </row>
    <row r="125" customFormat="false" ht="16.5" hidden="false" customHeight="false" outlineLevel="0" collapsed="false">
      <c r="A125" s="529" t="s">
        <v>8084</v>
      </c>
      <c r="B125" s="185" t="n">
        <v>2192</v>
      </c>
      <c r="C125" s="542" t="s">
        <v>5708</v>
      </c>
      <c r="D125" s="21" t="s">
        <v>8091</v>
      </c>
      <c r="E125" s="531" t="n">
        <v>5855</v>
      </c>
      <c r="F125" s="531"/>
    </row>
    <row r="126" customFormat="false" ht="16.5" hidden="false" customHeight="false" outlineLevel="0" collapsed="false">
      <c r="A126" s="529" t="s">
        <v>8084</v>
      </c>
      <c r="B126" s="185" t="n">
        <v>2192</v>
      </c>
      <c r="C126" s="542" t="s">
        <v>5708</v>
      </c>
      <c r="D126" s="21" t="s">
        <v>8092</v>
      </c>
      <c r="E126" s="531" t="n">
        <v>12000</v>
      </c>
      <c r="F126" s="531"/>
    </row>
    <row r="127" customFormat="false" ht="16.5" hidden="false" customHeight="false" outlineLevel="0" collapsed="false">
      <c r="A127" s="529" t="s">
        <v>8084</v>
      </c>
      <c r="B127" s="185" t="n">
        <v>2192</v>
      </c>
      <c r="C127" s="542" t="s">
        <v>5708</v>
      </c>
      <c r="D127" s="21" t="s">
        <v>8093</v>
      </c>
      <c r="E127" s="531" t="n">
        <v>34000</v>
      </c>
      <c r="F127" s="531"/>
    </row>
    <row r="128" customFormat="false" ht="16.5" hidden="false" customHeight="false" outlineLevel="0" collapsed="false">
      <c r="A128" s="529" t="s">
        <v>8084</v>
      </c>
      <c r="B128" s="185" t="n">
        <v>2192</v>
      </c>
      <c r="C128" s="542" t="s">
        <v>5708</v>
      </c>
      <c r="D128" s="21" t="s">
        <v>8094</v>
      </c>
      <c r="E128" s="531" t="n">
        <v>20000</v>
      </c>
      <c r="F128" s="531"/>
    </row>
    <row r="129" customFormat="false" ht="16.5" hidden="false" customHeight="false" outlineLevel="0" collapsed="false">
      <c r="A129" s="529" t="s">
        <v>8084</v>
      </c>
      <c r="B129" s="185" t="n">
        <v>2192</v>
      </c>
      <c r="C129" s="542" t="s">
        <v>5708</v>
      </c>
      <c r="D129" s="104" t="s">
        <v>8095</v>
      </c>
      <c r="E129" s="531" t="n">
        <v>400030</v>
      </c>
      <c r="F129" s="531"/>
    </row>
    <row r="130" customFormat="false" ht="16.5" hidden="false" customHeight="false" outlineLevel="0" collapsed="false">
      <c r="A130" s="529" t="s">
        <v>8084</v>
      </c>
      <c r="B130" s="185" t="n">
        <v>2192</v>
      </c>
      <c r="C130" s="542" t="s">
        <v>8096</v>
      </c>
      <c r="D130" s="104" t="s">
        <v>8097</v>
      </c>
      <c r="E130" s="531"/>
      <c r="F130" s="531" t="n">
        <v>70000</v>
      </c>
    </row>
    <row r="131" customFormat="false" ht="16.5" hidden="false" customHeight="false" outlineLevel="0" collapsed="false">
      <c r="A131" s="529" t="s">
        <v>8084</v>
      </c>
      <c r="B131" s="185" t="n">
        <v>2192</v>
      </c>
      <c r="C131" s="542" t="s">
        <v>8096</v>
      </c>
      <c r="D131" s="104" t="s">
        <v>8098</v>
      </c>
      <c r="E131" s="531"/>
      <c r="F131" s="531" t="n">
        <v>80000</v>
      </c>
    </row>
    <row r="132" customFormat="false" ht="16.5" hidden="false" customHeight="false" outlineLevel="0" collapsed="false">
      <c r="A132" s="529" t="s">
        <v>8084</v>
      </c>
      <c r="B132" s="202" t="n">
        <v>1112</v>
      </c>
      <c r="C132" s="542" t="s">
        <v>8025</v>
      </c>
      <c r="D132" s="110" t="s">
        <v>5708</v>
      </c>
      <c r="E132" s="531"/>
      <c r="F132" s="546" t="n">
        <f aca="false">SUM(E121:E129)-SUM(F130:F131)</f>
        <v>622915</v>
      </c>
      <c r="G132" s="538" t="n">
        <f aca="false">SUM(E119:E132)-SUM(F119:F132)</f>
        <v>0</v>
      </c>
    </row>
    <row r="133" customFormat="false" ht="16.5" hidden="false" customHeight="false" outlineLevel="0" collapsed="false">
      <c r="B133" s="551"/>
      <c r="C133" s="110"/>
    </row>
    <row r="134" customFormat="false" ht="16.5" hidden="false" customHeight="false" outlineLevel="0" collapsed="false">
      <c r="A134" s="529" t="s">
        <v>8099</v>
      </c>
      <c r="B134" s="202" t="n">
        <v>2123</v>
      </c>
      <c r="C134" s="542" t="s">
        <v>7414</v>
      </c>
      <c r="D134" s="556" t="s">
        <v>8100</v>
      </c>
      <c r="E134" s="531" t="n">
        <v>710400</v>
      </c>
      <c r="F134" s="533"/>
    </row>
    <row r="135" customFormat="false" ht="16.5" hidden="false" customHeight="false" outlineLevel="0" collapsed="false">
      <c r="A135" s="529" t="s">
        <v>8099</v>
      </c>
      <c r="B135" s="185" t="n">
        <v>2192</v>
      </c>
      <c r="C135" s="542" t="s">
        <v>8096</v>
      </c>
      <c r="D135" s="556" t="s">
        <v>8100</v>
      </c>
      <c r="E135" s="531"/>
      <c r="F135" s="546" t="n">
        <f aca="false">E134</f>
        <v>710400</v>
      </c>
    </row>
    <row r="136" customFormat="false" ht="16.5" hidden="false" customHeight="false" outlineLevel="0" collapsed="false">
      <c r="A136" s="529" t="s">
        <v>8099</v>
      </c>
      <c r="B136" s="202" t="n">
        <v>2123</v>
      </c>
      <c r="C136" s="542" t="s">
        <v>7414</v>
      </c>
      <c r="D136" s="556" t="s">
        <v>8101</v>
      </c>
      <c r="E136" s="531" t="n">
        <f aca="false">1800*12*2</f>
        <v>43200</v>
      </c>
      <c r="F136" s="533"/>
    </row>
    <row r="137" customFormat="false" ht="16.5" hidden="false" customHeight="false" outlineLevel="0" collapsed="false">
      <c r="A137" s="529" t="s">
        <v>8099</v>
      </c>
      <c r="B137" s="185" t="n">
        <v>2192</v>
      </c>
      <c r="C137" s="542" t="s">
        <v>8096</v>
      </c>
      <c r="D137" s="556" t="s">
        <v>8101</v>
      </c>
      <c r="E137" s="531"/>
      <c r="F137" s="546" t="n">
        <f aca="false">E136</f>
        <v>43200</v>
      </c>
    </row>
    <row r="138" customFormat="false" ht="16.5" hidden="false" customHeight="false" outlineLevel="0" collapsed="false">
      <c r="A138" s="529" t="s">
        <v>8099</v>
      </c>
      <c r="B138" s="185" t="n">
        <v>2192</v>
      </c>
      <c r="C138" s="542" t="s">
        <v>5708</v>
      </c>
      <c r="D138" s="556" t="s">
        <v>8102</v>
      </c>
      <c r="E138" s="531" t="n">
        <v>400000</v>
      </c>
      <c r="F138" s="533"/>
    </row>
    <row r="139" customFormat="false" ht="16.5" hidden="false" customHeight="false" outlineLevel="0" collapsed="false">
      <c r="A139" s="529" t="s">
        <v>8099</v>
      </c>
      <c r="B139" s="202" t="n">
        <v>2123</v>
      </c>
      <c r="C139" s="542" t="s">
        <v>7941</v>
      </c>
      <c r="D139" s="556" t="s">
        <v>8102</v>
      </c>
      <c r="E139" s="531"/>
      <c r="F139" s="546" t="n">
        <f aca="false">E138</f>
        <v>400000</v>
      </c>
    </row>
    <row r="140" customFormat="false" ht="16.5" hidden="false" customHeight="false" outlineLevel="0" collapsed="false">
      <c r="A140" s="529" t="s">
        <v>8099</v>
      </c>
      <c r="B140" s="202" t="n">
        <v>2123</v>
      </c>
      <c r="C140" s="542" t="s">
        <v>7414</v>
      </c>
      <c r="D140" s="556" t="s">
        <v>8103</v>
      </c>
      <c r="E140" s="531" t="n">
        <v>130000</v>
      </c>
      <c r="F140" s="533"/>
    </row>
    <row r="141" customFormat="false" ht="16.5" hidden="false" customHeight="false" outlineLevel="0" collapsed="false">
      <c r="A141" s="529" t="s">
        <v>8099</v>
      </c>
      <c r="B141" s="185" t="n">
        <v>2192</v>
      </c>
      <c r="C141" s="542" t="s">
        <v>8096</v>
      </c>
      <c r="D141" s="556" t="s">
        <v>8103</v>
      </c>
      <c r="E141" s="531"/>
      <c r="F141" s="546" t="n">
        <f aca="false">E140</f>
        <v>130000</v>
      </c>
    </row>
    <row r="142" customFormat="false" ht="16.5" hidden="false" customHeight="false" outlineLevel="0" collapsed="false">
      <c r="A142" s="529" t="s">
        <v>8099</v>
      </c>
      <c r="B142" s="185" t="n">
        <v>2192</v>
      </c>
      <c r="C142" s="542" t="s">
        <v>5708</v>
      </c>
      <c r="D142" s="556" t="s">
        <v>8104</v>
      </c>
      <c r="E142" s="531" t="n">
        <v>31528</v>
      </c>
      <c r="F142" s="533"/>
    </row>
    <row r="143" customFormat="false" ht="16.5" hidden="false" customHeight="false" outlineLevel="0" collapsed="false">
      <c r="A143" s="529" t="s">
        <v>8099</v>
      </c>
      <c r="B143" s="202" t="n">
        <v>2123</v>
      </c>
      <c r="C143" s="542" t="s">
        <v>7941</v>
      </c>
      <c r="D143" s="556" t="s">
        <v>8104</v>
      </c>
      <c r="E143" s="531"/>
      <c r="F143" s="546" t="n">
        <f aca="false">E142</f>
        <v>31528</v>
      </c>
      <c r="G143" s="538" t="n">
        <f aca="false">SUM(E134:E143)-SUM(F134:F143)</f>
        <v>0</v>
      </c>
    </row>
    <row r="144" customFormat="false" ht="16.5" hidden="false" customHeight="false" outlineLevel="0" collapsed="false">
      <c r="B144" s="551"/>
      <c r="C144" s="110"/>
    </row>
    <row r="145" customFormat="false" ht="16.5" hidden="false" customHeight="false" outlineLevel="0" collapsed="false">
      <c r="A145" s="529" t="s">
        <v>8105</v>
      </c>
      <c r="B145" s="185" t="n">
        <v>2192</v>
      </c>
      <c r="C145" s="542" t="s">
        <v>5708</v>
      </c>
      <c r="D145" s="21" t="s">
        <v>8106</v>
      </c>
      <c r="E145" s="105" t="n">
        <v>380000</v>
      </c>
      <c r="F145" s="539"/>
      <c r="G145" s="104"/>
    </row>
    <row r="146" customFormat="false" ht="16.5" hidden="false" customHeight="false" outlineLevel="0" collapsed="false">
      <c r="A146" s="529" t="s">
        <v>8105</v>
      </c>
      <c r="B146" s="100" t="n">
        <v>4201</v>
      </c>
      <c r="C146" s="535" t="s">
        <v>7958</v>
      </c>
      <c r="D146" s="21" t="s">
        <v>8106</v>
      </c>
      <c r="E146" s="533"/>
      <c r="F146" s="540" t="n">
        <f aca="false">E145</f>
        <v>380000</v>
      </c>
      <c r="G146" s="104"/>
    </row>
    <row r="147" customFormat="false" ht="16.5" hidden="false" customHeight="false" outlineLevel="0" collapsed="false">
      <c r="A147" s="529" t="s">
        <v>8105</v>
      </c>
      <c r="B147" s="185" t="n">
        <v>2192</v>
      </c>
      <c r="C147" s="542" t="s">
        <v>5708</v>
      </c>
      <c r="D147" s="556" t="s">
        <v>8107</v>
      </c>
      <c r="E147" s="531" t="n">
        <v>508214</v>
      </c>
      <c r="F147" s="537"/>
    </row>
    <row r="148" customFormat="false" ht="16.5" hidden="false" customHeight="false" outlineLevel="0" collapsed="false">
      <c r="A148" s="529" t="s">
        <v>8105</v>
      </c>
      <c r="B148" s="202" t="n">
        <v>1121</v>
      </c>
      <c r="C148" s="534" t="s">
        <v>8017</v>
      </c>
      <c r="D148" s="556" t="s">
        <v>8107</v>
      </c>
      <c r="E148" s="531"/>
      <c r="F148" s="540" t="n">
        <f aca="false">E147</f>
        <v>508214</v>
      </c>
    </row>
    <row r="149" customFormat="false" ht="16.5" hidden="false" customHeight="false" outlineLevel="0" collapsed="false">
      <c r="A149" s="529" t="s">
        <v>8105</v>
      </c>
      <c r="B149" s="202" t="n">
        <v>1121</v>
      </c>
      <c r="C149" s="534" t="s">
        <v>1063</v>
      </c>
      <c r="D149" s="555" t="s">
        <v>8108</v>
      </c>
      <c r="E149" s="531" t="n">
        <v>1111842</v>
      </c>
      <c r="F149" s="537"/>
    </row>
    <row r="150" customFormat="false" ht="16.5" hidden="false" customHeight="false" outlineLevel="0" collapsed="false">
      <c r="A150" s="529" t="s">
        <v>8105</v>
      </c>
      <c r="B150" s="185" t="n">
        <v>2192</v>
      </c>
      <c r="C150" s="542" t="s">
        <v>8096</v>
      </c>
      <c r="D150" s="555" t="s">
        <v>8108</v>
      </c>
      <c r="E150" s="531"/>
      <c r="F150" s="540" t="n">
        <f aca="false">E149</f>
        <v>1111842</v>
      </c>
    </row>
    <row r="151" customFormat="false" ht="16.5" hidden="false" customHeight="false" outlineLevel="0" collapsed="false">
      <c r="A151" s="529" t="s">
        <v>8105</v>
      </c>
      <c r="B151" s="185" t="n">
        <v>2192</v>
      </c>
      <c r="C151" s="542" t="s">
        <v>5708</v>
      </c>
      <c r="D151" s="110" t="s">
        <v>8109</v>
      </c>
      <c r="E151" s="105" t="n">
        <v>160</v>
      </c>
      <c r="F151" s="539"/>
      <c r="G151" s="104"/>
    </row>
    <row r="152" customFormat="false" ht="16.5" hidden="false" customHeight="false" outlineLevel="0" collapsed="false">
      <c r="A152" s="529" t="s">
        <v>8105</v>
      </c>
      <c r="B152" s="185" t="n">
        <v>1194</v>
      </c>
      <c r="C152" s="534" t="s">
        <v>8055</v>
      </c>
      <c r="D152" s="110" t="s">
        <v>8109</v>
      </c>
      <c r="E152" s="531"/>
      <c r="F152" s="540" t="n">
        <f aca="false">E151</f>
        <v>160</v>
      </c>
      <c r="G152" s="104"/>
    </row>
    <row r="153" customFormat="false" ht="16.5" hidden="false" customHeight="false" outlineLevel="0" collapsed="false">
      <c r="A153" s="529" t="s">
        <v>8105</v>
      </c>
      <c r="B153" s="185" t="n">
        <v>2192</v>
      </c>
      <c r="C153" s="542" t="s">
        <v>5708</v>
      </c>
      <c r="D153" s="542" t="s">
        <v>8110</v>
      </c>
      <c r="E153" s="531" t="n">
        <v>2625</v>
      </c>
      <c r="F153" s="537"/>
    </row>
    <row r="154" customFormat="false" ht="16.5" hidden="false" customHeight="false" outlineLevel="0" collapsed="false">
      <c r="A154" s="529" t="s">
        <v>8105</v>
      </c>
      <c r="B154" s="100" t="n">
        <v>1123</v>
      </c>
      <c r="C154" s="535" t="s">
        <v>8007</v>
      </c>
      <c r="D154" s="542" t="s">
        <v>8110</v>
      </c>
      <c r="E154" s="533"/>
      <c r="F154" s="559" t="n">
        <f aca="false">E153</f>
        <v>2625</v>
      </c>
      <c r="G154" s="538" t="n">
        <f aca="false">SUM(E145:E154)-SUM(F145:F154)</f>
        <v>0</v>
      </c>
    </row>
    <row r="156" customFormat="false" ht="16.5" hidden="false" customHeight="false" outlineLevel="0" collapsed="false">
      <c r="F156" s="460" t="n">
        <f aca="false">E155-F155</f>
        <v>0</v>
      </c>
    </row>
    <row r="161" customFormat="false" ht="16.5" hidden="false" customHeight="false" outlineLevel="0" collapsed="false">
      <c r="F161" s="460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148" activeCellId="0" sqref="D148:D1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111</v>
      </c>
      <c r="B2" s="100" t="n">
        <v>1111</v>
      </c>
      <c r="C2" s="18" t="s">
        <v>840</v>
      </c>
      <c r="D2" s="530" t="s">
        <v>8112</v>
      </c>
      <c r="E2" s="531" t="n">
        <v>5329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111</v>
      </c>
      <c r="B3" s="100" t="n">
        <v>1112</v>
      </c>
      <c r="C3" s="534" t="s">
        <v>7930</v>
      </c>
      <c r="D3" s="530" t="s">
        <v>8112</v>
      </c>
      <c r="E3" s="531" t="n">
        <v>55020</v>
      </c>
      <c r="F3" s="531"/>
      <c r="H3" s="528"/>
      <c r="I3" s="100" t="n">
        <v>1111</v>
      </c>
      <c r="J3" s="18" t="s">
        <v>840</v>
      </c>
      <c r="K3" s="105" t="n">
        <f aca="false">(SUMIF($B$2:$B$196,I3,$E$2:$E$196)-SUMIF($B$2:$B$196,I3,$F$2:$F$196))</f>
        <v>53058</v>
      </c>
      <c r="M3" s="202" t="n">
        <v>2123</v>
      </c>
      <c r="N3" s="534" t="s">
        <v>7414</v>
      </c>
      <c r="O3" s="105" t="n">
        <f aca="false">-(SUMIF($B$2:$B$196,M3,$E$2:$E$196)-SUMIF($B$2:$B$196,M3,$F$2:$F$196))</f>
        <v>79762</v>
      </c>
      <c r="P3" s="533"/>
    </row>
    <row r="4" s="104" customFormat="true" ht="16.5" hidden="false" customHeight="false" outlineLevel="0" collapsed="false">
      <c r="A4" s="529" t="s">
        <v>8111</v>
      </c>
      <c r="B4" s="100" t="n">
        <v>1112</v>
      </c>
      <c r="C4" s="534" t="s">
        <v>7931</v>
      </c>
      <c r="D4" s="530" t="s">
        <v>8112</v>
      </c>
      <c r="E4" s="531" t="n">
        <v>39524</v>
      </c>
      <c r="F4" s="531"/>
      <c r="H4" s="528"/>
      <c r="I4" s="100" t="n">
        <v>1112</v>
      </c>
      <c r="J4" s="18" t="s">
        <v>7932</v>
      </c>
      <c r="K4" s="105" t="n">
        <f aca="false">(SUMIF($B$2:$B$196,I4,$E$2:$E$196)-SUMIF($B$2:$B$196,I4,$F$2:$F$196))</f>
        <v>-2080022</v>
      </c>
      <c r="M4" s="185" t="n">
        <v>2131</v>
      </c>
      <c r="N4" s="542" t="s">
        <v>7933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29" t="s">
        <v>8111</v>
      </c>
      <c r="B5" s="100" t="n">
        <v>1112</v>
      </c>
      <c r="C5" s="18" t="s">
        <v>7934</v>
      </c>
      <c r="D5" s="530" t="s">
        <v>8112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196,I5,$E$2:$E$196)-SUMIF($B$2:$B$196,I5,$F$2:$F$196))</f>
        <v>4322579</v>
      </c>
      <c r="M5" s="185" t="n">
        <v>2192</v>
      </c>
      <c r="N5" s="110" t="s">
        <v>5708</v>
      </c>
      <c r="O5" s="105" t="n">
        <f aca="false">-(SUMIF($B$2:$B$196,M5,$E$2:$E$196)-SUMIF($B$2:$B$196,M5,$F$2:$F$196))</f>
        <v>-0</v>
      </c>
    </row>
    <row r="6" customFormat="false" ht="16.5" hidden="false" customHeight="false" outlineLevel="0" collapsed="false">
      <c r="A6" s="529" t="s">
        <v>8111</v>
      </c>
      <c r="B6" s="100" t="n">
        <v>1121</v>
      </c>
      <c r="C6" s="534" t="s">
        <v>1063</v>
      </c>
      <c r="D6" s="530" t="s">
        <v>8112</v>
      </c>
      <c r="E6" s="531" t="n">
        <v>2540547</v>
      </c>
      <c r="F6" s="531"/>
      <c r="G6" s="104"/>
      <c r="I6" s="202" t="n">
        <v>1123</v>
      </c>
      <c r="J6" s="535" t="s">
        <v>1062</v>
      </c>
      <c r="K6" s="105" t="n">
        <f aca="false">(SUMIF($B$2:$B$196,I6,$E$2:$E$196)-SUMIF($B$2:$B$196,I6,$F$2:$F$196))</f>
        <v>499380</v>
      </c>
      <c r="L6" s="104"/>
      <c r="M6" s="185" t="n">
        <v>2194</v>
      </c>
      <c r="N6" s="561" t="s">
        <v>7935</v>
      </c>
      <c r="O6" s="105" t="n">
        <f aca="false">-(SUMIF($B$2:$B$196,M6,$E$2:$E$196)-SUMIF($B$2:$B$196,M6,$F$2:$F$196))</f>
        <v>37362</v>
      </c>
      <c r="P6" s="104"/>
    </row>
    <row r="7" customFormat="false" ht="16.5" hidden="false" customHeight="false" outlineLevel="0" collapsed="false">
      <c r="A7" s="529" t="s">
        <v>8111</v>
      </c>
      <c r="B7" s="202" t="n">
        <v>1123</v>
      </c>
      <c r="C7" s="535" t="s">
        <v>1062</v>
      </c>
      <c r="D7" s="530" t="s">
        <v>8112</v>
      </c>
      <c r="E7" s="531" t="n">
        <v>177930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196,I7,$E$2:$E$196)-SUMIF($B$2:$B$196,I7,$F$2:$F$196))</f>
        <v>718693.74</v>
      </c>
      <c r="L7" s="104"/>
      <c r="M7" s="185" t="n">
        <v>3110</v>
      </c>
      <c r="N7" s="561" t="s">
        <v>7937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29" t="s">
        <v>8111</v>
      </c>
      <c r="B8" s="202" t="n">
        <v>1130</v>
      </c>
      <c r="C8" s="534" t="s">
        <v>7936</v>
      </c>
      <c r="D8" s="530" t="s">
        <v>8112</v>
      </c>
      <c r="E8" s="531" t="n">
        <v>759183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196,I8,$E$2:$E$196)-SUMIF($B$2:$B$196,I8,$F$2:$F$196))</f>
        <v>0</v>
      </c>
      <c r="L8" s="104"/>
      <c r="M8" s="185" t="n">
        <v>3430</v>
      </c>
      <c r="N8" s="561" t="s">
        <v>7938</v>
      </c>
      <c r="O8" s="105" t="n">
        <f aca="false">-(SUMIF($B$2:$B$196,M8,$E$2:$E$196)-SUMIF($B$2:$B$196,M8,$F$2:$F$196))</f>
        <v>-1572897</v>
      </c>
    </row>
    <row r="9" customFormat="false" ht="16.5" hidden="false" customHeight="false" outlineLevel="0" collapsed="false">
      <c r="A9" s="529" t="s">
        <v>8111</v>
      </c>
      <c r="B9" s="202" t="n">
        <v>1901</v>
      </c>
      <c r="C9" s="534" t="s">
        <v>7939</v>
      </c>
      <c r="D9" s="530" t="s">
        <v>8112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62" t="s">
        <v>8114</v>
      </c>
      <c r="O9" s="105" t="n">
        <v>-1569812</v>
      </c>
    </row>
    <row r="10" customFormat="false" ht="16.5" hidden="false" customHeight="false" outlineLevel="0" collapsed="false">
      <c r="A10" s="529" t="s">
        <v>8111</v>
      </c>
      <c r="B10" s="202" t="n">
        <v>2123</v>
      </c>
      <c r="C10" s="534" t="s">
        <v>7941</v>
      </c>
      <c r="D10" s="530" t="s">
        <v>8112</v>
      </c>
      <c r="E10" s="531"/>
      <c r="F10" s="531" t="n">
        <v>210417</v>
      </c>
      <c r="H10" s="536"/>
      <c r="I10" s="202"/>
      <c r="J10" s="527"/>
      <c r="K10" s="105"/>
      <c r="L10" s="104"/>
      <c r="M10" s="185" t="n">
        <v>3433</v>
      </c>
      <c r="N10" s="562" t="s">
        <v>8115</v>
      </c>
      <c r="O10" s="105" t="n">
        <f aca="false">O8-O9</f>
        <v>-3085</v>
      </c>
    </row>
    <row r="11" customFormat="false" ht="16.5" hidden="false" customHeight="false" outlineLevel="0" collapsed="false">
      <c r="A11" s="529" t="s">
        <v>8111</v>
      </c>
      <c r="B11" s="202" t="n">
        <v>2194</v>
      </c>
      <c r="C11" s="535" t="s">
        <v>7942</v>
      </c>
      <c r="D11" s="530" t="s">
        <v>8112</v>
      </c>
      <c r="E11" s="531"/>
      <c r="F11" s="531" t="n">
        <v>20582</v>
      </c>
      <c r="L11" s="104"/>
      <c r="M11" s="185" t="n">
        <v>3440</v>
      </c>
      <c r="N11" s="561" t="s">
        <v>7940</v>
      </c>
      <c r="O11" s="105" t="n">
        <f aca="false">K36</f>
        <v>-538.259999999777</v>
      </c>
    </row>
    <row r="12" customFormat="false" ht="16.5" hidden="false" customHeight="false" outlineLevel="0" collapsed="false">
      <c r="A12" s="529" t="s">
        <v>8111</v>
      </c>
      <c r="B12" s="202" t="n">
        <v>3110</v>
      </c>
      <c r="C12" s="535" t="s">
        <v>7943</v>
      </c>
      <c r="D12" s="530" t="s">
        <v>8112</v>
      </c>
      <c r="E12" s="531"/>
      <c r="F12" s="539" t="n">
        <v>5000000</v>
      </c>
      <c r="I12" s="202" t="n">
        <v>1000</v>
      </c>
      <c r="J12" s="534" t="s">
        <v>8116</v>
      </c>
      <c r="K12" s="533" t="n">
        <f aca="false">SUM(K3:K11)</f>
        <v>3543688.74</v>
      </c>
      <c r="L12" s="104"/>
      <c r="M12" s="185" t="n">
        <v>9000</v>
      </c>
      <c r="N12" s="561" t="s">
        <v>8117</v>
      </c>
      <c r="O12" s="533" t="n">
        <f aca="false">SUM(O3:O8)+O11</f>
        <v>3543688.74</v>
      </c>
      <c r="P12" s="538" t="n">
        <f aca="false">K12-O12</f>
        <v>0</v>
      </c>
    </row>
    <row r="13" customFormat="false" ht="16.5" hidden="false" customHeight="false" outlineLevel="0" collapsed="false">
      <c r="A13" s="529" t="s">
        <v>8111</v>
      </c>
      <c r="B13" s="202" t="n">
        <v>3430</v>
      </c>
      <c r="C13" s="535" t="s">
        <v>7946</v>
      </c>
      <c r="D13" s="530" t="s">
        <v>8112</v>
      </c>
      <c r="E13" s="531"/>
      <c r="F13" s="539" t="n">
        <f aca="false">-1588776+15879</f>
        <v>-1572897</v>
      </c>
      <c r="G13" s="538" t="n">
        <f aca="false">SUM(E2:E13)-SUM(F2:F13)</f>
        <v>0</v>
      </c>
      <c r="H13" s="560" t="s">
        <v>8118</v>
      </c>
      <c r="I13" s="560"/>
      <c r="J13" s="560"/>
      <c r="K13" s="560"/>
      <c r="M13" s="560" t="s">
        <v>8119</v>
      </c>
      <c r="N13" s="560"/>
      <c r="O13" s="560"/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1</v>
      </c>
      <c r="J14" s="21" t="s">
        <v>8120</v>
      </c>
      <c r="K14" s="563" t="n">
        <f aca="false">-(SUMIF($B$2:$B$196,I14,$E$2:$E$196)-SUMIF($B$2:$B$196,I14,$F$2:$F$196))</f>
        <v>2926157</v>
      </c>
      <c r="M14" s="202"/>
      <c r="N14" s="21" t="s">
        <v>8121</v>
      </c>
      <c r="O14" s="563" t="n">
        <f aca="false">K14</f>
        <v>2926157</v>
      </c>
    </row>
    <row r="15" customFormat="false" ht="16.5" hidden="false" customHeight="false" outlineLevel="0" collapsed="false">
      <c r="A15" s="529" t="s">
        <v>8122</v>
      </c>
      <c r="B15" s="202" t="n">
        <v>1121</v>
      </c>
      <c r="C15" s="534" t="s">
        <v>1063</v>
      </c>
      <c r="D15" s="542" t="s">
        <v>8123</v>
      </c>
      <c r="E15" s="539" t="n">
        <v>2203455</v>
      </c>
      <c r="F15" s="533"/>
      <c r="I15" s="202" t="n">
        <v>4202</v>
      </c>
      <c r="J15" s="21" t="s">
        <v>8124</v>
      </c>
      <c r="K15" s="563" t="n">
        <f aca="false">-(SUMIF($B$2:$B$196,I15,$E$2:$E$196)-SUMIF($B$2:$B$196,I15,$F$2:$F$196))</f>
        <v>-0</v>
      </c>
      <c r="M15" s="202"/>
      <c r="N15" s="21" t="s">
        <v>8125</v>
      </c>
      <c r="O15" s="104" t="n">
        <v>3273957</v>
      </c>
    </row>
    <row r="16" customFormat="false" ht="16.5" hidden="false" customHeight="false" outlineLevel="0" collapsed="false">
      <c r="A16" s="529" t="s">
        <v>8122</v>
      </c>
      <c r="B16" s="202" t="n">
        <v>1121</v>
      </c>
      <c r="C16" s="534" t="s">
        <v>1063</v>
      </c>
      <c r="D16" s="542" t="s">
        <v>7999</v>
      </c>
      <c r="E16" s="539" t="n">
        <v>307125</v>
      </c>
      <c r="F16" s="533"/>
      <c r="I16" s="202" t="n">
        <v>4203</v>
      </c>
      <c r="J16" s="21" t="s">
        <v>8126</v>
      </c>
      <c r="K16" s="563" t="n">
        <f aca="false">-(SUMIF($B$2:$B$196,I16,$E$2:$E$196)-SUMIF($B$2:$B$196,I16,$F$2:$F$196))</f>
        <v>-0</v>
      </c>
      <c r="M16" s="202"/>
      <c r="N16" s="21" t="s">
        <v>8127</v>
      </c>
      <c r="O16" s="533" t="n">
        <f aca="false">SUM(O17:O20)</f>
        <v>-347800</v>
      </c>
    </row>
    <row r="17" customFormat="false" ht="16.5" hidden="false" customHeight="false" outlineLevel="0" collapsed="false">
      <c r="A17" s="529" t="s">
        <v>8122</v>
      </c>
      <c r="B17" s="202" t="n">
        <v>1121</v>
      </c>
      <c r="C17" s="534" t="s">
        <v>1063</v>
      </c>
      <c r="D17" s="542" t="s">
        <v>8000</v>
      </c>
      <c r="E17" s="539" t="n">
        <v>28350</v>
      </c>
      <c r="F17" s="533"/>
      <c r="I17" s="202"/>
      <c r="J17" s="21" t="s">
        <v>8128</v>
      </c>
      <c r="K17" s="563" t="n">
        <f aca="false">K14-K15-K16</f>
        <v>2926157</v>
      </c>
      <c r="M17" s="197" t="s">
        <v>7950</v>
      </c>
      <c r="N17" s="21" t="s">
        <v>8129</v>
      </c>
      <c r="O17" s="533" t="n">
        <f aca="false">E41</f>
        <v>0</v>
      </c>
    </row>
    <row r="18" customFormat="false" ht="16.5" hidden="false" customHeight="false" outlineLevel="0" collapsed="false">
      <c r="A18" s="529" t="s">
        <v>8122</v>
      </c>
      <c r="B18" s="202" t="n">
        <v>2131</v>
      </c>
      <c r="C18" s="534" t="s">
        <v>7953</v>
      </c>
      <c r="D18" s="542" t="s">
        <v>8002</v>
      </c>
      <c r="E18" s="539" t="n">
        <f aca="false">20475*2+20475*7+20475*7+16380*7</f>
        <v>442260</v>
      </c>
      <c r="F18" s="533"/>
      <c r="I18" s="202"/>
      <c r="J18" s="21" t="s">
        <v>8130</v>
      </c>
      <c r="K18" s="564" t="n">
        <f aca="false">O26</f>
        <v>267771.26</v>
      </c>
      <c r="M18" s="197" t="s">
        <v>7950</v>
      </c>
      <c r="N18" s="21" t="s">
        <v>8131</v>
      </c>
      <c r="O18" s="541" t="n">
        <v>282000</v>
      </c>
    </row>
    <row r="19" customFormat="false" ht="16.5" hidden="false" customHeight="false" outlineLevel="0" collapsed="false">
      <c r="A19" s="529" t="s">
        <v>8122</v>
      </c>
      <c r="B19" s="202" t="n">
        <v>2131</v>
      </c>
      <c r="C19" s="535" t="s">
        <v>7964</v>
      </c>
      <c r="D19" s="542" t="s">
        <v>8132</v>
      </c>
      <c r="E19" s="533"/>
      <c r="F19" s="539" t="n">
        <f aca="false">20475*6+20475*3+20475*3+16380*3+20475*4+20475*5</f>
        <v>479115</v>
      </c>
      <c r="I19" s="202"/>
      <c r="J19" s="21" t="s">
        <v>8133</v>
      </c>
      <c r="K19" s="564" t="n">
        <f aca="false">K17-K18</f>
        <v>2658385.74</v>
      </c>
      <c r="M19" s="197" t="s">
        <v>7956</v>
      </c>
      <c r="N19" s="21" t="s">
        <v>8134</v>
      </c>
      <c r="O19" s="565" t="n">
        <v>0</v>
      </c>
    </row>
    <row r="20" customFormat="false" ht="16.5" hidden="false" customHeight="false" outlineLevel="0" collapsed="false">
      <c r="A20" s="529" t="s">
        <v>8122</v>
      </c>
      <c r="B20" s="100" t="n">
        <v>1123</v>
      </c>
      <c r="C20" s="535" t="s">
        <v>8007</v>
      </c>
      <c r="D20" s="530" t="s">
        <v>8135</v>
      </c>
      <c r="E20" s="533"/>
      <c r="F20" s="549" t="n">
        <f aca="false">E17</f>
        <v>28350</v>
      </c>
      <c r="I20" s="202"/>
      <c r="J20" s="21" t="s">
        <v>8136</v>
      </c>
      <c r="K20" s="543" t="n">
        <f aca="false">K19/K$17</f>
        <v>0.90849046718956</v>
      </c>
      <c r="M20" s="197" t="s">
        <v>7956</v>
      </c>
      <c r="N20" s="21" t="s">
        <v>8137</v>
      </c>
      <c r="O20" s="533" t="n">
        <f aca="false">-E144</f>
        <v>-629800</v>
      </c>
      <c r="P20" s="538" t="n">
        <f aca="false">O14-O15-O16</f>
        <v>0</v>
      </c>
    </row>
    <row r="21" customFormat="false" ht="16.5" hidden="false" customHeight="false" outlineLevel="0" collapsed="false">
      <c r="A21" s="529" t="s">
        <v>8122</v>
      </c>
      <c r="B21" s="100" t="n">
        <v>1123</v>
      </c>
      <c r="C21" s="535" t="s">
        <v>8007</v>
      </c>
      <c r="D21" s="530" t="s">
        <v>8138</v>
      </c>
      <c r="E21" s="533"/>
      <c r="F21" s="539" t="n">
        <v>2060130</v>
      </c>
      <c r="I21" s="202"/>
      <c r="J21" s="21" t="s">
        <v>8139</v>
      </c>
      <c r="K21" s="563" t="n">
        <f aca="false">SUM(K23:K32)</f>
        <v>2659001</v>
      </c>
    </row>
    <row r="22" customFormat="false" ht="16.5" hidden="false" customHeight="false" outlineLevel="0" collapsed="false">
      <c r="A22" s="529" t="s">
        <v>8122</v>
      </c>
      <c r="B22" s="100" t="n">
        <v>1123</v>
      </c>
      <c r="C22" s="535" t="s">
        <v>8007</v>
      </c>
      <c r="D22" s="530" t="s">
        <v>8140</v>
      </c>
      <c r="E22" s="533"/>
      <c r="F22" s="539" t="n">
        <v>413595</v>
      </c>
      <c r="I22" s="202"/>
      <c r="J22" s="21" t="s">
        <v>8141</v>
      </c>
      <c r="K22" s="543" t="n">
        <f aca="false">K21/K$17</f>
        <v>0.908700729318352</v>
      </c>
      <c r="M22" s="560" t="s">
        <v>8142</v>
      </c>
      <c r="N22" s="560"/>
      <c r="O22" s="560"/>
    </row>
    <row r="23" customFormat="false" ht="16.5" hidden="false" customHeight="false" outlineLevel="0" collapsed="false">
      <c r="A23" s="529" t="s">
        <v>8122</v>
      </c>
      <c r="B23" s="202" t="s">
        <v>8014</v>
      </c>
      <c r="C23" s="534" t="s">
        <v>7930</v>
      </c>
      <c r="D23" s="530" t="s">
        <v>8143</v>
      </c>
      <c r="E23" s="531" t="n">
        <v>2293935</v>
      </c>
      <c r="F23" s="104"/>
      <c r="I23" s="202" t="n">
        <v>6201</v>
      </c>
      <c r="J23" s="21" t="s">
        <v>8144</v>
      </c>
      <c r="K23" s="563" t="n">
        <f aca="false">(SUMIF($B$2:$B$196,I23,$E$2:$E$196)-SUMIF($B$2:$B$196,I23,$F$2:$F$196))</f>
        <v>2014550</v>
      </c>
      <c r="M23" s="202"/>
      <c r="N23" s="21" t="s">
        <v>8145</v>
      </c>
      <c r="O23" s="460" t="n">
        <f aca="false">E8</f>
        <v>759183</v>
      </c>
    </row>
    <row r="24" customFormat="false" ht="16.5" hidden="false" customHeight="false" outlineLevel="0" collapsed="false">
      <c r="A24" s="529" t="s">
        <v>8122</v>
      </c>
      <c r="B24" s="202" t="s">
        <v>8016</v>
      </c>
      <c r="C24" s="534" t="s">
        <v>8017</v>
      </c>
      <c r="D24" s="530" t="s">
        <v>8143</v>
      </c>
      <c r="F24" s="547" t="n">
        <f aca="false">E23</f>
        <v>2293935</v>
      </c>
      <c r="G24" s="538" t="n">
        <f aca="false">SUM(E15:E24)-SUM(F15:F24)</f>
        <v>0</v>
      </c>
      <c r="I24" s="202" t="n">
        <v>6202</v>
      </c>
      <c r="J24" s="21" t="s">
        <v>8146</v>
      </c>
      <c r="K24" s="563" t="n">
        <f aca="false">(SUMIF($B$2:$B$196,I24,$E$2:$E$196)-SUMIF($B$2:$B$196,I24,$F$2:$F$196))</f>
        <v>204000</v>
      </c>
      <c r="M24" s="202" t="n">
        <v>5201</v>
      </c>
      <c r="N24" s="21" t="s">
        <v>8147</v>
      </c>
      <c r="O24" s="105" t="n">
        <f aca="false">SUMIF($B$2:$B$196,M24,$E$2:$E$196)</f>
        <v>227282</v>
      </c>
    </row>
    <row r="25" customFormat="false" ht="16.5" hidden="false" customHeight="false" outlineLevel="0" collapsed="false">
      <c r="C25" s="527"/>
      <c r="D25" s="530"/>
      <c r="F25" s="443"/>
      <c r="G25" s="443"/>
      <c r="I25" s="202" t="n">
        <v>6203</v>
      </c>
      <c r="J25" s="21" t="s">
        <v>8148</v>
      </c>
      <c r="K25" s="105" t="n">
        <f aca="false">(SUMIF($B$2:$B$196,I25,$E$2:$E$196)-SUMIF($B$2:$B$196,I25,$F$2:$F$196))</f>
        <v>610</v>
      </c>
      <c r="M25" s="197" t="s">
        <v>7956</v>
      </c>
      <c r="N25" s="21" t="s">
        <v>8149</v>
      </c>
      <c r="O25" s="545" t="n">
        <f aca="false">-K7</f>
        <v>-718693.74</v>
      </c>
    </row>
    <row r="26" customFormat="false" ht="16.5" hidden="false" customHeight="false" outlineLevel="0" collapsed="false">
      <c r="A26" s="529" t="s">
        <v>8150</v>
      </c>
      <c r="B26" s="202" t="n">
        <v>1112</v>
      </c>
      <c r="C26" s="534" t="s">
        <v>7930</v>
      </c>
      <c r="D26" s="530" t="s">
        <v>8151</v>
      </c>
      <c r="E26" s="531" t="n">
        <v>537385</v>
      </c>
      <c r="F26" s="104"/>
      <c r="I26" s="202" t="n">
        <v>6205</v>
      </c>
      <c r="J26" s="21" t="s">
        <v>8152</v>
      </c>
      <c r="K26" s="21" t="n">
        <f aca="false">(SUMIF($B$2:$B$196,I26,$E$2:$E$196)-SUMIF($B$2:$B$196,I26,$F$2:$F$196))</f>
        <v>9468</v>
      </c>
      <c r="N26" s="21" t="s">
        <v>8153</v>
      </c>
      <c r="O26" s="537" t="n">
        <f aca="false">SUM(O23:O25)</f>
        <v>267771.26</v>
      </c>
    </row>
    <row r="27" customFormat="false" ht="16.5" hidden="false" customHeight="false" outlineLevel="0" collapsed="false">
      <c r="A27" s="529" t="s">
        <v>8150</v>
      </c>
      <c r="B27" s="202" t="n">
        <v>1112</v>
      </c>
      <c r="C27" s="534" t="s">
        <v>7931</v>
      </c>
      <c r="D27" s="530" t="s">
        <v>8151</v>
      </c>
      <c r="E27" s="531" t="n">
        <v>39690</v>
      </c>
      <c r="F27" s="531"/>
      <c r="H27" s="548"/>
      <c r="I27" s="202" t="n">
        <v>6207</v>
      </c>
      <c r="J27" s="21" t="s">
        <v>8154</v>
      </c>
      <c r="K27" s="21" t="n">
        <f aca="false">(SUMIF($B$2:$B$196,I27,$E$2:$E$196)-SUMIF($B$2:$B$196,I27,$F$2:$F$196))</f>
        <v>64136</v>
      </c>
    </row>
    <row r="28" customFormat="false" ht="16.5" hidden="false" customHeight="false" outlineLevel="0" collapsed="false">
      <c r="A28" s="529" t="s">
        <v>8150</v>
      </c>
      <c r="B28" s="202" t="n">
        <v>6230</v>
      </c>
      <c r="C28" s="534" t="s">
        <v>5605</v>
      </c>
      <c r="D28" s="530" t="s">
        <v>8155</v>
      </c>
      <c r="E28" s="531" t="n">
        <v>130</v>
      </c>
      <c r="F28" s="104"/>
      <c r="I28" s="202" t="n">
        <v>6209</v>
      </c>
      <c r="J28" s="21" t="s">
        <v>8156</v>
      </c>
      <c r="K28" s="21" t="n">
        <f aca="false">(SUMIF($B$2:$B$196,I28,$E$2:$E$196)-SUMIF($B$2:$B$196,I28,$F$2:$F$196))</f>
        <v>7030</v>
      </c>
      <c r="M28" s="560" t="s">
        <v>8157</v>
      </c>
      <c r="N28" s="560"/>
      <c r="O28" s="560"/>
    </row>
    <row r="29" customFormat="false" ht="16.5" hidden="false" customHeight="false" outlineLevel="0" collapsed="false">
      <c r="A29" s="529" t="s">
        <v>8150</v>
      </c>
      <c r="B29" s="202" t="n">
        <v>6230</v>
      </c>
      <c r="C29" s="534" t="s">
        <v>5605</v>
      </c>
      <c r="D29" s="530" t="s">
        <v>8158</v>
      </c>
      <c r="E29" s="531" t="n">
        <v>55</v>
      </c>
      <c r="F29" s="104"/>
      <c r="I29" s="202" t="n">
        <v>6213</v>
      </c>
      <c r="J29" s="21" t="s">
        <v>8159</v>
      </c>
      <c r="K29" s="21" t="n">
        <f aca="false">(SUMIF($B$2:$B$196,I29,$E$2:$E$196)-SUMIF($B$2:$B$196,I29,$F$2:$F$196))</f>
        <v>13158</v>
      </c>
      <c r="M29" s="202" t="n">
        <v>6215</v>
      </c>
      <c r="N29" s="18" t="s">
        <v>5648</v>
      </c>
      <c r="O29" s="105" t="n">
        <f aca="false">(SUMIF($B$2:$B$196,M29,$E$2:$E$196)-SUMIF($B$2:$B$196,M29,$F$2:$F$196))</f>
        <v>2229</v>
      </c>
    </row>
    <row r="30" customFormat="false" ht="16.5" hidden="false" customHeight="false" outlineLevel="0" collapsed="false">
      <c r="A30" s="529" t="s">
        <v>8150</v>
      </c>
      <c r="B30" s="100" t="n">
        <v>1111</v>
      </c>
      <c r="C30" s="18" t="s">
        <v>840</v>
      </c>
      <c r="D30" s="542" t="s">
        <v>8160</v>
      </c>
      <c r="E30" s="531" t="n">
        <v>29400</v>
      </c>
      <c r="F30" s="104"/>
      <c r="I30" s="202" t="n">
        <v>6214</v>
      </c>
      <c r="J30" s="21" t="s">
        <v>8161</v>
      </c>
      <c r="K30" s="21" t="n">
        <f aca="false">(SUMIF($B$2:$B$196,I30,$E$2:$E$196)-SUMIF($B$2:$B$196,I30,$F$2:$F$196))</f>
        <v>211959</v>
      </c>
      <c r="M30" s="202" t="n">
        <v>6230</v>
      </c>
      <c r="N30" s="18" t="s">
        <v>5605</v>
      </c>
      <c r="O30" s="105" t="n">
        <f aca="false">(SUMIF($B$2:$B$196,M30,$E$2:$E$196)-SUMIF($B$2:$B$196,M30,$F$2:$F$196))</f>
        <v>936</v>
      </c>
    </row>
    <row r="31" customFormat="false" ht="16.5" hidden="false" customHeight="false" outlineLevel="0" collapsed="false">
      <c r="A31" s="529" t="s">
        <v>8150</v>
      </c>
      <c r="B31" s="100" t="n">
        <v>1111</v>
      </c>
      <c r="C31" s="534" t="s">
        <v>4067</v>
      </c>
      <c r="D31" s="542" t="s">
        <v>8162</v>
      </c>
      <c r="E31" s="531" t="n">
        <v>3150</v>
      </c>
      <c r="F31" s="104"/>
      <c r="I31" s="202" t="n">
        <v>6219</v>
      </c>
      <c r="J31" s="21" t="s">
        <v>8163</v>
      </c>
      <c r="K31" s="21" t="n">
        <f aca="false">(SUMIF($B$2:$B$196,I31,$E$2:$E$196)-SUMIF($B$2:$B$196,I31,$F$2:$F$196))</f>
        <v>115200</v>
      </c>
      <c r="M31" s="202" t="n">
        <v>6232</v>
      </c>
      <c r="N31" s="18" t="s">
        <v>5622</v>
      </c>
      <c r="O31" s="105" t="n">
        <f aca="false">(SUMIF($B$2:$B$196,M31,$E$2:$E$196)-SUMIF($B$2:$B$196,M31,$F$2:$F$196))</f>
        <v>15725</v>
      </c>
    </row>
    <row r="32" customFormat="false" ht="16.5" hidden="false" customHeight="false" outlineLevel="0" collapsed="false">
      <c r="A32" s="529" t="s">
        <v>8150</v>
      </c>
      <c r="B32" s="100" t="n">
        <v>1111</v>
      </c>
      <c r="C32" s="534" t="s">
        <v>4067</v>
      </c>
      <c r="D32" s="542" t="s">
        <v>8164</v>
      </c>
      <c r="E32" s="531" t="n">
        <v>4320</v>
      </c>
      <c r="F32" s="104"/>
      <c r="I32" s="202"/>
      <c r="J32" s="21" t="s">
        <v>8165</v>
      </c>
      <c r="K32" s="21" t="n">
        <f aca="false">SUM(O29:O31)</f>
        <v>18890</v>
      </c>
      <c r="N32" s="18" t="s">
        <v>6</v>
      </c>
      <c r="O32" s="537" t="n">
        <f aca="false">SUM(O29:O31)</f>
        <v>18890</v>
      </c>
    </row>
    <row r="33" customFormat="false" ht="16.5" hidden="false" customHeight="false" outlineLevel="0" collapsed="false">
      <c r="A33" s="529" t="s">
        <v>8150</v>
      </c>
      <c r="B33" s="202" t="n">
        <v>1123</v>
      </c>
      <c r="C33" s="535" t="s">
        <v>8007</v>
      </c>
      <c r="D33" s="530" t="s">
        <v>8019</v>
      </c>
      <c r="F33" s="550" t="n">
        <f aca="false">SUM(E26:E32)</f>
        <v>614130</v>
      </c>
      <c r="G33" s="538" t="n">
        <f aca="false">SUM(E26:E33)-SUM(F26:F33)</f>
        <v>0</v>
      </c>
      <c r="J33" s="21" t="s">
        <v>8166</v>
      </c>
      <c r="K33" s="21" t="n">
        <f aca="false">K19-K21</f>
        <v>-615.259999999777</v>
      </c>
      <c r="O33" s="537"/>
    </row>
    <row r="34" customFormat="false" ht="16.5" hidden="false" customHeight="false" outlineLevel="0" collapsed="false">
      <c r="B34" s="551"/>
      <c r="J34" s="21" t="s">
        <v>8167</v>
      </c>
      <c r="K34" s="543" t="n">
        <f aca="false">K33/K$17</f>
        <v>-0.000210262128792056</v>
      </c>
      <c r="M34" s="560" t="s">
        <v>8168</v>
      </c>
      <c r="N34" s="560"/>
      <c r="O34" s="560"/>
    </row>
    <row r="35" customFormat="false" ht="16.5" hidden="false" customHeight="false" outlineLevel="0" collapsed="false">
      <c r="I35" s="202" t="n">
        <v>7101</v>
      </c>
      <c r="J35" s="21" t="s">
        <v>8169</v>
      </c>
      <c r="K35" s="105" t="n">
        <f aca="false">-(SUMIF($B$2:$B$196,I35,$E$2:$E$196)-SUMIF($B$2:$B$196,I35,$F$2:$F$196))</f>
        <v>77</v>
      </c>
      <c r="N35" s="18" t="s">
        <v>8170</v>
      </c>
      <c r="O35" s="21" t="n">
        <f aca="false">4*12</f>
        <v>48</v>
      </c>
    </row>
    <row r="36" customFormat="false" ht="16.5" hidden="false" customHeight="false" outlineLevel="0" collapsed="false">
      <c r="A36" s="529" t="s">
        <v>8171</v>
      </c>
      <c r="B36" s="100" t="n">
        <v>1123</v>
      </c>
      <c r="C36" s="18" t="s">
        <v>1062</v>
      </c>
      <c r="D36" s="530" t="s">
        <v>8172</v>
      </c>
      <c r="E36" s="547" t="n">
        <f aca="false">F37+F38</f>
        <v>3437655</v>
      </c>
      <c r="F36" s="443"/>
      <c r="J36" s="21" t="s">
        <v>8173</v>
      </c>
      <c r="K36" s="408" t="n">
        <f aca="false">K33+K35</f>
        <v>-538.259999999777</v>
      </c>
      <c r="M36" s="202"/>
      <c r="N36" s="21" t="s">
        <v>8174</v>
      </c>
      <c r="O36" s="21" t="n">
        <f aca="false">O35*2400</f>
        <v>115200</v>
      </c>
      <c r="P36" s="538" t="n">
        <f aca="false">K31-O36</f>
        <v>0</v>
      </c>
    </row>
    <row r="37" customFormat="false" ht="16.5" hidden="false" customHeight="false" outlineLevel="0" collapsed="false">
      <c r="A37" s="529" t="s">
        <v>8171</v>
      </c>
      <c r="B37" s="100" t="n">
        <v>4201</v>
      </c>
      <c r="C37" s="18" t="s">
        <v>7958</v>
      </c>
      <c r="D37" s="530" t="s">
        <v>8172</v>
      </c>
      <c r="F37" s="531" t="n">
        <v>3273957</v>
      </c>
      <c r="J37" s="21" t="s">
        <v>8175</v>
      </c>
      <c r="K37" s="543" t="n">
        <f aca="false">K36/(K$17+K$35)</f>
        <v>-0.00018394291092229</v>
      </c>
      <c r="M37" s="185"/>
      <c r="N37" s="530"/>
    </row>
    <row r="38" customFormat="false" ht="16.5" hidden="false" customHeight="false" outlineLevel="0" collapsed="false">
      <c r="A38" s="529" t="s">
        <v>8171</v>
      </c>
      <c r="B38" s="100" t="n">
        <v>2194</v>
      </c>
      <c r="C38" s="18" t="s">
        <v>7942</v>
      </c>
      <c r="D38" s="530" t="s">
        <v>8172</v>
      </c>
      <c r="F38" s="531" t="n">
        <v>163698</v>
      </c>
      <c r="M38" s="560" t="s">
        <v>8176</v>
      </c>
      <c r="N38" s="560"/>
      <c r="O38" s="560"/>
    </row>
    <row r="39" customFormat="false" ht="16.5" hidden="false" customHeight="false" outlineLevel="0" collapsed="false">
      <c r="A39" s="529" t="s">
        <v>8171</v>
      </c>
      <c r="B39" s="100" t="n">
        <v>2131</v>
      </c>
      <c r="C39" s="534" t="s">
        <v>7953</v>
      </c>
      <c r="D39" s="21" t="s">
        <v>8177</v>
      </c>
      <c r="E39" s="105"/>
      <c r="F39" s="539"/>
      <c r="G39" s="104"/>
      <c r="N39" s="18" t="s">
        <v>8178</v>
      </c>
      <c r="O39" s="104" t="n">
        <v>2007050</v>
      </c>
    </row>
    <row r="40" customFormat="false" ht="16.5" hidden="false" customHeight="false" outlineLevel="0" collapsed="false">
      <c r="A40" s="529" t="s">
        <v>8171</v>
      </c>
      <c r="B40" s="100" t="n">
        <v>4201</v>
      </c>
      <c r="C40" s="535" t="s">
        <v>7958</v>
      </c>
      <c r="D40" s="21" t="s">
        <v>8177</v>
      </c>
      <c r="E40" s="533"/>
      <c r="F40" s="540" t="n">
        <f aca="false">E39</f>
        <v>0</v>
      </c>
      <c r="G40" s="104"/>
      <c r="M40" s="197" t="s">
        <v>7956</v>
      </c>
      <c r="N40" s="18" t="s">
        <v>7995</v>
      </c>
      <c r="O40" s="104" t="n">
        <v>-49900</v>
      </c>
    </row>
    <row r="41" customFormat="false" ht="16.5" hidden="false" customHeight="false" outlineLevel="0" collapsed="false">
      <c r="A41" s="529" t="s">
        <v>8171</v>
      </c>
      <c r="B41" s="100" t="n">
        <v>4201</v>
      </c>
      <c r="C41" s="535" t="s">
        <v>7947</v>
      </c>
      <c r="D41" s="18" t="s">
        <v>8179</v>
      </c>
      <c r="E41" s="105"/>
      <c r="F41" s="539"/>
      <c r="G41" s="537"/>
      <c r="M41" s="197" t="s">
        <v>7950</v>
      </c>
      <c r="N41" s="18" t="s">
        <v>7998</v>
      </c>
      <c r="O41" s="104" t="n">
        <v>57400</v>
      </c>
    </row>
    <row r="42" customFormat="false" ht="16.5" hidden="false" customHeight="false" outlineLevel="0" collapsed="false">
      <c r="A42" s="529" t="s">
        <v>8171</v>
      </c>
      <c r="B42" s="202" t="n">
        <v>2131</v>
      </c>
      <c r="C42" s="534" t="s">
        <v>7964</v>
      </c>
      <c r="D42" s="18" t="s">
        <v>8179</v>
      </c>
      <c r="E42" s="533"/>
      <c r="F42" s="540" t="n">
        <f aca="false">E41</f>
        <v>0</v>
      </c>
      <c r="G42" s="538" t="n">
        <f aca="false">SUM(E36:E42)-SUM(F36:F42)</f>
        <v>0</v>
      </c>
      <c r="N42" s="18" t="s">
        <v>8180</v>
      </c>
      <c r="O42" s="21" t="n">
        <f aca="false">SUM(O39:O41)</f>
        <v>2014550</v>
      </c>
      <c r="P42" s="538" t="n">
        <f aca="false">K23-O42</f>
        <v>0</v>
      </c>
    </row>
    <row r="43" customFormat="false" ht="16.5" hidden="false" customHeight="false" outlineLevel="0" collapsed="false">
      <c r="A43" s="529"/>
      <c r="C43" s="17"/>
      <c r="D43" s="21"/>
      <c r="E43" s="533"/>
      <c r="F43" s="533"/>
    </row>
    <row r="44" customFormat="false" ht="16.5" hidden="false" customHeight="false" outlineLevel="0" collapsed="false">
      <c r="A44" s="529" t="s">
        <v>8181</v>
      </c>
      <c r="B44" s="202" t="n">
        <v>5901</v>
      </c>
      <c r="C44" s="542" t="s">
        <v>7966</v>
      </c>
      <c r="D44" s="534" t="s">
        <v>8182</v>
      </c>
      <c r="E44" s="443" t="n">
        <v>267771.26</v>
      </c>
      <c r="F44" s="104"/>
      <c r="M44" s="560" t="s">
        <v>8183</v>
      </c>
      <c r="N44" s="560"/>
      <c r="O44" s="560"/>
    </row>
    <row r="45" customFormat="false" ht="16.5" hidden="false" customHeight="false" outlineLevel="0" collapsed="false">
      <c r="A45" s="529" t="s">
        <v>8181</v>
      </c>
      <c r="B45" s="202" t="n">
        <v>1130</v>
      </c>
      <c r="C45" s="110" t="s">
        <v>7969</v>
      </c>
      <c r="D45" s="534" t="s">
        <v>8182</v>
      </c>
      <c r="F45" s="544" t="n">
        <f aca="false">E44</f>
        <v>267771.26</v>
      </c>
      <c r="N45" s="18" t="s">
        <v>8178</v>
      </c>
      <c r="O45" s="104" t="n">
        <v>204000</v>
      </c>
    </row>
    <row r="46" customFormat="false" ht="16.5" hidden="false" customHeight="false" outlineLevel="0" collapsed="false">
      <c r="A46" s="529" t="s">
        <v>8181</v>
      </c>
      <c r="B46" s="202" t="n">
        <v>1130</v>
      </c>
      <c r="C46" s="110" t="s">
        <v>7936</v>
      </c>
      <c r="D46" s="534" t="s">
        <v>7972</v>
      </c>
      <c r="E46" s="443" t="n">
        <v>0</v>
      </c>
      <c r="G46" s="443"/>
      <c r="M46" s="197" t="s">
        <v>7956</v>
      </c>
      <c r="N46" s="18" t="s">
        <v>7995</v>
      </c>
      <c r="O46" s="104" t="n">
        <v>0</v>
      </c>
    </row>
    <row r="47" customFormat="false" ht="16.5" hidden="false" customHeight="false" outlineLevel="0" collapsed="false">
      <c r="A47" s="529" t="s">
        <v>8181</v>
      </c>
      <c r="B47" s="202" t="n">
        <v>1130</v>
      </c>
      <c r="C47" s="110" t="s">
        <v>7975</v>
      </c>
      <c r="D47" s="534" t="s">
        <v>7976</v>
      </c>
      <c r="E47" s="531" t="n">
        <v>227282</v>
      </c>
      <c r="F47" s="460"/>
      <c r="M47" s="197" t="s">
        <v>7950</v>
      </c>
      <c r="N47" s="18" t="s">
        <v>7998</v>
      </c>
      <c r="O47" s="104" t="n">
        <v>0</v>
      </c>
    </row>
    <row r="48" customFormat="false" ht="16.5" hidden="false" customHeight="false" outlineLevel="0" collapsed="false">
      <c r="A48" s="529" t="s">
        <v>8181</v>
      </c>
      <c r="B48" s="202" t="n">
        <v>1130</v>
      </c>
      <c r="C48" s="110" t="s">
        <v>7979</v>
      </c>
      <c r="D48" s="534" t="s">
        <v>7980</v>
      </c>
      <c r="F48" s="531" t="n">
        <v>0</v>
      </c>
      <c r="N48" s="18" t="s">
        <v>8184</v>
      </c>
      <c r="O48" s="21" t="n">
        <f aca="false">SUM(O45:O47)</f>
        <v>204000</v>
      </c>
    </row>
    <row r="49" s="528" customFormat="true" ht="16.5" hidden="false" customHeight="false" outlineLevel="0" collapsed="false">
      <c r="A49" s="529" t="s">
        <v>8181</v>
      </c>
      <c r="B49" s="202" t="n">
        <v>5201</v>
      </c>
      <c r="C49" s="542" t="s">
        <v>7983</v>
      </c>
      <c r="D49" s="534" t="s">
        <v>7984</v>
      </c>
      <c r="E49" s="443"/>
      <c r="F49" s="546" t="n">
        <f aca="false">E46+E47-F48</f>
        <v>227282</v>
      </c>
      <c r="G49" s="53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28" customFormat="true" ht="16.5" hidden="false" customHeight="false" outlineLevel="0" collapsed="false">
      <c r="A50" s="202"/>
      <c r="B50" s="202"/>
      <c r="C50" s="527"/>
      <c r="D50" s="530"/>
      <c r="E50" s="531"/>
      <c r="F50" s="531"/>
      <c r="G50" s="21"/>
      <c r="I50" s="21"/>
      <c r="J50" s="21"/>
      <c r="K50" s="21"/>
      <c r="L50" s="21"/>
      <c r="M50" s="21"/>
      <c r="N50" s="21"/>
      <c r="O50" s="21"/>
      <c r="P50" s="21"/>
    </row>
    <row r="51" s="528" customFormat="true" ht="16.5" hidden="false" customHeight="false" outlineLevel="0" collapsed="false">
      <c r="A51" s="529" t="s">
        <v>8185</v>
      </c>
      <c r="B51" s="185" t="n">
        <v>6202</v>
      </c>
      <c r="C51" s="542" t="s">
        <v>7981</v>
      </c>
      <c r="D51" s="527" t="s">
        <v>8186</v>
      </c>
      <c r="E51" s="53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28" customFormat="true" ht="16.5" hidden="false" customHeight="false" outlineLevel="0" collapsed="false">
      <c r="A52" s="529" t="s">
        <v>8185</v>
      </c>
      <c r="B52" s="202" t="n">
        <v>6230</v>
      </c>
      <c r="C52" s="534" t="s">
        <v>5605</v>
      </c>
      <c r="D52" s="21" t="s">
        <v>8187</v>
      </c>
      <c r="E52" s="53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28" customFormat="true" ht="16.5" hidden="false" customHeight="false" outlineLevel="0" collapsed="false">
      <c r="A53" s="529" t="s">
        <v>8185</v>
      </c>
      <c r="B53" s="202" t="n">
        <v>1112</v>
      </c>
      <c r="C53" s="534" t="s">
        <v>8025</v>
      </c>
      <c r="D53" s="527" t="s">
        <v>8186</v>
      </c>
      <c r="E53" s="443"/>
      <c r="F53" s="546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28" customFormat="true" ht="16.5" hidden="false" customHeight="false" outlineLevel="0" collapsed="false">
      <c r="A54" s="529" t="s">
        <v>8185</v>
      </c>
      <c r="B54" s="202" t="n">
        <v>1112</v>
      </c>
      <c r="C54" s="534" t="s">
        <v>7931</v>
      </c>
      <c r="D54" s="534" t="s">
        <v>8188</v>
      </c>
      <c r="E54" s="53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28" customFormat="true" ht="16.5" hidden="false" customHeight="false" outlineLevel="0" collapsed="false">
      <c r="A55" s="529" t="s">
        <v>8185</v>
      </c>
      <c r="B55" s="202" t="n">
        <v>7101</v>
      </c>
      <c r="C55" s="18" t="s">
        <v>8027</v>
      </c>
      <c r="D55" s="534" t="s">
        <v>8188</v>
      </c>
      <c r="E55" s="443"/>
      <c r="F55" s="546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28" customFormat="true" ht="16.5" hidden="false" customHeight="false" outlineLevel="0" collapsed="false">
      <c r="A56" s="529" t="s">
        <v>8185</v>
      </c>
      <c r="B56" s="202" t="n">
        <v>1112</v>
      </c>
      <c r="C56" s="534" t="s">
        <v>7931</v>
      </c>
      <c r="D56" s="534" t="s">
        <v>8189</v>
      </c>
      <c r="E56" s="53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28" customFormat="true" ht="16.5" hidden="false" customHeight="false" outlineLevel="0" collapsed="false">
      <c r="A57" s="529" t="s">
        <v>8185</v>
      </c>
      <c r="B57" s="202" t="n">
        <v>7101</v>
      </c>
      <c r="C57" s="18" t="s">
        <v>8027</v>
      </c>
      <c r="D57" s="534" t="s">
        <v>8189</v>
      </c>
      <c r="E57" s="443"/>
      <c r="F57" s="546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28" customFormat="true" ht="16.5" hidden="false" customHeight="false" outlineLevel="0" collapsed="false">
      <c r="A58" s="529" t="s">
        <v>8185</v>
      </c>
      <c r="B58" s="202" t="n">
        <v>1112</v>
      </c>
      <c r="C58" s="534" t="s">
        <v>7930</v>
      </c>
      <c r="D58" s="534" t="s">
        <v>8026</v>
      </c>
      <c r="E58" s="53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28" customFormat="true" ht="16.5" hidden="false" customHeight="false" outlineLevel="0" collapsed="false">
      <c r="A59" s="529" t="s">
        <v>8185</v>
      </c>
      <c r="B59" s="202" t="n">
        <v>7101</v>
      </c>
      <c r="C59" s="18" t="s">
        <v>8027</v>
      </c>
      <c r="D59" s="534" t="s">
        <v>8026</v>
      </c>
      <c r="E59" s="443"/>
      <c r="F59" s="546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28" customFormat="true" ht="16.5" hidden="false" customHeight="false" outlineLevel="0" collapsed="false">
      <c r="A60" s="529" t="s">
        <v>8185</v>
      </c>
      <c r="B60" s="202" t="n">
        <v>1112</v>
      </c>
      <c r="C60" s="534" t="s">
        <v>7930</v>
      </c>
      <c r="D60" s="534" t="s">
        <v>8028</v>
      </c>
      <c r="E60" s="53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28" customFormat="true" ht="16.5" hidden="false" customHeight="false" outlineLevel="0" collapsed="false">
      <c r="A61" s="529" t="s">
        <v>8185</v>
      </c>
      <c r="B61" s="202" t="n">
        <v>7101</v>
      </c>
      <c r="C61" s="18" t="s">
        <v>8027</v>
      </c>
      <c r="D61" s="534" t="s">
        <v>8028</v>
      </c>
      <c r="E61" s="443"/>
      <c r="F61" s="546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28" customFormat="true" ht="16.5" hidden="false" customHeight="false" outlineLevel="0" collapsed="false">
      <c r="A62" s="529" t="s">
        <v>8185</v>
      </c>
      <c r="B62" s="185" t="n">
        <v>6214</v>
      </c>
      <c r="C62" s="542" t="s">
        <v>8029</v>
      </c>
      <c r="D62" s="542" t="s">
        <v>8190</v>
      </c>
      <c r="E62" s="53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28" customFormat="true" ht="16.5" hidden="false" customHeight="false" outlineLevel="0" collapsed="false">
      <c r="A63" s="529" t="s">
        <v>8185</v>
      </c>
      <c r="B63" s="185" t="n">
        <v>6214</v>
      </c>
      <c r="C63" s="542" t="s">
        <v>8029</v>
      </c>
      <c r="D63" s="542" t="s">
        <v>8031</v>
      </c>
      <c r="E63" s="53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28" customFormat="true" ht="16.5" hidden="false" customHeight="false" outlineLevel="0" collapsed="false">
      <c r="A64" s="529" t="s">
        <v>8185</v>
      </c>
      <c r="B64" s="202" t="n">
        <v>1112</v>
      </c>
      <c r="C64" s="542" t="s">
        <v>8025</v>
      </c>
      <c r="D64" s="542" t="s">
        <v>8190</v>
      </c>
      <c r="E64" s="443"/>
      <c r="F64" s="546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28" customFormat="true" ht="16.5" hidden="false" customHeight="false" outlineLevel="0" collapsed="false">
      <c r="A65" s="529" t="s">
        <v>8185</v>
      </c>
      <c r="B65" s="185" t="n">
        <v>6214</v>
      </c>
      <c r="C65" s="542" t="s">
        <v>8032</v>
      </c>
      <c r="D65" s="534" t="s">
        <v>8191</v>
      </c>
      <c r="E65" s="53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28" customFormat="true" ht="16.5" hidden="false" customHeight="false" outlineLevel="0" collapsed="false">
      <c r="A66" s="529" t="s">
        <v>8185</v>
      </c>
      <c r="B66" s="202" t="n">
        <v>1112</v>
      </c>
      <c r="C66" s="534" t="s">
        <v>8025</v>
      </c>
      <c r="D66" s="534" t="s">
        <v>8191</v>
      </c>
      <c r="E66" s="443"/>
      <c r="F66" s="546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28" customFormat="true" ht="16.5" hidden="false" customHeight="false" outlineLevel="0" collapsed="false">
      <c r="A67" s="529" t="s">
        <v>8185</v>
      </c>
      <c r="B67" s="185" t="n">
        <v>6214</v>
      </c>
      <c r="C67" s="542" t="s">
        <v>8034</v>
      </c>
      <c r="D67" s="534" t="s">
        <v>8192</v>
      </c>
      <c r="E67" s="53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28" customFormat="true" ht="16.5" hidden="false" customHeight="false" outlineLevel="0" collapsed="false">
      <c r="A68" s="529" t="s">
        <v>8185</v>
      </c>
      <c r="B68" s="202" t="n">
        <v>1112</v>
      </c>
      <c r="C68" s="534" t="s">
        <v>8025</v>
      </c>
      <c r="D68" s="534" t="s">
        <v>8192</v>
      </c>
      <c r="E68" s="443"/>
      <c r="F68" s="546" t="n">
        <f aca="false">E67</f>
        <v>49653</v>
      </c>
      <c r="G68" s="53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28" customFormat="true" ht="16.5" hidden="false" customHeight="false" outlineLevel="0" collapsed="false">
      <c r="A69" s="202"/>
      <c r="B69" s="551"/>
      <c r="C69" s="110"/>
      <c r="D69" s="527"/>
      <c r="E69" s="443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28" customFormat="true" ht="16.5" hidden="false" customHeight="false" outlineLevel="0" collapsed="false">
      <c r="A70" s="529" t="s">
        <v>8193</v>
      </c>
      <c r="B70" s="185" t="n">
        <v>6207</v>
      </c>
      <c r="C70" s="110" t="s">
        <v>5841</v>
      </c>
      <c r="D70" s="110" t="s">
        <v>8194</v>
      </c>
      <c r="E70" s="105" t="n">
        <v>58803</v>
      </c>
      <c r="F70" s="531"/>
      <c r="G70" s="21"/>
      <c r="I70" s="21"/>
      <c r="J70" s="21"/>
      <c r="K70" s="21"/>
      <c r="L70" s="21"/>
      <c r="M70" s="21"/>
      <c r="N70" s="21"/>
      <c r="O70" s="21"/>
      <c r="P70" s="21"/>
    </row>
    <row r="71" s="528" customFormat="true" ht="16.5" hidden="false" customHeight="false" outlineLevel="0" collapsed="false">
      <c r="A71" s="529" t="s">
        <v>8193</v>
      </c>
      <c r="B71" s="185" t="n">
        <v>1194</v>
      </c>
      <c r="C71" s="110" t="s">
        <v>7747</v>
      </c>
      <c r="D71" s="110" t="s">
        <v>8194</v>
      </c>
      <c r="E71" s="531" t="n">
        <v>2943</v>
      </c>
      <c r="F71" s="531"/>
      <c r="G71" s="21"/>
      <c r="I71" s="21"/>
      <c r="J71" s="21"/>
      <c r="K71" s="21"/>
      <c r="L71" s="21"/>
      <c r="M71" s="21"/>
      <c r="N71" s="21"/>
      <c r="O71" s="21"/>
      <c r="P71" s="21"/>
    </row>
    <row r="72" s="528" customFormat="true" ht="16.5" hidden="false" customHeight="false" outlineLevel="0" collapsed="false">
      <c r="A72" s="529" t="s">
        <v>8193</v>
      </c>
      <c r="B72" s="202" t="n">
        <v>1112</v>
      </c>
      <c r="C72" s="534" t="s">
        <v>8025</v>
      </c>
      <c r="D72" s="110" t="s">
        <v>8194</v>
      </c>
      <c r="E72" s="53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28" customFormat="true" ht="16.5" hidden="false" customHeight="false" outlineLevel="0" collapsed="false">
      <c r="A73" s="529" t="s">
        <v>8193</v>
      </c>
      <c r="B73" s="185" t="n">
        <v>6213</v>
      </c>
      <c r="C73" s="110" t="s">
        <v>7074</v>
      </c>
      <c r="D73" s="110" t="s">
        <v>8195</v>
      </c>
      <c r="E73" s="105" t="n">
        <v>12031</v>
      </c>
      <c r="F73" s="531"/>
      <c r="G73" s="21"/>
      <c r="I73" s="21"/>
      <c r="J73" s="21"/>
      <c r="K73" s="21"/>
      <c r="L73" s="21"/>
      <c r="M73" s="21"/>
      <c r="N73" s="21"/>
      <c r="O73" s="21"/>
      <c r="P73" s="21"/>
    </row>
    <row r="74" s="528" customFormat="true" ht="16.5" hidden="false" customHeight="false" outlineLevel="0" collapsed="false">
      <c r="A74" s="529" t="s">
        <v>8193</v>
      </c>
      <c r="B74" s="185" t="n">
        <v>1194</v>
      </c>
      <c r="C74" s="110" t="s">
        <v>7747</v>
      </c>
      <c r="D74" s="110" t="s">
        <v>8195</v>
      </c>
      <c r="E74" s="531" t="n">
        <v>60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</row>
    <row r="75" s="528" customFormat="true" ht="16.5" hidden="false" customHeight="false" outlineLevel="0" collapsed="false">
      <c r="A75" s="529" t="s">
        <v>8193</v>
      </c>
      <c r="B75" s="202" t="n">
        <v>1112</v>
      </c>
      <c r="C75" s="534" t="s">
        <v>8025</v>
      </c>
      <c r="D75" s="110" t="s">
        <v>8195</v>
      </c>
      <c r="E75" s="53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28" customFormat="true" ht="16.5" hidden="false" customHeight="false" outlineLevel="0" collapsed="false">
      <c r="A76" s="529" t="s">
        <v>8193</v>
      </c>
      <c r="B76" s="185" t="n">
        <v>1111</v>
      </c>
      <c r="C76" s="110" t="s">
        <v>4067</v>
      </c>
      <c r="D76" s="110" t="s">
        <v>8040</v>
      </c>
      <c r="E76" s="531" t="n">
        <v>25000</v>
      </c>
      <c r="F76" s="531"/>
      <c r="G76" s="21"/>
      <c r="I76" s="21"/>
      <c r="J76" s="21"/>
      <c r="K76" s="21"/>
      <c r="L76" s="21"/>
      <c r="M76" s="21"/>
      <c r="N76" s="21"/>
      <c r="O76" s="21"/>
      <c r="P76" s="21"/>
    </row>
    <row r="77" s="528" customFormat="true" ht="16.5" hidden="false" customHeight="false" outlineLevel="0" collapsed="false">
      <c r="A77" s="529" t="s">
        <v>8193</v>
      </c>
      <c r="B77" s="202" t="n">
        <v>1112</v>
      </c>
      <c r="C77" s="534" t="s">
        <v>8025</v>
      </c>
      <c r="D77" s="110" t="s">
        <v>8040</v>
      </c>
      <c r="E77" s="531"/>
      <c r="F77" s="552" t="n">
        <f aca="false">E76</f>
        <v>25000</v>
      </c>
      <c r="G77" s="53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28" customFormat="true" ht="16.5" hidden="false" customHeight="false" outlineLevel="0" collapsed="false">
      <c r="A78" s="202"/>
      <c r="B78" s="551"/>
      <c r="C78" s="110"/>
      <c r="D78" s="527"/>
      <c r="E78" s="443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28" customFormat="true" ht="16.5" hidden="false" customHeight="false" outlineLevel="0" collapsed="false">
      <c r="A79" s="529" t="s">
        <v>8196</v>
      </c>
      <c r="B79" s="185" t="n">
        <v>6201</v>
      </c>
      <c r="C79" s="110" t="s">
        <v>7409</v>
      </c>
      <c r="D79" s="110" t="s">
        <v>8197</v>
      </c>
      <c r="E79" s="105" t="n">
        <v>2007050</v>
      </c>
      <c r="F79" s="531"/>
      <c r="G79" s="21"/>
      <c r="I79" s="21"/>
      <c r="J79" s="21"/>
      <c r="K79" s="21"/>
      <c r="L79" s="21"/>
      <c r="M79" s="21"/>
      <c r="N79" s="21"/>
      <c r="O79" s="21"/>
      <c r="P79" s="21"/>
    </row>
    <row r="80" s="528" customFormat="true" ht="16.5" hidden="false" customHeight="false" outlineLevel="0" collapsed="false">
      <c r="A80" s="529" t="s">
        <v>8196</v>
      </c>
      <c r="B80" s="185" t="n">
        <v>6201</v>
      </c>
      <c r="C80" s="110" t="s">
        <v>7409</v>
      </c>
      <c r="D80" s="553" t="s">
        <v>8198</v>
      </c>
      <c r="E80" s="105" t="n">
        <v>189600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</row>
    <row r="81" s="528" customFormat="true" ht="16.5" hidden="false" customHeight="false" outlineLevel="0" collapsed="false">
      <c r="A81" s="529" t="s">
        <v>8196</v>
      </c>
      <c r="B81" s="185" t="n">
        <v>6201</v>
      </c>
      <c r="C81" s="110" t="s">
        <v>8044</v>
      </c>
      <c r="D81" s="553" t="s">
        <v>8043</v>
      </c>
      <c r="E81" s="105"/>
      <c r="F81" s="105" t="n">
        <v>1821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28" customFormat="true" ht="16.5" hidden="false" customHeight="false" outlineLevel="0" collapsed="false">
      <c r="A82" s="529" t="s">
        <v>8196</v>
      </c>
      <c r="B82" s="202" t="n">
        <v>2123</v>
      </c>
      <c r="C82" s="534" t="s">
        <v>7941</v>
      </c>
      <c r="D82" s="554" t="s">
        <v>8199</v>
      </c>
      <c r="E82" s="531"/>
      <c r="F82" s="552" t="n">
        <f aca="false">E79+E80-F81</f>
        <v>20145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28" customFormat="true" ht="16.5" hidden="false" customHeight="false" outlineLevel="0" collapsed="false">
      <c r="A83" s="529" t="s">
        <v>8196</v>
      </c>
      <c r="B83" s="185" t="n">
        <v>6219</v>
      </c>
      <c r="C83" s="110" t="s">
        <v>7410</v>
      </c>
      <c r="D83" s="554" t="s">
        <v>8200</v>
      </c>
      <c r="E83" s="531" t="n">
        <v>576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</row>
    <row r="84" s="528" customFormat="true" ht="16.5" hidden="false" customHeight="false" outlineLevel="0" collapsed="false">
      <c r="A84" s="529" t="s">
        <v>8196</v>
      </c>
      <c r="B84" s="202" t="n">
        <v>2123</v>
      </c>
      <c r="C84" s="534" t="s">
        <v>7941</v>
      </c>
      <c r="D84" s="554" t="s">
        <v>8200</v>
      </c>
      <c r="E84" s="443"/>
      <c r="F84" s="546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28" customFormat="true" ht="16.5" hidden="false" customHeight="false" outlineLevel="0" collapsed="false">
      <c r="A85" s="529" t="s">
        <v>8196</v>
      </c>
      <c r="B85" s="185" t="n">
        <v>6219</v>
      </c>
      <c r="C85" s="110" t="s">
        <v>7410</v>
      </c>
      <c r="D85" s="554" t="s">
        <v>8201</v>
      </c>
      <c r="E85" s="531" t="n">
        <f aca="false">2400*12*2</f>
        <v>576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</row>
    <row r="86" s="528" customFormat="true" ht="16.5" hidden="false" customHeight="false" outlineLevel="0" collapsed="false">
      <c r="A86" s="529" t="s">
        <v>8196</v>
      </c>
      <c r="B86" s="202" t="n">
        <v>2123</v>
      </c>
      <c r="C86" s="534" t="s">
        <v>7941</v>
      </c>
      <c r="D86" s="554" t="s">
        <v>8201</v>
      </c>
      <c r="E86" s="531"/>
      <c r="F86" s="546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28" customFormat="true" ht="16.5" hidden="false" customHeight="false" outlineLevel="0" collapsed="false">
      <c r="A87" s="529" t="s">
        <v>8196</v>
      </c>
      <c r="B87" s="202" t="n">
        <v>2123</v>
      </c>
      <c r="C87" s="534" t="s">
        <v>7414</v>
      </c>
      <c r="D87" s="110" t="s">
        <v>8202</v>
      </c>
      <c r="E87" s="552" t="n">
        <f aca="false">F88+F89</f>
        <v>1363397</v>
      </c>
      <c r="F87" s="537"/>
      <c r="G87" s="21"/>
      <c r="I87" s="21"/>
      <c r="J87" s="21"/>
      <c r="K87" s="21"/>
      <c r="L87" s="21"/>
      <c r="M87" s="21"/>
      <c r="N87" s="21"/>
      <c r="O87" s="21"/>
      <c r="P87" s="21"/>
    </row>
    <row r="88" s="528" customFormat="true" ht="16.5" hidden="false" customHeight="false" outlineLevel="0" collapsed="false">
      <c r="A88" s="529" t="s">
        <v>8196</v>
      </c>
      <c r="B88" s="202" t="n">
        <v>1112</v>
      </c>
      <c r="C88" s="534" t="s">
        <v>8025</v>
      </c>
      <c r="D88" s="110" t="s">
        <v>8202</v>
      </c>
      <c r="E88" s="531"/>
      <c r="F88" s="53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28" customFormat="true" ht="16.5" hidden="false" customHeight="false" outlineLevel="0" collapsed="false">
      <c r="A89" s="529" t="s">
        <v>8196</v>
      </c>
      <c r="B89" s="202" t="n">
        <v>1112</v>
      </c>
      <c r="C89" s="534" t="s">
        <v>8051</v>
      </c>
      <c r="D89" s="110" t="s">
        <v>8202</v>
      </c>
      <c r="E89" s="531"/>
      <c r="F89" s="537" t="n">
        <v>35326</v>
      </c>
      <c r="G89" s="53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28" customFormat="true" ht="16.5" hidden="false" customHeight="false" outlineLevel="0" collapsed="false">
      <c r="A90" s="202"/>
      <c r="B90" s="551"/>
      <c r="C90" s="110"/>
      <c r="D90" s="527"/>
      <c r="E90" s="443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28" customFormat="true" ht="16.5" hidden="false" customHeight="false" outlineLevel="0" collapsed="false">
      <c r="A91" s="529" t="s">
        <v>8203</v>
      </c>
      <c r="B91" s="202" t="n">
        <v>2194</v>
      </c>
      <c r="C91" s="534" t="s">
        <v>7935</v>
      </c>
      <c r="D91" s="555" t="s">
        <v>8204</v>
      </c>
      <c r="E91" s="531" t="n">
        <v>15030</v>
      </c>
      <c r="F91" s="533"/>
      <c r="G91" s="21"/>
      <c r="I91" s="21"/>
      <c r="J91" s="21"/>
      <c r="K91" s="21"/>
      <c r="L91" s="21"/>
      <c r="M91" s="21"/>
      <c r="N91" s="21"/>
      <c r="O91" s="21"/>
      <c r="P91" s="21"/>
    </row>
    <row r="92" s="528" customFormat="true" ht="16.5" hidden="false" customHeight="false" outlineLevel="0" collapsed="false">
      <c r="A92" s="529" t="s">
        <v>8203</v>
      </c>
      <c r="B92" s="185" t="n">
        <v>1194</v>
      </c>
      <c r="C92" s="534" t="s">
        <v>7747</v>
      </c>
      <c r="D92" s="556" t="s">
        <v>8205</v>
      </c>
      <c r="E92" s="533"/>
      <c r="F92" s="533"/>
      <c r="G92" s="21"/>
      <c r="I92" s="21"/>
      <c r="J92" s="21"/>
      <c r="K92" s="21"/>
      <c r="L92" s="21"/>
      <c r="M92" s="21"/>
      <c r="N92" s="21"/>
      <c r="O92" s="21"/>
      <c r="P92" s="21"/>
    </row>
    <row r="93" s="528" customFormat="true" ht="16.5" hidden="false" customHeight="false" outlineLevel="0" collapsed="false">
      <c r="A93" s="529" t="s">
        <v>8203</v>
      </c>
      <c r="B93" s="185" t="n">
        <v>1194</v>
      </c>
      <c r="C93" s="534" t="s">
        <v>8055</v>
      </c>
      <c r="D93" s="555" t="s">
        <v>8206</v>
      </c>
      <c r="E93" s="531"/>
      <c r="F93" s="53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28" customFormat="true" ht="16.5" hidden="false" customHeight="false" outlineLevel="0" collapsed="false">
      <c r="A94" s="529" t="s">
        <v>8203</v>
      </c>
      <c r="B94" s="202" t="n">
        <v>2194</v>
      </c>
      <c r="C94" s="534" t="s">
        <v>7935</v>
      </c>
      <c r="D94" s="527" t="s">
        <v>8207</v>
      </c>
      <c r="E94" s="537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28" customFormat="true" ht="16.5" hidden="false" customHeight="false" outlineLevel="0" collapsed="false">
      <c r="A95" s="529" t="s">
        <v>8150</v>
      </c>
      <c r="B95" s="100" t="n">
        <v>1111</v>
      </c>
      <c r="C95" s="18" t="s">
        <v>8208</v>
      </c>
      <c r="D95" s="542" t="s">
        <v>8160</v>
      </c>
      <c r="E95" s="531"/>
      <c r="F95" s="531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28" customFormat="true" ht="16.5" hidden="false" customHeight="false" outlineLevel="0" collapsed="false">
      <c r="A96" s="529" t="s">
        <v>8203</v>
      </c>
      <c r="B96" s="202" t="n">
        <v>1112</v>
      </c>
      <c r="C96" s="534" t="s">
        <v>8025</v>
      </c>
      <c r="D96" s="527" t="s">
        <v>8207</v>
      </c>
      <c r="E96" s="443"/>
      <c r="F96" s="531" t="n">
        <v>102488</v>
      </c>
      <c r="G96" s="538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28" customFormat="true" ht="16.5" hidden="false" customHeight="false" outlineLevel="0" collapsed="false">
      <c r="A97" s="202"/>
      <c r="B97" s="551"/>
      <c r="C97" s="110"/>
      <c r="D97" s="527"/>
      <c r="E97" s="443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28" customFormat="true" ht="16.5" hidden="false" customHeight="false" outlineLevel="0" collapsed="false">
      <c r="A98" s="529" t="s">
        <v>8209</v>
      </c>
      <c r="B98" s="185" t="n">
        <v>6205</v>
      </c>
      <c r="C98" s="110" t="s">
        <v>5615</v>
      </c>
      <c r="D98" s="110" t="s">
        <v>8060</v>
      </c>
      <c r="E98" s="105" t="n">
        <v>9468</v>
      </c>
      <c r="F98" s="531"/>
      <c r="G98" s="21"/>
      <c r="I98" s="21"/>
      <c r="J98" s="21"/>
      <c r="K98" s="21"/>
      <c r="L98" s="21"/>
      <c r="M98" s="21"/>
      <c r="N98" s="21"/>
      <c r="O98" s="21"/>
      <c r="P98" s="21"/>
    </row>
    <row r="99" s="528" customFormat="true" ht="16.5" hidden="false" customHeight="false" outlineLevel="0" collapsed="false">
      <c r="A99" s="529" t="s">
        <v>8209</v>
      </c>
      <c r="B99" s="185" t="n">
        <v>6203</v>
      </c>
      <c r="C99" s="534" t="s">
        <v>7985</v>
      </c>
      <c r="D99" s="110" t="s">
        <v>8061</v>
      </c>
      <c r="E99" s="53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28" customFormat="true" ht="16.5" hidden="false" customHeight="false" outlineLevel="0" collapsed="false">
      <c r="A100" s="529" t="s">
        <v>8209</v>
      </c>
      <c r="B100" s="185" t="n">
        <v>6213</v>
      </c>
      <c r="C100" s="534" t="s">
        <v>5627</v>
      </c>
      <c r="D100" s="556" t="s">
        <v>8210</v>
      </c>
      <c r="E100" s="531" t="n">
        <v>939</v>
      </c>
      <c r="F100" s="53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28" customFormat="true" ht="16.5" hidden="false" customHeight="false" outlineLevel="0" collapsed="false">
      <c r="A101" s="529" t="s">
        <v>8209</v>
      </c>
      <c r="B101" s="185" t="n">
        <v>1194</v>
      </c>
      <c r="C101" s="534" t="s">
        <v>7747</v>
      </c>
      <c r="D101" s="556" t="s">
        <v>8210</v>
      </c>
      <c r="E101" s="53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28" customFormat="true" ht="16.5" hidden="false" customHeight="false" outlineLevel="0" collapsed="false">
      <c r="A102" s="529" t="s">
        <v>8209</v>
      </c>
      <c r="B102" s="185" t="n">
        <v>6213</v>
      </c>
      <c r="C102" s="534" t="s">
        <v>5627</v>
      </c>
      <c r="D102" s="110" t="s">
        <v>8211</v>
      </c>
      <c r="E102" s="531" t="n">
        <v>188</v>
      </c>
      <c r="F102" s="53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28" customFormat="true" ht="16.5" hidden="false" customHeight="false" outlineLevel="0" collapsed="false">
      <c r="A103" s="529" t="s">
        <v>8209</v>
      </c>
      <c r="B103" s="202" t="n">
        <v>6232</v>
      </c>
      <c r="C103" s="534" t="s">
        <v>5622</v>
      </c>
      <c r="D103" s="555" t="s">
        <v>8206</v>
      </c>
      <c r="E103" s="531" t="n">
        <v>15725</v>
      </c>
      <c r="F103" s="53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28" customFormat="true" ht="16.5" hidden="false" customHeight="false" outlineLevel="0" collapsed="false">
      <c r="A104" s="529" t="s">
        <v>8209</v>
      </c>
      <c r="B104" s="202" t="n">
        <v>6207</v>
      </c>
      <c r="C104" s="534" t="s">
        <v>5633</v>
      </c>
      <c r="D104" s="556" t="s">
        <v>8065</v>
      </c>
      <c r="E104" s="531" t="n">
        <v>2933</v>
      </c>
      <c r="F104" s="53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28" customFormat="true" ht="16.5" hidden="false" customHeight="false" outlineLevel="0" collapsed="false">
      <c r="A105" s="529" t="s">
        <v>8209</v>
      </c>
      <c r="B105" s="202" t="n">
        <v>6230</v>
      </c>
      <c r="C105" s="534" t="s">
        <v>5605</v>
      </c>
      <c r="D105" s="556" t="s">
        <v>8212</v>
      </c>
      <c r="E105" s="531" t="n">
        <v>571</v>
      </c>
      <c r="F105" s="53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28" customFormat="true" ht="16.5" hidden="false" customHeight="false" outlineLevel="0" collapsed="false">
      <c r="A106" s="529" t="s">
        <v>8209</v>
      </c>
      <c r="B106" s="185" t="n">
        <v>6215</v>
      </c>
      <c r="C106" s="534" t="s">
        <v>5648</v>
      </c>
      <c r="D106" s="556" t="s">
        <v>8213</v>
      </c>
      <c r="E106" s="531" t="n">
        <f aca="false">749+740*2</f>
        <v>2229</v>
      </c>
      <c r="F106" s="53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28" customFormat="true" ht="16.5" hidden="false" customHeight="false" outlineLevel="0" collapsed="false">
      <c r="A107" s="529" t="s">
        <v>8209</v>
      </c>
      <c r="B107" s="185" t="n">
        <v>1111</v>
      </c>
      <c r="C107" s="534" t="s">
        <v>8068</v>
      </c>
      <c r="D107" s="556" t="s">
        <v>8069</v>
      </c>
      <c r="E107" s="531"/>
      <c r="F107" s="552" t="n">
        <f aca="false">SUM(E98:E106)</f>
        <v>32710</v>
      </c>
      <c r="G107" s="53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28" customFormat="true" ht="16.5" hidden="false" customHeight="false" outlineLevel="0" collapsed="false">
      <c r="A108" s="202"/>
      <c r="B108" s="551"/>
      <c r="C108" s="110"/>
      <c r="D108" s="527"/>
      <c r="E108" s="443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28" customFormat="true" ht="16.5" hidden="false" customHeight="false" outlineLevel="0" collapsed="false">
      <c r="A109" s="529" t="s">
        <v>8214</v>
      </c>
      <c r="B109" s="185" t="n">
        <v>5201</v>
      </c>
      <c r="C109" s="110" t="s">
        <v>8071</v>
      </c>
      <c r="D109" s="554" t="s">
        <v>8215</v>
      </c>
      <c r="E109" s="531" t="n">
        <v>227282</v>
      </c>
      <c r="F109" s="53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28" customFormat="true" ht="16.5" hidden="false" customHeight="false" outlineLevel="0" collapsed="false">
      <c r="A110" s="529" t="s">
        <v>8214</v>
      </c>
      <c r="B110" s="185" t="n">
        <v>1194</v>
      </c>
      <c r="C110" s="534" t="s">
        <v>7747</v>
      </c>
      <c r="D110" s="554" t="s">
        <v>8215</v>
      </c>
      <c r="E110" s="53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28" customFormat="true" ht="16.5" hidden="false" customHeight="false" outlineLevel="0" collapsed="false">
      <c r="A111" s="529" t="s">
        <v>8214</v>
      </c>
      <c r="B111" s="185" t="n">
        <v>6209</v>
      </c>
      <c r="C111" s="542" t="s">
        <v>8073</v>
      </c>
      <c r="D111" s="555" t="s">
        <v>8216</v>
      </c>
      <c r="E111" s="531" t="n">
        <v>1524</v>
      </c>
      <c r="F111" s="53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28" customFormat="true" ht="16.5" hidden="false" customHeight="false" outlineLevel="0" collapsed="false">
      <c r="A112" s="529" t="s">
        <v>8214</v>
      </c>
      <c r="B112" s="185" t="n">
        <v>1194</v>
      </c>
      <c r="C112" s="534" t="s">
        <v>7747</v>
      </c>
      <c r="D112" s="555" t="s">
        <v>8216</v>
      </c>
      <c r="E112" s="531" t="n">
        <v>76</v>
      </c>
      <c r="F112" s="53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28" customFormat="true" ht="16.5" hidden="false" customHeight="false" outlineLevel="0" collapsed="false">
      <c r="A113" s="529" t="s">
        <v>8214</v>
      </c>
      <c r="B113" s="185" t="n">
        <v>6209</v>
      </c>
      <c r="C113" s="542" t="s">
        <v>8073</v>
      </c>
      <c r="D113" s="555" t="s">
        <v>8217</v>
      </c>
      <c r="E113" s="531" t="n">
        <v>5506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28" customFormat="true" ht="16.5" hidden="false" customHeight="false" outlineLevel="0" collapsed="false">
      <c r="A114" s="529" t="s">
        <v>8214</v>
      </c>
      <c r="B114" s="185" t="n">
        <v>6207</v>
      </c>
      <c r="C114" s="534" t="s">
        <v>5841</v>
      </c>
      <c r="D114" s="555" t="s">
        <v>8218</v>
      </c>
      <c r="E114" s="531" t="n">
        <v>24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28" customFormat="true" ht="16.5" hidden="false" customHeight="false" outlineLevel="0" collapsed="false">
      <c r="A115" s="529" t="s">
        <v>8214</v>
      </c>
      <c r="B115" s="202" t="n">
        <v>2123</v>
      </c>
      <c r="C115" s="534" t="s">
        <v>7414</v>
      </c>
      <c r="D115" s="555" t="s">
        <v>8080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28" customFormat="true" ht="16.5" hidden="false" customHeight="false" outlineLevel="0" collapsed="false">
      <c r="A116" s="529" t="s">
        <v>8214</v>
      </c>
      <c r="B116" s="202" t="n">
        <v>2123</v>
      </c>
      <c r="C116" s="534" t="s">
        <v>7414</v>
      </c>
      <c r="D116" s="555" t="s">
        <v>8081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28" customFormat="true" ht="16.5" hidden="false" customHeight="false" outlineLevel="0" collapsed="false">
      <c r="A117" s="529" t="s">
        <v>8214</v>
      </c>
      <c r="B117" s="202" t="n">
        <v>2123</v>
      </c>
      <c r="C117" s="534" t="s">
        <v>7414</v>
      </c>
      <c r="D117" s="555" t="s">
        <v>8082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28" customFormat="true" ht="16.5" hidden="false" customHeight="false" outlineLevel="0" collapsed="false">
      <c r="A118" s="529" t="s">
        <v>8214</v>
      </c>
      <c r="B118" s="202" t="n">
        <v>2123</v>
      </c>
      <c r="C118" s="534" t="s">
        <v>7941</v>
      </c>
      <c r="D118" s="555" t="s">
        <v>8219</v>
      </c>
      <c r="E118" s="443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28" customFormat="true" ht="16.5" hidden="false" customHeight="false" outlineLevel="0" collapsed="false">
      <c r="A119" s="529" t="s">
        <v>8214</v>
      </c>
      <c r="B119" s="202" t="n">
        <v>2123</v>
      </c>
      <c r="C119" s="534" t="s">
        <v>7941</v>
      </c>
      <c r="D119" s="555" t="s">
        <v>8220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28" customFormat="true" ht="16.5" hidden="false" customHeight="false" outlineLevel="0" collapsed="false">
      <c r="A120" s="529" t="s">
        <v>8214</v>
      </c>
      <c r="B120" s="202" t="n">
        <v>2123</v>
      </c>
      <c r="C120" s="534" t="s">
        <v>7941</v>
      </c>
      <c r="D120" s="555" t="s">
        <v>8221</v>
      </c>
      <c r="E120" s="443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28" customFormat="true" ht="16.5" hidden="false" customHeight="false" outlineLevel="0" collapsed="false">
      <c r="A121" s="529" t="s">
        <v>8214</v>
      </c>
      <c r="B121" s="202" t="n">
        <v>1112</v>
      </c>
      <c r="C121" s="534" t="s">
        <v>8025</v>
      </c>
      <c r="D121" s="555" t="s">
        <v>8222</v>
      </c>
      <c r="E121" s="531"/>
      <c r="F121" s="53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28" customFormat="true" ht="16.5" hidden="false" customHeight="false" outlineLevel="0" collapsed="false">
      <c r="A122" s="529" t="s">
        <v>8214</v>
      </c>
      <c r="B122" s="202" t="n">
        <v>1112</v>
      </c>
      <c r="C122" s="534" t="s">
        <v>8051</v>
      </c>
      <c r="D122" s="555" t="s">
        <v>8223</v>
      </c>
      <c r="E122" s="531"/>
      <c r="F122" s="537" t="n">
        <f aca="false">9821+20696+12202</f>
        <v>42719</v>
      </c>
      <c r="G122" s="53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28" customFormat="true" ht="16.5" hidden="false" customHeight="false" outlineLevel="0" collapsed="false">
      <c r="A123" s="202"/>
      <c r="B123" s="551"/>
      <c r="C123" s="110"/>
      <c r="D123" s="527"/>
      <c r="E123" s="443"/>
      <c r="F123" s="53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28" customFormat="true" ht="16.5" hidden="false" customHeight="false" outlineLevel="0" collapsed="false">
      <c r="A124" s="529" t="s">
        <v>8224</v>
      </c>
      <c r="B124" s="185" t="n">
        <v>2192</v>
      </c>
      <c r="C124" s="542" t="s">
        <v>5708</v>
      </c>
      <c r="D124" s="21" t="s">
        <v>8225</v>
      </c>
      <c r="E124" s="531" t="n">
        <v>20000</v>
      </c>
      <c r="F124" s="53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28" customFormat="true" ht="16.5" hidden="false" customHeight="false" outlineLevel="0" collapsed="false">
      <c r="A125" s="529" t="s">
        <v>8224</v>
      </c>
      <c r="B125" s="185" t="n">
        <v>2192</v>
      </c>
      <c r="C125" s="542" t="s">
        <v>5708</v>
      </c>
      <c r="D125" s="21" t="s">
        <v>8226</v>
      </c>
      <c r="E125" s="531" t="n">
        <v>30000</v>
      </c>
      <c r="F125" s="53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28" customFormat="true" ht="16.5" hidden="false" customHeight="false" outlineLevel="0" collapsed="false">
      <c r="A126" s="529" t="s">
        <v>8224</v>
      </c>
      <c r="B126" s="185" t="n">
        <v>2192</v>
      </c>
      <c r="C126" s="542" t="s">
        <v>5708</v>
      </c>
      <c r="D126" s="21" t="s">
        <v>8227</v>
      </c>
      <c r="E126" s="531" t="n">
        <v>20000</v>
      </c>
      <c r="F126" s="53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28" customFormat="true" ht="16.5" hidden="false" customHeight="false" outlineLevel="0" collapsed="false">
      <c r="A127" s="529" t="s">
        <v>8224</v>
      </c>
      <c r="B127" s="185" t="n">
        <v>2192</v>
      </c>
      <c r="C127" s="542" t="s">
        <v>5708</v>
      </c>
      <c r="D127" s="21" t="s">
        <v>8228</v>
      </c>
      <c r="E127" s="531" t="n">
        <v>175830</v>
      </c>
      <c r="F127" s="53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28" customFormat="true" ht="16.5" hidden="false" customHeight="false" outlineLevel="0" collapsed="false">
      <c r="A128" s="529" t="s">
        <v>8224</v>
      </c>
      <c r="B128" s="185" t="n">
        <v>2192</v>
      </c>
      <c r="C128" s="542" t="s">
        <v>5708</v>
      </c>
      <c r="D128" s="21" t="s">
        <v>8229</v>
      </c>
      <c r="E128" s="531" t="n">
        <v>62750</v>
      </c>
      <c r="F128" s="53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28" customFormat="true" ht="16.5" hidden="false" customHeight="false" outlineLevel="0" collapsed="false">
      <c r="A129" s="529" t="s">
        <v>8224</v>
      </c>
      <c r="B129" s="185" t="n">
        <v>2192</v>
      </c>
      <c r="C129" s="542" t="s">
        <v>5708</v>
      </c>
      <c r="D129" s="21" t="s">
        <v>8230</v>
      </c>
      <c r="E129" s="531" t="n">
        <v>12000</v>
      </c>
      <c r="F129" s="53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28" customFormat="true" ht="16.5" hidden="false" customHeight="false" outlineLevel="0" collapsed="false">
      <c r="A130" s="529" t="s">
        <v>8224</v>
      </c>
      <c r="B130" s="185" t="n">
        <v>2192</v>
      </c>
      <c r="C130" s="542" t="s">
        <v>5708</v>
      </c>
      <c r="D130" s="21" t="s">
        <v>8229</v>
      </c>
      <c r="E130" s="531" t="n">
        <v>196030</v>
      </c>
      <c r="F130" s="53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28" customFormat="true" ht="16.5" hidden="false" customHeight="false" outlineLevel="0" collapsed="false">
      <c r="A131" s="529" t="s">
        <v>8224</v>
      </c>
      <c r="B131" s="202" t="n">
        <v>1112</v>
      </c>
      <c r="C131" s="542" t="s">
        <v>8025</v>
      </c>
      <c r="D131" s="110" t="s">
        <v>8231</v>
      </c>
      <c r="E131" s="531"/>
      <c r="F131" s="546" t="n">
        <f aca="false">SUM(E124:E130)</f>
        <v>516610</v>
      </c>
      <c r="G131" s="53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28" customFormat="true" ht="16.5" hidden="false" customHeight="false" outlineLevel="0" collapsed="false">
      <c r="A132" s="202"/>
      <c r="B132" s="551"/>
      <c r="C132" s="110"/>
      <c r="D132" s="527"/>
      <c r="E132" s="443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28" customFormat="true" ht="16.5" hidden="false" customHeight="false" outlineLevel="0" collapsed="false">
      <c r="A133" s="529" t="s">
        <v>8232</v>
      </c>
      <c r="B133" s="202" t="n">
        <v>2123</v>
      </c>
      <c r="C133" s="542" t="s">
        <v>7414</v>
      </c>
      <c r="D133" s="556" t="s">
        <v>8100</v>
      </c>
      <c r="E133" s="531" t="n">
        <v>648000</v>
      </c>
      <c r="F133" s="53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28" customFormat="true" ht="16.5" hidden="false" customHeight="false" outlineLevel="0" collapsed="false">
      <c r="A134" s="529" t="s">
        <v>8232</v>
      </c>
      <c r="B134" s="185" t="n">
        <v>2192</v>
      </c>
      <c r="C134" s="542" t="s">
        <v>8096</v>
      </c>
      <c r="D134" s="556" t="s">
        <v>8100</v>
      </c>
      <c r="E134" s="531"/>
      <c r="F134" s="546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28" customFormat="true" ht="16.5" hidden="false" customHeight="false" outlineLevel="0" collapsed="false">
      <c r="A135" s="529" t="s">
        <v>8232</v>
      </c>
      <c r="B135" s="202" t="n">
        <v>2123</v>
      </c>
      <c r="C135" s="542" t="s">
        <v>7414</v>
      </c>
      <c r="D135" s="556" t="s">
        <v>8101</v>
      </c>
      <c r="E135" s="531" t="n">
        <f aca="false">2400*12*2</f>
        <v>57600</v>
      </c>
      <c r="F135" s="53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28" customFormat="true" ht="16.5" hidden="false" customHeight="false" outlineLevel="0" collapsed="false">
      <c r="A136" s="529" t="s">
        <v>8232</v>
      </c>
      <c r="B136" s="185" t="n">
        <v>2192</v>
      </c>
      <c r="C136" s="542" t="s">
        <v>8096</v>
      </c>
      <c r="D136" s="556" t="s">
        <v>8101</v>
      </c>
      <c r="E136" s="531"/>
      <c r="F136" s="546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28" customFormat="true" ht="16.5" hidden="false" customHeight="false" outlineLevel="0" collapsed="false">
      <c r="A137" s="529" t="s">
        <v>8233</v>
      </c>
      <c r="B137" s="185" t="n">
        <v>2192</v>
      </c>
      <c r="C137" s="542" t="s">
        <v>5708</v>
      </c>
      <c r="D137" s="556" t="s">
        <v>8234</v>
      </c>
      <c r="E137" s="111"/>
      <c r="F137" s="537"/>
      <c r="G137" s="21"/>
      <c r="I137" s="21"/>
      <c r="J137" s="21"/>
      <c r="K137" s="21"/>
      <c r="L137" s="21"/>
      <c r="M137" s="21"/>
      <c r="N137" s="21"/>
      <c r="O137" s="21"/>
      <c r="P137" s="21"/>
    </row>
    <row r="138" s="528" customFormat="true" ht="16.5" hidden="false" customHeight="false" outlineLevel="0" collapsed="false">
      <c r="A138" s="529" t="s">
        <v>8233</v>
      </c>
      <c r="B138" s="202" t="n">
        <v>2123</v>
      </c>
      <c r="C138" s="542" t="s">
        <v>7941</v>
      </c>
      <c r="D138" s="556" t="s">
        <v>8234</v>
      </c>
      <c r="E138" s="531"/>
      <c r="F138" s="540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28" customFormat="true" ht="16.5" hidden="false" customHeight="false" outlineLevel="0" collapsed="false">
      <c r="A139" s="529" t="s">
        <v>8232</v>
      </c>
      <c r="B139" s="202" t="n">
        <v>2123</v>
      </c>
      <c r="C139" s="542" t="s">
        <v>7414</v>
      </c>
      <c r="D139" s="555" t="s">
        <v>8235</v>
      </c>
      <c r="E139" s="531" t="n">
        <v>132200</v>
      </c>
      <c r="F139" s="53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28" customFormat="true" ht="16.5" hidden="false" customHeight="false" outlineLevel="0" collapsed="false">
      <c r="A140" s="529" t="s">
        <v>8232</v>
      </c>
      <c r="B140" s="185" t="n">
        <v>2192</v>
      </c>
      <c r="C140" s="542" t="s">
        <v>8096</v>
      </c>
      <c r="D140" s="555" t="s">
        <v>8235</v>
      </c>
      <c r="E140" s="531"/>
      <c r="F140" s="546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28" customFormat="true" ht="16.5" hidden="false" customHeight="false" outlineLevel="0" collapsed="false">
      <c r="A141" s="529" t="s">
        <v>8232</v>
      </c>
      <c r="B141" s="202" t="n">
        <v>2123</v>
      </c>
      <c r="C141" s="542" t="s">
        <v>7414</v>
      </c>
      <c r="D141" s="556" t="s">
        <v>8236</v>
      </c>
      <c r="E141" s="531" t="n">
        <v>51053</v>
      </c>
      <c r="F141" s="533"/>
      <c r="G141" s="21"/>
      <c r="I141" s="21"/>
      <c r="J141" s="21"/>
      <c r="K141" s="21"/>
      <c r="L141" s="21"/>
      <c r="M141" s="21"/>
      <c r="N141" s="21"/>
      <c r="O141" s="21"/>
      <c r="P141" s="21"/>
    </row>
    <row r="142" s="528" customFormat="true" ht="16.5" hidden="false" customHeight="false" outlineLevel="0" collapsed="false">
      <c r="A142" s="529" t="s">
        <v>8232</v>
      </c>
      <c r="B142" s="185" t="n">
        <v>2192</v>
      </c>
      <c r="C142" s="542" t="s">
        <v>8096</v>
      </c>
      <c r="D142" s="556" t="s">
        <v>8236</v>
      </c>
      <c r="E142" s="531"/>
      <c r="F142" s="546" t="n">
        <f aca="false">E141</f>
        <v>51053</v>
      </c>
      <c r="G142" s="538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28" customFormat="true" ht="16.5" hidden="false" customHeight="false" outlineLevel="0" collapsed="false">
      <c r="A143" s="529"/>
      <c r="B143" s="551"/>
      <c r="C143" s="110"/>
      <c r="D143" s="527"/>
      <c r="E143" s="443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28" customFormat="true" ht="16.5" hidden="false" customHeight="false" outlineLevel="0" collapsed="false">
      <c r="A144" s="529" t="s">
        <v>8233</v>
      </c>
      <c r="B144" s="100" t="n">
        <v>4201</v>
      </c>
      <c r="C144" s="535" t="s">
        <v>7947</v>
      </c>
      <c r="D144" s="556" t="s">
        <v>8237</v>
      </c>
      <c r="E144" s="531" t="n">
        <v>629800</v>
      </c>
      <c r="F144" s="537"/>
      <c r="G144" s="21"/>
      <c r="I144" s="21"/>
      <c r="J144" s="21"/>
      <c r="K144" s="21"/>
      <c r="L144" s="21"/>
      <c r="M144" s="21"/>
      <c r="N144" s="21"/>
      <c r="O144" s="21"/>
      <c r="P144" s="21"/>
    </row>
    <row r="145" s="528" customFormat="true" ht="16.5" hidden="false" customHeight="false" outlineLevel="0" collapsed="false">
      <c r="A145" s="529" t="s">
        <v>8233</v>
      </c>
      <c r="B145" s="185" t="n">
        <v>2192</v>
      </c>
      <c r="C145" s="542" t="s">
        <v>8096</v>
      </c>
      <c r="D145" s="556" t="s">
        <v>8237</v>
      </c>
      <c r="E145" s="531"/>
      <c r="F145" s="540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28" customFormat="true" ht="16.5" hidden="false" customHeight="false" outlineLevel="0" collapsed="false">
      <c r="A146" s="529" t="s">
        <v>8233</v>
      </c>
      <c r="B146" s="185" t="n">
        <v>2192</v>
      </c>
      <c r="C146" s="542" t="s">
        <v>5708</v>
      </c>
      <c r="D146" s="555" t="s">
        <v>8238</v>
      </c>
      <c r="E146" s="111" t="n">
        <v>282000</v>
      </c>
      <c r="F146" s="53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28" customFormat="true" ht="16.5" hidden="false" customHeight="false" outlineLevel="0" collapsed="false">
      <c r="A147" s="529" t="s">
        <v>8233</v>
      </c>
      <c r="B147" s="100" t="n">
        <v>4201</v>
      </c>
      <c r="C147" s="535" t="s">
        <v>7958</v>
      </c>
      <c r="D147" s="555" t="s">
        <v>8238</v>
      </c>
      <c r="E147" s="531"/>
      <c r="F147" s="540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28" customFormat="true" ht="16.5" hidden="false" customHeight="false" outlineLevel="0" collapsed="false">
      <c r="A148" s="529" t="s">
        <v>8233</v>
      </c>
      <c r="B148" s="185" t="n">
        <v>2192</v>
      </c>
      <c r="C148" s="542" t="s">
        <v>5708</v>
      </c>
      <c r="D148" s="556" t="s">
        <v>8239</v>
      </c>
      <c r="E148" s="111" t="n">
        <v>442260</v>
      </c>
      <c r="F148" s="537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29" t="s">
        <v>8233</v>
      </c>
      <c r="B149" s="185" t="n">
        <v>2131</v>
      </c>
      <c r="C149" s="542" t="s">
        <v>8240</v>
      </c>
      <c r="D149" s="556" t="s">
        <v>8239</v>
      </c>
      <c r="E149" s="531"/>
      <c r="F149" s="540" t="n">
        <f aca="false">E148</f>
        <v>442260</v>
      </c>
    </row>
    <row r="150" customFormat="false" ht="16.5" hidden="false" customHeight="false" outlineLevel="0" collapsed="false">
      <c r="A150" s="529" t="s">
        <v>8233</v>
      </c>
      <c r="B150" s="185" t="n">
        <v>2131</v>
      </c>
      <c r="C150" s="542" t="s">
        <v>7933</v>
      </c>
      <c r="D150" s="555" t="s">
        <v>8241</v>
      </c>
      <c r="E150" s="531" t="n">
        <v>479115</v>
      </c>
      <c r="F150" s="537"/>
    </row>
    <row r="151" customFormat="false" ht="16.5" hidden="false" customHeight="false" outlineLevel="0" collapsed="false">
      <c r="A151" s="529" t="s">
        <v>8233</v>
      </c>
      <c r="B151" s="185" t="n">
        <v>2192</v>
      </c>
      <c r="C151" s="542" t="s">
        <v>8096</v>
      </c>
      <c r="D151" s="555" t="s">
        <v>8241</v>
      </c>
      <c r="E151" s="531"/>
      <c r="F151" s="540" t="n">
        <f aca="false">E150</f>
        <v>479115</v>
      </c>
    </row>
    <row r="152" customFormat="false" ht="16.5" hidden="false" customHeight="false" outlineLevel="0" collapsed="false">
      <c r="A152" s="529" t="s">
        <v>8233</v>
      </c>
      <c r="B152" s="185" t="n">
        <v>2192</v>
      </c>
      <c r="C152" s="542" t="s">
        <v>5708</v>
      </c>
      <c r="D152" s="556" t="s">
        <v>8242</v>
      </c>
      <c r="E152" s="111" t="n">
        <v>1112842</v>
      </c>
      <c r="F152" s="537"/>
      <c r="J152" s="537"/>
    </row>
    <row r="153" customFormat="false" ht="16.5" hidden="false" customHeight="false" outlineLevel="0" collapsed="false">
      <c r="A153" s="529" t="s">
        <v>8233</v>
      </c>
      <c r="B153" s="202" t="n">
        <v>1121</v>
      </c>
      <c r="C153" s="534" t="s">
        <v>8017</v>
      </c>
      <c r="D153" s="556" t="s">
        <v>8242</v>
      </c>
      <c r="E153" s="531"/>
      <c r="F153" s="540" t="n">
        <f aca="false">E152</f>
        <v>1112842</v>
      </c>
    </row>
    <row r="154" customFormat="false" ht="16.5" hidden="false" customHeight="false" outlineLevel="0" collapsed="false">
      <c r="A154" s="529" t="s">
        <v>8233</v>
      </c>
      <c r="B154" s="202" t="n">
        <v>1121</v>
      </c>
      <c r="C154" s="534" t="s">
        <v>1063</v>
      </c>
      <c r="D154" s="555" t="s">
        <v>8243</v>
      </c>
      <c r="E154" s="111" t="n">
        <v>355944</v>
      </c>
      <c r="F154" s="537"/>
    </row>
    <row r="155" customFormat="false" ht="16.5" hidden="false" customHeight="false" outlineLevel="0" collapsed="false">
      <c r="A155" s="529" t="s">
        <v>8233</v>
      </c>
      <c r="B155" s="185" t="n">
        <v>2192</v>
      </c>
      <c r="C155" s="542" t="s">
        <v>8096</v>
      </c>
      <c r="D155" s="555" t="s">
        <v>8243</v>
      </c>
      <c r="E155" s="531"/>
      <c r="F155" s="540" t="n">
        <f aca="false">E154</f>
        <v>355944</v>
      </c>
      <c r="G155" s="538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4.12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1.24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9.36"/>
    <col collapsed="false" customWidth="true" hidden="false" outlineLevel="0" max="16" min="16" style="21" width="3.12"/>
    <col collapsed="false" customWidth="false" hidden="false" outlineLevel="0" max="19" min="17" style="104" width="8.99"/>
    <col collapsed="false" customWidth="false" hidden="false" outlineLevel="0" max="257" min="20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244</v>
      </c>
      <c r="B2" s="100" t="n">
        <v>1111</v>
      </c>
      <c r="C2" s="18" t="s">
        <v>840</v>
      </c>
      <c r="D2" s="530" t="s">
        <v>8245</v>
      </c>
      <c r="E2" s="531" t="n">
        <v>5305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244</v>
      </c>
      <c r="B3" s="100" t="n">
        <v>1112</v>
      </c>
      <c r="C3" s="534" t="s">
        <v>7930</v>
      </c>
      <c r="D3" s="530" t="s">
        <v>8245</v>
      </c>
      <c r="E3" s="531" t="n">
        <v>210140</v>
      </c>
      <c r="F3" s="531"/>
      <c r="H3" s="528"/>
      <c r="I3" s="100" t="n">
        <v>1111</v>
      </c>
      <c r="J3" s="18" t="s">
        <v>840</v>
      </c>
      <c r="K3" s="563" t="n">
        <f aca="false">(SUMIF($B$2:$B$211,I3,$E$2:$E$211)-SUMIF($B$2:$B$211,I3,$F$2:$F$211))</f>
        <v>58344</v>
      </c>
      <c r="M3" s="202" t="n">
        <v>2123</v>
      </c>
      <c r="N3" s="534" t="s">
        <v>7414</v>
      </c>
      <c r="O3" s="563" t="n">
        <f aca="false">-(SUMIF($B$2:$B$211,M3,$E$2:$E$211)-SUMIF($B$2:$B$211,M3,$F$2:$F$211))</f>
        <v>84890</v>
      </c>
      <c r="P3" s="533"/>
    </row>
    <row r="4" s="104" customFormat="true" ht="16.5" hidden="false" customHeight="false" outlineLevel="0" collapsed="false">
      <c r="A4" s="529" t="s">
        <v>8244</v>
      </c>
      <c r="B4" s="100" t="n">
        <v>1112</v>
      </c>
      <c r="C4" s="534" t="s">
        <v>7931</v>
      </c>
      <c r="D4" s="530" t="s">
        <v>8245</v>
      </c>
      <c r="E4" s="531" t="n">
        <v>1173</v>
      </c>
      <c r="F4" s="531"/>
      <c r="H4" s="528"/>
      <c r="I4" s="100" t="n">
        <v>1112</v>
      </c>
      <c r="J4" s="18" t="s">
        <v>7932</v>
      </c>
      <c r="K4" s="563" t="n">
        <f aca="false">(SUMIF($B$2:$B$211,I4,$E$2:$E$211)-SUMIF($B$2:$B$211,I4,$F$2:$F$211))</f>
        <v>-2256271</v>
      </c>
      <c r="M4" s="185" t="n">
        <v>2131</v>
      </c>
      <c r="N4" s="542" t="s">
        <v>7933</v>
      </c>
      <c r="O4" s="563" t="n">
        <f aca="false">-(SUMIF($B$2:$B$211,M4,$E$2:$E$211)-SUMIF($B$2:$B$211,M4,$F$2:$F$211))</f>
        <v>-0</v>
      </c>
      <c r="P4" s="533"/>
    </row>
    <row r="5" s="104" customFormat="true" ht="16.5" hidden="false" customHeight="false" outlineLevel="0" collapsed="false">
      <c r="A5" s="529" t="s">
        <v>8244</v>
      </c>
      <c r="B5" s="100" t="n">
        <v>1112</v>
      </c>
      <c r="C5" s="18" t="s">
        <v>7934</v>
      </c>
      <c r="D5" s="530" t="s">
        <v>8245</v>
      </c>
      <c r="E5" s="531" t="n">
        <v>2600</v>
      </c>
      <c r="F5" s="531"/>
      <c r="H5" s="528"/>
      <c r="I5" s="100" t="n">
        <v>1121</v>
      </c>
      <c r="J5" s="534" t="s">
        <v>1063</v>
      </c>
      <c r="K5" s="563" t="n">
        <f aca="false">(SUMIF($B$2:$B$211,I5,$E$2:$E$211)-SUMIF($B$2:$B$211,I5,$F$2:$F$211))</f>
        <v>4565241</v>
      </c>
      <c r="M5" s="185" t="n">
        <v>2192</v>
      </c>
      <c r="N5" s="110" t="s">
        <v>5708</v>
      </c>
      <c r="O5" s="563" t="n">
        <f aca="false">-(SUMIF($B$2:$B$211,M5,$E$2:$E$211)-SUMIF($B$2:$B$211,M5,$F$2:$F$211))</f>
        <v>-0</v>
      </c>
    </row>
    <row r="6" customFormat="false" ht="16.5" hidden="false" customHeight="false" outlineLevel="0" collapsed="false">
      <c r="A6" s="529" t="s">
        <v>8244</v>
      </c>
      <c r="B6" s="100" t="n">
        <v>1121</v>
      </c>
      <c r="C6" s="534" t="s">
        <v>1063</v>
      </c>
      <c r="D6" s="530" t="s">
        <v>8245</v>
      </c>
      <c r="E6" s="531" t="n">
        <v>2028644</v>
      </c>
      <c r="F6" s="531"/>
      <c r="G6" s="104"/>
      <c r="I6" s="202" t="n">
        <v>1123</v>
      </c>
      <c r="J6" s="535" t="s">
        <v>1062</v>
      </c>
      <c r="K6" s="563" t="n">
        <f aca="false">(SUMIF($B$2:$B$211,I6,$E$2:$E$211)-SUMIF($B$2:$B$211,I6,$F$2:$F$211))</f>
        <v>426990</v>
      </c>
      <c r="L6" s="104"/>
      <c r="M6" s="185" t="n">
        <v>2194</v>
      </c>
      <c r="N6" s="561" t="s">
        <v>7935</v>
      </c>
      <c r="O6" s="563" t="n">
        <f aca="false">-(SUMIF($B$2:$B$211,M6,$E$2:$E$211)-SUMIF($B$2:$B$211,M6,$F$2:$F$211))</f>
        <v>34335</v>
      </c>
      <c r="P6" s="104"/>
    </row>
    <row r="7" customFormat="false" ht="16.5" hidden="false" customHeight="false" outlineLevel="0" collapsed="false">
      <c r="A7" s="529" t="s">
        <v>8244</v>
      </c>
      <c r="B7" s="202" t="n">
        <v>1123</v>
      </c>
      <c r="C7" s="535" t="s">
        <v>1062</v>
      </c>
      <c r="D7" s="530" t="s">
        <v>8245</v>
      </c>
      <c r="E7" s="531" t="n">
        <v>499380</v>
      </c>
      <c r="F7" s="533"/>
      <c r="G7" s="104"/>
      <c r="H7" s="536"/>
      <c r="I7" s="202" t="n">
        <v>1130</v>
      </c>
      <c r="J7" s="534" t="s">
        <v>7936</v>
      </c>
      <c r="K7" s="563" t="n">
        <f aca="false">(SUMIF($B$2:$B$211,I7,$E$2:$E$211)-SUMIF($B$2:$B$211,I7,$F$2:$F$211))</f>
        <v>718321.51</v>
      </c>
      <c r="L7" s="104"/>
      <c r="M7" s="185" t="n">
        <v>3110</v>
      </c>
      <c r="N7" s="561" t="s">
        <v>7937</v>
      </c>
      <c r="O7" s="563" t="n">
        <f aca="false">-(SUMIF($B$2:$B$211,M7,$E$2:$E$211)-SUMIF($B$2:$B$211,M7,$F$2:$F$211))</f>
        <v>5000000</v>
      </c>
    </row>
    <row r="8" customFormat="false" ht="16.5" hidden="false" customHeight="false" outlineLevel="0" collapsed="false">
      <c r="A8" s="529" t="s">
        <v>8244</v>
      </c>
      <c r="B8" s="202" t="n">
        <v>1130</v>
      </c>
      <c r="C8" s="534" t="s">
        <v>7936</v>
      </c>
      <c r="D8" s="530" t="s">
        <v>8245</v>
      </c>
      <c r="E8" s="531" t="n">
        <v>718694</v>
      </c>
      <c r="F8" s="533"/>
      <c r="G8" s="537"/>
      <c r="H8" s="536"/>
      <c r="I8" s="202" t="n">
        <v>1194</v>
      </c>
      <c r="J8" s="534" t="s">
        <v>7747</v>
      </c>
      <c r="K8" s="563" t="n">
        <f aca="false">(SUMIF($B$2:$B$211,I8,$E$2:$E$211)-SUMIF($B$2:$B$211,I8,$F$2:$F$211))</f>
        <v>0</v>
      </c>
      <c r="L8" s="104"/>
      <c r="M8" s="185" t="n">
        <v>3430</v>
      </c>
      <c r="N8" s="561" t="s">
        <v>7938</v>
      </c>
      <c r="O8" s="563" t="n">
        <f aca="false">-(SUMIF($B$2:$B$211,M8,$E$2:$E$211)-SUMIF($B$2:$B$211,M8,$F$2:$F$211))</f>
        <v>-1573435</v>
      </c>
    </row>
    <row r="9" customFormat="false" ht="16.5" hidden="false" customHeight="false" outlineLevel="0" collapsed="false">
      <c r="A9" s="529" t="s">
        <v>8244</v>
      </c>
      <c r="B9" s="202" t="n">
        <v>1901</v>
      </c>
      <c r="C9" s="534" t="s">
        <v>7939</v>
      </c>
      <c r="D9" s="530" t="s">
        <v>8245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563" t="n">
        <f aca="false">(SUMIF($B$2:$B$211,I9,$E$2:$E$211)-SUMIF($B$2:$B$211,I9,$F$2:$F$211))</f>
        <v>30000</v>
      </c>
      <c r="L9" s="104"/>
      <c r="M9" s="185" t="n">
        <v>3432</v>
      </c>
      <c r="N9" s="562" t="s">
        <v>8114</v>
      </c>
      <c r="O9" s="563" t="n">
        <v>-1569812</v>
      </c>
    </row>
    <row r="10" customFormat="false" ht="16.5" hidden="false" customHeight="false" outlineLevel="0" collapsed="false">
      <c r="A10" s="529" t="s">
        <v>8244</v>
      </c>
      <c r="B10" s="202" t="n">
        <v>2123</v>
      </c>
      <c r="C10" s="534" t="s">
        <v>7941</v>
      </c>
      <c r="D10" s="530" t="s">
        <v>8245</v>
      </c>
      <c r="E10" s="531"/>
      <c r="F10" s="531" t="n">
        <v>79762</v>
      </c>
      <c r="H10" s="536"/>
      <c r="I10" s="202"/>
      <c r="J10" s="527"/>
      <c r="K10" s="563"/>
      <c r="L10" s="104"/>
      <c r="M10" s="185" t="n">
        <v>3433</v>
      </c>
      <c r="N10" s="562" t="s">
        <v>8115</v>
      </c>
      <c r="O10" s="563" t="n">
        <f aca="false">O8-O9</f>
        <v>-3623</v>
      </c>
      <c r="P10" s="538" t="n">
        <f aca="false">O8-O9-O10</f>
        <v>0</v>
      </c>
    </row>
    <row r="11" customFormat="false" ht="16.5" hidden="false" customHeight="false" outlineLevel="0" collapsed="false">
      <c r="A11" s="529" t="s">
        <v>8244</v>
      </c>
      <c r="B11" s="202" t="n">
        <v>2194</v>
      </c>
      <c r="C11" s="535" t="s">
        <v>7942</v>
      </c>
      <c r="D11" s="530" t="s">
        <v>8245</v>
      </c>
      <c r="E11" s="531"/>
      <c r="F11" s="531" t="n">
        <v>37362</v>
      </c>
      <c r="K11" s="563"/>
      <c r="L11" s="104"/>
      <c r="M11" s="185" t="n">
        <v>3440</v>
      </c>
      <c r="N11" s="561" t="s">
        <v>7940</v>
      </c>
      <c r="O11" s="563" t="n">
        <f aca="false">K36</f>
        <v>-3164.49000000022</v>
      </c>
    </row>
    <row r="12" customFormat="false" ht="16.5" hidden="false" customHeight="false" outlineLevel="0" collapsed="false">
      <c r="A12" s="529" t="s">
        <v>8244</v>
      </c>
      <c r="B12" s="202" t="n">
        <v>3110</v>
      </c>
      <c r="C12" s="535" t="s">
        <v>7943</v>
      </c>
      <c r="D12" s="530" t="s">
        <v>8245</v>
      </c>
      <c r="E12" s="531"/>
      <c r="F12" s="539" t="n">
        <v>5000000</v>
      </c>
      <c r="I12" s="202" t="n">
        <v>1000</v>
      </c>
      <c r="J12" s="534" t="s">
        <v>8116</v>
      </c>
      <c r="K12" s="563" t="n">
        <f aca="false">SUM(K3:K11)</f>
        <v>3542625.51</v>
      </c>
      <c r="L12" s="104"/>
      <c r="M12" s="185" t="n">
        <v>9000</v>
      </c>
      <c r="N12" s="561" t="s">
        <v>8117</v>
      </c>
      <c r="O12" s="563" t="n">
        <f aca="false">SUM(O3:O8)+O11</f>
        <v>3542625.51</v>
      </c>
      <c r="P12" s="538" t="n">
        <f aca="false">K12-O12</f>
        <v>0</v>
      </c>
    </row>
    <row r="13" customFormat="false" ht="16.5" hidden="false" customHeight="false" outlineLevel="0" collapsed="false">
      <c r="A13" s="529" t="s">
        <v>8244</v>
      </c>
      <c r="B13" s="202" t="n">
        <v>3430</v>
      </c>
      <c r="C13" s="535" t="s">
        <v>7946</v>
      </c>
      <c r="D13" s="530" t="s">
        <v>8245</v>
      </c>
      <c r="E13" s="531"/>
      <c r="F13" s="539" t="n">
        <f aca="false">-1572897-538</f>
        <v>-1573435</v>
      </c>
      <c r="G13" s="538" t="n">
        <f aca="false">SUM(E2:E13)-SUM(F2:F13)</f>
        <v>0</v>
      </c>
      <c r="I13" s="560" t="s">
        <v>8118</v>
      </c>
      <c r="J13" s="560"/>
      <c r="K13" s="560"/>
      <c r="M13" s="560" t="s">
        <v>8119</v>
      </c>
      <c r="N13" s="560"/>
      <c r="O13" s="560"/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1</v>
      </c>
      <c r="J14" s="21" t="s">
        <v>8120</v>
      </c>
      <c r="K14" s="563" t="n">
        <f aca="false">-(SUMIF($B$2:$B$211,I14,$E$2:$E$211)-SUMIF($B$2:$B$211,I14,$F$2:$F$211))</f>
        <v>2686242</v>
      </c>
      <c r="M14" s="202"/>
      <c r="N14" s="21" t="s">
        <v>8121</v>
      </c>
      <c r="O14" s="563" t="n">
        <f aca="false">K14</f>
        <v>2686242</v>
      </c>
    </row>
    <row r="15" customFormat="false" ht="16.5" hidden="false" customHeight="false" outlineLevel="0" collapsed="false">
      <c r="A15" s="529" t="s">
        <v>8246</v>
      </c>
      <c r="B15" s="100" t="n">
        <v>1123</v>
      </c>
      <c r="C15" s="18" t="s">
        <v>1062</v>
      </c>
      <c r="D15" s="530" t="s">
        <v>8247</v>
      </c>
      <c r="E15" s="547" t="n">
        <f aca="false">F16+F17</f>
        <v>2665155</v>
      </c>
      <c r="F15" s="443"/>
      <c r="I15" s="202" t="n">
        <v>4202</v>
      </c>
      <c r="J15" s="21" t="s">
        <v>8124</v>
      </c>
      <c r="K15" s="105" t="n">
        <f aca="false">-(SUMIF($B$2:$B$211,I15,$E$2:$E$211)-SUMIF($B$2:$B$211,I15,$F$2:$F$211))</f>
        <v>-0</v>
      </c>
      <c r="M15" s="202"/>
      <c r="N15" s="21" t="s">
        <v>8125</v>
      </c>
      <c r="O15" s="563" t="n">
        <f aca="false">F16</f>
        <v>2538242</v>
      </c>
    </row>
    <row r="16" customFormat="false" ht="16.5" hidden="false" customHeight="false" outlineLevel="0" collapsed="false">
      <c r="A16" s="529" t="s">
        <v>8246</v>
      </c>
      <c r="B16" s="100" t="n">
        <v>4201</v>
      </c>
      <c r="C16" s="18" t="s">
        <v>7958</v>
      </c>
      <c r="D16" s="530" t="s">
        <v>8247</v>
      </c>
      <c r="F16" s="531" t="n">
        <v>2538242</v>
      </c>
      <c r="I16" s="202" t="n">
        <v>4203</v>
      </c>
      <c r="J16" s="21" t="s">
        <v>8126</v>
      </c>
      <c r="K16" s="105" t="n">
        <f aca="false">-(SUMIF($B$2:$B$211,I16,$E$2:$E$211)-SUMIF($B$2:$B$211,I16,$F$2:$F$211))</f>
        <v>-0</v>
      </c>
      <c r="M16" s="202"/>
      <c r="N16" s="21" t="s">
        <v>8127</v>
      </c>
      <c r="O16" s="104" t="n">
        <f aca="false">SUM(O17:O20)</f>
        <v>148000</v>
      </c>
    </row>
    <row r="17" customFormat="false" ht="16.5" hidden="false" customHeight="false" outlineLevel="0" collapsed="false">
      <c r="A17" s="529" t="s">
        <v>8246</v>
      </c>
      <c r="B17" s="100" t="n">
        <v>2194</v>
      </c>
      <c r="C17" s="18" t="s">
        <v>7942</v>
      </c>
      <c r="D17" s="530" t="s">
        <v>8247</v>
      </c>
      <c r="F17" s="531" t="n">
        <v>126913</v>
      </c>
      <c r="I17" s="202"/>
      <c r="J17" s="21" t="s">
        <v>8128</v>
      </c>
      <c r="K17" s="563" t="n">
        <f aca="false">K14-K15-K16</f>
        <v>2686242</v>
      </c>
      <c r="M17" s="197" t="s">
        <v>7950</v>
      </c>
      <c r="N17" s="21" t="s">
        <v>8248</v>
      </c>
      <c r="O17" s="533" t="n">
        <f aca="false">-6正!O19</f>
        <v>-0</v>
      </c>
    </row>
    <row r="18" customFormat="false" ht="16.5" hidden="false" customHeight="false" outlineLevel="0" collapsed="false">
      <c r="A18" s="529" t="s">
        <v>8246</v>
      </c>
      <c r="B18" s="100" t="n">
        <v>4201</v>
      </c>
      <c r="C18" s="535" t="s">
        <v>7947</v>
      </c>
      <c r="D18" s="18" t="s">
        <v>8249</v>
      </c>
      <c r="E18" s="105"/>
      <c r="F18" s="539"/>
      <c r="G18" s="104"/>
      <c r="I18" s="202"/>
      <c r="J18" s="21" t="s">
        <v>8130</v>
      </c>
      <c r="K18" s="564" t="n">
        <f aca="false">O26</f>
        <v>207976.49</v>
      </c>
      <c r="M18" s="197" t="s">
        <v>7950</v>
      </c>
      <c r="N18" s="21" t="s">
        <v>8250</v>
      </c>
      <c r="O18" s="541" t="n">
        <v>430000</v>
      </c>
    </row>
    <row r="19" customFormat="false" ht="16.5" hidden="false" customHeight="false" outlineLevel="0" collapsed="false">
      <c r="A19" s="529" t="s">
        <v>8246</v>
      </c>
      <c r="B19" s="202" t="n">
        <v>2131</v>
      </c>
      <c r="C19" s="534" t="s">
        <v>7964</v>
      </c>
      <c r="D19" s="18" t="s">
        <v>8249</v>
      </c>
      <c r="E19" s="533"/>
      <c r="F19" s="540" t="n">
        <f aca="false">E18</f>
        <v>0</v>
      </c>
      <c r="G19" s="104"/>
      <c r="I19" s="202"/>
      <c r="J19" s="21" t="s">
        <v>8133</v>
      </c>
      <c r="K19" s="564" t="n">
        <f aca="false">K17-K18</f>
        <v>2478265.51</v>
      </c>
      <c r="M19" s="197" t="s">
        <v>7956</v>
      </c>
      <c r="N19" s="21" t="s">
        <v>8251</v>
      </c>
      <c r="O19" s="565"/>
    </row>
    <row r="20" customFormat="false" ht="16.5" hidden="false" customHeight="false" outlineLevel="0" collapsed="false">
      <c r="A20" s="529" t="s">
        <v>8246</v>
      </c>
      <c r="B20" s="100" t="n">
        <v>2131</v>
      </c>
      <c r="C20" s="534" t="s">
        <v>7953</v>
      </c>
      <c r="D20" s="21" t="s">
        <v>8252</v>
      </c>
      <c r="E20" s="105"/>
      <c r="F20" s="539"/>
      <c r="G20" s="537"/>
      <c r="I20" s="202"/>
      <c r="J20" s="21" t="s">
        <v>8136</v>
      </c>
      <c r="K20" s="543" t="n">
        <f aca="false">K19/K$17</f>
        <v>0.922577157977576</v>
      </c>
      <c r="M20" s="197" t="s">
        <v>7956</v>
      </c>
      <c r="N20" s="21" t="s">
        <v>8253</v>
      </c>
      <c r="O20" s="21" t="n">
        <f aca="false">-6正!O18</f>
        <v>-282000</v>
      </c>
      <c r="P20" s="538" t="n">
        <f aca="false">O14-O15-O16</f>
        <v>0</v>
      </c>
    </row>
    <row r="21" customFormat="false" ht="16.5" hidden="false" customHeight="false" outlineLevel="0" collapsed="false">
      <c r="A21" s="529" t="s">
        <v>8246</v>
      </c>
      <c r="B21" s="100" t="n">
        <v>4201</v>
      </c>
      <c r="C21" s="535" t="s">
        <v>7958</v>
      </c>
      <c r="D21" s="21" t="s">
        <v>8252</v>
      </c>
      <c r="E21" s="533"/>
      <c r="F21" s="540" t="n">
        <f aca="false">E20</f>
        <v>0</v>
      </c>
      <c r="G21" s="538" t="n">
        <f aca="false">SUM(E15:E21)-SUM(F15:F21)</f>
        <v>0</v>
      </c>
      <c r="I21" s="202"/>
      <c r="J21" s="21" t="s">
        <v>8139</v>
      </c>
      <c r="K21" s="563" t="n">
        <f aca="false">SUM(K23:K32)</f>
        <v>2481523</v>
      </c>
    </row>
    <row r="22" customFormat="false" ht="16.5" hidden="false" customHeight="false" outlineLevel="0" collapsed="false">
      <c r="A22" s="529"/>
      <c r="C22" s="17"/>
      <c r="D22" s="21"/>
      <c r="E22" s="533"/>
      <c r="F22" s="533"/>
      <c r="I22" s="202"/>
      <c r="J22" s="21" t="s">
        <v>8141</v>
      </c>
      <c r="K22" s="543" t="n">
        <f aca="false">K21/K$17</f>
        <v>0.923789814916154</v>
      </c>
      <c r="M22" s="560" t="s">
        <v>8142</v>
      </c>
      <c r="N22" s="560"/>
      <c r="O22" s="560"/>
    </row>
    <row r="23" customFormat="false" ht="16.5" hidden="false" customHeight="false" outlineLevel="0" collapsed="false">
      <c r="A23" s="529" t="s">
        <v>8254</v>
      </c>
      <c r="B23" s="202" t="n">
        <v>1121</v>
      </c>
      <c r="C23" s="534" t="s">
        <v>1063</v>
      </c>
      <c r="D23" s="542" t="s">
        <v>8255</v>
      </c>
      <c r="E23" s="539" t="n">
        <v>1482030</v>
      </c>
      <c r="F23" s="533"/>
      <c r="I23" s="202" t="n">
        <v>6201</v>
      </c>
      <c r="J23" s="21" t="s">
        <v>8144</v>
      </c>
      <c r="K23" s="563" t="n">
        <f aca="false">(SUMIF($B$2:$B$211,I23,$E$2:$E$211)-SUMIF($B$2:$B$211,I23,$F$2:$F$211))</f>
        <v>1817500</v>
      </c>
      <c r="M23" s="202"/>
      <c r="N23" s="21" t="s">
        <v>8145</v>
      </c>
      <c r="O23" s="21" t="n">
        <f aca="false">E8</f>
        <v>718694</v>
      </c>
    </row>
    <row r="24" customFormat="false" ht="16.5" hidden="false" customHeight="false" outlineLevel="0" collapsed="false">
      <c r="A24" s="529" t="s">
        <v>8254</v>
      </c>
      <c r="B24" s="202" t="n">
        <v>1121</v>
      </c>
      <c r="C24" s="534" t="s">
        <v>1063</v>
      </c>
      <c r="D24" s="542" t="s">
        <v>7999</v>
      </c>
      <c r="E24" s="539" t="n">
        <v>401310</v>
      </c>
      <c r="F24" s="533"/>
      <c r="I24" s="202" t="n">
        <v>6202</v>
      </c>
      <c r="J24" s="21" t="s">
        <v>8146</v>
      </c>
      <c r="K24" s="563" t="n">
        <f aca="false">(SUMIF($B$2:$B$211,I24,$E$2:$E$211)-SUMIF($B$2:$B$211,I24,$F$2:$F$211))</f>
        <v>210000</v>
      </c>
      <c r="M24" s="202" t="n">
        <v>5201</v>
      </c>
      <c r="N24" s="21" t="s">
        <v>8147</v>
      </c>
      <c r="O24" s="21" t="n">
        <f aca="false">SUMIF($B$2:$B$211,M24,$E$2:$E$211)</f>
        <v>207604</v>
      </c>
    </row>
    <row r="25" customFormat="false" ht="16.5" hidden="false" customHeight="false" outlineLevel="0" collapsed="false">
      <c r="A25" s="529" t="s">
        <v>8254</v>
      </c>
      <c r="B25" s="202" t="n">
        <v>2131</v>
      </c>
      <c r="C25" s="534" t="s">
        <v>7953</v>
      </c>
      <c r="D25" s="542" t="s">
        <v>8256</v>
      </c>
      <c r="E25" s="539" t="n">
        <v>479115</v>
      </c>
      <c r="F25" s="533"/>
      <c r="I25" s="202" t="n">
        <v>6203</v>
      </c>
      <c r="J25" s="21" t="s">
        <v>8148</v>
      </c>
      <c r="K25" s="563" t="n">
        <f aca="false">(SUMIF($B$2:$B$211,I25,$E$2:$E$211)-SUMIF($B$2:$B$211,I25,$F$2:$F$211))</f>
        <v>840</v>
      </c>
      <c r="M25" s="197" t="s">
        <v>7956</v>
      </c>
      <c r="N25" s="21" t="s">
        <v>8149</v>
      </c>
      <c r="O25" s="21" t="n">
        <f aca="false">-K7</f>
        <v>-718321.51</v>
      </c>
    </row>
    <row r="26" customFormat="false" ht="16.5" hidden="false" customHeight="false" outlineLevel="0" collapsed="false">
      <c r="A26" s="529" t="s">
        <v>8254</v>
      </c>
      <c r="B26" s="100" t="n">
        <v>1123</v>
      </c>
      <c r="C26" s="535" t="s">
        <v>8007</v>
      </c>
      <c r="D26" s="530" t="s">
        <v>8257</v>
      </c>
      <c r="E26" s="533"/>
      <c r="F26" s="539" t="n">
        <v>1420605</v>
      </c>
      <c r="I26" s="202" t="n">
        <v>6205</v>
      </c>
      <c r="J26" s="21" t="s">
        <v>8152</v>
      </c>
      <c r="K26" s="21" t="n">
        <f aca="false">(SUMIF($B$2:$B$211,I26,$E$2:$E$211)-SUMIF($B$2:$B$211,I26,$F$2:$F$211))</f>
        <v>7536</v>
      </c>
      <c r="N26" s="21" t="s">
        <v>8153</v>
      </c>
      <c r="O26" s="21" t="n">
        <f aca="false">SUM(O23:O25)</f>
        <v>207976.49</v>
      </c>
    </row>
    <row r="27" customFormat="false" ht="16.5" hidden="false" customHeight="false" outlineLevel="0" collapsed="false">
      <c r="A27" s="529" t="s">
        <v>8254</v>
      </c>
      <c r="B27" s="100" t="n">
        <v>1123</v>
      </c>
      <c r="C27" s="535" t="s">
        <v>8007</v>
      </c>
      <c r="D27" s="530" t="s">
        <v>8258</v>
      </c>
      <c r="E27" s="533"/>
      <c r="F27" s="539" t="n">
        <v>479115</v>
      </c>
      <c r="H27" s="548"/>
      <c r="I27" s="202" t="n">
        <v>6207</v>
      </c>
      <c r="J27" s="21" t="s">
        <v>8154</v>
      </c>
      <c r="K27" s="21" t="n">
        <f aca="false">(SUMIF($B$2:$B$211,I27,$E$2:$E$211)-SUMIF($B$2:$B$211,I27,$F$2:$F$211))</f>
        <v>61824</v>
      </c>
    </row>
    <row r="28" customFormat="false" ht="16.5" hidden="false" customHeight="false" outlineLevel="0" collapsed="false">
      <c r="A28" s="529" t="s">
        <v>8254</v>
      </c>
      <c r="B28" s="202" t="n">
        <v>2131</v>
      </c>
      <c r="C28" s="535" t="s">
        <v>7964</v>
      </c>
      <c r="D28" s="530" t="s">
        <v>8259</v>
      </c>
      <c r="E28" s="533"/>
      <c r="F28" s="539" t="n">
        <v>462735</v>
      </c>
      <c r="G28" s="537"/>
      <c r="I28" s="202" t="n">
        <v>6209</v>
      </c>
      <c r="J28" s="21" t="s">
        <v>8156</v>
      </c>
      <c r="K28" s="21" t="n">
        <f aca="false">(SUMIF($B$2:$B$211,I28,$E$2:$E$211)-SUMIF($B$2:$B$211,I28,$F$2:$F$211))</f>
        <v>13602</v>
      </c>
      <c r="M28" s="560" t="s">
        <v>8157</v>
      </c>
      <c r="N28" s="560"/>
      <c r="O28" s="560"/>
    </row>
    <row r="29" customFormat="false" ht="16.5" hidden="false" customHeight="false" outlineLevel="0" collapsed="false">
      <c r="A29" s="529" t="s">
        <v>8254</v>
      </c>
      <c r="B29" s="202" t="n">
        <v>1121</v>
      </c>
      <c r="C29" s="534" t="s">
        <v>1063</v>
      </c>
      <c r="D29" s="542" t="s">
        <v>8000</v>
      </c>
      <c r="E29" s="539" t="n">
        <v>348180</v>
      </c>
      <c r="F29" s="533"/>
      <c r="G29" s="566"/>
      <c r="I29" s="202" t="n">
        <v>6213</v>
      </c>
      <c r="J29" s="21" t="s">
        <v>8159</v>
      </c>
      <c r="K29" s="21" t="n">
        <f aca="false">(SUMIF($B$2:$B$211,I29,$E$2:$E$211)-SUMIF($B$2:$B$211,I29,$F$2:$F$211))</f>
        <v>12761</v>
      </c>
      <c r="M29" s="202" t="n">
        <v>6215</v>
      </c>
      <c r="N29" s="18" t="s">
        <v>5648</v>
      </c>
      <c r="O29" s="21" t="n">
        <f aca="false">(SUMIF($B$2:$B$211,M29,$E$2:$E$211)-SUMIF($B$2:$B$211,M29,$F$2:$F$211))</f>
        <v>474</v>
      </c>
    </row>
    <row r="30" customFormat="false" ht="16.5" hidden="false" customHeight="false" outlineLevel="0" collapsed="false">
      <c r="A30" s="529" t="s">
        <v>8254</v>
      </c>
      <c r="B30" s="100" t="n">
        <v>1123</v>
      </c>
      <c r="C30" s="535" t="s">
        <v>8007</v>
      </c>
      <c r="D30" s="530" t="s">
        <v>8260</v>
      </c>
      <c r="E30" s="533"/>
      <c r="F30" s="549" t="n">
        <f aca="false">E29</f>
        <v>348180</v>
      </c>
      <c r="I30" s="202" t="n">
        <v>6214</v>
      </c>
      <c r="J30" s="21" t="s">
        <v>8161</v>
      </c>
      <c r="K30" s="21" t="n">
        <f aca="false">(SUMIF($B$2:$B$211,I30,$E$2:$E$211)-SUMIF($B$2:$B$211,I30,$F$2:$F$211))</f>
        <v>222997</v>
      </c>
      <c r="M30" s="202" t="n">
        <v>6230</v>
      </c>
      <c r="N30" s="18" t="s">
        <v>5605</v>
      </c>
      <c r="O30" s="21" t="n">
        <f aca="false">(SUMIF($B$2:$B$211,M30,$E$2:$E$211)-SUMIF($B$2:$B$211,M30,$F$2:$F$211))</f>
        <v>1293</v>
      </c>
    </row>
    <row r="31" customFormat="false" ht="16.5" hidden="false" customHeight="false" outlineLevel="0" collapsed="false">
      <c r="A31" s="529" t="s">
        <v>8254</v>
      </c>
      <c r="B31" s="202" t="s">
        <v>8014</v>
      </c>
      <c r="C31" s="534" t="s">
        <v>7930</v>
      </c>
      <c r="D31" s="530" t="s">
        <v>8261</v>
      </c>
      <c r="E31" s="531" t="n">
        <v>2435940</v>
      </c>
      <c r="F31" s="104"/>
      <c r="I31" s="202" t="n">
        <v>6219</v>
      </c>
      <c r="J31" s="21" t="s">
        <v>8163</v>
      </c>
      <c r="K31" s="21" t="n">
        <f aca="false">(SUMIF($B$2:$B$211,I31,$E$2:$E$211)-SUMIF($B$2:$B$211,I31,$F$2:$F$211))</f>
        <v>115200</v>
      </c>
      <c r="M31" s="202" t="n">
        <v>6232</v>
      </c>
      <c r="N31" s="18" t="s">
        <v>5622</v>
      </c>
      <c r="O31" s="21" t="n">
        <f aca="false">(SUMIF($B$2:$B$211,M31,$E$2:$E$211)-SUMIF($B$2:$B$211,M31,$F$2:$F$211))</f>
        <v>17496</v>
      </c>
    </row>
    <row r="32" customFormat="false" ht="16.5" hidden="false" customHeight="false" outlineLevel="0" collapsed="false">
      <c r="A32" s="529" t="s">
        <v>8254</v>
      </c>
      <c r="B32" s="202" t="s">
        <v>8016</v>
      </c>
      <c r="C32" s="534" t="s">
        <v>8017</v>
      </c>
      <c r="D32" s="530" t="s">
        <v>8261</v>
      </c>
      <c r="F32" s="547" t="n">
        <f aca="false">E31</f>
        <v>2435940</v>
      </c>
      <c r="G32" s="538" t="n">
        <f aca="false">SUM(E23:E32)-SUM(F23:F32)</f>
        <v>0</v>
      </c>
      <c r="I32" s="202"/>
      <c r="J32" s="21" t="s">
        <v>8165</v>
      </c>
      <c r="K32" s="21" t="n">
        <f aca="false">O32</f>
        <v>19263</v>
      </c>
      <c r="N32" s="18" t="s">
        <v>6</v>
      </c>
      <c r="O32" s="21" t="n">
        <f aca="false">SUM(O29:O31)</f>
        <v>19263</v>
      </c>
      <c r="P32" s="538" t="n">
        <f aca="false">K32-O32</f>
        <v>0</v>
      </c>
    </row>
    <row r="33" customFormat="false" ht="16.5" hidden="false" customHeight="false" outlineLevel="0" collapsed="false">
      <c r="C33" s="527"/>
      <c r="D33" s="530"/>
      <c r="F33" s="443"/>
      <c r="G33" s="443"/>
      <c r="J33" s="21" t="s">
        <v>8166</v>
      </c>
      <c r="K33" s="21" t="n">
        <f aca="false">K19-K21</f>
        <v>-3257.49000000022</v>
      </c>
      <c r="O33" s="537"/>
    </row>
    <row r="34" customFormat="false" ht="16.5" hidden="false" customHeight="false" outlineLevel="0" collapsed="false">
      <c r="A34" s="529" t="s">
        <v>8262</v>
      </c>
      <c r="B34" s="202" t="n">
        <v>1112</v>
      </c>
      <c r="C34" s="534" t="s">
        <v>7930</v>
      </c>
      <c r="D34" s="530" t="s">
        <v>8263</v>
      </c>
      <c r="E34" s="531" t="n">
        <f aca="false">460655-14000+3150</f>
        <v>449805</v>
      </c>
      <c r="F34" s="104"/>
      <c r="J34" s="21" t="s">
        <v>8167</v>
      </c>
      <c r="K34" s="543" t="n">
        <f aca="false">K33/K$17</f>
        <v>-0.00121265693857822</v>
      </c>
      <c r="M34" s="560" t="s">
        <v>8168</v>
      </c>
      <c r="N34" s="560"/>
      <c r="O34" s="560"/>
    </row>
    <row r="35" customFormat="false" ht="16.5" hidden="false" customHeight="false" outlineLevel="0" collapsed="false">
      <c r="A35" s="529" t="s">
        <v>8262</v>
      </c>
      <c r="B35" s="202" t="n">
        <v>1112</v>
      </c>
      <c r="C35" s="534" t="s">
        <v>7931</v>
      </c>
      <c r="D35" s="530" t="s">
        <v>8263</v>
      </c>
      <c r="E35" s="531" t="n">
        <v>39690</v>
      </c>
      <c r="F35" s="531"/>
      <c r="I35" s="202" t="n">
        <v>7101</v>
      </c>
      <c r="J35" s="21" t="s">
        <v>8169</v>
      </c>
      <c r="K35" s="21" t="n">
        <f aca="false">-(SUMIF($B$2:$B$211,I35,$E$2:$E$211)-SUMIF($B$2:$B$211,I35,$F$2:$F$211))</f>
        <v>93</v>
      </c>
      <c r="N35" s="18" t="s">
        <v>8170</v>
      </c>
      <c r="O35" s="21" t="n">
        <f aca="false">4*12</f>
        <v>48</v>
      </c>
    </row>
    <row r="36" customFormat="false" ht="16.5" hidden="false" customHeight="false" outlineLevel="0" collapsed="false">
      <c r="A36" s="529" t="s">
        <v>8262</v>
      </c>
      <c r="B36" s="202" t="n">
        <v>6230</v>
      </c>
      <c r="C36" s="534" t="s">
        <v>5605</v>
      </c>
      <c r="D36" s="530" t="s">
        <v>8264</v>
      </c>
      <c r="E36" s="531" t="n">
        <v>150</v>
      </c>
      <c r="F36" s="104"/>
      <c r="J36" s="21" t="s">
        <v>8173</v>
      </c>
      <c r="K36" s="21" t="n">
        <f aca="false">K33+K35</f>
        <v>-3164.49000000022</v>
      </c>
      <c r="M36" s="202"/>
      <c r="N36" s="21" t="s">
        <v>8174</v>
      </c>
      <c r="O36" s="21" t="n">
        <f aca="false">O35*2400</f>
        <v>115200</v>
      </c>
      <c r="P36" s="538" t="n">
        <f aca="false">K31-O36</f>
        <v>0</v>
      </c>
    </row>
    <row r="37" customFormat="false" ht="16.5" hidden="false" customHeight="false" outlineLevel="0" collapsed="false">
      <c r="A37" s="529" t="s">
        <v>8262</v>
      </c>
      <c r="B37" s="202" t="n">
        <v>6230</v>
      </c>
      <c r="C37" s="534" t="s">
        <v>5605</v>
      </c>
      <c r="D37" s="530" t="s">
        <v>8265</v>
      </c>
      <c r="E37" s="531"/>
      <c r="F37" s="104"/>
      <c r="J37" s="21" t="s">
        <v>8175</v>
      </c>
      <c r="K37" s="543" t="n">
        <f aca="false">K36/(K$17+K$35)</f>
        <v>-0.00117799529842712</v>
      </c>
      <c r="M37" s="185"/>
      <c r="N37" s="530"/>
    </row>
    <row r="38" customFormat="false" ht="16.5" hidden="false" customHeight="false" outlineLevel="0" collapsed="false">
      <c r="A38" s="529" t="s">
        <v>8262</v>
      </c>
      <c r="B38" s="100" t="n">
        <v>1111</v>
      </c>
      <c r="C38" s="18" t="s">
        <v>840</v>
      </c>
      <c r="D38" s="542" t="s">
        <v>8160</v>
      </c>
      <c r="E38" s="531"/>
      <c r="F38" s="104"/>
      <c r="M38" s="560" t="s">
        <v>8176</v>
      </c>
      <c r="N38" s="560"/>
      <c r="O38" s="560"/>
    </row>
    <row r="39" customFormat="false" ht="16.5" hidden="false" customHeight="false" outlineLevel="0" collapsed="false">
      <c r="A39" s="529" t="s">
        <v>8262</v>
      </c>
      <c r="B39" s="100" t="n">
        <v>1111</v>
      </c>
      <c r="C39" s="534" t="s">
        <v>4067</v>
      </c>
      <c r="D39" s="542" t="s">
        <v>8162</v>
      </c>
      <c r="E39" s="531"/>
      <c r="F39" s="104"/>
      <c r="N39" s="18" t="s">
        <v>8178</v>
      </c>
      <c r="O39" s="104" t="n">
        <v>1803500</v>
      </c>
    </row>
    <row r="40" customFormat="false" ht="16.5" hidden="false" customHeight="false" outlineLevel="0" collapsed="false">
      <c r="A40" s="529" t="s">
        <v>8262</v>
      </c>
      <c r="B40" s="100" t="n">
        <v>1111</v>
      </c>
      <c r="C40" s="534" t="s">
        <v>4067</v>
      </c>
      <c r="D40" s="542" t="s">
        <v>8164</v>
      </c>
      <c r="E40" s="531"/>
      <c r="F40" s="104"/>
      <c r="M40" s="197" t="s">
        <v>7956</v>
      </c>
      <c r="N40" s="18" t="s">
        <v>7995</v>
      </c>
      <c r="O40" s="104" t="n">
        <f aca="false">-6正!O41</f>
        <v>-57400</v>
      </c>
    </row>
    <row r="41" customFormat="false" ht="16.5" hidden="false" customHeight="false" outlineLevel="0" collapsed="false">
      <c r="A41" s="529" t="s">
        <v>8262</v>
      </c>
      <c r="B41" s="202" t="n">
        <v>1123</v>
      </c>
      <c r="C41" s="535" t="s">
        <v>8007</v>
      </c>
      <c r="D41" s="530" t="s">
        <v>8263</v>
      </c>
      <c r="F41" s="550" t="n">
        <f aca="false">SUM(E34:E40)</f>
        <v>489645</v>
      </c>
      <c r="G41" s="538" t="n">
        <f aca="false">SUM(E34:E41)-SUM(F34:F41)</f>
        <v>0</v>
      </c>
      <c r="M41" s="197" t="s">
        <v>7950</v>
      </c>
      <c r="N41" s="18" t="s">
        <v>7998</v>
      </c>
      <c r="O41" s="104" t="n">
        <v>71400</v>
      </c>
    </row>
    <row r="42" customFormat="false" ht="16.5" hidden="false" customHeight="false" outlineLevel="0" collapsed="false">
      <c r="N42" s="18" t="s">
        <v>8180</v>
      </c>
      <c r="O42" s="21" t="n">
        <f aca="false">SUM(O39:O41)</f>
        <v>1817500</v>
      </c>
      <c r="P42" s="538" t="n">
        <f aca="false">K23-O42</f>
        <v>0</v>
      </c>
    </row>
    <row r="43" customFormat="false" ht="16.5" hidden="false" customHeight="false" outlineLevel="0" collapsed="false">
      <c r="A43" s="529" t="s">
        <v>8266</v>
      </c>
      <c r="B43" s="185" t="n">
        <v>6201</v>
      </c>
      <c r="C43" s="110" t="s">
        <v>7409</v>
      </c>
      <c r="D43" s="110" t="s">
        <v>8267</v>
      </c>
      <c r="E43" s="105" t="n">
        <v>1803500</v>
      </c>
      <c r="F43" s="531"/>
    </row>
    <row r="44" customFormat="false" ht="16.5" hidden="false" customHeight="false" outlineLevel="0" collapsed="false">
      <c r="A44" s="529" t="s">
        <v>8266</v>
      </c>
      <c r="B44" s="185" t="n">
        <v>6201</v>
      </c>
      <c r="C44" s="110" t="s">
        <v>7409</v>
      </c>
      <c r="D44" s="553" t="s">
        <v>8268</v>
      </c>
      <c r="E44" s="105" t="n">
        <v>203600</v>
      </c>
      <c r="F44" s="531"/>
      <c r="M44" s="560" t="s">
        <v>8183</v>
      </c>
      <c r="N44" s="560"/>
      <c r="O44" s="560"/>
    </row>
    <row r="45" customFormat="false" ht="16.5" hidden="false" customHeight="false" outlineLevel="0" collapsed="false">
      <c r="A45" s="529" t="s">
        <v>8266</v>
      </c>
      <c r="B45" s="185" t="n">
        <v>6201</v>
      </c>
      <c r="C45" s="110" t="s">
        <v>8044</v>
      </c>
      <c r="D45" s="553" t="s">
        <v>8198</v>
      </c>
      <c r="E45" s="105"/>
      <c r="F45" s="105" t="n">
        <v>189600</v>
      </c>
      <c r="N45" s="18" t="s">
        <v>8178</v>
      </c>
      <c r="O45" s="104" t="n">
        <v>204000</v>
      </c>
    </row>
    <row r="46" customFormat="false" ht="16.5" hidden="false" customHeight="false" outlineLevel="0" collapsed="false">
      <c r="A46" s="529" t="s">
        <v>8266</v>
      </c>
      <c r="B46" s="202" t="n">
        <v>2123</v>
      </c>
      <c r="C46" s="534" t="s">
        <v>7941</v>
      </c>
      <c r="D46" s="554" t="s">
        <v>8269</v>
      </c>
      <c r="E46" s="531"/>
      <c r="F46" s="552" t="n">
        <f aca="false">E43+E44-F45</f>
        <v>1817500</v>
      </c>
      <c r="M46" s="197" t="s">
        <v>7956</v>
      </c>
      <c r="N46" s="18" t="s">
        <v>7995</v>
      </c>
      <c r="O46" s="104" t="n">
        <v>0</v>
      </c>
    </row>
    <row r="47" customFormat="false" ht="16.5" hidden="false" customHeight="false" outlineLevel="0" collapsed="false">
      <c r="A47" s="529" t="s">
        <v>8266</v>
      </c>
      <c r="B47" s="185" t="n">
        <v>6219</v>
      </c>
      <c r="C47" s="110" t="s">
        <v>7410</v>
      </c>
      <c r="D47" s="554" t="s">
        <v>8270</v>
      </c>
      <c r="E47" s="531" t="n">
        <f aca="false">2400*12*2</f>
        <v>57600</v>
      </c>
      <c r="F47" s="531"/>
      <c r="M47" s="197" t="s">
        <v>7950</v>
      </c>
      <c r="N47" s="18" t="s">
        <v>7998</v>
      </c>
      <c r="O47" s="104" t="n">
        <v>0</v>
      </c>
    </row>
    <row r="48" customFormat="false" ht="16.5" hidden="false" customHeight="false" outlineLevel="0" collapsed="false">
      <c r="A48" s="529" t="s">
        <v>8266</v>
      </c>
      <c r="B48" s="202" t="n">
        <v>2123</v>
      </c>
      <c r="C48" s="534" t="s">
        <v>7941</v>
      </c>
      <c r="D48" s="554" t="s">
        <v>8270</v>
      </c>
      <c r="F48" s="546" t="n">
        <f aca="false">E47</f>
        <v>57600</v>
      </c>
      <c r="N48" s="18" t="s">
        <v>8184</v>
      </c>
      <c r="O48" s="21" t="n">
        <f aca="false">SUM(O45:O47)</f>
        <v>204000</v>
      </c>
    </row>
    <row r="49" s="528" customFormat="true" ht="16.5" hidden="false" customHeight="false" outlineLevel="0" collapsed="false">
      <c r="A49" s="529" t="s">
        <v>8266</v>
      </c>
      <c r="B49" s="185" t="n">
        <v>6219</v>
      </c>
      <c r="C49" s="110" t="s">
        <v>7410</v>
      </c>
      <c r="D49" s="554" t="s">
        <v>8271</v>
      </c>
      <c r="E49" s="531" t="n">
        <f aca="false">2400*12*2</f>
        <v>57600</v>
      </c>
      <c r="F49" s="531"/>
      <c r="G49" s="21"/>
      <c r="I49" s="21"/>
      <c r="J49" s="21"/>
      <c r="K49" s="21"/>
      <c r="L49" s="21"/>
      <c r="M49" s="21"/>
      <c r="N49" s="21"/>
      <c r="O49" s="21"/>
      <c r="P49" s="21"/>
      <c r="Q49" s="104"/>
      <c r="R49" s="104"/>
      <c r="S49" s="104"/>
    </row>
    <row r="50" s="528" customFormat="true" ht="16.5" hidden="false" customHeight="false" outlineLevel="0" collapsed="false">
      <c r="A50" s="529" t="s">
        <v>8266</v>
      </c>
      <c r="B50" s="202" t="n">
        <v>2123</v>
      </c>
      <c r="C50" s="534" t="s">
        <v>7941</v>
      </c>
      <c r="D50" s="554" t="s">
        <v>8271</v>
      </c>
      <c r="E50" s="531"/>
      <c r="F50" s="546" t="n">
        <f aca="false">E49</f>
        <v>57600</v>
      </c>
      <c r="G50" s="21"/>
      <c r="I50" s="21"/>
      <c r="J50" s="21"/>
      <c r="K50" s="21"/>
      <c r="L50" s="21"/>
      <c r="M50" s="21"/>
      <c r="N50" s="21"/>
      <c r="O50" s="21"/>
      <c r="P50" s="21"/>
      <c r="Q50" s="104"/>
      <c r="R50" s="104"/>
      <c r="S50" s="104"/>
    </row>
    <row r="51" s="528" customFormat="true" ht="16.5" hidden="false" customHeight="false" outlineLevel="0" collapsed="false">
      <c r="A51" s="529" t="s">
        <v>8266</v>
      </c>
      <c r="B51" s="202" t="n">
        <v>2123</v>
      </c>
      <c r="C51" s="534" t="s">
        <v>7414</v>
      </c>
      <c r="D51" s="110" t="s">
        <v>8272</v>
      </c>
      <c r="E51" s="552" t="n">
        <f aca="false">F52+F53</f>
        <v>1350762</v>
      </c>
      <c r="F51" s="537"/>
      <c r="G51" s="21"/>
      <c r="I51" s="21"/>
      <c r="J51" s="21"/>
      <c r="K51" s="21"/>
      <c r="L51" s="21"/>
      <c r="M51" s="21"/>
      <c r="N51" s="21"/>
      <c r="O51" s="21"/>
      <c r="P51" s="21"/>
      <c r="Q51" s="104"/>
      <c r="R51" s="104"/>
      <c r="S51" s="104"/>
    </row>
    <row r="52" s="528" customFormat="true" ht="16.5" hidden="false" customHeight="false" outlineLevel="0" collapsed="false">
      <c r="A52" s="529" t="s">
        <v>8266</v>
      </c>
      <c r="B52" s="202" t="n">
        <v>1112</v>
      </c>
      <c r="C52" s="534" t="s">
        <v>8025</v>
      </c>
      <c r="D52" s="110" t="s">
        <v>8272</v>
      </c>
      <c r="E52" s="531"/>
      <c r="F52" s="537" t="n">
        <v>1350762</v>
      </c>
      <c r="G52" s="21"/>
      <c r="I52" s="21"/>
      <c r="J52" s="21"/>
      <c r="K52" s="21"/>
      <c r="L52" s="21"/>
      <c r="M52" s="21"/>
      <c r="N52" s="21"/>
      <c r="O52" s="21"/>
      <c r="P52" s="21"/>
      <c r="Q52" s="104"/>
      <c r="R52" s="104"/>
      <c r="S52" s="104"/>
    </row>
    <row r="53" s="528" customFormat="true" ht="16.5" hidden="false" customHeight="false" outlineLevel="0" collapsed="false">
      <c r="A53" s="529" t="s">
        <v>8266</v>
      </c>
      <c r="B53" s="202" t="n">
        <v>1112</v>
      </c>
      <c r="C53" s="534" t="s">
        <v>8051</v>
      </c>
      <c r="D53" s="110" t="s">
        <v>8272</v>
      </c>
      <c r="E53" s="531"/>
      <c r="F53" s="537" t="n">
        <v>0</v>
      </c>
      <c r="G53" s="538" t="n">
        <f aca="false">SUM(E43:E53)-SUM(F43:F53)</f>
        <v>0</v>
      </c>
      <c r="I53" s="21"/>
      <c r="J53" s="21"/>
      <c r="K53" s="21"/>
      <c r="L53" s="21"/>
      <c r="M53" s="21"/>
      <c r="N53" s="21"/>
      <c r="O53" s="21"/>
      <c r="P53" s="21"/>
      <c r="Q53" s="104"/>
      <c r="R53" s="104"/>
      <c r="S53" s="104"/>
    </row>
    <row r="54" s="528" customFormat="true" ht="16.5" hidden="false" customHeight="false" outlineLevel="0" collapsed="false">
      <c r="A54" s="202"/>
      <c r="B54" s="551"/>
      <c r="C54" s="110"/>
      <c r="D54" s="527"/>
      <c r="E54" s="443"/>
      <c r="F54" s="21"/>
      <c r="G54" s="21"/>
      <c r="I54" s="21"/>
      <c r="J54" s="21"/>
      <c r="K54" s="21"/>
      <c r="L54" s="21"/>
      <c r="M54" s="21"/>
      <c r="N54" s="21"/>
      <c r="O54" s="21"/>
      <c r="P54" s="21"/>
      <c r="Q54" s="104"/>
      <c r="R54" s="104"/>
      <c r="S54" s="104"/>
    </row>
    <row r="55" s="528" customFormat="true" ht="16.5" hidden="false" customHeight="false" outlineLevel="0" collapsed="false">
      <c r="A55" s="529" t="s">
        <v>8273</v>
      </c>
      <c r="B55" s="185" t="n">
        <v>6202</v>
      </c>
      <c r="C55" s="542" t="s">
        <v>7981</v>
      </c>
      <c r="D55" s="527" t="s">
        <v>8274</v>
      </c>
      <c r="E55" s="531" t="n">
        <f aca="false">17000*10+20000*2</f>
        <v>210000</v>
      </c>
      <c r="F55" s="104"/>
      <c r="G55" s="21"/>
      <c r="I55" s="21"/>
      <c r="J55" s="21"/>
      <c r="K55" s="21"/>
      <c r="L55" s="21"/>
      <c r="M55" s="21"/>
      <c r="N55" s="21"/>
      <c r="O55" s="21"/>
      <c r="P55" s="21"/>
      <c r="Q55" s="104"/>
      <c r="R55" s="104"/>
      <c r="S55" s="104"/>
    </row>
    <row r="56" s="528" customFormat="true" ht="16.5" hidden="false" customHeight="false" outlineLevel="0" collapsed="false">
      <c r="A56" s="529" t="s">
        <v>8273</v>
      </c>
      <c r="B56" s="202" t="n">
        <v>6230</v>
      </c>
      <c r="C56" s="534" t="s">
        <v>5605</v>
      </c>
      <c r="D56" s="21" t="s">
        <v>8275</v>
      </c>
      <c r="E56" s="531" t="n">
        <f aca="false">15*9+30*2</f>
        <v>195</v>
      </c>
      <c r="F56" s="21"/>
      <c r="G56" s="21"/>
      <c r="I56" s="21"/>
      <c r="J56" s="21"/>
      <c r="K56" s="21"/>
      <c r="L56" s="21"/>
      <c r="M56" s="21"/>
      <c r="N56" s="21"/>
      <c r="O56" s="21"/>
      <c r="P56" s="21"/>
      <c r="Q56" s="104"/>
      <c r="R56" s="104"/>
      <c r="S56" s="104"/>
    </row>
    <row r="57" s="528" customFormat="true" ht="16.5" hidden="false" customHeight="false" outlineLevel="0" collapsed="false">
      <c r="A57" s="529" t="s">
        <v>8273</v>
      </c>
      <c r="B57" s="202" t="n">
        <v>1112</v>
      </c>
      <c r="C57" s="534" t="s">
        <v>8025</v>
      </c>
      <c r="D57" s="527" t="s">
        <v>8274</v>
      </c>
      <c r="E57" s="443"/>
      <c r="F57" s="546" t="n">
        <v>210195</v>
      </c>
      <c r="G57" s="21"/>
      <c r="I57" s="21"/>
      <c r="J57" s="21"/>
      <c r="K57" s="21"/>
      <c r="L57" s="21"/>
      <c r="M57" s="21"/>
      <c r="N57" s="21"/>
      <c r="O57" s="21"/>
      <c r="P57" s="21"/>
      <c r="Q57" s="104"/>
      <c r="R57" s="104"/>
      <c r="S57" s="104"/>
    </row>
    <row r="58" s="528" customFormat="true" ht="16.5" hidden="false" customHeight="false" outlineLevel="0" collapsed="false">
      <c r="A58" s="529" t="s">
        <v>8273</v>
      </c>
      <c r="B58" s="202" t="n">
        <v>1112</v>
      </c>
      <c r="C58" s="534" t="s">
        <v>7931</v>
      </c>
      <c r="D58" s="534" t="s">
        <v>8276</v>
      </c>
      <c r="E58" s="531" t="n">
        <v>1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  <c r="Q58" s="104"/>
      <c r="R58" s="104"/>
      <c r="S58" s="104"/>
    </row>
    <row r="59" s="528" customFormat="true" ht="16.5" hidden="false" customHeight="false" outlineLevel="0" collapsed="false">
      <c r="A59" s="529" t="s">
        <v>8273</v>
      </c>
      <c r="B59" s="202" t="n">
        <v>7101</v>
      </c>
      <c r="C59" s="18" t="s">
        <v>8027</v>
      </c>
      <c r="D59" s="534" t="s">
        <v>8276</v>
      </c>
      <c r="E59" s="443"/>
      <c r="F59" s="546" t="n">
        <f aca="false">E58</f>
        <v>1</v>
      </c>
      <c r="G59" s="21"/>
      <c r="I59" s="21"/>
      <c r="J59" s="21"/>
      <c r="K59" s="21"/>
      <c r="L59" s="21"/>
      <c r="M59" s="21"/>
      <c r="N59" s="21"/>
      <c r="O59" s="21"/>
      <c r="P59" s="21"/>
      <c r="Q59" s="104"/>
      <c r="R59" s="104"/>
      <c r="S59" s="104"/>
    </row>
    <row r="60" s="528" customFormat="true" ht="16.5" hidden="false" customHeight="false" outlineLevel="0" collapsed="false">
      <c r="A60" s="529" t="s">
        <v>8273</v>
      </c>
      <c r="B60" s="202" t="n">
        <v>1112</v>
      </c>
      <c r="C60" s="534" t="s">
        <v>7931</v>
      </c>
      <c r="D60" s="534" t="s">
        <v>8277</v>
      </c>
      <c r="E60" s="531" t="n">
        <v>2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  <c r="Q60" s="104"/>
      <c r="R60" s="104"/>
      <c r="S60" s="104"/>
    </row>
    <row r="61" s="528" customFormat="true" ht="16.5" hidden="false" customHeight="false" outlineLevel="0" collapsed="false">
      <c r="A61" s="529" t="s">
        <v>8273</v>
      </c>
      <c r="B61" s="202" t="n">
        <v>7101</v>
      </c>
      <c r="C61" s="18" t="s">
        <v>8027</v>
      </c>
      <c r="D61" s="534" t="s">
        <v>8277</v>
      </c>
      <c r="E61" s="443"/>
      <c r="F61" s="546" t="n">
        <f aca="false">E60</f>
        <v>2</v>
      </c>
      <c r="G61" s="21"/>
      <c r="I61" s="21"/>
      <c r="J61" s="21"/>
      <c r="K61" s="21"/>
      <c r="L61" s="21"/>
      <c r="M61" s="21"/>
      <c r="N61" s="21"/>
      <c r="O61" s="21"/>
      <c r="P61" s="21"/>
      <c r="Q61" s="104"/>
      <c r="R61" s="104"/>
      <c r="S61" s="104"/>
    </row>
    <row r="62" s="528" customFormat="true" ht="16.5" hidden="false" customHeight="false" outlineLevel="0" collapsed="false">
      <c r="A62" s="529" t="s">
        <v>8273</v>
      </c>
      <c r="B62" s="202" t="n">
        <v>1112</v>
      </c>
      <c r="C62" s="534" t="s">
        <v>7930</v>
      </c>
      <c r="D62" s="534" t="s">
        <v>8278</v>
      </c>
      <c r="E62" s="531" t="n">
        <v>45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  <c r="Q62" s="104"/>
      <c r="R62" s="104"/>
      <c r="S62" s="104"/>
    </row>
    <row r="63" s="528" customFormat="true" ht="16.5" hidden="false" customHeight="false" outlineLevel="0" collapsed="false">
      <c r="A63" s="529" t="s">
        <v>8273</v>
      </c>
      <c r="B63" s="202" t="n">
        <v>7101</v>
      </c>
      <c r="C63" s="18" t="s">
        <v>8027</v>
      </c>
      <c r="D63" s="534" t="s">
        <v>8278</v>
      </c>
      <c r="E63" s="443"/>
      <c r="F63" s="546" t="n">
        <f aca="false">E62</f>
        <v>45</v>
      </c>
      <c r="G63" s="21"/>
      <c r="I63" s="21"/>
      <c r="J63" s="21"/>
      <c r="K63" s="21"/>
      <c r="L63" s="21"/>
      <c r="M63" s="21"/>
      <c r="N63" s="21"/>
      <c r="O63" s="21"/>
      <c r="P63" s="21"/>
      <c r="Q63" s="104"/>
      <c r="R63" s="104"/>
      <c r="S63" s="104"/>
    </row>
    <row r="64" s="528" customFormat="true" ht="16.5" hidden="false" customHeight="false" outlineLevel="0" collapsed="false">
      <c r="A64" s="529" t="s">
        <v>8273</v>
      </c>
      <c r="B64" s="202" t="n">
        <v>1112</v>
      </c>
      <c r="C64" s="534" t="s">
        <v>7930</v>
      </c>
      <c r="D64" s="534" t="s">
        <v>8279</v>
      </c>
      <c r="E64" s="531" t="n">
        <v>45</v>
      </c>
      <c r="F64" s="104"/>
      <c r="G64" s="21"/>
      <c r="I64" s="21"/>
      <c r="J64" s="21"/>
      <c r="K64" s="21"/>
      <c r="L64" s="21"/>
      <c r="M64" s="21"/>
      <c r="N64" s="21"/>
      <c r="O64" s="21"/>
      <c r="P64" s="21"/>
      <c r="Q64" s="104"/>
      <c r="R64" s="104"/>
      <c r="S64" s="104"/>
    </row>
    <row r="65" s="528" customFormat="true" ht="16.5" hidden="false" customHeight="false" outlineLevel="0" collapsed="false">
      <c r="A65" s="529" t="s">
        <v>8273</v>
      </c>
      <c r="B65" s="202" t="n">
        <v>7101</v>
      </c>
      <c r="C65" s="18" t="s">
        <v>8027</v>
      </c>
      <c r="D65" s="534" t="s">
        <v>8279</v>
      </c>
      <c r="E65" s="443"/>
      <c r="F65" s="546" t="n">
        <f aca="false">E64</f>
        <v>45</v>
      </c>
      <c r="G65" s="21"/>
      <c r="I65" s="21"/>
      <c r="J65" s="21"/>
      <c r="K65" s="21"/>
      <c r="L65" s="21"/>
      <c r="M65" s="21"/>
      <c r="N65" s="21"/>
      <c r="O65" s="21"/>
      <c r="P65" s="21"/>
      <c r="Q65" s="104"/>
      <c r="R65" s="104"/>
      <c r="S65" s="104"/>
    </row>
    <row r="66" s="528" customFormat="true" ht="16.5" hidden="false" customHeight="false" outlineLevel="0" collapsed="false">
      <c r="A66" s="529" t="s">
        <v>8273</v>
      </c>
      <c r="B66" s="185" t="n">
        <v>6214</v>
      </c>
      <c r="C66" s="542" t="s">
        <v>8029</v>
      </c>
      <c r="D66" s="542" t="s">
        <v>8280</v>
      </c>
      <c r="E66" s="531" t="n">
        <v>77590</v>
      </c>
      <c r="F66" s="104"/>
      <c r="G66" s="21"/>
      <c r="I66" s="21"/>
      <c r="J66" s="21"/>
      <c r="K66" s="21"/>
      <c r="L66" s="21"/>
      <c r="M66" s="21"/>
      <c r="N66" s="21"/>
      <c r="O66" s="21"/>
      <c r="P66" s="21"/>
      <c r="Q66" s="104"/>
      <c r="R66" s="104"/>
      <c r="S66" s="104"/>
    </row>
    <row r="67" s="528" customFormat="true" ht="16.5" hidden="false" customHeight="false" outlineLevel="0" collapsed="false">
      <c r="A67" s="529" t="s">
        <v>8273</v>
      </c>
      <c r="B67" s="185" t="n">
        <v>6214</v>
      </c>
      <c r="C67" s="542" t="s">
        <v>8029</v>
      </c>
      <c r="D67" s="542" t="s">
        <v>8281</v>
      </c>
      <c r="E67" s="531" t="n">
        <v>19994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  <c r="Q67" s="104"/>
      <c r="R67" s="104"/>
      <c r="S67" s="104"/>
    </row>
    <row r="68" s="528" customFormat="true" ht="16.5" hidden="false" customHeight="false" outlineLevel="0" collapsed="false">
      <c r="A68" s="529" t="s">
        <v>8273</v>
      </c>
      <c r="B68" s="202" t="n">
        <v>1112</v>
      </c>
      <c r="C68" s="542" t="s">
        <v>8025</v>
      </c>
      <c r="D68" s="542" t="s">
        <v>8280</v>
      </c>
      <c r="E68" s="443"/>
      <c r="F68" s="546" t="n">
        <f aca="false">SUM(E66:E67)</f>
        <v>97584</v>
      </c>
      <c r="G68" s="21"/>
      <c r="I68" s="21"/>
      <c r="J68" s="21"/>
      <c r="K68" s="21"/>
      <c r="L68" s="21"/>
      <c r="M68" s="21"/>
      <c r="N68" s="21"/>
      <c r="O68" s="21"/>
      <c r="P68" s="21"/>
      <c r="Q68" s="104"/>
      <c r="R68" s="104"/>
      <c r="S68" s="104"/>
    </row>
    <row r="69" s="528" customFormat="true" ht="16.5" hidden="false" customHeight="false" outlineLevel="0" collapsed="false">
      <c r="A69" s="529" t="s">
        <v>8273</v>
      </c>
      <c r="B69" s="185" t="n">
        <v>6214</v>
      </c>
      <c r="C69" s="542" t="s">
        <v>8032</v>
      </c>
      <c r="D69" s="534" t="s">
        <v>8282</v>
      </c>
      <c r="E69" s="531" t="n">
        <v>75046</v>
      </c>
      <c r="F69" s="104"/>
      <c r="G69" s="21"/>
      <c r="I69" s="21"/>
      <c r="J69" s="21"/>
      <c r="K69" s="21"/>
      <c r="L69" s="21"/>
      <c r="M69" s="21"/>
      <c r="N69" s="21"/>
      <c r="O69" s="21"/>
      <c r="P69" s="21"/>
      <c r="Q69" s="104"/>
      <c r="R69" s="104"/>
      <c r="S69" s="104"/>
    </row>
    <row r="70" s="528" customFormat="true" ht="16.5" hidden="false" customHeight="false" outlineLevel="0" collapsed="false">
      <c r="A70" s="529" t="s">
        <v>8273</v>
      </c>
      <c r="B70" s="202" t="n">
        <v>1112</v>
      </c>
      <c r="C70" s="534" t="s">
        <v>8025</v>
      </c>
      <c r="D70" s="534" t="s">
        <v>8282</v>
      </c>
      <c r="E70" s="443"/>
      <c r="F70" s="546" t="n">
        <f aca="false">E69</f>
        <v>75046</v>
      </c>
      <c r="G70" s="21"/>
      <c r="I70" s="21"/>
      <c r="J70" s="21"/>
      <c r="K70" s="21"/>
      <c r="L70" s="21"/>
      <c r="M70" s="21"/>
      <c r="N70" s="21"/>
      <c r="O70" s="21"/>
      <c r="P70" s="21"/>
      <c r="Q70" s="104"/>
      <c r="R70" s="104"/>
      <c r="S70" s="104"/>
    </row>
    <row r="71" s="528" customFormat="true" ht="16.5" hidden="false" customHeight="false" outlineLevel="0" collapsed="false">
      <c r="A71" s="529" t="s">
        <v>8273</v>
      </c>
      <c r="B71" s="185" t="n">
        <v>6214</v>
      </c>
      <c r="C71" s="542" t="s">
        <v>8034</v>
      </c>
      <c r="D71" s="534" t="s">
        <v>8283</v>
      </c>
      <c r="E71" s="531" t="n">
        <v>50367</v>
      </c>
      <c r="F71" s="104"/>
      <c r="G71" s="21"/>
      <c r="I71" s="21"/>
      <c r="J71" s="21"/>
      <c r="K71" s="21"/>
      <c r="L71" s="21"/>
      <c r="M71" s="21"/>
      <c r="N71" s="21"/>
      <c r="O71" s="21"/>
      <c r="P71" s="21"/>
      <c r="Q71" s="104"/>
      <c r="R71" s="104"/>
      <c r="S71" s="104"/>
    </row>
    <row r="72" s="528" customFormat="true" ht="16.5" hidden="false" customHeight="false" outlineLevel="0" collapsed="false">
      <c r="A72" s="529" t="s">
        <v>8273</v>
      </c>
      <c r="B72" s="202" t="n">
        <v>1112</v>
      </c>
      <c r="C72" s="534" t="s">
        <v>8025</v>
      </c>
      <c r="D72" s="534" t="s">
        <v>8283</v>
      </c>
      <c r="E72" s="443"/>
      <c r="F72" s="546" t="n">
        <f aca="false">E71</f>
        <v>50367</v>
      </c>
      <c r="G72" s="538" t="n">
        <f aca="false">SUM(E55:E72)-SUM(F55:F72)</f>
        <v>0</v>
      </c>
      <c r="I72" s="21"/>
      <c r="J72" s="21"/>
      <c r="K72" s="21"/>
      <c r="L72" s="21"/>
      <c r="M72" s="21"/>
      <c r="N72" s="21"/>
      <c r="O72" s="21"/>
      <c r="P72" s="21"/>
      <c r="Q72" s="104"/>
      <c r="R72" s="104"/>
      <c r="S72" s="104"/>
    </row>
    <row r="73" s="528" customFormat="true" ht="16.5" hidden="false" customHeight="false" outlineLevel="0" collapsed="false">
      <c r="A73" s="202"/>
      <c r="B73" s="551"/>
      <c r="C73" s="110"/>
      <c r="D73" s="527"/>
      <c r="E73" s="443"/>
      <c r="F73" s="21"/>
      <c r="G73" s="21"/>
      <c r="I73" s="21"/>
      <c r="J73" s="21"/>
      <c r="K73" s="21"/>
      <c r="L73" s="21"/>
      <c r="M73" s="21"/>
      <c r="N73" s="21"/>
      <c r="O73" s="21"/>
      <c r="P73" s="21"/>
      <c r="Q73" s="104"/>
      <c r="R73" s="104"/>
      <c r="S73" s="104"/>
    </row>
    <row r="74" s="528" customFormat="true" ht="16.5" hidden="false" customHeight="false" outlineLevel="0" collapsed="false">
      <c r="A74" s="529" t="s">
        <v>8284</v>
      </c>
      <c r="B74" s="185" t="n">
        <v>6207</v>
      </c>
      <c r="C74" s="110" t="s">
        <v>5841</v>
      </c>
      <c r="D74" s="110" t="s">
        <v>8285</v>
      </c>
      <c r="E74" s="105" t="n">
        <v>5756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  <c r="Q74" s="104"/>
      <c r="R74" s="104"/>
      <c r="S74" s="104"/>
    </row>
    <row r="75" s="528" customFormat="true" ht="16.5" hidden="false" customHeight="false" outlineLevel="0" collapsed="false">
      <c r="A75" s="529" t="s">
        <v>8284</v>
      </c>
      <c r="B75" s="185" t="n">
        <v>1194</v>
      </c>
      <c r="C75" s="110" t="s">
        <v>7747</v>
      </c>
      <c r="D75" s="110" t="s">
        <v>8285</v>
      </c>
      <c r="E75" s="531" t="n">
        <v>2883</v>
      </c>
      <c r="F75" s="531"/>
      <c r="G75" s="21"/>
      <c r="I75" s="21"/>
      <c r="J75" s="21"/>
      <c r="K75" s="21"/>
      <c r="L75" s="21"/>
      <c r="M75" s="21"/>
      <c r="N75" s="21"/>
      <c r="O75" s="21"/>
      <c r="P75" s="21"/>
      <c r="Q75" s="104"/>
      <c r="R75" s="104"/>
      <c r="S75" s="104"/>
    </row>
    <row r="76" s="528" customFormat="true" ht="16.5" hidden="false" customHeight="false" outlineLevel="0" collapsed="false">
      <c r="A76" s="529" t="s">
        <v>8284</v>
      </c>
      <c r="B76" s="202" t="n">
        <v>1112</v>
      </c>
      <c r="C76" s="534" t="s">
        <v>8025</v>
      </c>
      <c r="D76" s="110" t="s">
        <v>8285</v>
      </c>
      <c r="E76" s="531"/>
      <c r="F76" s="105" t="n">
        <v>60445</v>
      </c>
      <c r="G76" s="21"/>
      <c r="I76" s="21"/>
      <c r="J76" s="21"/>
      <c r="K76" s="21"/>
      <c r="L76" s="21"/>
      <c r="M76" s="21"/>
      <c r="N76" s="21"/>
      <c r="O76" s="21"/>
      <c r="P76" s="21"/>
      <c r="Q76" s="104"/>
      <c r="R76" s="104"/>
      <c r="S76" s="104"/>
    </row>
    <row r="77" s="528" customFormat="true" ht="16.5" hidden="false" customHeight="false" outlineLevel="0" collapsed="false">
      <c r="A77" s="529" t="s">
        <v>8284</v>
      </c>
      <c r="B77" s="185" t="n">
        <v>6213</v>
      </c>
      <c r="C77" s="110" t="s">
        <v>7074</v>
      </c>
      <c r="D77" s="110" t="s">
        <v>8286</v>
      </c>
      <c r="E77" s="105" t="n">
        <v>9899</v>
      </c>
      <c r="F77" s="531"/>
      <c r="G77" s="21"/>
      <c r="I77" s="21"/>
      <c r="J77" s="21"/>
      <c r="K77" s="21"/>
      <c r="L77" s="21"/>
      <c r="M77" s="21"/>
      <c r="N77" s="21"/>
      <c r="O77" s="21"/>
      <c r="P77" s="21"/>
      <c r="Q77" s="104"/>
      <c r="R77" s="104"/>
      <c r="S77" s="104"/>
    </row>
    <row r="78" s="528" customFormat="true" ht="16.5" hidden="false" customHeight="false" outlineLevel="0" collapsed="false">
      <c r="A78" s="529" t="s">
        <v>8284</v>
      </c>
      <c r="B78" s="185" t="n">
        <v>1194</v>
      </c>
      <c r="C78" s="110" t="s">
        <v>7747</v>
      </c>
      <c r="D78" s="110" t="s">
        <v>8286</v>
      </c>
      <c r="E78" s="531" t="n">
        <v>496</v>
      </c>
      <c r="F78" s="531"/>
      <c r="G78" s="21"/>
      <c r="I78" s="21"/>
      <c r="J78" s="21"/>
      <c r="K78" s="21"/>
      <c r="L78" s="21"/>
      <c r="M78" s="21"/>
      <c r="N78" s="21"/>
      <c r="O78" s="21"/>
      <c r="P78" s="21"/>
      <c r="Q78" s="104"/>
      <c r="R78" s="104"/>
      <c r="S78" s="104"/>
    </row>
    <row r="79" s="528" customFormat="true" ht="16.5" hidden="false" customHeight="false" outlineLevel="0" collapsed="false">
      <c r="A79" s="529" t="s">
        <v>8284</v>
      </c>
      <c r="B79" s="202" t="n">
        <v>1112</v>
      </c>
      <c r="C79" s="534" t="s">
        <v>8025</v>
      </c>
      <c r="D79" s="110" t="s">
        <v>8286</v>
      </c>
      <c r="E79" s="531"/>
      <c r="F79" s="105" t="n">
        <v>10795</v>
      </c>
      <c r="G79" s="21"/>
      <c r="I79" s="21"/>
      <c r="J79" s="21"/>
      <c r="K79" s="21"/>
      <c r="L79" s="21"/>
      <c r="M79" s="21"/>
      <c r="N79" s="21"/>
      <c r="O79" s="21"/>
      <c r="P79" s="21"/>
      <c r="Q79" s="104"/>
      <c r="R79" s="104"/>
      <c r="S79" s="104"/>
    </row>
    <row r="80" s="528" customFormat="true" ht="16.5" hidden="false" customHeight="false" outlineLevel="0" collapsed="false">
      <c r="A80" s="529" t="s">
        <v>8284</v>
      </c>
      <c r="B80" s="185" t="n">
        <v>6213</v>
      </c>
      <c r="C80" s="110" t="s">
        <v>7074</v>
      </c>
      <c r="D80" s="110" t="s">
        <v>8287</v>
      </c>
      <c r="E80" s="105" t="n">
        <v>1816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  <c r="Q80" s="104"/>
      <c r="R80" s="104"/>
      <c r="S80" s="104"/>
    </row>
    <row r="81" s="528" customFormat="true" ht="16.5" hidden="false" customHeight="false" outlineLevel="0" collapsed="false">
      <c r="A81" s="529" t="s">
        <v>8284</v>
      </c>
      <c r="B81" s="185" t="n">
        <v>1194</v>
      </c>
      <c r="C81" s="110" t="s">
        <v>7747</v>
      </c>
      <c r="D81" s="110" t="s">
        <v>8287</v>
      </c>
      <c r="E81" s="531" t="n">
        <v>91</v>
      </c>
      <c r="F81" s="531"/>
      <c r="G81" s="21"/>
      <c r="I81" s="21"/>
      <c r="J81" s="21"/>
      <c r="K81" s="21"/>
      <c r="L81" s="21"/>
      <c r="M81" s="21"/>
      <c r="N81" s="21"/>
      <c r="O81" s="21"/>
      <c r="P81" s="21"/>
      <c r="Q81" s="104"/>
      <c r="R81" s="104"/>
      <c r="S81" s="104"/>
    </row>
    <row r="82" s="528" customFormat="true" ht="16.5" hidden="false" customHeight="false" outlineLevel="0" collapsed="false">
      <c r="A82" s="529" t="s">
        <v>8284</v>
      </c>
      <c r="B82" s="185" t="n">
        <v>1111</v>
      </c>
      <c r="C82" s="534" t="s">
        <v>8068</v>
      </c>
      <c r="D82" s="110" t="s">
        <v>8287</v>
      </c>
      <c r="E82" s="531"/>
      <c r="F82" s="105" t="n">
        <v>1507</v>
      </c>
      <c r="G82" s="21"/>
      <c r="I82" s="21"/>
      <c r="J82" s="21"/>
      <c r="K82" s="21"/>
      <c r="L82" s="21"/>
      <c r="M82" s="21"/>
      <c r="N82" s="21"/>
      <c r="O82" s="21"/>
      <c r="P82" s="21"/>
      <c r="Q82" s="104"/>
      <c r="R82" s="104"/>
      <c r="S82" s="104"/>
    </row>
    <row r="83" s="528" customFormat="true" ht="16.5" hidden="false" customHeight="false" outlineLevel="0" collapsed="false">
      <c r="A83" s="529" t="s">
        <v>8284</v>
      </c>
      <c r="B83" s="185" t="n">
        <v>1111</v>
      </c>
      <c r="C83" s="110" t="s">
        <v>4067</v>
      </c>
      <c r="D83" s="554" t="s">
        <v>8288</v>
      </c>
      <c r="E83" s="531" t="n">
        <v>29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  <c r="Q83" s="104"/>
      <c r="R83" s="104"/>
      <c r="S83" s="104"/>
    </row>
    <row r="84" s="528" customFormat="true" ht="16.5" hidden="false" customHeight="false" outlineLevel="0" collapsed="false">
      <c r="A84" s="529" t="s">
        <v>8284</v>
      </c>
      <c r="B84" s="185" t="n">
        <v>2192</v>
      </c>
      <c r="C84" s="542" t="s">
        <v>8096</v>
      </c>
      <c r="D84" s="554" t="s">
        <v>8288</v>
      </c>
      <c r="E84" s="531"/>
      <c r="F84" s="531" t="n">
        <v>2900</v>
      </c>
      <c r="G84" s="21"/>
      <c r="I84" s="21"/>
      <c r="J84" s="21"/>
      <c r="K84" s="21"/>
      <c r="L84" s="21"/>
      <c r="M84" s="21"/>
      <c r="N84" s="21"/>
      <c r="O84" s="21"/>
      <c r="P84" s="21"/>
      <c r="Q84" s="104"/>
      <c r="R84" s="104"/>
      <c r="S84" s="104"/>
    </row>
    <row r="85" s="528" customFormat="true" ht="16.5" hidden="false" customHeight="false" outlineLevel="0" collapsed="false">
      <c r="A85" s="529" t="s">
        <v>8284</v>
      </c>
      <c r="B85" s="185" t="n">
        <v>1111</v>
      </c>
      <c r="C85" s="110" t="s">
        <v>4067</v>
      </c>
      <c r="D85" s="554" t="s">
        <v>8289</v>
      </c>
      <c r="E85" s="531" t="n">
        <v>350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  <c r="Q85" s="104"/>
      <c r="R85" s="104"/>
      <c r="S85" s="104"/>
    </row>
    <row r="86" s="528" customFormat="true" ht="16.5" hidden="false" customHeight="false" outlineLevel="0" collapsed="false">
      <c r="A86" s="529" t="s">
        <v>8284</v>
      </c>
      <c r="B86" s="202" t="n">
        <v>1112</v>
      </c>
      <c r="C86" s="534" t="s">
        <v>8025</v>
      </c>
      <c r="D86" s="554" t="s">
        <v>8289</v>
      </c>
      <c r="E86" s="531"/>
      <c r="F86" s="552" t="n">
        <f aca="false">E85</f>
        <v>35000</v>
      </c>
      <c r="G86" s="538" t="n">
        <f aca="false">SUM(E74:E86)-SUM(F74:F86)</f>
        <v>0</v>
      </c>
      <c r="I86" s="21"/>
      <c r="J86" s="21"/>
      <c r="K86" s="21"/>
      <c r="L86" s="21"/>
      <c r="M86" s="21"/>
      <c r="N86" s="21"/>
      <c r="O86" s="21"/>
      <c r="P86" s="21"/>
      <c r="Q86" s="104"/>
      <c r="R86" s="104"/>
      <c r="S86" s="104"/>
    </row>
    <row r="87" s="528" customFormat="true" ht="16.5" hidden="false" customHeight="false" outlineLevel="0" collapsed="false">
      <c r="A87" s="202"/>
      <c r="B87" s="551"/>
      <c r="C87" s="110"/>
      <c r="D87" s="527"/>
      <c r="E87" s="443"/>
      <c r="F87" s="21"/>
      <c r="G87" s="21"/>
      <c r="I87" s="21"/>
      <c r="J87" s="21"/>
      <c r="K87" s="21"/>
      <c r="L87" s="21"/>
      <c r="M87" s="21"/>
      <c r="N87" s="21"/>
      <c r="O87" s="21"/>
      <c r="P87" s="21"/>
      <c r="Q87" s="104"/>
      <c r="R87" s="104"/>
      <c r="S87" s="104"/>
    </row>
    <row r="88" s="528" customFormat="true" ht="16.5" hidden="false" customHeight="false" outlineLevel="0" collapsed="false">
      <c r="A88" s="529" t="s">
        <v>8290</v>
      </c>
      <c r="B88" s="185" t="n">
        <v>6213</v>
      </c>
      <c r="C88" s="534" t="s">
        <v>5627</v>
      </c>
      <c r="D88" s="556" t="s">
        <v>8291</v>
      </c>
      <c r="E88" s="531" t="n">
        <v>901</v>
      </c>
      <c r="F88" s="537"/>
      <c r="G88" s="21"/>
      <c r="I88" s="21"/>
      <c r="J88" s="21"/>
      <c r="K88" s="21"/>
      <c r="L88" s="21"/>
      <c r="M88" s="21"/>
      <c r="N88" s="21"/>
      <c r="O88" s="21"/>
      <c r="P88" s="21"/>
      <c r="Q88" s="104"/>
      <c r="R88" s="104"/>
      <c r="S88" s="104"/>
    </row>
    <row r="89" s="528" customFormat="true" ht="16.5" hidden="false" customHeight="false" outlineLevel="0" collapsed="false">
      <c r="A89" s="529" t="s">
        <v>8290</v>
      </c>
      <c r="B89" s="185" t="n">
        <v>1194</v>
      </c>
      <c r="C89" s="534" t="s">
        <v>7747</v>
      </c>
      <c r="D89" s="556" t="s">
        <v>8291</v>
      </c>
      <c r="E89" s="531" t="n">
        <v>45</v>
      </c>
      <c r="F89" s="105"/>
      <c r="G89" s="21"/>
      <c r="I89" s="21"/>
      <c r="J89" s="21"/>
      <c r="K89" s="21"/>
      <c r="L89" s="21"/>
      <c r="M89" s="21"/>
      <c r="N89" s="21"/>
      <c r="O89" s="21"/>
      <c r="P89" s="21"/>
      <c r="Q89" s="104"/>
      <c r="R89" s="104"/>
      <c r="S89" s="104"/>
    </row>
    <row r="90" s="528" customFormat="true" ht="16.5" hidden="false" customHeight="false" outlineLevel="0" collapsed="false">
      <c r="A90" s="529" t="s">
        <v>8290</v>
      </c>
      <c r="B90" s="185" t="n">
        <v>6213</v>
      </c>
      <c r="C90" s="534" t="s">
        <v>5627</v>
      </c>
      <c r="D90" s="110" t="s">
        <v>8292</v>
      </c>
      <c r="E90" s="531" t="n">
        <v>145</v>
      </c>
      <c r="F90" s="531"/>
      <c r="G90" s="21"/>
      <c r="I90" s="21"/>
      <c r="J90" s="21"/>
      <c r="K90" s="21"/>
      <c r="L90" s="21"/>
      <c r="M90" s="21"/>
      <c r="N90" s="21"/>
      <c r="O90" s="21"/>
      <c r="P90" s="21"/>
      <c r="Q90" s="104"/>
      <c r="R90" s="104"/>
      <c r="S90" s="104"/>
    </row>
    <row r="91" s="528" customFormat="true" ht="16.5" hidden="false" customHeight="false" outlineLevel="0" collapsed="false">
      <c r="A91" s="529" t="s">
        <v>8290</v>
      </c>
      <c r="B91" s="185" t="n">
        <v>1111</v>
      </c>
      <c r="C91" s="534" t="s">
        <v>8068</v>
      </c>
      <c r="D91" s="556" t="s">
        <v>8293</v>
      </c>
      <c r="E91" s="531"/>
      <c r="F91" s="533" t="n">
        <v>1091</v>
      </c>
      <c r="G91" s="538" t="n">
        <f aca="false">SUM(E88:E91)-SUM(F88:F91)</f>
        <v>0</v>
      </c>
      <c r="I91" s="21"/>
      <c r="J91" s="21"/>
      <c r="K91" s="21"/>
      <c r="L91" s="21"/>
      <c r="M91" s="21"/>
      <c r="N91" s="21"/>
      <c r="O91" s="21"/>
      <c r="P91" s="21"/>
      <c r="Q91" s="104"/>
      <c r="R91" s="104"/>
      <c r="S91" s="104"/>
    </row>
    <row r="92" s="528" customFormat="true" ht="16.5" hidden="false" customHeight="false" outlineLevel="0" collapsed="false">
      <c r="A92" s="202"/>
      <c r="B92" s="551"/>
      <c r="C92" s="110"/>
      <c r="D92" s="527"/>
      <c r="E92" s="443"/>
      <c r="F92" s="21"/>
      <c r="G92" s="21"/>
      <c r="I92" s="21"/>
      <c r="J92" s="21"/>
      <c r="K92" s="21"/>
      <c r="L92" s="21"/>
      <c r="M92" s="21"/>
      <c r="N92" s="21"/>
      <c r="O92" s="21"/>
      <c r="P92" s="21"/>
      <c r="Q92" s="104"/>
      <c r="R92" s="104"/>
      <c r="S92" s="104"/>
    </row>
    <row r="93" s="528" customFormat="true" ht="16.5" hidden="false" customHeight="false" outlineLevel="0" collapsed="false">
      <c r="A93" s="529" t="s">
        <v>8294</v>
      </c>
      <c r="B93" s="185" t="n">
        <v>6205</v>
      </c>
      <c r="C93" s="110" t="s">
        <v>5615</v>
      </c>
      <c r="D93" s="110" t="s">
        <v>8060</v>
      </c>
      <c r="E93" s="105" t="n">
        <v>7536</v>
      </c>
      <c r="F93" s="531"/>
      <c r="G93" s="21"/>
      <c r="I93" s="21"/>
      <c r="J93" s="21"/>
      <c r="K93" s="21"/>
      <c r="L93" s="21"/>
      <c r="M93" s="21"/>
      <c r="N93" s="21"/>
      <c r="O93" s="21"/>
      <c r="P93" s="21"/>
      <c r="Q93" s="104"/>
      <c r="R93" s="104"/>
      <c r="S93" s="104"/>
    </row>
    <row r="94" s="528" customFormat="true" ht="16.5" hidden="false" customHeight="false" outlineLevel="0" collapsed="false">
      <c r="A94" s="529" t="s">
        <v>8294</v>
      </c>
      <c r="B94" s="185" t="n">
        <v>6203</v>
      </c>
      <c r="C94" s="534" t="s">
        <v>7985</v>
      </c>
      <c r="D94" s="110" t="s">
        <v>8061</v>
      </c>
      <c r="E94" s="531" t="n">
        <v>840</v>
      </c>
      <c r="F94" s="105"/>
      <c r="G94" s="21"/>
      <c r="I94" s="21"/>
      <c r="J94" s="21"/>
      <c r="K94" s="21"/>
      <c r="L94" s="21"/>
      <c r="M94" s="21"/>
      <c r="N94" s="21"/>
      <c r="O94" s="21"/>
      <c r="P94" s="21"/>
      <c r="Q94" s="104"/>
      <c r="R94" s="104"/>
      <c r="S94" s="104"/>
    </row>
    <row r="95" s="528" customFormat="true" ht="16.5" hidden="false" customHeight="false" outlineLevel="0" collapsed="false">
      <c r="A95" s="529" t="s">
        <v>8294</v>
      </c>
      <c r="B95" s="202" t="n">
        <v>6232</v>
      </c>
      <c r="C95" s="534" t="s">
        <v>5622</v>
      </c>
      <c r="D95" s="555" t="s">
        <v>8295</v>
      </c>
      <c r="E95" s="531" t="n">
        <v>17496</v>
      </c>
      <c r="F95" s="537"/>
      <c r="G95" s="21"/>
      <c r="I95" s="21"/>
      <c r="J95" s="21"/>
      <c r="K95" s="21"/>
      <c r="L95" s="21"/>
      <c r="M95" s="21"/>
      <c r="N95" s="21"/>
      <c r="O95" s="21"/>
      <c r="P95" s="21"/>
      <c r="Q95" s="104"/>
      <c r="R95" s="104"/>
      <c r="S95" s="104"/>
    </row>
    <row r="96" s="528" customFormat="true" ht="16.5" hidden="false" customHeight="false" outlineLevel="0" collapsed="false">
      <c r="A96" s="529" t="s">
        <v>8294</v>
      </c>
      <c r="B96" s="202" t="n">
        <v>6207</v>
      </c>
      <c r="C96" s="534" t="s">
        <v>5633</v>
      </c>
      <c r="D96" s="556" t="s">
        <v>8065</v>
      </c>
      <c r="E96" s="531" t="n">
        <v>2662</v>
      </c>
      <c r="F96" s="537"/>
      <c r="G96" s="21"/>
      <c r="I96" s="21"/>
      <c r="J96" s="21"/>
      <c r="K96" s="21"/>
      <c r="L96" s="21"/>
      <c r="M96" s="21"/>
      <c r="N96" s="21"/>
      <c r="O96" s="21"/>
      <c r="P96" s="21"/>
      <c r="Q96" s="104"/>
      <c r="R96" s="104"/>
      <c r="S96" s="104"/>
    </row>
    <row r="97" s="528" customFormat="true" ht="16.5" hidden="false" customHeight="false" outlineLevel="0" collapsed="false">
      <c r="A97" s="529" t="s">
        <v>8294</v>
      </c>
      <c r="B97" s="202" t="n">
        <v>6230</v>
      </c>
      <c r="C97" s="534" t="s">
        <v>5605</v>
      </c>
      <c r="D97" s="556" t="s">
        <v>8212</v>
      </c>
      <c r="E97" s="531" t="n">
        <v>948</v>
      </c>
      <c r="F97" s="537"/>
      <c r="G97" s="21"/>
      <c r="I97" s="21"/>
      <c r="J97" s="21"/>
      <c r="K97" s="21"/>
      <c r="L97" s="21"/>
      <c r="M97" s="21"/>
      <c r="N97" s="21"/>
      <c r="O97" s="21"/>
      <c r="P97" s="21"/>
      <c r="Q97" s="104"/>
      <c r="R97" s="104"/>
      <c r="S97" s="104"/>
    </row>
    <row r="98" s="528" customFormat="true" ht="16.5" hidden="false" customHeight="false" outlineLevel="0" collapsed="false">
      <c r="A98" s="529" t="s">
        <v>8294</v>
      </c>
      <c r="B98" s="185" t="n">
        <v>6215</v>
      </c>
      <c r="C98" s="534" t="s">
        <v>5648</v>
      </c>
      <c r="D98" s="556" t="s">
        <v>8213</v>
      </c>
      <c r="E98" s="531" t="n">
        <v>474</v>
      </c>
      <c r="F98" s="537"/>
      <c r="G98" s="21"/>
      <c r="I98" s="21"/>
      <c r="J98" s="21"/>
      <c r="K98" s="21"/>
      <c r="L98" s="21"/>
      <c r="M98" s="21"/>
      <c r="N98" s="21"/>
      <c r="O98" s="21"/>
      <c r="P98" s="21"/>
      <c r="Q98" s="104"/>
      <c r="R98" s="104"/>
      <c r="S98" s="104"/>
    </row>
    <row r="99" s="528" customFormat="true" ht="16.5" hidden="false" customHeight="false" outlineLevel="0" collapsed="false">
      <c r="A99" s="529" t="s">
        <v>8296</v>
      </c>
      <c r="B99" s="185" t="n">
        <v>2192</v>
      </c>
      <c r="C99" s="542" t="s">
        <v>5708</v>
      </c>
      <c r="D99" s="556" t="s">
        <v>8297</v>
      </c>
      <c r="E99" s="531" t="n">
        <v>10</v>
      </c>
      <c r="F99" s="21"/>
      <c r="G99" s="21"/>
      <c r="I99" s="21"/>
      <c r="J99" s="21"/>
      <c r="K99" s="21"/>
      <c r="L99" s="21"/>
      <c r="M99" s="21"/>
      <c r="N99" s="21"/>
      <c r="O99" s="21"/>
      <c r="P99" s="21"/>
      <c r="Q99" s="104"/>
      <c r="R99" s="104"/>
      <c r="S99" s="104"/>
    </row>
    <row r="100" s="528" customFormat="true" ht="16.5" hidden="false" customHeight="false" outlineLevel="0" collapsed="false">
      <c r="A100" s="529" t="s">
        <v>8296</v>
      </c>
      <c r="B100" s="185" t="n">
        <v>2192</v>
      </c>
      <c r="C100" s="542" t="s">
        <v>5708</v>
      </c>
      <c r="D100" s="555" t="s">
        <v>8298</v>
      </c>
      <c r="E100" s="531" t="n">
        <v>50</v>
      </c>
      <c r="F100" s="21"/>
      <c r="G100" s="21"/>
      <c r="I100" s="21"/>
      <c r="J100" s="21"/>
      <c r="K100" s="21"/>
      <c r="L100" s="21"/>
      <c r="M100" s="21"/>
      <c r="N100" s="21"/>
      <c r="O100" s="21"/>
      <c r="P100" s="21"/>
      <c r="Q100" s="104"/>
      <c r="R100" s="104"/>
      <c r="S100" s="104"/>
    </row>
    <row r="101" s="528" customFormat="true" ht="16.5" hidden="false" customHeight="false" outlineLevel="0" collapsed="false">
      <c r="A101" s="529" t="s">
        <v>8294</v>
      </c>
      <c r="B101" s="185" t="n">
        <v>1111</v>
      </c>
      <c r="C101" s="534" t="s">
        <v>8068</v>
      </c>
      <c r="D101" s="556" t="s">
        <v>8069</v>
      </c>
      <c r="E101" s="531"/>
      <c r="F101" s="552" t="n">
        <f aca="false">SUM(E93:E100)</f>
        <v>30016</v>
      </c>
      <c r="G101" s="538" t="n">
        <f aca="false">SUM(E93:E101)-SUM(F93:F101)</f>
        <v>0</v>
      </c>
      <c r="I101" s="21"/>
      <c r="J101" s="21"/>
      <c r="K101" s="21"/>
      <c r="L101" s="21"/>
      <c r="M101" s="21"/>
      <c r="N101" s="21"/>
      <c r="O101" s="21"/>
      <c r="P101" s="21"/>
      <c r="Q101" s="104"/>
      <c r="R101" s="104"/>
      <c r="S101" s="104"/>
    </row>
    <row r="102" s="528" customFormat="true" ht="16.5" hidden="false" customHeight="false" outlineLevel="0" collapsed="false">
      <c r="A102" s="202"/>
      <c r="B102" s="551"/>
      <c r="C102" s="110"/>
      <c r="D102" s="527"/>
      <c r="E102" s="443"/>
      <c r="F102" s="21"/>
      <c r="G102" s="21"/>
      <c r="I102" s="21"/>
      <c r="J102" s="21"/>
      <c r="K102" s="21"/>
      <c r="L102" s="21"/>
      <c r="M102" s="21"/>
      <c r="N102" s="21"/>
      <c r="O102" s="21"/>
      <c r="P102" s="21"/>
      <c r="Q102" s="104"/>
      <c r="R102" s="104"/>
      <c r="S102" s="104"/>
    </row>
    <row r="103" s="528" customFormat="true" ht="16.5" hidden="false" customHeight="false" outlineLevel="0" collapsed="false">
      <c r="A103" s="529" t="s">
        <v>8299</v>
      </c>
      <c r="B103" s="202" t="n">
        <v>2194</v>
      </c>
      <c r="C103" s="534" t="s">
        <v>7935</v>
      </c>
      <c r="D103" s="555" t="s">
        <v>8300</v>
      </c>
      <c r="E103" s="552" t="n">
        <f aca="false">F105-E104</f>
        <v>13893</v>
      </c>
      <c r="F103" s="533"/>
      <c r="G103" s="21"/>
      <c r="I103" s="21"/>
      <c r="J103" s="21"/>
      <c r="K103" s="21"/>
      <c r="L103" s="21"/>
      <c r="M103" s="21"/>
      <c r="N103" s="21"/>
      <c r="O103" s="21"/>
      <c r="P103" s="21"/>
      <c r="Q103" s="104"/>
      <c r="R103" s="104"/>
      <c r="S103" s="104"/>
    </row>
    <row r="104" s="528" customFormat="true" ht="16.5" hidden="false" customHeight="false" outlineLevel="0" collapsed="false">
      <c r="A104" s="529" t="s">
        <v>8299</v>
      </c>
      <c r="B104" s="185" t="n">
        <v>1194</v>
      </c>
      <c r="C104" s="534" t="s">
        <v>7747</v>
      </c>
      <c r="D104" s="555" t="s">
        <v>8301</v>
      </c>
      <c r="E104" s="533" t="n">
        <v>0</v>
      </c>
      <c r="F104" s="533"/>
      <c r="G104" s="21"/>
      <c r="I104" s="21"/>
      <c r="J104" s="21"/>
      <c r="K104" s="21"/>
      <c r="L104" s="21"/>
      <c r="M104" s="21"/>
      <c r="N104" s="21"/>
      <c r="O104" s="21"/>
      <c r="P104" s="21"/>
      <c r="Q104" s="104"/>
      <c r="R104" s="104"/>
      <c r="S104" s="104"/>
    </row>
    <row r="105" s="528" customFormat="true" ht="16.5" hidden="false" customHeight="false" outlineLevel="0" collapsed="false">
      <c r="A105" s="529" t="s">
        <v>8299</v>
      </c>
      <c r="B105" s="185" t="n">
        <v>1194</v>
      </c>
      <c r="C105" s="534" t="s">
        <v>8055</v>
      </c>
      <c r="D105" s="555" t="s">
        <v>8295</v>
      </c>
      <c r="E105" s="531"/>
      <c r="F105" s="533" t="n">
        <v>13893</v>
      </c>
      <c r="G105" s="21"/>
      <c r="I105" s="21"/>
      <c r="J105" s="21"/>
      <c r="K105" s="21"/>
      <c r="L105" s="21"/>
      <c r="M105" s="21"/>
      <c r="N105" s="21"/>
      <c r="O105" s="21"/>
      <c r="P105" s="21"/>
      <c r="Q105" s="104"/>
      <c r="R105" s="104"/>
      <c r="S105" s="104"/>
    </row>
    <row r="106" s="528" customFormat="true" ht="16.5" hidden="false" customHeight="false" outlineLevel="0" collapsed="false">
      <c r="A106" s="529" t="s">
        <v>8299</v>
      </c>
      <c r="B106" s="202" t="n">
        <v>2194</v>
      </c>
      <c r="C106" s="534" t="s">
        <v>7935</v>
      </c>
      <c r="D106" s="527" t="s">
        <v>8302</v>
      </c>
      <c r="E106" s="552" t="n">
        <f aca="false">SUM(F107:F109)</f>
        <v>116047</v>
      </c>
      <c r="F106" s="104"/>
      <c r="G106" s="21"/>
      <c r="I106" s="21"/>
      <c r="J106" s="21"/>
      <c r="K106" s="21"/>
      <c r="L106" s="21"/>
      <c r="M106" s="21"/>
      <c r="N106" s="21"/>
      <c r="O106" s="21"/>
      <c r="P106" s="21"/>
      <c r="Q106" s="104"/>
      <c r="R106" s="104"/>
      <c r="S106" s="104"/>
    </row>
    <row r="107" s="528" customFormat="true" ht="16.5" hidden="false" customHeight="false" outlineLevel="0" collapsed="false">
      <c r="A107" s="529" t="s">
        <v>8299</v>
      </c>
      <c r="B107" s="100" t="n">
        <v>1111</v>
      </c>
      <c r="C107" s="18" t="s">
        <v>8208</v>
      </c>
      <c r="D107" s="530"/>
      <c r="E107" s="531"/>
      <c r="F107" s="531"/>
      <c r="G107" s="21"/>
      <c r="I107" s="21"/>
      <c r="J107" s="21"/>
      <c r="K107" s="21"/>
      <c r="L107" s="21"/>
      <c r="M107" s="21"/>
      <c r="N107" s="21"/>
      <c r="O107" s="21"/>
      <c r="P107" s="21"/>
      <c r="Q107" s="104"/>
      <c r="R107" s="104"/>
      <c r="S107" s="104"/>
    </row>
    <row r="108" s="528" customFormat="true" ht="16.5" hidden="false" customHeight="false" outlineLevel="0" collapsed="false">
      <c r="A108" s="529" t="s">
        <v>8299</v>
      </c>
      <c r="B108" s="202" t="n">
        <v>1112</v>
      </c>
      <c r="C108" s="534" t="s">
        <v>8025</v>
      </c>
      <c r="D108" s="527" t="s">
        <v>8303</v>
      </c>
      <c r="E108" s="443"/>
      <c r="F108" s="531" t="n">
        <v>105377</v>
      </c>
      <c r="G108" s="21"/>
      <c r="I108" s="21"/>
      <c r="J108" s="21"/>
      <c r="K108" s="21"/>
      <c r="L108" s="21"/>
      <c r="M108" s="21"/>
      <c r="N108" s="21"/>
      <c r="O108" s="21"/>
      <c r="P108" s="21"/>
      <c r="Q108" s="104"/>
      <c r="R108" s="104"/>
      <c r="S108" s="104"/>
    </row>
    <row r="109" s="528" customFormat="true" ht="16.5" hidden="false" customHeight="false" outlineLevel="0" collapsed="false">
      <c r="A109" s="529" t="s">
        <v>8299</v>
      </c>
      <c r="B109" s="202" t="n">
        <v>1112</v>
      </c>
      <c r="C109" s="534" t="s">
        <v>8051</v>
      </c>
      <c r="D109" s="527" t="s">
        <v>8304</v>
      </c>
      <c r="E109" s="531"/>
      <c r="F109" s="537" t="n">
        <v>10670</v>
      </c>
      <c r="G109" s="538" t="n">
        <f aca="false">SUM(E103:E109)-SUM(F103:F109)</f>
        <v>0</v>
      </c>
      <c r="I109" s="21"/>
      <c r="J109" s="21"/>
      <c r="K109" s="21"/>
      <c r="L109" s="21"/>
      <c r="M109" s="21"/>
      <c r="N109" s="21"/>
      <c r="O109" s="21"/>
      <c r="P109" s="21"/>
      <c r="Q109" s="104"/>
      <c r="R109" s="104"/>
      <c r="S109" s="104"/>
    </row>
    <row r="110" s="528" customFormat="true" ht="16.5" hidden="false" customHeight="false" outlineLevel="0" collapsed="false">
      <c r="A110" s="202"/>
      <c r="B110" s="551"/>
      <c r="C110" s="110"/>
      <c r="D110" s="527"/>
      <c r="E110" s="443"/>
      <c r="F110" s="21"/>
      <c r="G110" s="21"/>
      <c r="I110" s="21"/>
      <c r="J110" s="21"/>
      <c r="K110" s="21"/>
      <c r="L110" s="21"/>
      <c r="M110" s="21"/>
      <c r="N110" s="21"/>
      <c r="O110" s="21"/>
      <c r="P110" s="21"/>
      <c r="Q110" s="104"/>
      <c r="R110" s="104"/>
      <c r="S110" s="104"/>
    </row>
    <row r="111" s="528" customFormat="true" ht="16.5" hidden="false" customHeight="false" outlineLevel="0" collapsed="false">
      <c r="A111" s="529" t="s">
        <v>8305</v>
      </c>
      <c r="B111" s="185" t="n">
        <v>5201</v>
      </c>
      <c r="C111" s="110" t="s">
        <v>8071</v>
      </c>
      <c r="D111" s="554" t="s">
        <v>8306</v>
      </c>
      <c r="E111" s="531" t="n">
        <v>207604</v>
      </c>
      <c r="F111" s="531"/>
      <c r="G111" s="21"/>
      <c r="I111" s="21"/>
      <c r="J111" s="21"/>
      <c r="K111" s="21"/>
      <c r="L111" s="21"/>
      <c r="M111" s="21"/>
      <c r="N111" s="21"/>
      <c r="O111" s="21"/>
      <c r="P111" s="21"/>
      <c r="Q111" s="104"/>
      <c r="R111" s="104"/>
      <c r="S111" s="104"/>
    </row>
    <row r="112" s="528" customFormat="true" ht="16.5" hidden="false" customHeight="false" outlineLevel="0" collapsed="false">
      <c r="A112" s="529" t="s">
        <v>8305</v>
      </c>
      <c r="B112" s="185" t="n">
        <v>1194</v>
      </c>
      <c r="C112" s="534" t="s">
        <v>7747</v>
      </c>
      <c r="D112" s="554" t="s">
        <v>8306</v>
      </c>
      <c r="E112" s="531" t="n">
        <v>10378</v>
      </c>
      <c r="F112" s="105"/>
      <c r="G112" s="21"/>
      <c r="I112" s="21"/>
      <c r="J112" s="21"/>
      <c r="K112" s="21"/>
      <c r="L112" s="21"/>
      <c r="M112" s="21"/>
      <c r="N112" s="21"/>
      <c r="O112" s="21"/>
      <c r="P112" s="21"/>
      <c r="Q112" s="104"/>
      <c r="R112" s="104"/>
      <c r="S112" s="104"/>
    </row>
    <row r="113" s="528" customFormat="true" ht="16.5" hidden="false" customHeight="false" outlineLevel="0" collapsed="false">
      <c r="A113" s="529" t="s">
        <v>8305</v>
      </c>
      <c r="B113" s="185" t="n">
        <v>6209</v>
      </c>
      <c r="C113" s="542" t="s">
        <v>8073</v>
      </c>
      <c r="D113" s="555" t="s">
        <v>8307</v>
      </c>
      <c r="E113" s="531" t="n">
        <v>13602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  <c r="Q113" s="104"/>
      <c r="R113" s="104"/>
      <c r="S113" s="104"/>
    </row>
    <row r="114" s="528" customFormat="true" ht="16.5" hidden="false" customHeight="false" outlineLevel="0" collapsed="false">
      <c r="A114" s="529" t="s">
        <v>8305</v>
      </c>
      <c r="B114" s="185" t="n">
        <v>6207</v>
      </c>
      <c r="C114" s="534" t="s">
        <v>5841</v>
      </c>
      <c r="D114" s="555" t="s">
        <v>8218</v>
      </c>
      <c r="E114" s="531" t="n">
        <v>16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  <c r="Q114" s="104"/>
      <c r="R114" s="104"/>
      <c r="S114" s="104"/>
    </row>
    <row r="115" s="528" customFormat="true" ht="16.5" hidden="false" customHeight="false" outlineLevel="0" collapsed="false">
      <c r="A115" s="529" t="s">
        <v>8305</v>
      </c>
      <c r="B115" s="202" t="n">
        <v>2123</v>
      </c>
      <c r="C115" s="534" t="s">
        <v>7414</v>
      </c>
      <c r="D115" s="556" t="s">
        <v>8308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  <c r="Q115" s="104"/>
      <c r="R115" s="104"/>
      <c r="S115" s="104"/>
    </row>
    <row r="116" s="528" customFormat="true" ht="16.5" hidden="false" customHeight="false" outlineLevel="0" collapsed="false">
      <c r="A116" s="529" t="s">
        <v>8305</v>
      </c>
      <c r="B116" s="202" t="n">
        <v>2123</v>
      </c>
      <c r="C116" s="534" t="s">
        <v>7414</v>
      </c>
      <c r="D116" s="556" t="s">
        <v>8309</v>
      </c>
      <c r="E116" s="105" t="n">
        <v>0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  <c r="Q116" s="104"/>
      <c r="R116" s="104"/>
      <c r="S116" s="104"/>
    </row>
    <row r="117" s="528" customFormat="true" ht="16.5" hidden="false" customHeight="false" outlineLevel="0" collapsed="false">
      <c r="A117" s="529" t="s">
        <v>8305</v>
      </c>
      <c r="B117" s="202" t="n">
        <v>2123</v>
      </c>
      <c r="C117" s="534" t="s">
        <v>7414</v>
      </c>
      <c r="D117" s="556" t="s">
        <v>8310</v>
      </c>
      <c r="E117" s="105" t="n">
        <v>22362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  <c r="Q117" s="104"/>
      <c r="R117" s="104"/>
      <c r="S117" s="104"/>
    </row>
    <row r="118" s="528" customFormat="true" ht="16.5" hidden="false" customHeight="false" outlineLevel="0" collapsed="false">
      <c r="A118" s="529" t="s">
        <v>8296</v>
      </c>
      <c r="B118" s="185" t="n">
        <v>2192</v>
      </c>
      <c r="C118" s="542" t="s">
        <v>5708</v>
      </c>
      <c r="D118" s="556" t="s">
        <v>8311</v>
      </c>
      <c r="E118" s="531" t="n">
        <v>2</v>
      </c>
      <c r="F118" s="21"/>
      <c r="G118" s="21"/>
      <c r="I118" s="21"/>
      <c r="J118" s="21"/>
      <c r="K118" s="21"/>
      <c r="L118" s="21"/>
      <c r="M118" s="21"/>
      <c r="N118" s="21"/>
      <c r="O118" s="21"/>
      <c r="P118" s="21"/>
      <c r="Q118" s="104"/>
      <c r="R118" s="104"/>
      <c r="S118" s="104"/>
    </row>
    <row r="119" s="528" customFormat="true" ht="16.5" hidden="false" customHeight="false" outlineLevel="0" collapsed="false">
      <c r="A119" s="529" t="s">
        <v>8305</v>
      </c>
      <c r="B119" s="202" t="n">
        <v>2123</v>
      </c>
      <c r="C119" s="534" t="s">
        <v>7941</v>
      </c>
      <c r="D119" s="555" t="s">
        <v>8312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  <c r="Q119" s="104"/>
      <c r="R119" s="104"/>
      <c r="S119" s="104"/>
    </row>
    <row r="120" s="528" customFormat="true" ht="16.5" hidden="false" customHeight="false" outlineLevel="0" collapsed="false">
      <c r="A120" s="529" t="s">
        <v>8305</v>
      </c>
      <c r="B120" s="202" t="n">
        <v>2123</v>
      </c>
      <c r="C120" s="534" t="s">
        <v>7941</v>
      </c>
      <c r="D120" s="555" t="s">
        <v>8313</v>
      </c>
      <c r="E120" s="443"/>
      <c r="F120" s="105" t="n">
        <v>0</v>
      </c>
      <c r="G120" s="21"/>
      <c r="I120" s="21"/>
      <c r="J120" s="21"/>
      <c r="K120" s="21"/>
      <c r="L120" s="21"/>
      <c r="M120" s="21"/>
      <c r="N120" s="21"/>
      <c r="O120" s="21"/>
      <c r="P120" s="21"/>
      <c r="Q120" s="104"/>
      <c r="R120" s="104"/>
      <c r="S120" s="104"/>
    </row>
    <row r="121" s="528" customFormat="true" ht="16.5" hidden="false" customHeight="false" outlineLevel="0" collapsed="false">
      <c r="A121" s="529" t="s">
        <v>8305</v>
      </c>
      <c r="B121" s="202" t="n">
        <v>2123</v>
      </c>
      <c r="C121" s="534" t="s">
        <v>7941</v>
      </c>
      <c r="D121" s="555" t="s">
        <v>8314</v>
      </c>
      <c r="E121" s="443"/>
      <c r="F121" s="105" t="n">
        <v>13490</v>
      </c>
      <c r="G121" s="21"/>
      <c r="I121" s="21"/>
      <c r="J121" s="21"/>
      <c r="K121" s="21"/>
      <c r="L121" s="21"/>
      <c r="M121" s="21"/>
      <c r="N121" s="21"/>
      <c r="O121" s="21"/>
      <c r="P121" s="21"/>
      <c r="Q121" s="104"/>
      <c r="R121" s="104"/>
      <c r="S121" s="104"/>
    </row>
    <row r="122" s="528" customFormat="true" ht="16.5" hidden="false" customHeight="false" outlineLevel="0" collapsed="false">
      <c r="A122" s="529" t="s">
        <v>8305</v>
      </c>
      <c r="B122" s="202" t="n">
        <v>1112</v>
      </c>
      <c r="C122" s="534" t="s">
        <v>8025</v>
      </c>
      <c r="D122" s="555" t="s">
        <v>8315</v>
      </c>
      <c r="E122" s="531"/>
      <c r="F122" s="537" t="n">
        <v>228556</v>
      </c>
      <c r="G122" s="21"/>
      <c r="I122" s="21"/>
      <c r="J122" s="21"/>
      <c r="K122" s="21"/>
      <c r="L122" s="21"/>
      <c r="M122" s="21"/>
      <c r="N122" s="21"/>
      <c r="O122" s="21"/>
      <c r="P122" s="21"/>
      <c r="Q122" s="104"/>
      <c r="R122" s="104"/>
      <c r="S122" s="104"/>
    </row>
    <row r="123" s="528" customFormat="true" ht="16.5" hidden="false" customHeight="false" outlineLevel="0" collapsed="false">
      <c r="A123" s="529" t="s">
        <v>8305</v>
      </c>
      <c r="B123" s="202" t="n">
        <v>1112</v>
      </c>
      <c r="C123" s="534" t="s">
        <v>8051</v>
      </c>
      <c r="D123" s="555" t="s">
        <v>8316</v>
      </c>
      <c r="E123" s="531"/>
      <c r="F123" s="537" t="n">
        <v>13502</v>
      </c>
      <c r="G123" s="538" t="n">
        <f aca="false">SUM(E111:E123)-SUM(F111:F123)</f>
        <v>0</v>
      </c>
      <c r="I123" s="21"/>
      <c r="J123" s="21"/>
      <c r="K123" s="21"/>
      <c r="L123" s="21"/>
      <c r="M123" s="21"/>
      <c r="N123" s="21"/>
      <c r="O123" s="21"/>
      <c r="P123" s="21"/>
      <c r="Q123" s="104"/>
      <c r="R123" s="104"/>
      <c r="S123" s="104"/>
    </row>
    <row r="124" s="528" customFormat="true" ht="16.5" hidden="false" customHeight="false" outlineLevel="0" collapsed="false">
      <c r="A124" s="202"/>
      <c r="B124" s="551"/>
      <c r="C124" s="110"/>
      <c r="D124" s="527"/>
      <c r="E124" s="443"/>
      <c r="F124" s="537"/>
      <c r="G124" s="21"/>
      <c r="I124" s="21"/>
      <c r="J124" s="21"/>
      <c r="K124" s="21"/>
      <c r="L124" s="21"/>
      <c r="M124" s="21"/>
      <c r="N124" s="21"/>
      <c r="O124" s="21"/>
      <c r="P124" s="21"/>
      <c r="Q124" s="104"/>
      <c r="R124" s="104"/>
      <c r="S124" s="104"/>
    </row>
    <row r="125" s="528" customFormat="true" ht="16.5" hidden="false" customHeight="false" outlineLevel="0" collapsed="false">
      <c r="A125" s="529" t="s">
        <v>8317</v>
      </c>
      <c r="B125" s="202" t="n">
        <v>5901</v>
      </c>
      <c r="C125" s="542" t="s">
        <v>7966</v>
      </c>
      <c r="D125" s="534" t="s">
        <v>8318</v>
      </c>
      <c r="E125" s="443" t="n">
        <v>207976.49</v>
      </c>
      <c r="F125" s="104"/>
      <c r="G125" s="21"/>
      <c r="I125" s="21"/>
      <c r="J125" s="21"/>
      <c r="K125" s="21"/>
      <c r="L125" s="21"/>
      <c r="M125" s="21"/>
      <c r="N125" s="21"/>
      <c r="O125" s="21"/>
      <c r="P125" s="21"/>
      <c r="Q125" s="104"/>
      <c r="R125" s="104"/>
      <c r="S125" s="104"/>
    </row>
    <row r="126" s="528" customFormat="true" ht="16.5" hidden="false" customHeight="false" outlineLevel="0" collapsed="false">
      <c r="A126" s="529" t="s">
        <v>8317</v>
      </c>
      <c r="B126" s="202" t="n">
        <v>1130</v>
      </c>
      <c r="C126" s="110" t="s">
        <v>7969</v>
      </c>
      <c r="D126" s="534" t="s">
        <v>8318</v>
      </c>
      <c r="E126" s="443"/>
      <c r="F126" s="544" t="n">
        <f aca="false">E125</f>
        <v>207976.49</v>
      </c>
      <c r="G126" s="21"/>
      <c r="I126" s="21"/>
      <c r="J126" s="21"/>
      <c r="K126" s="21"/>
      <c r="L126" s="21"/>
      <c r="M126" s="21"/>
      <c r="N126" s="21"/>
      <c r="O126" s="21"/>
      <c r="P126" s="21"/>
      <c r="Q126" s="104"/>
      <c r="R126" s="104"/>
      <c r="S126" s="104"/>
    </row>
    <row r="127" s="528" customFormat="true" ht="16.5" hidden="false" customHeight="false" outlineLevel="0" collapsed="false">
      <c r="A127" s="529" t="s">
        <v>8317</v>
      </c>
      <c r="B127" s="202" t="n">
        <v>1130</v>
      </c>
      <c r="C127" s="110" t="s">
        <v>7936</v>
      </c>
      <c r="D127" s="534" t="s">
        <v>7972</v>
      </c>
      <c r="E127" s="443" t="n">
        <v>0</v>
      </c>
      <c r="F127" s="21"/>
      <c r="G127" s="443"/>
      <c r="I127" s="21"/>
      <c r="J127" s="21"/>
      <c r="K127" s="21"/>
      <c r="L127" s="21"/>
      <c r="M127" s="21"/>
      <c r="N127" s="21"/>
      <c r="O127" s="21"/>
      <c r="P127" s="21"/>
      <c r="Q127" s="104"/>
      <c r="R127" s="104"/>
      <c r="S127" s="104"/>
    </row>
    <row r="128" s="528" customFormat="true" ht="16.5" hidden="false" customHeight="false" outlineLevel="0" collapsed="false">
      <c r="A128" s="529" t="s">
        <v>8317</v>
      </c>
      <c r="B128" s="202" t="n">
        <v>1130</v>
      </c>
      <c r="C128" s="110" t="s">
        <v>7975</v>
      </c>
      <c r="D128" s="534" t="s">
        <v>7976</v>
      </c>
      <c r="E128" s="531" t="n">
        <v>207604</v>
      </c>
      <c r="F128" s="460"/>
      <c r="G128" s="21"/>
      <c r="I128" s="21"/>
      <c r="J128" s="21"/>
      <c r="K128" s="21"/>
      <c r="L128" s="21"/>
      <c r="M128" s="21"/>
      <c r="N128" s="21"/>
      <c r="O128" s="21"/>
      <c r="P128" s="21"/>
      <c r="Q128" s="104"/>
      <c r="R128" s="104"/>
      <c r="S128" s="104"/>
    </row>
    <row r="129" s="528" customFormat="true" ht="16.5" hidden="false" customHeight="false" outlineLevel="0" collapsed="false">
      <c r="A129" s="529" t="s">
        <v>8317</v>
      </c>
      <c r="B129" s="202" t="n">
        <v>1130</v>
      </c>
      <c r="C129" s="110" t="s">
        <v>7979</v>
      </c>
      <c r="D129" s="534" t="s">
        <v>7980</v>
      </c>
      <c r="E129" s="443"/>
      <c r="F129" s="531" t="n">
        <v>0</v>
      </c>
      <c r="G129" s="21"/>
      <c r="I129" s="21"/>
      <c r="J129" s="21"/>
      <c r="K129" s="21"/>
      <c r="L129" s="21"/>
      <c r="M129" s="21"/>
      <c r="N129" s="21"/>
      <c r="O129" s="21"/>
      <c r="P129" s="21"/>
      <c r="Q129" s="104"/>
      <c r="R129" s="104"/>
      <c r="S129" s="104"/>
    </row>
    <row r="130" s="528" customFormat="true" ht="16.5" hidden="false" customHeight="false" outlineLevel="0" collapsed="false">
      <c r="A130" s="529" t="s">
        <v>8317</v>
      </c>
      <c r="B130" s="202" t="n">
        <v>5201</v>
      </c>
      <c r="C130" s="542" t="s">
        <v>7983</v>
      </c>
      <c r="D130" s="534" t="s">
        <v>7984</v>
      </c>
      <c r="E130" s="443"/>
      <c r="F130" s="546" t="n">
        <f aca="false">E127+E128-F129</f>
        <v>207604</v>
      </c>
      <c r="G130" s="538" t="n">
        <f aca="false">SUM(E125:E130)-SUM(F125:F130)</f>
        <v>0</v>
      </c>
      <c r="I130" s="21"/>
      <c r="J130" s="21"/>
      <c r="K130" s="21"/>
      <c r="L130" s="21"/>
      <c r="M130" s="21"/>
      <c r="N130" s="21"/>
      <c r="O130" s="21"/>
      <c r="P130" s="21"/>
      <c r="Q130" s="104"/>
      <c r="R130" s="104"/>
      <c r="S130" s="104"/>
    </row>
    <row r="131" s="528" customFormat="true" ht="16.5" hidden="false" customHeight="false" outlineLevel="0" collapsed="false">
      <c r="A131" s="202"/>
      <c r="B131" s="202"/>
      <c r="C131" s="527"/>
      <c r="D131" s="530"/>
      <c r="E131" s="531"/>
      <c r="F131" s="531"/>
      <c r="G131" s="21"/>
      <c r="I131" s="21"/>
      <c r="J131" s="21"/>
      <c r="K131" s="21"/>
      <c r="L131" s="21"/>
      <c r="M131" s="21"/>
      <c r="N131" s="21"/>
      <c r="O131" s="21"/>
      <c r="P131" s="21"/>
      <c r="Q131" s="104"/>
      <c r="R131" s="104"/>
      <c r="S131" s="104"/>
    </row>
    <row r="132" s="528" customFormat="true" ht="16.5" hidden="false" customHeight="false" outlineLevel="0" collapsed="false">
      <c r="A132" s="529" t="s">
        <v>8296</v>
      </c>
      <c r="B132" s="185" t="n">
        <v>2192</v>
      </c>
      <c r="C132" s="542" t="s">
        <v>5708</v>
      </c>
      <c r="D132" s="21" t="s">
        <v>8319</v>
      </c>
      <c r="E132" s="531" t="n">
        <v>30000</v>
      </c>
      <c r="F132" s="531"/>
      <c r="G132" s="21"/>
      <c r="I132" s="21"/>
      <c r="J132" s="21"/>
      <c r="K132" s="21"/>
      <c r="L132" s="21"/>
      <c r="M132" s="21"/>
      <c r="N132" s="21"/>
      <c r="O132" s="21"/>
      <c r="P132" s="21"/>
      <c r="Q132" s="104"/>
      <c r="R132" s="104"/>
      <c r="S132" s="104"/>
    </row>
    <row r="133" s="528" customFormat="true" ht="16.5" hidden="false" customHeight="false" outlineLevel="0" collapsed="false">
      <c r="A133" s="529" t="s">
        <v>8296</v>
      </c>
      <c r="B133" s="185" t="n">
        <v>2192</v>
      </c>
      <c r="C133" s="542" t="s">
        <v>5708</v>
      </c>
      <c r="D133" s="21" t="s">
        <v>8320</v>
      </c>
      <c r="E133" s="531" t="n">
        <v>20030</v>
      </c>
      <c r="F133" s="531"/>
      <c r="G133" s="21"/>
      <c r="I133" s="21"/>
      <c r="J133" s="21"/>
      <c r="K133" s="21"/>
      <c r="L133" s="21"/>
      <c r="M133" s="21"/>
      <c r="N133" s="21"/>
      <c r="O133" s="21"/>
      <c r="P133" s="21"/>
      <c r="Q133" s="104"/>
      <c r="R133" s="104"/>
      <c r="S133" s="104"/>
    </row>
    <row r="134" s="528" customFormat="true" ht="16.5" hidden="false" customHeight="false" outlineLevel="0" collapsed="false">
      <c r="A134" s="529" t="s">
        <v>8296</v>
      </c>
      <c r="B134" s="185" t="n">
        <v>2192</v>
      </c>
      <c r="C134" s="542" t="s">
        <v>5708</v>
      </c>
      <c r="D134" s="21" t="s">
        <v>8321</v>
      </c>
      <c r="E134" s="531" t="n">
        <v>16000</v>
      </c>
      <c r="F134" s="531"/>
      <c r="G134" s="21"/>
      <c r="I134" s="21"/>
      <c r="J134" s="21"/>
      <c r="K134" s="21"/>
      <c r="L134" s="21"/>
      <c r="M134" s="21"/>
      <c r="N134" s="21"/>
      <c r="O134" s="21"/>
      <c r="P134" s="21"/>
      <c r="Q134" s="104"/>
      <c r="R134" s="104"/>
      <c r="S134" s="104"/>
    </row>
    <row r="135" s="528" customFormat="true" ht="16.5" hidden="false" customHeight="false" outlineLevel="0" collapsed="false">
      <c r="A135" s="529" t="s">
        <v>8296</v>
      </c>
      <c r="B135" s="185" t="n">
        <v>2192</v>
      </c>
      <c r="C135" s="542" t="s">
        <v>5708</v>
      </c>
      <c r="D135" s="21" t="s">
        <v>8322</v>
      </c>
      <c r="E135" s="531" t="n">
        <v>200060</v>
      </c>
      <c r="F135" s="531"/>
      <c r="G135" s="21"/>
      <c r="I135" s="21"/>
      <c r="J135" s="21"/>
      <c r="K135" s="21"/>
      <c r="L135" s="21"/>
      <c r="M135" s="21"/>
      <c r="N135" s="21"/>
      <c r="O135" s="21"/>
      <c r="P135" s="21"/>
      <c r="Q135" s="104"/>
      <c r="R135" s="104"/>
      <c r="S135" s="104"/>
    </row>
    <row r="136" s="528" customFormat="true" ht="16.5" hidden="false" customHeight="false" outlineLevel="0" collapsed="false">
      <c r="A136" s="529" t="s">
        <v>8296</v>
      </c>
      <c r="B136" s="185" t="n">
        <v>2192</v>
      </c>
      <c r="C136" s="542" t="s">
        <v>5708</v>
      </c>
      <c r="D136" s="21" t="s">
        <v>8323</v>
      </c>
      <c r="E136" s="531" t="n">
        <v>77000</v>
      </c>
      <c r="F136" s="531"/>
      <c r="G136" s="21"/>
      <c r="I136" s="21"/>
      <c r="J136" s="21"/>
      <c r="K136" s="21"/>
      <c r="L136" s="21"/>
      <c r="M136" s="21"/>
      <c r="N136" s="21"/>
      <c r="O136" s="21"/>
      <c r="P136" s="21"/>
      <c r="Q136" s="104"/>
      <c r="R136" s="104"/>
      <c r="S136" s="104"/>
    </row>
    <row r="137" s="528" customFormat="true" ht="16.5" hidden="false" customHeight="false" outlineLevel="0" collapsed="false">
      <c r="A137" s="529" t="s">
        <v>8296</v>
      </c>
      <c r="B137" s="185" t="n">
        <v>2192</v>
      </c>
      <c r="C137" s="542" t="s">
        <v>5708</v>
      </c>
      <c r="D137" s="21" t="s">
        <v>8324</v>
      </c>
      <c r="E137" s="531" t="n">
        <v>6000</v>
      </c>
      <c r="F137" s="531"/>
      <c r="G137" s="21"/>
      <c r="I137" s="21"/>
      <c r="J137" s="21"/>
      <c r="K137" s="21"/>
      <c r="L137" s="21"/>
      <c r="M137" s="21"/>
      <c r="N137" s="21"/>
      <c r="O137" s="21"/>
      <c r="P137" s="21"/>
      <c r="Q137" s="104"/>
      <c r="R137" s="104"/>
      <c r="S137" s="104"/>
    </row>
    <row r="138" s="528" customFormat="true" ht="16.5" hidden="false" customHeight="false" outlineLevel="0" collapsed="false">
      <c r="A138" s="529" t="s">
        <v>8296</v>
      </c>
      <c r="B138" s="185" t="n">
        <v>2192</v>
      </c>
      <c r="C138" s="542" t="s">
        <v>5708</v>
      </c>
      <c r="D138" s="21" t="s">
        <v>8325</v>
      </c>
      <c r="E138" s="531" t="n">
        <v>30000</v>
      </c>
      <c r="F138" s="531"/>
      <c r="G138" s="21"/>
      <c r="I138" s="21"/>
      <c r="J138" s="21"/>
      <c r="K138" s="21"/>
      <c r="L138" s="21"/>
      <c r="M138" s="21"/>
      <c r="N138" s="21"/>
      <c r="O138" s="21"/>
      <c r="P138" s="21"/>
      <c r="Q138" s="104"/>
      <c r="R138" s="104"/>
      <c r="S138" s="104"/>
    </row>
    <row r="139" s="528" customFormat="true" ht="16.5" hidden="false" customHeight="false" outlineLevel="0" collapsed="false">
      <c r="A139" s="529" t="s">
        <v>8296</v>
      </c>
      <c r="B139" s="185" t="n">
        <v>2192</v>
      </c>
      <c r="C139" s="542" t="s">
        <v>5708</v>
      </c>
      <c r="D139" s="21" t="s">
        <v>8326</v>
      </c>
      <c r="E139" s="531" t="n">
        <v>104030</v>
      </c>
      <c r="F139" s="531"/>
      <c r="G139" s="21"/>
      <c r="I139" s="21"/>
      <c r="J139" s="21"/>
      <c r="K139" s="21"/>
      <c r="L139" s="21"/>
      <c r="M139" s="21"/>
      <c r="N139" s="21"/>
      <c r="O139" s="21"/>
      <c r="P139" s="21"/>
      <c r="Q139" s="104"/>
      <c r="R139" s="104"/>
      <c r="S139" s="104"/>
    </row>
    <row r="140" s="528" customFormat="true" ht="16.5" hidden="false" customHeight="false" outlineLevel="0" collapsed="false">
      <c r="A140" s="529" t="s">
        <v>8296</v>
      </c>
      <c r="B140" s="185" t="n">
        <v>2192</v>
      </c>
      <c r="C140" s="542" t="s">
        <v>5708</v>
      </c>
      <c r="D140" s="21" t="s">
        <v>8327</v>
      </c>
      <c r="E140" s="531" t="n">
        <v>114521</v>
      </c>
      <c r="F140" s="531"/>
      <c r="G140" s="21"/>
      <c r="I140" s="21"/>
      <c r="J140" s="21"/>
      <c r="K140" s="21"/>
      <c r="L140" s="21"/>
      <c r="M140" s="21"/>
      <c r="N140" s="21"/>
      <c r="O140" s="21"/>
      <c r="P140" s="21"/>
      <c r="Q140" s="104"/>
      <c r="R140" s="104"/>
      <c r="S140" s="104"/>
    </row>
    <row r="141" s="528" customFormat="true" ht="16.5" hidden="false" customHeight="false" outlineLevel="0" collapsed="false">
      <c r="A141" s="529" t="s">
        <v>8296</v>
      </c>
      <c r="B141" s="185" t="n">
        <v>2192</v>
      </c>
      <c r="C141" s="542" t="s">
        <v>5708</v>
      </c>
      <c r="D141" s="21" t="s">
        <v>8328</v>
      </c>
      <c r="E141" s="531" t="n">
        <v>50000</v>
      </c>
      <c r="F141" s="531"/>
      <c r="G141" s="21"/>
      <c r="I141" s="21"/>
      <c r="J141" s="21"/>
      <c r="K141" s="21"/>
      <c r="L141" s="21"/>
      <c r="M141" s="21"/>
      <c r="N141" s="21"/>
      <c r="O141" s="21"/>
      <c r="P141" s="21"/>
      <c r="Q141" s="104"/>
      <c r="R141" s="104"/>
      <c r="S141" s="104"/>
    </row>
    <row r="142" s="528" customFormat="true" ht="16.5" hidden="false" customHeight="false" outlineLevel="0" collapsed="false">
      <c r="A142" s="529" t="s">
        <v>8296</v>
      </c>
      <c r="B142" s="185" t="n">
        <v>2192</v>
      </c>
      <c r="C142" s="542" t="s">
        <v>5708</v>
      </c>
      <c r="D142" s="21" t="s">
        <v>8329</v>
      </c>
      <c r="E142" s="531" t="n">
        <v>60000</v>
      </c>
      <c r="F142" s="531"/>
      <c r="G142" s="21"/>
      <c r="I142" s="21"/>
      <c r="J142" s="21"/>
      <c r="K142" s="21"/>
      <c r="L142" s="21"/>
      <c r="M142" s="21"/>
      <c r="N142" s="21"/>
      <c r="O142" s="21"/>
      <c r="P142" s="21"/>
      <c r="Q142" s="104"/>
      <c r="R142" s="104"/>
      <c r="S142" s="104"/>
    </row>
    <row r="143" s="528" customFormat="true" ht="16.5" hidden="false" customHeight="false" outlineLevel="0" collapsed="false">
      <c r="A143" s="529" t="s">
        <v>8296</v>
      </c>
      <c r="B143" s="185" t="n">
        <v>2192</v>
      </c>
      <c r="C143" s="542" t="s">
        <v>5708</v>
      </c>
      <c r="D143" s="21" t="s">
        <v>8330</v>
      </c>
      <c r="E143" s="531" t="n">
        <v>3832</v>
      </c>
      <c r="F143" s="531"/>
      <c r="G143" s="21"/>
      <c r="I143" s="21"/>
      <c r="J143" s="21"/>
      <c r="K143" s="21"/>
      <c r="L143" s="21"/>
      <c r="M143" s="21"/>
      <c r="N143" s="21"/>
      <c r="O143" s="21"/>
      <c r="P143" s="21"/>
      <c r="Q143" s="104"/>
      <c r="R143" s="104"/>
      <c r="S143" s="104"/>
    </row>
    <row r="144" s="528" customFormat="true" ht="16.5" hidden="false" customHeight="false" outlineLevel="0" collapsed="false">
      <c r="A144" s="529" t="s">
        <v>8296</v>
      </c>
      <c r="B144" s="202" t="n">
        <v>1112</v>
      </c>
      <c r="C144" s="542" t="s">
        <v>8025</v>
      </c>
      <c r="D144" s="110" t="s">
        <v>8231</v>
      </c>
      <c r="E144" s="531"/>
      <c r="F144" s="546" t="n">
        <f aca="false">SUM(E132:E143)</f>
        <v>711473</v>
      </c>
      <c r="G144" s="538" t="n">
        <f aca="false">SUM(E132:E144)-SUM(F132:F144)</f>
        <v>0</v>
      </c>
      <c r="I144" s="21"/>
      <c r="J144" s="21"/>
      <c r="K144" s="21"/>
      <c r="L144" s="21"/>
      <c r="M144" s="21"/>
      <c r="N144" s="21"/>
      <c r="O144" s="21"/>
      <c r="P144" s="21"/>
      <c r="Q144" s="104"/>
      <c r="R144" s="104"/>
      <c r="S144" s="104"/>
    </row>
    <row r="145" s="528" customFormat="true" ht="16.5" hidden="false" customHeight="false" outlineLevel="0" collapsed="false">
      <c r="A145" s="202"/>
      <c r="B145" s="551"/>
      <c r="C145" s="110"/>
      <c r="D145" s="527"/>
      <c r="E145" s="443"/>
      <c r="F145" s="21"/>
      <c r="G145" s="21"/>
      <c r="I145" s="21"/>
      <c r="J145" s="21"/>
      <c r="K145" s="21"/>
      <c r="L145" s="21"/>
      <c r="M145" s="21"/>
      <c r="N145" s="21"/>
      <c r="O145" s="21"/>
      <c r="P145" s="21"/>
      <c r="Q145" s="104"/>
      <c r="R145" s="104"/>
      <c r="S145" s="104"/>
    </row>
    <row r="146" s="528" customFormat="true" ht="16.5" hidden="false" customHeight="false" outlineLevel="0" collapsed="false">
      <c r="A146" s="529" t="s">
        <v>8331</v>
      </c>
      <c r="B146" s="202" t="n">
        <v>2123</v>
      </c>
      <c r="C146" s="542" t="s">
        <v>7414</v>
      </c>
      <c r="D146" s="556" t="s">
        <v>8332</v>
      </c>
      <c r="E146" s="531" t="n">
        <f aca="false">58000*12</f>
        <v>696000</v>
      </c>
      <c r="F146" s="533"/>
      <c r="G146" s="21"/>
      <c r="I146" s="21"/>
      <c r="J146" s="21"/>
      <c r="K146" s="21"/>
      <c r="L146" s="21"/>
      <c r="M146" s="21"/>
      <c r="N146" s="21"/>
      <c r="O146" s="21"/>
      <c r="P146" s="21"/>
      <c r="Q146" s="104"/>
      <c r="R146" s="104"/>
      <c r="S146" s="104"/>
    </row>
    <row r="147" s="528" customFormat="true" ht="16.5" hidden="false" customHeight="false" outlineLevel="0" collapsed="false">
      <c r="A147" s="529" t="s">
        <v>8331</v>
      </c>
      <c r="B147" s="185" t="n">
        <v>2192</v>
      </c>
      <c r="C147" s="542" t="s">
        <v>8096</v>
      </c>
      <c r="D147" s="556" t="s">
        <v>8332</v>
      </c>
      <c r="E147" s="531"/>
      <c r="F147" s="546" t="n">
        <f aca="false">E146</f>
        <v>696000</v>
      </c>
      <c r="G147" s="21"/>
      <c r="I147" s="21"/>
      <c r="J147" s="21"/>
      <c r="K147" s="21"/>
      <c r="L147" s="21"/>
      <c r="M147" s="21"/>
      <c r="N147" s="21"/>
      <c r="O147" s="21"/>
      <c r="P147" s="21"/>
      <c r="Q147" s="104"/>
      <c r="R147" s="104"/>
      <c r="S147" s="104"/>
    </row>
    <row r="148" s="528" customFormat="true" ht="16.5" hidden="false" customHeight="false" outlineLevel="0" collapsed="false">
      <c r="A148" s="529" t="s">
        <v>8331</v>
      </c>
      <c r="B148" s="202" t="n">
        <v>2123</v>
      </c>
      <c r="C148" s="542" t="s">
        <v>7414</v>
      </c>
      <c r="D148" s="556" t="s">
        <v>8333</v>
      </c>
      <c r="E148" s="531" t="n">
        <f aca="false">2400*12*2</f>
        <v>57600</v>
      </c>
      <c r="F148" s="533"/>
      <c r="G148" s="21"/>
      <c r="I148" s="21"/>
      <c r="J148" s="21"/>
      <c r="K148" s="21"/>
      <c r="L148" s="21"/>
      <c r="M148" s="21"/>
      <c r="N148" s="21"/>
      <c r="O148" s="21"/>
      <c r="P148" s="21"/>
      <c r="Q148" s="104"/>
      <c r="R148" s="104"/>
      <c r="S148" s="104"/>
    </row>
    <row r="149" customFormat="false" ht="16.5" hidden="false" customHeight="false" outlineLevel="0" collapsed="false">
      <c r="A149" s="529" t="s">
        <v>8331</v>
      </c>
      <c r="B149" s="185" t="n">
        <v>2192</v>
      </c>
      <c r="C149" s="542" t="s">
        <v>8096</v>
      </c>
      <c r="D149" s="556" t="s">
        <v>8333</v>
      </c>
      <c r="E149" s="531"/>
      <c r="F149" s="546" t="n">
        <f aca="false">E148</f>
        <v>57600</v>
      </c>
    </row>
    <row r="150" customFormat="false" ht="16.5" hidden="false" customHeight="false" outlineLevel="0" collapsed="false">
      <c r="A150" s="529" t="s">
        <v>8233</v>
      </c>
      <c r="B150" s="185" t="n">
        <v>2192</v>
      </c>
      <c r="C150" s="542" t="s">
        <v>5708</v>
      </c>
      <c r="D150" s="556" t="s">
        <v>8334</v>
      </c>
      <c r="E150" s="111" t="n">
        <v>132200</v>
      </c>
      <c r="F150" s="537"/>
    </row>
    <row r="151" customFormat="false" ht="16.5" hidden="false" customHeight="false" outlineLevel="0" collapsed="false">
      <c r="A151" s="529" t="s">
        <v>8233</v>
      </c>
      <c r="B151" s="202" t="n">
        <v>2123</v>
      </c>
      <c r="C151" s="542" t="s">
        <v>7941</v>
      </c>
      <c r="D151" s="556" t="s">
        <v>8334</v>
      </c>
      <c r="E151" s="531"/>
      <c r="F151" s="540" t="n">
        <f aca="false">E150</f>
        <v>132200</v>
      </c>
    </row>
    <row r="152" customFormat="false" ht="16.5" hidden="false" customHeight="false" outlineLevel="0" collapsed="false">
      <c r="A152" s="529" t="s">
        <v>8232</v>
      </c>
      <c r="B152" s="202" t="n">
        <v>2123</v>
      </c>
      <c r="C152" s="542" t="s">
        <v>7414</v>
      </c>
      <c r="D152" s="555" t="s">
        <v>8335</v>
      </c>
      <c r="E152" s="531" t="n">
        <v>132200</v>
      </c>
      <c r="F152" s="533"/>
      <c r="J152" s="537"/>
    </row>
    <row r="153" customFormat="false" ht="16.5" hidden="false" customHeight="false" outlineLevel="0" collapsed="false">
      <c r="A153" s="529" t="s">
        <v>8232</v>
      </c>
      <c r="B153" s="185" t="n">
        <v>2192</v>
      </c>
      <c r="C153" s="542" t="s">
        <v>8096</v>
      </c>
      <c r="D153" s="555" t="s">
        <v>8335</v>
      </c>
      <c r="E153" s="531"/>
      <c r="F153" s="546" t="n">
        <f aca="false">E152</f>
        <v>132200</v>
      </c>
    </row>
    <row r="154" customFormat="false" ht="16.5" hidden="false" customHeight="false" outlineLevel="0" collapsed="false">
      <c r="A154" s="529" t="s">
        <v>8331</v>
      </c>
      <c r="B154" s="185" t="n">
        <v>2192</v>
      </c>
      <c r="C154" s="542" t="s">
        <v>5708</v>
      </c>
      <c r="D154" s="556" t="s">
        <v>8336</v>
      </c>
      <c r="E154" s="111" t="n">
        <f aca="false">-7薪!C60</f>
        <v>200000</v>
      </c>
      <c r="F154" s="537"/>
    </row>
    <row r="155" customFormat="false" ht="16.5" hidden="false" customHeight="false" outlineLevel="0" collapsed="false">
      <c r="A155" s="529" t="s">
        <v>8331</v>
      </c>
      <c r="B155" s="202" t="n">
        <v>2123</v>
      </c>
      <c r="C155" s="542" t="s">
        <v>7941</v>
      </c>
      <c r="D155" s="556" t="s">
        <v>8336</v>
      </c>
      <c r="E155" s="531"/>
      <c r="F155" s="540" t="n">
        <f aca="false">E154</f>
        <v>200000</v>
      </c>
    </row>
    <row r="156" customFormat="false" ht="16.5" hidden="false" customHeight="false" outlineLevel="0" collapsed="false">
      <c r="A156" s="529" t="s">
        <v>8331</v>
      </c>
      <c r="B156" s="202" t="n">
        <v>2123</v>
      </c>
      <c r="C156" s="542" t="s">
        <v>7414</v>
      </c>
      <c r="D156" s="556" t="s">
        <v>8337</v>
      </c>
      <c r="E156" s="531" t="n">
        <v>14338</v>
      </c>
      <c r="F156" s="533"/>
    </row>
    <row r="157" customFormat="false" ht="16.5" hidden="false" customHeight="false" outlineLevel="0" collapsed="false">
      <c r="A157" s="529" t="s">
        <v>8331</v>
      </c>
      <c r="B157" s="185" t="n">
        <v>2192</v>
      </c>
      <c r="C157" s="542" t="s">
        <v>8096</v>
      </c>
      <c r="D157" s="556" t="s">
        <v>8337</v>
      </c>
      <c r="E157" s="531"/>
      <c r="F157" s="546" t="n">
        <f aca="false">E156</f>
        <v>14338</v>
      </c>
      <c r="G157" s="538" t="n">
        <f aca="false">SUM(E146:E157)-SUM(F146:F157)</f>
        <v>0</v>
      </c>
    </row>
    <row r="158" customFormat="false" ht="16.5" hidden="false" customHeight="false" outlineLevel="0" collapsed="false">
      <c r="A158" s="529"/>
      <c r="B158" s="551"/>
      <c r="C158" s="110"/>
    </row>
    <row r="159" customFormat="false" ht="16.5" hidden="false" customHeight="false" outlineLevel="0" collapsed="false">
      <c r="A159" s="529" t="s">
        <v>8338</v>
      </c>
      <c r="B159" s="100" t="n">
        <v>4201</v>
      </c>
      <c r="C159" s="535" t="s">
        <v>7947</v>
      </c>
      <c r="D159" s="556" t="s">
        <v>8339</v>
      </c>
      <c r="E159" s="531" t="n">
        <v>282000</v>
      </c>
      <c r="F159" s="537"/>
    </row>
    <row r="160" customFormat="false" ht="16.5" hidden="false" customHeight="false" outlineLevel="0" collapsed="false">
      <c r="A160" s="529" t="s">
        <v>8338</v>
      </c>
      <c r="B160" s="185" t="n">
        <v>2192</v>
      </c>
      <c r="C160" s="542" t="s">
        <v>8096</v>
      </c>
      <c r="D160" s="556" t="s">
        <v>8339</v>
      </c>
      <c r="E160" s="531"/>
      <c r="F160" s="540" t="n">
        <f aca="false">E159</f>
        <v>282000</v>
      </c>
    </row>
    <row r="161" customFormat="false" ht="16.5" hidden="false" customHeight="false" outlineLevel="0" collapsed="false">
      <c r="A161" s="529" t="s">
        <v>8338</v>
      </c>
      <c r="B161" s="185" t="n">
        <v>2192</v>
      </c>
      <c r="C161" s="542" t="s">
        <v>5708</v>
      </c>
      <c r="D161" s="555" t="s">
        <v>8340</v>
      </c>
      <c r="E161" s="111" t="n">
        <v>430000</v>
      </c>
      <c r="F161" s="537"/>
    </row>
    <row r="162" customFormat="false" ht="16.5" hidden="false" customHeight="false" outlineLevel="0" collapsed="false">
      <c r="A162" s="529" t="s">
        <v>8338</v>
      </c>
      <c r="B162" s="100" t="n">
        <v>4201</v>
      </c>
      <c r="C162" s="535" t="s">
        <v>7958</v>
      </c>
      <c r="D162" s="555" t="s">
        <v>8340</v>
      </c>
      <c r="E162" s="531"/>
      <c r="F162" s="540" t="n">
        <f aca="false">E161</f>
        <v>430000</v>
      </c>
    </row>
    <row r="163" customFormat="false" ht="16.5" hidden="false" customHeight="false" outlineLevel="0" collapsed="false">
      <c r="A163" s="529" t="s">
        <v>8338</v>
      </c>
      <c r="B163" s="185" t="n">
        <v>2192</v>
      </c>
      <c r="C163" s="542" t="s">
        <v>5708</v>
      </c>
      <c r="D163" s="556" t="s">
        <v>8341</v>
      </c>
      <c r="E163" s="111" t="n">
        <f aca="false">-余額!G47</f>
        <v>479115</v>
      </c>
      <c r="F163" s="537"/>
    </row>
    <row r="164" customFormat="false" ht="16.5" hidden="false" customHeight="false" outlineLevel="0" collapsed="false">
      <c r="A164" s="529" t="s">
        <v>8338</v>
      </c>
      <c r="B164" s="185" t="n">
        <v>2131</v>
      </c>
      <c r="C164" s="542" t="s">
        <v>8240</v>
      </c>
      <c r="D164" s="556" t="s">
        <v>8341</v>
      </c>
      <c r="E164" s="531"/>
      <c r="F164" s="540" t="n">
        <f aca="false">E163</f>
        <v>479115</v>
      </c>
    </row>
    <row r="165" customFormat="false" ht="16.5" hidden="false" customHeight="false" outlineLevel="0" collapsed="false">
      <c r="A165" s="529" t="s">
        <v>8338</v>
      </c>
      <c r="B165" s="185" t="n">
        <v>2131</v>
      </c>
      <c r="C165" s="542" t="s">
        <v>7933</v>
      </c>
      <c r="D165" s="555" t="s">
        <v>8342</v>
      </c>
      <c r="E165" s="531" t="n">
        <f aca="false">-余額!C50</f>
        <v>462735</v>
      </c>
      <c r="F165" s="537"/>
    </row>
    <row r="166" customFormat="false" ht="16.5" hidden="false" customHeight="false" outlineLevel="0" collapsed="false">
      <c r="A166" s="529" t="s">
        <v>8338</v>
      </c>
      <c r="B166" s="185" t="n">
        <v>2192</v>
      </c>
      <c r="C166" s="542" t="s">
        <v>8096</v>
      </c>
      <c r="D166" s="555" t="s">
        <v>8342</v>
      </c>
      <c r="E166" s="531"/>
      <c r="F166" s="540" t="n">
        <f aca="false">E165</f>
        <v>462735</v>
      </c>
    </row>
    <row r="167" customFormat="false" ht="16.5" hidden="false" customHeight="false" outlineLevel="0" collapsed="false">
      <c r="A167" s="529" t="s">
        <v>8338</v>
      </c>
      <c r="B167" s="185" t="n">
        <v>2192</v>
      </c>
      <c r="C167" s="542" t="s">
        <v>5708</v>
      </c>
      <c r="D167" s="556" t="s">
        <v>8343</v>
      </c>
      <c r="E167" s="111" t="n">
        <f aca="false">余額!G18</f>
        <v>354944</v>
      </c>
      <c r="F167" s="537"/>
    </row>
    <row r="168" customFormat="false" ht="16.5" hidden="false" customHeight="false" outlineLevel="0" collapsed="false">
      <c r="A168" s="529" t="s">
        <v>8338</v>
      </c>
      <c r="B168" s="202" t="n">
        <v>1121</v>
      </c>
      <c r="C168" s="534" t="s">
        <v>8017</v>
      </c>
      <c r="D168" s="556" t="s">
        <v>8343</v>
      </c>
      <c r="E168" s="531"/>
      <c r="F168" s="540" t="n">
        <f aca="false">E167</f>
        <v>354944</v>
      </c>
    </row>
    <row r="169" customFormat="false" ht="16.5" hidden="false" customHeight="false" outlineLevel="0" collapsed="false">
      <c r="A169" s="529" t="s">
        <v>8338</v>
      </c>
      <c r="B169" s="202" t="n">
        <v>1121</v>
      </c>
      <c r="C169" s="534" t="s">
        <v>1063</v>
      </c>
      <c r="D169" s="555" t="s">
        <v>8344</v>
      </c>
      <c r="E169" s="111" t="n">
        <f aca="false">余額!C18</f>
        <v>660021</v>
      </c>
      <c r="F169" s="537"/>
    </row>
    <row r="170" customFormat="false" ht="16.5" hidden="false" customHeight="false" outlineLevel="0" collapsed="false">
      <c r="A170" s="529" t="s">
        <v>8338</v>
      </c>
      <c r="B170" s="185" t="n">
        <v>2192</v>
      </c>
      <c r="C170" s="542" t="s">
        <v>8096</v>
      </c>
      <c r="D170" s="555" t="s">
        <v>8344</v>
      </c>
      <c r="E170" s="531"/>
      <c r="F170" s="540" t="n">
        <f aca="false">E169</f>
        <v>660021</v>
      </c>
      <c r="G170" s="538" t="n">
        <f aca="false">SUM(E159:E170)-SUM(F159:F170)</f>
        <v>0</v>
      </c>
    </row>
  </sheetData>
  <autoFilter ref="A1:P170"/>
  <mergeCells count="8">
    <mergeCell ref="I2:O2"/>
    <mergeCell ref="I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67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67" width="6.12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67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104" width="12.62"/>
    <col collapsed="false" customWidth="true" hidden="false" outlineLevel="0" max="16" min="16" style="567" width="3.99"/>
    <col collapsed="false" customWidth="true" hidden="false" outlineLevel="0" max="17" min="17" style="21" width="17.99"/>
    <col collapsed="false" customWidth="true" hidden="false" outlineLevel="0" max="18" min="18" style="21" width="23.74"/>
    <col collapsed="false" customWidth="true" hidden="false" outlineLevel="0" max="19" min="19" style="21" width="12.62"/>
    <col collapsed="false" customWidth="true" hidden="false" outlineLevel="0" max="20" min="20" style="567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67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67" width="3.99"/>
    <col collapsed="false" customWidth="true" hidden="false" outlineLevel="0" max="29" min="29" style="21" width="17.99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67" width="3.99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67" width="3.36"/>
    <col collapsed="false" customWidth="true" hidden="false" outlineLevel="0" max="37" min="37" style="21" width="12.5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67" width="3.36"/>
    <col collapsed="false" customWidth="true" hidden="false" outlineLevel="0" max="41" min="41" style="21" width="17.74"/>
    <col collapsed="false" customWidth="true" hidden="false" outlineLevel="0" max="42" min="42" style="21" width="21.87"/>
    <col collapsed="false" customWidth="true" hidden="false" outlineLevel="0" max="43" min="43" style="21" width="12.62"/>
    <col collapsed="false" customWidth="true" hidden="false" outlineLevel="0" max="44" min="44" style="567" width="3.5"/>
    <col collapsed="false" customWidth="true" hidden="false" outlineLevel="0" max="45" min="45" style="21" width="17.74"/>
    <col collapsed="false" customWidth="true" hidden="false" outlineLevel="0" max="46" min="46" style="21" width="19.74"/>
    <col collapsed="false" customWidth="true" hidden="false" outlineLevel="0" max="47" min="47" style="21" width="12.62"/>
    <col collapsed="false" customWidth="true" hidden="false" outlineLevel="0" max="48" min="48" style="567" width="2.62"/>
    <col collapsed="false" customWidth="true" hidden="false" outlineLevel="0" max="49" min="49" style="21" width="9.99"/>
    <col collapsed="false" customWidth="true" hidden="false" outlineLevel="0" max="50" min="50" style="21" width="22.5"/>
    <col collapsed="false" customWidth="true" hidden="false" outlineLevel="0" max="51" min="51" style="21" width="11.5"/>
    <col collapsed="false" customWidth="true" hidden="false" outlineLevel="0" max="52" min="52" style="567" width="3.87"/>
    <col collapsed="false" customWidth="false" hidden="false" outlineLevel="0" max="53" min="53" style="567" width="8.99"/>
    <col collapsed="false" customWidth="true" hidden="false" outlineLevel="0" max="54" min="54" style="567" width="20.74"/>
    <col collapsed="false" customWidth="true" hidden="false" outlineLevel="0" max="55" min="55" style="567" width="14.24"/>
    <col collapsed="false" customWidth="true" hidden="false" outlineLevel="0" max="56" min="56" style="567" width="11.5"/>
    <col collapsed="false" customWidth="false" hidden="false" outlineLevel="0" max="257" min="57" style="567" width="8.99"/>
  </cols>
  <sheetData>
    <row r="1" customFormat="false" ht="16.5" hidden="false" customHeight="false" outlineLevel="0" collapsed="false">
      <c r="A1" s="21" t="s">
        <v>8345</v>
      </c>
      <c r="E1" s="21" t="s">
        <v>8346</v>
      </c>
      <c r="I1" s="21" t="s">
        <v>8347</v>
      </c>
      <c r="M1" s="21" t="s">
        <v>8348</v>
      </c>
      <c r="Q1" s="21" t="s">
        <v>8349</v>
      </c>
      <c r="U1" s="21" t="s">
        <v>8350</v>
      </c>
      <c r="Y1" s="21" t="s">
        <v>8351</v>
      </c>
      <c r="AC1" s="21" t="s">
        <v>8352</v>
      </c>
      <c r="AG1" s="21" t="s">
        <v>8353</v>
      </c>
      <c r="AK1" s="21" t="s">
        <v>8354</v>
      </c>
      <c r="AO1" s="21" t="s">
        <v>8355</v>
      </c>
      <c r="AS1" s="21" t="s">
        <v>8356</v>
      </c>
      <c r="AW1" s="21" t="s">
        <v>8357</v>
      </c>
      <c r="BA1" s="21" t="s">
        <v>8358</v>
      </c>
    </row>
    <row r="2" customFormat="false" ht="16.5" hidden="false" customHeight="false" outlineLevel="0" collapsed="false">
      <c r="A2" s="568" t="s">
        <v>8359</v>
      </c>
      <c r="B2" s="11"/>
      <c r="C2" s="569" t="n">
        <f aca="false">7正!K3</f>
        <v>58344</v>
      </c>
      <c r="E2" s="568" t="s">
        <v>8359</v>
      </c>
      <c r="F2" s="11"/>
      <c r="G2" s="569" t="n">
        <f aca="false">6正!K3</f>
        <v>53058</v>
      </c>
      <c r="I2" s="568" t="s">
        <v>8360</v>
      </c>
      <c r="J2" s="11"/>
      <c r="K2" s="570" t="n">
        <f aca="false">SUM(K3:K7)</f>
        <v>97144</v>
      </c>
      <c r="M2" s="568" t="s">
        <v>8361</v>
      </c>
      <c r="N2" s="11"/>
      <c r="O2" s="571" t="n">
        <f aca="false">SUM(O3:O7)</f>
        <v>352501</v>
      </c>
      <c r="Q2" s="568" t="s">
        <v>8361</v>
      </c>
      <c r="R2" s="11"/>
      <c r="S2" s="572" t="n">
        <f aca="false">SUM(S3:S7)</f>
        <v>429767</v>
      </c>
      <c r="U2" s="568" t="s">
        <v>8361</v>
      </c>
      <c r="V2" s="11"/>
      <c r="W2" s="572" t="n">
        <f aca="false">SUM(W3:W7)</f>
        <v>347169</v>
      </c>
      <c r="Y2" s="568" t="s">
        <v>8361</v>
      </c>
      <c r="Z2" s="11"/>
      <c r="AA2" s="569" t="n">
        <f aca="false">SUM(AA3:AA7)</f>
        <v>144453</v>
      </c>
      <c r="AC2" s="568" t="s">
        <v>8361</v>
      </c>
      <c r="AD2" s="11"/>
      <c r="AE2" s="569" t="n">
        <f aca="false">SUM(AE3:AE8)</f>
        <v>438574</v>
      </c>
      <c r="AG2" s="568" t="s">
        <v>8361</v>
      </c>
      <c r="AH2" s="11"/>
      <c r="AI2" s="569" t="n">
        <v>230474</v>
      </c>
      <c r="AK2" s="568" t="s">
        <v>8361</v>
      </c>
      <c r="AL2" s="11"/>
      <c r="AM2" s="569" t="n">
        <f aca="false">SUM(AM3:AM7)</f>
        <v>399731</v>
      </c>
      <c r="AO2" s="568" t="s">
        <v>8361</v>
      </c>
      <c r="AP2" s="11"/>
      <c r="AQ2" s="573" t="n">
        <f aca="false">SUM(AQ3:AQ7)</f>
        <v>351824</v>
      </c>
      <c r="AS2" s="11" t="s">
        <v>8361</v>
      </c>
      <c r="AT2" s="11"/>
      <c r="AU2" s="573" t="n">
        <f aca="false">SUM(AU3:AU7)</f>
        <v>329325</v>
      </c>
      <c r="AW2" s="11" t="s">
        <v>8361</v>
      </c>
      <c r="AX2" s="11"/>
      <c r="AY2" s="11" t="n">
        <f aca="false">SUM(AY3:AY7)</f>
        <v>316107</v>
      </c>
      <c r="BA2" s="574" t="s">
        <v>8361</v>
      </c>
      <c r="BB2" s="574"/>
      <c r="BC2" s="574" t="n">
        <f aca="false">SUM(BC3:BC8)</f>
        <v>300049</v>
      </c>
    </row>
    <row r="3" customFormat="false" ht="16.5" hidden="false" customHeight="false" outlineLevel="0" collapsed="false">
      <c r="A3" s="50" t="n">
        <v>2018</v>
      </c>
      <c r="B3" s="542" t="s">
        <v>4067</v>
      </c>
      <c r="C3" s="104" t="n">
        <v>7531</v>
      </c>
      <c r="E3" s="575"/>
      <c r="F3" s="542" t="s">
        <v>4067</v>
      </c>
      <c r="G3" s="104" t="n">
        <v>2245</v>
      </c>
      <c r="I3" s="575" t="n">
        <v>1112.107</v>
      </c>
      <c r="J3" s="542" t="s">
        <v>8362</v>
      </c>
      <c r="K3" s="104" t="n">
        <v>101</v>
      </c>
      <c r="M3" s="575" t="n">
        <v>1112.107</v>
      </c>
      <c r="N3" s="542" t="s">
        <v>8362</v>
      </c>
      <c r="O3" s="104" t="n">
        <v>101</v>
      </c>
      <c r="Q3" s="575" t="n">
        <v>1112.107</v>
      </c>
      <c r="R3" s="542" t="s">
        <v>8362</v>
      </c>
      <c r="S3" s="21" t="n">
        <v>101</v>
      </c>
      <c r="U3" s="575" t="n">
        <v>1112.107</v>
      </c>
      <c r="V3" s="542" t="s">
        <v>8362</v>
      </c>
      <c r="W3" s="21" t="n">
        <v>101</v>
      </c>
      <c r="Y3" s="575" t="n">
        <v>1112.107</v>
      </c>
      <c r="Z3" s="542" t="s">
        <v>8362</v>
      </c>
      <c r="AA3" s="21" t="n">
        <v>101</v>
      </c>
      <c r="AC3" s="575" t="n">
        <v>1112.107</v>
      </c>
      <c r="AD3" s="542" t="s">
        <v>8362</v>
      </c>
      <c r="AE3" s="21" t="n">
        <v>101</v>
      </c>
      <c r="AG3" s="575" t="n">
        <v>1112.107</v>
      </c>
      <c r="AH3" s="542" t="s">
        <v>8362</v>
      </c>
      <c r="AI3" s="21" t="n">
        <v>101</v>
      </c>
      <c r="AK3" s="575" t="n">
        <v>1112.107</v>
      </c>
      <c r="AL3" s="542" t="s">
        <v>8362</v>
      </c>
      <c r="AM3" s="21" t="n">
        <v>101</v>
      </c>
      <c r="AO3" s="575" t="n">
        <v>1112.107</v>
      </c>
      <c r="AP3" s="542" t="s">
        <v>8362</v>
      </c>
      <c r="AQ3" s="21" t="n">
        <v>101</v>
      </c>
      <c r="AS3" s="575" t="n">
        <v>1112.107</v>
      </c>
      <c r="AT3" s="542" t="s">
        <v>8362</v>
      </c>
      <c r="AU3" s="21" t="n">
        <v>101</v>
      </c>
      <c r="AW3" s="21" t="n">
        <v>1112.109</v>
      </c>
      <c r="AX3" s="542" t="s">
        <v>8363</v>
      </c>
      <c r="AY3" s="21" t="n">
        <v>311599</v>
      </c>
      <c r="BA3" s="567" t="n">
        <v>1112.109</v>
      </c>
      <c r="BB3" s="576" t="s">
        <v>8363</v>
      </c>
      <c r="BC3" s="567" t="n">
        <v>224366</v>
      </c>
    </row>
    <row r="4" customFormat="false" ht="16.5" hidden="false" customHeight="false" outlineLevel="0" collapsed="false">
      <c r="A4" s="50" t="n">
        <v>2018</v>
      </c>
      <c r="B4" s="542" t="s">
        <v>8364</v>
      </c>
      <c r="C4" s="104" t="n">
        <v>50813</v>
      </c>
      <c r="E4" s="50" t="n">
        <v>2017</v>
      </c>
      <c r="F4" s="542" t="s">
        <v>8364</v>
      </c>
      <c r="G4" s="104" t="n">
        <v>50813</v>
      </c>
      <c r="I4" s="575" t="n">
        <v>1112.109</v>
      </c>
      <c r="J4" s="542" t="s">
        <v>8363</v>
      </c>
      <c r="K4" s="577" t="n">
        <v>39524</v>
      </c>
      <c r="M4" s="575" t="n">
        <v>1112.109</v>
      </c>
      <c r="N4" s="542" t="s">
        <v>8363</v>
      </c>
      <c r="O4" s="578" t="n">
        <v>55147</v>
      </c>
      <c r="Q4" s="575" t="n">
        <v>1112.109</v>
      </c>
      <c r="R4" s="542" t="s">
        <v>8363</v>
      </c>
      <c r="S4" s="104" t="n">
        <v>63112</v>
      </c>
      <c r="U4" s="575" t="n">
        <v>1112.109</v>
      </c>
      <c r="V4" s="542" t="s">
        <v>8363</v>
      </c>
      <c r="W4" s="104" t="n">
        <v>20535</v>
      </c>
      <c r="Y4" s="575" t="n">
        <v>1112.109</v>
      </c>
      <c r="Z4" s="542" t="s">
        <v>8363</v>
      </c>
      <c r="AA4" s="21" t="n">
        <v>62635</v>
      </c>
      <c r="AC4" s="575" t="n">
        <v>1112.109</v>
      </c>
      <c r="AD4" s="542" t="s">
        <v>8363</v>
      </c>
      <c r="AE4" s="21" t="n">
        <v>28775</v>
      </c>
      <c r="AG4" s="575" t="n">
        <v>1112.109</v>
      </c>
      <c r="AH4" s="542" t="s">
        <v>8363</v>
      </c>
      <c r="AI4" s="21" t="n">
        <v>15474</v>
      </c>
      <c r="AK4" s="575" t="n">
        <v>1112.109</v>
      </c>
      <c r="AL4" s="542" t="s">
        <v>8363</v>
      </c>
      <c r="AM4" s="21" t="n">
        <v>62998</v>
      </c>
      <c r="AO4" s="575" t="n">
        <v>1112.109</v>
      </c>
      <c r="AP4" s="542" t="s">
        <v>8363</v>
      </c>
      <c r="AQ4" s="21" t="n">
        <v>6308</v>
      </c>
      <c r="AS4" s="575" t="n">
        <v>1112.109</v>
      </c>
      <c r="AT4" s="542" t="s">
        <v>8363</v>
      </c>
      <c r="AU4" s="21" t="n">
        <v>21319</v>
      </c>
      <c r="AW4" s="21" t="n">
        <v>1112.107</v>
      </c>
      <c r="AX4" s="542" t="s">
        <v>8362</v>
      </c>
      <c r="AY4" s="21" t="n">
        <v>101</v>
      </c>
      <c r="BA4" s="567" t="n">
        <v>1112.107</v>
      </c>
      <c r="BB4" s="576" t="s">
        <v>8362</v>
      </c>
      <c r="BC4" s="567" t="n">
        <v>101</v>
      </c>
    </row>
    <row r="5" customFormat="false" ht="16.5" hidden="false" customHeight="false" outlineLevel="0" collapsed="false">
      <c r="A5" s="575"/>
      <c r="B5" s="579"/>
      <c r="C5" s="580" t="n">
        <f aca="false">SUM(C3:C4)-C2</f>
        <v>0</v>
      </c>
      <c r="E5" s="575"/>
      <c r="F5" s="579"/>
      <c r="G5" s="111" t="n">
        <f aca="false">SUM(G3:G4)-G2</f>
        <v>0</v>
      </c>
      <c r="I5" s="575" t="n">
        <v>1112.111</v>
      </c>
      <c r="J5" s="542" t="s">
        <v>8365</v>
      </c>
      <c r="K5" s="104" t="n">
        <v>1948</v>
      </c>
      <c r="M5" s="575" t="n">
        <v>1112.111</v>
      </c>
      <c r="N5" s="542" t="s">
        <v>8365</v>
      </c>
      <c r="O5" s="104" t="n">
        <v>1948</v>
      </c>
      <c r="Q5" s="575" t="n">
        <v>1112.111</v>
      </c>
      <c r="R5" s="542" t="s">
        <v>8365</v>
      </c>
      <c r="S5" s="104" t="n">
        <v>1948</v>
      </c>
      <c r="U5" s="575" t="n">
        <v>1112.111</v>
      </c>
      <c r="V5" s="542" t="s">
        <v>8365</v>
      </c>
      <c r="W5" s="104" t="n">
        <v>1948</v>
      </c>
      <c r="Y5" s="575" t="n">
        <v>1112.111</v>
      </c>
      <c r="Z5" s="542" t="s">
        <v>8365</v>
      </c>
      <c r="AA5" s="21" t="n">
        <v>1948</v>
      </c>
      <c r="AC5" s="575" t="n">
        <v>1112.111</v>
      </c>
      <c r="AD5" s="542" t="s">
        <v>8365</v>
      </c>
      <c r="AE5" s="21" t="n">
        <v>1948</v>
      </c>
      <c r="AG5" s="575" t="n">
        <v>1112.111</v>
      </c>
      <c r="AH5" s="542" t="s">
        <v>8365</v>
      </c>
      <c r="AI5" s="21" t="n">
        <v>1948</v>
      </c>
      <c r="AK5" s="575" t="n">
        <v>1112.111</v>
      </c>
      <c r="AL5" s="542" t="s">
        <v>8365</v>
      </c>
      <c r="AM5" s="21" t="n">
        <v>1948</v>
      </c>
      <c r="AO5" s="575" t="n">
        <v>1112.111</v>
      </c>
      <c r="AP5" s="542" t="s">
        <v>8365</v>
      </c>
      <c r="AQ5" s="21" t="n">
        <v>1948</v>
      </c>
      <c r="AS5" s="575" t="n">
        <v>1112.111</v>
      </c>
      <c r="AT5" s="542" t="s">
        <v>8365</v>
      </c>
      <c r="AU5" s="21" t="n">
        <v>1948</v>
      </c>
      <c r="AW5" s="21" t="n">
        <v>1112.203</v>
      </c>
      <c r="AX5" s="542" t="s">
        <v>8366</v>
      </c>
      <c r="AY5" s="21" t="n">
        <v>1890</v>
      </c>
      <c r="BA5" s="567" t="n">
        <v>1112.203</v>
      </c>
      <c r="BB5" s="576" t="s">
        <v>8366</v>
      </c>
      <c r="BC5" s="567" t="n">
        <v>73065</v>
      </c>
    </row>
    <row r="6" customFormat="false" ht="16.5" hidden="false" customHeight="false" outlineLevel="0" collapsed="false">
      <c r="A6" s="568" t="s">
        <v>8360</v>
      </c>
      <c r="B6" s="11"/>
      <c r="C6" s="569" t="n">
        <f aca="false">7正!K4</f>
        <v>-2256271</v>
      </c>
      <c r="E6" s="568" t="s">
        <v>8360</v>
      </c>
      <c r="F6" s="11"/>
      <c r="G6" s="569" t="n">
        <f aca="false">6正!K4</f>
        <v>-2080022</v>
      </c>
      <c r="I6" s="575" t="n">
        <v>1112.113</v>
      </c>
      <c r="J6" s="542" t="s">
        <v>8367</v>
      </c>
      <c r="K6" s="577" t="n">
        <v>55020</v>
      </c>
      <c r="M6" s="575" t="n">
        <v>1112.113</v>
      </c>
      <c r="N6" s="542" t="s">
        <v>8367</v>
      </c>
      <c r="O6" s="578" t="n">
        <v>294754</v>
      </c>
      <c r="Q6" s="575" t="n">
        <v>1112.113</v>
      </c>
      <c r="R6" s="542" t="s">
        <v>8367</v>
      </c>
      <c r="S6" s="104" t="n">
        <v>364055</v>
      </c>
      <c r="U6" s="575" t="n">
        <v>1112.113</v>
      </c>
      <c r="V6" s="542" t="s">
        <v>8367</v>
      </c>
      <c r="W6" s="104" t="n">
        <v>324034</v>
      </c>
      <c r="Y6" s="575" t="n">
        <v>1112.113</v>
      </c>
      <c r="Z6" s="542" t="s">
        <v>8367</v>
      </c>
      <c r="AA6" s="21" t="n">
        <v>79218</v>
      </c>
      <c r="AC6" s="575" t="n">
        <v>1112.113</v>
      </c>
      <c r="AD6" s="542" t="s">
        <v>8367</v>
      </c>
      <c r="AE6" s="21" t="n">
        <v>207199</v>
      </c>
      <c r="AG6" s="575" t="n">
        <v>1112.113</v>
      </c>
      <c r="AH6" s="542" t="s">
        <v>8368</v>
      </c>
      <c r="AI6" s="21" t="n">
        <v>112400</v>
      </c>
      <c r="AK6" s="575" t="n">
        <v>1112.113</v>
      </c>
      <c r="AL6" s="542" t="s">
        <v>8368</v>
      </c>
      <c r="AM6" s="21" t="n">
        <v>334133</v>
      </c>
      <c r="AO6" s="575" t="n">
        <v>1112.113</v>
      </c>
      <c r="AP6" s="542" t="s">
        <v>8368</v>
      </c>
      <c r="AQ6" s="21" t="n">
        <v>342916</v>
      </c>
      <c r="AS6" s="575" t="n">
        <v>1112.113</v>
      </c>
      <c r="AT6" s="542" t="s">
        <v>8368</v>
      </c>
      <c r="AU6" s="21" t="n">
        <v>305406</v>
      </c>
      <c r="AW6" s="21" t="n">
        <v>1112.111</v>
      </c>
      <c r="AX6" s="542" t="s">
        <v>8365</v>
      </c>
      <c r="AY6" s="21" t="n">
        <v>1948</v>
      </c>
      <c r="BA6" s="567" t="n">
        <v>1112.111</v>
      </c>
      <c r="BB6" s="576" t="s">
        <v>8365</v>
      </c>
      <c r="BC6" s="567" t="n">
        <v>1948</v>
      </c>
    </row>
    <row r="7" customFormat="false" ht="16.5" hidden="false" customHeight="false" outlineLevel="0" collapsed="false">
      <c r="A7" s="575" t="n">
        <v>1112.113</v>
      </c>
      <c r="B7" s="542" t="s">
        <v>8367</v>
      </c>
      <c r="C7" s="104" t="n">
        <v>174375</v>
      </c>
      <c r="D7" s="581"/>
      <c r="E7" s="575" t="n">
        <v>1112.113</v>
      </c>
      <c r="F7" s="542" t="s">
        <v>8367</v>
      </c>
      <c r="G7" s="104" t="n">
        <v>210140</v>
      </c>
      <c r="H7" s="581"/>
      <c r="I7" s="575" t="n">
        <v>1112.502</v>
      </c>
      <c r="J7" s="542" t="s">
        <v>8369</v>
      </c>
      <c r="K7" s="104" t="n">
        <v>551</v>
      </c>
      <c r="M7" s="575" t="n">
        <v>1112.502</v>
      </c>
      <c r="N7" s="542" t="s">
        <v>8369</v>
      </c>
      <c r="O7" s="104" t="n">
        <v>551</v>
      </c>
      <c r="Q7" s="575" t="n">
        <v>1112.502</v>
      </c>
      <c r="R7" s="542" t="s">
        <v>8369</v>
      </c>
      <c r="S7" s="21" t="n">
        <v>551</v>
      </c>
      <c r="U7" s="575" t="n">
        <v>1112.502</v>
      </c>
      <c r="V7" s="542" t="s">
        <v>8369</v>
      </c>
      <c r="W7" s="21" t="n">
        <v>551</v>
      </c>
      <c r="Y7" s="575" t="n">
        <v>1112.502</v>
      </c>
      <c r="Z7" s="542" t="s">
        <v>8369</v>
      </c>
      <c r="AA7" s="21" t="n">
        <v>551</v>
      </c>
      <c r="AC7" s="575" t="n">
        <v>1112.502</v>
      </c>
      <c r="AD7" s="542" t="s">
        <v>8369</v>
      </c>
      <c r="AE7" s="21" t="n">
        <v>551</v>
      </c>
      <c r="AG7" s="575" t="n">
        <v>1112.502</v>
      </c>
      <c r="AH7" s="542" t="s">
        <v>8369</v>
      </c>
      <c r="AI7" s="21" t="n">
        <v>551</v>
      </c>
      <c r="AK7" s="575" t="n">
        <v>1112.502</v>
      </c>
      <c r="AL7" s="542" t="s">
        <v>8369</v>
      </c>
      <c r="AM7" s="21" t="n">
        <v>551</v>
      </c>
      <c r="AO7" s="575" t="n">
        <v>1112.502</v>
      </c>
      <c r="AP7" s="542" t="s">
        <v>8369</v>
      </c>
      <c r="AQ7" s="21" t="n">
        <v>551</v>
      </c>
      <c r="AS7" s="575" t="n">
        <v>1112.502</v>
      </c>
      <c r="AT7" s="542" t="s">
        <v>8369</v>
      </c>
      <c r="AU7" s="21" t="n">
        <v>551</v>
      </c>
      <c r="AW7" s="21" t="n">
        <v>1112.502</v>
      </c>
      <c r="AX7" s="542" t="s">
        <v>8369</v>
      </c>
      <c r="AY7" s="21" t="n">
        <v>569</v>
      </c>
      <c r="BA7" s="567" t="n">
        <v>1112.502</v>
      </c>
      <c r="BB7" s="576" t="s">
        <v>8369</v>
      </c>
      <c r="BC7" s="567" t="n">
        <v>569</v>
      </c>
    </row>
    <row r="8" customFormat="false" ht="16.5" hidden="false" customHeight="false" outlineLevel="0" collapsed="false">
      <c r="A8" s="575" t="n">
        <v>1112.109</v>
      </c>
      <c r="B8" s="542" t="s">
        <v>8363</v>
      </c>
      <c r="C8" s="104" t="n">
        <v>2694</v>
      </c>
      <c r="E8" s="575" t="n">
        <v>1112.109</v>
      </c>
      <c r="F8" s="542" t="s">
        <v>8363</v>
      </c>
      <c r="G8" s="104" t="n">
        <v>1173</v>
      </c>
      <c r="I8" s="575"/>
      <c r="J8" s="579"/>
      <c r="M8" s="575"/>
      <c r="N8" s="579"/>
      <c r="Q8" s="575"/>
      <c r="R8" s="530"/>
      <c r="U8" s="575"/>
      <c r="V8" s="530"/>
      <c r="Y8" s="575"/>
      <c r="Z8" s="530"/>
      <c r="AC8" s="575" t="n">
        <v>1112.203</v>
      </c>
      <c r="AD8" s="542" t="s">
        <v>8370</v>
      </c>
      <c r="AE8" s="21" t="n">
        <v>200000</v>
      </c>
      <c r="AG8" s="575" t="n">
        <v>1112.203</v>
      </c>
      <c r="AH8" s="542" t="s">
        <v>8370</v>
      </c>
      <c r="AI8" s="21" t="n">
        <v>100000</v>
      </c>
      <c r="AK8" s="575"/>
      <c r="AL8" s="530"/>
      <c r="AO8" s="575"/>
      <c r="AP8" s="530"/>
      <c r="AX8" s="530"/>
    </row>
    <row r="9" customFormat="false" ht="16.5" hidden="false" customHeight="false" outlineLevel="0" collapsed="false">
      <c r="A9" s="575" t="n">
        <v>1112.107</v>
      </c>
      <c r="B9" s="542" t="s">
        <v>8362</v>
      </c>
      <c r="C9" s="104" t="n">
        <v>101</v>
      </c>
      <c r="E9" s="575" t="n">
        <v>1112.107</v>
      </c>
      <c r="F9" s="542" t="s">
        <v>8362</v>
      </c>
      <c r="G9" s="104" t="n">
        <v>101</v>
      </c>
      <c r="I9" s="568" t="s">
        <v>8371</v>
      </c>
      <c r="J9" s="11"/>
      <c r="K9" s="582" t="n">
        <f aca="false">SUM(K10:K14)</f>
        <v>2540547</v>
      </c>
      <c r="M9" s="568" t="s">
        <v>8372</v>
      </c>
      <c r="N9" s="11"/>
      <c r="O9" s="583" t="n">
        <f aca="false">SUM(O10:O14)</f>
        <v>2241629</v>
      </c>
      <c r="Q9" s="568" t="s">
        <v>8372</v>
      </c>
      <c r="R9" s="11"/>
      <c r="S9" s="584" t="n">
        <f aca="false">SUM(S10:S13)</f>
        <v>2243835</v>
      </c>
      <c r="U9" s="568" t="s">
        <v>8372</v>
      </c>
      <c r="V9" s="11"/>
      <c r="W9" s="584" t="n">
        <f aca="false">616508+991935+W11+W10</f>
        <v>2058443</v>
      </c>
      <c r="Y9" s="568" t="s">
        <v>8372</v>
      </c>
      <c r="Z9" s="11"/>
      <c r="AA9" s="585" t="n">
        <f aca="false">2269789+AA11</f>
        <v>2469789</v>
      </c>
      <c r="AC9" s="575"/>
      <c r="AD9" s="530"/>
      <c r="AG9" s="575"/>
      <c r="AH9" s="530"/>
      <c r="AK9" s="568" t="s">
        <v>8372</v>
      </c>
      <c r="AL9" s="11"/>
      <c r="AM9" s="585" t="n">
        <v>1691895</v>
      </c>
      <c r="AO9" s="568" t="s">
        <v>8372</v>
      </c>
      <c r="AP9" s="11"/>
      <c r="AQ9" s="586" t="n">
        <f aca="false">SUM(AQ10:AQ236)</f>
        <v>3065175</v>
      </c>
      <c r="AS9" s="11" t="s">
        <v>8372</v>
      </c>
      <c r="AT9" s="11"/>
      <c r="AU9" s="586" t="n">
        <f aca="false">SUM(AU10:AU276)</f>
        <v>3713205</v>
      </c>
      <c r="AW9" s="11" t="s">
        <v>8372</v>
      </c>
      <c r="AX9" s="11"/>
      <c r="AY9" s="586" t="n">
        <f aca="false">SUM(AY10:AY380)</f>
        <v>5237331</v>
      </c>
      <c r="BA9" s="574" t="s">
        <v>8372</v>
      </c>
      <c r="BB9" s="574"/>
      <c r="BC9" s="587" t="n">
        <f aca="false">SUM(BC10:BC412)</f>
        <v>5268093</v>
      </c>
    </row>
    <row r="10" customFormat="false" ht="16.5" hidden="false" customHeight="false" outlineLevel="0" collapsed="false">
      <c r="A10" s="575" t="n">
        <v>1112.111</v>
      </c>
      <c r="B10" s="542" t="s">
        <v>8365</v>
      </c>
      <c r="C10" s="104" t="n">
        <v>1948</v>
      </c>
      <c r="E10" s="575" t="n">
        <v>1112.111</v>
      </c>
      <c r="F10" s="542" t="s">
        <v>8365</v>
      </c>
      <c r="G10" s="104" t="n">
        <v>1948</v>
      </c>
      <c r="I10" s="588"/>
      <c r="J10" s="104" t="s">
        <v>8373</v>
      </c>
      <c r="K10" s="111" t="n">
        <v>287775</v>
      </c>
      <c r="L10" s="581"/>
      <c r="M10" s="588"/>
      <c r="N10" s="104" t="s">
        <v>8374</v>
      </c>
      <c r="O10" s="111" t="n">
        <v>476595</v>
      </c>
      <c r="P10" s="581"/>
      <c r="Q10" s="588"/>
      <c r="R10" s="104" t="s">
        <v>8375</v>
      </c>
      <c r="S10" s="111" t="n">
        <f aca="false">200970</f>
        <v>200970</v>
      </c>
      <c r="U10" s="50" t="n">
        <v>2011</v>
      </c>
      <c r="V10" s="542" t="s">
        <v>8364</v>
      </c>
      <c r="W10" s="21" t="n">
        <v>200000</v>
      </c>
      <c r="Y10" s="575"/>
      <c r="Z10" s="21" t="s">
        <v>8376</v>
      </c>
      <c r="AC10" s="568" t="s">
        <v>8372</v>
      </c>
      <c r="AD10" s="11"/>
      <c r="AE10" s="585" t="n">
        <v>1638675</v>
      </c>
      <c r="AG10" s="568" t="s">
        <v>8372</v>
      </c>
      <c r="AH10" s="11"/>
      <c r="AI10" s="585" t="n">
        <v>2219910</v>
      </c>
      <c r="AK10" s="575"/>
      <c r="AL10" s="21" t="s">
        <v>8377</v>
      </c>
      <c r="AO10" s="575" t="n">
        <v>97031901</v>
      </c>
      <c r="AP10" s="18" t="s">
        <v>8378</v>
      </c>
      <c r="AQ10" s="19" t="n">
        <v>14175</v>
      </c>
      <c r="AS10" s="589" t="n">
        <v>95081001</v>
      </c>
      <c r="AT10" s="590" t="s">
        <v>8379</v>
      </c>
      <c r="AU10" s="24" t="n">
        <v>14175</v>
      </c>
      <c r="AW10" s="21" t="n">
        <v>95081001</v>
      </c>
      <c r="AX10" s="18" t="s">
        <v>8380</v>
      </c>
      <c r="AY10" s="19" t="n">
        <v>14175</v>
      </c>
      <c r="BA10" s="591" t="n">
        <v>93071903</v>
      </c>
      <c r="BB10" s="592" t="s">
        <v>8381</v>
      </c>
      <c r="BC10" s="24" t="n">
        <v>8400</v>
      </c>
    </row>
    <row r="11" customFormat="false" ht="16.5" hidden="false" customHeight="false" outlineLevel="0" collapsed="false">
      <c r="A11" s="575" t="n">
        <v>1112.502</v>
      </c>
      <c r="B11" s="542" t="s">
        <v>8369</v>
      </c>
      <c r="C11" s="104" t="n">
        <v>551</v>
      </c>
      <c r="E11" s="575" t="n">
        <v>1112.502</v>
      </c>
      <c r="F11" s="542" t="s">
        <v>8369</v>
      </c>
      <c r="G11" s="104" t="n">
        <v>551</v>
      </c>
      <c r="I11" s="593"/>
      <c r="J11" s="104" t="s">
        <v>8382</v>
      </c>
      <c r="K11" s="111" t="n">
        <v>28350</v>
      </c>
      <c r="M11" s="593"/>
      <c r="N11" s="104" t="s">
        <v>8383</v>
      </c>
      <c r="O11" s="111" t="n">
        <v>0</v>
      </c>
      <c r="Q11" s="593"/>
      <c r="R11" s="104" t="s">
        <v>8384</v>
      </c>
      <c r="S11" s="111" t="n">
        <v>41580</v>
      </c>
      <c r="U11" s="50" t="n">
        <v>2013</v>
      </c>
      <c r="V11" s="542" t="s">
        <v>8364</v>
      </c>
      <c r="W11" s="21" t="n">
        <v>250000</v>
      </c>
      <c r="Y11" s="50" t="n">
        <v>2011</v>
      </c>
      <c r="Z11" s="542" t="s">
        <v>8364</v>
      </c>
      <c r="AA11" s="21" t="n">
        <v>200000</v>
      </c>
      <c r="AC11" s="575"/>
      <c r="AD11" s="21" t="s">
        <v>8385</v>
      </c>
      <c r="AG11" s="575"/>
      <c r="AH11" s="21" t="s">
        <v>8386</v>
      </c>
      <c r="AK11" s="568" t="s">
        <v>8387</v>
      </c>
      <c r="AL11" s="11"/>
      <c r="AM11" s="585" t="n">
        <f aca="false">SUM(AM12:AM21)</f>
        <v>205100</v>
      </c>
      <c r="AO11" s="575" t="n">
        <v>97031901</v>
      </c>
      <c r="AP11" s="18" t="s">
        <v>8388</v>
      </c>
      <c r="AQ11" s="19" t="n">
        <v>14175</v>
      </c>
      <c r="AS11" s="589" t="n">
        <v>95081001</v>
      </c>
      <c r="AT11" s="590" t="s">
        <v>8389</v>
      </c>
      <c r="AU11" s="24" t="n">
        <v>14175</v>
      </c>
      <c r="AW11" s="21" t="n">
        <v>95081001</v>
      </c>
      <c r="AX11" s="18" t="s">
        <v>8390</v>
      </c>
      <c r="AY11" s="19" t="n">
        <v>14175</v>
      </c>
      <c r="BA11" s="591" t="n">
        <v>93071903</v>
      </c>
      <c r="BB11" s="592" t="s">
        <v>8391</v>
      </c>
      <c r="BC11" s="24" t="n">
        <v>8400</v>
      </c>
    </row>
    <row r="12" customFormat="false" ht="16.5" hidden="false" customHeight="false" outlineLevel="0" collapsed="false">
      <c r="A12" s="575"/>
      <c r="B12" s="579"/>
      <c r="C12" s="580" t="n">
        <f aca="false">SUM(C7:C11)-C6</f>
        <v>2435940</v>
      </c>
      <c r="E12" s="575"/>
      <c r="F12" s="579"/>
      <c r="G12" s="111" t="n">
        <f aca="false">SUM(G7:G11)-G6</f>
        <v>2293935</v>
      </c>
      <c r="I12" s="593"/>
      <c r="J12" s="104" t="s">
        <v>8392</v>
      </c>
      <c r="K12" s="111" t="n">
        <v>1054305</v>
      </c>
      <c r="M12" s="593"/>
      <c r="N12" s="104" t="s">
        <v>8393</v>
      </c>
      <c r="O12" s="111" t="n">
        <v>1256820</v>
      </c>
      <c r="Q12" s="593"/>
      <c r="R12" s="104" t="s">
        <v>8394</v>
      </c>
      <c r="S12" s="111" t="n">
        <f aca="false">1618920</f>
        <v>1618920</v>
      </c>
      <c r="T12" s="581"/>
      <c r="V12" s="530"/>
      <c r="X12" s="581"/>
      <c r="Y12" s="575"/>
      <c r="Z12" s="530"/>
      <c r="AB12" s="581"/>
      <c r="AC12" s="50" t="n">
        <v>2011</v>
      </c>
      <c r="AD12" s="542" t="s">
        <v>8364</v>
      </c>
      <c r="AE12" s="21" t="n">
        <v>200000</v>
      </c>
      <c r="AF12" s="581"/>
      <c r="AG12" s="568" t="s">
        <v>8387</v>
      </c>
      <c r="AH12" s="11"/>
      <c r="AI12" s="585" t="n">
        <v>195930</v>
      </c>
      <c r="AK12" s="594" t="n">
        <v>98021501</v>
      </c>
      <c r="AL12" s="590" t="s">
        <v>8395</v>
      </c>
      <c r="AM12" s="24" t="n">
        <v>1500</v>
      </c>
      <c r="AO12" s="575" t="n">
        <v>97031901</v>
      </c>
      <c r="AP12" s="18" t="s">
        <v>8396</v>
      </c>
      <c r="AQ12" s="19" t="n">
        <v>14175</v>
      </c>
      <c r="AS12" s="589" t="n">
        <v>95122601</v>
      </c>
      <c r="AT12" s="590" t="s">
        <v>8397</v>
      </c>
      <c r="AU12" s="24" t="n">
        <v>14175</v>
      </c>
      <c r="AW12" s="21" t="n">
        <v>95081001</v>
      </c>
      <c r="AX12" s="18" t="s">
        <v>8398</v>
      </c>
      <c r="AY12" s="19" t="n">
        <v>14175</v>
      </c>
      <c r="BA12" s="591" t="n">
        <v>93071903</v>
      </c>
      <c r="BB12" s="592" t="s">
        <v>8399</v>
      </c>
      <c r="BC12" s="24" t="n">
        <v>8400</v>
      </c>
    </row>
    <row r="13" customFormat="false" ht="16.5" hidden="false" customHeight="false" outlineLevel="0" collapsed="false">
      <c r="A13" s="568" t="s">
        <v>8371</v>
      </c>
      <c r="B13" s="11"/>
      <c r="C13" s="585" t="n">
        <f aca="false">7正!K5</f>
        <v>4565241</v>
      </c>
      <c r="E13" s="568" t="s">
        <v>8371</v>
      </c>
      <c r="F13" s="11"/>
      <c r="G13" s="585" t="n">
        <f aca="false">6正!K5</f>
        <v>4322579</v>
      </c>
      <c r="I13" s="593"/>
      <c r="J13" s="104" t="s">
        <v>8400</v>
      </c>
      <c r="K13" s="111" t="n">
        <v>58275</v>
      </c>
      <c r="M13" s="593"/>
      <c r="N13" s="104" t="s">
        <v>8401</v>
      </c>
      <c r="O13" s="111"/>
      <c r="Q13" s="593"/>
      <c r="R13" s="104" t="s">
        <v>8402</v>
      </c>
      <c r="S13" s="111" t="n">
        <v>382365</v>
      </c>
      <c r="U13" s="568" t="s">
        <v>8387</v>
      </c>
      <c r="V13" s="11"/>
      <c r="W13" s="584" t="n">
        <f aca="false">SUM(W14:W24)</f>
        <v>375540</v>
      </c>
      <c r="Y13" s="568" t="s">
        <v>8387</v>
      </c>
      <c r="Z13" s="11"/>
      <c r="AA13" s="585" t="n">
        <f aca="false">SUM(AA14:AA23)</f>
        <v>219979</v>
      </c>
      <c r="AC13" s="568" t="s">
        <v>8387</v>
      </c>
      <c r="AD13" s="11"/>
      <c r="AE13" s="585" t="n">
        <f aca="false">SUM(AE14:AE21)</f>
        <v>88790</v>
      </c>
      <c r="AG13" s="595" t="n">
        <v>96122802</v>
      </c>
      <c r="AH13" s="18" t="s">
        <v>8403</v>
      </c>
      <c r="AI13" s="24" t="n">
        <v>15000</v>
      </c>
      <c r="AK13" s="595" t="n">
        <v>97123108</v>
      </c>
      <c r="AL13" s="18" t="s">
        <v>8403</v>
      </c>
      <c r="AM13" s="24" t="n">
        <v>15000</v>
      </c>
      <c r="AO13" s="575" t="n">
        <v>97031901</v>
      </c>
      <c r="AP13" s="18" t="s">
        <v>8404</v>
      </c>
      <c r="AQ13" s="19" t="n">
        <v>14175</v>
      </c>
      <c r="AS13" s="589" t="n">
        <v>95122601</v>
      </c>
      <c r="AT13" s="590" t="s">
        <v>8405</v>
      </c>
      <c r="AU13" s="24" t="n">
        <v>14175</v>
      </c>
      <c r="AW13" s="21" t="n">
        <v>95081001</v>
      </c>
      <c r="AX13" s="18" t="s">
        <v>8406</v>
      </c>
      <c r="AY13" s="19" t="n">
        <v>14175</v>
      </c>
      <c r="BA13" s="591" t="n">
        <v>93071903</v>
      </c>
      <c r="BB13" s="592" t="s">
        <v>8407</v>
      </c>
      <c r="BC13" s="24" t="n">
        <v>8400</v>
      </c>
    </row>
    <row r="14" customFormat="false" ht="16.5" hidden="false" customHeight="false" outlineLevel="0" collapsed="false">
      <c r="A14" s="50" t="n">
        <v>2017</v>
      </c>
      <c r="B14" s="104" t="s">
        <v>8408</v>
      </c>
      <c r="C14" s="111" t="n">
        <v>298605</v>
      </c>
      <c r="E14" s="588"/>
      <c r="F14" s="104" t="s">
        <v>8409</v>
      </c>
      <c r="G14" s="111" t="n">
        <v>344925</v>
      </c>
      <c r="I14" s="50" t="n">
        <v>2016</v>
      </c>
      <c r="J14" s="542" t="s">
        <v>8364</v>
      </c>
      <c r="K14" s="111" t="n">
        <v>1111842</v>
      </c>
      <c r="M14" s="50" t="n">
        <v>2015</v>
      </c>
      <c r="N14" s="542" t="s">
        <v>8364</v>
      </c>
      <c r="O14" s="21" t="n">
        <v>508214</v>
      </c>
      <c r="R14" s="530"/>
      <c r="S14" s="596"/>
      <c r="U14" s="595" t="n">
        <v>96122802</v>
      </c>
      <c r="V14" s="18" t="s">
        <v>8403</v>
      </c>
      <c r="W14" s="24" t="n">
        <v>15000</v>
      </c>
      <c r="Y14" s="595" t="n">
        <v>96122802</v>
      </c>
      <c r="Z14" s="18" t="s">
        <v>8403</v>
      </c>
      <c r="AA14" s="24" t="n">
        <v>15000</v>
      </c>
      <c r="AC14" s="595" t="n">
        <v>96122802</v>
      </c>
      <c r="AD14" s="18" t="s">
        <v>8403</v>
      </c>
      <c r="AE14" s="24" t="n">
        <v>15000</v>
      </c>
      <c r="AG14" s="595" t="n">
        <v>97123108</v>
      </c>
      <c r="AH14" s="18" t="s">
        <v>8403</v>
      </c>
      <c r="AI14" s="24" t="n">
        <v>15000</v>
      </c>
      <c r="AK14" s="595" t="n">
        <v>96122802</v>
      </c>
      <c r="AL14" s="18" t="s">
        <v>8403</v>
      </c>
      <c r="AM14" s="24" t="n">
        <v>15000</v>
      </c>
      <c r="AO14" s="575" t="n">
        <v>97031901</v>
      </c>
      <c r="AP14" s="18" t="s">
        <v>8410</v>
      </c>
      <c r="AQ14" s="19" t="n">
        <v>14175</v>
      </c>
      <c r="AS14" s="589" t="n">
        <v>95122601</v>
      </c>
      <c r="AT14" s="590" t="s">
        <v>8411</v>
      </c>
      <c r="AU14" s="24" t="n">
        <v>14175</v>
      </c>
      <c r="AW14" s="21" t="n">
        <v>95081001</v>
      </c>
      <c r="AX14" s="18" t="s">
        <v>8412</v>
      </c>
      <c r="AY14" s="19" t="n">
        <v>14175</v>
      </c>
      <c r="BA14" s="591" t="n">
        <v>93072001</v>
      </c>
      <c r="BB14" s="592" t="s">
        <v>8413</v>
      </c>
      <c r="BC14" s="24" t="n">
        <v>8400</v>
      </c>
    </row>
    <row r="15" customFormat="false" ht="16.5" hidden="false" customHeight="false" outlineLevel="0" collapsed="false">
      <c r="A15" s="50" t="n">
        <v>2017</v>
      </c>
      <c r="B15" s="104" t="s">
        <v>8414</v>
      </c>
      <c r="C15" s="111" t="n">
        <v>0</v>
      </c>
      <c r="D15" s="111"/>
      <c r="E15" s="593"/>
      <c r="F15" s="104" t="s">
        <v>8415</v>
      </c>
      <c r="G15" s="111" t="n">
        <v>0</v>
      </c>
      <c r="H15" s="111"/>
      <c r="J15" s="530"/>
      <c r="L15" s="111"/>
      <c r="N15" s="530"/>
      <c r="O15" s="111"/>
      <c r="Q15" s="568" t="s">
        <v>8387</v>
      </c>
      <c r="R15" s="11"/>
      <c r="S15" s="584" t="n">
        <f aca="false">SUM(S16:S23)</f>
        <v>329970</v>
      </c>
      <c r="U15" s="595" t="n">
        <v>97123108</v>
      </c>
      <c r="V15" s="18" t="s">
        <v>8403</v>
      </c>
      <c r="W15" s="24" t="n">
        <v>15000</v>
      </c>
      <c r="Y15" s="595" t="n">
        <v>97123108</v>
      </c>
      <c r="Z15" s="18" t="s">
        <v>8403</v>
      </c>
      <c r="AA15" s="24" t="n">
        <v>15000</v>
      </c>
      <c r="AC15" s="595" t="n">
        <v>97123108</v>
      </c>
      <c r="AD15" s="18" t="s">
        <v>8403</v>
      </c>
      <c r="AE15" s="24" t="n">
        <v>15000</v>
      </c>
      <c r="AG15" s="594" t="n">
        <v>98021501</v>
      </c>
      <c r="AH15" s="590" t="s">
        <v>8416</v>
      </c>
      <c r="AI15" s="24" t="n">
        <v>1500</v>
      </c>
      <c r="AK15" s="17" t="n">
        <v>98032001</v>
      </c>
      <c r="AL15" s="18" t="s">
        <v>18</v>
      </c>
      <c r="AM15" s="19" t="n">
        <v>12915</v>
      </c>
      <c r="AO15" s="575" t="n">
        <v>97120301</v>
      </c>
      <c r="AP15" s="18" t="s">
        <v>8417</v>
      </c>
      <c r="AQ15" s="19" t="n">
        <v>13230</v>
      </c>
      <c r="AS15" s="589" t="n">
        <v>95122601</v>
      </c>
      <c r="AT15" s="590" t="s">
        <v>8418</v>
      </c>
      <c r="AU15" s="24" t="n">
        <v>14175</v>
      </c>
      <c r="AW15" s="21" t="n">
        <v>95081001</v>
      </c>
      <c r="AX15" s="18" t="s">
        <v>8419</v>
      </c>
      <c r="AY15" s="19" t="n">
        <v>14175</v>
      </c>
      <c r="BA15" s="591" t="n">
        <v>93021802</v>
      </c>
      <c r="BB15" s="592" t="s">
        <v>8420</v>
      </c>
      <c r="BC15" s="24" t="n">
        <v>4500</v>
      </c>
    </row>
    <row r="16" customFormat="false" ht="16.5" hidden="false" customHeight="false" outlineLevel="0" collapsed="false">
      <c r="A16" s="50" t="n">
        <v>2018</v>
      </c>
      <c r="B16" s="104" t="s">
        <v>8421</v>
      </c>
      <c r="C16" s="111" t="n">
        <v>1170675</v>
      </c>
      <c r="E16" s="593"/>
      <c r="F16" s="104" t="s">
        <v>8422</v>
      </c>
      <c r="G16" s="111" t="n">
        <f aca="false">1328775-11970</f>
        <v>1316805</v>
      </c>
      <c r="I16" s="568" t="s">
        <v>8423</v>
      </c>
      <c r="J16" s="11"/>
      <c r="K16" s="582" t="n">
        <f aca="false">SUM(K17:K21)</f>
        <v>177930</v>
      </c>
      <c r="M16" s="568" t="s">
        <v>8387</v>
      </c>
      <c r="N16" s="11"/>
      <c r="O16" s="583" t="n">
        <f aca="false">SUM(O17:O23)</f>
        <v>294795</v>
      </c>
      <c r="Q16" s="52"/>
      <c r="R16" s="597" t="s">
        <v>8424</v>
      </c>
      <c r="S16" s="19" t="n">
        <f aca="false">3780*12</f>
        <v>45360</v>
      </c>
      <c r="U16" s="594" t="n">
        <v>98021501</v>
      </c>
      <c r="V16" s="18" t="s">
        <v>8425</v>
      </c>
      <c r="W16" s="24" t="n">
        <v>1500</v>
      </c>
      <c r="Y16" s="594" t="n">
        <v>98021501</v>
      </c>
      <c r="Z16" s="18" t="s">
        <v>8425</v>
      </c>
      <c r="AA16" s="24" t="n">
        <v>1500</v>
      </c>
      <c r="AC16" s="594" t="n">
        <v>98021501</v>
      </c>
      <c r="AD16" s="18" t="s">
        <v>8425</v>
      </c>
      <c r="AE16" s="24" t="n">
        <v>1500</v>
      </c>
      <c r="AG16" s="17" t="n">
        <v>20100827</v>
      </c>
      <c r="AH16" s="18" t="s">
        <v>8426</v>
      </c>
      <c r="AI16" s="19" t="n">
        <v>45360</v>
      </c>
      <c r="AK16" s="17" t="n">
        <v>98051901</v>
      </c>
      <c r="AL16" s="18" t="s">
        <v>8427</v>
      </c>
      <c r="AM16" s="19" t="n">
        <v>2000</v>
      </c>
      <c r="AO16" s="575" t="n">
        <v>97120301</v>
      </c>
      <c r="AP16" s="18" t="s">
        <v>8428</v>
      </c>
      <c r="AQ16" s="19" t="n">
        <v>13230</v>
      </c>
      <c r="AS16" s="589" t="n">
        <v>95122201</v>
      </c>
      <c r="AT16" s="590" t="s">
        <v>8429</v>
      </c>
      <c r="AU16" s="24" t="n">
        <v>14175</v>
      </c>
      <c r="AW16" s="21" t="n">
        <v>95031702</v>
      </c>
      <c r="AX16" s="18" t="s">
        <v>8430</v>
      </c>
      <c r="AY16" s="19" t="n">
        <v>13500</v>
      </c>
      <c r="BA16" s="591" t="n">
        <v>93021802</v>
      </c>
      <c r="BB16" s="592" t="s">
        <v>8431</v>
      </c>
      <c r="BC16" s="24" t="n">
        <v>4500</v>
      </c>
    </row>
    <row r="17" customFormat="false" ht="16.5" hidden="false" customHeight="false" outlineLevel="0" collapsed="false">
      <c r="A17" s="50" t="n">
        <v>2018</v>
      </c>
      <c r="B17" s="104" t="s">
        <v>8432</v>
      </c>
      <c r="C17" s="111" t="n">
        <v>0</v>
      </c>
      <c r="E17" s="593"/>
      <c r="F17" s="104" t="s">
        <v>8433</v>
      </c>
      <c r="G17" s="111" t="n">
        <v>11970</v>
      </c>
      <c r="I17" s="52"/>
      <c r="J17" s="598" t="s">
        <v>8434</v>
      </c>
      <c r="K17" s="19" t="n">
        <v>22680</v>
      </c>
      <c r="M17" s="52"/>
      <c r="N17" s="598" t="s">
        <v>8435</v>
      </c>
      <c r="O17" s="19" t="n">
        <f aca="false">3780*(21-4*3)</f>
        <v>34020</v>
      </c>
      <c r="Q17" s="52"/>
      <c r="R17" s="598" t="s">
        <v>8435</v>
      </c>
      <c r="S17" s="19" t="n">
        <f aca="false">3780*3*7</f>
        <v>79380</v>
      </c>
      <c r="U17" s="599" t="n">
        <v>20110531</v>
      </c>
      <c r="V17" s="600" t="s">
        <v>8436</v>
      </c>
      <c r="W17" s="24" t="n">
        <v>5000</v>
      </c>
      <c r="Y17" s="599" t="n">
        <v>20110531</v>
      </c>
      <c r="Z17" s="600" t="s">
        <v>8436</v>
      </c>
      <c r="AA17" s="24" t="n">
        <v>5000</v>
      </c>
      <c r="AC17" s="599" t="n">
        <v>20110531</v>
      </c>
      <c r="AD17" s="600" t="s">
        <v>8436</v>
      </c>
      <c r="AE17" s="24" t="n">
        <v>5000</v>
      </c>
      <c r="AG17" s="17" t="n">
        <v>20101202</v>
      </c>
      <c r="AH17" s="53" t="s">
        <v>146</v>
      </c>
      <c r="AI17" s="19" t="n">
        <v>90720</v>
      </c>
      <c r="AK17" s="17" t="n">
        <v>98111801</v>
      </c>
      <c r="AL17" s="18" t="s">
        <v>8437</v>
      </c>
      <c r="AM17" s="19" t="n">
        <v>14175</v>
      </c>
      <c r="AO17" s="575" t="n">
        <v>97120301</v>
      </c>
      <c r="AP17" s="18" t="s">
        <v>8438</v>
      </c>
      <c r="AQ17" s="19" t="n">
        <v>13230</v>
      </c>
      <c r="AS17" s="589" t="n">
        <v>95122201</v>
      </c>
      <c r="AT17" s="590" t="s">
        <v>8439</v>
      </c>
      <c r="AU17" s="24" t="n">
        <v>14175</v>
      </c>
      <c r="AW17" s="21" t="n">
        <v>95031702</v>
      </c>
      <c r="AX17" s="18" t="s">
        <v>8440</v>
      </c>
      <c r="AY17" s="19" t="n">
        <v>13500</v>
      </c>
      <c r="BA17" s="591" t="n">
        <v>93092101</v>
      </c>
      <c r="BB17" s="592" t="s">
        <v>8441</v>
      </c>
      <c r="BC17" s="24" t="n">
        <v>8978</v>
      </c>
    </row>
    <row r="18" customFormat="false" ht="16.5" hidden="false" customHeight="false" outlineLevel="0" collapsed="false">
      <c r="A18" s="50" t="n">
        <v>2018</v>
      </c>
      <c r="B18" s="542" t="s">
        <v>8364</v>
      </c>
      <c r="C18" s="111" t="n">
        <v>660021</v>
      </c>
      <c r="D18" s="581"/>
      <c r="E18" s="50" t="n">
        <v>2017</v>
      </c>
      <c r="F18" s="542" t="s">
        <v>8364</v>
      </c>
      <c r="G18" s="111" t="n">
        <v>354944</v>
      </c>
      <c r="H18" s="581"/>
      <c r="I18" s="52"/>
      <c r="J18" s="597" t="s">
        <v>130</v>
      </c>
      <c r="K18" s="19" t="n">
        <v>113400</v>
      </c>
      <c r="M18" s="52"/>
      <c r="N18" s="597" t="s">
        <v>23</v>
      </c>
      <c r="O18" s="19" t="n">
        <v>14175</v>
      </c>
      <c r="Q18" s="52"/>
      <c r="R18" s="597" t="s">
        <v>34</v>
      </c>
      <c r="S18" s="19" t="n">
        <v>16380</v>
      </c>
      <c r="U18" s="575" t="n">
        <v>20110802</v>
      </c>
      <c r="V18" s="53" t="s">
        <v>52</v>
      </c>
      <c r="W18" s="24" t="n">
        <v>11970</v>
      </c>
      <c r="Y18" s="575" t="n">
        <v>20110802</v>
      </c>
      <c r="Z18" s="53" t="s">
        <v>52</v>
      </c>
      <c r="AA18" s="19" t="n">
        <v>11970</v>
      </c>
      <c r="AC18" s="575" t="n">
        <v>20110802</v>
      </c>
      <c r="AD18" s="53" t="s">
        <v>52</v>
      </c>
      <c r="AE18" s="19" t="n">
        <v>11970</v>
      </c>
      <c r="AG18" s="17" t="n">
        <v>20101209</v>
      </c>
      <c r="AH18" s="53" t="s">
        <v>34</v>
      </c>
      <c r="AI18" s="19" t="n">
        <v>16380</v>
      </c>
      <c r="AK18" s="17" t="n">
        <v>98111801</v>
      </c>
      <c r="AL18" s="18" t="s">
        <v>8442</v>
      </c>
      <c r="AM18" s="19" t="n">
        <v>5700</v>
      </c>
      <c r="AO18" s="575" t="n">
        <v>97120301</v>
      </c>
      <c r="AP18" s="18" t="s">
        <v>8443</v>
      </c>
      <c r="AQ18" s="19" t="n">
        <v>13230</v>
      </c>
      <c r="AS18" s="589" t="n">
        <v>95122201</v>
      </c>
      <c r="AT18" s="590" t="s">
        <v>8444</v>
      </c>
      <c r="AU18" s="24" t="n">
        <v>14175</v>
      </c>
      <c r="AW18" s="21" t="n">
        <v>95031702</v>
      </c>
      <c r="AX18" s="18" t="s">
        <v>8445</v>
      </c>
      <c r="AY18" s="19" t="n">
        <v>13500</v>
      </c>
      <c r="BA18" s="591" t="n">
        <v>93092101</v>
      </c>
      <c r="BB18" s="592" t="s">
        <v>8446</v>
      </c>
      <c r="BC18" s="24" t="n">
        <v>8978</v>
      </c>
    </row>
    <row r="19" customFormat="false" ht="16.5" hidden="false" customHeight="false" outlineLevel="0" collapsed="false">
      <c r="B19" s="530"/>
      <c r="C19" s="580" t="n">
        <f aca="false">SUM(C14:C18)-C13</f>
        <v>-2435940</v>
      </c>
      <c r="F19" s="530"/>
      <c r="G19" s="111" t="n">
        <f aca="false">SUM(G14:G18)-G13</f>
        <v>-2293935</v>
      </c>
      <c r="I19" s="52"/>
      <c r="J19" s="597" t="s">
        <v>23</v>
      </c>
      <c r="K19" s="19" t="n">
        <v>14175</v>
      </c>
      <c r="M19" s="52"/>
      <c r="N19" s="597" t="s">
        <v>141</v>
      </c>
      <c r="O19" s="19" t="n">
        <v>13500</v>
      </c>
      <c r="Q19" s="52"/>
      <c r="R19" s="597" t="s">
        <v>23</v>
      </c>
      <c r="S19" s="19" t="n">
        <v>14175</v>
      </c>
      <c r="U19" s="575" t="n">
        <v>20111108</v>
      </c>
      <c r="V19" s="53" t="s">
        <v>52</v>
      </c>
      <c r="W19" s="24" t="n">
        <v>11970</v>
      </c>
      <c r="Y19" s="575" t="n">
        <v>20111108</v>
      </c>
      <c r="Z19" s="53" t="s">
        <v>52</v>
      </c>
      <c r="AA19" s="19" t="n">
        <v>11970</v>
      </c>
      <c r="AC19" s="575" t="n">
        <v>20111108</v>
      </c>
      <c r="AD19" s="53" t="s">
        <v>52</v>
      </c>
      <c r="AE19" s="19" t="n">
        <v>11970</v>
      </c>
      <c r="AG19" s="17" t="n">
        <v>20101209</v>
      </c>
      <c r="AH19" s="53" t="s">
        <v>52</v>
      </c>
      <c r="AI19" s="19" t="n">
        <v>11970</v>
      </c>
      <c r="AK19" s="17" t="n">
        <v>98111801</v>
      </c>
      <c r="AL19" s="18" t="s">
        <v>8447</v>
      </c>
      <c r="AM19" s="19" t="n">
        <v>9030</v>
      </c>
      <c r="AO19" s="575" t="n">
        <v>97120301</v>
      </c>
      <c r="AP19" s="18" t="s">
        <v>8448</v>
      </c>
      <c r="AQ19" s="19" t="n">
        <v>13230</v>
      </c>
      <c r="AS19" s="589" t="n">
        <v>95051201</v>
      </c>
      <c r="AT19" s="590" t="s">
        <v>8449</v>
      </c>
      <c r="AU19" s="24" t="n">
        <v>14175</v>
      </c>
      <c r="AW19" s="21" t="n">
        <v>95031702</v>
      </c>
      <c r="AX19" s="18" t="s">
        <v>8450</v>
      </c>
      <c r="AY19" s="19" t="n">
        <v>13500</v>
      </c>
      <c r="BA19" s="591" t="n">
        <v>93060202</v>
      </c>
      <c r="BB19" s="592" t="s">
        <v>8451</v>
      </c>
      <c r="BC19" s="24" t="n">
        <v>8978</v>
      </c>
    </row>
    <row r="20" customFormat="false" ht="16.5" hidden="false" customHeight="false" outlineLevel="0" collapsed="false">
      <c r="A20" s="568" t="s">
        <v>8423</v>
      </c>
      <c r="B20" s="11"/>
      <c r="C20" s="569" t="n">
        <f aca="false">7正!K6</f>
        <v>426990</v>
      </c>
      <c r="E20" s="568" t="s">
        <v>8423</v>
      </c>
      <c r="F20" s="11"/>
      <c r="G20" s="569" t="n">
        <f aca="false">6正!K6</f>
        <v>499380</v>
      </c>
      <c r="I20" s="52"/>
      <c r="J20" s="597" t="s">
        <v>141</v>
      </c>
      <c r="K20" s="19" t="n">
        <v>13500</v>
      </c>
      <c r="M20" s="52"/>
      <c r="N20" s="597" t="s">
        <v>8452</v>
      </c>
      <c r="O20" s="19" t="n">
        <v>138600</v>
      </c>
      <c r="Q20" s="601"/>
      <c r="R20" s="597" t="s">
        <v>216</v>
      </c>
      <c r="S20" s="19" t="n">
        <v>14175</v>
      </c>
      <c r="U20" s="50" t="n">
        <v>2011</v>
      </c>
      <c r="V20" s="542" t="s">
        <v>8453</v>
      </c>
      <c r="W20" s="21" t="n">
        <v>100000</v>
      </c>
      <c r="Y20" s="50" t="n">
        <v>2011</v>
      </c>
      <c r="Z20" s="542" t="s">
        <v>8453</v>
      </c>
      <c r="AA20" s="21" t="n">
        <v>100000</v>
      </c>
      <c r="AC20" s="575" t="n">
        <v>20111214</v>
      </c>
      <c r="AD20" s="53" t="s">
        <v>216</v>
      </c>
      <c r="AE20" s="19" t="n">
        <v>14175</v>
      </c>
      <c r="AG20" s="595"/>
      <c r="AH20" s="589"/>
      <c r="AI20" s="24"/>
      <c r="AK20" s="17" t="n">
        <v>98120101</v>
      </c>
      <c r="AL20" s="18" t="s">
        <v>8454</v>
      </c>
      <c r="AM20" s="19" t="n">
        <v>16380</v>
      </c>
      <c r="AO20" s="575" t="n">
        <v>97120301</v>
      </c>
      <c r="AP20" s="18" t="s">
        <v>8455</v>
      </c>
      <c r="AQ20" s="19" t="n">
        <v>13230</v>
      </c>
      <c r="AS20" s="589" t="n">
        <v>95051201</v>
      </c>
      <c r="AT20" s="590" t="s">
        <v>8456</v>
      </c>
      <c r="AU20" s="24" t="n">
        <v>14175</v>
      </c>
      <c r="AW20" s="21" t="n">
        <v>95031702</v>
      </c>
      <c r="AX20" s="18" t="s">
        <v>8457</v>
      </c>
      <c r="AY20" s="19" t="n">
        <v>13500</v>
      </c>
      <c r="BA20" s="567" t="n">
        <v>94040407</v>
      </c>
      <c r="BB20" s="602" t="s">
        <v>8458</v>
      </c>
      <c r="BC20" s="19" t="n">
        <v>14175</v>
      </c>
    </row>
    <row r="21" customFormat="false" ht="16.5" hidden="false" customHeight="false" outlineLevel="0" collapsed="false">
      <c r="A21" s="50" t="n">
        <v>2016</v>
      </c>
      <c r="B21" s="597" t="s">
        <v>8459</v>
      </c>
      <c r="C21" s="19" t="n">
        <f aca="false">14175*6</f>
        <v>85050</v>
      </c>
      <c r="E21" s="52"/>
      <c r="F21" s="597" t="s">
        <v>8459</v>
      </c>
      <c r="G21" s="19" t="n">
        <v>85050</v>
      </c>
      <c r="I21" s="52"/>
      <c r="J21" s="597" t="s">
        <v>149</v>
      </c>
      <c r="K21" s="19" t="n">
        <v>14175</v>
      </c>
      <c r="M21" s="52"/>
      <c r="N21" s="597" t="s">
        <v>8460</v>
      </c>
      <c r="O21" s="19" t="n">
        <v>42000</v>
      </c>
      <c r="Q21" s="52"/>
      <c r="R21" s="597" t="s">
        <v>64</v>
      </c>
      <c r="S21" s="19" t="n">
        <v>108000</v>
      </c>
      <c r="U21" s="52"/>
      <c r="V21" s="597" t="s">
        <v>84</v>
      </c>
      <c r="W21" s="19" t="n">
        <v>138600</v>
      </c>
      <c r="Y21" s="603" t="s">
        <v>331</v>
      </c>
      <c r="Z21" s="97" t="s">
        <v>116</v>
      </c>
      <c r="AA21" s="19" t="n">
        <v>45360</v>
      </c>
      <c r="AC21" s="575" t="n">
        <v>20111214</v>
      </c>
      <c r="AD21" s="600" t="s">
        <v>149</v>
      </c>
      <c r="AE21" s="19" t="n">
        <v>14175</v>
      </c>
      <c r="AG21" s="568" t="s">
        <v>8461</v>
      </c>
      <c r="AH21" s="11"/>
      <c r="AI21" s="604" t="n">
        <v>30000</v>
      </c>
      <c r="AK21" s="17" t="n">
        <v>98120101</v>
      </c>
      <c r="AL21" s="18" t="s">
        <v>8462</v>
      </c>
      <c r="AM21" s="19" t="n">
        <v>113400</v>
      </c>
      <c r="AO21" s="575" t="n">
        <v>97120301</v>
      </c>
      <c r="AP21" s="18" t="s">
        <v>8463</v>
      </c>
      <c r="AQ21" s="19" t="n">
        <v>13230</v>
      </c>
      <c r="AS21" s="589" t="n">
        <v>95081501</v>
      </c>
      <c r="AT21" s="590" t="s">
        <v>8464</v>
      </c>
      <c r="AU21" s="24" t="n">
        <v>14175</v>
      </c>
      <c r="AW21" s="21" t="n">
        <v>95122701</v>
      </c>
      <c r="AX21" s="18" t="s">
        <v>8465</v>
      </c>
      <c r="AY21" s="19" t="n">
        <v>14175</v>
      </c>
      <c r="BA21" s="567" t="n">
        <v>94040407</v>
      </c>
      <c r="BB21" s="602" t="s">
        <v>8466</v>
      </c>
      <c r="BC21" s="19" t="n">
        <v>14175</v>
      </c>
    </row>
    <row r="22" customFormat="false" ht="16.5" hidden="false" customHeight="false" outlineLevel="0" collapsed="false">
      <c r="A22" s="50" t="n">
        <v>2017</v>
      </c>
      <c r="B22" s="542" t="s">
        <v>167</v>
      </c>
      <c r="C22" s="19" t="n">
        <v>13230</v>
      </c>
      <c r="E22" s="575"/>
      <c r="F22" s="542" t="s">
        <v>167</v>
      </c>
      <c r="G22" s="19" t="n">
        <v>66150</v>
      </c>
      <c r="I22" s="575"/>
      <c r="J22" s="530"/>
      <c r="L22" s="581"/>
      <c r="M22" s="52"/>
      <c r="N22" s="597" t="s">
        <v>8467</v>
      </c>
      <c r="O22" s="19" t="n">
        <v>31500</v>
      </c>
      <c r="Q22" s="52"/>
      <c r="R22" s="597" t="s">
        <v>8468</v>
      </c>
      <c r="S22" s="19" t="n">
        <v>26250</v>
      </c>
      <c r="T22" s="595"/>
      <c r="U22" s="52"/>
      <c r="V22" s="597" t="s">
        <v>141</v>
      </c>
      <c r="W22" s="19" t="n">
        <v>13500</v>
      </c>
      <c r="X22" s="595"/>
      <c r="Y22" s="52" t="s">
        <v>8469</v>
      </c>
      <c r="Z22" s="53" t="s">
        <v>288</v>
      </c>
      <c r="AA22" s="19" t="n">
        <v>4</v>
      </c>
      <c r="AB22" s="595"/>
      <c r="AC22" s="50" t="n">
        <v>2011</v>
      </c>
      <c r="AD22" s="542" t="s">
        <v>8453</v>
      </c>
      <c r="AE22" s="21" t="n">
        <v>100000</v>
      </c>
      <c r="AF22" s="575"/>
      <c r="AG22" s="542" t="s">
        <v>8453</v>
      </c>
      <c r="AH22" s="21" t="n">
        <v>100000</v>
      </c>
      <c r="AI22" s="567"/>
      <c r="AJ22" s="605" t="s">
        <v>8470</v>
      </c>
      <c r="AK22" s="110" t="s">
        <v>8471</v>
      </c>
      <c r="AL22" s="606" t="n">
        <v>30000</v>
      </c>
      <c r="AM22" s="567"/>
      <c r="AN22" s="595"/>
      <c r="AO22" s="589"/>
      <c r="AP22" s="24"/>
      <c r="AQ22" s="567"/>
      <c r="AR22" s="575" t="n">
        <v>97101703</v>
      </c>
      <c r="AS22" s="18" t="s">
        <v>8472</v>
      </c>
      <c r="AT22" s="19" t="n">
        <v>15120</v>
      </c>
      <c r="AU22" s="567"/>
      <c r="AV22" s="589" t="n">
        <v>95081501</v>
      </c>
      <c r="AW22" s="590" t="s">
        <v>8473</v>
      </c>
      <c r="AX22" s="24" t="n">
        <v>14175</v>
      </c>
      <c r="AY22" s="567"/>
      <c r="AZ22" s="21" t="n">
        <v>95122601</v>
      </c>
      <c r="BA22" s="18" t="s">
        <v>8474</v>
      </c>
      <c r="BB22" s="19" t="n">
        <v>14175</v>
      </c>
      <c r="BD22" s="567" t="n">
        <v>94040407</v>
      </c>
      <c r="BE22" s="602" t="s">
        <v>8475</v>
      </c>
      <c r="BF22" s="19" t="n">
        <v>14175</v>
      </c>
    </row>
    <row r="23" customFormat="false" ht="16.5" hidden="false" customHeight="false" outlineLevel="0" collapsed="false">
      <c r="A23" s="50" t="n">
        <v>2018</v>
      </c>
      <c r="B23" s="542" t="s">
        <v>399</v>
      </c>
      <c r="C23" s="19" t="n">
        <v>6300</v>
      </c>
      <c r="D23" s="105"/>
      <c r="E23" s="575"/>
      <c r="F23" s="542" t="s">
        <v>34</v>
      </c>
      <c r="G23" s="19" t="n">
        <v>16380</v>
      </c>
      <c r="H23" s="105"/>
      <c r="I23" s="568" t="s">
        <v>8476</v>
      </c>
      <c r="J23" s="11"/>
      <c r="K23" s="607" t="n">
        <v>30000</v>
      </c>
      <c r="M23" s="52"/>
      <c r="N23" s="597" t="s">
        <v>8477</v>
      </c>
      <c r="O23" s="19" t="n">
        <v>21000</v>
      </c>
      <c r="Q23" s="52"/>
      <c r="R23" s="597" t="s">
        <v>8478</v>
      </c>
      <c r="S23" s="19" t="n">
        <v>26250</v>
      </c>
      <c r="U23" s="52"/>
      <c r="V23" s="597" t="s">
        <v>500</v>
      </c>
      <c r="W23" s="19" t="n">
        <v>42000</v>
      </c>
      <c r="Y23" s="52" t="s">
        <v>8479</v>
      </c>
      <c r="Z23" s="53" t="s">
        <v>216</v>
      </c>
      <c r="AA23" s="19" t="n">
        <v>14175</v>
      </c>
      <c r="AC23" s="568" t="s">
        <v>8461</v>
      </c>
      <c r="AD23" s="11"/>
      <c r="AE23" s="604" t="n">
        <v>30000</v>
      </c>
      <c r="AG23" s="575"/>
      <c r="AK23" s="568" t="s">
        <v>8461</v>
      </c>
      <c r="AL23" s="11"/>
      <c r="AM23" s="604" t="n">
        <v>30000</v>
      </c>
      <c r="AO23" s="575" t="n">
        <v>97101703</v>
      </c>
      <c r="AP23" s="18" t="s">
        <v>8480</v>
      </c>
      <c r="AQ23" s="19" t="n">
        <v>15120</v>
      </c>
      <c r="AS23" s="589" t="n">
        <v>95022401</v>
      </c>
      <c r="AT23" s="590" t="s">
        <v>8481</v>
      </c>
      <c r="AU23" s="24" t="n">
        <v>14175</v>
      </c>
      <c r="AW23" s="21" t="n">
        <v>95122601</v>
      </c>
      <c r="AX23" s="18" t="s">
        <v>8482</v>
      </c>
      <c r="AY23" s="19" t="n">
        <v>14175</v>
      </c>
      <c r="BA23" s="567" t="n">
        <v>94040407</v>
      </c>
      <c r="BB23" s="602" t="s">
        <v>8483</v>
      </c>
      <c r="BC23" s="19" t="n">
        <v>14175</v>
      </c>
    </row>
    <row r="24" customFormat="false" ht="16.5" hidden="false" customHeight="false" outlineLevel="0" collapsed="false">
      <c r="A24" s="50" t="n">
        <v>2018</v>
      </c>
      <c r="B24" s="542" t="s">
        <v>34</v>
      </c>
      <c r="C24" s="19" t="n">
        <v>16380</v>
      </c>
      <c r="D24" s="105"/>
      <c r="E24" s="575"/>
      <c r="F24" s="542" t="s">
        <v>885</v>
      </c>
      <c r="G24" s="19" t="n">
        <v>331800</v>
      </c>
      <c r="H24" s="105"/>
      <c r="I24" s="593"/>
      <c r="J24" s="110" t="s">
        <v>8471</v>
      </c>
      <c r="K24" s="606" t="n">
        <v>30000</v>
      </c>
      <c r="M24" s="575"/>
      <c r="N24" s="530"/>
      <c r="P24" s="581"/>
      <c r="Q24" s="575"/>
      <c r="R24" s="530"/>
      <c r="U24" s="52"/>
      <c r="V24" s="597" t="s">
        <v>500</v>
      </c>
      <c r="W24" s="19" t="n">
        <v>21000</v>
      </c>
      <c r="Y24" s="575"/>
      <c r="Z24" s="530"/>
      <c r="AC24" s="593"/>
      <c r="AD24" s="110" t="s">
        <v>8471</v>
      </c>
      <c r="AE24" s="606" t="n">
        <v>30000</v>
      </c>
      <c r="AG24" s="608" t="s">
        <v>8484</v>
      </c>
      <c r="AH24" s="609"/>
      <c r="AI24" s="569" t="n">
        <v>131229</v>
      </c>
      <c r="AK24" s="605" t="s">
        <v>8470</v>
      </c>
      <c r="AL24" s="110" t="s">
        <v>8471</v>
      </c>
      <c r="AM24" s="606" t="n">
        <v>30000</v>
      </c>
      <c r="AO24" s="575" t="n">
        <v>97101703</v>
      </c>
      <c r="AP24" s="18" t="s">
        <v>8485</v>
      </c>
      <c r="AQ24" s="19" t="n">
        <v>15120</v>
      </c>
      <c r="AS24" s="589" t="n">
        <v>95092801</v>
      </c>
      <c r="AT24" s="590" t="s">
        <v>8486</v>
      </c>
      <c r="AU24" s="24" t="n">
        <v>14175</v>
      </c>
      <c r="AW24" s="21" t="n">
        <v>95122601</v>
      </c>
      <c r="AX24" s="18" t="s">
        <v>8487</v>
      </c>
      <c r="AY24" s="19" t="n">
        <v>14175</v>
      </c>
      <c r="BA24" s="567" t="n">
        <v>94040407</v>
      </c>
      <c r="BB24" s="602" t="s">
        <v>8488</v>
      </c>
      <c r="BC24" s="19" t="n">
        <v>14175</v>
      </c>
    </row>
    <row r="25" customFormat="false" ht="16.5" hidden="false" customHeight="false" outlineLevel="0" collapsed="false">
      <c r="A25" s="50" t="n">
        <v>2018</v>
      </c>
      <c r="B25" s="58" t="s">
        <v>141</v>
      </c>
      <c r="C25" s="19" t="n">
        <v>13500</v>
      </c>
      <c r="D25" s="105"/>
      <c r="E25" s="610"/>
      <c r="F25" s="530"/>
      <c r="G25" s="111" t="n">
        <f aca="false">SUM(G21:G24)-G20</f>
        <v>0</v>
      </c>
      <c r="I25" s="575"/>
      <c r="J25" s="596"/>
      <c r="K25" s="111"/>
      <c r="M25" s="568" t="s">
        <v>8461</v>
      </c>
      <c r="N25" s="11"/>
      <c r="O25" s="611" t="n">
        <v>30000</v>
      </c>
      <c r="Q25" s="568" t="s">
        <v>8461</v>
      </c>
      <c r="R25" s="11"/>
      <c r="S25" s="612" t="n">
        <v>30000</v>
      </c>
      <c r="T25" s="581"/>
      <c r="U25" s="575"/>
      <c r="V25" s="530"/>
      <c r="X25" s="581"/>
      <c r="Y25" s="568" t="s">
        <v>8461</v>
      </c>
      <c r="Z25" s="11"/>
      <c r="AA25" s="604" t="n">
        <v>30000</v>
      </c>
      <c r="AB25" s="581"/>
      <c r="AC25" s="575"/>
      <c r="AF25" s="581"/>
      <c r="AG25" s="575" t="s">
        <v>8489</v>
      </c>
      <c r="AH25" s="18" t="s">
        <v>8490</v>
      </c>
      <c r="AI25" s="19" t="n">
        <v>63725</v>
      </c>
      <c r="AK25" s="575"/>
      <c r="AO25" s="575" t="n">
        <v>97101703</v>
      </c>
      <c r="AP25" s="18" t="s">
        <v>8491</v>
      </c>
      <c r="AQ25" s="19" t="n">
        <v>15120</v>
      </c>
      <c r="AS25" s="589" t="n">
        <v>95092801</v>
      </c>
      <c r="AT25" s="590" t="s">
        <v>8492</v>
      </c>
      <c r="AU25" s="24" t="n">
        <v>14175</v>
      </c>
      <c r="AW25" s="21" t="n">
        <v>95122601</v>
      </c>
      <c r="AX25" s="18" t="s">
        <v>8493</v>
      </c>
      <c r="AY25" s="19" t="n">
        <v>14175</v>
      </c>
      <c r="BA25" s="591" t="n">
        <v>93073001</v>
      </c>
      <c r="BB25" s="592" t="s">
        <v>8494</v>
      </c>
      <c r="BC25" s="24" t="n">
        <v>14175</v>
      </c>
    </row>
    <row r="26" customFormat="false" ht="16.5" hidden="false" customHeight="false" outlineLevel="0" collapsed="false">
      <c r="A26" s="50" t="n">
        <v>2018</v>
      </c>
      <c r="B26" s="58" t="s">
        <v>216</v>
      </c>
      <c r="C26" s="19" t="n">
        <v>13230</v>
      </c>
      <c r="D26" s="105"/>
      <c r="E26" s="568" t="s">
        <v>8476</v>
      </c>
      <c r="F26" s="11"/>
      <c r="G26" s="604" t="n">
        <f aca="false">6正!K9</f>
        <v>30000</v>
      </c>
      <c r="I26" s="608" t="s">
        <v>8495</v>
      </c>
      <c r="J26" s="609"/>
      <c r="K26" s="570" t="n">
        <f aca="false">SUM(K27:K34)</f>
        <v>210417</v>
      </c>
      <c r="M26" s="593"/>
      <c r="N26" s="110" t="s">
        <v>8471</v>
      </c>
      <c r="O26" s="606" t="n">
        <v>30000</v>
      </c>
      <c r="Q26" s="593"/>
      <c r="R26" s="110" t="s">
        <v>8471</v>
      </c>
      <c r="S26" s="606" t="n">
        <v>30000</v>
      </c>
      <c r="U26" s="568" t="s">
        <v>8461</v>
      </c>
      <c r="V26" s="11"/>
      <c r="W26" s="612" t="n">
        <v>30000</v>
      </c>
      <c r="Y26" s="593"/>
      <c r="Z26" s="110" t="s">
        <v>8471</v>
      </c>
      <c r="AA26" s="606" t="n">
        <v>30000</v>
      </c>
      <c r="AC26" s="608" t="s">
        <v>8484</v>
      </c>
      <c r="AD26" s="609"/>
      <c r="AE26" s="569" t="n">
        <f aca="false">SUM(AE27:AE32)</f>
        <v>69000</v>
      </c>
      <c r="AG26" s="575" t="s">
        <v>8489</v>
      </c>
      <c r="AH26" s="18" t="s">
        <v>8496</v>
      </c>
      <c r="AI26" s="19" t="n">
        <v>44500</v>
      </c>
      <c r="AK26" s="608" t="s">
        <v>8497</v>
      </c>
      <c r="AL26" s="574"/>
      <c r="AM26" s="573" t="n">
        <v>0</v>
      </c>
      <c r="AO26" s="575" t="n">
        <v>97101703</v>
      </c>
      <c r="AP26" s="18" t="s">
        <v>8498</v>
      </c>
      <c r="AQ26" s="19" t="n">
        <v>15120</v>
      </c>
      <c r="AS26" s="589" t="n">
        <v>95092801</v>
      </c>
      <c r="AT26" s="590" t="s">
        <v>8499</v>
      </c>
      <c r="AU26" s="24" t="n">
        <v>14175</v>
      </c>
      <c r="AW26" s="21" t="n">
        <v>95122601</v>
      </c>
      <c r="AX26" s="18" t="s">
        <v>8500</v>
      </c>
      <c r="AY26" s="19" t="n">
        <v>14175</v>
      </c>
      <c r="BA26" s="591" t="n">
        <v>93073001</v>
      </c>
      <c r="BB26" s="592" t="s">
        <v>8501</v>
      </c>
      <c r="BC26" s="24" t="n">
        <v>14175</v>
      </c>
    </row>
    <row r="27" customFormat="false" ht="16.5" hidden="false" customHeight="false" outlineLevel="0" collapsed="false">
      <c r="A27" s="50" t="n">
        <v>2018</v>
      </c>
      <c r="B27" s="58" t="s">
        <v>70</v>
      </c>
      <c r="C27" s="19" t="n">
        <v>113400</v>
      </c>
      <c r="D27" s="105"/>
      <c r="E27" s="593"/>
      <c r="F27" s="110" t="s">
        <v>8471</v>
      </c>
      <c r="G27" s="606" t="n">
        <v>30000</v>
      </c>
      <c r="I27" s="270" t="s">
        <v>7429</v>
      </c>
      <c r="J27" s="273" t="s">
        <v>7416</v>
      </c>
      <c r="K27" s="274" t="n">
        <v>63200</v>
      </c>
      <c r="M27" s="575"/>
      <c r="N27" s="596"/>
      <c r="O27" s="111"/>
      <c r="Q27" s="575"/>
      <c r="U27" s="593"/>
      <c r="V27" s="110" t="s">
        <v>8471</v>
      </c>
      <c r="W27" s="606" t="n">
        <v>30000</v>
      </c>
      <c r="Y27" s="575"/>
      <c r="AC27" s="613" t="s">
        <v>8502</v>
      </c>
      <c r="AD27" s="614" t="s">
        <v>7416</v>
      </c>
      <c r="AE27" s="615"/>
      <c r="AG27" s="575" t="s">
        <v>8489</v>
      </c>
      <c r="AH27" s="18" t="s">
        <v>8503</v>
      </c>
      <c r="AI27" s="19" t="n">
        <v>23004</v>
      </c>
      <c r="AK27" s="595"/>
      <c r="AL27" s="589"/>
      <c r="AM27" s="24"/>
      <c r="AO27" s="575" t="n">
        <v>97101703</v>
      </c>
      <c r="AP27" s="18" t="s">
        <v>8504</v>
      </c>
      <c r="AQ27" s="19" t="n">
        <v>15120</v>
      </c>
      <c r="AS27" s="589" t="n">
        <v>95102301</v>
      </c>
      <c r="AT27" s="590" t="s">
        <v>8505</v>
      </c>
      <c r="AU27" s="24" t="n">
        <v>14175</v>
      </c>
      <c r="AW27" s="21" t="n">
        <v>95122601</v>
      </c>
      <c r="AX27" s="18" t="s">
        <v>8506</v>
      </c>
      <c r="AY27" s="19" t="n">
        <v>14175</v>
      </c>
      <c r="BA27" s="567" t="n">
        <v>94042901</v>
      </c>
      <c r="BB27" s="602" t="s">
        <v>8507</v>
      </c>
      <c r="BC27" s="19" t="n">
        <v>13500</v>
      </c>
    </row>
    <row r="28" customFormat="false" ht="16.5" hidden="false" customHeight="false" outlineLevel="0" collapsed="false">
      <c r="A28" s="50" t="n">
        <v>2018</v>
      </c>
      <c r="B28" s="542" t="s">
        <v>885</v>
      </c>
      <c r="C28" s="19" t="n">
        <v>165900</v>
      </c>
      <c r="D28" s="105"/>
      <c r="E28" s="575"/>
      <c r="F28" s="596"/>
      <c r="G28" s="111" t="n">
        <f aca="false">G27-G26</f>
        <v>0</v>
      </c>
      <c r="I28" s="270" t="s">
        <v>7429</v>
      </c>
      <c r="J28" s="273" t="s">
        <v>7417</v>
      </c>
      <c r="K28" s="274" t="n">
        <v>36000</v>
      </c>
      <c r="M28" s="608" t="s">
        <v>8484</v>
      </c>
      <c r="N28" s="609"/>
      <c r="O28" s="571" t="n">
        <f aca="false">SUM(O29:O36)</f>
        <v>292091</v>
      </c>
      <c r="Q28" s="608" t="s">
        <v>8484</v>
      </c>
      <c r="R28" s="609"/>
      <c r="S28" s="572" t="n">
        <f aca="false">SUM(S29:S34)</f>
        <v>183349</v>
      </c>
      <c r="U28" s="575"/>
      <c r="Y28" s="608" t="s">
        <v>8484</v>
      </c>
      <c r="Z28" s="609"/>
      <c r="AA28" s="569" t="n">
        <f aca="false">SUM(AA29:AA34)</f>
        <v>143764</v>
      </c>
      <c r="AC28" s="613" t="s">
        <v>8502</v>
      </c>
      <c r="AD28" s="614" t="s">
        <v>7417</v>
      </c>
      <c r="AE28" s="615" t="n">
        <v>45000</v>
      </c>
      <c r="AG28" s="575"/>
      <c r="AI28" s="19"/>
      <c r="AK28" s="608" t="s">
        <v>8484</v>
      </c>
      <c r="AL28" s="609"/>
      <c r="AM28" s="569" t="n">
        <f aca="false">SUM(AM29:AM42)</f>
        <v>156909</v>
      </c>
      <c r="AO28" s="575" t="n">
        <v>97080406</v>
      </c>
      <c r="AP28" s="18" t="s">
        <v>8508</v>
      </c>
      <c r="AQ28" s="19" t="n">
        <v>14175</v>
      </c>
      <c r="AS28" s="589" t="n">
        <v>95102301</v>
      </c>
      <c r="AT28" s="590" t="s">
        <v>8509</v>
      </c>
      <c r="AU28" s="24" t="n">
        <v>14175</v>
      </c>
      <c r="AW28" s="21" t="n">
        <v>95122601</v>
      </c>
      <c r="AX28" s="18" t="s">
        <v>8510</v>
      </c>
      <c r="AY28" s="19" t="n">
        <v>14175</v>
      </c>
      <c r="BA28" s="567" t="n">
        <v>94042901</v>
      </c>
      <c r="BB28" s="602" t="s">
        <v>8511</v>
      </c>
      <c r="BC28" s="19" t="n">
        <v>13500</v>
      </c>
    </row>
    <row r="29" customFormat="false" ht="16.5" hidden="false" customHeight="false" outlineLevel="0" collapsed="false">
      <c r="A29" s="610"/>
      <c r="B29" s="530"/>
      <c r="C29" s="580" t="n">
        <f aca="false">SUM(C21:C28)-C20</f>
        <v>0</v>
      </c>
      <c r="E29" s="608" t="s">
        <v>8495</v>
      </c>
      <c r="F29" s="609"/>
      <c r="G29" s="569" t="n">
        <f aca="false">6正!O3</f>
        <v>79762</v>
      </c>
      <c r="I29" s="270" t="s">
        <v>7429</v>
      </c>
      <c r="J29" s="273" t="s">
        <v>7418</v>
      </c>
      <c r="K29" s="274" t="n">
        <v>23700</v>
      </c>
      <c r="M29" s="270" t="s">
        <v>7437</v>
      </c>
      <c r="N29" s="273" t="s">
        <v>7416</v>
      </c>
      <c r="O29" s="274" t="n">
        <v>63200</v>
      </c>
      <c r="Q29" s="551" t="s">
        <v>8512</v>
      </c>
      <c r="R29" s="555" t="s">
        <v>8513</v>
      </c>
      <c r="S29" s="105" t="n">
        <v>15359</v>
      </c>
      <c r="U29" s="608" t="s">
        <v>8484</v>
      </c>
      <c r="V29" s="609"/>
      <c r="W29" s="572" t="n">
        <f aca="false">SUM(W30:W32)</f>
        <v>139400</v>
      </c>
      <c r="Y29" s="616" t="s">
        <v>8514</v>
      </c>
      <c r="Z29" s="614" t="s">
        <v>7416</v>
      </c>
      <c r="AA29" s="615" t="n">
        <v>63200</v>
      </c>
      <c r="AC29" s="613" t="s">
        <v>8502</v>
      </c>
      <c r="AD29" s="614" t="s">
        <v>8515</v>
      </c>
      <c r="AE29" s="615" t="n">
        <v>3538</v>
      </c>
      <c r="AG29" s="608" t="s">
        <v>8516</v>
      </c>
      <c r="AH29" s="609"/>
      <c r="AI29" s="569" t="n">
        <v>15907</v>
      </c>
      <c r="AK29" s="575" t="n">
        <v>98113001</v>
      </c>
      <c r="AL29" s="18" t="s">
        <v>8517</v>
      </c>
      <c r="AM29" s="617" t="n">
        <v>1604</v>
      </c>
      <c r="AO29" s="575" t="n">
        <v>97080406</v>
      </c>
      <c r="AP29" s="18" t="s">
        <v>8518</v>
      </c>
      <c r="AQ29" s="19" t="n">
        <v>14175</v>
      </c>
      <c r="AS29" s="589" t="n">
        <v>95102301</v>
      </c>
      <c r="AT29" s="590" t="s">
        <v>8519</v>
      </c>
      <c r="AU29" s="24" t="n">
        <v>14175</v>
      </c>
      <c r="AW29" s="21" t="n">
        <v>95122201</v>
      </c>
      <c r="AX29" s="18" t="s">
        <v>8520</v>
      </c>
      <c r="AY29" s="19" t="n">
        <v>14175</v>
      </c>
      <c r="BA29" s="567" t="n">
        <v>94042901</v>
      </c>
      <c r="BB29" s="602" t="s">
        <v>8521</v>
      </c>
      <c r="BC29" s="19" t="n">
        <v>13500</v>
      </c>
    </row>
    <row r="30" customFormat="false" ht="16.5" hidden="false" customHeight="false" outlineLevel="0" collapsed="false">
      <c r="A30" s="568" t="s">
        <v>8476</v>
      </c>
      <c r="B30" s="11"/>
      <c r="C30" s="604" t="n">
        <f aca="false">7正!K9</f>
        <v>30000</v>
      </c>
      <c r="E30" s="270" t="s">
        <v>7479</v>
      </c>
      <c r="F30" s="273" t="s">
        <v>7416</v>
      </c>
      <c r="G30" s="274" t="n">
        <v>62600</v>
      </c>
      <c r="I30" s="270" t="s">
        <v>7429</v>
      </c>
      <c r="J30" s="273" t="s">
        <v>7435</v>
      </c>
      <c r="K30" s="274" t="n">
        <v>57000</v>
      </c>
      <c r="L30" s="105"/>
      <c r="M30" s="270" t="s">
        <v>7437</v>
      </c>
      <c r="N30" s="273" t="s">
        <v>7417</v>
      </c>
      <c r="O30" s="274" t="n">
        <v>54000</v>
      </c>
      <c r="Q30" s="551" t="s">
        <v>8512</v>
      </c>
      <c r="R30" s="555" t="s">
        <v>8522</v>
      </c>
      <c r="S30" s="105" t="n">
        <v>1090</v>
      </c>
      <c r="U30" s="616" t="s">
        <v>8523</v>
      </c>
      <c r="V30" s="614" t="s">
        <v>7416</v>
      </c>
      <c r="W30" s="615" t="n">
        <v>63200</v>
      </c>
      <c r="Y30" s="616" t="s">
        <v>8514</v>
      </c>
      <c r="Z30" s="614" t="s">
        <v>7417</v>
      </c>
      <c r="AA30" s="615" t="n">
        <v>12000</v>
      </c>
      <c r="AC30" s="613" t="s">
        <v>8524</v>
      </c>
      <c r="AD30" s="614" t="s">
        <v>8515</v>
      </c>
      <c r="AE30" s="615" t="n">
        <v>20000</v>
      </c>
      <c r="AG30" s="575" t="s">
        <v>8525</v>
      </c>
      <c r="AH30" s="21" t="s">
        <v>8526</v>
      </c>
      <c r="AI30" s="19" t="n">
        <v>15907</v>
      </c>
      <c r="AK30" s="575" t="n">
        <v>98123110</v>
      </c>
      <c r="AL30" s="18" t="s">
        <v>8527</v>
      </c>
      <c r="AM30" s="617" t="n">
        <v>2406</v>
      </c>
      <c r="AO30" s="575" t="n">
        <v>97080406</v>
      </c>
      <c r="AP30" s="18" t="s">
        <v>8528</v>
      </c>
      <c r="AQ30" s="19" t="n">
        <v>14175</v>
      </c>
      <c r="AS30" s="589" t="n">
        <v>95072101</v>
      </c>
      <c r="AT30" s="590" t="s">
        <v>8529</v>
      </c>
      <c r="AU30" s="24" t="n">
        <v>14175</v>
      </c>
      <c r="AW30" s="21" t="n">
        <v>95122201</v>
      </c>
      <c r="AX30" s="18" t="s">
        <v>8530</v>
      </c>
      <c r="AY30" s="19" t="n">
        <v>14175</v>
      </c>
      <c r="BA30" s="567" t="n">
        <v>94042901</v>
      </c>
      <c r="BB30" s="602" t="s">
        <v>8531</v>
      </c>
      <c r="BC30" s="19" t="n">
        <v>13500</v>
      </c>
    </row>
    <row r="31" customFormat="false" ht="16.5" hidden="false" customHeight="false" outlineLevel="0" collapsed="false">
      <c r="A31" s="593"/>
      <c r="B31" s="110" t="s">
        <v>8471</v>
      </c>
      <c r="C31" s="606" t="n">
        <v>30000</v>
      </c>
      <c r="E31" s="270" t="s">
        <v>7479</v>
      </c>
      <c r="F31" s="273" t="s">
        <v>8532</v>
      </c>
      <c r="G31" s="274" t="n">
        <v>30000</v>
      </c>
      <c r="I31" s="270" t="s">
        <v>7429</v>
      </c>
      <c r="J31" s="618" t="s">
        <v>8533</v>
      </c>
      <c r="K31" s="274" t="n">
        <v>0</v>
      </c>
      <c r="L31" s="105"/>
      <c r="M31" s="270" t="s">
        <v>7437</v>
      </c>
      <c r="N31" s="273" t="s">
        <v>7418</v>
      </c>
      <c r="O31" s="274" t="n">
        <v>23700</v>
      </c>
      <c r="Q31" s="616" t="s">
        <v>8534</v>
      </c>
      <c r="R31" s="619" t="s">
        <v>7416</v>
      </c>
      <c r="S31" s="620" t="n">
        <v>63200</v>
      </c>
      <c r="U31" s="616" t="s">
        <v>8523</v>
      </c>
      <c r="V31" s="614" t="s">
        <v>7418</v>
      </c>
      <c r="W31" s="615" t="n">
        <v>21200</v>
      </c>
      <c r="Y31" s="616" t="s">
        <v>8514</v>
      </c>
      <c r="Z31" s="614" t="s">
        <v>7418</v>
      </c>
      <c r="AA31" s="615" t="n">
        <v>21200</v>
      </c>
      <c r="AC31" s="613" t="s">
        <v>8502</v>
      </c>
      <c r="AD31" s="614" t="s">
        <v>7435</v>
      </c>
      <c r="AE31" s="615"/>
      <c r="AG31" s="575"/>
      <c r="AI31" s="19"/>
      <c r="AK31" s="575" t="n">
        <v>98113001</v>
      </c>
      <c r="AL31" s="18" t="s">
        <v>8535</v>
      </c>
      <c r="AM31" s="617" t="n">
        <v>1802</v>
      </c>
      <c r="AO31" s="575" t="n">
        <v>97080406</v>
      </c>
      <c r="AP31" s="18" t="s">
        <v>8536</v>
      </c>
      <c r="AQ31" s="19" t="n">
        <v>14175</v>
      </c>
      <c r="AS31" s="21" t="n">
        <v>96122501</v>
      </c>
      <c r="AT31" s="18" t="s">
        <v>8537</v>
      </c>
      <c r="AU31" s="621" t="n">
        <v>14175</v>
      </c>
      <c r="AW31" s="21" t="n">
        <v>95122201</v>
      </c>
      <c r="AX31" s="18" t="s">
        <v>8538</v>
      </c>
      <c r="AY31" s="19" t="n">
        <v>14175</v>
      </c>
      <c r="BA31" s="567" t="n">
        <v>94042901</v>
      </c>
      <c r="BB31" s="602" t="s">
        <v>8539</v>
      </c>
      <c r="BC31" s="19" t="n">
        <v>13500</v>
      </c>
    </row>
    <row r="32" customFormat="false" ht="16.5" hidden="false" customHeight="false" outlineLevel="0" collapsed="false">
      <c r="A32" s="575"/>
      <c r="B32" s="596"/>
      <c r="C32" s="580" t="n">
        <f aca="false">C31-C30</f>
        <v>0</v>
      </c>
      <c r="E32" s="270" t="s">
        <v>7479</v>
      </c>
      <c r="F32" s="273" t="s">
        <v>7417</v>
      </c>
      <c r="G32" s="274" t="n">
        <v>18000</v>
      </c>
      <c r="H32" s="581"/>
      <c r="I32" s="270" t="s">
        <v>7429</v>
      </c>
      <c r="J32" s="618" t="s">
        <v>8540</v>
      </c>
      <c r="K32" s="274" t="n">
        <v>9821</v>
      </c>
      <c r="M32" s="270" t="s">
        <v>7437</v>
      </c>
      <c r="N32" s="273" t="s">
        <v>7435</v>
      </c>
      <c r="O32" s="274" t="n">
        <v>59200</v>
      </c>
      <c r="Q32" s="616" t="s">
        <v>8534</v>
      </c>
      <c r="R32" s="619" t="s">
        <v>7417</v>
      </c>
      <c r="S32" s="620" t="n">
        <v>23000</v>
      </c>
      <c r="U32" s="616" t="s">
        <v>8523</v>
      </c>
      <c r="V32" s="614" t="s">
        <v>7435</v>
      </c>
      <c r="W32" s="615" t="n">
        <v>55000</v>
      </c>
      <c r="Y32" s="616" t="s">
        <v>8514</v>
      </c>
      <c r="Z32" s="614" t="s">
        <v>7435</v>
      </c>
      <c r="AA32" s="615" t="n">
        <v>40000</v>
      </c>
      <c r="AC32" s="613" t="s">
        <v>8541</v>
      </c>
      <c r="AD32" s="614" t="s">
        <v>8542</v>
      </c>
      <c r="AE32" s="615" t="n">
        <v>462</v>
      </c>
      <c r="AG32" s="575"/>
      <c r="AI32" s="19"/>
      <c r="AK32" s="575" t="n">
        <v>98123110</v>
      </c>
      <c r="AL32" s="18" t="s">
        <v>8543</v>
      </c>
      <c r="AM32" s="617" t="n">
        <v>1631</v>
      </c>
      <c r="AO32" s="575" t="n">
        <v>97080406</v>
      </c>
      <c r="AP32" s="18" t="s">
        <v>8544</v>
      </c>
      <c r="AQ32" s="19" t="n">
        <v>14175</v>
      </c>
      <c r="AS32" s="21" t="n">
        <v>96122501</v>
      </c>
      <c r="AT32" s="18" t="s">
        <v>8545</v>
      </c>
      <c r="AU32" s="621" t="n">
        <v>14175</v>
      </c>
      <c r="AW32" s="21" t="n">
        <v>95122201</v>
      </c>
      <c r="AX32" s="18" t="s">
        <v>8546</v>
      </c>
      <c r="AY32" s="19" t="n">
        <v>14175</v>
      </c>
      <c r="BA32" s="567" t="n">
        <v>94081601</v>
      </c>
      <c r="BB32" s="602" t="s">
        <v>8547</v>
      </c>
      <c r="BC32" s="19" t="n">
        <v>14175</v>
      </c>
    </row>
    <row r="33" customFormat="false" ht="16.5" hidden="false" customHeight="false" outlineLevel="0" collapsed="false">
      <c r="A33" s="608" t="s">
        <v>8495</v>
      </c>
      <c r="B33" s="609"/>
      <c r="C33" s="569" t="n">
        <f aca="false">7正!O3</f>
        <v>84890</v>
      </c>
      <c r="E33" s="270" t="s">
        <v>7479</v>
      </c>
      <c r="F33" s="273" t="s">
        <v>7418</v>
      </c>
      <c r="G33" s="274" t="n">
        <v>25000</v>
      </c>
      <c r="I33" s="270" t="s">
        <v>7429</v>
      </c>
      <c r="J33" s="618" t="s">
        <v>8548</v>
      </c>
      <c r="K33" s="274" t="n">
        <v>20696</v>
      </c>
      <c r="M33" s="551" t="s">
        <v>8549</v>
      </c>
      <c r="N33" s="555" t="s">
        <v>8077</v>
      </c>
      <c r="O33" s="274" t="n">
        <v>3400</v>
      </c>
      <c r="P33" s="105"/>
      <c r="Q33" s="616" t="s">
        <v>8534</v>
      </c>
      <c r="R33" s="619" t="s">
        <v>7418</v>
      </c>
      <c r="S33" s="620" t="n">
        <v>23700</v>
      </c>
      <c r="U33" s="551"/>
      <c r="V33" s="616"/>
      <c r="W33" s="622"/>
      <c r="Y33" s="551" t="s">
        <v>8550</v>
      </c>
      <c r="Z33" s="614" t="s">
        <v>8551</v>
      </c>
      <c r="AA33" s="615" t="n">
        <v>2176</v>
      </c>
      <c r="AC33" s="575"/>
      <c r="AE33" s="19"/>
      <c r="AK33" s="575" t="n">
        <v>98123110</v>
      </c>
      <c r="AL33" s="18" t="s">
        <v>8552</v>
      </c>
      <c r="AM33" s="569" t="n">
        <v>2081</v>
      </c>
      <c r="AO33" s="575" t="n">
        <v>97123103</v>
      </c>
      <c r="AP33" s="18" t="s">
        <v>8553</v>
      </c>
      <c r="AQ33" s="19" t="n">
        <v>14175</v>
      </c>
      <c r="AS33" s="21" t="n">
        <v>96122501</v>
      </c>
      <c r="AT33" s="18" t="s">
        <v>8554</v>
      </c>
      <c r="AU33" s="621" t="n">
        <v>14175</v>
      </c>
      <c r="AW33" s="21" t="n">
        <v>95122201</v>
      </c>
      <c r="AX33" s="18" t="s">
        <v>8555</v>
      </c>
      <c r="AY33" s="19" t="n">
        <v>14175</v>
      </c>
      <c r="BA33" s="567" t="n">
        <v>94081601</v>
      </c>
      <c r="BB33" s="602" t="s">
        <v>8556</v>
      </c>
      <c r="BC33" s="19" t="n">
        <v>14175</v>
      </c>
    </row>
    <row r="34" customFormat="false" ht="16.5" hidden="false" customHeight="false" outlineLevel="0" collapsed="false">
      <c r="A34" s="270" t="s">
        <v>8557</v>
      </c>
      <c r="B34" s="273" t="s">
        <v>7416</v>
      </c>
      <c r="C34" s="274" t="n">
        <v>62600</v>
      </c>
      <c r="E34" s="270" t="s">
        <v>7479</v>
      </c>
      <c r="F34" s="273" t="s">
        <v>7435</v>
      </c>
      <c r="G34" s="274" t="n">
        <v>54000</v>
      </c>
      <c r="I34" s="551"/>
      <c r="J34" s="616"/>
      <c r="K34" s="622"/>
      <c r="M34" s="551" t="s">
        <v>8549</v>
      </c>
      <c r="N34" s="555" t="s">
        <v>8078</v>
      </c>
      <c r="O34" s="274" t="n">
        <v>5976</v>
      </c>
      <c r="P34" s="105"/>
      <c r="Q34" s="616" t="s">
        <v>8534</v>
      </c>
      <c r="R34" s="619" t="s">
        <v>7435</v>
      </c>
      <c r="S34" s="620" t="n">
        <v>57000</v>
      </c>
      <c r="T34" s="105"/>
      <c r="U34" s="608" t="s">
        <v>8558</v>
      </c>
      <c r="V34" s="609"/>
      <c r="W34" s="572" t="n">
        <f aca="false">SUM(W35:W37)</f>
        <v>245700</v>
      </c>
      <c r="Y34" s="551" t="s">
        <v>8550</v>
      </c>
      <c r="Z34" s="614" t="s">
        <v>8559</v>
      </c>
      <c r="AA34" s="615" t="n">
        <v>5188</v>
      </c>
      <c r="AC34" s="608" t="s">
        <v>8516</v>
      </c>
      <c r="AD34" s="609"/>
      <c r="AE34" s="569" t="n">
        <f aca="false">SUM(AE35)</f>
        <v>11930</v>
      </c>
      <c r="AK34" s="575" t="n">
        <v>98123110</v>
      </c>
      <c r="AL34" s="18" t="s">
        <v>8560</v>
      </c>
      <c r="AM34" s="569" t="n">
        <v>2025</v>
      </c>
      <c r="AO34" s="575" t="n">
        <v>97123103</v>
      </c>
      <c r="AP34" s="18" t="s">
        <v>8561</v>
      </c>
      <c r="AQ34" s="19" t="n">
        <v>14175</v>
      </c>
      <c r="AS34" s="21" t="n">
        <v>96122501</v>
      </c>
      <c r="AT34" s="18" t="s">
        <v>8562</v>
      </c>
      <c r="AU34" s="621" t="n">
        <v>14175</v>
      </c>
      <c r="AW34" s="21" t="n">
        <v>95122201</v>
      </c>
      <c r="AX34" s="18" t="s">
        <v>8563</v>
      </c>
      <c r="AY34" s="19" t="n">
        <v>14175</v>
      </c>
      <c r="BA34" s="567" t="n">
        <v>94081601</v>
      </c>
      <c r="BB34" s="602" t="s">
        <v>8564</v>
      </c>
      <c r="BC34" s="19" t="n">
        <v>14175</v>
      </c>
    </row>
    <row r="35" customFormat="false" ht="16.5" hidden="false" customHeight="false" outlineLevel="0" collapsed="false">
      <c r="A35" s="270" t="s">
        <v>8557</v>
      </c>
      <c r="B35" s="273" t="s">
        <v>8532</v>
      </c>
      <c r="C35" s="274" t="n">
        <v>40000</v>
      </c>
      <c r="E35" s="616" t="n">
        <v>2017</v>
      </c>
      <c r="F35" s="614" t="s">
        <v>8565</v>
      </c>
      <c r="G35" s="615" t="n">
        <v>-132200</v>
      </c>
      <c r="I35" s="608" t="s">
        <v>8566</v>
      </c>
      <c r="J35" s="609"/>
      <c r="K35" s="570" t="n">
        <f aca="false">SUM(K36:K40)</f>
        <v>0</v>
      </c>
      <c r="M35" s="551" t="s">
        <v>8549</v>
      </c>
      <c r="N35" s="555" t="s">
        <v>8079</v>
      </c>
      <c r="O35" s="274" t="n">
        <v>32615</v>
      </c>
      <c r="P35" s="105"/>
      <c r="Q35" s="551"/>
      <c r="R35" s="616"/>
      <c r="S35" s="622"/>
      <c r="T35" s="105"/>
      <c r="U35" s="616" t="n">
        <v>2012</v>
      </c>
      <c r="V35" s="614" t="s">
        <v>8567</v>
      </c>
      <c r="W35" s="615" t="n">
        <f aca="false">3*20475</f>
        <v>61425</v>
      </c>
      <c r="Y35" s="551"/>
      <c r="Z35" s="616"/>
      <c r="AA35" s="622"/>
      <c r="AC35" s="575" t="s">
        <v>8568</v>
      </c>
      <c r="AD35" s="21" t="s">
        <v>8569</v>
      </c>
      <c r="AE35" s="19" t="n">
        <v>11930</v>
      </c>
      <c r="AK35" s="575" t="n">
        <v>98123110</v>
      </c>
      <c r="AL35" s="18" t="s">
        <v>8570</v>
      </c>
      <c r="AM35" s="569" t="n">
        <v>1832</v>
      </c>
      <c r="AO35" s="575" t="n">
        <v>97123103</v>
      </c>
      <c r="AP35" s="18" t="s">
        <v>8571</v>
      </c>
      <c r="AQ35" s="19" t="n">
        <v>14175</v>
      </c>
      <c r="AS35" s="21" t="n">
        <v>96122501</v>
      </c>
      <c r="AT35" s="18" t="s">
        <v>8572</v>
      </c>
      <c r="AU35" s="621" t="n">
        <v>14175</v>
      </c>
      <c r="AW35" s="21" t="n">
        <v>95122201</v>
      </c>
      <c r="AX35" s="18" t="s">
        <v>8573</v>
      </c>
      <c r="AY35" s="19" t="n">
        <v>14175</v>
      </c>
      <c r="BA35" s="567" t="n">
        <v>94081601</v>
      </c>
      <c r="BB35" s="602" t="s">
        <v>8574</v>
      </c>
      <c r="BC35" s="19" t="n">
        <v>14175</v>
      </c>
    </row>
    <row r="36" customFormat="false" ht="16.5" hidden="false" customHeight="false" outlineLevel="0" collapsed="false">
      <c r="A36" s="270" t="s">
        <v>8557</v>
      </c>
      <c r="B36" s="273" t="s">
        <v>7417</v>
      </c>
      <c r="C36" s="274" t="n">
        <v>18000</v>
      </c>
      <c r="D36" s="581"/>
      <c r="E36" s="270" t="s">
        <v>7429</v>
      </c>
      <c r="F36" s="618" t="s">
        <v>8533</v>
      </c>
      <c r="G36" s="274" t="n">
        <v>0</v>
      </c>
      <c r="I36" s="616" t="n">
        <v>2015</v>
      </c>
      <c r="J36" s="614" t="s">
        <v>8575</v>
      </c>
      <c r="K36" s="615" t="n">
        <f aca="false">2*20475</f>
        <v>40950</v>
      </c>
      <c r="M36" s="270"/>
      <c r="N36" s="273" t="s">
        <v>8576</v>
      </c>
      <c r="O36" s="274" t="n">
        <v>50000</v>
      </c>
      <c r="Q36" s="608" t="s">
        <v>8558</v>
      </c>
      <c r="R36" s="609"/>
      <c r="S36" s="572" t="n">
        <f aca="false">SUM(S37:S41)</f>
        <v>192460</v>
      </c>
      <c r="U36" s="616" t="n">
        <v>2012</v>
      </c>
      <c r="V36" s="614" t="s">
        <v>8577</v>
      </c>
      <c r="W36" s="615" t="n">
        <f aca="false">3*20475</f>
        <v>61425</v>
      </c>
      <c r="Y36" s="608" t="s">
        <v>8558</v>
      </c>
      <c r="Z36" s="609"/>
      <c r="AA36" s="569" t="n">
        <f aca="false">SUM(AA37:AA38)</f>
        <v>286650</v>
      </c>
      <c r="AC36" s="575"/>
      <c r="AE36" s="19"/>
      <c r="AK36" s="575" t="n">
        <v>98030304</v>
      </c>
      <c r="AL36" s="18" t="s">
        <v>8578</v>
      </c>
      <c r="AM36" s="617" t="n">
        <v>1827</v>
      </c>
      <c r="AO36" s="575" t="n">
        <v>97123103</v>
      </c>
      <c r="AP36" s="18" t="s">
        <v>8579</v>
      </c>
      <c r="AQ36" s="19" t="n">
        <v>14175</v>
      </c>
      <c r="AS36" s="21" t="n">
        <v>96122501</v>
      </c>
      <c r="AT36" s="18" t="s">
        <v>8580</v>
      </c>
      <c r="AU36" s="621" t="n">
        <v>14175</v>
      </c>
      <c r="AW36" s="21" t="n">
        <v>95051201</v>
      </c>
      <c r="AX36" s="18" t="s">
        <v>8581</v>
      </c>
      <c r="AY36" s="19" t="n">
        <v>14175</v>
      </c>
      <c r="BA36" s="567" t="n">
        <v>94081601</v>
      </c>
      <c r="BB36" s="602" t="s">
        <v>8582</v>
      </c>
      <c r="BC36" s="19" t="n">
        <v>14175</v>
      </c>
    </row>
    <row r="37" customFormat="false" ht="16.5" hidden="false" customHeight="false" outlineLevel="0" collapsed="false">
      <c r="A37" s="270" t="s">
        <v>8557</v>
      </c>
      <c r="B37" s="273" t="s">
        <v>7418</v>
      </c>
      <c r="C37" s="274" t="n">
        <v>25000</v>
      </c>
      <c r="E37" s="270" t="s">
        <v>7479</v>
      </c>
      <c r="F37" s="618" t="s">
        <v>8540</v>
      </c>
      <c r="G37" s="274" t="n">
        <v>0</v>
      </c>
      <c r="I37" s="616" t="n">
        <v>2016</v>
      </c>
      <c r="J37" s="614" t="s">
        <v>8583</v>
      </c>
      <c r="K37" s="615" t="n">
        <f aca="false">7*20475</f>
        <v>143325</v>
      </c>
      <c r="M37" s="551"/>
      <c r="N37" s="616"/>
      <c r="O37" s="622"/>
      <c r="Q37" s="616" t="n">
        <v>2013</v>
      </c>
      <c r="R37" s="614" t="s">
        <v>8575</v>
      </c>
      <c r="S37" s="615" t="n">
        <f aca="false">2*20475</f>
        <v>40950</v>
      </c>
      <c r="U37" s="616" t="n">
        <v>2013</v>
      </c>
      <c r="V37" s="614" t="s">
        <v>8584</v>
      </c>
      <c r="W37" s="615" t="n">
        <f aca="false">6*20475</f>
        <v>122850</v>
      </c>
      <c r="Y37" s="616" t="n">
        <v>2012</v>
      </c>
      <c r="Z37" s="614" t="s">
        <v>8583</v>
      </c>
      <c r="AA37" s="615" t="n">
        <f aca="false">7*20475</f>
        <v>143325</v>
      </c>
      <c r="AC37" s="575"/>
      <c r="AD37" s="21" t="n">
        <f aca="false">1947100-28500+139400</f>
        <v>2058000</v>
      </c>
      <c r="AE37" s="19"/>
      <c r="AK37" s="575" t="n">
        <v>98072203</v>
      </c>
      <c r="AL37" s="21" t="s">
        <v>8585</v>
      </c>
      <c r="AM37" s="617" t="n">
        <v>5428</v>
      </c>
      <c r="AO37" s="575" t="n">
        <v>97123103</v>
      </c>
      <c r="AP37" s="18" t="s">
        <v>8586</v>
      </c>
      <c r="AQ37" s="19" t="n">
        <v>14175</v>
      </c>
      <c r="AS37" s="21" t="n">
        <v>96122501</v>
      </c>
      <c r="AT37" s="18" t="s">
        <v>8587</v>
      </c>
      <c r="AU37" s="621" t="n">
        <v>14175</v>
      </c>
      <c r="AW37" s="21" t="n">
        <v>95051201</v>
      </c>
      <c r="AX37" s="18" t="s">
        <v>8588</v>
      </c>
      <c r="AY37" s="19" t="n">
        <v>14175</v>
      </c>
      <c r="BA37" s="567" t="n">
        <v>94081601</v>
      </c>
      <c r="BB37" s="602" t="s">
        <v>8589</v>
      </c>
      <c r="BC37" s="19" t="n">
        <v>14175</v>
      </c>
    </row>
    <row r="38" customFormat="false" ht="16.5" hidden="false" customHeight="false" outlineLevel="0" collapsed="false">
      <c r="A38" s="270" t="s">
        <v>8557</v>
      </c>
      <c r="B38" s="273" t="s">
        <v>7435</v>
      </c>
      <c r="C38" s="274" t="n">
        <v>58000</v>
      </c>
      <c r="E38" s="270" t="s">
        <v>7479</v>
      </c>
      <c r="F38" s="618" t="s">
        <v>8548</v>
      </c>
      <c r="G38" s="274" t="n">
        <v>22362</v>
      </c>
      <c r="I38" s="616" t="n">
        <v>2016</v>
      </c>
      <c r="J38" s="614" t="s">
        <v>8590</v>
      </c>
      <c r="K38" s="615" t="n">
        <f aca="false">7*20475</f>
        <v>143325</v>
      </c>
      <c r="M38" s="608" t="s">
        <v>8558</v>
      </c>
      <c r="N38" s="609"/>
      <c r="O38" s="571" t="n">
        <f aca="false">SUM(O39:O44)</f>
        <v>0</v>
      </c>
      <c r="Q38" s="616" t="n">
        <v>2014</v>
      </c>
      <c r="R38" s="614" t="s">
        <v>8583</v>
      </c>
      <c r="S38" s="615" t="n">
        <f aca="false">7*20475</f>
        <v>143325</v>
      </c>
      <c r="U38" s="616"/>
      <c r="V38" s="616"/>
      <c r="W38" s="615"/>
      <c r="Y38" s="616" t="n">
        <v>2012</v>
      </c>
      <c r="Z38" s="614" t="s">
        <v>8590</v>
      </c>
      <c r="AA38" s="615" t="n">
        <f aca="false">7*20475</f>
        <v>143325</v>
      </c>
      <c r="AD38" s="21" t="n">
        <f aca="false">2058000-AD37</f>
        <v>0</v>
      </c>
      <c r="AK38" s="623" t="s">
        <v>8591</v>
      </c>
      <c r="AL38" s="21" t="s">
        <v>8592</v>
      </c>
      <c r="AM38" s="617" t="n">
        <v>38972</v>
      </c>
      <c r="AO38" s="575" t="n">
        <v>97123103</v>
      </c>
      <c r="AP38" s="18" t="s">
        <v>8593</v>
      </c>
      <c r="AQ38" s="19" t="n">
        <v>14175</v>
      </c>
      <c r="AS38" s="21" t="n">
        <v>96021507</v>
      </c>
      <c r="AT38" s="18" t="s">
        <v>8594</v>
      </c>
      <c r="AU38" s="621" t="n">
        <v>14175</v>
      </c>
      <c r="AW38" s="21" t="n">
        <v>95051201</v>
      </c>
      <c r="AX38" s="18" t="s">
        <v>8595</v>
      </c>
      <c r="AY38" s="19" t="n">
        <v>14175</v>
      </c>
      <c r="BA38" s="567" t="n">
        <v>94121306</v>
      </c>
      <c r="BB38" s="602" t="s">
        <v>8596</v>
      </c>
      <c r="BC38" s="19" t="n">
        <v>14175</v>
      </c>
    </row>
    <row r="39" customFormat="false" ht="16.5" hidden="false" customHeight="false" outlineLevel="0" collapsed="false">
      <c r="A39" s="270" t="s">
        <v>8557</v>
      </c>
      <c r="B39" s="614" t="s">
        <v>8565</v>
      </c>
      <c r="C39" s="615" t="n">
        <v>-132200</v>
      </c>
      <c r="E39" s="551"/>
      <c r="F39" s="616"/>
      <c r="G39" s="622" t="n">
        <f aca="false">SUM(G30:G38)-G29</f>
        <v>0</v>
      </c>
      <c r="I39" s="616" t="n">
        <v>2016</v>
      </c>
      <c r="J39" s="614" t="s">
        <v>8597</v>
      </c>
      <c r="K39" s="615" t="n">
        <f aca="false">7*16380</f>
        <v>114660</v>
      </c>
      <c r="L39" s="581" t="n">
        <f aca="false">20534-K42</f>
        <v>-48</v>
      </c>
      <c r="M39" s="616" t="n">
        <v>2014</v>
      </c>
      <c r="N39" s="614" t="s">
        <v>8567</v>
      </c>
      <c r="O39" s="615" t="n">
        <f aca="false">3*20475</f>
        <v>61425</v>
      </c>
      <c r="Q39" s="616" t="n">
        <v>2014</v>
      </c>
      <c r="R39" s="614" t="s">
        <v>8590</v>
      </c>
      <c r="S39" s="615" t="n">
        <f aca="false">7*20475</f>
        <v>143325</v>
      </c>
      <c r="U39" s="608" t="s">
        <v>8516</v>
      </c>
      <c r="V39" s="609"/>
      <c r="W39" s="572" t="n">
        <f aca="false">SUM(W40)</f>
        <v>15938</v>
      </c>
      <c r="Y39" s="616"/>
      <c r="Z39" s="616"/>
      <c r="AA39" s="615"/>
      <c r="AD39" s="21" t="n">
        <f aca="false">AD38-136400</f>
        <v>-136400</v>
      </c>
      <c r="AK39" s="623" t="s">
        <v>8598</v>
      </c>
      <c r="AL39" s="624" t="s">
        <v>8599</v>
      </c>
      <c r="AM39" s="617" t="n">
        <v>-1499</v>
      </c>
      <c r="AO39" s="575" t="n">
        <v>97123103</v>
      </c>
      <c r="AP39" s="18" t="s">
        <v>8600</v>
      </c>
      <c r="AQ39" s="19" t="n">
        <v>14175</v>
      </c>
      <c r="AS39" s="21" t="n">
        <v>96021507</v>
      </c>
      <c r="AT39" s="18" t="s">
        <v>8601</v>
      </c>
      <c r="AU39" s="621" t="n">
        <v>14175</v>
      </c>
      <c r="AW39" s="21" t="n">
        <v>95051201</v>
      </c>
      <c r="AX39" s="18" t="s">
        <v>8602</v>
      </c>
      <c r="AY39" s="19" t="n">
        <v>14175</v>
      </c>
      <c r="BA39" s="567" t="n">
        <v>94121306</v>
      </c>
      <c r="BB39" s="602" t="s">
        <v>8603</v>
      </c>
      <c r="BC39" s="19" t="n">
        <v>14175</v>
      </c>
    </row>
    <row r="40" customFormat="false" ht="16.5" hidden="false" customHeight="false" outlineLevel="0" collapsed="false">
      <c r="A40" s="270" t="s">
        <v>8557</v>
      </c>
      <c r="B40" s="618" t="s">
        <v>8533</v>
      </c>
      <c r="C40" s="274" t="n">
        <v>0</v>
      </c>
      <c r="E40" s="608" t="s">
        <v>8566</v>
      </c>
      <c r="F40" s="609"/>
      <c r="G40" s="569" t="n">
        <f aca="false">6正!O4</f>
        <v>-0</v>
      </c>
      <c r="I40" s="616" t="n">
        <v>2016</v>
      </c>
      <c r="J40" s="614" t="s">
        <v>8604</v>
      </c>
      <c r="K40" s="615" t="n">
        <v>-442260</v>
      </c>
      <c r="M40" s="616" t="n">
        <v>2014</v>
      </c>
      <c r="N40" s="614" t="s">
        <v>8577</v>
      </c>
      <c r="O40" s="615" t="n">
        <f aca="false">3*20475</f>
        <v>61425</v>
      </c>
      <c r="Q40" s="616" t="n">
        <v>2014</v>
      </c>
      <c r="R40" s="614" t="s">
        <v>8605</v>
      </c>
      <c r="S40" s="615" t="n">
        <f aca="false">7*16380</f>
        <v>114660</v>
      </c>
      <c r="U40" s="575"/>
      <c r="V40" s="21" t="s">
        <v>8606</v>
      </c>
      <c r="W40" s="19" t="n">
        <v>15938</v>
      </c>
      <c r="Y40" s="608" t="s">
        <v>8516</v>
      </c>
      <c r="Z40" s="609"/>
      <c r="AA40" s="569" t="n">
        <f aca="false">SUM(AA41)</f>
        <v>32868</v>
      </c>
      <c r="AK40" s="575"/>
      <c r="AL40" s="21" t="s">
        <v>8607</v>
      </c>
      <c r="AM40" s="617" t="n">
        <v>-30000</v>
      </c>
      <c r="AO40" s="575" t="n">
        <v>97123104</v>
      </c>
      <c r="AP40" s="18" t="s">
        <v>8608</v>
      </c>
      <c r="AQ40" s="19" t="n">
        <v>14175</v>
      </c>
      <c r="AS40" s="21" t="n">
        <v>96021507</v>
      </c>
      <c r="AT40" s="18" t="s">
        <v>8609</v>
      </c>
      <c r="AU40" s="621" t="n">
        <v>14175</v>
      </c>
      <c r="AW40" s="21" t="n">
        <v>95051201</v>
      </c>
      <c r="AX40" s="18" t="s">
        <v>8610</v>
      </c>
      <c r="AY40" s="19" t="n">
        <v>14175</v>
      </c>
      <c r="BA40" s="567" t="n">
        <v>94121201</v>
      </c>
      <c r="BB40" s="602" t="s">
        <v>8611</v>
      </c>
      <c r="BC40" s="19" t="n">
        <v>14175</v>
      </c>
    </row>
    <row r="41" customFormat="false" ht="16.5" hidden="false" customHeight="false" outlineLevel="0" collapsed="false">
      <c r="A41" s="270" t="s">
        <v>8557</v>
      </c>
      <c r="B41" s="618" t="s">
        <v>8540</v>
      </c>
      <c r="C41" s="274" t="n">
        <v>0</v>
      </c>
      <c r="E41" s="616" t="n">
        <v>2017</v>
      </c>
      <c r="F41" s="614" t="s">
        <v>8584</v>
      </c>
      <c r="G41" s="615" t="n">
        <f aca="false">6*20475</f>
        <v>122850</v>
      </c>
      <c r="I41" s="616"/>
      <c r="J41" s="616"/>
      <c r="K41" s="615"/>
      <c r="M41" s="616" t="n">
        <v>2014</v>
      </c>
      <c r="N41" s="614" t="s">
        <v>8612</v>
      </c>
      <c r="O41" s="615" t="n">
        <f aca="false">3*16380</f>
        <v>49140</v>
      </c>
      <c r="Q41" s="616" t="n">
        <v>2014</v>
      </c>
      <c r="R41" s="614" t="s">
        <v>8604</v>
      </c>
      <c r="S41" s="615" t="n">
        <v>-249800</v>
      </c>
      <c r="U41" s="575"/>
      <c r="W41" s="19"/>
      <c r="Y41" s="575" t="s">
        <v>8613</v>
      </c>
      <c r="Z41" s="21" t="s">
        <v>8614</v>
      </c>
      <c r="AA41" s="19" t="n">
        <v>32868</v>
      </c>
      <c r="AK41" s="575" t="n">
        <v>98123110</v>
      </c>
      <c r="AL41" s="18" t="s">
        <v>8615</v>
      </c>
      <c r="AM41" s="617" t="n">
        <v>123400</v>
      </c>
      <c r="AO41" s="575" t="n">
        <v>97031101</v>
      </c>
      <c r="AP41" s="18" t="s">
        <v>8616</v>
      </c>
      <c r="AQ41" s="19" t="n">
        <v>14175</v>
      </c>
      <c r="AS41" s="21" t="n">
        <v>96021507</v>
      </c>
      <c r="AT41" s="18" t="s">
        <v>8617</v>
      </c>
      <c r="AU41" s="621" t="n">
        <v>14175</v>
      </c>
      <c r="AW41" s="21" t="n">
        <v>95051201</v>
      </c>
      <c r="AX41" s="18" t="s">
        <v>8618</v>
      </c>
      <c r="AY41" s="19" t="n">
        <v>14175</v>
      </c>
      <c r="BA41" s="567" t="n">
        <v>94121201</v>
      </c>
      <c r="BB41" s="602" t="s">
        <v>8619</v>
      </c>
      <c r="BC41" s="19" t="n">
        <v>14175</v>
      </c>
    </row>
    <row r="42" customFormat="false" ht="16.5" hidden="false" customHeight="false" outlineLevel="0" collapsed="false">
      <c r="A42" s="270" t="s">
        <v>8557</v>
      </c>
      <c r="B42" s="618" t="s">
        <v>8548</v>
      </c>
      <c r="C42" s="274" t="n">
        <v>13490</v>
      </c>
      <c r="E42" s="616" t="n">
        <v>2016</v>
      </c>
      <c r="F42" s="614" t="s">
        <v>8567</v>
      </c>
      <c r="G42" s="615" t="n">
        <f aca="false">3*20475</f>
        <v>61425</v>
      </c>
      <c r="I42" s="608" t="s">
        <v>8516</v>
      </c>
      <c r="J42" s="609"/>
      <c r="K42" s="570" t="n">
        <f aca="false">SUM(K43)</f>
        <v>20582</v>
      </c>
      <c r="M42" s="616" t="n">
        <v>2015</v>
      </c>
      <c r="N42" s="614" t="s">
        <v>8584</v>
      </c>
      <c r="O42" s="615" t="n">
        <f aca="false">6*20475</f>
        <v>122850</v>
      </c>
      <c r="Q42" s="616"/>
      <c r="R42" s="616"/>
      <c r="S42" s="615"/>
      <c r="U42" s="610"/>
      <c r="W42" s="19"/>
      <c r="Y42" s="575"/>
      <c r="AA42" s="19"/>
      <c r="AK42" s="575" t="n">
        <v>98123110</v>
      </c>
      <c r="AL42" s="18" t="s">
        <v>8620</v>
      </c>
      <c r="AM42" s="617" t="n">
        <v>5400</v>
      </c>
      <c r="AO42" s="575" t="n">
        <v>97031101</v>
      </c>
      <c r="AP42" s="18" t="s">
        <v>8621</v>
      </c>
      <c r="AQ42" s="19" t="n">
        <v>14175</v>
      </c>
      <c r="AS42" s="21" t="n">
        <v>96021507</v>
      </c>
      <c r="AT42" s="18" t="s">
        <v>8622</v>
      </c>
      <c r="AU42" s="621" t="n">
        <v>14175</v>
      </c>
      <c r="AW42" s="21" t="n">
        <v>95081501</v>
      </c>
      <c r="AX42" s="18" t="s">
        <v>8623</v>
      </c>
      <c r="AY42" s="19" t="n">
        <v>14175</v>
      </c>
      <c r="BA42" s="567" t="n">
        <v>94121201</v>
      </c>
      <c r="BB42" s="602" t="s">
        <v>8624</v>
      </c>
      <c r="BC42" s="19" t="n">
        <v>14175</v>
      </c>
    </row>
    <row r="43" customFormat="false" ht="16.5" hidden="false" customHeight="false" outlineLevel="0" collapsed="false">
      <c r="A43" s="551"/>
      <c r="B43" s="616"/>
      <c r="C43" s="580" t="n">
        <f aca="false">SUM(C34:C42)-C33</f>
        <v>0</v>
      </c>
      <c r="E43" s="616" t="n">
        <v>2016</v>
      </c>
      <c r="F43" s="614" t="s">
        <v>8577</v>
      </c>
      <c r="G43" s="615" t="n">
        <f aca="false">3*20475</f>
        <v>61425</v>
      </c>
      <c r="H43" s="21"/>
      <c r="I43" s="575"/>
      <c r="J43" s="21" t="s">
        <v>8625</v>
      </c>
      <c r="K43" s="19" t="n">
        <v>20582</v>
      </c>
      <c r="M43" s="616" t="n">
        <v>2015</v>
      </c>
      <c r="N43" s="614" t="s">
        <v>8626</v>
      </c>
      <c r="O43" s="615" t="n">
        <f aca="false">4*20475</f>
        <v>81900</v>
      </c>
      <c r="Q43" s="608" t="s">
        <v>8516</v>
      </c>
      <c r="R43" s="609"/>
      <c r="S43" s="571" t="n">
        <f aca="false">SUM(S44)</f>
        <v>51801</v>
      </c>
      <c r="U43" s="596"/>
      <c r="Y43" s="575"/>
      <c r="AA43" s="19"/>
      <c r="AK43" s="575"/>
      <c r="AM43" s="19"/>
      <c r="AO43" s="575" t="n">
        <v>97031101</v>
      </c>
      <c r="AP43" s="18" t="s">
        <v>8627</v>
      </c>
      <c r="AQ43" s="19" t="n">
        <v>14175</v>
      </c>
      <c r="AS43" s="21" t="n">
        <v>96021507</v>
      </c>
      <c r="AT43" s="18" t="s">
        <v>8628</v>
      </c>
      <c r="AU43" s="621" t="n">
        <v>14175</v>
      </c>
      <c r="AW43" s="21" t="n">
        <v>95081501</v>
      </c>
      <c r="AX43" s="18" t="s">
        <v>8629</v>
      </c>
      <c r="AY43" s="19" t="n">
        <v>14175</v>
      </c>
      <c r="BA43" s="567" t="n">
        <v>94121201</v>
      </c>
      <c r="BB43" s="602" t="s">
        <v>8630</v>
      </c>
      <c r="BC43" s="19" t="n">
        <v>14175</v>
      </c>
    </row>
    <row r="44" customFormat="false" ht="16.5" hidden="false" customHeight="false" outlineLevel="0" collapsed="false">
      <c r="A44" s="608" t="s">
        <v>8566</v>
      </c>
      <c r="B44" s="609"/>
      <c r="C44" s="569" t="n">
        <f aca="false">7正!O4</f>
        <v>-0</v>
      </c>
      <c r="E44" s="616" t="n">
        <v>2016</v>
      </c>
      <c r="F44" s="614" t="s">
        <v>8631</v>
      </c>
      <c r="G44" s="615" t="n">
        <f aca="false">3*16380</f>
        <v>49140</v>
      </c>
      <c r="H44" s="596"/>
      <c r="I44" s="575"/>
      <c r="K44" s="19"/>
      <c r="M44" s="616" t="n">
        <v>2015</v>
      </c>
      <c r="N44" s="614" t="s">
        <v>8604</v>
      </c>
      <c r="O44" s="615" t="n">
        <f aca="false">-376740</f>
        <v>-376740</v>
      </c>
      <c r="Q44" s="575"/>
      <c r="R44" s="21" t="s">
        <v>8632</v>
      </c>
      <c r="S44" s="19" t="n">
        <v>51801</v>
      </c>
      <c r="W44" s="596"/>
      <c r="AK44" s="608" t="s">
        <v>8633</v>
      </c>
      <c r="AL44" s="609"/>
      <c r="AM44" s="569" t="n">
        <f aca="false">SUM(AM45:AM46)</f>
        <v>540</v>
      </c>
      <c r="AO44" s="575" t="n">
        <v>97031101</v>
      </c>
      <c r="AP44" s="18" t="s">
        <v>8634</v>
      </c>
      <c r="AQ44" s="19" t="n">
        <v>14175</v>
      </c>
      <c r="AS44" s="21" t="n">
        <v>96021507</v>
      </c>
      <c r="AT44" s="18" t="s">
        <v>8635</v>
      </c>
      <c r="AU44" s="621" t="n">
        <v>14175</v>
      </c>
      <c r="AW44" s="21" t="n">
        <v>95081501</v>
      </c>
      <c r="AX44" s="18" t="s">
        <v>8636</v>
      </c>
      <c r="AY44" s="19" t="n">
        <v>14175</v>
      </c>
      <c r="BA44" s="567" t="n">
        <v>94121201</v>
      </c>
      <c r="BB44" s="602" t="s">
        <v>8637</v>
      </c>
      <c r="BC44" s="19" t="n">
        <v>14175</v>
      </c>
    </row>
    <row r="45" customFormat="false" ht="16.5" hidden="false" customHeight="false" outlineLevel="0" collapsed="false">
      <c r="A45" s="616" t="n">
        <v>2017</v>
      </c>
      <c r="B45" s="614" t="s">
        <v>8638</v>
      </c>
      <c r="C45" s="615" t="n">
        <f aca="false">20475*2</f>
        <v>40950</v>
      </c>
      <c r="E45" s="616" t="n">
        <v>2017</v>
      </c>
      <c r="F45" s="614" t="s">
        <v>8626</v>
      </c>
      <c r="G45" s="615" t="n">
        <f aca="false">4*20475</f>
        <v>81900</v>
      </c>
      <c r="H45" s="596"/>
      <c r="I45" s="575"/>
      <c r="K45" s="19"/>
      <c r="M45" s="616"/>
      <c r="N45" s="616"/>
      <c r="O45" s="615"/>
      <c r="Q45" s="575"/>
      <c r="S45" s="19"/>
      <c r="U45" s="596"/>
      <c r="AA45" s="596"/>
      <c r="AK45" s="575" t="n">
        <v>98121402</v>
      </c>
      <c r="AL45" s="21" t="s">
        <v>8639</v>
      </c>
      <c r="AM45" s="19" t="n">
        <v>426</v>
      </c>
      <c r="AO45" s="575" t="n">
        <v>97052702</v>
      </c>
      <c r="AP45" s="18" t="s">
        <v>8640</v>
      </c>
      <c r="AQ45" s="19" t="n">
        <v>11340</v>
      </c>
      <c r="AS45" s="589" t="n">
        <v>95041108</v>
      </c>
      <c r="AT45" s="590" t="s">
        <v>8641</v>
      </c>
      <c r="AU45" s="24" t="n">
        <v>14175</v>
      </c>
      <c r="AW45" s="21" t="n">
        <v>95081501</v>
      </c>
      <c r="AX45" s="18" t="s">
        <v>8642</v>
      </c>
      <c r="AY45" s="19" t="n">
        <v>14175</v>
      </c>
      <c r="BA45" s="591" t="n">
        <v>93121002</v>
      </c>
      <c r="BB45" s="592" t="s">
        <v>8643</v>
      </c>
      <c r="BC45" s="24" t="n">
        <v>8550</v>
      </c>
    </row>
    <row r="46" customFormat="false" ht="16.5" hidden="false" customHeight="false" outlineLevel="0" collapsed="false">
      <c r="A46" s="616" t="n">
        <v>2018</v>
      </c>
      <c r="B46" s="614" t="s">
        <v>8644</v>
      </c>
      <c r="C46" s="615" t="n">
        <f aca="false">20475*7</f>
        <v>143325</v>
      </c>
      <c r="E46" s="616" t="n">
        <v>2017</v>
      </c>
      <c r="F46" s="614" t="s">
        <v>8645</v>
      </c>
      <c r="G46" s="615" t="n">
        <f aca="false">5*20475</f>
        <v>102375</v>
      </c>
      <c r="H46" s="21"/>
      <c r="M46" s="608" t="s">
        <v>8516</v>
      </c>
      <c r="N46" s="609"/>
      <c r="O46" s="571" t="n">
        <f aca="false">SUM(O47)</f>
        <v>38571</v>
      </c>
      <c r="Q46" s="575"/>
      <c r="S46" s="19"/>
      <c r="U46" s="596"/>
      <c r="AK46" s="575" t="n">
        <v>98121402</v>
      </c>
      <c r="AL46" s="21" t="s">
        <v>8646</v>
      </c>
      <c r="AM46" s="19" t="n">
        <v>114</v>
      </c>
      <c r="AO46" s="575" t="n">
        <v>97052702</v>
      </c>
      <c r="AP46" s="18" t="s">
        <v>8647</v>
      </c>
      <c r="AQ46" s="19" t="n">
        <v>11340</v>
      </c>
      <c r="AS46" s="589" t="n">
        <v>95041108</v>
      </c>
      <c r="AT46" s="590" t="s">
        <v>8648</v>
      </c>
      <c r="AU46" s="24" t="n">
        <v>14175</v>
      </c>
      <c r="AW46" s="21" t="n">
        <v>95081501</v>
      </c>
      <c r="AX46" s="18" t="s">
        <v>8649</v>
      </c>
      <c r="AY46" s="19" t="n">
        <v>14175</v>
      </c>
      <c r="BA46" s="591" t="n">
        <v>93121002</v>
      </c>
      <c r="BB46" s="592" t="s">
        <v>8650</v>
      </c>
      <c r="BC46" s="24" t="n">
        <v>8550</v>
      </c>
    </row>
    <row r="47" customFormat="false" ht="16.5" hidden="false" customHeight="false" outlineLevel="0" collapsed="false">
      <c r="A47" s="616" t="n">
        <v>2018</v>
      </c>
      <c r="B47" s="614" t="s">
        <v>8651</v>
      </c>
      <c r="C47" s="615" t="n">
        <f aca="false">20475*7</f>
        <v>143325</v>
      </c>
      <c r="D47" s="21"/>
      <c r="E47" s="616" t="n">
        <v>2017</v>
      </c>
      <c r="F47" s="614" t="s">
        <v>8652</v>
      </c>
      <c r="G47" s="615" t="n">
        <v>-479115</v>
      </c>
      <c r="M47" s="575"/>
      <c r="N47" s="21" t="s">
        <v>8653</v>
      </c>
      <c r="O47" s="19" t="n">
        <v>38571</v>
      </c>
      <c r="AK47" s="575"/>
      <c r="AM47" s="19"/>
      <c r="AO47" s="575" t="n">
        <v>97052702</v>
      </c>
      <c r="AP47" s="18" t="s">
        <v>8654</v>
      </c>
      <c r="AQ47" s="19" t="n">
        <v>11340</v>
      </c>
      <c r="AS47" s="21" t="n">
        <v>96110501</v>
      </c>
      <c r="AT47" s="18" t="s">
        <v>8655</v>
      </c>
      <c r="AU47" s="621" t="n">
        <v>15750</v>
      </c>
      <c r="AW47" s="21" t="n">
        <v>95081501</v>
      </c>
      <c r="AX47" s="18" t="s">
        <v>8656</v>
      </c>
      <c r="AY47" s="19" t="n">
        <v>14175</v>
      </c>
      <c r="BA47" s="591" t="n">
        <v>93121002</v>
      </c>
      <c r="BB47" s="592" t="s">
        <v>8657</v>
      </c>
      <c r="BC47" s="24" t="n">
        <v>8550</v>
      </c>
    </row>
    <row r="48" customFormat="false" ht="16.5" hidden="false" customHeight="false" outlineLevel="0" collapsed="false">
      <c r="A48" s="616" t="n">
        <v>2018</v>
      </c>
      <c r="B48" s="614" t="s">
        <v>8658</v>
      </c>
      <c r="C48" s="615" t="n">
        <f aca="false">16380*7</f>
        <v>114660</v>
      </c>
      <c r="D48" s="596"/>
      <c r="E48" s="616"/>
      <c r="F48" s="616"/>
      <c r="G48" s="622" t="n">
        <f aca="false">SUM(G41:G47)-G40</f>
        <v>0</v>
      </c>
      <c r="M48" s="575"/>
      <c r="O48" s="19"/>
      <c r="AK48" s="18" t="s">
        <v>8659</v>
      </c>
      <c r="AL48" s="21" t="n">
        <v>25281</v>
      </c>
      <c r="AO48" s="575" t="n">
        <v>97052702</v>
      </c>
      <c r="AP48" s="18" t="s">
        <v>8660</v>
      </c>
      <c r="AQ48" s="19" t="n">
        <v>11340</v>
      </c>
      <c r="AS48" s="21" t="n">
        <v>96110501</v>
      </c>
      <c r="AT48" s="18" t="s">
        <v>8661</v>
      </c>
      <c r="AU48" s="621" t="n">
        <v>15750</v>
      </c>
      <c r="AW48" s="591" t="n">
        <v>94040407</v>
      </c>
      <c r="AX48" s="592" t="s">
        <v>8662</v>
      </c>
      <c r="AY48" s="24" t="n">
        <v>14175</v>
      </c>
      <c r="BA48" s="567" t="n">
        <v>94111802</v>
      </c>
      <c r="BB48" s="602" t="s">
        <v>8663</v>
      </c>
      <c r="BC48" s="19" t="n">
        <v>14175</v>
      </c>
    </row>
    <row r="49" customFormat="false" ht="16.5" hidden="false" customHeight="false" outlineLevel="0" collapsed="false">
      <c r="A49" s="616" t="n">
        <v>2017</v>
      </c>
      <c r="B49" s="614" t="s">
        <v>8664</v>
      </c>
      <c r="C49" s="615" t="n">
        <f aca="false">20475*1</f>
        <v>20475</v>
      </c>
      <c r="D49" s="21"/>
      <c r="E49" s="608" t="s">
        <v>8516</v>
      </c>
      <c r="F49" s="609"/>
      <c r="G49" s="569" t="n">
        <f aca="false">6正!O6</f>
        <v>37362</v>
      </c>
      <c r="M49" s="575"/>
      <c r="O49" s="19"/>
      <c r="AK49" s="18" t="s">
        <v>8665</v>
      </c>
      <c r="AL49" s="21" t="n">
        <v>42864</v>
      </c>
      <c r="AO49" s="575" t="n">
        <v>97052702</v>
      </c>
      <c r="AP49" s="18" t="s">
        <v>8666</v>
      </c>
      <c r="AQ49" s="19" t="n">
        <v>11340</v>
      </c>
      <c r="AS49" s="21" t="n">
        <v>96110501</v>
      </c>
      <c r="AT49" s="18" t="s">
        <v>8667</v>
      </c>
      <c r="AU49" s="621" t="n">
        <v>15750</v>
      </c>
      <c r="AW49" s="21" t="n">
        <v>95022401</v>
      </c>
      <c r="AX49" s="18" t="s">
        <v>8668</v>
      </c>
      <c r="AY49" s="19" t="n">
        <v>14175</v>
      </c>
      <c r="BA49" s="567" t="n">
        <v>94111802</v>
      </c>
      <c r="BB49" s="602" t="s">
        <v>8669</v>
      </c>
      <c r="BC49" s="19" t="n">
        <v>14175</v>
      </c>
    </row>
    <row r="50" customFormat="false" ht="16.5" hidden="false" customHeight="false" outlineLevel="0" collapsed="false">
      <c r="A50" s="616" t="n">
        <v>2017</v>
      </c>
      <c r="B50" s="614" t="s">
        <v>8652</v>
      </c>
      <c r="C50" s="615" t="n">
        <v>-462735</v>
      </c>
      <c r="E50" s="575"/>
      <c r="F50" s="21" t="s">
        <v>8670</v>
      </c>
      <c r="G50" s="19" t="n">
        <v>37362</v>
      </c>
      <c r="L50" s="21"/>
      <c r="AK50" s="18" t="s">
        <v>8671</v>
      </c>
      <c r="AL50" s="21" t="n">
        <v>28395</v>
      </c>
      <c r="AO50" s="575" t="n">
        <v>97073003</v>
      </c>
      <c r="AP50" s="18" t="s">
        <v>8672</v>
      </c>
      <c r="AQ50" s="19" t="n">
        <v>15120</v>
      </c>
      <c r="AS50" s="21" t="n">
        <v>96110501</v>
      </c>
      <c r="AT50" s="18" t="s">
        <v>8673</v>
      </c>
      <c r="AU50" s="621" t="n">
        <v>15750</v>
      </c>
      <c r="AW50" s="21" t="n">
        <v>95022401</v>
      </c>
      <c r="AX50" s="18" t="s">
        <v>8674</v>
      </c>
      <c r="AY50" s="19" t="n">
        <v>14175</v>
      </c>
      <c r="BA50" s="567" t="n">
        <v>94111802</v>
      </c>
      <c r="BB50" s="602" t="s">
        <v>8675</v>
      </c>
      <c r="BC50" s="19" t="n">
        <v>14175</v>
      </c>
    </row>
    <row r="51" customFormat="false" ht="16.5" hidden="false" customHeight="false" outlineLevel="0" collapsed="false">
      <c r="A51" s="616"/>
      <c r="B51" s="616"/>
      <c r="C51" s="580" t="n">
        <f aca="false">SUM(C45:C50)-C44</f>
        <v>0</v>
      </c>
      <c r="E51" s="575"/>
      <c r="G51" s="19" t="n">
        <f aca="false">G50-G49</f>
        <v>0</v>
      </c>
      <c r="L51" s="596"/>
      <c r="AK51" s="18" t="s">
        <v>8676</v>
      </c>
      <c r="AL51" s="21" t="n">
        <v>1409118</v>
      </c>
      <c r="AO51" s="575" t="n">
        <v>97073003</v>
      </c>
      <c r="AP51" s="18" t="s">
        <v>8677</v>
      </c>
      <c r="AQ51" s="19" t="n">
        <v>15120</v>
      </c>
      <c r="AS51" s="21" t="n">
        <v>96110501</v>
      </c>
      <c r="AT51" s="18" t="s">
        <v>8678</v>
      </c>
      <c r="AU51" s="621" t="n">
        <v>15750</v>
      </c>
      <c r="AW51" s="21" t="n">
        <v>95022401</v>
      </c>
      <c r="AX51" s="18" t="s">
        <v>8679</v>
      </c>
      <c r="AY51" s="19" t="n">
        <v>14175</v>
      </c>
      <c r="BA51" s="567" t="n">
        <v>94111802</v>
      </c>
      <c r="BB51" s="602" t="s">
        <v>8680</v>
      </c>
      <c r="BC51" s="19" t="n">
        <v>14175</v>
      </c>
    </row>
    <row r="52" customFormat="false" ht="16.5" hidden="false" customHeight="false" outlineLevel="0" collapsed="false">
      <c r="A52" s="608" t="s">
        <v>8516</v>
      </c>
      <c r="B52" s="609"/>
      <c r="C52" s="569" t="n">
        <f aca="false">7正!O6</f>
        <v>34335</v>
      </c>
      <c r="E52" s="575"/>
      <c r="G52" s="19"/>
      <c r="L52" s="596"/>
      <c r="AO52" s="575" t="n">
        <v>97073003</v>
      </c>
      <c r="AP52" s="18" t="s">
        <v>8681</v>
      </c>
      <c r="AQ52" s="19" t="n">
        <v>15120</v>
      </c>
      <c r="AS52" s="21" t="n">
        <v>96110501</v>
      </c>
      <c r="AT52" s="18" t="s">
        <v>8682</v>
      </c>
      <c r="AU52" s="621" t="n">
        <v>15750</v>
      </c>
      <c r="AW52" s="21" t="n">
        <v>95022401</v>
      </c>
      <c r="AX52" s="18" t="s">
        <v>8683</v>
      </c>
      <c r="AY52" s="19" t="n">
        <v>14175</v>
      </c>
      <c r="BA52" s="567" t="n">
        <v>94111802</v>
      </c>
      <c r="BB52" s="602" t="s">
        <v>8684</v>
      </c>
      <c r="BC52" s="19" t="n">
        <v>14175</v>
      </c>
    </row>
    <row r="53" customFormat="false" ht="16.5" hidden="false" customHeight="false" outlineLevel="0" collapsed="false">
      <c r="A53" s="575"/>
      <c r="B53" s="21" t="s">
        <v>8685</v>
      </c>
      <c r="C53" s="19" t="n">
        <v>34335</v>
      </c>
      <c r="L53" s="21"/>
      <c r="AO53" s="575" t="n">
        <v>97073003</v>
      </c>
      <c r="AP53" s="18" t="s">
        <v>8686</v>
      </c>
      <c r="AQ53" s="19" t="n">
        <v>15120</v>
      </c>
      <c r="AS53" s="21" t="n">
        <v>96110501</v>
      </c>
      <c r="AT53" s="18" t="s">
        <v>8687</v>
      </c>
      <c r="AU53" s="621" t="n">
        <v>15750</v>
      </c>
      <c r="AW53" s="21" t="n">
        <v>95022401</v>
      </c>
      <c r="AX53" s="18" t="s">
        <v>8688</v>
      </c>
      <c r="AY53" s="19" t="n">
        <v>14175</v>
      </c>
      <c r="BA53" s="567" t="n">
        <v>94111802</v>
      </c>
      <c r="BB53" s="602" t="s">
        <v>8689</v>
      </c>
      <c r="BC53" s="19" t="n">
        <v>14175</v>
      </c>
    </row>
    <row r="54" customFormat="false" ht="16.5" hidden="false" customHeight="false" outlineLevel="0" collapsed="false">
      <c r="A54" s="575"/>
      <c r="C54" s="580" t="n">
        <f aca="false">C53-C52</f>
        <v>0</v>
      </c>
      <c r="AO54" s="575" t="n">
        <v>97073003</v>
      </c>
      <c r="AP54" s="18" t="s">
        <v>8690</v>
      </c>
      <c r="AQ54" s="19" t="n">
        <v>15120</v>
      </c>
      <c r="AS54" s="21" t="n">
        <v>96092701</v>
      </c>
      <c r="AT54" s="18" t="s">
        <v>8691</v>
      </c>
      <c r="AU54" s="621" t="n">
        <v>14175</v>
      </c>
      <c r="AW54" s="21" t="n">
        <v>95092801</v>
      </c>
      <c r="AX54" s="18" t="s">
        <v>8692</v>
      </c>
      <c r="AY54" s="19" t="n">
        <v>14175</v>
      </c>
      <c r="BA54" s="567" t="n">
        <v>94111802</v>
      </c>
      <c r="BB54" s="602" t="s">
        <v>8693</v>
      </c>
      <c r="BC54" s="19" t="n">
        <v>14175</v>
      </c>
    </row>
    <row r="55" customFormat="false" ht="16.5" hidden="false" customHeight="false" outlineLevel="0" collapsed="false">
      <c r="A55" s="575"/>
      <c r="C55" s="19"/>
      <c r="P55" s="21"/>
      <c r="T55" s="21"/>
      <c r="U55" s="567"/>
      <c r="AO55" s="575" t="n">
        <v>97073003</v>
      </c>
      <c r="AP55" s="18" t="s">
        <v>8694</v>
      </c>
      <c r="AQ55" s="19" t="n">
        <v>15120</v>
      </c>
      <c r="AS55" s="21" t="n">
        <v>96092701</v>
      </c>
      <c r="AT55" s="18" t="s">
        <v>8695</v>
      </c>
      <c r="AU55" s="621" t="n">
        <v>14175</v>
      </c>
      <c r="AW55" s="21" t="n">
        <v>95092801</v>
      </c>
      <c r="AX55" s="18" t="s">
        <v>8696</v>
      </c>
      <c r="AY55" s="19" t="n">
        <v>14175</v>
      </c>
      <c r="BA55" s="567" t="n">
        <v>94040405</v>
      </c>
      <c r="BB55" s="602" t="s">
        <v>8697</v>
      </c>
      <c r="BC55" s="19" t="n">
        <v>12000</v>
      </c>
    </row>
    <row r="56" customFormat="false" ht="16.5" hidden="false" customHeight="false" outlineLevel="0" collapsed="false">
      <c r="P56" s="596"/>
      <c r="T56" s="596"/>
      <c r="U56" s="567"/>
      <c r="V56" s="625"/>
      <c r="AO56" s="575" t="n">
        <v>97111801</v>
      </c>
      <c r="AP56" s="18" t="s">
        <v>8698</v>
      </c>
      <c r="AQ56" s="19" t="n">
        <v>14175</v>
      </c>
      <c r="AS56" s="21" t="n">
        <v>96092701</v>
      </c>
      <c r="AT56" s="18" t="s">
        <v>8699</v>
      </c>
      <c r="AU56" s="621" t="n">
        <v>14175</v>
      </c>
      <c r="AW56" s="21" t="n">
        <v>95092801</v>
      </c>
      <c r="AX56" s="18" t="s">
        <v>8700</v>
      </c>
      <c r="AY56" s="19" t="n">
        <v>14175</v>
      </c>
      <c r="BA56" s="567" t="n">
        <v>94040405</v>
      </c>
      <c r="BB56" s="602" t="s">
        <v>8701</v>
      </c>
      <c r="BC56" s="19" t="n">
        <v>12000</v>
      </c>
    </row>
    <row r="57" customFormat="false" ht="16.5" hidden="false" customHeight="false" outlineLevel="0" collapsed="false">
      <c r="P57" s="596"/>
      <c r="T57" s="596"/>
      <c r="U57" s="567"/>
      <c r="AO57" s="575" t="n">
        <v>97111801</v>
      </c>
      <c r="AP57" s="18" t="s">
        <v>8702</v>
      </c>
      <c r="AQ57" s="19" t="n">
        <v>14175</v>
      </c>
      <c r="AS57" s="21" t="n">
        <v>96092701</v>
      </c>
      <c r="AT57" s="18" t="s">
        <v>8703</v>
      </c>
      <c r="AU57" s="621" t="n">
        <v>14175</v>
      </c>
      <c r="AW57" s="21" t="n">
        <v>95092801</v>
      </c>
      <c r="AX57" s="18" t="s">
        <v>8704</v>
      </c>
      <c r="AY57" s="19" t="n">
        <v>14175</v>
      </c>
      <c r="BA57" s="567" t="n">
        <v>94040405</v>
      </c>
      <c r="BB57" s="602" t="s">
        <v>8705</v>
      </c>
      <c r="BC57" s="19" t="n">
        <v>12000</v>
      </c>
    </row>
    <row r="58" customFormat="false" ht="16.5" hidden="false" customHeight="false" outlineLevel="0" collapsed="false">
      <c r="P58" s="21"/>
      <c r="T58" s="21"/>
      <c r="U58" s="567"/>
      <c r="AO58" s="575" t="n">
        <v>97111801</v>
      </c>
      <c r="AP58" s="18" t="s">
        <v>8706</v>
      </c>
      <c r="AQ58" s="19" t="n">
        <v>14175</v>
      </c>
      <c r="AS58" s="21" t="n">
        <v>96092701</v>
      </c>
      <c r="AT58" s="18" t="s">
        <v>8707</v>
      </c>
      <c r="AU58" s="621" t="n">
        <v>14175</v>
      </c>
      <c r="AW58" s="21" t="n">
        <v>95092801</v>
      </c>
      <c r="AX58" s="18" t="s">
        <v>8708</v>
      </c>
      <c r="AY58" s="19" t="n">
        <v>14175</v>
      </c>
      <c r="BA58" s="567" t="n">
        <v>94040405</v>
      </c>
      <c r="BB58" s="602" t="s">
        <v>8709</v>
      </c>
      <c r="BC58" s="19" t="n">
        <v>12000</v>
      </c>
    </row>
    <row r="59" customFormat="false" ht="16.5" hidden="false" customHeight="false" outlineLevel="0" collapsed="false">
      <c r="AO59" s="575" t="n">
        <v>97111801</v>
      </c>
      <c r="AP59" s="18" t="s">
        <v>8710</v>
      </c>
      <c r="AQ59" s="19" t="n">
        <v>14175</v>
      </c>
      <c r="AS59" s="21" t="n">
        <v>96092701</v>
      </c>
      <c r="AT59" s="18" t="s">
        <v>8711</v>
      </c>
      <c r="AU59" s="621" t="n">
        <v>14175</v>
      </c>
      <c r="AW59" s="21" t="n">
        <v>95092801</v>
      </c>
      <c r="AX59" s="18" t="s">
        <v>8712</v>
      </c>
      <c r="AY59" s="19" t="n">
        <v>14175</v>
      </c>
      <c r="BA59" s="567" t="n">
        <v>94040405</v>
      </c>
      <c r="BB59" s="602" t="s">
        <v>8713</v>
      </c>
      <c r="BC59" s="19" t="n">
        <v>12000</v>
      </c>
    </row>
    <row r="60" customFormat="false" ht="16.5" hidden="false" customHeight="false" outlineLevel="0" collapsed="false">
      <c r="AO60" s="575" t="n">
        <v>97111801</v>
      </c>
      <c r="AP60" s="18" t="s">
        <v>8714</v>
      </c>
      <c r="AQ60" s="19" t="n">
        <v>14175</v>
      </c>
      <c r="AS60" s="21" t="n">
        <v>96092701</v>
      </c>
      <c r="AT60" s="18" t="s">
        <v>8715</v>
      </c>
      <c r="AU60" s="621" t="n">
        <v>14175</v>
      </c>
      <c r="AW60" s="21" t="n">
        <v>95092801</v>
      </c>
      <c r="AX60" s="18" t="s">
        <v>8716</v>
      </c>
      <c r="AY60" s="19" t="n">
        <v>14175</v>
      </c>
      <c r="BA60" s="567" t="n">
        <v>94040405</v>
      </c>
      <c r="BB60" s="602" t="s">
        <v>8717</v>
      </c>
      <c r="BC60" s="19" t="n">
        <v>12000</v>
      </c>
    </row>
    <row r="61" customFormat="false" ht="16.5" hidden="false" customHeight="false" outlineLevel="0" collapsed="false">
      <c r="AO61" s="575" t="n">
        <v>97111801</v>
      </c>
      <c r="AP61" s="18" t="s">
        <v>8718</v>
      </c>
      <c r="AQ61" s="19" t="n">
        <v>14175</v>
      </c>
      <c r="AS61" s="21" t="n">
        <v>96030601</v>
      </c>
      <c r="AT61" s="18" t="s">
        <v>8719</v>
      </c>
      <c r="AU61" s="621" t="n">
        <v>16500</v>
      </c>
      <c r="AW61" s="21" t="n">
        <v>95012702</v>
      </c>
      <c r="AX61" s="18" t="s">
        <v>8720</v>
      </c>
      <c r="AY61" s="19" t="n">
        <v>14175</v>
      </c>
      <c r="BA61" s="567" t="n">
        <v>94122704</v>
      </c>
      <c r="BB61" s="602" t="s">
        <v>8721</v>
      </c>
      <c r="BC61" s="19" t="n">
        <v>14175</v>
      </c>
    </row>
    <row r="62" customFormat="false" ht="16.5" hidden="false" customHeight="false" outlineLevel="0" collapsed="false">
      <c r="AO62" s="575" t="n">
        <v>97111801</v>
      </c>
      <c r="AP62" s="18" t="s">
        <v>8722</v>
      </c>
      <c r="AQ62" s="19" t="n">
        <v>14175</v>
      </c>
      <c r="AS62" s="21" t="n">
        <v>96030601</v>
      </c>
      <c r="AT62" s="18" t="s">
        <v>8723</v>
      </c>
      <c r="AU62" s="621" t="n">
        <v>16500</v>
      </c>
      <c r="AW62" s="21" t="n">
        <v>95012702</v>
      </c>
      <c r="AX62" s="18" t="s">
        <v>8724</v>
      </c>
      <c r="AY62" s="19" t="n">
        <v>14175</v>
      </c>
      <c r="BA62" s="591" t="n">
        <v>93062801</v>
      </c>
      <c r="BB62" s="592" t="s">
        <v>8725</v>
      </c>
      <c r="BC62" s="24" t="n">
        <v>8978</v>
      </c>
    </row>
    <row r="63" customFormat="false" ht="16.5" hidden="false" customHeight="false" outlineLevel="0" collapsed="false">
      <c r="AO63" s="575" t="n">
        <v>97051501</v>
      </c>
      <c r="AP63" s="18" t="s">
        <v>8726</v>
      </c>
      <c r="AQ63" s="19" t="n">
        <v>14175</v>
      </c>
      <c r="AS63" s="21" t="n">
        <v>96030601</v>
      </c>
      <c r="AT63" s="18" t="s">
        <v>8727</v>
      </c>
      <c r="AU63" s="621" t="n">
        <v>16500</v>
      </c>
      <c r="AW63" s="21" t="n">
        <v>95012702</v>
      </c>
      <c r="AX63" s="18" t="s">
        <v>8728</v>
      </c>
      <c r="AY63" s="19" t="n">
        <v>14175</v>
      </c>
      <c r="BA63" s="591" t="n">
        <v>93060801</v>
      </c>
      <c r="BB63" s="592" t="s">
        <v>8729</v>
      </c>
      <c r="BC63" s="24" t="n">
        <v>13692</v>
      </c>
    </row>
    <row r="64" customFormat="false" ht="16.5" hidden="false" customHeight="false" outlineLevel="0" collapsed="false">
      <c r="AO64" s="595" t="n">
        <v>96122501</v>
      </c>
      <c r="AP64" s="590" t="s">
        <v>8730</v>
      </c>
      <c r="AQ64" s="626" t="n">
        <v>14175</v>
      </c>
      <c r="AS64" s="21" t="n">
        <v>96030601</v>
      </c>
      <c r="AT64" s="18" t="s">
        <v>8731</v>
      </c>
      <c r="AU64" s="621" t="n">
        <v>16500</v>
      </c>
      <c r="AW64" s="21" t="n">
        <v>95012702</v>
      </c>
      <c r="AX64" s="18" t="s">
        <v>8732</v>
      </c>
      <c r="AY64" s="19" t="n">
        <v>14175</v>
      </c>
      <c r="BA64" s="567" t="n">
        <v>94063001</v>
      </c>
      <c r="BB64" s="602" t="s">
        <v>8733</v>
      </c>
      <c r="BC64" s="19" t="n">
        <v>14175</v>
      </c>
    </row>
    <row r="65" customFormat="false" ht="16.5" hidden="false" customHeight="false" outlineLevel="0" collapsed="false">
      <c r="AO65" s="595" t="n">
        <v>96122501</v>
      </c>
      <c r="AP65" s="590" t="s">
        <v>8734</v>
      </c>
      <c r="AQ65" s="626" t="n">
        <v>14175</v>
      </c>
      <c r="AS65" s="589" t="n">
        <v>95120701</v>
      </c>
      <c r="AT65" s="590" t="s">
        <v>8735</v>
      </c>
      <c r="AU65" s="24" t="n">
        <v>12600</v>
      </c>
      <c r="AW65" s="21" t="n">
        <v>95031510</v>
      </c>
      <c r="AX65" s="18" t="s">
        <v>8736</v>
      </c>
      <c r="AY65" s="19" t="n">
        <v>14175</v>
      </c>
      <c r="BA65" s="567" t="n">
        <v>94063001</v>
      </c>
      <c r="BB65" s="602" t="s">
        <v>8737</v>
      </c>
      <c r="BC65" s="19" t="n">
        <v>14175</v>
      </c>
    </row>
    <row r="66" customFormat="false" ht="16.5" hidden="false" customHeight="false" outlineLevel="0" collapsed="false">
      <c r="AO66" s="595" t="n">
        <v>96122501</v>
      </c>
      <c r="AP66" s="590" t="s">
        <v>8738</v>
      </c>
      <c r="AQ66" s="626" t="n">
        <v>14175</v>
      </c>
      <c r="AS66" s="589" t="n">
        <v>95120701</v>
      </c>
      <c r="AT66" s="590" t="s">
        <v>8739</v>
      </c>
      <c r="AU66" s="24" t="n">
        <v>12600</v>
      </c>
      <c r="AW66" s="21" t="n">
        <v>95031510</v>
      </c>
      <c r="AX66" s="18" t="s">
        <v>8740</v>
      </c>
      <c r="AY66" s="19" t="n">
        <v>14175</v>
      </c>
      <c r="BA66" s="567" t="n">
        <v>94072901</v>
      </c>
      <c r="BB66" s="602" t="s">
        <v>8741</v>
      </c>
      <c r="BC66" s="19" t="n">
        <v>28350</v>
      </c>
    </row>
    <row r="67" customFormat="false" ht="16.5" hidden="false" customHeight="false" outlineLevel="0" collapsed="false">
      <c r="AO67" s="595" t="n">
        <v>96021507</v>
      </c>
      <c r="AP67" s="590" t="s">
        <v>8742</v>
      </c>
      <c r="AQ67" s="626" t="n">
        <v>14175</v>
      </c>
      <c r="AS67" s="589" t="n">
        <v>95120701</v>
      </c>
      <c r="AT67" s="590" t="s">
        <v>8743</v>
      </c>
      <c r="AU67" s="24" t="n">
        <v>12600</v>
      </c>
      <c r="AW67" s="21" t="n">
        <v>95031510</v>
      </c>
      <c r="AX67" s="18" t="s">
        <v>8744</v>
      </c>
      <c r="AY67" s="19" t="n">
        <v>14175</v>
      </c>
      <c r="BA67" s="567" t="n">
        <v>94072901</v>
      </c>
      <c r="BB67" s="602" t="s">
        <v>8745</v>
      </c>
      <c r="BC67" s="19" t="n">
        <v>28350</v>
      </c>
    </row>
    <row r="68" customFormat="false" ht="16.5" hidden="false" customHeight="false" outlineLevel="0" collapsed="false">
      <c r="AO68" s="595" t="n">
        <v>96021507</v>
      </c>
      <c r="AP68" s="590" t="s">
        <v>8746</v>
      </c>
      <c r="AQ68" s="626" t="n">
        <v>14175</v>
      </c>
      <c r="AS68" s="589" t="n">
        <v>95120702</v>
      </c>
      <c r="AT68" s="590" t="s">
        <v>8747</v>
      </c>
      <c r="AU68" s="24" t="n">
        <v>12600</v>
      </c>
      <c r="AW68" s="21" t="n">
        <v>95031510</v>
      </c>
      <c r="AX68" s="18" t="s">
        <v>8748</v>
      </c>
      <c r="AY68" s="19" t="n">
        <v>14175</v>
      </c>
      <c r="BA68" s="567" t="n">
        <v>94052501</v>
      </c>
      <c r="BB68" s="602" t="s">
        <v>8749</v>
      </c>
      <c r="BC68" s="19" t="n">
        <v>14175</v>
      </c>
    </row>
    <row r="69" customFormat="false" ht="16.5" hidden="false" customHeight="false" outlineLevel="0" collapsed="false">
      <c r="AO69" s="595" t="n">
        <v>96021507</v>
      </c>
      <c r="AP69" s="590" t="s">
        <v>8750</v>
      </c>
      <c r="AQ69" s="626" t="n">
        <v>14175</v>
      </c>
      <c r="AS69" s="589" t="n">
        <v>95120702</v>
      </c>
      <c r="AT69" s="590" t="s">
        <v>8751</v>
      </c>
      <c r="AU69" s="24" t="n">
        <v>12600</v>
      </c>
      <c r="AW69" s="21" t="n">
        <v>95021701</v>
      </c>
      <c r="AX69" s="18" t="s">
        <v>8752</v>
      </c>
      <c r="AY69" s="19" t="n">
        <v>13500</v>
      </c>
      <c r="BA69" s="567" t="n">
        <v>94052501</v>
      </c>
      <c r="BB69" s="602" t="s">
        <v>8753</v>
      </c>
      <c r="BC69" s="19" t="n">
        <v>14175</v>
      </c>
    </row>
    <row r="70" customFormat="false" ht="16.5" hidden="false" customHeight="false" outlineLevel="0" collapsed="false">
      <c r="AO70" s="595" t="n">
        <v>96021507</v>
      </c>
      <c r="AP70" s="590" t="s">
        <v>8754</v>
      </c>
      <c r="AQ70" s="626" t="n">
        <v>14175</v>
      </c>
      <c r="AS70" s="21" t="n">
        <v>96111401</v>
      </c>
      <c r="AT70" s="18" t="s">
        <v>8755</v>
      </c>
      <c r="AU70" s="621" t="n">
        <v>14175</v>
      </c>
      <c r="AW70" s="21" t="n">
        <v>95021701</v>
      </c>
      <c r="AX70" s="18" t="s">
        <v>8756</v>
      </c>
      <c r="AY70" s="19" t="n">
        <v>13500</v>
      </c>
      <c r="BA70" s="567" t="n">
        <v>94052501</v>
      </c>
      <c r="BB70" s="602" t="s">
        <v>8757</v>
      </c>
      <c r="BC70" s="19" t="n">
        <v>14175</v>
      </c>
    </row>
    <row r="71" customFormat="false" ht="16.5" hidden="false" customHeight="false" outlineLevel="0" collapsed="false">
      <c r="AO71" s="575" t="n">
        <v>97092204</v>
      </c>
      <c r="AP71" s="18" t="s">
        <v>8758</v>
      </c>
      <c r="AQ71" s="19" t="n">
        <v>14175</v>
      </c>
      <c r="AS71" s="21" t="n">
        <v>96111401</v>
      </c>
      <c r="AT71" s="18" t="s">
        <v>8759</v>
      </c>
      <c r="AU71" s="621" t="n">
        <v>14175</v>
      </c>
      <c r="AW71" s="21" t="n">
        <v>95021701</v>
      </c>
      <c r="AX71" s="18" t="s">
        <v>8760</v>
      </c>
      <c r="AY71" s="19" t="n">
        <v>13500</v>
      </c>
      <c r="BA71" s="567" t="n">
        <v>94052501</v>
      </c>
      <c r="BB71" s="602" t="s">
        <v>8761</v>
      </c>
      <c r="BC71" s="19" t="n">
        <v>14175</v>
      </c>
    </row>
    <row r="72" customFormat="false" ht="16.5" hidden="false" customHeight="false" outlineLevel="0" collapsed="false">
      <c r="AO72" s="575" t="n">
        <v>97092204</v>
      </c>
      <c r="AP72" s="18" t="s">
        <v>8762</v>
      </c>
      <c r="AQ72" s="19" t="n">
        <v>14175</v>
      </c>
      <c r="AS72" s="21" t="n">
        <v>96111401</v>
      </c>
      <c r="AT72" s="18" t="s">
        <v>8763</v>
      </c>
      <c r="AU72" s="621" t="n">
        <v>14175</v>
      </c>
      <c r="AW72" s="21" t="n">
        <v>95021701</v>
      </c>
      <c r="AX72" s="18" t="s">
        <v>8764</v>
      </c>
      <c r="AY72" s="19" t="n">
        <v>13500</v>
      </c>
      <c r="BA72" s="567" t="n">
        <v>94052501</v>
      </c>
      <c r="BB72" s="602" t="s">
        <v>8765</v>
      </c>
      <c r="BC72" s="19" t="n">
        <v>14175</v>
      </c>
    </row>
    <row r="73" customFormat="false" ht="16.5" hidden="false" customHeight="false" outlineLevel="0" collapsed="false">
      <c r="AO73" s="575" t="n">
        <v>97092204</v>
      </c>
      <c r="AP73" s="18" t="s">
        <v>8766</v>
      </c>
      <c r="AQ73" s="19" t="n">
        <v>14175</v>
      </c>
      <c r="AS73" s="21" t="n">
        <v>96111401</v>
      </c>
      <c r="AT73" s="18" t="s">
        <v>8767</v>
      </c>
      <c r="AU73" s="621" t="n">
        <v>14175</v>
      </c>
      <c r="AW73" s="591" t="n">
        <v>94042901</v>
      </c>
      <c r="AX73" s="592" t="s">
        <v>8768</v>
      </c>
      <c r="AY73" s="24" t="n">
        <v>13500</v>
      </c>
      <c r="BA73" s="591" t="n">
        <v>93052801</v>
      </c>
      <c r="BB73" s="592" t="s">
        <v>8769</v>
      </c>
      <c r="BC73" s="24" t="n">
        <v>17955</v>
      </c>
    </row>
    <row r="74" customFormat="false" ht="16.5" hidden="false" customHeight="false" outlineLevel="0" collapsed="false">
      <c r="AO74" s="575" t="n">
        <v>97092204</v>
      </c>
      <c r="AP74" s="18" t="s">
        <v>8770</v>
      </c>
      <c r="AQ74" s="19" t="n">
        <v>14175</v>
      </c>
      <c r="AS74" s="21" t="n">
        <v>96111401</v>
      </c>
      <c r="AT74" s="18" t="s">
        <v>8771</v>
      </c>
      <c r="AU74" s="621" t="n">
        <v>14175</v>
      </c>
      <c r="AW74" s="591" t="n">
        <v>94081601</v>
      </c>
      <c r="AX74" s="592" t="s">
        <v>8772</v>
      </c>
      <c r="AY74" s="24" t="n">
        <v>14175</v>
      </c>
      <c r="BA74" s="591" t="n">
        <v>93052801</v>
      </c>
      <c r="BB74" s="592" t="s">
        <v>8773</v>
      </c>
      <c r="BC74" s="24" t="n">
        <v>17955</v>
      </c>
    </row>
    <row r="75" customFormat="false" ht="16.5" hidden="false" customHeight="false" outlineLevel="0" collapsed="false">
      <c r="AO75" s="575" t="n">
        <v>97092204</v>
      </c>
      <c r="AP75" s="18" t="s">
        <v>8774</v>
      </c>
      <c r="AQ75" s="19" t="n">
        <v>14175</v>
      </c>
      <c r="AS75" s="21" t="n">
        <v>96111401</v>
      </c>
      <c r="AT75" s="18" t="s">
        <v>8775</v>
      </c>
      <c r="AU75" s="621" t="n">
        <v>14175</v>
      </c>
      <c r="AW75" s="591" t="n">
        <v>94081601</v>
      </c>
      <c r="AX75" s="592" t="s">
        <v>8776</v>
      </c>
      <c r="AY75" s="24" t="n">
        <v>14175</v>
      </c>
      <c r="BA75" s="567" t="n">
        <v>94111805</v>
      </c>
      <c r="BB75" s="602" t="s">
        <v>8777</v>
      </c>
      <c r="BC75" s="19" t="n">
        <v>14175</v>
      </c>
    </row>
    <row r="76" customFormat="false" ht="16.5" hidden="false" customHeight="false" outlineLevel="0" collapsed="false">
      <c r="AO76" s="575" t="n">
        <v>97092204</v>
      </c>
      <c r="AP76" s="18" t="s">
        <v>8778</v>
      </c>
      <c r="AQ76" s="19" t="n">
        <v>14175</v>
      </c>
      <c r="AS76" s="21" t="n">
        <v>96111401</v>
      </c>
      <c r="AT76" s="18" t="s">
        <v>8779</v>
      </c>
      <c r="AU76" s="621" t="n">
        <v>14175</v>
      </c>
      <c r="AW76" s="591" t="n">
        <v>94121201</v>
      </c>
      <c r="AX76" s="592" t="s">
        <v>8780</v>
      </c>
      <c r="AY76" s="24" t="n">
        <v>14175</v>
      </c>
      <c r="BA76" s="567" t="n">
        <v>94111805</v>
      </c>
      <c r="BB76" s="602" t="s">
        <v>8781</v>
      </c>
      <c r="BC76" s="19" t="n">
        <v>14175</v>
      </c>
    </row>
    <row r="77" customFormat="false" ht="16.5" hidden="false" customHeight="false" outlineLevel="0" collapsed="false">
      <c r="AO77" s="575" t="n">
        <v>97092205</v>
      </c>
      <c r="AP77" s="18" t="s">
        <v>8782</v>
      </c>
      <c r="AQ77" s="19" t="n">
        <v>14175</v>
      </c>
      <c r="AS77" s="21" t="n">
        <v>96111402</v>
      </c>
      <c r="AT77" s="18" t="s">
        <v>8783</v>
      </c>
      <c r="AU77" s="621" t="n">
        <v>14175</v>
      </c>
      <c r="AW77" s="591" t="n">
        <v>94121201</v>
      </c>
      <c r="AX77" s="592" t="s">
        <v>8784</v>
      </c>
      <c r="AY77" s="24" t="n">
        <v>14175</v>
      </c>
      <c r="BA77" s="567" t="n">
        <v>94111805</v>
      </c>
      <c r="BB77" s="602" t="s">
        <v>8785</v>
      </c>
      <c r="BC77" s="19" t="n">
        <v>14175</v>
      </c>
    </row>
    <row r="78" customFormat="false" ht="16.5" hidden="false" customHeight="false" outlineLevel="0" collapsed="false">
      <c r="AO78" s="595" t="n">
        <v>96110501</v>
      </c>
      <c r="AP78" s="590" t="s">
        <v>8786</v>
      </c>
      <c r="AQ78" s="626" t="n">
        <v>15750</v>
      </c>
      <c r="AS78" s="21" t="n">
        <v>96092901</v>
      </c>
      <c r="AT78" s="18" t="s">
        <v>8787</v>
      </c>
      <c r="AU78" s="621" t="n">
        <v>14175</v>
      </c>
      <c r="AW78" s="591" t="n">
        <v>94121201</v>
      </c>
      <c r="AX78" s="592" t="s">
        <v>8788</v>
      </c>
      <c r="AY78" s="24" t="n">
        <v>14175</v>
      </c>
      <c r="BA78" s="567" t="n">
        <v>94111805</v>
      </c>
      <c r="BB78" s="602" t="s">
        <v>8789</v>
      </c>
      <c r="BC78" s="19" t="n">
        <v>14175</v>
      </c>
    </row>
    <row r="79" customFormat="false" ht="16.5" hidden="false" customHeight="false" outlineLevel="0" collapsed="false">
      <c r="AO79" s="595" t="n">
        <v>96110501</v>
      </c>
      <c r="AP79" s="590" t="s">
        <v>8790</v>
      </c>
      <c r="AQ79" s="626" t="n">
        <v>15750</v>
      </c>
      <c r="AS79" s="21" t="n">
        <v>96092901</v>
      </c>
      <c r="AT79" s="18" t="s">
        <v>8791</v>
      </c>
      <c r="AU79" s="621" t="n">
        <v>14175</v>
      </c>
      <c r="AW79" s="21" t="n">
        <v>95102301</v>
      </c>
      <c r="AX79" s="18" t="s">
        <v>8792</v>
      </c>
      <c r="AY79" s="19" t="n">
        <v>14175</v>
      </c>
      <c r="BA79" s="567" t="n">
        <v>94111805</v>
      </c>
      <c r="BB79" s="602" t="s">
        <v>8793</v>
      </c>
      <c r="BC79" s="19" t="n">
        <v>14175</v>
      </c>
    </row>
    <row r="80" customFormat="false" ht="16.5" hidden="false" customHeight="false" outlineLevel="0" collapsed="false">
      <c r="AO80" s="595" t="n">
        <v>96110501</v>
      </c>
      <c r="AP80" s="590" t="s">
        <v>8794</v>
      </c>
      <c r="AQ80" s="626" t="n">
        <v>15750</v>
      </c>
      <c r="AS80" s="21" t="n">
        <v>96092901</v>
      </c>
      <c r="AT80" s="18" t="s">
        <v>8795</v>
      </c>
      <c r="AU80" s="621" t="n">
        <v>14175</v>
      </c>
      <c r="AW80" s="21" t="n">
        <v>95102301</v>
      </c>
      <c r="AX80" s="18" t="s">
        <v>8796</v>
      </c>
      <c r="AY80" s="19" t="n">
        <v>14175</v>
      </c>
      <c r="BA80" s="567" t="n">
        <v>94111805</v>
      </c>
      <c r="BB80" s="602" t="s">
        <v>8797</v>
      </c>
      <c r="BC80" s="19" t="n">
        <v>14175</v>
      </c>
    </row>
    <row r="81" customFormat="false" ht="16.5" hidden="false" customHeight="false" outlineLevel="0" collapsed="false">
      <c r="AO81" s="595" t="n">
        <v>96092701</v>
      </c>
      <c r="AP81" s="590" t="s">
        <v>8798</v>
      </c>
      <c r="AQ81" s="626" t="n">
        <v>14175</v>
      </c>
      <c r="AS81" s="21" t="n">
        <v>96092901</v>
      </c>
      <c r="AT81" s="18" t="s">
        <v>8799</v>
      </c>
      <c r="AU81" s="621" t="n">
        <v>14175</v>
      </c>
      <c r="AW81" s="21" t="n">
        <v>95102301</v>
      </c>
      <c r="AX81" s="18" t="s">
        <v>8800</v>
      </c>
      <c r="AY81" s="19" t="n">
        <v>14175</v>
      </c>
      <c r="BA81" s="567" t="n">
        <v>94111805</v>
      </c>
      <c r="BB81" s="602" t="s">
        <v>8801</v>
      </c>
      <c r="BC81" s="19" t="n">
        <v>14175</v>
      </c>
    </row>
    <row r="82" customFormat="false" ht="16.5" hidden="false" customHeight="false" outlineLevel="0" collapsed="false">
      <c r="AO82" s="595" t="n">
        <v>96092701</v>
      </c>
      <c r="AP82" s="590" t="s">
        <v>8802</v>
      </c>
      <c r="AQ82" s="626" t="n">
        <v>14175</v>
      </c>
      <c r="AS82" s="21" t="n">
        <v>96092901</v>
      </c>
      <c r="AT82" s="18" t="s">
        <v>8803</v>
      </c>
      <c r="AU82" s="621" t="n">
        <v>14175</v>
      </c>
      <c r="AW82" s="21" t="n">
        <v>95102301</v>
      </c>
      <c r="AX82" s="18" t="s">
        <v>8804</v>
      </c>
      <c r="AY82" s="19" t="n">
        <v>14175</v>
      </c>
      <c r="BA82" s="567" t="n">
        <v>94061401</v>
      </c>
      <c r="BB82" s="602" t="s">
        <v>8805</v>
      </c>
      <c r="BC82" s="19" t="n">
        <v>14175</v>
      </c>
    </row>
    <row r="83" customFormat="false" ht="16.5" hidden="false" customHeight="false" outlineLevel="0" collapsed="false">
      <c r="AO83" s="595" t="n">
        <v>96092701</v>
      </c>
      <c r="AP83" s="590" t="s">
        <v>8806</v>
      </c>
      <c r="AQ83" s="626" t="n">
        <v>14175</v>
      </c>
      <c r="AS83" s="21" t="n">
        <v>96092901</v>
      </c>
      <c r="AT83" s="18" t="s">
        <v>8807</v>
      </c>
      <c r="AU83" s="621" t="n">
        <v>14175</v>
      </c>
      <c r="AW83" s="21" t="n">
        <v>95102301</v>
      </c>
      <c r="AX83" s="18" t="s">
        <v>8808</v>
      </c>
      <c r="AY83" s="19" t="n">
        <v>14175</v>
      </c>
      <c r="BA83" s="567" t="n">
        <v>94061401</v>
      </c>
      <c r="BB83" s="602" t="s">
        <v>8809</v>
      </c>
      <c r="BC83" s="19" t="n">
        <v>14175</v>
      </c>
    </row>
    <row r="84" customFormat="false" ht="16.5" hidden="false" customHeight="false" outlineLevel="0" collapsed="false">
      <c r="AO84" s="595" t="n">
        <v>95120702</v>
      </c>
      <c r="AP84" s="590" t="s">
        <v>8751</v>
      </c>
      <c r="AQ84" s="24" t="n">
        <v>12600</v>
      </c>
      <c r="AS84" s="21" t="n">
        <v>96092901</v>
      </c>
      <c r="AT84" s="18" t="s">
        <v>8810</v>
      </c>
      <c r="AU84" s="621" t="n">
        <v>14175</v>
      </c>
      <c r="AW84" s="21" t="n">
        <v>95102301</v>
      </c>
      <c r="AX84" s="18" t="s">
        <v>8811</v>
      </c>
      <c r="AY84" s="19" t="n">
        <v>14175</v>
      </c>
      <c r="BA84" s="567" t="n">
        <v>94061401</v>
      </c>
      <c r="BB84" s="602" t="s">
        <v>8812</v>
      </c>
      <c r="BC84" s="19" t="n">
        <v>14175</v>
      </c>
    </row>
    <row r="85" customFormat="false" ht="16.5" hidden="false" customHeight="false" outlineLevel="0" collapsed="false">
      <c r="AO85" s="595" t="n">
        <v>96111401</v>
      </c>
      <c r="AP85" s="590" t="s">
        <v>8813</v>
      </c>
      <c r="AQ85" s="626" t="n">
        <v>14175</v>
      </c>
      <c r="AS85" s="589" t="n">
        <v>95071101</v>
      </c>
      <c r="AT85" s="590" t="s">
        <v>8814</v>
      </c>
      <c r="AU85" s="24" t="n">
        <v>14175</v>
      </c>
      <c r="AW85" s="21" t="n">
        <v>95102301</v>
      </c>
      <c r="AX85" s="18" t="s">
        <v>8815</v>
      </c>
      <c r="AY85" s="19" t="n">
        <v>14175</v>
      </c>
      <c r="BA85" s="567" t="n">
        <v>94061401</v>
      </c>
      <c r="BB85" s="602" t="s">
        <v>8816</v>
      </c>
      <c r="BC85" s="19" t="n">
        <v>14175</v>
      </c>
    </row>
    <row r="86" customFormat="false" ht="16.5" hidden="false" customHeight="false" outlineLevel="0" collapsed="false">
      <c r="AO86" s="595" t="n">
        <v>96111401</v>
      </c>
      <c r="AP86" s="590" t="s">
        <v>8817</v>
      </c>
      <c r="AQ86" s="626" t="n">
        <v>14175</v>
      </c>
      <c r="AS86" s="589" t="n">
        <v>95071101</v>
      </c>
      <c r="AT86" s="590" t="s">
        <v>8818</v>
      </c>
      <c r="AU86" s="24" t="n">
        <v>14175</v>
      </c>
      <c r="AW86" s="591" t="n">
        <v>94111802</v>
      </c>
      <c r="AX86" s="592" t="s">
        <v>8819</v>
      </c>
      <c r="AY86" s="24" t="n">
        <v>14175</v>
      </c>
      <c r="BA86" s="567" t="n">
        <v>94061401</v>
      </c>
      <c r="BB86" s="602" t="s">
        <v>8820</v>
      </c>
      <c r="BC86" s="19" t="n">
        <v>14175</v>
      </c>
    </row>
    <row r="87" customFormat="false" ht="16.5" hidden="false" customHeight="false" outlineLevel="0" collapsed="false">
      <c r="AO87" s="595" t="n">
        <v>96111401</v>
      </c>
      <c r="AP87" s="590" t="s">
        <v>8821</v>
      </c>
      <c r="AQ87" s="626" t="n">
        <v>14175</v>
      </c>
      <c r="AS87" s="589" t="n">
        <v>95042402</v>
      </c>
      <c r="AT87" s="590" t="s">
        <v>8822</v>
      </c>
      <c r="AU87" s="24" t="n">
        <v>14175</v>
      </c>
      <c r="AW87" s="591" t="n">
        <v>94111802</v>
      </c>
      <c r="AX87" s="592" t="s">
        <v>8823</v>
      </c>
      <c r="AY87" s="24" t="n">
        <v>14175</v>
      </c>
      <c r="BA87" s="567" t="n">
        <v>94061401</v>
      </c>
      <c r="BB87" s="602" t="s">
        <v>8824</v>
      </c>
      <c r="BC87" s="19" t="n">
        <v>14175</v>
      </c>
    </row>
    <row r="88" customFormat="false" ht="16.5" hidden="false" customHeight="false" outlineLevel="0" collapsed="false">
      <c r="AO88" s="595" t="n">
        <v>96111402</v>
      </c>
      <c r="AP88" s="590" t="s">
        <v>8825</v>
      </c>
      <c r="AQ88" s="626" t="n">
        <v>14175</v>
      </c>
      <c r="AS88" s="21" t="n">
        <v>96032902</v>
      </c>
      <c r="AT88" s="18" t="s">
        <v>8826</v>
      </c>
      <c r="AU88" s="621" t="n">
        <v>14175</v>
      </c>
      <c r="AW88" s="591" t="n">
        <v>94111802</v>
      </c>
      <c r="AX88" s="592" t="s">
        <v>8827</v>
      </c>
      <c r="AY88" s="24" t="n">
        <v>14175</v>
      </c>
      <c r="BA88" s="567" t="n">
        <v>94040401</v>
      </c>
      <c r="BB88" s="602" t="s">
        <v>8828</v>
      </c>
      <c r="BC88" s="19" t="n">
        <v>14175</v>
      </c>
    </row>
    <row r="89" customFormat="false" ht="16.5" hidden="false" customHeight="false" outlineLevel="0" collapsed="false">
      <c r="AO89" s="595" t="n">
        <v>96092901</v>
      </c>
      <c r="AP89" s="590" t="s">
        <v>8829</v>
      </c>
      <c r="AQ89" s="626" t="n">
        <v>14175</v>
      </c>
      <c r="AS89" s="21" t="n">
        <v>96032902</v>
      </c>
      <c r="AT89" s="18" t="s">
        <v>8830</v>
      </c>
      <c r="AU89" s="621" t="n">
        <v>14175</v>
      </c>
      <c r="AW89" s="21" t="n">
        <v>95072101</v>
      </c>
      <c r="AX89" s="18" t="s">
        <v>8831</v>
      </c>
      <c r="AY89" s="19" t="n">
        <v>14175</v>
      </c>
      <c r="BA89" s="567" t="n">
        <v>94040401</v>
      </c>
      <c r="BB89" s="602" t="s">
        <v>8832</v>
      </c>
      <c r="BC89" s="19" t="n">
        <v>14175</v>
      </c>
    </row>
    <row r="90" customFormat="false" ht="16.5" hidden="false" customHeight="false" outlineLevel="0" collapsed="false">
      <c r="AO90" s="595" t="n">
        <v>96092901</v>
      </c>
      <c r="AP90" s="590" t="s">
        <v>8833</v>
      </c>
      <c r="AQ90" s="626" t="n">
        <v>14175</v>
      </c>
      <c r="AS90" s="21" t="n">
        <v>96032902</v>
      </c>
      <c r="AT90" s="18" t="s">
        <v>8834</v>
      </c>
      <c r="AU90" s="621" t="n">
        <v>14175</v>
      </c>
      <c r="AW90" s="21" t="n">
        <v>95072101</v>
      </c>
      <c r="AX90" s="18" t="s">
        <v>8835</v>
      </c>
      <c r="AY90" s="19" t="n">
        <v>14175</v>
      </c>
      <c r="BA90" s="567" t="n">
        <v>94040401</v>
      </c>
      <c r="BB90" s="602" t="s">
        <v>8836</v>
      </c>
      <c r="BC90" s="19" t="n">
        <v>14175</v>
      </c>
    </row>
    <row r="91" customFormat="false" ht="16.5" hidden="false" customHeight="false" outlineLevel="0" collapsed="false">
      <c r="AO91" s="595" t="n">
        <v>96092901</v>
      </c>
      <c r="AP91" s="590" t="s">
        <v>8837</v>
      </c>
      <c r="AQ91" s="626" t="n">
        <v>14175</v>
      </c>
      <c r="AS91" s="21" t="n">
        <v>96032902</v>
      </c>
      <c r="AT91" s="18" t="s">
        <v>8838</v>
      </c>
      <c r="AU91" s="621" t="n">
        <v>14175</v>
      </c>
      <c r="AW91" s="21" t="n">
        <v>95072101</v>
      </c>
      <c r="AX91" s="18" t="s">
        <v>8839</v>
      </c>
      <c r="AY91" s="19" t="n">
        <v>14175</v>
      </c>
      <c r="BA91" s="567" t="n">
        <v>94040401</v>
      </c>
      <c r="BB91" s="602" t="s">
        <v>8840</v>
      </c>
      <c r="BC91" s="19" t="n">
        <v>14175</v>
      </c>
    </row>
    <row r="92" customFormat="false" ht="16.5" hidden="false" customHeight="false" outlineLevel="0" collapsed="false">
      <c r="AO92" s="575" t="n">
        <v>97042301</v>
      </c>
      <c r="AP92" s="18" t="s">
        <v>8841</v>
      </c>
      <c r="AQ92" s="19" t="n">
        <v>14175</v>
      </c>
      <c r="AS92" s="21" t="n">
        <v>96032902</v>
      </c>
      <c r="AT92" s="18" t="s">
        <v>8842</v>
      </c>
      <c r="AU92" s="621" t="n">
        <v>14175</v>
      </c>
      <c r="AW92" s="21" t="n">
        <v>95072101</v>
      </c>
      <c r="AX92" s="18" t="s">
        <v>8843</v>
      </c>
      <c r="AY92" s="19" t="n">
        <v>14175</v>
      </c>
      <c r="BA92" s="567" t="n">
        <v>94040401</v>
      </c>
      <c r="BB92" s="602" t="s">
        <v>8844</v>
      </c>
      <c r="BC92" s="19" t="n">
        <v>14175</v>
      </c>
    </row>
    <row r="93" customFormat="false" ht="16.5" hidden="false" customHeight="false" outlineLevel="0" collapsed="false">
      <c r="AO93" s="575" t="n">
        <v>97042301</v>
      </c>
      <c r="AP93" s="18" t="s">
        <v>8845</v>
      </c>
      <c r="AQ93" s="19" t="n">
        <v>14175</v>
      </c>
      <c r="AS93" s="21" t="n">
        <v>96100501</v>
      </c>
      <c r="AT93" s="18" t="s">
        <v>8846</v>
      </c>
      <c r="AU93" s="621" t="n">
        <v>14175</v>
      </c>
      <c r="AW93" s="21" t="n">
        <v>95072101</v>
      </c>
      <c r="AX93" s="18" t="s">
        <v>8847</v>
      </c>
      <c r="AY93" s="19" t="n">
        <v>14175</v>
      </c>
      <c r="BA93" s="567" t="n">
        <v>94092001</v>
      </c>
      <c r="BB93" s="602" t="s">
        <v>8848</v>
      </c>
      <c r="BC93" s="19" t="n">
        <v>14175</v>
      </c>
    </row>
    <row r="94" customFormat="false" ht="16.5" hidden="false" customHeight="false" outlineLevel="0" collapsed="false">
      <c r="AO94" s="575" t="n">
        <v>97042301</v>
      </c>
      <c r="AP94" s="18" t="s">
        <v>8849</v>
      </c>
      <c r="AQ94" s="19" t="n">
        <v>14175</v>
      </c>
      <c r="AS94" s="21" t="n">
        <v>96100501</v>
      </c>
      <c r="AT94" s="18" t="s">
        <v>8850</v>
      </c>
      <c r="AU94" s="621" t="n">
        <v>14175</v>
      </c>
      <c r="AW94" s="591" t="n">
        <v>94040405</v>
      </c>
      <c r="AX94" s="592" t="s">
        <v>8851</v>
      </c>
      <c r="AY94" s="24" t="n">
        <v>12000</v>
      </c>
      <c r="BA94" s="567" t="n">
        <v>94092001</v>
      </c>
      <c r="BB94" s="602" t="s">
        <v>8852</v>
      </c>
      <c r="BC94" s="19" t="n">
        <v>14175</v>
      </c>
    </row>
    <row r="95" customFormat="false" ht="16.5" hidden="false" customHeight="false" outlineLevel="0" collapsed="false">
      <c r="AO95" s="575" t="n">
        <v>97042301</v>
      </c>
      <c r="AP95" s="18" t="s">
        <v>8853</v>
      </c>
      <c r="AQ95" s="19" t="n">
        <v>14175</v>
      </c>
      <c r="AS95" s="21" t="n">
        <v>96100501</v>
      </c>
      <c r="AT95" s="18" t="s">
        <v>8854</v>
      </c>
      <c r="AU95" s="621" t="n">
        <v>14175</v>
      </c>
      <c r="AW95" s="591" t="n">
        <v>94040405</v>
      </c>
      <c r="AX95" s="592" t="s">
        <v>8855</v>
      </c>
      <c r="AY95" s="24" t="n">
        <v>12000</v>
      </c>
      <c r="BA95" s="567" t="n">
        <v>94091301</v>
      </c>
      <c r="BB95" s="602" t="s">
        <v>8856</v>
      </c>
      <c r="BC95" s="19" t="n">
        <v>14175</v>
      </c>
    </row>
    <row r="96" customFormat="false" ht="16.5" hidden="false" customHeight="false" outlineLevel="0" collapsed="false">
      <c r="AO96" s="575" t="n">
        <v>97042302</v>
      </c>
      <c r="AP96" s="18" t="s">
        <v>8857</v>
      </c>
      <c r="AQ96" s="19" t="n">
        <v>14175</v>
      </c>
      <c r="AS96" s="21" t="n">
        <v>96100501</v>
      </c>
      <c r="AT96" s="18" t="s">
        <v>8858</v>
      </c>
      <c r="AU96" s="621" t="n">
        <v>14175</v>
      </c>
      <c r="AW96" s="591" t="n">
        <v>94040405</v>
      </c>
      <c r="AX96" s="592" t="s">
        <v>8859</v>
      </c>
      <c r="AY96" s="24" t="n">
        <v>12000</v>
      </c>
      <c r="BA96" s="567" t="n">
        <v>94091301</v>
      </c>
      <c r="BB96" s="602" t="s">
        <v>8860</v>
      </c>
      <c r="BC96" s="19" t="n">
        <v>14175</v>
      </c>
    </row>
    <row r="97" customFormat="false" ht="16.5" hidden="false" customHeight="false" outlineLevel="0" collapsed="false">
      <c r="AO97" s="595" t="n">
        <v>96032902</v>
      </c>
      <c r="AP97" s="590" t="s">
        <v>8861</v>
      </c>
      <c r="AQ97" s="626" t="n">
        <v>14175</v>
      </c>
      <c r="AS97" s="21" t="n">
        <v>96100501</v>
      </c>
      <c r="AT97" s="18" t="s">
        <v>8862</v>
      </c>
      <c r="AU97" s="621" t="n">
        <v>14175</v>
      </c>
      <c r="AW97" s="21" t="n">
        <v>95041108</v>
      </c>
      <c r="AX97" s="18" t="s">
        <v>8863</v>
      </c>
      <c r="AY97" s="19" t="n">
        <v>14175</v>
      </c>
      <c r="BA97" s="567" t="n">
        <v>94091301</v>
      </c>
      <c r="BB97" s="602" t="s">
        <v>8864</v>
      </c>
      <c r="BC97" s="19" t="n">
        <v>14175</v>
      </c>
    </row>
    <row r="98" customFormat="false" ht="16.5" hidden="false" customHeight="false" outlineLevel="0" collapsed="false">
      <c r="AO98" s="595" t="n">
        <v>96100501</v>
      </c>
      <c r="AP98" s="590" t="s">
        <v>8865</v>
      </c>
      <c r="AQ98" s="626" t="n">
        <v>14175</v>
      </c>
      <c r="AS98" s="21" t="n">
        <v>96100501</v>
      </c>
      <c r="AT98" s="18" t="s">
        <v>8866</v>
      </c>
      <c r="AU98" s="621" t="n">
        <v>14175</v>
      </c>
      <c r="AW98" s="21" t="n">
        <v>95041108</v>
      </c>
      <c r="AX98" s="18" t="s">
        <v>8867</v>
      </c>
      <c r="AY98" s="19" t="n">
        <v>14175</v>
      </c>
      <c r="BA98" s="567" t="n">
        <v>94091301</v>
      </c>
      <c r="BB98" s="602" t="s">
        <v>8868</v>
      </c>
      <c r="BC98" s="19" t="n">
        <v>14175</v>
      </c>
    </row>
    <row r="99" customFormat="false" ht="16.5" hidden="false" customHeight="false" outlineLevel="0" collapsed="false">
      <c r="AO99" s="595" t="n">
        <v>96100501</v>
      </c>
      <c r="AP99" s="590" t="s">
        <v>8869</v>
      </c>
      <c r="AQ99" s="626" t="n">
        <v>14175</v>
      </c>
      <c r="AS99" s="21" t="n">
        <v>96100501</v>
      </c>
      <c r="AT99" s="18" t="s">
        <v>8870</v>
      </c>
      <c r="AU99" s="621" t="n">
        <v>14175</v>
      </c>
      <c r="AW99" s="21" t="n">
        <v>95041108</v>
      </c>
      <c r="AX99" s="18" t="s">
        <v>8871</v>
      </c>
      <c r="AY99" s="19" t="n">
        <v>14175</v>
      </c>
      <c r="BA99" s="567" t="n">
        <v>94091301</v>
      </c>
      <c r="BB99" s="602" t="s">
        <v>8872</v>
      </c>
      <c r="BC99" s="19" t="n">
        <v>14175</v>
      </c>
    </row>
    <row r="100" customFormat="false" ht="16.5" hidden="false" customHeight="false" outlineLevel="0" collapsed="false">
      <c r="AO100" s="595" t="n">
        <v>96100501</v>
      </c>
      <c r="AP100" s="590" t="s">
        <v>8873</v>
      </c>
      <c r="AQ100" s="626" t="n">
        <v>14175</v>
      </c>
      <c r="AS100" s="21" t="n">
        <v>96121301</v>
      </c>
      <c r="AT100" s="18" t="s">
        <v>8874</v>
      </c>
      <c r="AU100" s="621" t="n">
        <v>14175</v>
      </c>
      <c r="AW100" s="21" t="n">
        <v>95041108</v>
      </c>
      <c r="AX100" s="18" t="s">
        <v>8875</v>
      </c>
      <c r="AY100" s="19" t="n">
        <v>14175</v>
      </c>
      <c r="BA100" s="591" t="n">
        <v>93092102</v>
      </c>
      <c r="BB100" s="592" t="s">
        <v>8876</v>
      </c>
      <c r="BC100" s="24" t="n">
        <v>14175</v>
      </c>
    </row>
    <row r="101" customFormat="false" ht="16.5" hidden="false" customHeight="false" outlineLevel="0" collapsed="false">
      <c r="AO101" s="595" t="n">
        <v>96121301</v>
      </c>
      <c r="AP101" s="590" t="s">
        <v>8877</v>
      </c>
      <c r="AQ101" s="626" t="n">
        <v>14175</v>
      </c>
      <c r="AS101" s="21" t="n">
        <v>96121301</v>
      </c>
      <c r="AT101" s="18" t="s">
        <v>8878</v>
      </c>
      <c r="AU101" s="621" t="n">
        <v>14175</v>
      </c>
      <c r="AW101" s="21" t="n">
        <v>95041108</v>
      </c>
      <c r="AX101" s="18" t="s">
        <v>8879</v>
      </c>
      <c r="AY101" s="19" t="n">
        <v>14175</v>
      </c>
      <c r="BA101" s="591" t="n">
        <v>93092102</v>
      </c>
      <c r="BB101" s="592" t="s">
        <v>8880</v>
      </c>
      <c r="BC101" s="24" t="n">
        <v>14175</v>
      </c>
    </row>
    <row r="102" customFormat="false" ht="16.5" hidden="false" customHeight="false" outlineLevel="0" collapsed="false">
      <c r="AO102" s="595" t="n">
        <v>96121301</v>
      </c>
      <c r="AP102" s="590" t="s">
        <v>8881</v>
      </c>
      <c r="AQ102" s="626" t="n">
        <v>14175</v>
      </c>
      <c r="AS102" s="21" t="n">
        <v>96121301</v>
      </c>
      <c r="AT102" s="18" t="s">
        <v>8882</v>
      </c>
      <c r="AU102" s="621" t="n">
        <v>14175</v>
      </c>
      <c r="AW102" s="21" t="n">
        <v>95041108</v>
      </c>
      <c r="AX102" s="18" t="s">
        <v>8883</v>
      </c>
      <c r="AY102" s="19" t="n">
        <v>14175</v>
      </c>
      <c r="BA102" s="591" t="n">
        <v>93042803</v>
      </c>
      <c r="BB102" s="592" t="s">
        <v>8884</v>
      </c>
      <c r="BC102" s="24" t="n">
        <v>14175</v>
      </c>
    </row>
    <row r="103" customFormat="false" ht="16.5" hidden="false" customHeight="false" outlineLevel="0" collapsed="false">
      <c r="AO103" s="595" t="n">
        <v>96121301</v>
      </c>
      <c r="AP103" s="590" t="s">
        <v>8885</v>
      </c>
      <c r="AQ103" s="626" t="n">
        <v>14175</v>
      </c>
      <c r="AS103" s="21" t="n">
        <v>96121301</v>
      </c>
      <c r="AT103" s="18" t="s">
        <v>8886</v>
      </c>
      <c r="AU103" s="621" t="n">
        <v>14175</v>
      </c>
      <c r="AW103" s="21" t="n">
        <v>95071401</v>
      </c>
      <c r="AX103" s="18" t="s">
        <v>8887</v>
      </c>
      <c r="AY103" s="19" t="n">
        <v>14175</v>
      </c>
      <c r="BA103" s="591" t="n">
        <v>93112403</v>
      </c>
      <c r="BB103" s="592" t="s">
        <v>8888</v>
      </c>
      <c r="BC103" s="24" t="n">
        <v>14175</v>
      </c>
    </row>
    <row r="104" customFormat="false" ht="16.5" hidden="false" customHeight="false" outlineLevel="0" collapsed="false">
      <c r="AO104" s="595" t="n">
        <v>96123102</v>
      </c>
      <c r="AP104" s="590" t="s">
        <v>8889</v>
      </c>
      <c r="AQ104" s="626" t="n">
        <v>14175</v>
      </c>
      <c r="AS104" s="21" t="n">
        <v>96121301</v>
      </c>
      <c r="AT104" s="18" t="s">
        <v>8890</v>
      </c>
      <c r="AU104" s="621" t="n">
        <v>14175</v>
      </c>
      <c r="AW104" s="21" t="n">
        <v>95071401</v>
      </c>
      <c r="AX104" s="18" t="s">
        <v>8891</v>
      </c>
      <c r="AY104" s="19" t="n">
        <v>14175</v>
      </c>
      <c r="BA104" s="591" t="n">
        <v>93112403</v>
      </c>
      <c r="BB104" s="592" t="s">
        <v>8892</v>
      </c>
      <c r="BC104" s="24" t="n">
        <v>14175</v>
      </c>
    </row>
    <row r="105" customFormat="false" ht="16.5" hidden="false" customHeight="false" outlineLevel="0" collapsed="false">
      <c r="AO105" s="595" t="n">
        <v>96123102</v>
      </c>
      <c r="AP105" s="590" t="s">
        <v>8893</v>
      </c>
      <c r="AQ105" s="626" t="n">
        <v>14175</v>
      </c>
      <c r="AS105" s="21" t="n">
        <v>96121301</v>
      </c>
      <c r="AT105" s="18" t="s">
        <v>8894</v>
      </c>
      <c r="AU105" s="621" t="n">
        <v>14175</v>
      </c>
      <c r="AW105" s="21" t="n">
        <v>95022402</v>
      </c>
      <c r="AX105" s="18" t="s">
        <v>8895</v>
      </c>
      <c r="AY105" s="19" t="n">
        <v>14175</v>
      </c>
      <c r="BA105" s="591" t="n">
        <v>93112403</v>
      </c>
      <c r="BB105" s="592" t="s">
        <v>8896</v>
      </c>
      <c r="BC105" s="24" t="n">
        <v>14175</v>
      </c>
    </row>
    <row r="106" customFormat="false" ht="16.5" hidden="false" customHeight="false" outlineLevel="0" collapsed="false">
      <c r="AO106" s="595" t="n">
        <v>96123102</v>
      </c>
      <c r="AP106" s="590" t="s">
        <v>8897</v>
      </c>
      <c r="AQ106" s="626" t="n">
        <v>14175</v>
      </c>
      <c r="AS106" s="21" t="n">
        <v>96121301</v>
      </c>
      <c r="AT106" s="18" t="s">
        <v>8898</v>
      </c>
      <c r="AU106" s="621" t="n">
        <v>14175</v>
      </c>
      <c r="AW106" s="21" t="n">
        <v>95022402</v>
      </c>
      <c r="AX106" s="18" t="s">
        <v>8899</v>
      </c>
      <c r="AY106" s="19" t="n">
        <v>14175</v>
      </c>
      <c r="BA106" s="591" t="n">
        <v>93090101</v>
      </c>
      <c r="BB106" s="592" t="s">
        <v>8900</v>
      </c>
      <c r="BC106" s="24" t="n">
        <v>8900</v>
      </c>
    </row>
    <row r="107" customFormat="false" ht="16.5" hidden="false" customHeight="false" outlineLevel="0" collapsed="false">
      <c r="AO107" s="595" t="n">
        <v>96123102</v>
      </c>
      <c r="AP107" s="590" t="s">
        <v>8901</v>
      </c>
      <c r="AQ107" s="626" t="n">
        <v>14175</v>
      </c>
      <c r="AS107" s="21" t="n">
        <v>96123107</v>
      </c>
      <c r="AT107" s="18" t="s">
        <v>8902</v>
      </c>
      <c r="AU107" s="621" t="n">
        <v>14175</v>
      </c>
      <c r="AW107" s="21" t="n">
        <v>95022402</v>
      </c>
      <c r="AX107" s="18" t="s">
        <v>8903</v>
      </c>
      <c r="AY107" s="19" t="n">
        <v>14175</v>
      </c>
      <c r="BA107" s="591" t="n">
        <v>93090101</v>
      </c>
      <c r="BB107" s="592" t="s">
        <v>8904</v>
      </c>
      <c r="BC107" s="24" t="n">
        <v>9520</v>
      </c>
    </row>
    <row r="108" customFormat="false" ht="16.5" hidden="false" customHeight="false" outlineLevel="0" collapsed="false">
      <c r="AO108" s="575" t="n">
        <v>97052305</v>
      </c>
      <c r="AP108" s="18" t="s">
        <v>8905</v>
      </c>
      <c r="AQ108" s="19" t="n">
        <v>14175</v>
      </c>
      <c r="AS108" s="21" t="n">
        <v>96123102</v>
      </c>
      <c r="AT108" s="18" t="s">
        <v>8906</v>
      </c>
      <c r="AU108" s="621" t="n">
        <v>14175</v>
      </c>
      <c r="AW108" s="21" t="n">
        <v>95022402</v>
      </c>
      <c r="AX108" s="18" t="s">
        <v>8907</v>
      </c>
      <c r="AY108" s="19" t="n">
        <v>14175</v>
      </c>
      <c r="BA108" s="591" t="n">
        <v>93083101</v>
      </c>
      <c r="BB108" s="592" t="s">
        <v>8908</v>
      </c>
      <c r="BC108" s="24" t="n">
        <v>12300</v>
      </c>
    </row>
    <row r="109" customFormat="false" ht="16.5" hidden="false" customHeight="false" outlineLevel="0" collapsed="false">
      <c r="AO109" s="575" t="n">
        <v>97052305</v>
      </c>
      <c r="AP109" s="18" t="s">
        <v>8909</v>
      </c>
      <c r="AQ109" s="19" t="n">
        <v>14175</v>
      </c>
      <c r="AS109" s="21" t="n">
        <v>96123102</v>
      </c>
      <c r="AT109" s="18" t="s">
        <v>8910</v>
      </c>
      <c r="AU109" s="621" t="n">
        <v>14175</v>
      </c>
      <c r="AW109" s="21" t="n">
        <v>95120701</v>
      </c>
      <c r="AX109" s="18" t="s">
        <v>8911</v>
      </c>
      <c r="AY109" s="19" t="n">
        <v>12600</v>
      </c>
      <c r="BA109" s="591" t="n">
        <v>93083101</v>
      </c>
      <c r="BB109" s="592" t="s">
        <v>8912</v>
      </c>
      <c r="BC109" s="24" t="n">
        <v>12300</v>
      </c>
    </row>
    <row r="110" customFormat="false" ht="16.5" hidden="false" customHeight="false" outlineLevel="0" collapsed="false">
      <c r="AO110" s="575" t="n">
        <v>97052305</v>
      </c>
      <c r="AP110" s="18" t="s">
        <v>8913</v>
      </c>
      <c r="AQ110" s="19" t="n">
        <v>14175</v>
      </c>
      <c r="AS110" s="21" t="n">
        <v>96123102</v>
      </c>
      <c r="AT110" s="18" t="s">
        <v>8914</v>
      </c>
      <c r="AU110" s="621" t="n">
        <v>14175</v>
      </c>
      <c r="AW110" s="21" t="n">
        <v>95120701</v>
      </c>
      <c r="AX110" s="18" t="s">
        <v>8915</v>
      </c>
      <c r="AY110" s="19" t="n">
        <v>12600</v>
      </c>
      <c r="BA110" s="567" t="n">
        <v>94122206</v>
      </c>
      <c r="BB110" s="602" t="s">
        <v>8916</v>
      </c>
      <c r="BC110" s="19" t="n">
        <v>14175</v>
      </c>
    </row>
    <row r="111" customFormat="false" ht="16.5" hidden="false" customHeight="false" outlineLevel="0" collapsed="false">
      <c r="AO111" s="575" t="n">
        <v>97052305</v>
      </c>
      <c r="AP111" s="18" t="s">
        <v>8917</v>
      </c>
      <c r="AQ111" s="19" t="n">
        <v>14175</v>
      </c>
      <c r="AS111" s="21" t="n">
        <v>96123102</v>
      </c>
      <c r="AT111" s="18" t="s">
        <v>8918</v>
      </c>
      <c r="AU111" s="621" t="n">
        <v>14175</v>
      </c>
      <c r="AW111" s="21" t="n">
        <v>95120701</v>
      </c>
      <c r="AX111" s="18" t="s">
        <v>8919</v>
      </c>
      <c r="AY111" s="19" t="n">
        <v>12600</v>
      </c>
      <c r="BA111" s="591" t="n">
        <v>93080601</v>
      </c>
      <c r="BB111" s="592" t="s">
        <v>8920</v>
      </c>
      <c r="BC111" s="24" t="n">
        <v>8978</v>
      </c>
    </row>
    <row r="112" customFormat="false" ht="16.5" hidden="false" customHeight="false" outlineLevel="0" collapsed="false">
      <c r="AO112" s="575" t="n">
        <v>97052306</v>
      </c>
      <c r="AP112" s="18" t="s">
        <v>8921</v>
      </c>
      <c r="AQ112" s="19" t="n">
        <v>14175</v>
      </c>
      <c r="AS112" s="21" t="n">
        <v>96123102</v>
      </c>
      <c r="AT112" s="18" t="s">
        <v>8922</v>
      </c>
      <c r="AU112" s="621" t="n">
        <v>14175</v>
      </c>
      <c r="AW112" s="21" t="n">
        <v>95120701</v>
      </c>
      <c r="AX112" s="18" t="s">
        <v>8923</v>
      </c>
      <c r="AY112" s="19" t="n">
        <v>12600</v>
      </c>
      <c r="BA112" s="591" t="n">
        <v>93080601</v>
      </c>
      <c r="BB112" s="592" t="s">
        <v>8924</v>
      </c>
      <c r="BC112" s="24" t="n">
        <v>8978</v>
      </c>
    </row>
    <row r="113" customFormat="false" ht="16.5" hidden="false" customHeight="false" outlineLevel="0" collapsed="false">
      <c r="AO113" s="575" t="n">
        <v>97042401</v>
      </c>
      <c r="AP113" s="18" t="s">
        <v>8925</v>
      </c>
      <c r="AQ113" s="19" t="n">
        <v>14175</v>
      </c>
      <c r="AS113" s="21" t="n">
        <v>96123102</v>
      </c>
      <c r="AT113" s="18" t="s">
        <v>8926</v>
      </c>
      <c r="AU113" s="621" t="n">
        <v>14175</v>
      </c>
      <c r="AW113" s="21" t="n">
        <v>95120701</v>
      </c>
      <c r="AX113" s="18" t="s">
        <v>8927</v>
      </c>
      <c r="AY113" s="19" t="n">
        <v>12600</v>
      </c>
      <c r="BA113" s="591" t="n">
        <v>93080601</v>
      </c>
      <c r="BB113" s="592" t="s">
        <v>8928</v>
      </c>
      <c r="BC113" s="24" t="n">
        <v>8978</v>
      </c>
    </row>
    <row r="114" customFormat="false" ht="16.5" hidden="false" customHeight="false" outlineLevel="0" collapsed="false">
      <c r="AO114" s="575" t="n">
        <v>97042401</v>
      </c>
      <c r="AP114" s="18" t="s">
        <v>8929</v>
      </c>
      <c r="AQ114" s="19" t="n">
        <v>14175</v>
      </c>
      <c r="AS114" s="21" t="n">
        <v>96123102</v>
      </c>
      <c r="AT114" s="18" t="s">
        <v>8930</v>
      </c>
      <c r="AU114" s="621" t="n">
        <v>14175</v>
      </c>
      <c r="AW114" s="21" t="n">
        <v>95120701</v>
      </c>
      <c r="AX114" s="18" t="s">
        <v>8931</v>
      </c>
      <c r="AY114" s="19" t="n">
        <v>12600</v>
      </c>
      <c r="BA114" s="567" t="n">
        <v>94122602</v>
      </c>
      <c r="BB114" s="602" t="s">
        <v>8932</v>
      </c>
      <c r="BC114" s="19" t="n">
        <v>14175</v>
      </c>
    </row>
    <row r="115" customFormat="false" ht="16.5" hidden="false" customHeight="false" outlineLevel="0" collapsed="false">
      <c r="AO115" s="575" t="n">
        <v>97042401</v>
      </c>
      <c r="AP115" s="18" t="s">
        <v>8933</v>
      </c>
      <c r="AQ115" s="19" t="n">
        <v>14175</v>
      </c>
      <c r="AS115" s="589" t="n">
        <v>95060103</v>
      </c>
      <c r="AT115" s="590" t="s">
        <v>8934</v>
      </c>
      <c r="AU115" s="24" t="n">
        <v>14175</v>
      </c>
      <c r="AW115" s="21" t="n">
        <v>95120701</v>
      </c>
      <c r="AX115" s="18" t="s">
        <v>8935</v>
      </c>
      <c r="AY115" s="19" t="n">
        <v>12600</v>
      </c>
      <c r="BA115" s="567" t="n">
        <v>94122602</v>
      </c>
      <c r="BB115" s="602" t="s">
        <v>8936</v>
      </c>
      <c r="BC115" s="19" t="n">
        <v>14175</v>
      </c>
    </row>
    <row r="116" customFormat="false" ht="16.5" hidden="false" customHeight="false" outlineLevel="0" collapsed="false">
      <c r="AO116" s="575" t="n">
        <v>97042401</v>
      </c>
      <c r="AP116" s="18" t="s">
        <v>8937</v>
      </c>
      <c r="AQ116" s="19" t="n">
        <v>14175</v>
      </c>
      <c r="AS116" s="589" t="n">
        <v>95060101</v>
      </c>
      <c r="AT116" s="590" t="s">
        <v>8938</v>
      </c>
      <c r="AU116" s="24" t="n">
        <v>14175</v>
      </c>
      <c r="AW116" s="21" t="n">
        <v>95120702</v>
      </c>
      <c r="AX116" s="18" t="s">
        <v>8939</v>
      </c>
      <c r="AY116" s="19" t="n">
        <v>12600</v>
      </c>
      <c r="BA116" s="567" t="n">
        <v>94122203</v>
      </c>
      <c r="BB116" s="602" t="s">
        <v>8940</v>
      </c>
      <c r="BC116" s="19" t="n">
        <v>14175</v>
      </c>
    </row>
    <row r="117" customFormat="false" ht="16.5" hidden="false" customHeight="false" outlineLevel="0" collapsed="false">
      <c r="AO117" s="575" t="n">
        <v>97042402</v>
      </c>
      <c r="AP117" s="18" t="s">
        <v>8941</v>
      </c>
      <c r="AQ117" s="19" t="n">
        <v>14175</v>
      </c>
      <c r="AS117" s="21" t="n">
        <v>96021401</v>
      </c>
      <c r="AT117" s="18" t="s">
        <v>8942</v>
      </c>
      <c r="AU117" s="621" t="n">
        <v>14175</v>
      </c>
      <c r="AW117" s="21" t="n">
        <v>95120702</v>
      </c>
      <c r="AX117" s="18" t="s">
        <v>8943</v>
      </c>
      <c r="AY117" s="19" t="n">
        <v>12600</v>
      </c>
      <c r="BA117" s="567" t="n">
        <v>94122203</v>
      </c>
      <c r="BB117" s="602" t="s">
        <v>8944</v>
      </c>
      <c r="BC117" s="19" t="n">
        <v>14175</v>
      </c>
    </row>
    <row r="118" customFormat="false" ht="16.5" hidden="false" customHeight="false" outlineLevel="0" collapsed="false">
      <c r="AO118" s="595" t="n">
        <v>96081701</v>
      </c>
      <c r="AP118" s="590" t="s">
        <v>8945</v>
      </c>
      <c r="AQ118" s="626" t="n">
        <v>23400</v>
      </c>
      <c r="AS118" s="589" t="n">
        <v>95032401</v>
      </c>
      <c r="AT118" s="590" t="s">
        <v>8946</v>
      </c>
      <c r="AU118" s="24" t="n">
        <v>14175</v>
      </c>
      <c r="AW118" s="591" t="n">
        <v>94111805</v>
      </c>
      <c r="AX118" s="592" t="s">
        <v>8947</v>
      </c>
      <c r="AY118" s="24" t="n">
        <v>14175</v>
      </c>
      <c r="BA118" s="567" t="n">
        <v>94122203</v>
      </c>
      <c r="BB118" s="602" t="s">
        <v>8948</v>
      </c>
      <c r="BC118" s="19" t="n">
        <v>14175</v>
      </c>
    </row>
    <row r="119" customFormat="false" ht="16.5" hidden="false" customHeight="false" outlineLevel="0" collapsed="false">
      <c r="AO119" s="595" t="n">
        <v>96081701</v>
      </c>
      <c r="AP119" s="590" t="s">
        <v>8949</v>
      </c>
      <c r="AQ119" s="626" t="n">
        <v>23400</v>
      </c>
      <c r="AS119" s="21" t="n">
        <v>96081701</v>
      </c>
      <c r="AT119" s="18" t="s">
        <v>8950</v>
      </c>
      <c r="AU119" s="621" t="n">
        <v>23400</v>
      </c>
      <c r="AW119" s="591" t="n">
        <v>94111805</v>
      </c>
      <c r="AX119" s="592" t="s">
        <v>8951</v>
      </c>
      <c r="AY119" s="24" t="n">
        <v>14175</v>
      </c>
      <c r="BA119" s="567" t="n">
        <v>94122203</v>
      </c>
      <c r="BB119" s="602" t="s">
        <v>8952</v>
      </c>
      <c r="BC119" s="19" t="n">
        <v>14175</v>
      </c>
    </row>
    <row r="120" customFormat="false" ht="16.5" hidden="false" customHeight="false" outlineLevel="0" collapsed="false">
      <c r="AO120" s="575" t="n">
        <v>97062605</v>
      </c>
      <c r="AP120" s="18" t="s">
        <v>8953</v>
      </c>
      <c r="AQ120" s="19" t="n">
        <v>15120</v>
      </c>
      <c r="AS120" s="21" t="n">
        <v>96081701</v>
      </c>
      <c r="AT120" s="18" t="s">
        <v>8954</v>
      </c>
      <c r="AU120" s="621" t="n">
        <v>23400</v>
      </c>
      <c r="AW120" s="591" t="n">
        <v>94111805</v>
      </c>
      <c r="AX120" s="592" t="s">
        <v>8955</v>
      </c>
      <c r="AY120" s="24" t="n">
        <v>14175</v>
      </c>
      <c r="BA120" s="567" t="n">
        <v>94122203</v>
      </c>
      <c r="BB120" s="602" t="s">
        <v>8956</v>
      </c>
      <c r="BC120" s="19" t="n">
        <v>14175</v>
      </c>
    </row>
    <row r="121" customFormat="false" ht="16.5" hidden="false" customHeight="false" outlineLevel="0" collapsed="false">
      <c r="AO121" s="575" t="n">
        <v>97062605</v>
      </c>
      <c r="AP121" s="18" t="s">
        <v>8957</v>
      </c>
      <c r="AQ121" s="19" t="n">
        <v>15120</v>
      </c>
      <c r="AS121" s="21" t="n">
        <v>96081701</v>
      </c>
      <c r="AT121" s="18" t="s">
        <v>8958</v>
      </c>
      <c r="AU121" s="621" t="n">
        <v>23400</v>
      </c>
      <c r="AW121" s="591" t="n">
        <v>94061401</v>
      </c>
      <c r="AX121" s="592" t="s">
        <v>8959</v>
      </c>
      <c r="AY121" s="24" t="n">
        <v>14175</v>
      </c>
      <c r="BA121" s="591" t="n">
        <v>93050401</v>
      </c>
      <c r="BB121" s="592" t="s">
        <v>8960</v>
      </c>
      <c r="BC121" s="24" t="n">
        <v>12000</v>
      </c>
    </row>
    <row r="122" customFormat="false" ht="16.5" hidden="false" customHeight="false" outlineLevel="0" collapsed="false">
      <c r="AO122" s="575" t="n">
        <v>97062605</v>
      </c>
      <c r="AP122" s="18" t="s">
        <v>8961</v>
      </c>
      <c r="AQ122" s="19" t="n">
        <v>15120</v>
      </c>
      <c r="AS122" s="21" t="n">
        <v>96081701</v>
      </c>
      <c r="AT122" s="18" t="s">
        <v>8962</v>
      </c>
      <c r="AU122" s="621" t="n">
        <v>23400</v>
      </c>
      <c r="AW122" s="591" t="n">
        <v>94061401</v>
      </c>
      <c r="AX122" s="592" t="s">
        <v>8963</v>
      </c>
      <c r="AY122" s="24" t="n">
        <v>14175</v>
      </c>
      <c r="BA122" s="567" t="n">
        <v>94012501</v>
      </c>
      <c r="BB122" s="602" t="s">
        <v>8964</v>
      </c>
      <c r="BC122" s="19" t="n">
        <v>13500</v>
      </c>
    </row>
    <row r="123" customFormat="false" ht="16.5" hidden="false" customHeight="false" outlineLevel="0" collapsed="false">
      <c r="AO123" s="575" t="n">
        <v>97062605</v>
      </c>
      <c r="AP123" s="18" t="s">
        <v>8965</v>
      </c>
      <c r="AQ123" s="19" t="n">
        <v>15120</v>
      </c>
      <c r="AS123" s="21" t="n">
        <v>96081701</v>
      </c>
      <c r="AT123" s="18" t="s">
        <v>8966</v>
      </c>
      <c r="AU123" s="621" t="n">
        <v>23400</v>
      </c>
      <c r="AW123" s="591" t="n">
        <v>94040401</v>
      </c>
      <c r="AX123" s="592" t="s">
        <v>8967</v>
      </c>
      <c r="AY123" s="24" t="n">
        <v>14175</v>
      </c>
      <c r="BA123" s="567" t="n">
        <v>94012501</v>
      </c>
      <c r="BB123" s="602" t="s">
        <v>8968</v>
      </c>
      <c r="BC123" s="19" t="n">
        <v>13500</v>
      </c>
    </row>
    <row r="124" customFormat="false" ht="16.5" hidden="false" customHeight="false" outlineLevel="0" collapsed="false">
      <c r="AO124" s="575" t="n">
        <v>97062605</v>
      </c>
      <c r="AP124" s="18" t="s">
        <v>8969</v>
      </c>
      <c r="AQ124" s="19" t="n">
        <v>15120</v>
      </c>
      <c r="AS124" s="21" t="n">
        <v>96081701</v>
      </c>
      <c r="AT124" s="18" t="s">
        <v>8970</v>
      </c>
      <c r="AU124" s="621" t="n">
        <v>23400</v>
      </c>
      <c r="AW124" s="591" t="n">
        <v>94091301</v>
      </c>
      <c r="AX124" s="592" t="s">
        <v>8971</v>
      </c>
      <c r="AY124" s="24" t="n">
        <v>14175</v>
      </c>
      <c r="BA124" s="567" t="n">
        <v>94012501</v>
      </c>
      <c r="BB124" s="602" t="s">
        <v>8972</v>
      </c>
      <c r="BC124" s="19" t="n">
        <v>13500</v>
      </c>
    </row>
    <row r="125" customFormat="false" ht="16.5" hidden="false" customHeight="false" outlineLevel="0" collapsed="false">
      <c r="AO125" s="575" t="n">
        <v>97062606</v>
      </c>
      <c r="AP125" s="18" t="s">
        <v>8973</v>
      </c>
      <c r="AQ125" s="19" t="n">
        <v>15120</v>
      </c>
      <c r="AS125" s="589" t="n">
        <v>95090401</v>
      </c>
      <c r="AT125" s="590" t="s">
        <v>8974</v>
      </c>
      <c r="AU125" s="24" t="n">
        <v>14175</v>
      </c>
      <c r="AW125" s="591" t="n">
        <v>94091301</v>
      </c>
      <c r="AX125" s="592" t="s">
        <v>8975</v>
      </c>
      <c r="AY125" s="24" t="n">
        <v>14175</v>
      </c>
      <c r="BA125" s="567" t="n">
        <v>94012501</v>
      </c>
      <c r="BB125" s="602" t="s">
        <v>8976</v>
      </c>
      <c r="BC125" s="19" t="n">
        <v>13500</v>
      </c>
    </row>
    <row r="126" customFormat="false" ht="16.5" hidden="false" customHeight="false" outlineLevel="0" collapsed="false">
      <c r="AO126" s="575" t="n">
        <v>97050601</v>
      </c>
      <c r="AP126" s="18" t="s">
        <v>8977</v>
      </c>
      <c r="AQ126" s="19" t="n">
        <v>14175</v>
      </c>
      <c r="AS126" s="589" t="n">
        <v>95090401</v>
      </c>
      <c r="AT126" s="590" t="s">
        <v>8978</v>
      </c>
      <c r="AU126" s="24" t="n">
        <v>14175</v>
      </c>
      <c r="AW126" s="591" t="n">
        <v>94091301</v>
      </c>
      <c r="AX126" s="592" t="s">
        <v>8979</v>
      </c>
      <c r="AY126" s="24" t="n">
        <v>14175</v>
      </c>
      <c r="BA126" s="567" t="n">
        <v>94111813</v>
      </c>
      <c r="BB126" s="602" t="s">
        <v>8980</v>
      </c>
      <c r="BC126" s="19" t="n">
        <v>48000</v>
      </c>
    </row>
    <row r="127" customFormat="false" ht="16.5" hidden="false" customHeight="false" outlineLevel="0" collapsed="false">
      <c r="AO127" s="575" t="n">
        <v>97050601</v>
      </c>
      <c r="AP127" s="18" t="s">
        <v>8981</v>
      </c>
      <c r="AQ127" s="19" t="n">
        <v>14175</v>
      </c>
      <c r="AS127" s="589" t="n">
        <v>95051601</v>
      </c>
      <c r="AT127" s="590" t="s">
        <v>8982</v>
      </c>
      <c r="AU127" s="24" t="n">
        <v>14175</v>
      </c>
      <c r="AW127" s="21" t="n">
        <v>95071101</v>
      </c>
      <c r="AX127" s="18" t="s">
        <v>8983</v>
      </c>
      <c r="AY127" s="19" t="n">
        <v>14175</v>
      </c>
      <c r="BA127" s="567" t="n">
        <v>94120501</v>
      </c>
      <c r="BB127" s="602" t="s">
        <v>8984</v>
      </c>
      <c r="BC127" s="19" t="n">
        <v>28350</v>
      </c>
    </row>
    <row r="128" customFormat="false" ht="16.5" hidden="false" customHeight="false" outlineLevel="0" collapsed="false">
      <c r="AO128" s="575" t="n">
        <v>97050601</v>
      </c>
      <c r="AP128" s="18" t="s">
        <v>8985</v>
      </c>
      <c r="AQ128" s="19" t="n">
        <v>14175</v>
      </c>
      <c r="AS128" s="589" t="n">
        <v>95052501</v>
      </c>
      <c r="AT128" s="590" t="s">
        <v>8986</v>
      </c>
      <c r="AU128" s="24" t="n">
        <v>14175</v>
      </c>
      <c r="AW128" s="21" t="n">
        <v>95071101</v>
      </c>
      <c r="AX128" s="18" t="s">
        <v>8987</v>
      </c>
      <c r="AY128" s="19" t="n">
        <v>14175</v>
      </c>
      <c r="BA128" s="567" t="n">
        <v>94120501</v>
      </c>
      <c r="BB128" s="602" t="s">
        <v>8988</v>
      </c>
      <c r="BC128" s="19" t="n">
        <v>28350</v>
      </c>
    </row>
    <row r="129" customFormat="false" ht="16.5" hidden="false" customHeight="false" outlineLevel="0" collapsed="false">
      <c r="AO129" s="575" t="n">
        <v>97050601</v>
      </c>
      <c r="AP129" s="18" t="s">
        <v>8989</v>
      </c>
      <c r="AQ129" s="19" t="n">
        <v>14175</v>
      </c>
      <c r="AS129" s="589" t="n">
        <v>95050401</v>
      </c>
      <c r="AT129" s="590" t="s">
        <v>8990</v>
      </c>
      <c r="AU129" s="24" t="n">
        <v>14175</v>
      </c>
      <c r="AW129" s="21" t="n">
        <v>95071101</v>
      </c>
      <c r="AX129" s="18" t="s">
        <v>8991</v>
      </c>
      <c r="AY129" s="19" t="n">
        <v>14175</v>
      </c>
      <c r="BA129" s="567" t="n">
        <v>94120501</v>
      </c>
      <c r="BB129" s="602" t="s">
        <v>8992</v>
      </c>
      <c r="BC129" s="19" t="n">
        <v>28350</v>
      </c>
    </row>
    <row r="130" customFormat="false" ht="16.5" hidden="false" customHeight="false" outlineLevel="0" collapsed="false">
      <c r="AO130" s="575" t="n">
        <v>97050601</v>
      </c>
      <c r="AP130" s="18" t="s">
        <v>8993</v>
      </c>
      <c r="AQ130" s="19" t="n">
        <v>14175</v>
      </c>
      <c r="AS130" s="589" t="n">
        <v>95071201</v>
      </c>
      <c r="AT130" s="590" t="s">
        <v>8994</v>
      </c>
      <c r="AU130" s="24" t="n">
        <v>14175</v>
      </c>
      <c r="AW130" s="21" t="n">
        <v>95071101</v>
      </c>
      <c r="AX130" s="18" t="s">
        <v>8995</v>
      </c>
      <c r="AY130" s="19" t="n">
        <v>14175</v>
      </c>
      <c r="BA130" s="591" t="n">
        <v>93071902</v>
      </c>
      <c r="BB130" s="592" t="s">
        <v>8996</v>
      </c>
      <c r="BC130" s="24" t="n">
        <v>14175</v>
      </c>
    </row>
    <row r="131" customFormat="false" ht="16.5" hidden="false" customHeight="false" outlineLevel="0" collapsed="false">
      <c r="AO131" s="575" t="n">
        <v>97061701</v>
      </c>
      <c r="AP131" s="18" t="s">
        <v>8997</v>
      </c>
      <c r="AQ131" s="19" t="n">
        <v>15120</v>
      </c>
      <c r="AS131" s="589" t="n">
        <v>95071201</v>
      </c>
      <c r="AT131" s="590" t="s">
        <v>8998</v>
      </c>
      <c r="AU131" s="24" t="n">
        <v>14175</v>
      </c>
      <c r="AW131" s="21" t="n">
        <v>95071101</v>
      </c>
      <c r="AX131" s="18" t="s">
        <v>8999</v>
      </c>
      <c r="AY131" s="19" t="n">
        <v>14175</v>
      </c>
      <c r="BA131" s="591" t="n">
        <v>93071902</v>
      </c>
      <c r="BB131" s="592" t="s">
        <v>9000</v>
      </c>
      <c r="BC131" s="24" t="n">
        <v>14175</v>
      </c>
    </row>
    <row r="132" customFormat="false" ht="16.5" hidden="false" customHeight="false" outlineLevel="0" collapsed="false">
      <c r="AO132" s="575" t="n">
        <v>97061701</v>
      </c>
      <c r="AP132" s="18" t="s">
        <v>9001</v>
      </c>
      <c r="AQ132" s="19" t="n">
        <v>15120</v>
      </c>
      <c r="AS132" s="21" t="n">
        <v>96060601</v>
      </c>
      <c r="AT132" s="18" t="s">
        <v>9002</v>
      </c>
      <c r="AU132" s="621" t="n">
        <v>14175</v>
      </c>
      <c r="AW132" s="21" t="n">
        <v>95071101</v>
      </c>
      <c r="AX132" s="18" t="s">
        <v>9003</v>
      </c>
      <c r="AY132" s="19" t="n">
        <v>14175</v>
      </c>
      <c r="BA132" s="591" t="n">
        <v>93042003</v>
      </c>
      <c r="BB132" s="592" t="s">
        <v>9004</v>
      </c>
      <c r="BC132" s="24" t="n">
        <v>4500</v>
      </c>
    </row>
    <row r="133" customFormat="false" ht="16.5" hidden="false" customHeight="false" outlineLevel="0" collapsed="false">
      <c r="AO133" s="575" t="n">
        <v>97061701</v>
      </c>
      <c r="AP133" s="18" t="s">
        <v>9005</v>
      </c>
      <c r="AQ133" s="19" t="n">
        <v>15120</v>
      </c>
      <c r="AS133" s="21" t="n">
        <v>96060601</v>
      </c>
      <c r="AT133" s="18" t="s">
        <v>9006</v>
      </c>
      <c r="AU133" s="621" t="n">
        <v>14175</v>
      </c>
      <c r="AW133" s="21" t="n">
        <v>95042402</v>
      </c>
      <c r="AX133" s="18" t="s">
        <v>9007</v>
      </c>
      <c r="AY133" s="19" t="n">
        <v>14175</v>
      </c>
      <c r="BA133" s="591" t="n">
        <v>93042003</v>
      </c>
      <c r="BB133" s="592" t="s">
        <v>9008</v>
      </c>
      <c r="BC133" s="24" t="n">
        <v>4500</v>
      </c>
    </row>
    <row r="134" customFormat="false" ht="16.5" hidden="false" customHeight="false" outlineLevel="0" collapsed="false">
      <c r="AO134" s="575" t="n">
        <v>97061701</v>
      </c>
      <c r="AP134" s="18" t="s">
        <v>9009</v>
      </c>
      <c r="AQ134" s="19" t="n">
        <v>15120</v>
      </c>
      <c r="AS134" s="21" t="n">
        <v>96060601</v>
      </c>
      <c r="AT134" s="18" t="s">
        <v>9010</v>
      </c>
      <c r="AU134" s="621" t="n">
        <v>14175</v>
      </c>
      <c r="AW134" s="21" t="n">
        <v>95042402</v>
      </c>
      <c r="AX134" s="18" t="s">
        <v>9011</v>
      </c>
      <c r="AY134" s="19" t="n">
        <v>14175</v>
      </c>
      <c r="BA134" s="591" t="n">
        <v>93042004</v>
      </c>
      <c r="BB134" s="592" t="s">
        <v>9012</v>
      </c>
      <c r="BC134" s="24" t="n">
        <v>4500</v>
      </c>
    </row>
    <row r="135" customFormat="false" ht="16.5" hidden="false" customHeight="false" outlineLevel="0" collapsed="false">
      <c r="AO135" s="575" t="n">
        <v>97061701</v>
      </c>
      <c r="AP135" s="18" t="s">
        <v>9013</v>
      </c>
      <c r="AQ135" s="19" t="n">
        <v>15120</v>
      </c>
      <c r="AS135" s="21" t="n">
        <v>96060601</v>
      </c>
      <c r="AT135" s="18" t="s">
        <v>9014</v>
      </c>
      <c r="AU135" s="621" t="n">
        <v>14175</v>
      </c>
      <c r="AW135" s="21" t="n">
        <v>95042402</v>
      </c>
      <c r="AX135" s="18" t="s">
        <v>9015</v>
      </c>
      <c r="AY135" s="19" t="n">
        <v>14175</v>
      </c>
      <c r="BA135" s="567" t="n">
        <v>94111801</v>
      </c>
      <c r="BB135" s="602" t="s">
        <v>9016</v>
      </c>
      <c r="BC135" s="19" t="n">
        <v>14175</v>
      </c>
    </row>
    <row r="136" customFormat="false" ht="16.5" hidden="false" customHeight="false" outlineLevel="0" collapsed="false">
      <c r="AO136" s="575" t="n">
        <v>97081305</v>
      </c>
      <c r="AP136" s="18" t="s">
        <v>9017</v>
      </c>
      <c r="AQ136" s="19" t="n">
        <v>14175</v>
      </c>
      <c r="AS136" s="21" t="n">
        <v>96060601</v>
      </c>
      <c r="AT136" s="18" t="s">
        <v>9018</v>
      </c>
      <c r="AU136" s="621" t="n">
        <v>14175</v>
      </c>
      <c r="AW136" s="21" t="n">
        <v>95042402</v>
      </c>
      <c r="AX136" s="18" t="s">
        <v>9019</v>
      </c>
      <c r="AY136" s="19" t="n">
        <v>14175</v>
      </c>
      <c r="BA136" s="567" t="n">
        <v>94111801</v>
      </c>
      <c r="BB136" s="602" t="s">
        <v>9020</v>
      </c>
      <c r="BC136" s="19" t="n">
        <v>14175</v>
      </c>
    </row>
    <row r="137" customFormat="false" ht="16.5" hidden="false" customHeight="false" outlineLevel="0" collapsed="false">
      <c r="AO137" s="575" t="n">
        <v>97081305</v>
      </c>
      <c r="AP137" s="18" t="s">
        <v>9021</v>
      </c>
      <c r="AQ137" s="19" t="n">
        <v>14175</v>
      </c>
      <c r="AS137" s="589" t="n">
        <v>95102701</v>
      </c>
      <c r="AT137" s="590" t="s">
        <v>9022</v>
      </c>
      <c r="AU137" s="24" t="n">
        <v>37800</v>
      </c>
      <c r="AW137" s="21" t="n">
        <v>95042402</v>
      </c>
      <c r="AX137" s="18" t="s">
        <v>9023</v>
      </c>
      <c r="AY137" s="19" t="n">
        <v>14175</v>
      </c>
      <c r="BA137" s="567" t="n">
        <v>94111801</v>
      </c>
      <c r="BB137" s="602" t="s">
        <v>9024</v>
      </c>
      <c r="BC137" s="19" t="n">
        <v>14175</v>
      </c>
    </row>
    <row r="138" customFormat="false" ht="16.5" hidden="false" customHeight="false" outlineLevel="0" collapsed="false">
      <c r="AO138" s="575" t="n">
        <v>97081305</v>
      </c>
      <c r="AP138" s="18" t="s">
        <v>9025</v>
      </c>
      <c r="AQ138" s="19" t="n">
        <v>14175</v>
      </c>
      <c r="AS138" s="589" t="n">
        <v>95102701</v>
      </c>
      <c r="AT138" s="590" t="s">
        <v>9026</v>
      </c>
      <c r="AU138" s="24" t="n">
        <v>37800</v>
      </c>
      <c r="AW138" s="591" t="n">
        <v>94122203</v>
      </c>
      <c r="AX138" s="592" t="s">
        <v>9027</v>
      </c>
      <c r="AY138" s="24" t="n">
        <v>14175</v>
      </c>
      <c r="BA138" s="567" t="n">
        <v>94111801</v>
      </c>
      <c r="BB138" s="602" t="s">
        <v>9028</v>
      </c>
      <c r="BC138" s="19" t="n">
        <v>14175</v>
      </c>
    </row>
    <row r="139" customFormat="false" ht="16.5" hidden="false" customHeight="false" outlineLevel="0" collapsed="false">
      <c r="AO139" s="575" t="n">
        <v>97081305</v>
      </c>
      <c r="AP139" s="18" t="s">
        <v>9029</v>
      </c>
      <c r="AQ139" s="19" t="n">
        <v>14175</v>
      </c>
      <c r="AS139" s="589" t="n">
        <v>95102701</v>
      </c>
      <c r="AT139" s="590" t="s">
        <v>9030</v>
      </c>
      <c r="AU139" s="24" t="n">
        <v>37800</v>
      </c>
      <c r="AW139" s="591" t="n">
        <v>94122203</v>
      </c>
      <c r="AX139" s="592" t="s">
        <v>9031</v>
      </c>
      <c r="AY139" s="24" t="n">
        <v>14175</v>
      </c>
      <c r="BA139" s="567" t="n">
        <v>94111801</v>
      </c>
      <c r="BB139" s="602" t="s">
        <v>9032</v>
      </c>
      <c r="BC139" s="19" t="n">
        <v>14175</v>
      </c>
    </row>
    <row r="140" customFormat="false" ht="16.5" hidden="false" customHeight="false" outlineLevel="0" collapsed="false">
      <c r="AO140" s="575" t="n">
        <v>97081305</v>
      </c>
      <c r="AP140" s="18" t="s">
        <v>9033</v>
      </c>
      <c r="AQ140" s="19" t="n">
        <v>14175</v>
      </c>
      <c r="AS140" s="21" t="n">
        <v>96080301</v>
      </c>
      <c r="AT140" s="18" t="s">
        <v>9034</v>
      </c>
      <c r="AU140" s="621" t="n">
        <v>14175</v>
      </c>
      <c r="AW140" s="591" t="n">
        <v>94122203</v>
      </c>
      <c r="AX140" s="592" t="s">
        <v>9035</v>
      </c>
      <c r="AY140" s="24" t="n">
        <v>14175</v>
      </c>
      <c r="BA140" s="567" t="n">
        <v>94111801</v>
      </c>
      <c r="BB140" s="602" t="s">
        <v>9036</v>
      </c>
      <c r="BC140" s="19" t="n">
        <v>14175</v>
      </c>
    </row>
    <row r="141" customFormat="false" ht="16.5" hidden="false" customHeight="false" outlineLevel="0" collapsed="false">
      <c r="AO141" s="575" t="n">
        <v>97081306</v>
      </c>
      <c r="AP141" s="18" t="s">
        <v>9037</v>
      </c>
      <c r="AQ141" s="19" t="n">
        <v>14175</v>
      </c>
      <c r="AS141" s="21" t="n">
        <v>96080301</v>
      </c>
      <c r="AT141" s="18" t="s">
        <v>9038</v>
      </c>
      <c r="AU141" s="621" t="n">
        <v>14175</v>
      </c>
      <c r="AW141" s="21" t="n">
        <v>95060101</v>
      </c>
      <c r="AX141" s="18" t="s">
        <v>9039</v>
      </c>
      <c r="AY141" s="19" t="n">
        <v>14175</v>
      </c>
      <c r="BA141" s="567" t="n">
        <v>94111801</v>
      </c>
      <c r="BB141" s="602" t="s">
        <v>9040</v>
      </c>
      <c r="BC141" s="19" t="n">
        <v>14175</v>
      </c>
    </row>
    <row r="142" customFormat="false" ht="16.5" hidden="false" customHeight="false" outlineLevel="0" collapsed="false">
      <c r="AO142" s="595" t="n">
        <v>96060601</v>
      </c>
      <c r="AP142" s="590" t="s">
        <v>9041</v>
      </c>
      <c r="AQ142" s="626" t="n">
        <v>14175</v>
      </c>
      <c r="AS142" s="21" t="n">
        <v>96080301</v>
      </c>
      <c r="AT142" s="18" t="s">
        <v>9042</v>
      </c>
      <c r="AU142" s="621" t="n">
        <v>14175</v>
      </c>
      <c r="AW142" s="21" t="n">
        <v>95060101</v>
      </c>
      <c r="AX142" s="18" t="s">
        <v>9043</v>
      </c>
      <c r="AY142" s="19" t="n">
        <v>14175</v>
      </c>
      <c r="BA142" s="591" t="n">
        <v>93090902</v>
      </c>
      <c r="BB142" s="592" t="s">
        <v>9044</v>
      </c>
      <c r="BC142" s="24" t="n">
        <v>8979</v>
      </c>
    </row>
    <row r="143" customFormat="false" ht="16.5" hidden="false" customHeight="false" outlineLevel="0" collapsed="false">
      <c r="AO143" s="575" t="n">
        <v>97052703</v>
      </c>
      <c r="AP143" s="18" t="s">
        <v>9045</v>
      </c>
      <c r="AQ143" s="19" t="n">
        <v>13230</v>
      </c>
      <c r="AS143" s="21" t="n">
        <v>96080301</v>
      </c>
      <c r="AT143" s="18" t="s">
        <v>9046</v>
      </c>
      <c r="AU143" s="621" t="n">
        <v>14175</v>
      </c>
      <c r="AW143" s="21" t="n">
        <v>95060101</v>
      </c>
      <c r="AX143" s="18" t="s">
        <v>9047</v>
      </c>
      <c r="AY143" s="19" t="n">
        <v>14175</v>
      </c>
      <c r="BA143" s="591" t="n">
        <v>93090902</v>
      </c>
      <c r="BB143" s="592" t="s">
        <v>9048</v>
      </c>
      <c r="BC143" s="24" t="n">
        <v>8967</v>
      </c>
    </row>
    <row r="144" customFormat="false" ht="16.5" hidden="false" customHeight="false" outlineLevel="0" collapsed="false">
      <c r="AO144" s="575" t="n">
        <v>97052703</v>
      </c>
      <c r="AP144" s="18" t="s">
        <v>9049</v>
      </c>
      <c r="AQ144" s="19" t="n">
        <v>13230</v>
      </c>
      <c r="AS144" s="21" t="n">
        <v>96080301</v>
      </c>
      <c r="AT144" s="18" t="s">
        <v>9050</v>
      </c>
      <c r="AU144" s="621" t="n">
        <v>14175</v>
      </c>
      <c r="AW144" s="21" t="n">
        <v>95060101</v>
      </c>
      <c r="AX144" s="18" t="s">
        <v>9051</v>
      </c>
      <c r="AY144" s="19" t="n">
        <v>14175</v>
      </c>
      <c r="BA144" s="567" t="n">
        <v>94121606</v>
      </c>
      <c r="BB144" s="602" t="s">
        <v>9052</v>
      </c>
      <c r="BC144" s="19" t="n">
        <v>4725</v>
      </c>
    </row>
    <row r="145" customFormat="false" ht="16.5" hidden="false" customHeight="false" outlineLevel="0" collapsed="false">
      <c r="AO145" s="575" t="n">
        <v>97052703</v>
      </c>
      <c r="AP145" s="18" t="s">
        <v>9053</v>
      </c>
      <c r="AQ145" s="19" t="n">
        <v>13230</v>
      </c>
      <c r="AS145" s="21" t="n">
        <v>96080301</v>
      </c>
      <c r="AT145" s="18" t="s">
        <v>9054</v>
      </c>
      <c r="AU145" s="621" t="n">
        <v>14175</v>
      </c>
      <c r="AW145" s="21" t="n">
        <v>95060101</v>
      </c>
      <c r="AX145" s="18" t="s">
        <v>9055</v>
      </c>
      <c r="AY145" s="19" t="n">
        <v>14175</v>
      </c>
      <c r="BA145" s="567" t="n">
        <v>94121606</v>
      </c>
      <c r="BB145" s="602" t="s">
        <v>9056</v>
      </c>
      <c r="BC145" s="19" t="n">
        <v>4725</v>
      </c>
    </row>
    <row r="146" customFormat="false" ht="16.5" hidden="false" customHeight="false" outlineLevel="0" collapsed="false">
      <c r="AO146" s="575" t="n">
        <v>97052703</v>
      </c>
      <c r="AP146" s="18" t="s">
        <v>9057</v>
      </c>
      <c r="AQ146" s="19" t="n">
        <v>13230</v>
      </c>
      <c r="AS146" s="589" t="n">
        <v>95051001</v>
      </c>
      <c r="AT146" s="590" t="s">
        <v>9058</v>
      </c>
      <c r="AU146" s="24" t="n">
        <v>13500</v>
      </c>
      <c r="AW146" s="591" t="n">
        <v>94120501</v>
      </c>
      <c r="AX146" s="592" t="s">
        <v>9059</v>
      </c>
      <c r="AY146" s="24" t="n">
        <v>28350</v>
      </c>
      <c r="BA146" s="567" t="n">
        <v>94121606</v>
      </c>
      <c r="BB146" s="602" t="s">
        <v>9060</v>
      </c>
      <c r="BC146" s="19" t="n">
        <v>4725</v>
      </c>
    </row>
    <row r="147" customFormat="false" ht="16.5" hidden="false" customHeight="false" outlineLevel="0" collapsed="false">
      <c r="AO147" s="575" t="n">
        <v>97052703</v>
      </c>
      <c r="AP147" s="18" t="s">
        <v>9061</v>
      </c>
      <c r="AQ147" s="19" t="n">
        <v>13230</v>
      </c>
      <c r="AS147" s="589" t="n">
        <v>95051001</v>
      </c>
      <c r="AT147" s="590" t="s">
        <v>9062</v>
      </c>
      <c r="AU147" s="24" t="n">
        <v>13500</v>
      </c>
      <c r="AW147" s="21" t="n">
        <v>95032401</v>
      </c>
      <c r="AX147" s="18" t="s">
        <v>9063</v>
      </c>
      <c r="AY147" s="19" t="n">
        <v>14175</v>
      </c>
      <c r="BA147" s="567" t="n">
        <v>94121606</v>
      </c>
      <c r="BB147" s="602" t="s">
        <v>9064</v>
      </c>
      <c r="BC147" s="19" t="n">
        <v>4725</v>
      </c>
    </row>
    <row r="148" customFormat="false" ht="16.5" hidden="false" customHeight="false" outlineLevel="0" collapsed="false">
      <c r="AO148" s="575" t="n">
        <v>97101602</v>
      </c>
      <c r="AP148" s="18" t="s">
        <v>9065</v>
      </c>
      <c r="AQ148" s="19" t="n">
        <v>20475</v>
      </c>
      <c r="AS148" s="21" t="n">
        <v>96062701</v>
      </c>
      <c r="AT148" s="18" t="s">
        <v>9066</v>
      </c>
      <c r="AU148" s="621" t="n">
        <v>13500</v>
      </c>
      <c r="AW148" s="21" t="n">
        <v>95032401</v>
      </c>
      <c r="AX148" s="18" t="s">
        <v>9067</v>
      </c>
      <c r="AY148" s="19" t="n">
        <v>14175</v>
      </c>
      <c r="BA148" s="567" t="n">
        <v>94121606</v>
      </c>
      <c r="BB148" s="602" t="s">
        <v>9068</v>
      </c>
      <c r="BC148" s="19" t="n">
        <v>4725</v>
      </c>
    </row>
    <row r="149" customFormat="false" ht="16.5" hidden="false" customHeight="false" outlineLevel="0" collapsed="false">
      <c r="AO149" s="575" t="n">
        <v>97101602</v>
      </c>
      <c r="AP149" s="18" t="s">
        <v>9069</v>
      </c>
      <c r="AQ149" s="19" t="n">
        <v>20475</v>
      </c>
      <c r="AS149" s="21" t="n">
        <v>96062701</v>
      </c>
      <c r="AT149" s="18" t="s">
        <v>9070</v>
      </c>
      <c r="AU149" s="621" t="n">
        <v>13500</v>
      </c>
      <c r="AW149" s="21" t="n">
        <v>95032401</v>
      </c>
      <c r="AX149" s="18" t="s">
        <v>9071</v>
      </c>
      <c r="AY149" s="19" t="n">
        <v>14175</v>
      </c>
      <c r="BA149" s="567" t="n">
        <v>94121606</v>
      </c>
      <c r="BB149" s="602" t="s">
        <v>9072</v>
      </c>
      <c r="BC149" s="19" t="n">
        <v>4725</v>
      </c>
    </row>
    <row r="150" customFormat="false" ht="16.5" hidden="false" customHeight="false" outlineLevel="0" collapsed="false">
      <c r="AO150" s="575" t="n">
        <v>97101602</v>
      </c>
      <c r="AP150" s="18" t="s">
        <v>9073</v>
      </c>
      <c r="AQ150" s="19" t="n">
        <v>20475</v>
      </c>
      <c r="AS150" s="21" t="n">
        <v>96062701</v>
      </c>
      <c r="AT150" s="18" t="s">
        <v>9074</v>
      </c>
      <c r="AU150" s="621" t="n">
        <v>13500</v>
      </c>
      <c r="AW150" s="21" t="n">
        <v>95032401</v>
      </c>
      <c r="AX150" s="18" t="s">
        <v>9075</v>
      </c>
      <c r="AY150" s="19" t="n">
        <v>14175</v>
      </c>
      <c r="BA150" s="567" t="n">
        <v>94121606</v>
      </c>
      <c r="BB150" s="602" t="s">
        <v>9076</v>
      </c>
      <c r="BC150" s="19" t="n">
        <v>4725</v>
      </c>
    </row>
    <row r="151" customFormat="false" ht="16.5" hidden="false" customHeight="false" outlineLevel="0" collapsed="false">
      <c r="AO151" s="595" t="n">
        <v>96080301</v>
      </c>
      <c r="AP151" s="590" t="s">
        <v>9077</v>
      </c>
      <c r="AQ151" s="626" t="n">
        <v>14175</v>
      </c>
      <c r="AS151" s="21" t="n">
        <v>96062701</v>
      </c>
      <c r="AT151" s="18" t="s">
        <v>9078</v>
      </c>
      <c r="AU151" s="621" t="n">
        <v>13500</v>
      </c>
      <c r="AW151" s="21" t="n">
        <v>95032401</v>
      </c>
      <c r="AX151" s="18" t="s">
        <v>9079</v>
      </c>
      <c r="AY151" s="19" t="n">
        <v>14175</v>
      </c>
      <c r="BA151" s="567" t="n">
        <v>94121501</v>
      </c>
      <c r="BB151" s="602" t="s">
        <v>9080</v>
      </c>
      <c r="BC151" s="19" t="n">
        <v>4725</v>
      </c>
    </row>
    <row r="152" customFormat="false" ht="16.5" hidden="false" customHeight="false" outlineLevel="0" collapsed="false">
      <c r="AO152" s="595" t="n">
        <v>96080301</v>
      </c>
      <c r="AP152" s="590" t="s">
        <v>9081</v>
      </c>
      <c r="AQ152" s="626" t="n">
        <v>14175</v>
      </c>
      <c r="AS152" s="21" t="n">
        <v>96062701</v>
      </c>
      <c r="AT152" s="18" t="s">
        <v>9082</v>
      </c>
      <c r="AU152" s="621" t="n">
        <v>13500</v>
      </c>
      <c r="AW152" s="591" t="n">
        <v>94111801</v>
      </c>
      <c r="AX152" s="592" t="s">
        <v>9083</v>
      </c>
      <c r="AY152" s="24" t="n">
        <v>14175</v>
      </c>
      <c r="BA152" s="567" t="n">
        <v>94121501</v>
      </c>
      <c r="BB152" s="602" t="s">
        <v>9084</v>
      </c>
      <c r="BC152" s="19" t="n">
        <v>4725</v>
      </c>
    </row>
    <row r="153" customFormat="false" ht="16.5" hidden="false" customHeight="false" outlineLevel="0" collapsed="false">
      <c r="AO153" s="595" t="n">
        <v>96062701</v>
      </c>
      <c r="AP153" s="590" t="s">
        <v>9085</v>
      </c>
      <c r="AQ153" s="626" t="n">
        <v>13500</v>
      </c>
      <c r="AS153" s="21" t="n">
        <v>96062701</v>
      </c>
      <c r="AT153" s="18" t="s">
        <v>9086</v>
      </c>
      <c r="AU153" s="621" t="n">
        <v>13500</v>
      </c>
      <c r="AW153" s="591" t="n">
        <v>94111801</v>
      </c>
      <c r="AX153" s="592" t="s">
        <v>9087</v>
      </c>
      <c r="AY153" s="24" t="n">
        <v>14175</v>
      </c>
      <c r="BA153" s="567" t="n">
        <v>94121501</v>
      </c>
      <c r="BB153" s="602" t="s">
        <v>9088</v>
      </c>
      <c r="BC153" s="19" t="n">
        <v>4725</v>
      </c>
    </row>
    <row r="154" customFormat="false" ht="16.5" hidden="false" customHeight="false" outlineLevel="0" collapsed="false">
      <c r="AO154" s="595" t="n">
        <v>96062701</v>
      </c>
      <c r="AP154" s="590" t="s">
        <v>9089</v>
      </c>
      <c r="AQ154" s="626" t="n">
        <v>13500</v>
      </c>
      <c r="AS154" s="589" t="n">
        <v>95102401</v>
      </c>
      <c r="AT154" s="590" t="s">
        <v>9090</v>
      </c>
      <c r="AU154" s="24" t="n">
        <v>14175</v>
      </c>
      <c r="AW154" s="591" t="n">
        <v>94111801</v>
      </c>
      <c r="AX154" s="592" t="s">
        <v>9091</v>
      </c>
      <c r="AY154" s="24" t="n">
        <v>14175</v>
      </c>
      <c r="BA154" s="567" t="n">
        <v>94121501</v>
      </c>
      <c r="BB154" s="602" t="s">
        <v>9092</v>
      </c>
      <c r="BC154" s="19" t="n">
        <v>4725</v>
      </c>
    </row>
    <row r="155" customFormat="false" ht="16.5" hidden="false" customHeight="false" outlineLevel="0" collapsed="false">
      <c r="AO155" s="575" t="n">
        <v>97012801</v>
      </c>
      <c r="AP155" s="18" t="s">
        <v>9093</v>
      </c>
      <c r="AQ155" s="19" t="n">
        <v>14175</v>
      </c>
      <c r="AS155" s="589" t="n">
        <v>95102401</v>
      </c>
      <c r="AT155" s="590" t="s">
        <v>9094</v>
      </c>
      <c r="AU155" s="24" t="n">
        <v>14175</v>
      </c>
      <c r="AW155" s="21" t="n">
        <v>95090401</v>
      </c>
      <c r="AX155" s="18" t="s">
        <v>9095</v>
      </c>
      <c r="AY155" s="19" t="n">
        <v>14175</v>
      </c>
      <c r="BA155" s="567" t="n">
        <v>94121501</v>
      </c>
      <c r="BB155" s="602" t="s">
        <v>9096</v>
      </c>
      <c r="BC155" s="19" t="n">
        <v>4725</v>
      </c>
    </row>
    <row r="156" customFormat="false" ht="16.5" hidden="false" customHeight="false" outlineLevel="0" collapsed="false">
      <c r="AO156" s="575" t="n">
        <v>97012801</v>
      </c>
      <c r="AP156" s="18" t="s">
        <v>9097</v>
      </c>
      <c r="AQ156" s="19" t="n">
        <v>14175</v>
      </c>
      <c r="AS156" s="589" t="n">
        <v>95102401</v>
      </c>
      <c r="AT156" s="590" t="s">
        <v>9098</v>
      </c>
      <c r="AU156" s="24" t="n">
        <v>14175</v>
      </c>
      <c r="AW156" s="21" t="n">
        <v>95090401</v>
      </c>
      <c r="AX156" s="18" t="s">
        <v>9099</v>
      </c>
      <c r="AY156" s="19" t="n">
        <v>14175</v>
      </c>
      <c r="BA156" s="567" t="n">
        <v>94121501</v>
      </c>
      <c r="BB156" s="602" t="s">
        <v>9100</v>
      </c>
      <c r="BC156" s="19" t="n">
        <v>4725</v>
      </c>
    </row>
    <row r="157" customFormat="false" ht="16.5" hidden="false" customHeight="false" outlineLevel="0" collapsed="false">
      <c r="AO157" s="575" t="n">
        <v>97012801</v>
      </c>
      <c r="AP157" s="18" t="s">
        <v>9101</v>
      </c>
      <c r="AQ157" s="19" t="n">
        <v>14175</v>
      </c>
      <c r="AS157" s="589" t="n">
        <v>95083101</v>
      </c>
      <c r="AT157" s="590" t="s">
        <v>9102</v>
      </c>
      <c r="AU157" s="24" t="n">
        <v>14175</v>
      </c>
      <c r="AW157" s="21" t="n">
        <v>95090401</v>
      </c>
      <c r="AX157" s="18" t="s">
        <v>9103</v>
      </c>
      <c r="AY157" s="19" t="n">
        <v>14175</v>
      </c>
      <c r="BA157" s="567" t="n">
        <v>94121501</v>
      </c>
      <c r="BB157" s="602" t="s">
        <v>9104</v>
      </c>
      <c r="BC157" s="19" t="n">
        <v>4725</v>
      </c>
    </row>
    <row r="158" customFormat="false" ht="16.5" hidden="false" customHeight="false" outlineLevel="0" collapsed="false">
      <c r="AO158" s="575" t="n">
        <v>97012801</v>
      </c>
      <c r="AP158" s="18" t="s">
        <v>9105</v>
      </c>
      <c r="AQ158" s="19" t="n">
        <v>14175</v>
      </c>
      <c r="AS158" s="589" t="n">
        <v>95083101</v>
      </c>
      <c r="AT158" s="590" t="s">
        <v>9106</v>
      </c>
      <c r="AU158" s="24" t="n">
        <v>14175</v>
      </c>
      <c r="AW158" s="21" t="n">
        <v>95090401</v>
      </c>
      <c r="AX158" s="18" t="s">
        <v>9107</v>
      </c>
      <c r="AY158" s="19" t="n">
        <v>14175</v>
      </c>
      <c r="BA158" s="567" t="n">
        <v>94121502</v>
      </c>
      <c r="BB158" s="602" t="s">
        <v>9108</v>
      </c>
      <c r="BC158" s="19" t="n">
        <v>4725</v>
      </c>
    </row>
    <row r="159" customFormat="false" ht="16.5" hidden="false" customHeight="false" outlineLevel="0" collapsed="false">
      <c r="AO159" s="575" t="n">
        <v>97081203</v>
      </c>
      <c r="AP159" s="18" t="s">
        <v>9109</v>
      </c>
      <c r="AQ159" s="19" t="n">
        <v>11340</v>
      </c>
      <c r="AS159" s="589" t="n">
        <v>95083102</v>
      </c>
      <c r="AT159" s="590" t="s">
        <v>9110</v>
      </c>
      <c r="AU159" s="24" t="n">
        <v>14175</v>
      </c>
      <c r="AW159" s="21" t="n">
        <v>95090401</v>
      </c>
      <c r="AX159" s="18" t="s">
        <v>9111</v>
      </c>
      <c r="AY159" s="19" t="n">
        <v>14175</v>
      </c>
      <c r="BA159" s="567" t="n">
        <v>94121502</v>
      </c>
      <c r="BB159" s="602" t="s">
        <v>9112</v>
      </c>
      <c r="BC159" s="19" t="n">
        <v>4725</v>
      </c>
    </row>
    <row r="160" customFormat="false" ht="16.5" hidden="false" customHeight="false" outlineLevel="0" collapsed="false">
      <c r="AO160" s="575" t="n">
        <v>97123106</v>
      </c>
      <c r="AP160" s="18" t="s">
        <v>9113</v>
      </c>
      <c r="AQ160" s="19" t="n">
        <v>11340</v>
      </c>
      <c r="AS160" s="21" t="n">
        <v>96101801</v>
      </c>
      <c r="AT160" s="18" t="s">
        <v>9114</v>
      </c>
      <c r="AU160" s="621" t="n">
        <v>14175</v>
      </c>
      <c r="AW160" s="21" t="n">
        <v>95090401</v>
      </c>
      <c r="AX160" s="18" t="s">
        <v>9115</v>
      </c>
      <c r="AY160" s="19" t="n">
        <v>14175</v>
      </c>
      <c r="BA160" s="567" t="n">
        <v>94121502</v>
      </c>
      <c r="BB160" s="602" t="s">
        <v>9116</v>
      </c>
      <c r="BC160" s="19" t="n">
        <v>4725</v>
      </c>
    </row>
    <row r="161" customFormat="false" ht="16.5" hidden="false" customHeight="false" outlineLevel="0" collapsed="false">
      <c r="AO161" s="575" t="n">
        <v>97123106</v>
      </c>
      <c r="AP161" s="18" t="s">
        <v>9117</v>
      </c>
      <c r="AQ161" s="19" t="n">
        <v>11340</v>
      </c>
      <c r="AS161" s="21" t="n">
        <v>96101801</v>
      </c>
      <c r="AT161" s="18" t="s">
        <v>9118</v>
      </c>
      <c r="AU161" s="621" t="n">
        <v>14175</v>
      </c>
      <c r="AW161" s="21" t="n">
        <v>95051601</v>
      </c>
      <c r="AX161" s="18" t="s">
        <v>9119</v>
      </c>
      <c r="AY161" s="19" t="n">
        <v>14175</v>
      </c>
      <c r="BA161" s="567" t="n">
        <v>94121502</v>
      </c>
      <c r="BB161" s="602" t="s">
        <v>9120</v>
      </c>
      <c r="BC161" s="19" t="n">
        <v>4725</v>
      </c>
    </row>
    <row r="162" customFormat="false" ht="16.5" hidden="false" customHeight="false" outlineLevel="0" collapsed="false">
      <c r="AO162" s="575" t="n">
        <v>97123106</v>
      </c>
      <c r="AP162" s="18" t="s">
        <v>9121</v>
      </c>
      <c r="AQ162" s="19" t="n">
        <v>11340</v>
      </c>
      <c r="AS162" s="21" t="n">
        <v>96101801</v>
      </c>
      <c r="AT162" s="18" t="s">
        <v>9122</v>
      </c>
      <c r="AU162" s="621" t="n">
        <v>14175</v>
      </c>
      <c r="AW162" s="21" t="n">
        <v>95051601</v>
      </c>
      <c r="AX162" s="18" t="s">
        <v>9123</v>
      </c>
      <c r="AY162" s="19" t="n">
        <v>14175</v>
      </c>
      <c r="BA162" s="567" t="n">
        <v>94121502</v>
      </c>
      <c r="BB162" s="602" t="s">
        <v>9124</v>
      </c>
      <c r="BC162" s="19" t="n">
        <v>4725</v>
      </c>
    </row>
    <row r="163" customFormat="false" ht="16.5" hidden="false" customHeight="false" outlineLevel="0" collapsed="false">
      <c r="AO163" s="575" t="n">
        <v>97123106</v>
      </c>
      <c r="AP163" s="18" t="s">
        <v>9125</v>
      </c>
      <c r="AQ163" s="19" t="n">
        <v>11340</v>
      </c>
      <c r="AS163" s="21" t="n">
        <v>96101801</v>
      </c>
      <c r="AT163" s="18" t="s">
        <v>9126</v>
      </c>
      <c r="AU163" s="621" t="n">
        <v>14175</v>
      </c>
      <c r="AW163" s="21" t="n">
        <v>95051601</v>
      </c>
      <c r="AX163" s="18" t="s">
        <v>9127</v>
      </c>
      <c r="AY163" s="19" t="n">
        <v>14175</v>
      </c>
      <c r="BA163" s="567" t="n">
        <v>94121502</v>
      </c>
      <c r="BB163" s="602" t="s">
        <v>9128</v>
      </c>
      <c r="BC163" s="19" t="n">
        <v>4725</v>
      </c>
    </row>
    <row r="164" customFormat="false" ht="16.5" hidden="false" customHeight="false" outlineLevel="0" collapsed="false">
      <c r="AO164" s="575" t="n">
        <v>97123106</v>
      </c>
      <c r="AP164" s="18" t="s">
        <v>9129</v>
      </c>
      <c r="AQ164" s="19" t="n">
        <v>11340</v>
      </c>
      <c r="AS164" s="21" t="n">
        <v>96101801</v>
      </c>
      <c r="AT164" s="18" t="s">
        <v>9130</v>
      </c>
      <c r="AU164" s="621" t="n">
        <v>14175</v>
      </c>
      <c r="AW164" s="21" t="n">
        <v>95051601</v>
      </c>
      <c r="AX164" s="18" t="s">
        <v>9131</v>
      </c>
      <c r="AY164" s="19" t="n">
        <v>14175</v>
      </c>
      <c r="BA164" s="567" t="n">
        <v>94121502</v>
      </c>
      <c r="BB164" s="602" t="s">
        <v>9132</v>
      </c>
      <c r="BC164" s="19" t="n">
        <v>4725</v>
      </c>
    </row>
    <row r="165" customFormat="false" ht="16.5" hidden="false" customHeight="false" outlineLevel="0" collapsed="false">
      <c r="AO165" s="575" t="n">
        <v>97123106</v>
      </c>
      <c r="AP165" s="18" t="s">
        <v>9133</v>
      </c>
      <c r="AQ165" s="19" t="n">
        <v>11340</v>
      </c>
      <c r="AS165" s="21" t="n">
        <v>96101801</v>
      </c>
      <c r="AT165" s="18" t="s">
        <v>9134</v>
      </c>
      <c r="AU165" s="621" t="n">
        <v>14175</v>
      </c>
      <c r="AW165" s="21" t="n">
        <v>95051601</v>
      </c>
      <c r="AX165" s="18" t="s">
        <v>9135</v>
      </c>
      <c r="AY165" s="19" t="n">
        <v>14175</v>
      </c>
      <c r="BA165" s="567" t="n">
        <v>94121503</v>
      </c>
      <c r="BB165" s="602" t="s">
        <v>9136</v>
      </c>
      <c r="BC165" s="19" t="n">
        <v>4725</v>
      </c>
    </row>
    <row r="166" customFormat="false" ht="16.5" hidden="false" customHeight="false" outlineLevel="0" collapsed="false">
      <c r="AO166" s="575" t="n">
        <v>97123106</v>
      </c>
      <c r="AP166" s="18" t="s">
        <v>9137</v>
      </c>
      <c r="AQ166" s="19" t="n">
        <v>11340</v>
      </c>
      <c r="AS166" s="21" t="n">
        <v>96101801</v>
      </c>
      <c r="AT166" s="18" t="s">
        <v>9138</v>
      </c>
      <c r="AU166" s="621" t="n">
        <v>14175</v>
      </c>
      <c r="AW166" s="591" t="n">
        <v>94121501</v>
      </c>
      <c r="AX166" s="592" t="s">
        <v>9139</v>
      </c>
      <c r="AY166" s="24" t="n">
        <v>4725</v>
      </c>
      <c r="BA166" s="567" t="n">
        <v>94121503</v>
      </c>
      <c r="BB166" s="602" t="s">
        <v>9140</v>
      </c>
      <c r="BC166" s="19" t="n">
        <v>4725</v>
      </c>
    </row>
    <row r="167" customFormat="false" ht="16.5" hidden="false" customHeight="false" outlineLevel="0" collapsed="false">
      <c r="AO167" s="575" t="n">
        <v>97123107</v>
      </c>
      <c r="AP167" s="18" t="s">
        <v>9141</v>
      </c>
      <c r="AQ167" s="19" t="n">
        <v>11340</v>
      </c>
      <c r="AS167" s="21" t="n">
        <v>96102201</v>
      </c>
      <c r="AT167" s="18" t="s">
        <v>9142</v>
      </c>
      <c r="AU167" s="621" t="n">
        <v>14175</v>
      </c>
      <c r="AW167" s="591" t="n">
        <v>94121501</v>
      </c>
      <c r="AX167" s="592" t="s">
        <v>9143</v>
      </c>
      <c r="AY167" s="24" t="n">
        <v>4725</v>
      </c>
      <c r="BA167" s="567" t="n">
        <v>94121503</v>
      </c>
      <c r="BB167" s="602" t="s">
        <v>9144</v>
      </c>
      <c r="BC167" s="19" t="n">
        <v>4725</v>
      </c>
    </row>
    <row r="168" customFormat="false" ht="16.5" hidden="false" customHeight="false" outlineLevel="0" collapsed="false">
      <c r="AO168" s="575" t="n">
        <v>97123107</v>
      </c>
      <c r="AP168" s="18" t="s">
        <v>9145</v>
      </c>
      <c r="AQ168" s="19" t="n">
        <v>11340</v>
      </c>
      <c r="AS168" s="21" t="n">
        <v>96102201</v>
      </c>
      <c r="AT168" s="18" t="s">
        <v>9146</v>
      </c>
      <c r="AU168" s="621" t="n">
        <v>14175</v>
      </c>
      <c r="AW168" s="591" t="n">
        <v>94121502</v>
      </c>
      <c r="AX168" s="592" t="s">
        <v>9147</v>
      </c>
      <c r="AY168" s="24" t="n">
        <v>4725</v>
      </c>
      <c r="BA168" s="591" t="n">
        <v>93120101</v>
      </c>
      <c r="BB168" s="592" t="s">
        <v>9148</v>
      </c>
      <c r="BC168" s="24" t="n">
        <v>14175</v>
      </c>
    </row>
    <row r="169" customFormat="false" ht="16.5" hidden="false" customHeight="false" outlineLevel="0" collapsed="false">
      <c r="AO169" s="595" t="n">
        <v>96101801</v>
      </c>
      <c r="AP169" s="590" t="s">
        <v>9149</v>
      </c>
      <c r="AQ169" s="626" t="n">
        <v>14175</v>
      </c>
      <c r="AS169" s="21" t="n">
        <v>96102201</v>
      </c>
      <c r="AT169" s="18" t="s">
        <v>9150</v>
      </c>
      <c r="AU169" s="621" t="n">
        <v>14175</v>
      </c>
      <c r="AW169" s="591" t="n">
        <v>94121502</v>
      </c>
      <c r="AX169" s="592" t="s">
        <v>9151</v>
      </c>
      <c r="AY169" s="24" t="n">
        <v>4725</v>
      </c>
      <c r="BA169" s="591" t="n">
        <v>93120101</v>
      </c>
      <c r="BB169" s="592" t="s">
        <v>9152</v>
      </c>
      <c r="BC169" s="24" t="n">
        <v>14175</v>
      </c>
    </row>
    <row r="170" customFormat="false" ht="16.5" hidden="false" customHeight="false" outlineLevel="0" collapsed="false">
      <c r="AO170" s="595" t="n">
        <v>96101801</v>
      </c>
      <c r="AP170" s="590" t="s">
        <v>9153</v>
      </c>
      <c r="AQ170" s="626" t="n">
        <v>14175</v>
      </c>
      <c r="AS170" s="21" t="n">
        <v>96102201</v>
      </c>
      <c r="AT170" s="18" t="s">
        <v>9154</v>
      </c>
      <c r="AU170" s="621" t="n">
        <v>14175</v>
      </c>
      <c r="AW170" s="591" t="n">
        <v>94121502</v>
      </c>
      <c r="AX170" s="592" t="s">
        <v>9155</v>
      </c>
      <c r="AY170" s="24" t="n">
        <v>4725</v>
      </c>
      <c r="BA170" s="591" t="n">
        <v>93120101</v>
      </c>
      <c r="BB170" s="592" t="s">
        <v>9156</v>
      </c>
      <c r="BC170" s="24" t="n">
        <v>14175</v>
      </c>
    </row>
    <row r="171" customFormat="false" ht="16.5" hidden="false" customHeight="false" outlineLevel="0" collapsed="false">
      <c r="AO171" s="595" t="n">
        <v>96101801</v>
      </c>
      <c r="AP171" s="590" t="s">
        <v>9157</v>
      </c>
      <c r="AQ171" s="626" t="n">
        <v>14175</v>
      </c>
      <c r="AS171" s="21" t="n">
        <v>96102201</v>
      </c>
      <c r="AT171" s="18" t="s">
        <v>9158</v>
      </c>
      <c r="AU171" s="621" t="n">
        <v>14175</v>
      </c>
      <c r="AW171" s="591" t="n">
        <v>94121502</v>
      </c>
      <c r="AX171" s="592" t="s">
        <v>9159</v>
      </c>
      <c r="AY171" s="24" t="n">
        <v>4725</v>
      </c>
      <c r="BA171" s="591" t="n">
        <v>93123002</v>
      </c>
      <c r="BB171" s="592" t="s">
        <v>9160</v>
      </c>
      <c r="BC171" s="24" t="n">
        <v>7740</v>
      </c>
    </row>
    <row r="172" customFormat="false" ht="16.5" hidden="false" customHeight="false" outlineLevel="0" collapsed="false">
      <c r="AO172" s="595" t="n">
        <v>96102201</v>
      </c>
      <c r="AP172" s="590" t="s">
        <v>9161</v>
      </c>
      <c r="AQ172" s="626" t="n">
        <v>14175</v>
      </c>
      <c r="AS172" s="21" t="n">
        <v>96102201</v>
      </c>
      <c r="AT172" s="18" t="s">
        <v>9162</v>
      </c>
      <c r="AU172" s="621" t="n">
        <v>14175</v>
      </c>
      <c r="AW172" s="591" t="n">
        <v>94121502</v>
      </c>
      <c r="AX172" s="592" t="s">
        <v>9163</v>
      </c>
      <c r="AY172" s="24" t="n">
        <v>4725</v>
      </c>
      <c r="BA172" s="591" t="n">
        <v>93123002</v>
      </c>
      <c r="BB172" s="592" t="s">
        <v>9164</v>
      </c>
      <c r="BC172" s="24" t="n">
        <v>7740</v>
      </c>
    </row>
    <row r="173" customFormat="false" ht="16.5" hidden="false" customHeight="false" outlineLevel="0" collapsed="false">
      <c r="AO173" s="595" t="n">
        <v>96102201</v>
      </c>
      <c r="AP173" s="590" t="s">
        <v>9165</v>
      </c>
      <c r="AQ173" s="626" t="n">
        <v>14175</v>
      </c>
      <c r="AS173" s="21" t="n">
        <v>96102201</v>
      </c>
      <c r="AT173" s="18" t="s">
        <v>9166</v>
      </c>
      <c r="AU173" s="621" t="n">
        <v>14175</v>
      </c>
      <c r="AW173" s="591" t="n">
        <v>94121502</v>
      </c>
      <c r="AX173" s="592" t="s">
        <v>9167</v>
      </c>
      <c r="AY173" s="24" t="n">
        <v>4725</v>
      </c>
      <c r="BA173" s="591" t="n">
        <v>93123002</v>
      </c>
      <c r="BB173" s="592" t="s">
        <v>9168</v>
      </c>
      <c r="BC173" s="24" t="n">
        <v>7740</v>
      </c>
    </row>
    <row r="174" customFormat="false" ht="16.5" hidden="false" customHeight="false" outlineLevel="0" collapsed="false">
      <c r="AO174" s="595" t="n">
        <v>96102201</v>
      </c>
      <c r="AP174" s="590" t="s">
        <v>9169</v>
      </c>
      <c r="AQ174" s="626" t="n">
        <v>14175</v>
      </c>
      <c r="AS174" s="589" t="n">
        <v>95052301</v>
      </c>
      <c r="AT174" s="590" t="s">
        <v>9170</v>
      </c>
      <c r="AU174" s="24" t="n">
        <v>13500</v>
      </c>
      <c r="AW174" s="591" t="n">
        <v>94121502</v>
      </c>
      <c r="AX174" s="592" t="s">
        <v>9171</v>
      </c>
      <c r="AY174" s="24" t="n">
        <v>4725</v>
      </c>
      <c r="BA174" s="591" t="n">
        <v>93123002</v>
      </c>
      <c r="BB174" s="592" t="s">
        <v>9172</v>
      </c>
      <c r="BC174" s="24" t="n">
        <v>7740</v>
      </c>
    </row>
    <row r="175" customFormat="false" ht="16.5" hidden="false" customHeight="false" outlineLevel="0" collapsed="false">
      <c r="AO175" s="575" t="n">
        <v>97091705</v>
      </c>
      <c r="AP175" s="18" t="s">
        <v>9173</v>
      </c>
      <c r="AQ175" s="19" t="n">
        <v>13500</v>
      </c>
      <c r="AS175" s="21" t="n">
        <v>96100102</v>
      </c>
      <c r="AT175" s="18" t="s">
        <v>9174</v>
      </c>
      <c r="AU175" s="621" t="n">
        <v>14175</v>
      </c>
      <c r="AW175" s="591" t="n">
        <v>94121503</v>
      </c>
      <c r="AX175" s="592" t="s">
        <v>9175</v>
      </c>
      <c r="AY175" s="24" t="n">
        <v>4725</v>
      </c>
      <c r="BA175" s="591" t="n">
        <v>93123002</v>
      </c>
      <c r="BB175" s="592" t="s">
        <v>9176</v>
      </c>
      <c r="BC175" s="24" t="n">
        <v>810</v>
      </c>
    </row>
    <row r="176" customFormat="false" ht="16.5" hidden="false" customHeight="false" outlineLevel="0" collapsed="false">
      <c r="AO176" s="575" t="n">
        <v>97091705</v>
      </c>
      <c r="AP176" s="18" t="s">
        <v>9177</v>
      </c>
      <c r="AQ176" s="19" t="n">
        <v>13500</v>
      </c>
      <c r="AS176" s="21" t="n">
        <v>96100102</v>
      </c>
      <c r="AT176" s="18" t="s">
        <v>9178</v>
      </c>
      <c r="AU176" s="621" t="n">
        <v>14175</v>
      </c>
      <c r="AW176" s="591" t="n">
        <v>94121503</v>
      </c>
      <c r="AX176" s="592" t="s">
        <v>9179</v>
      </c>
      <c r="AY176" s="24" t="n">
        <v>4725</v>
      </c>
      <c r="BA176" s="591" t="n">
        <v>93123002</v>
      </c>
      <c r="BB176" s="592" t="s">
        <v>9180</v>
      </c>
      <c r="BC176" s="24" t="n">
        <v>810</v>
      </c>
    </row>
    <row r="177" customFormat="false" ht="16.5" hidden="false" customHeight="false" outlineLevel="0" collapsed="false">
      <c r="AO177" s="575" t="n">
        <v>97091705</v>
      </c>
      <c r="AP177" s="18" t="s">
        <v>9181</v>
      </c>
      <c r="AQ177" s="19" t="n">
        <v>13500</v>
      </c>
      <c r="AS177" s="21" t="n">
        <v>96100102</v>
      </c>
      <c r="AT177" s="18" t="s">
        <v>9182</v>
      </c>
      <c r="AU177" s="621" t="n">
        <v>14175</v>
      </c>
      <c r="AW177" s="591" t="n">
        <v>94121503</v>
      </c>
      <c r="AX177" s="592" t="s">
        <v>9183</v>
      </c>
      <c r="AY177" s="24" t="n">
        <v>4725</v>
      </c>
      <c r="BA177" s="591" t="n">
        <v>93123002</v>
      </c>
      <c r="BB177" s="592" t="s">
        <v>9184</v>
      </c>
      <c r="BC177" s="24" t="n">
        <v>810</v>
      </c>
    </row>
    <row r="178" customFormat="false" ht="16.5" hidden="false" customHeight="false" outlineLevel="0" collapsed="false">
      <c r="AO178" s="575" t="n">
        <v>97091705</v>
      </c>
      <c r="AP178" s="18" t="s">
        <v>9185</v>
      </c>
      <c r="AQ178" s="19" t="n">
        <v>13500</v>
      </c>
      <c r="AS178" s="21" t="n">
        <v>96100102</v>
      </c>
      <c r="AT178" s="18" t="s">
        <v>9186</v>
      </c>
      <c r="AU178" s="621" t="n">
        <v>14175</v>
      </c>
      <c r="AW178" s="21" t="n">
        <v>95052501</v>
      </c>
      <c r="AX178" s="18" t="s">
        <v>9187</v>
      </c>
      <c r="AY178" s="19" t="n">
        <v>14175</v>
      </c>
      <c r="BA178" s="591" t="n">
        <v>93123002</v>
      </c>
      <c r="BB178" s="592" t="s">
        <v>9188</v>
      </c>
      <c r="BC178" s="24" t="n">
        <v>810</v>
      </c>
    </row>
    <row r="179" customFormat="false" ht="16.5" hidden="false" customHeight="false" outlineLevel="0" collapsed="false">
      <c r="AO179" s="575" t="n">
        <v>97091705</v>
      </c>
      <c r="AP179" s="18" t="s">
        <v>9189</v>
      </c>
      <c r="AQ179" s="19" t="n">
        <v>13500</v>
      </c>
      <c r="AS179" s="21" t="n">
        <v>96100102</v>
      </c>
      <c r="AT179" s="18" t="s">
        <v>9190</v>
      </c>
      <c r="AU179" s="621" t="n">
        <v>14175</v>
      </c>
      <c r="AW179" s="21" t="n">
        <v>95052501</v>
      </c>
      <c r="AX179" s="18" t="s">
        <v>9191</v>
      </c>
      <c r="AY179" s="19" t="n">
        <v>14175</v>
      </c>
      <c r="BA179" s="567" t="n">
        <v>94081901</v>
      </c>
      <c r="BB179" s="602" t="s">
        <v>9192</v>
      </c>
      <c r="BC179" s="19" t="n">
        <v>14175</v>
      </c>
    </row>
    <row r="180" customFormat="false" ht="16.5" hidden="false" customHeight="false" outlineLevel="0" collapsed="false">
      <c r="AO180" s="575" t="n">
        <v>97091705</v>
      </c>
      <c r="AP180" s="18" t="s">
        <v>9193</v>
      </c>
      <c r="AQ180" s="19" t="n">
        <v>13500</v>
      </c>
      <c r="AS180" s="21" t="n">
        <v>96100102</v>
      </c>
      <c r="AT180" s="18" t="s">
        <v>9194</v>
      </c>
      <c r="AU180" s="621" t="n">
        <v>14175</v>
      </c>
      <c r="AW180" s="21" t="n">
        <v>95052501</v>
      </c>
      <c r="AX180" s="18" t="s">
        <v>9195</v>
      </c>
      <c r="AY180" s="19" t="n">
        <v>14175</v>
      </c>
      <c r="BA180" s="567" t="n">
        <v>94081901</v>
      </c>
      <c r="BB180" s="602" t="s">
        <v>9196</v>
      </c>
      <c r="BC180" s="19" t="n">
        <v>14175</v>
      </c>
    </row>
    <row r="181" customFormat="false" ht="16.5" hidden="false" customHeight="false" outlineLevel="0" collapsed="false">
      <c r="AO181" s="595" t="n">
        <v>96062607</v>
      </c>
      <c r="AP181" s="590" t="s">
        <v>9197</v>
      </c>
      <c r="AQ181" s="626" t="n">
        <v>4500</v>
      </c>
      <c r="AS181" s="21" t="n">
        <v>96062605</v>
      </c>
      <c r="AT181" s="18" t="s">
        <v>9198</v>
      </c>
      <c r="AU181" s="621" t="n">
        <v>4500</v>
      </c>
      <c r="AW181" s="21" t="n">
        <v>95052501</v>
      </c>
      <c r="AX181" s="18" t="s">
        <v>9199</v>
      </c>
      <c r="AY181" s="19" t="n">
        <v>14175</v>
      </c>
      <c r="BA181" s="567" t="n">
        <v>94081901</v>
      </c>
      <c r="BB181" s="602" t="s">
        <v>9200</v>
      </c>
      <c r="BC181" s="19" t="n">
        <v>14175</v>
      </c>
    </row>
    <row r="182" customFormat="false" ht="16.5" hidden="false" customHeight="false" outlineLevel="0" collapsed="false">
      <c r="AO182" s="595" t="n">
        <v>96062607</v>
      </c>
      <c r="AP182" s="590" t="s">
        <v>9201</v>
      </c>
      <c r="AQ182" s="626" t="n">
        <v>4500</v>
      </c>
      <c r="AS182" s="21" t="n">
        <v>96062605</v>
      </c>
      <c r="AT182" s="18" t="s">
        <v>9202</v>
      </c>
      <c r="AU182" s="621" t="n">
        <v>4500</v>
      </c>
      <c r="AW182" s="21" t="n">
        <v>95052501</v>
      </c>
      <c r="AX182" s="18" t="s">
        <v>9203</v>
      </c>
      <c r="AY182" s="19" t="n">
        <v>14175</v>
      </c>
      <c r="BA182" s="567" t="n">
        <v>94081901</v>
      </c>
      <c r="BB182" s="602" t="s">
        <v>9204</v>
      </c>
      <c r="BC182" s="19" t="n">
        <v>14175</v>
      </c>
    </row>
    <row r="183" customFormat="false" ht="16.5" hidden="false" customHeight="false" outlineLevel="0" collapsed="false">
      <c r="AO183" s="595" t="n">
        <v>96062607</v>
      </c>
      <c r="AP183" s="590" t="s">
        <v>9205</v>
      </c>
      <c r="AQ183" s="626" t="n">
        <v>4500</v>
      </c>
      <c r="AS183" s="21" t="n">
        <v>96062605</v>
      </c>
      <c r="AT183" s="18" t="s">
        <v>9206</v>
      </c>
      <c r="AU183" s="621" t="n">
        <v>4500</v>
      </c>
      <c r="AW183" s="21" t="n">
        <v>95050401</v>
      </c>
      <c r="AX183" s="18" t="s">
        <v>9207</v>
      </c>
      <c r="AY183" s="19" t="n">
        <v>14175</v>
      </c>
      <c r="BA183" s="567" t="n">
        <v>94081901</v>
      </c>
      <c r="BB183" s="602" t="s">
        <v>9208</v>
      </c>
      <c r="BC183" s="19" t="n">
        <v>14175</v>
      </c>
    </row>
    <row r="184" customFormat="false" ht="16.5" hidden="false" customHeight="false" outlineLevel="0" collapsed="false">
      <c r="AO184" s="595" t="n">
        <v>96062607</v>
      </c>
      <c r="AP184" s="590" t="s">
        <v>9209</v>
      </c>
      <c r="AQ184" s="626" t="n">
        <v>4500</v>
      </c>
      <c r="AS184" s="21" t="n">
        <v>96062605</v>
      </c>
      <c r="AT184" s="18" t="s">
        <v>9210</v>
      </c>
      <c r="AU184" s="621" t="n">
        <v>4500</v>
      </c>
      <c r="AW184" s="21" t="n">
        <v>95050401</v>
      </c>
      <c r="AX184" s="18" t="s">
        <v>9211</v>
      </c>
      <c r="AY184" s="19" t="n">
        <v>14175</v>
      </c>
      <c r="BA184" s="567" t="n">
        <v>94081901</v>
      </c>
      <c r="BB184" s="602" t="s">
        <v>9212</v>
      </c>
      <c r="BC184" s="19" t="n">
        <v>14175</v>
      </c>
    </row>
    <row r="185" customFormat="false" ht="16.5" hidden="false" customHeight="false" outlineLevel="0" collapsed="false">
      <c r="AO185" s="595" t="n">
        <v>96062607</v>
      </c>
      <c r="AP185" s="590" t="s">
        <v>9213</v>
      </c>
      <c r="AQ185" s="626" t="n">
        <v>4500</v>
      </c>
      <c r="AS185" s="21" t="n">
        <v>96062606</v>
      </c>
      <c r="AT185" s="18" t="s">
        <v>9214</v>
      </c>
      <c r="AU185" s="621" t="n">
        <v>4500</v>
      </c>
      <c r="AW185" s="21" t="n">
        <v>95050401</v>
      </c>
      <c r="AX185" s="18" t="s">
        <v>9215</v>
      </c>
      <c r="AY185" s="19" t="n">
        <v>14175</v>
      </c>
      <c r="BA185" s="567" t="n">
        <v>94081902</v>
      </c>
      <c r="BB185" s="602" t="s">
        <v>9216</v>
      </c>
      <c r="BC185" s="19" t="n">
        <v>14175</v>
      </c>
    </row>
    <row r="186" customFormat="false" ht="16.5" hidden="false" customHeight="false" outlineLevel="0" collapsed="false">
      <c r="AO186" s="595" t="n">
        <v>96062607</v>
      </c>
      <c r="AP186" s="590" t="s">
        <v>9217</v>
      </c>
      <c r="AQ186" s="626" t="n">
        <v>4500</v>
      </c>
      <c r="AS186" s="21" t="n">
        <v>96062606</v>
      </c>
      <c r="AT186" s="18" t="s">
        <v>9218</v>
      </c>
      <c r="AU186" s="621" t="n">
        <v>4500</v>
      </c>
      <c r="AW186" s="21" t="n">
        <v>95050401</v>
      </c>
      <c r="AX186" s="18" t="s">
        <v>9219</v>
      </c>
      <c r="AY186" s="19" t="n">
        <v>14175</v>
      </c>
      <c r="BA186" s="567" t="n">
        <v>94081901</v>
      </c>
      <c r="BB186" s="602" t="s">
        <v>9220</v>
      </c>
      <c r="BC186" s="19" t="n">
        <v>14175</v>
      </c>
    </row>
    <row r="187" customFormat="false" ht="16.5" hidden="false" customHeight="false" outlineLevel="0" collapsed="false">
      <c r="AO187" s="595" t="n">
        <v>96100102</v>
      </c>
      <c r="AP187" s="590" t="s">
        <v>9221</v>
      </c>
      <c r="AQ187" s="626" t="n">
        <v>14175</v>
      </c>
      <c r="AS187" s="21" t="n">
        <v>96062606</v>
      </c>
      <c r="AT187" s="18" t="s">
        <v>9222</v>
      </c>
      <c r="AU187" s="621" t="n">
        <v>4500</v>
      </c>
      <c r="AW187" s="21" t="n">
        <v>95050401</v>
      </c>
      <c r="AX187" s="18" t="s">
        <v>9223</v>
      </c>
      <c r="AY187" s="19" t="n">
        <v>14175</v>
      </c>
      <c r="BA187" s="567" t="n">
        <v>94121903</v>
      </c>
      <c r="BB187" s="602" t="s">
        <v>9224</v>
      </c>
      <c r="BC187" s="19" t="n">
        <v>14175</v>
      </c>
    </row>
    <row r="188" customFormat="false" ht="16.5" hidden="false" customHeight="false" outlineLevel="0" collapsed="false">
      <c r="AO188" s="595" t="n">
        <v>96100102</v>
      </c>
      <c r="AP188" s="590" t="s">
        <v>9225</v>
      </c>
      <c r="AQ188" s="626" t="n">
        <v>14175</v>
      </c>
      <c r="AS188" s="21" t="n">
        <v>96062606</v>
      </c>
      <c r="AT188" s="18" t="s">
        <v>9226</v>
      </c>
      <c r="AU188" s="621" t="n">
        <v>4500</v>
      </c>
      <c r="AW188" s="591" t="n">
        <v>94081901</v>
      </c>
      <c r="AX188" s="592" t="s">
        <v>9227</v>
      </c>
      <c r="AY188" s="24" t="n">
        <v>14175</v>
      </c>
      <c r="BA188" s="591" t="n">
        <v>93042201</v>
      </c>
      <c r="BB188" s="592" t="s">
        <v>9228</v>
      </c>
      <c r="BC188" s="24" t="n">
        <v>8978</v>
      </c>
    </row>
    <row r="189" customFormat="false" ht="16.5" hidden="false" customHeight="false" outlineLevel="0" collapsed="false">
      <c r="AO189" s="595" t="n">
        <v>96082101</v>
      </c>
      <c r="AP189" s="590" t="s">
        <v>9229</v>
      </c>
      <c r="AQ189" s="626" t="n">
        <v>14175</v>
      </c>
      <c r="AS189" s="21" t="n">
        <v>96062606</v>
      </c>
      <c r="AT189" s="18" t="s">
        <v>9230</v>
      </c>
      <c r="AU189" s="621" t="n">
        <v>4500</v>
      </c>
      <c r="AW189" s="591" t="n">
        <v>94081901</v>
      </c>
      <c r="AX189" s="592" t="s">
        <v>9231</v>
      </c>
      <c r="AY189" s="24" t="n">
        <v>14175</v>
      </c>
      <c r="BA189" s="567" t="n">
        <v>94051202</v>
      </c>
      <c r="BB189" s="602" t="s">
        <v>9232</v>
      </c>
      <c r="BC189" s="19" t="n">
        <v>12600</v>
      </c>
    </row>
    <row r="190" customFormat="false" ht="16.5" hidden="false" customHeight="false" outlineLevel="0" collapsed="false">
      <c r="AO190" s="595" t="n">
        <v>96082101</v>
      </c>
      <c r="AP190" s="590" t="s">
        <v>9233</v>
      </c>
      <c r="AQ190" s="626" t="n">
        <v>14175</v>
      </c>
      <c r="AS190" s="21" t="n">
        <v>96062606</v>
      </c>
      <c r="AT190" s="18" t="s">
        <v>9234</v>
      </c>
      <c r="AU190" s="621" t="n">
        <v>4500</v>
      </c>
      <c r="AW190" s="591" t="n">
        <v>94081901</v>
      </c>
      <c r="AX190" s="592" t="s">
        <v>9235</v>
      </c>
      <c r="AY190" s="24" t="n">
        <v>14175</v>
      </c>
      <c r="BA190" s="567" t="n">
        <v>94051202</v>
      </c>
      <c r="BB190" s="602" t="s">
        <v>9236</v>
      </c>
      <c r="BC190" s="19" t="n">
        <v>12600</v>
      </c>
    </row>
    <row r="191" customFormat="false" ht="16.5" hidden="false" customHeight="false" outlineLevel="0" collapsed="false">
      <c r="AO191" s="595" t="n">
        <v>96082101</v>
      </c>
      <c r="AP191" s="590" t="s">
        <v>9237</v>
      </c>
      <c r="AQ191" s="626" t="n">
        <v>14175</v>
      </c>
      <c r="AS191" s="21" t="n">
        <v>96062606</v>
      </c>
      <c r="AT191" s="18" t="s">
        <v>9238</v>
      </c>
      <c r="AU191" s="621" t="n">
        <v>4500</v>
      </c>
      <c r="AW191" s="591" t="n">
        <v>94081902</v>
      </c>
      <c r="AX191" s="592" t="s">
        <v>9239</v>
      </c>
      <c r="AY191" s="24" t="n">
        <v>14175</v>
      </c>
      <c r="BA191" s="567" t="n">
        <v>94051202</v>
      </c>
      <c r="BB191" s="602" t="s">
        <v>9240</v>
      </c>
      <c r="BC191" s="19" t="n">
        <v>12600</v>
      </c>
    </row>
    <row r="192" customFormat="false" ht="16.5" hidden="false" customHeight="false" outlineLevel="0" collapsed="false">
      <c r="AO192" s="575" t="n">
        <v>97041801</v>
      </c>
      <c r="AP192" s="18" t="s">
        <v>9241</v>
      </c>
      <c r="AQ192" s="19" t="n">
        <v>14175</v>
      </c>
      <c r="AS192" s="21" t="n">
        <v>96062608</v>
      </c>
      <c r="AT192" s="18" t="s">
        <v>9242</v>
      </c>
      <c r="AU192" s="621" t="n">
        <v>4500</v>
      </c>
      <c r="AW192" s="21" t="n">
        <v>95041807</v>
      </c>
      <c r="AX192" s="18" t="s">
        <v>9243</v>
      </c>
      <c r="AY192" s="19" t="n">
        <v>13389</v>
      </c>
      <c r="BA192" s="567" t="n">
        <v>94051202</v>
      </c>
      <c r="BB192" s="602" t="s">
        <v>9244</v>
      </c>
      <c r="BC192" s="19" t="n">
        <v>12600</v>
      </c>
    </row>
    <row r="193" customFormat="false" ht="16.5" hidden="false" customHeight="false" outlineLevel="0" collapsed="false">
      <c r="AO193" s="575" t="n">
        <v>97041801</v>
      </c>
      <c r="AP193" s="18" t="s">
        <v>9245</v>
      </c>
      <c r="AQ193" s="19" t="n">
        <v>14175</v>
      </c>
      <c r="AS193" s="21" t="n">
        <v>96062607</v>
      </c>
      <c r="AT193" s="18" t="s">
        <v>9246</v>
      </c>
      <c r="AU193" s="621" t="n">
        <v>4500</v>
      </c>
      <c r="AW193" s="21" t="n">
        <v>95041807</v>
      </c>
      <c r="AX193" s="18" t="s">
        <v>9247</v>
      </c>
      <c r="AY193" s="19" t="n">
        <v>13389</v>
      </c>
      <c r="BA193" s="567" t="n">
        <v>94051202</v>
      </c>
      <c r="BB193" s="602" t="s">
        <v>9248</v>
      </c>
      <c r="BC193" s="19" t="n">
        <v>12600</v>
      </c>
    </row>
    <row r="194" customFormat="false" ht="16.5" hidden="false" customHeight="false" outlineLevel="0" collapsed="false">
      <c r="AO194" s="575" t="n">
        <v>97041801</v>
      </c>
      <c r="AP194" s="18" t="s">
        <v>9249</v>
      </c>
      <c r="AQ194" s="19" t="n">
        <v>14175</v>
      </c>
      <c r="AS194" s="21" t="n">
        <v>96062607</v>
      </c>
      <c r="AT194" s="18" t="s">
        <v>9250</v>
      </c>
      <c r="AU194" s="621" t="n">
        <v>4500</v>
      </c>
      <c r="AW194" s="21" t="n">
        <v>95041807</v>
      </c>
      <c r="AX194" s="18" t="s">
        <v>9251</v>
      </c>
      <c r="AY194" s="19" t="n">
        <v>13389</v>
      </c>
      <c r="BA194" s="567" t="n">
        <v>94051202</v>
      </c>
      <c r="BB194" s="602" t="s">
        <v>9252</v>
      </c>
      <c r="BC194" s="19" t="n">
        <v>12600</v>
      </c>
    </row>
    <row r="195" customFormat="false" ht="16.5" hidden="false" customHeight="false" outlineLevel="0" collapsed="false">
      <c r="AO195" s="575" t="n">
        <v>97041801</v>
      </c>
      <c r="AP195" s="18" t="s">
        <v>9253</v>
      </c>
      <c r="AQ195" s="19" t="n">
        <v>14175</v>
      </c>
      <c r="AS195" s="21" t="n">
        <v>96062607</v>
      </c>
      <c r="AT195" s="18" t="s">
        <v>9254</v>
      </c>
      <c r="AU195" s="621" t="n">
        <v>4500</v>
      </c>
      <c r="AW195" s="21" t="n">
        <v>95041807</v>
      </c>
      <c r="AX195" s="18" t="s">
        <v>9255</v>
      </c>
      <c r="AY195" s="19" t="n">
        <v>13386</v>
      </c>
      <c r="BA195" s="567" t="n">
        <v>94040402</v>
      </c>
      <c r="BB195" s="602" t="s">
        <v>9256</v>
      </c>
      <c r="BC195" s="19" t="n">
        <v>14175</v>
      </c>
    </row>
    <row r="196" customFormat="false" ht="16.5" hidden="false" customHeight="false" outlineLevel="0" collapsed="false">
      <c r="AO196" s="595" t="n">
        <v>96121101</v>
      </c>
      <c r="AP196" s="590" t="s">
        <v>9257</v>
      </c>
      <c r="AQ196" s="626" t="n">
        <v>14175</v>
      </c>
      <c r="AS196" s="21" t="n">
        <v>96062607</v>
      </c>
      <c r="AT196" s="18" t="s">
        <v>9258</v>
      </c>
      <c r="AU196" s="621" t="n">
        <v>4500</v>
      </c>
      <c r="AW196" s="21" t="n">
        <v>95071201</v>
      </c>
      <c r="AX196" s="18" t="s">
        <v>9259</v>
      </c>
      <c r="AY196" s="19" t="n">
        <v>14175</v>
      </c>
      <c r="BA196" s="567" t="n">
        <v>94040402</v>
      </c>
      <c r="BB196" s="602" t="s">
        <v>9260</v>
      </c>
      <c r="BC196" s="19" t="n">
        <v>14175</v>
      </c>
    </row>
    <row r="197" customFormat="false" ht="16.5" hidden="false" customHeight="false" outlineLevel="0" collapsed="false">
      <c r="AO197" s="595" t="n">
        <v>96121101</v>
      </c>
      <c r="AP197" s="590" t="s">
        <v>9261</v>
      </c>
      <c r="AQ197" s="626" t="n">
        <v>14175</v>
      </c>
      <c r="AS197" s="21" t="n">
        <v>96062607</v>
      </c>
      <c r="AT197" s="18" t="s">
        <v>9262</v>
      </c>
      <c r="AU197" s="621" t="n">
        <v>4500</v>
      </c>
      <c r="AW197" s="21" t="n">
        <v>95071201</v>
      </c>
      <c r="AX197" s="18" t="s">
        <v>9263</v>
      </c>
      <c r="AY197" s="19" t="n">
        <v>14175</v>
      </c>
      <c r="BA197" s="567" t="n">
        <v>94040402</v>
      </c>
      <c r="BB197" s="602" t="s">
        <v>9264</v>
      </c>
      <c r="BC197" s="19" t="n">
        <v>14175</v>
      </c>
    </row>
    <row r="198" customFormat="false" ht="16.5" hidden="false" customHeight="false" outlineLevel="0" collapsed="false">
      <c r="AO198" s="575" t="n">
        <v>97030604</v>
      </c>
      <c r="AP198" s="18" t="s">
        <v>9265</v>
      </c>
      <c r="AQ198" s="19" t="n">
        <v>14175</v>
      </c>
      <c r="AS198" s="21" t="n">
        <v>96062607</v>
      </c>
      <c r="AT198" s="18" t="s">
        <v>9266</v>
      </c>
      <c r="AU198" s="621" t="n">
        <v>4500</v>
      </c>
      <c r="AW198" s="21" t="n">
        <v>95071201</v>
      </c>
      <c r="AX198" s="18" t="s">
        <v>9267</v>
      </c>
      <c r="AY198" s="19" t="n">
        <v>14175</v>
      </c>
      <c r="BA198" s="567" t="n">
        <v>94040402</v>
      </c>
      <c r="BB198" s="602" t="s">
        <v>9268</v>
      </c>
      <c r="BC198" s="19" t="n">
        <v>14175</v>
      </c>
    </row>
    <row r="199" customFormat="false" ht="16.5" hidden="false" customHeight="false" outlineLevel="0" collapsed="false">
      <c r="AO199" s="575" t="n">
        <v>97030604</v>
      </c>
      <c r="AP199" s="18" t="s">
        <v>9269</v>
      </c>
      <c r="AQ199" s="19" t="n">
        <v>14175</v>
      </c>
      <c r="AS199" s="21" t="n">
        <v>96031201</v>
      </c>
      <c r="AT199" s="18" t="s">
        <v>9270</v>
      </c>
      <c r="AU199" s="621" t="n">
        <v>14175</v>
      </c>
      <c r="AW199" s="21" t="n">
        <v>95071201</v>
      </c>
      <c r="AX199" s="18" t="s">
        <v>9271</v>
      </c>
      <c r="AY199" s="19" t="n">
        <v>14175</v>
      </c>
      <c r="BA199" s="567" t="n">
        <v>94040402</v>
      </c>
      <c r="BB199" s="602" t="s">
        <v>9272</v>
      </c>
      <c r="BC199" s="19" t="n">
        <v>14175</v>
      </c>
    </row>
    <row r="200" customFormat="false" ht="16.5" hidden="false" customHeight="false" outlineLevel="0" collapsed="false">
      <c r="AO200" s="575" t="n">
        <v>97030604</v>
      </c>
      <c r="AP200" s="18" t="s">
        <v>9273</v>
      </c>
      <c r="AQ200" s="19" t="n">
        <v>14175</v>
      </c>
      <c r="AS200" s="21" t="n">
        <v>96031201</v>
      </c>
      <c r="AT200" s="18" t="s">
        <v>9274</v>
      </c>
      <c r="AU200" s="621" t="n">
        <v>14175</v>
      </c>
      <c r="AW200" s="21" t="n">
        <v>95071201</v>
      </c>
      <c r="AX200" s="18" t="s">
        <v>9275</v>
      </c>
      <c r="AY200" s="19" t="n">
        <v>14175</v>
      </c>
      <c r="BA200" s="567" t="n">
        <v>94040404</v>
      </c>
      <c r="BB200" s="602" t="s">
        <v>9276</v>
      </c>
      <c r="BC200" s="19" t="n">
        <v>14175</v>
      </c>
    </row>
    <row r="201" customFormat="false" ht="16.5" hidden="false" customHeight="false" outlineLevel="0" collapsed="false">
      <c r="AO201" s="575" t="n">
        <v>97030604</v>
      </c>
      <c r="AP201" s="18" t="s">
        <v>9277</v>
      </c>
      <c r="AQ201" s="19" t="n">
        <v>14175</v>
      </c>
      <c r="AS201" s="21" t="n">
        <v>96031201</v>
      </c>
      <c r="AT201" s="18" t="s">
        <v>9278</v>
      </c>
      <c r="AU201" s="621" t="n">
        <v>14175</v>
      </c>
      <c r="AW201" s="21" t="n">
        <v>95071201</v>
      </c>
      <c r="AX201" s="18" t="s">
        <v>9279</v>
      </c>
      <c r="AY201" s="19" t="n">
        <v>14175</v>
      </c>
      <c r="BA201" s="567" t="n">
        <v>94040404</v>
      </c>
      <c r="BB201" s="602" t="s">
        <v>9280</v>
      </c>
      <c r="BC201" s="19" t="n">
        <v>14175</v>
      </c>
    </row>
    <row r="202" customFormat="false" ht="16.5" hidden="false" customHeight="false" outlineLevel="0" collapsed="false">
      <c r="AO202" s="575" t="n">
        <v>97030605</v>
      </c>
      <c r="AP202" s="18" t="s">
        <v>9281</v>
      </c>
      <c r="AQ202" s="19" t="n">
        <v>14175</v>
      </c>
      <c r="AS202" s="21" t="n">
        <v>96031201</v>
      </c>
      <c r="AT202" s="18" t="s">
        <v>9282</v>
      </c>
      <c r="AU202" s="621" t="n">
        <v>14175</v>
      </c>
      <c r="AW202" s="591" t="n">
        <v>94051202</v>
      </c>
      <c r="AX202" s="592" t="s">
        <v>9283</v>
      </c>
      <c r="AY202" s="24" t="n">
        <v>12600</v>
      </c>
      <c r="BA202" s="567" t="n">
        <v>94040404</v>
      </c>
      <c r="BB202" s="602" t="s">
        <v>9284</v>
      </c>
      <c r="BC202" s="19" t="n">
        <v>14175</v>
      </c>
    </row>
    <row r="203" customFormat="false" ht="16.5" hidden="false" customHeight="false" outlineLevel="0" collapsed="false">
      <c r="AO203" s="575" t="n">
        <v>97062606</v>
      </c>
      <c r="AP203" s="18" t="s">
        <v>9285</v>
      </c>
      <c r="AQ203" s="19" t="n">
        <v>13500</v>
      </c>
      <c r="AS203" s="589" t="n">
        <v>95050402</v>
      </c>
      <c r="AT203" s="590" t="s">
        <v>9286</v>
      </c>
      <c r="AU203" s="24" t="n">
        <v>13500</v>
      </c>
      <c r="AW203" s="591" t="n">
        <v>94051202</v>
      </c>
      <c r="AX203" s="592" t="s">
        <v>9287</v>
      </c>
      <c r="AY203" s="24" t="n">
        <v>12600</v>
      </c>
      <c r="BA203" s="567" t="n">
        <v>94040404</v>
      </c>
      <c r="BB203" s="602" t="s">
        <v>9288</v>
      </c>
      <c r="BC203" s="19" t="n">
        <v>14175</v>
      </c>
    </row>
    <row r="204" customFormat="false" ht="16.5" hidden="false" customHeight="false" outlineLevel="0" collapsed="false">
      <c r="AO204" s="575" t="n">
        <v>97062606</v>
      </c>
      <c r="AP204" s="18" t="s">
        <v>9289</v>
      </c>
      <c r="AQ204" s="19" t="n">
        <v>13500</v>
      </c>
      <c r="AS204" s="589" t="n">
        <v>95050402</v>
      </c>
      <c r="AT204" s="590" t="s">
        <v>9290</v>
      </c>
      <c r="AU204" s="24" t="n">
        <v>13500</v>
      </c>
      <c r="AW204" s="21" t="n">
        <v>95060102</v>
      </c>
      <c r="AX204" s="18" t="s">
        <v>9291</v>
      </c>
      <c r="AY204" s="19" t="n">
        <v>14175</v>
      </c>
      <c r="BA204" s="567" t="n">
        <v>94111804</v>
      </c>
      <c r="BB204" s="602" t="s">
        <v>9292</v>
      </c>
      <c r="BC204" s="19" t="n">
        <v>14175</v>
      </c>
    </row>
    <row r="205" customFormat="false" ht="16.5" hidden="false" customHeight="false" outlineLevel="0" collapsed="false">
      <c r="AO205" s="575" t="n">
        <v>97062606</v>
      </c>
      <c r="AP205" s="18" t="s">
        <v>9293</v>
      </c>
      <c r="AQ205" s="19" t="n">
        <v>13500</v>
      </c>
      <c r="AS205" s="589" t="n">
        <v>95050402</v>
      </c>
      <c r="AT205" s="590" t="s">
        <v>9294</v>
      </c>
      <c r="AU205" s="24" t="n">
        <v>13500</v>
      </c>
      <c r="AW205" s="21" t="n">
        <v>95060102</v>
      </c>
      <c r="AX205" s="18" t="s">
        <v>9295</v>
      </c>
      <c r="AY205" s="19" t="n">
        <v>14175</v>
      </c>
      <c r="BA205" s="567" t="n">
        <v>94111804</v>
      </c>
      <c r="BB205" s="602" t="s">
        <v>9296</v>
      </c>
      <c r="BC205" s="19" t="n">
        <v>14175</v>
      </c>
    </row>
    <row r="206" customFormat="false" ht="16.5" hidden="false" customHeight="false" outlineLevel="0" collapsed="false">
      <c r="AO206" s="575" t="n">
        <v>97062606</v>
      </c>
      <c r="AP206" s="18" t="s">
        <v>9297</v>
      </c>
      <c r="AQ206" s="19" t="n">
        <v>13500</v>
      </c>
      <c r="AS206" s="589" t="n">
        <v>95010305</v>
      </c>
      <c r="AT206" s="590" t="s">
        <v>9298</v>
      </c>
      <c r="AU206" s="24" t="n">
        <v>11340</v>
      </c>
      <c r="AW206" s="21" t="n">
        <v>95060102</v>
      </c>
      <c r="AX206" s="18" t="s">
        <v>9299</v>
      </c>
      <c r="AY206" s="19" t="n">
        <v>14175</v>
      </c>
      <c r="BA206" s="567" t="n">
        <v>94111804</v>
      </c>
      <c r="BB206" s="602" t="s">
        <v>9300</v>
      </c>
      <c r="BC206" s="19" t="n">
        <v>14175</v>
      </c>
    </row>
    <row r="207" customFormat="false" ht="16.5" hidden="false" customHeight="false" outlineLevel="0" collapsed="false">
      <c r="AO207" s="575" t="n">
        <v>97062607</v>
      </c>
      <c r="AP207" s="18" t="s">
        <v>9301</v>
      </c>
      <c r="AQ207" s="19" t="n">
        <v>13500</v>
      </c>
      <c r="AS207" s="589" t="n">
        <v>95010306</v>
      </c>
      <c r="AT207" s="590" t="s">
        <v>9302</v>
      </c>
      <c r="AU207" s="24" t="n">
        <v>11340</v>
      </c>
      <c r="AW207" s="21" t="n">
        <v>95060102</v>
      </c>
      <c r="AX207" s="18" t="s">
        <v>9303</v>
      </c>
      <c r="AY207" s="19" t="n">
        <v>14175</v>
      </c>
      <c r="BA207" s="567" t="n">
        <v>94111804</v>
      </c>
      <c r="BB207" s="602" t="s">
        <v>9304</v>
      </c>
      <c r="BC207" s="19" t="n">
        <v>14175</v>
      </c>
    </row>
    <row r="208" customFormat="false" ht="16.5" hidden="false" customHeight="false" outlineLevel="0" collapsed="false">
      <c r="AO208" s="595" t="n">
        <v>96101501</v>
      </c>
      <c r="AP208" s="590" t="s">
        <v>9305</v>
      </c>
      <c r="AQ208" s="626" t="n">
        <v>14175</v>
      </c>
      <c r="AS208" s="21" t="n">
        <v>96082101</v>
      </c>
      <c r="AT208" s="18" t="s">
        <v>9306</v>
      </c>
      <c r="AU208" s="621" t="n">
        <v>14175</v>
      </c>
      <c r="AW208" s="21" t="n">
        <v>95060103</v>
      </c>
      <c r="AX208" s="18" t="s">
        <v>9307</v>
      </c>
      <c r="AY208" s="19" t="n">
        <v>14175</v>
      </c>
      <c r="BA208" s="567" t="n">
        <v>94111804</v>
      </c>
      <c r="BB208" s="602" t="s">
        <v>9308</v>
      </c>
      <c r="BC208" s="19" t="n">
        <v>14175</v>
      </c>
    </row>
    <row r="209" customFormat="false" ht="16.5" hidden="false" customHeight="false" outlineLevel="0" collapsed="false">
      <c r="AO209" s="595" t="n">
        <v>96101501</v>
      </c>
      <c r="AP209" s="590" t="s">
        <v>9309</v>
      </c>
      <c r="AQ209" s="626" t="n">
        <v>14175</v>
      </c>
      <c r="AS209" s="21" t="n">
        <v>96082101</v>
      </c>
      <c r="AT209" s="18" t="s">
        <v>9310</v>
      </c>
      <c r="AU209" s="621" t="n">
        <v>14175</v>
      </c>
      <c r="AW209" s="591" t="n">
        <v>94111804</v>
      </c>
      <c r="AX209" s="592" t="s">
        <v>9311</v>
      </c>
      <c r="AY209" s="24" t="n">
        <v>14175</v>
      </c>
      <c r="BA209" s="567" t="n">
        <v>94111804</v>
      </c>
      <c r="BB209" s="602" t="s">
        <v>9312</v>
      </c>
      <c r="BC209" s="19" t="n">
        <v>14175</v>
      </c>
    </row>
    <row r="210" customFormat="false" ht="16.5" hidden="false" customHeight="false" outlineLevel="0" collapsed="false">
      <c r="AO210" s="595" t="n">
        <v>96101501</v>
      </c>
      <c r="AP210" s="590" t="s">
        <v>9313</v>
      </c>
      <c r="AQ210" s="626" t="n">
        <v>14175</v>
      </c>
      <c r="AS210" s="21" t="n">
        <v>96082101</v>
      </c>
      <c r="AT210" s="18" t="s">
        <v>9314</v>
      </c>
      <c r="AU210" s="621" t="n">
        <v>14175</v>
      </c>
      <c r="AW210" s="591" t="n">
        <v>94111804</v>
      </c>
      <c r="AX210" s="592" t="s">
        <v>9315</v>
      </c>
      <c r="AY210" s="24" t="n">
        <v>14175</v>
      </c>
      <c r="BA210" s="567" t="n">
        <v>94111804</v>
      </c>
      <c r="BB210" s="602" t="s">
        <v>9316</v>
      </c>
      <c r="BC210" s="19" t="n">
        <v>14175</v>
      </c>
    </row>
    <row r="211" customFormat="false" ht="16.5" hidden="false" customHeight="false" outlineLevel="0" collapsed="false">
      <c r="AO211" s="595" t="n">
        <v>96112901</v>
      </c>
      <c r="AP211" s="590" t="s">
        <v>9317</v>
      </c>
      <c r="AQ211" s="626" t="n">
        <v>13500</v>
      </c>
      <c r="AS211" s="21" t="n">
        <v>96082101</v>
      </c>
      <c r="AT211" s="18" t="s">
        <v>9318</v>
      </c>
      <c r="AU211" s="621" t="n">
        <v>14175</v>
      </c>
      <c r="AW211" s="591" t="n">
        <v>94111804</v>
      </c>
      <c r="AX211" s="592" t="s">
        <v>9319</v>
      </c>
      <c r="AY211" s="24" t="n">
        <v>14175</v>
      </c>
      <c r="BA211" s="591" t="n">
        <v>93070901</v>
      </c>
      <c r="BB211" s="592" t="s">
        <v>9320</v>
      </c>
      <c r="BC211" s="24" t="n">
        <v>14175</v>
      </c>
    </row>
    <row r="212" customFormat="false" ht="16.5" hidden="false" customHeight="false" outlineLevel="0" collapsed="false">
      <c r="AO212" s="595" t="n">
        <v>96112901</v>
      </c>
      <c r="AP212" s="590" t="s">
        <v>9321</v>
      </c>
      <c r="AQ212" s="626" t="n">
        <v>13500</v>
      </c>
      <c r="AS212" s="21" t="n">
        <v>96082101</v>
      </c>
      <c r="AT212" s="18" t="s">
        <v>9322</v>
      </c>
      <c r="AU212" s="621" t="n">
        <v>14175</v>
      </c>
      <c r="AW212" s="21" t="n">
        <v>95102701</v>
      </c>
      <c r="AX212" s="18" t="s">
        <v>9323</v>
      </c>
      <c r="AY212" s="19" t="n">
        <v>37800</v>
      </c>
      <c r="BA212" s="591" t="n">
        <v>93101501</v>
      </c>
      <c r="BB212" s="592" t="s">
        <v>9324</v>
      </c>
      <c r="BC212" s="24" t="n">
        <v>23625</v>
      </c>
    </row>
    <row r="213" customFormat="false" ht="16.5" hidden="false" customHeight="false" outlineLevel="0" collapsed="false">
      <c r="AO213" s="595" t="n">
        <v>96112901</v>
      </c>
      <c r="AP213" s="590" t="s">
        <v>9325</v>
      </c>
      <c r="AQ213" s="626" t="n">
        <v>13500</v>
      </c>
      <c r="AS213" s="21" t="n">
        <v>96082101</v>
      </c>
      <c r="AT213" s="18" t="s">
        <v>9326</v>
      </c>
      <c r="AU213" s="621" t="n">
        <v>14175</v>
      </c>
      <c r="AW213" s="21" t="n">
        <v>95102701</v>
      </c>
      <c r="AX213" s="18" t="s">
        <v>9327</v>
      </c>
      <c r="AY213" s="19" t="n">
        <v>37800</v>
      </c>
      <c r="BA213" s="591" t="n">
        <v>93101501</v>
      </c>
      <c r="BB213" s="592" t="s">
        <v>9328</v>
      </c>
      <c r="BC213" s="24" t="n">
        <v>23625</v>
      </c>
    </row>
    <row r="214" customFormat="false" ht="16.5" hidden="false" customHeight="false" outlineLevel="0" collapsed="false">
      <c r="AO214" s="595" t="n">
        <v>96111403</v>
      </c>
      <c r="AP214" s="590" t="s">
        <v>9329</v>
      </c>
      <c r="AQ214" s="626" t="n">
        <v>14175</v>
      </c>
      <c r="AS214" s="21" t="n">
        <v>96082101</v>
      </c>
      <c r="AT214" s="18" t="s">
        <v>9330</v>
      </c>
      <c r="AU214" s="621" t="n">
        <v>14175</v>
      </c>
      <c r="AW214" s="21" t="n">
        <v>95102701</v>
      </c>
      <c r="AX214" s="18" t="s">
        <v>9331</v>
      </c>
      <c r="AY214" s="19" t="n">
        <v>37800</v>
      </c>
      <c r="BA214" s="591" t="n">
        <v>93101501</v>
      </c>
      <c r="BB214" s="592" t="s">
        <v>9332</v>
      </c>
      <c r="BC214" s="24" t="n">
        <v>23625</v>
      </c>
    </row>
    <row r="215" customFormat="false" ht="16.5" hidden="false" customHeight="false" outlineLevel="0" collapsed="false">
      <c r="AO215" s="595" t="n">
        <v>96111403</v>
      </c>
      <c r="AP215" s="590" t="s">
        <v>9333</v>
      </c>
      <c r="AQ215" s="626" t="n">
        <v>14175</v>
      </c>
      <c r="AS215" s="589" t="n">
        <v>95081801</v>
      </c>
      <c r="AT215" s="590" t="s">
        <v>9334</v>
      </c>
      <c r="AU215" s="24" t="n">
        <v>14175</v>
      </c>
      <c r="AW215" s="21" t="n">
        <v>95102701</v>
      </c>
      <c r="AX215" s="18" t="s">
        <v>9335</v>
      </c>
      <c r="AY215" s="19" t="n">
        <v>37800</v>
      </c>
      <c r="BA215" s="567" t="n">
        <v>94071901</v>
      </c>
      <c r="BB215" s="602" t="s">
        <v>9336</v>
      </c>
      <c r="BC215" s="19" t="n">
        <v>13500</v>
      </c>
    </row>
    <row r="216" customFormat="false" ht="16.5" hidden="false" customHeight="false" outlineLevel="0" collapsed="false">
      <c r="AO216" s="595" t="n">
        <v>96111403</v>
      </c>
      <c r="AP216" s="590" t="s">
        <v>9337</v>
      </c>
      <c r="AQ216" s="626" t="n">
        <v>14175</v>
      </c>
      <c r="AS216" s="589" t="n">
        <v>95081802</v>
      </c>
      <c r="AT216" s="590" t="s">
        <v>9338</v>
      </c>
      <c r="AU216" s="24" t="n">
        <v>14175</v>
      </c>
      <c r="AW216" s="21" t="n">
        <v>95102701</v>
      </c>
      <c r="AX216" s="18" t="s">
        <v>9339</v>
      </c>
      <c r="AY216" s="19" t="n">
        <v>37800</v>
      </c>
      <c r="BA216" s="567" t="n">
        <v>94071901</v>
      </c>
      <c r="BB216" s="602" t="s">
        <v>9340</v>
      </c>
      <c r="BC216" s="19" t="n">
        <v>13500</v>
      </c>
    </row>
    <row r="217" customFormat="false" ht="16.5" hidden="false" customHeight="false" outlineLevel="0" collapsed="false">
      <c r="AO217" s="595" t="n">
        <v>96072501</v>
      </c>
      <c r="AP217" s="590" t="s">
        <v>9341</v>
      </c>
      <c r="AQ217" s="626" t="n">
        <v>14175</v>
      </c>
      <c r="AS217" s="589" t="n">
        <v>95042005</v>
      </c>
      <c r="AT217" s="590" t="s">
        <v>9342</v>
      </c>
      <c r="AU217" s="24" t="n">
        <v>14175</v>
      </c>
      <c r="AW217" s="21" t="n">
        <v>95102701</v>
      </c>
      <c r="AX217" s="18" t="s">
        <v>9343</v>
      </c>
      <c r="AY217" s="19" t="n">
        <v>37800</v>
      </c>
      <c r="BA217" s="567" t="n">
        <v>94071901</v>
      </c>
      <c r="BB217" s="602" t="s">
        <v>9344</v>
      </c>
      <c r="BC217" s="19" t="n">
        <v>13500</v>
      </c>
    </row>
    <row r="218" customFormat="false" ht="16.5" hidden="false" customHeight="false" outlineLevel="0" collapsed="false">
      <c r="AO218" s="595" t="n">
        <v>96072501</v>
      </c>
      <c r="AP218" s="590" t="s">
        <v>9345</v>
      </c>
      <c r="AQ218" s="626" t="n">
        <v>14175</v>
      </c>
      <c r="AS218" s="589" t="n">
        <v>95070701</v>
      </c>
      <c r="AT218" s="590" t="s">
        <v>9346</v>
      </c>
      <c r="AU218" s="24" t="n">
        <v>14175</v>
      </c>
      <c r="AW218" s="21" t="n">
        <v>95102701</v>
      </c>
      <c r="AX218" s="18" t="s">
        <v>9347</v>
      </c>
      <c r="AY218" s="19" t="n">
        <v>37800</v>
      </c>
      <c r="BA218" s="567" t="n">
        <v>94071901</v>
      </c>
      <c r="BB218" s="602" t="s">
        <v>9348</v>
      </c>
      <c r="BC218" s="19" t="n">
        <v>13500</v>
      </c>
    </row>
    <row r="219" customFormat="false" ht="16.5" hidden="false" customHeight="false" outlineLevel="0" collapsed="false">
      <c r="AO219" s="595" t="n">
        <v>96032901</v>
      </c>
      <c r="AP219" s="590" t="s">
        <v>9349</v>
      </c>
      <c r="AQ219" s="626" t="n">
        <v>14175</v>
      </c>
      <c r="AS219" s="589" t="n">
        <v>95070701</v>
      </c>
      <c r="AT219" s="590" t="s">
        <v>9350</v>
      </c>
      <c r="AU219" s="24" t="n">
        <v>14175</v>
      </c>
      <c r="AW219" s="21" t="n">
        <v>95051001</v>
      </c>
      <c r="AX219" s="18" t="s">
        <v>9351</v>
      </c>
      <c r="AY219" s="19" t="n">
        <v>13500</v>
      </c>
      <c r="BA219" s="567" t="n">
        <v>94071901</v>
      </c>
      <c r="BB219" s="602" t="s">
        <v>9352</v>
      </c>
      <c r="BC219" s="19" t="n">
        <v>13500</v>
      </c>
    </row>
    <row r="220" customFormat="false" ht="16.5" hidden="false" customHeight="false" outlineLevel="0" collapsed="false">
      <c r="AO220" s="595" t="n">
        <v>96032901</v>
      </c>
      <c r="AP220" s="590" t="s">
        <v>9353</v>
      </c>
      <c r="AQ220" s="626" t="n">
        <v>14175</v>
      </c>
      <c r="AS220" s="21" t="n">
        <v>96121101</v>
      </c>
      <c r="AT220" s="18" t="s">
        <v>9354</v>
      </c>
      <c r="AU220" s="621" t="n">
        <v>14175</v>
      </c>
      <c r="AW220" s="21" t="n">
        <v>95051001</v>
      </c>
      <c r="AX220" s="18" t="s">
        <v>9355</v>
      </c>
      <c r="AY220" s="19" t="n">
        <v>13500</v>
      </c>
      <c r="BA220" s="567" t="n">
        <v>94071901</v>
      </c>
      <c r="BB220" s="602" t="s">
        <v>9356</v>
      </c>
      <c r="BC220" s="19" t="n">
        <v>13500</v>
      </c>
    </row>
    <row r="221" customFormat="false" ht="16.5" hidden="false" customHeight="false" outlineLevel="0" collapsed="false">
      <c r="AO221" s="575" t="n">
        <v>97010901</v>
      </c>
      <c r="AP221" s="18" t="s">
        <v>9357</v>
      </c>
      <c r="AQ221" s="19" t="n">
        <v>14175</v>
      </c>
      <c r="AS221" s="21" t="n">
        <v>96121101</v>
      </c>
      <c r="AT221" s="18" t="s">
        <v>9358</v>
      </c>
      <c r="AU221" s="621" t="n">
        <v>14175</v>
      </c>
      <c r="AW221" s="21" t="n">
        <v>95051001</v>
      </c>
      <c r="AX221" s="18" t="s">
        <v>9359</v>
      </c>
      <c r="AY221" s="19" t="n">
        <v>13500</v>
      </c>
      <c r="BA221" s="591" t="n">
        <v>93101201</v>
      </c>
      <c r="BB221" s="592" t="s">
        <v>9360</v>
      </c>
      <c r="BC221" s="24" t="n">
        <v>12000</v>
      </c>
    </row>
    <row r="222" customFormat="false" ht="16.5" hidden="false" customHeight="false" outlineLevel="0" collapsed="false">
      <c r="AO222" s="575" t="n">
        <v>97010901</v>
      </c>
      <c r="AP222" s="18" t="s">
        <v>9361</v>
      </c>
      <c r="AQ222" s="19" t="n">
        <v>14175</v>
      </c>
      <c r="AS222" s="21" t="n">
        <v>96121101</v>
      </c>
      <c r="AT222" s="18" t="s">
        <v>9362</v>
      </c>
      <c r="AU222" s="621" t="n">
        <v>14175</v>
      </c>
      <c r="AW222" s="21" t="n">
        <v>95051001</v>
      </c>
      <c r="AX222" s="18" t="s">
        <v>9363</v>
      </c>
      <c r="AY222" s="19" t="n">
        <v>13500</v>
      </c>
      <c r="BA222" s="591" t="n">
        <v>93101201</v>
      </c>
      <c r="BB222" s="592" t="s">
        <v>9364</v>
      </c>
      <c r="BC222" s="24" t="n">
        <v>12000</v>
      </c>
    </row>
    <row r="223" customFormat="false" ht="16.5" hidden="false" customHeight="false" outlineLevel="0" collapsed="false">
      <c r="AO223" s="575" t="n">
        <v>97010901</v>
      </c>
      <c r="AP223" s="18" t="s">
        <v>9365</v>
      </c>
      <c r="AQ223" s="19" t="n">
        <v>14175</v>
      </c>
      <c r="AS223" s="21" t="n">
        <v>96121101</v>
      </c>
      <c r="AT223" s="18" t="s">
        <v>9366</v>
      </c>
      <c r="AU223" s="621" t="n">
        <v>14175</v>
      </c>
      <c r="AW223" s="21" t="n">
        <v>95051001</v>
      </c>
      <c r="AX223" s="18" t="s">
        <v>9367</v>
      </c>
      <c r="AY223" s="19" t="n">
        <v>13500</v>
      </c>
      <c r="BA223" s="591" t="n">
        <v>93101201</v>
      </c>
      <c r="BB223" s="592" t="s">
        <v>9368</v>
      </c>
      <c r="BC223" s="24" t="n">
        <v>12000</v>
      </c>
    </row>
    <row r="224" customFormat="false" ht="16.5" hidden="false" customHeight="false" outlineLevel="0" collapsed="false">
      <c r="AO224" s="575" t="n">
        <v>97081202</v>
      </c>
      <c r="AP224" s="18" t="s">
        <v>9369</v>
      </c>
      <c r="AQ224" s="19" t="n">
        <v>10800</v>
      </c>
      <c r="AS224" s="21" t="n">
        <v>96121101</v>
      </c>
      <c r="AT224" s="18" t="s">
        <v>9370</v>
      </c>
      <c r="AU224" s="621" t="n">
        <v>14175</v>
      </c>
      <c r="AW224" s="21" t="n">
        <v>95051001</v>
      </c>
      <c r="AX224" s="18" t="s">
        <v>9371</v>
      </c>
      <c r="AY224" s="19" t="n">
        <v>13500</v>
      </c>
      <c r="BA224" s="567" t="n">
        <v>94041901</v>
      </c>
      <c r="BB224" s="602" t="s">
        <v>9372</v>
      </c>
      <c r="BC224" s="19" t="n">
        <v>14175</v>
      </c>
    </row>
    <row r="225" customFormat="false" ht="16.5" hidden="false" customHeight="false" outlineLevel="0" collapsed="false">
      <c r="AO225" s="575" t="n">
        <v>97081202</v>
      </c>
      <c r="AP225" s="18" t="s">
        <v>9373</v>
      </c>
      <c r="AQ225" s="19" t="n">
        <v>10800</v>
      </c>
      <c r="AS225" s="21" t="n">
        <v>96121101</v>
      </c>
      <c r="AT225" s="18" t="s">
        <v>9374</v>
      </c>
      <c r="AU225" s="621" t="n">
        <v>14175</v>
      </c>
      <c r="AW225" s="591" t="n">
        <v>94062001</v>
      </c>
      <c r="AX225" s="592" t="s">
        <v>9375</v>
      </c>
      <c r="AY225" s="24" t="n">
        <v>14175</v>
      </c>
      <c r="BA225" s="567" t="n">
        <v>94041901</v>
      </c>
      <c r="BB225" s="602" t="s">
        <v>9376</v>
      </c>
      <c r="BC225" s="19" t="n">
        <v>14175</v>
      </c>
    </row>
    <row r="226" customFormat="false" ht="16.5" hidden="false" customHeight="false" outlineLevel="0" collapsed="false">
      <c r="AO226" s="575" t="n">
        <v>97081202</v>
      </c>
      <c r="AP226" s="18" t="s">
        <v>9377</v>
      </c>
      <c r="AQ226" s="19" t="n">
        <v>10800</v>
      </c>
      <c r="AS226" s="591" t="n">
        <v>95103108</v>
      </c>
      <c r="AT226" s="592" t="s">
        <v>9378</v>
      </c>
      <c r="AU226" s="24" t="n">
        <v>14175</v>
      </c>
      <c r="AW226" s="591" t="n">
        <v>94062001</v>
      </c>
      <c r="AX226" s="592" t="s">
        <v>9379</v>
      </c>
      <c r="AY226" s="24" t="n">
        <v>14175</v>
      </c>
      <c r="BA226" s="567" t="n">
        <v>94041901</v>
      </c>
      <c r="BB226" s="602" t="s">
        <v>9380</v>
      </c>
      <c r="BC226" s="19" t="n">
        <v>14175</v>
      </c>
    </row>
    <row r="227" customFormat="false" ht="16.5" hidden="false" customHeight="false" outlineLevel="0" collapsed="false">
      <c r="AO227" s="575" t="n">
        <v>97081202</v>
      </c>
      <c r="AP227" s="18" t="s">
        <v>9381</v>
      </c>
      <c r="AQ227" s="19" t="n">
        <v>10800</v>
      </c>
      <c r="AS227" s="591" t="n">
        <v>95103108</v>
      </c>
      <c r="AT227" s="592" t="s">
        <v>9382</v>
      </c>
      <c r="AU227" s="24" t="n">
        <v>14175</v>
      </c>
      <c r="AW227" s="591" t="n">
        <v>94071901</v>
      </c>
      <c r="AX227" s="592" t="s">
        <v>9383</v>
      </c>
      <c r="AY227" s="24" t="n">
        <v>13500</v>
      </c>
      <c r="BA227" s="567" t="n">
        <v>94041901</v>
      </c>
      <c r="BB227" s="602" t="s">
        <v>9384</v>
      </c>
      <c r="BC227" s="19" t="n">
        <v>14175</v>
      </c>
    </row>
    <row r="228" customFormat="false" ht="16.5" hidden="false" customHeight="false" outlineLevel="0" collapsed="false">
      <c r="AO228" s="575" t="n">
        <v>97081203</v>
      </c>
      <c r="AP228" s="18" t="s">
        <v>9385</v>
      </c>
      <c r="AQ228" s="19" t="n">
        <v>10800</v>
      </c>
      <c r="AS228" s="591" t="n">
        <v>95103108</v>
      </c>
      <c r="AT228" s="592" t="s">
        <v>9386</v>
      </c>
      <c r="AU228" s="24" t="n">
        <v>14175</v>
      </c>
      <c r="AW228" s="591" t="n">
        <v>94071901</v>
      </c>
      <c r="AX228" s="592" t="s">
        <v>9387</v>
      </c>
      <c r="AY228" s="24" t="n">
        <v>13500</v>
      </c>
      <c r="BA228" s="567" t="n">
        <v>94041901</v>
      </c>
      <c r="BB228" s="602" t="s">
        <v>9388</v>
      </c>
      <c r="BC228" s="19" t="n">
        <v>14175</v>
      </c>
    </row>
    <row r="229" customFormat="false" ht="16.5" hidden="false" customHeight="false" outlineLevel="0" collapsed="false">
      <c r="AO229" s="575" t="n">
        <v>97081203</v>
      </c>
      <c r="AP229" s="18" t="s">
        <v>9389</v>
      </c>
      <c r="AQ229" s="19" t="n">
        <v>10800</v>
      </c>
      <c r="AS229" s="589" t="n">
        <v>95062802</v>
      </c>
      <c r="AT229" s="590" t="s">
        <v>9390</v>
      </c>
      <c r="AU229" s="24" t="n">
        <v>13500</v>
      </c>
      <c r="AW229" s="21" t="n">
        <v>95102401</v>
      </c>
      <c r="AX229" s="18" t="s">
        <v>9391</v>
      </c>
      <c r="AY229" s="19" t="n">
        <v>14175</v>
      </c>
      <c r="BA229" s="567" t="n">
        <v>94040406</v>
      </c>
      <c r="BB229" s="602" t="s">
        <v>9392</v>
      </c>
      <c r="BC229" s="19" t="n">
        <v>11340</v>
      </c>
    </row>
    <row r="230" customFormat="false" ht="16.5" hidden="false" customHeight="false" outlineLevel="0" collapsed="false">
      <c r="AO230" s="595" t="n">
        <v>96120601</v>
      </c>
      <c r="AP230" s="590" t="s">
        <v>9393</v>
      </c>
      <c r="AQ230" s="626" t="n">
        <v>14175</v>
      </c>
      <c r="AS230" s="21" t="n">
        <v>96101501</v>
      </c>
      <c r="AT230" s="18" t="s">
        <v>9394</v>
      </c>
      <c r="AU230" s="621" t="n">
        <v>14175</v>
      </c>
      <c r="AW230" s="21" t="n">
        <v>95102401</v>
      </c>
      <c r="AX230" s="18" t="s">
        <v>9395</v>
      </c>
      <c r="AY230" s="19" t="n">
        <v>14175</v>
      </c>
      <c r="BA230" s="567" t="n">
        <v>94040406</v>
      </c>
      <c r="BB230" s="602" t="s">
        <v>9396</v>
      </c>
      <c r="BC230" s="19" t="n">
        <v>11340</v>
      </c>
    </row>
    <row r="231" customFormat="false" ht="16.5" hidden="false" customHeight="false" outlineLevel="0" collapsed="false">
      <c r="AO231" s="595" t="n">
        <v>96120601</v>
      </c>
      <c r="AP231" s="590" t="s">
        <v>9397</v>
      </c>
      <c r="AQ231" s="626" t="n">
        <v>14175</v>
      </c>
      <c r="AS231" s="21" t="n">
        <v>96101501</v>
      </c>
      <c r="AT231" s="18" t="s">
        <v>9398</v>
      </c>
      <c r="AU231" s="621" t="n">
        <v>14175</v>
      </c>
      <c r="AW231" s="21" t="n">
        <v>95102401</v>
      </c>
      <c r="AX231" s="18" t="s">
        <v>9399</v>
      </c>
      <c r="AY231" s="19" t="n">
        <v>14175</v>
      </c>
      <c r="BA231" s="567" t="n">
        <v>94040406</v>
      </c>
      <c r="BB231" s="602" t="s">
        <v>9400</v>
      </c>
      <c r="BC231" s="19" t="n">
        <v>11340</v>
      </c>
    </row>
    <row r="232" customFormat="false" ht="16.5" hidden="false" customHeight="false" outlineLevel="0" collapsed="false">
      <c r="AO232" s="595" t="n">
        <v>96120601</v>
      </c>
      <c r="AP232" s="590" t="s">
        <v>9401</v>
      </c>
      <c r="AQ232" s="626" t="n">
        <v>14175</v>
      </c>
      <c r="AS232" s="21" t="n">
        <v>96101501</v>
      </c>
      <c r="AT232" s="18" t="s">
        <v>9402</v>
      </c>
      <c r="AU232" s="621" t="n">
        <v>14175</v>
      </c>
      <c r="AW232" s="21" t="n">
        <v>95102401</v>
      </c>
      <c r="AX232" s="18" t="s">
        <v>9403</v>
      </c>
      <c r="AY232" s="19" t="n">
        <v>14175</v>
      </c>
      <c r="BA232" s="567" t="n">
        <v>94040406</v>
      </c>
      <c r="BB232" s="602" t="s">
        <v>9404</v>
      </c>
      <c r="BC232" s="19" t="n">
        <v>11340</v>
      </c>
    </row>
    <row r="233" customFormat="false" ht="16.5" hidden="false" customHeight="false" outlineLevel="0" collapsed="false">
      <c r="AO233" s="595"/>
      <c r="AP233" s="589"/>
      <c r="AQ233" s="626"/>
      <c r="AS233" s="21" t="n">
        <v>96101501</v>
      </c>
      <c r="AT233" s="18" t="s">
        <v>9405</v>
      </c>
      <c r="AU233" s="621" t="n">
        <v>14175</v>
      </c>
      <c r="AW233" s="21" t="n">
        <v>95102401</v>
      </c>
      <c r="AX233" s="18" t="s">
        <v>9406</v>
      </c>
      <c r="AY233" s="19" t="n">
        <v>14175</v>
      </c>
      <c r="BA233" s="567" t="n">
        <v>94042502</v>
      </c>
      <c r="BB233" s="602" t="s">
        <v>9407</v>
      </c>
      <c r="BC233" s="19" t="n">
        <v>14175</v>
      </c>
    </row>
    <row r="234" customFormat="false" ht="16.5" hidden="false" customHeight="false" outlineLevel="0" collapsed="false">
      <c r="AO234" s="575"/>
      <c r="AQ234" s="19"/>
      <c r="AS234" s="21" t="n">
        <v>96101501</v>
      </c>
      <c r="AT234" s="18" t="s">
        <v>9408</v>
      </c>
      <c r="AU234" s="621" t="n">
        <v>14175</v>
      </c>
      <c r="AW234" s="21" t="n">
        <v>95102401</v>
      </c>
      <c r="AX234" s="18" t="s">
        <v>9409</v>
      </c>
      <c r="AY234" s="19" t="n">
        <v>14175</v>
      </c>
      <c r="BA234" s="567" t="n">
        <v>94042502</v>
      </c>
      <c r="BB234" s="602" t="s">
        <v>9410</v>
      </c>
      <c r="BC234" s="19" t="n">
        <v>14175</v>
      </c>
    </row>
    <row r="235" customFormat="false" ht="16.5" hidden="false" customHeight="false" outlineLevel="0" collapsed="false">
      <c r="AO235" s="595"/>
      <c r="AP235" s="589"/>
      <c r="AQ235" s="627"/>
      <c r="AS235" s="21" t="n">
        <v>96101501</v>
      </c>
      <c r="AT235" s="18" t="s">
        <v>9411</v>
      </c>
      <c r="AU235" s="621" t="n">
        <v>14175</v>
      </c>
      <c r="AW235" s="21" t="n">
        <v>95102401</v>
      </c>
      <c r="AX235" s="18" t="s">
        <v>9412</v>
      </c>
      <c r="AY235" s="19" t="n">
        <v>14175</v>
      </c>
      <c r="BA235" s="567" t="n">
        <v>94042502</v>
      </c>
      <c r="BB235" s="602" t="s">
        <v>9413</v>
      </c>
      <c r="BC235" s="19" t="n">
        <v>14175</v>
      </c>
    </row>
    <row r="236" customFormat="false" ht="16.5" hidden="false" customHeight="false" outlineLevel="0" collapsed="false">
      <c r="AO236" s="575"/>
      <c r="AS236" s="21" t="n">
        <v>96101501</v>
      </c>
      <c r="AT236" s="18" t="s">
        <v>9414</v>
      </c>
      <c r="AU236" s="621" t="n">
        <v>14175</v>
      </c>
      <c r="AW236" s="591" t="n">
        <v>94041901</v>
      </c>
      <c r="AX236" s="592" t="s">
        <v>9415</v>
      </c>
      <c r="AY236" s="24" t="n">
        <v>14175</v>
      </c>
      <c r="BA236" s="567" t="n">
        <v>94042502</v>
      </c>
      <c r="BB236" s="602" t="s">
        <v>9416</v>
      </c>
      <c r="BC236" s="19" t="n">
        <v>14175</v>
      </c>
    </row>
    <row r="237" customFormat="false" ht="16.5" hidden="false" customHeight="false" outlineLevel="0" collapsed="false">
      <c r="AO237" s="568" t="s">
        <v>8387</v>
      </c>
      <c r="AP237" s="11"/>
      <c r="AQ237" s="586" t="n">
        <f aca="false">SUM(AQ238:AQ241)</f>
        <v>108750</v>
      </c>
      <c r="AS237" s="21" t="n">
        <v>96112901</v>
      </c>
      <c r="AT237" s="18" t="s">
        <v>9417</v>
      </c>
      <c r="AU237" s="621" t="n">
        <v>13500</v>
      </c>
      <c r="AW237" s="591" t="n">
        <v>94042502</v>
      </c>
      <c r="AX237" s="592" t="s">
        <v>9418</v>
      </c>
      <c r="AY237" s="24" t="n">
        <v>14175</v>
      </c>
      <c r="BA237" s="567" t="n">
        <v>94042502</v>
      </c>
      <c r="BB237" s="602" t="s">
        <v>9419</v>
      </c>
      <c r="BC237" s="19" t="n">
        <v>14175</v>
      </c>
    </row>
    <row r="238" customFormat="false" ht="16.5" hidden="false" customHeight="false" outlineLevel="0" collapsed="false">
      <c r="AO238" s="595" t="n">
        <v>97123108</v>
      </c>
      <c r="AP238" s="590" t="s">
        <v>9420</v>
      </c>
      <c r="AQ238" s="24" t="n">
        <v>15000</v>
      </c>
      <c r="AS238" s="21" t="n">
        <v>96112901</v>
      </c>
      <c r="AT238" s="18" t="s">
        <v>9421</v>
      </c>
      <c r="AU238" s="621" t="n">
        <v>13500</v>
      </c>
      <c r="AW238" s="21" t="n">
        <v>95083101</v>
      </c>
      <c r="AX238" s="18" t="s">
        <v>9422</v>
      </c>
      <c r="AY238" s="19" t="n">
        <v>14175</v>
      </c>
      <c r="BA238" s="591" t="n">
        <v>93060901</v>
      </c>
      <c r="BB238" s="592" t="s">
        <v>9423</v>
      </c>
      <c r="BC238" s="24" t="n">
        <v>22050</v>
      </c>
    </row>
    <row r="239" customFormat="false" ht="16.5" hidden="false" customHeight="false" outlineLevel="0" collapsed="false">
      <c r="AO239" s="595" t="n">
        <v>96122802</v>
      </c>
      <c r="AP239" s="590" t="s">
        <v>9420</v>
      </c>
      <c r="AQ239" s="24" t="n">
        <v>15000</v>
      </c>
      <c r="AS239" s="21" t="n">
        <v>96112901</v>
      </c>
      <c r="AT239" s="18" t="s">
        <v>9424</v>
      </c>
      <c r="AU239" s="621" t="n">
        <v>13500</v>
      </c>
      <c r="AW239" s="21" t="n">
        <v>95083101</v>
      </c>
      <c r="AX239" s="18" t="s">
        <v>9425</v>
      </c>
      <c r="AY239" s="19" t="n">
        <v>14175</v>
      </c>
      <c r="BA239" s="567" t="n">
        <v>94111808</v>
      </c>
      <c r="BB239" s="602" t="s">
        <v>9426</v>
      </c>
      <c r="BC239" s="19" t="n">
        <v>13500</v>
      </c>
    </row>
    <row r="240" customFormat="false" ht="16.5" hidden="false" customHeight="false" outlineLevel="0" collapsed="false">
      <c r="AO240" s="575" t="n">
        <v>97111902</v>
      </c>
      <c r="AP240" s="18" t="s">
        <v>9427</v>
      </c>
      <c r="AQ240" s="19" t="n">
        <v>14175</v>
      </c>
      <c r="AS240" s="21" t="n">
        <v>96112901</v>
      </c>
      <c r="AT240" s="18" t="s">
        <v>9428</v>
      </c>
      <c r="AU240" s="621" t="n">
        <v>13500</v>
      </c>
      <c r="AW240" s="21" t="n">
        <v>95083101</v>
      </c>
      <c r="AX240" s="18" t="s">
        <v>9429</v>
      </c>
      <c r="AY240" s="19" t="n">
        <v>14175</v>
      </c>
      <c r="BA240" s="567" t="n">
        <v>94111808</v>
      </c>
      <c r="BB240" s="602" t="s">
        <v>9430</v>
      </c>
      <c r="BC240" s="19" t="n">
        <v>13500</v>
      </c>
    </row>
    <row r="241" customFormat="false" ht="16.5" hidden="false" customHeight="false" outlineLevel="0" collapsed="false">
      <c r="AO241" s="593" t="n">
        <v>97041804</v>
      </c>
      <c r="AP241" s="110" t="s">
        <v>9431</v>
      </c>
      <c r="AQ241" s="19" t="n">
        <f aca="false">103320-38745</f>
        <v>64575</v>
      </c>
      <c r="AS241" s="21" t="n">
        <v>96112901</v>
      </c>
      <c r="AT241" s="18" t="s">
        <v>9432</v>
      </c>
      <c r="AU241" s="621" t="n">
        <v>13500</v>
      </c>
      <c r="AW241" s="21" t="n">
        <v>95083101</v>
      </c>
      <c r="AX241" s="18" t="s">
        <v>9433</v>
      </c>
      <c r="AY241" s="19" t="n">
        <v>14175</v>
      </c>
      <c r="BA241" s="567" t="n">
        <v>94111808</v>
      </c>
      <c r="BB241" s="602" t="s">
        <v>9434</v>
      </c>
      <c r="BC241" s="19" t="n">
        <v>13500</v>
      </c>
    </row>
    <row r="242" customFormat="false" ht="16.5" hidden="false" customHeight="false" outlineLevel="0" collapsed="false">
      <c r="AO242" s="575"/>
      <c r="AS242" s="21" t="n">
        <v>96112901</v>
      </c>
      <c r="AT242" s="18" t="s">
        <v>9435</v>
      </c>
      <c r="AU242" s="621" t="n">
        <v>13500</v>
      </c>
      <c r="AW242" s="21" t="n">
        <v>95083101</v>
      </c>
      <c r="AX242" s="18" t="s">
        <v>9436</v>
      </c>
      <c r="AY242" s="19" t="n">
        <v>14175</v>
      </c>
      <c r="BA242" s="567" t="n">
        <v>94111808</v>
      </c>
      <c r="BB242" s="602" t="s">
        <v>9437</v>
      </c>
      <c r="BC242" s="19" t="n">
        <v>13500</v>
      </c>
    </row>
    <row r="243" customFormat="false" ht="16.5" hidden="false" customHeight="false" outlineLevel="0" collapsed="false">
      <c r="AO243" s="568" t="s">
        <v>8461</v>
      </c>
      <c r="AP243" s="11"/>
      <c r="AQ243" s="628" t="n">
        <v>50000</v>
      </c>
      <c r="AS243" s="21" t="n">
        <v>96112901</v>
      </c>
      <c r="AT243" s="18" t="s">
        <v>9438</v>
      </c>
      <c r="AU243" s="621" t="n">
        <v>13500</v>
      </c>
      <c r="AW243" s="21" t="n">
        <v>95083101</v>
      </c>
      <c r="AX243" s="18" t="s">
        <v>9439</v>
      </c>
      <c r="AY243" s="19" t="n">
        <v>14175</v>
      </c>
      <c r="BA243" s="567" t="n">
        <v>94111808</v>
      </c>
      <c r="BB243" s="602" t="s">
        <v>9440</v>
      </c>
      <c r="BC243" s="19" t="n">
        <v>13500</v>
      </c>
    </row>
    <row r="244" customFormat="false" ht="16.5" hidden="false" customHeight="false" outlineLevel="0" collapsed="false">
      <c r="AO244" s="605" t="s">
        <v>8470</v>
      </c>
      <c r="AP244" s="110" t="s">
        <v>9441</v>
      </c>
      <c r="AQ244" s="606" t="n">
        <v>50000</v>
      </c>
      <c r="AS244" s="21" t="n">
        <v>96111403</v>
      </c>
      <c r="AT244" s="18" t="s">
        <v>9442</v>
      </c>
      <c r="AU244" s="621" t="n">
        <v>14175</v>
      </c>
      <c r="AW244" s="21" t="n">
        <v>95083102</v>
      </c>
      <c r="AX244" s="18" t="s">
        <v>9443</v>
      </c>
      <c r="AY244" s="19" t="n">
        <v>14175</v>
      </c>
      <c r="BA244" s="567" t="n">
        <v>94111808</v>
      </c>
      <c r="BB244" s="602" t="s">
        <v>9444</v>
      </c>
      <c r="BC244" s="19" t="n">
        <v>13500</v>
      </c>
    </row>
    <row r="245" customFormat="false" ht="16.5" hidden="false" customHeight="false" outlineLevel="0" collapsed="false">
      <c r="AO245" s="575"/>
      <c r="AS245" s="21" t="n">
        <v>96111403</v>
      </c>
      <c r="AT245" s="18" t="s">
        <v>9445</v>
      </c>
      <c r="AU245" s="621" t="n">
        <v>14175</v>
      </c>
      <c r="AW245" s="591" t="n">
        <v>94111808</v>
      </c>
      <c r="AX245" s="592" t="s">
        <v>9446</v>
      </c>
      <c r="AY245" s="24" t="n">
        <v>13500</v>
      </c>
      <c r="BA245" s="567" t="n">
        <v>94111808</v>
      </c>
      <c r="BB245" s="602" t="s">
        <v>9447</v>
      </c>
      <c r="BC245" s="19" t="n">
        <v>13500</v>
      </c>
    </row>
    <row r="246" customFormat="false" ht="16.5" hidden="false" customHeight="false" outlineLevel="0" collapsed="false">
      <c r="AO246" s="575"/>
      <c r="AS246" s="21" t="n">
        <v>96111403</v>
      </c>
      <c r="AT246" s="18" t="s">
        <v>9448</v>
      </c>
      <c r="AU246" s="621" t="n">
        <v>14175</v>
      </c>
      <c r="AW246" s="591" t="n">
        <v>94111808</v>
      </c>
      <c r="AX246" s="592" t="s">
        <v>9449</v>
      </c>
      <c r="AY246" s="24" t="n">
        <v>13500</v>
      </c>
      <c r="BA246" s="567" t="n">
        <v>94081002</v>
      </c>
      <c r="BB246" s="602" t="s">
        <v>9450</v>
      </c>
      <c r="BC246" s="19" t="n">
        <v>14175</v>
      </c>
    </row>
    <row r="247" customFormat="false" ht="16.5" hidden="false" customHeight="false" outlineLevel="0" collapsed="false">
      <c r="AO247" s="608" t="s">
        <v>8497</v>
      </c>
      <c r="AP247" s="574"/>
      <c r="AQ247" s="573" t="n">
        <v>0</v>
      </c>
      <c r="AS247" s="21" t="n">
        <v>96111403</v>
      </c>
      <c r="AT247" s="18" t="s">
        <v>9451</v>
      </c>
      <c r="AU247" s="621" t="n">
        <v>14175</v>
      </c>
      <c r="AW247" s="591" t="n">
        <v>94111808</v>
      </c>
      <c r="AX247" s="592" t="s">
        <v>9452</v>
      </c>
      <c r="AY247" s="24" t="n">
        <v>13500</v>
      </c>
      <c r="BA247" s="567" t="n">
        <v>94081002</v>
      </c>
      <c r="BB247" s="602" t="s">
        <v>9453</v>
      </c>
      <c r="BC247" s="19" t="n">
        <v>14175</v>
      </c>
    </row>
    <row r="248" customFormat="false" ht="16.5" hidden="false" customHeight="false" outlineLevel="0" collapsed="false">
      <c r="AO248" s="595"/>
      <c r="AP248" s="589"/>
      <c r="AQ248" s="24"/>
      <c r="AS248" s="21" t="n">
        <v>96111403</v>
      </c>
      <c r="AT248" s="18" t="s">
        <v>9454</v>
      </c>
      <c r="AU248" s="621" t="n">
        <v>14175</v>
      </c>
      <c r="AW248" s="591" t="n">
        <v>94081002</v>
      </c>
      <c r="AX248" s="592" t="s">
        <v>9455</v>
      </c>
      <c r="AY248" s="24" t="n">
        <v>14175</v>
      </c>
      <c r="BA248" s="567" t="n">
        <v>94081002</v>
      </c>
      <c r="BB248" s="602" t="s">
        <v>9456</v>
      </c>
      <c r="BC248" s="19" t="n">
        <v>14175</v>
      </c>
    </row>
    <row r="249" customFormat="false" ht="16.5" hidden="false" customHeight="false" outlineLevel="0" collapsed="false">
      <c r="AO249" s="608" t="s">
        <v>8484</v>
      </c>
      <c r="AP249" s="609"/>
      <c r="AQ249" s="573" t="n">
        <f aca="false">SUM(AQ250:AQ254)</f>
        <v>253030</v>
      </c>
      <c r="AS249" s="21" t="n">
        <v>96111403</v>
      </c>
      <c r="AT249" s="18" t="s">
        <v>9457</v>
      </c>
      <c r="AU249" s="621" t="n">
        <v>14175</v>
      </c>
      <c r="AW249" s="591" t="n">
        <v>94081002</v>
      </c>
      <c r="AX249" s="592" t="s">
        <v>9458</v>
      </c>
      <c r="AY249" s="24" t="n">
        <v>14175</v>
      </c>
      <c r="BA249" s="567" t="n">
        <v>94081002</v>
      </c>
      <c r="BB249" s="602" t="s">
        <v>9459</v>
      </c>
      <c r="BC249" s="19" t="n">
        <v>14175</v>
      </c>
    </row>
    <row r="250" customFormat="false" ht="16.5" hidden="false" customHeight="false" outlineLevel="0" collapsed="false">
      <c r="AO250" s="575" t="n">
        <v>97113001</v>
      </c>
      <c r="AP250" s="18" t="s">
        <v>9460</v>
      </c>
      <c r="AQ250" s="629" t="n">
        <v>5071</v>
      </c>
      <c r="AS250" s="21" t="n">
        <v>96111403</v>
      </c>
      <c r="AT250" s="18" t="s">
        <v>9461</v>
      </c>
      <c r="AU250" s="621" t="n">
        <v>14175</v>
      </c>
      <c r="AW250" s="21" t="n">
        <v>95052301</v>
      </c>
      <c r="AX250" s="18" t="s">
        <v>9462</v>
      </c>
      <c r="AY250" s="19" t="n">
        <v>13500</v>
      </c>
      <c r="BA250" s="567" t="n">
        <v>94081002</v>
      </c>
      <c r="BB250" s="602" t="s">
        <v>9463</v>
      </c>
      <c r="BC250" s="19" t="n">
        <v>14175</v>
      </c>
    </row>
    <row r="251" customFormat="false" ht="16.5" hidden="false" customHeight="false" outlineLevel="0" collapsed="false">
      <c r="AO251" s="575" t="n">
        <v>97123110</v>
      </c>
      <c r="AP251" s="18" t="s">
        <v>9464</v>
      </c>
      <c r="AQ251" s="629" t="n">
        <v>5071</v>
      </c>
      <c r="AS251" s="21" t="n">
        <v>96072501</v>
      </c>
      <c r="AT251" s="18" t="s">
        <v>9465</v>
      </c>
      <c r="AU251" s="621" t="n">
        <v>14175</v>
      </c>
      <c r="AW251" s="21" t="n">
        <v>95052301</v>
      </c>
      <c r="AX251" s="18" t="s">
        <v>9466</v>
      </c>
      <c r="AY251" s="19" t="n">
        <v>13500</v>
      </c>
      <c r="BA251" s="567" t="n">
        <v>94081002</v>
      </c>
      <c r="BB251" s="602" t="s">
        <v>9467</v>
      </c>
      <c r="BC251" s="19" t="n">
        <v>14175</v>
      </c>
    </row>
    <row r="252" customFormat="false" ht="16.5" hidden="false" customHeight="false" outlineLevel="0" collapsed="false">
      <c r="AO252" s="575" t="n">
        <v>97113001</v>
      </c>
      <c r="AP252" s="18" t="s">
        <v>9468</v>
      </c>
      <c r="AQ252" s="629" t="n">
        <v>5718</v>
      </c>
      <c r="AS252" s="21" t="n">
        <v>96072501</v>
      </c>
      <c r="AT252" s="18" t="s">
        <v>9469</v>
      </c>
      <c r="AU252" s="621" t="n">
        <v>14175</v>
      </c>
      <c r="AW252" s="21" t="n">
        <v>95052301</v>
      </c>
      <c r="AX252" s="18" t="s">
        <v>9470</v>
      </c>
      <c r="AY252" s="19" t="n">
        <v>13500</v>
      </c>
      <c r="BA252" s="567" t="n">
        <v>94062001</v>
      </c>
      <c r="BB252" s="602" t="s">
        <v>9471</v>
      </c>
      <c r="BC252" s="19" t="n">
        <v>14175</v>
      </c>
    </row>
    <row r="253" customFormat="false" ht="16.5" hidden="false" customHeight="false" outlineLevel="0" collapsed="false">
      <c r="AO253" s="575" t="n">
        <v>97123110</v>
      </c>
      <c r="AP253" s="18" t="s">
        <v>9472</v>
      </c>
      <c r="AQ253" s="629" t="n">
        <v>4351</v>
      </c>
      <c r="AS253" s="21" t="n">
        <v>96072501</v>
      </c>
      <c r="AT253" s="18" t="s">
        <v>9473</v>
      </c>
      <c r="AU253" s="621" t="n">
        <v>14175</v>
      </c>
      <c r="AW253" s="21" t="n">
        <v>95052301</v>
      </c>
      <c r="AX253" s="18" t="s">
        <v>9474</v>
      </c>
      <c r="AY253" s="19" t="n">
        <v>13500</v>
      </c>
      <c r="BA253" s="567" t="n">
        <v>94062001</v>
      </c>
      <c r="BB253" s="602" t="s">
        <v>9475</v>
      </c>
      <c r="BC253" s="19" t="n">
        <v>14175</v>
      </c>
    </row>
    <row r="254" customFormat="false" ht="16.5" hidden="false" customHeight="false" outlineLevel="0" collapsed="false">
      <c r="AO254" s="575" t="n">
        <v>97123110</v>
      </c>
      <c r="AP254" s="18" t="s">
        <v>9476</v>
      </c>
      <c r="AQ254" s="629" t="n">
        <v>232819</v>
      </c>
      <c r="AS254" s="21" t="n">
        <v>96072501</v>
      </c>
      <c r="AT254" s="18" t="s">
        <v>9477</v>
      </c>
      <c r="AU254" s="621" t="n">
        <v>14175</v>
      </c>
      <c r="AW254" s="21" t="n">
        <v>95052301</v>
      </c>
      <c r="AX254" s="18" t="s">
        <v>9478</v>
      </c>
      <c r="AY254" s="19" t="n">
        <v>13500</v>
      </c>
      <c r="BA254" s="567" t="n">
        <v>94062001</v>
      </c>
      <c r="BB254" s="602" t="s">
        <v>9479</v>
      </c>
      <c r="BC254" s="19" t="n">
        <v>14175</v>
      </c>
    </row>
    <row r="255" customFormat="false" ht="16.5" hidden="false" customHeight="false" outlineLevel="0" collapsed="false">
      <c r="AO255" s="575"/>
      <c r="AQ255" s="19"/>
      <c r="AS255" s="21" t="n">
        <v>96072501</v>
      </c>
      <c r="AT255" s="18" t="s">
        <v>9480</v>
      </c>
      <c r="AU255" s="621" t="n">
        <v>14175</v>
      </c>
      <c r="AW255" s="591" t="n">
        <v>94042501</v>
      </c>
      <c r="AX255" s="592" t="s">
        <v>9481</v>
      </c>
      <c r="AY255" s="24" t="n">
        <v>13500</v>
      </c>
      <c r="BA255" s="567" t="n">
        <v>94062001</v>
      </c>
      <c r="BB255" s="602" t="s">
        <v>9482</v>
      </c>
      <c r="BC255" s="19" t="n">
        <v>14175</v>
      </c>
    </row>
    <row r="256" customFormat="false" ht="16.5" hidden="false" customHeight="false" outlineLevel="0" collapsed="false">
      <c r="AO256" s="568" t="s">
        <v>9483</v>
      </c>
      <c r="AP256" s="609"/>
      <c r="AQ256" s="573" t="n">
        <f aca="false">SUM(AQ257:AQ258)</f>
        <v>2558</v>
      </c>
      <c r="AS256" s="21" t="n">
        <v>96072501</v>
      </c>
      <c r="AT256" s="18" t="s">
        <v>9484</v>
      </c>
      <c r="AU256" s="621" t="n">
        <v>14175</v>
      </c>
      <c r="AW256" s="591" t="n">
        <v>94042501</v>
      </c>
      <c r="AX256" s="592" t="s">
        <v>9485</v>
      </c>
      <c r="AY256" s="24" t="n">
        <v>13500</v>
      </c>
      <c r="BA256" s="567" t="n">
        <v>94062001</v>
      </c>
      <c r="BB256" s="602" t="s">
        <v>9486</v>
      </c>
      <c r="BC256" s="19" t="n">
        <v>14175</v>
      </c>
    </row>
    <row r="257" customFormat="false" ht="16.5" hidden="false" customHeight="false" outlineLevel="0" collapsed="false">
      <c r="AO257" s="575" t="n">
        <v>97113001</v>
      </c>
      <c r="AP257" s="18" t="s">
        <v>9487</v>
      </c>
      <c r="AQ257" s="630" t="n">
        <v>1570</v>
      </c>
      <c r="AS257" s="21" t="n">
        <v>96032901</v>
      </c>
      <c r="AT257" s="18" t="s">
        <v>9488</v>
      </c>
      <c r="AU257" s="621" t="n">
        <v>14175</v>
      </c>
      <c r="AW257" s="591" t="n">
        <v>94052301</v>
      </c>
      <c r="AX257" s="592" t="s">
        <v>9489</v>
      </c>
      <c r="AY257" s="24" t="n">
        <v>14175</v>
      </c>
      <c r="BA257" s="567" t="n">
        <v>94062001</v>
      </c>
      <c r="BB257" s="602" t="s">
        <v>9490</v>
      </c>
      <c r="BC257" s="19" t="n">
        <v>14175</v>
      </c>
    </row>
    <row r="258" customFormat="false" ht="16.5" hidden="false" customHeight="false" outlineLevel="0" collapsed="false">
      <c r="AO258" s="575" t="n">
        <v>97123110</v>
      </c>
      <c r="AP258" s="18" t="s">
        <v>9491</v>
      </c>
      <c r="AQ258" s="630" t="n">
        <v>988</v>
      </c>
      <c r="AS258" s="21" t="n">
        <v>96032901</v>
      </c>
      <c r="AT258" s="18" t="s">
        <v>9492</v>
      </c>
      <c r="AU258" s="621" t="n">
        <v>14175</v>
      </c>
      <c r="AW258" s="21" t="n">
        <v>95080901</v>
      </c>
      <c r="AX258" s="18" t="s">
        <v>9493</v>
      </c>
      <c r="AY258" s="19" t="n">
        <v>14175</v>
      </c>
      <c r="BA258" s="567" t="n">
        <v>94042501</v>
      </c>
      <c r="BB258" s="602" t="s">
        <v>9494</v>
      </c>
      <c r="BC258" s="19" t="n">
        <v>13500</v>
      </c>
    </row>
    <row r="259" customFormat="false" ht="16.5" hidden="false" customHeight="false" outlineLevel="0" collapsed="false">
      <c r="AO259" s="575"/>
      <c r="AS259" s="21" t="n">
        <v>96032901</v>
      </c>
      <c r="AT259" s="18" t="s">
        <v>9495</v>
      </c>
      <c r="AU259" s="621" t="n">
        <v>14175</v>
      </c>
      <c r="AW259" s="21" t="n">
        <v>95080901</v>
      </c>
      <c r="AX259" s="18" t="s">
        <v>9496</v>
      </c>
      <c r="AY259" s="19" t="n">
        <v>14175</v>
      </c>
      <c r="BA259" s="567" t="n">
        <v>94042501</v>
      </c>
      <c r="BB259" s="602" t="s">
        <v>9497</v>
      </c>
      <c r="BC259" s="19" t="n">
        <v>13500</v>
      </c>
    </row>
    <row r="260" customFormat="false" ht="16.5" hidden="false" customHeight="false" outlineLevel="0" collapsed="false">
      <c r="AO260" s="608" t="s">
        <v>9498</v>
      </c>
      <c r="AP260" s="574"/>
      <c r="AQ260" s="573" t="n">
        <f aca="false">SUM(AQ261:AQ262)</f>
        <v>2404</v>
      </c>
      <c r="AS260" s="21" t="n">
        <v>96032901</v>
      </c>
      <c r="AT260" s="18" t="s">
        <v>9499</v>
      </c>
      <c r="AU260" s="621" t="n">
        <v>14175</v>
      </c>
      <c r="AW260" s="21" t="n">
        <v>95080901</v>
      </c>
      <c r="AX260" s="18" t="s">
        <v>9500</v>
      </c>
      <c r="AY260" s="19" t="n">
        <v>14175</v>
      </c>
      <c r="BA260" s="567" t="n">
        <v>94042501</v>
      </c>
      <c r="BB260" s="602" t="s">
        <v>9501</v>
      </c>
      <c r="BC260" s="19" t="n">
        <v>13500</v>
      </c>
    </row>
    <row r="261" customFormat="false" ht="16.5" hidden="false" customHeight="false" outlineLevel="0" collapsed="false">
      <c r="AO261" s="575" t="n">
        <v>97113001</v>
      </c>
      <c r="AP261" s="18" t="s">
        <v>9502</v>
      </c>
      <c r="AQ261" s="630" t="n">
        <v>1038</v>
      </c>
      <c r="AS261" s="21" t="n">
        <v>96032901</v>
      </c>
      <c r="AT261" s="18" t="s">
        <v>9503</v>
      </c>
      <c r="AU261" s="621" t="n">
        <v>14175</v>
      </c>
      <c r="AW261" s="21" t="n">
        <v>95080901</v>
      </c>
      <c r="AX261" s="18" t="s">
        <v>9504</v>
      </c>
      <c r="AY261" s="19" t="n">
        <v>14175</v>
      </c>
      <c r="BA261" s="567" t="n">
        <v>94042501</v>
      </c>
      <c r="BB261" s="602" t="s">
        <v>9505</v>
      </c>
      <c r="BC261" s="19" t="n">
        <v>13500</v>
      </c>
    </row>
    <row r="262" customFormat="false" ht="16.5" hidden="false" customHeight="false" outlineLevel="0" collapsed="false">
      <c r="AO262" s="575" t="n">
        <v>97123110</v>
      </c>
      <c r="AP262" s="18" t="s">
        <v>9506</v>
      </c>
      <c r="AQ262" s="630" t="n">
        <v>1366</v>
      </c>
      <c r="AS262" s="589" t="n">
        <v>95092001</v>
      </c>
      <c r="AT262" s="590" t="s">
        <v>9507</v>
      </c>
      <c r="AU262" s="24" t="n">
        <v>14175</v>
      </c>
      <c r="AW262" s="21" t="n">
        <v>95080901</v>
      </c>
      <c r="AX262" s="18" t="s">
        <v>9508</v>
      </c>
      <c r="AY262" s="19" t="n">
        <v>14175</v>
      </c>
      <c r="BA262" s="567" t="n">
        <v>94042501</v>
      </c>
      <c r="BB262" s="602" t="s">
        <v>9509</v>
      </c>
      <c r="BC262" s="19" t="n">
        <v>13500</v>
      </c>
    </row>
    <row r="263" customFormat="false" ht="16.5" hidden="false" customHeight="false" outlineLevel="0" collapsed="false">
      <c r="AO263" s="575"/>
      <c r="AS263" s="589" t="n">
        <v>95092001</v>
      </c>
      <c r="AT263" s="590" t="s">
        <v>9510</v>
      </c>
      <c r="AU263" s="24" t="n">
        <v>14175</v>
      </c>
      <c r="AW263" s="21" t="n">
        <v>95050402</v>
      </c>
      <c r="AX263" s="18" t="s">
        <v>9511</v>
      </c>
      <c r="AY263" s="19" t="n">
        <v>13500</v>
      </c>
      <c r="BA263" s="567" t="n">
        <v>94042501</v>
      </c>
      <c r="BB263" s="602" t="s">
        <v>9512</v>
      </c>
      <c r="BC263" s="19" t="n">
        <v>13500</v>
      </c>
    </row>
    <row r="264" customFormat="false" ht="16.5" hidden="false" customHeight="false" outlineLevel="0" collapsed="false">
      <c r="AO264" s="608" t="s">
        <v>9513</v>
      </c>
      <c r="AP264" s="574"/>
      <c r="AQ264" s="573" t="n">
        <f aca="false">SUM(AQ265:AQ266)</f>
        <v>423</v>
      </c>
      <c r="AS264" s="589" t="n">
        <v>95062003</v>
      </c>
      <c r="AT264" s="590" t="s">
        <v>9514</v>
      </c>
      <c r="AU264" s="24" t="n">
        <v>13500</v>
      </c>
      <c r="AW264" s="21" t="n">
        <v>95050402</v>
      </c>
      <c r="AX264" s="18" t="s">
        <v>9515</v>
      </c>
      <c r="AY264" s="19" t="n">
        <v>13500</v>
      </c>
      <c r="BA264" s="567" t="n">
        <v>94052301</v>
      </c>
      <c r="BB264" s="602" t="s">
        <v>9516</v>
      </c>
      <c r="BC264" s="19" t="n">
        <v>14175</v>
      </c>
    </row>
    <row r="265" customFormat="false" ht="16.5" hidden="false" customHeight="false" outlineLevel="0" collapsed="false">
      <c r="AO265" s="575" t="n">
        <v>97113001</v>
      </c>
      <c r="AP265" s="18" t="s">
        <v>9517</v>
      </c>
      <c r="AQ265" s="21" t="n">
        <v>255</v>
      </c>
      <c r="AS265" s="589" t="n">
        <v>95062004</v>
      </c>
      <c r="AT265" s="590" t="s">
        <v>9518</v>
      </c>
      <c r="AU265" s="24" t="n">
        <v>13500</v>
      </c>
      <c r="AW265" s="21" t="n">
        <v>95050402</v>
      </c>
      <c r="AX265" s="18" t="s">
        <v>9519</v>
      </c>
      <c r="AY265" s="19" t="n">
        <v>13500</v>
      </c>
      <c r="BA265" s="567" t="n">
        <v>94052301</v>
      </c>
      <c r="BB265" s="602" t="s">
        <v>9520</v>
      </c>
      <c r="BC265" s="19" t="n">
        <v>14175</v>
      </c>
    </row>
    <row r="266" customFormat="false" ht="16.5" hidden="false" customHeight="false" outlineLevel="0" collapsed="false">
      <c r="AO266" s="575" t="n">
        <v>97123110</v>
      </c>
      <c r="AP266" s="18" t="s">
        <v>9521</v>
      </c>
      <c r="AQ266" s="21" t="n">
        <v>168</v>
      </c>
      <c r="AS266" s="589" t="n">
        <v>95090102</v>
      </c>
      <c r="AT266" s="590" t="s">
        <v>9522</v>
      </c>
      <c r="AU266" s="24" t="n">
        <v>13500</v>
      </c>
      <c r="AW266" s="21" t="n">
        <v>95050402</v>
      </c>
      <c r="AX266" s="18" t="s">
        <v>9523</v>
      </c>
      <c r="AY266" s="19" t="n">
        <v>13500</v>
      </c>
      <c r="BA266" s="567" t="n">
        <v>94052301</v>
      </c>
      <c r="BB266" s="602" t="s">
        <v>9524</v>
      </c>
      <c r="BC266" s="19" t="n">
        <v>14175</v>
      </c>
    </row>
    <row r="267" customFormat="false" ht="16.5" hidden="false" customHeight="false" outlineLevel="0" collapsed="false">
      <c r="AO267" s="575"/>
      <c r="AS267" s="589" t="n">
        <v>95090102</v>
      </c>
      <c r="AT267" s="590" t="s">
        <v>9525</v>
      </c>
      <c r="AU267" s="24" t="n">
        <v>13500</v>
      </c>
      <c r="AW267" s="21" t="n">
        <v>95050402</v>
      </c>
      <c r="AX267" s="18" t="s">
        <v>9526</v>
      </c>
      <c r="AY267" s="19" t="n">
        <v>13500</v>
      </c>
      <c r="BA267" s="567" t="n">
        <v>94052301</v>
      </c>
      <c r="BB267" s="602" t="s">
        <v>9527</v>
      </c>
      <c r="BC267" s="19" t="n">
        <v>14175</v>
      </c>
    </row>
    <row r="268" customFormat="false" ht="16.5" hidden="false" customHeight="false" outlineLevel="0" collapsed="false">
      <c r="AO268" s="608" t="s">
        <v>9528</v>
      </c>
      <c r="AP268" s="574"/>
      <c r="AQ268" s="573" t="n">
        <f aca="false">SUM(AQ269:AQ270)</f>
        <v>3740</v>
      </c>
      <c r="AS268" s="21" t="n">
        <v>96120601</v>
      </c>
      <c r="AT268" s="18" t="s">
        <v>9529</v>
      </c>
      <c r="AU268" s="621" t="n">
        <v>14175</v>
      </c>
      <c r="AW268" s="21" t="n">
        <v>95050402</v>
      </c>
      <c r="AX268" s="18" t="s">
        <v>9530</v>
      </c>
      <c r="AY268" s="19" t="n">
        <v>13500</v>
      </c>
      <c r="BA268" s="567" t="n">
        <v>94052301</v>
      </c>
      <c r="BB268" s="602" t="s">
        <v>9531</v>
      </c>
      <c r="BC268" s="19" t="n">
        <v>14175</v>
      </c>
    </row>
    <row r="269" customFormat="false" ht="16.5" hidden="false" customHeight="false" outlineLevel="0" collapsed="false">
      <c r="AO269" s="575" t="n">
        <v>97113001</v>
      </c>
      <c r="AP269" s="18" t="s">
        <v>9532</v>
      </c>
      <c r="AQ269" s="21" t="n">
        <v>2034</v>
      </c>
      <c r="AS269" s="21" t="n">
        <v>96120601</v>
      </c>
      <c r="AT269" s="18" t="s">
        <v>9533</v>
      </c>
      <c r="AU269" s="621" t="n">
        <v>14175</v>
      </c>
      <c r="AW269" s="21" t="n">
        <v>95010305</v>
      </c>
      <c r="AX269" s="18" t="s">
        <v>9534</v>
      </c>
      <c r="AY269" s="19" t="n">
        <v>11340</v>
      </c>
      <c r="BA269" s="591" t="n">
        <v>93062302</v>
      </c>
      <c r="BB269" s="592" t="s">
        <v>9535</v>
      </c>
      <c r="BC269" s="24" t="n">
        <v>13702</v>
      </c>
    </row>
    <row r="270" customFormat="false" ht="16.5" hidden="false" customHeight="false" outlineLevel="0" collapsed="false">
      <c r="AO270" s="575" t="n">
        <v>97123110</v>
      </c>
      <c r="AP270" s="18" t="s">
        <v>9536</v>
      </c>
      <c r="AQ270" s="21" t="n">
        <v>1706</v>
      </c>
      <c r="AS270" s="21" t="n">
        <v>96120601</v>
      </c>
      <c r="AT270" s="18" t="s">
        <v>9537</v>
      </c>
      <c r="AU270" s="621" t="n">
        <v>14175</v>
      </c>
      <c r="AW270" s="21" t="n">
        <v>95010305</v>
      </c>
      <c r="AX270" s="18" t="s">
        <v>9538</v>
      </c>
      <c r="AY270" s="19" t="n">
        <v>11340</v>
      </c>
      <c r="BA270" s="591" t="n">
        <v>93062302</v>
      </c>
      <c r="BB270" s="592" t="s">
        <v>9539</v>
      </c>
      <c r="BC270" s="24" t="n">
        <v>13702</v>
      </c>
    </row>
    <row r="271" customFormat="false" ht="16.5" hidden="false" customHeight="false" outlineLevel="0" collapsed="false">
      <c r="AS271" s="21" t="n">
        <v>96120601</v>
      </c>
      <c r="AT271" s="18" t="s">
        <v>9540</v>
      </c>
      <c r="AU271" s="621" t="n">
        <v>14175</v>
      </c>
      <c r="AW271" s="21" t="n">
        <v>95010305</v>
      </c>
      <c r="AX271" s="18" t="s">
        <v>9541</v>
      </c>
      <c r="AY271" s="19" t="n">
        <v>11340</v>
      </c>
      <c r="BA271" s="591" t="n">
        <v>93041501</v>
      </c>
      <c r="BB271" s="592" t="s">
        <v>9542</v>
      </c>
      <c r="BC271" s="24" t="n">
        <v>14175</v>
      </c>
    </row>
    <row r="272" customFormat="false" ht="16.5" hidden="false" customHeight="false" outlineLevel="0" collapsed="false">
      <c r="AS272" s="21" t="n">
        <v>96120601</v>
      </c>
      <c r="AT272" s="18" t="s">
        <v>9543</v>
      </c>
      <c r="AU272" s="621" t="n">
        <v>14175</v>
      </c>
      <c r="AW272" s="21" t="n">
        <v>95010305</v>
      </c>
      <c r="AX272" s="18" t="s">
        <v>9544</v>
      </c>
      <c r="AY272" s="19" t="n">
        <v>11340</v>
      </c>
      <c r="BA272" s="591" t="n">
        <v>93082001</v>
      </c>
      <c r="BB272" s="592" t="s">
        <v>9545</v>
      </c>
      <c r="BC272" s="24" t="n">
        <v>8977</v>
      </c>
    </row>
    <row r="273" customFormat="false" ht="16.5" hidden="false" customHeight="false" outlineLevel="0" collapsed="false">
      <c r="AS273" s="21" t="n">
        <v>96120601</v>
      </c>
      <c r="AT273" s="18" t="s">
        <v>9546</v>
      </c>
      <c r="AU273" s="621" t="n">
        <v>14175</v>
      </c>
      <c r="AW273" s="21" t="n">
        <v>95010305</v>
      </c>
      <c r="AX273" s="18" t="s">
        <v>9547</v>
      </c>
      <c r="AY273" s="19" t="n">
        <v>11340</v>
      </c>
      <c r="BA273" s="591" t="n">
        <v>93082001</v>
      </c>
      <c r="BB273" s="592" t="s">
        <v>9548</v>
      </c>
      <c r="BC273" s="24" t="n">
        <v>8977</v>
      </c>
    </row>
    <row r="274" customFormat="false" ht="16.5" hidden="false" customHeight="false" outlineLevel="0" collapsed="false">
      <c r="AS274" s="21" t="n">
        <v>96120601</v>
      </c>
      <c r="AT274" s="18" t="s">
        <v>9549</v>
      </c>
      <c r="AU274" s="621" t="n">
        <v>14175</v>
      </c>
      <c r="AW274" s="21" t="n">
        <v>95010306</v>
      </c>
      <c r="AX274" s="18" t="s">
        <v>9550</v>
      </c>
      <c r="AY274" s="19" t="n">
        <v>11340</v>
      </c>
      <c r="BA274" s="591" t="n">
        <v>93021902</v>
      </c>
      <c r="BB274" s="592" t="s">
        <v>9551</v>
      </c>
      <c r="BC274" s="24" t="n">
        <v>5985</v>
      </c>
    </row>
    <row r="275" customFormat="false" ht="16.5" hidden="false" customHeight="false" outlineLevel="0" collapsed="false">
      <c r="AS275" s="589" t="n">
        <v>95032810</v>
      </c>
      <c r="AT275" s="590" t="s">
        <v>9552</v>
      </c>
      <c r="AU275" s="24" t="n">
        <v>14175</v>
      </c>
      <c r="AW275" s="591" t="n">
        <v>94111807</v>
      </c>
      <c r="AX275" s="592" t="s">
        <v>9553</v>
      </c>
      <c r="AY275" s="24" t="n">
        <v>14175</v>
      </c>
      <c r="BA275" s="591" t="n">
        <v>93091001</v>
      </c>
      <c r="BB275" s="592" t="s">
        <v>9554</v>
      </c>
      <c r="BC275" s="24" t="n">
        <v>8978</v>
      </c>
    </row>
    <row r="276" customFormat="false" ht="16.5" hidden="false" customHeight="false" outlineLevel="0" collapsed="false">
      <c r="AS276" s="589" t="n">
        <v>95040303</v>
      </c>
      <c r="AT276" s="590" t="s">
        <v>9555</v>
      </c>
      <c r="AU276" s="24" t="n">
        <v>14175</v>
      </c>
      <c r="AW276" s="591" t="n">
        <v>94111807</v>
      </c>
      <c r="AX276" s="592" t="s">
        <v>9556</v>
      </c>
      <c r="AY276" s="24" t="n">
        <v>14175</v>
      </c>
      <c r="BA276" s="591" t="n">
        <v>93091001</v>
      </c>
      <c r="BB276" s="592" t="s">
        <v>9557</v>
      </c>
      <c r="BC276" s="24" t="n">
        <v>8978</v>
      </c>
    </row>
    <row r="277" customFormat="false" ht="16.5" hidden="false" customHeight="false" outlineLevel="0" collapsed="false">
      <c r="AW277" s="591" t="n">
        <v>94111807</v>
      </c>
      <c r="AX277" s="592" t="s">
        <v>9558</v>
      </c>
      <c r="AY277" s="24" t="n">
        <v>14175</v>
      </c>
      <c r="BA277" s="591" t="n">
        <v>93091001</v>
      </c>
      <c r="BB277" s="592" t="s">
        <v>9559</v>
      </c>
      <c r="BC277" s="24" t="n">
        <v>8978</v>
      </c>
    </row>
    <row r="278" customFormat="false" ht="16.5" hidden="false" customHeight="false" outlineLevel="0" collapsed="false">
      <c r="AS278" s="11" t="s">
        <v>8387</v>
      </c>
      <c r="AT278" s="11"/>
      <c r="AU278" s="586" t="n">
        <f aca="false">SUM(AU279:AU285)</f>
        <v>199275</v>
      </c>
      <c r="AW278" s="591" t="n">
        <v>94111807</v>
      </c>
      <c r="AX278" s="592" t="s">
        <v>9560</v>
      </c>
      <c r="AY278" s="24" t="n">
        <v>14175</v>
      </c>
      <c r="BA278" s="567" t="n">
        <v>94111807</v>
      </c>
      <c r="BB278" s="602" t="s">
        <v>9561</v>
      </c>
      <c r="BC278" s="19" t="n">
        <v>14175</v>
      </c>
    </row>
    <row r="279" customFormat="false" ht="16.5" hidden="false" customHeight="false" outlineLevel="0" collapsed="false">
      <c r="AS279" s="21" t="n">
        <v>96111505</v>
      </c>
      <c r="AT279" s="18" t="s">
        <v>9562</v>
      </c>
      <c r="AU279" s="19" t="n">
        <v>14175</v>
      </c>
      <c r="AW279" s="591" t="n">
        <v>94052401</v>
      </c>
      <c r="AX279" s="592" t="s">
        <v>9563</v>
      </c>
      <c r="AY279" s="24" t="n">
        <v>14175</v>
      </c>
      <c r="BA279" s="567" t="n">
        <v>94111807</v>
      </c>
      <c r="BB279" s="602" t="s">
        <v>9564</v>
      </c>
      <c r="BC279" s="19" t="n">
        <v>14175</v>
      </c>
    </row>
    <row r="280" customFormat="false" ht="16.5" hidden="false" customHeight="false" outlineLevel="0" collapsed="false">
      <c r="AS280" s="21" t="n">
        <v>96121901</v>
      </c>
      <c r="AT280" s="18" t="s">
        <v>9565</v>
      </c>
      <c r="AU280" s="19" t="n">
        <v>14175</v>
      </c>
      <c r="AW280" s="591" t="n">
        <v>94052401</v>
      </c>
      <c r="AX280" s="592" t="s">
        <v>9566</v>
      </c>
      <c r="AY280" s="24" t="n">
        <v>14175</v>
      </c>
      <c r="BA280" s="567" t="n">
        <v>94111807</v>
      </c>
      <c r="BB280" s="602" t="s">
        <v>9567</v>
      </c>
      <c r="BC280" s="19" t="n">
        <v>14175</v>
      </c>
    </row>
    <row r="281" customFormat="false" ht="16.5" hidden="false" customHeight="false" outlineLevel="0" collapsed="false">
      <c r="AS281" s="21" t="n">
        <v>96111505</v>
      </c>
      <c r="AT281" s="18" t="s">
        <v>9568</v>
      </c>
      <c r="AU281" s="19" t="n">
        <v>14175</v>
      </c>
      <c r="AW281" s="591" t="n">
        <v>94112801</v>
      </c>
      <c r="AX281" s="592" t="s">
        <v>9569</v>
      </c>
      <c r="AY281" s="24" t="n">
        <v>14175</v>
      </c>
      <c r="BA281" s="567" t="n">
        <v>94111807</v>
      </c>
      <c r="BB281" s="602" t="s">
        <v>9570</v>
      </c>
      <c r="BC281" s="19" t="n">
        <v>14175</v>
      </c>
    </row>
    <row r="282" customFormat="false" ht="16.5" hidden="false" customHeight="false" outlineLevel="0" collapsed="false">
      <c r="AS282" s="21" t="n">
        <v>96080201</v>
      </c>
      <c r="AT282" s="18" t="s">
        <v>9571</v>
      </c>
      <c r="AU282" s="19" t="n">
        <v>14175</v>
      </c>
      <c r="AW282" s="591" t="n">
        <v>94112801</v>
      </c>
      <c r="AX282" s="592" t="s">
        <v>9572</v>
      </c>
      <c r="AY282" s="24" t="n">
        <v>14175</v>
      </c>
      <c r="BA282" s="631" t="n">
        <v>94112104</v>
      </c>
      <c r="BB282" s="602" t="s">
        <v>9573</v>
      </c>
      <c r="BC282" s="19" t="n">
        <v>14175</v>
      </c>
    </row>
    <row r="283" customFormat="false" ht="16.5" hidden="false" customHeight="false" outlineLevel="0" collapsed="false">
      <c r="AS283" s="21" t="n">
        <v>96121501</v>
      </c>
      <c r="AT283" s="18" t="s">
        <v>9574</v>
      </c>
      <c r="AU283" s="19" t="n">
        <v>14175</v>
      </c>
      <c r="AW283" s="591" t="n">
        <v>94112801</v>
      </c>
      <c r="AX283" s="592" t="s">
        <v>9575</v>
      </c>
      <c r="AY283" s="24" t="n">
        <v>14175</v>
      </c>
      <c r="BA283" s="567" t="n">
        <v>94111807</v>
      </c>
      <c r="BB283" s="602" t="s">
        <v>9576</v>
      </c>
      <c r="BC283" s="19" t="n">
        <v>14175</v>
      </c>
    </row>
    <row r="284" customFormat="false" ht="16.5" hidden="false" customHeight="false" outlineLevel="0" collapsed="false">
      <c r="AS284" s="21" t="n">
        <v>96122801</v>
      </c>
      <c r="AT284" s="18" t="s">
        <v>9577</v>
      </c>
      <c r="AU284" s="19" t="n">
        <v>113400</v>
      </c>
      <c r="AW284" s="21" t="n">
        <v>95081801</v>
      </c>
      <c r="AX284" s="18" t="s">
        <v>9578</v>
      </c>
      <c r="AY284" s="19" t="n">
        <v>14175</v>
      </c>
      <c r="BA284" s="567" t="n">
        <v>94111807</v>
      </c>
      <c r="BB284" s="602" t="s">
        <v>9579</v>
      </c>
      <c r="BC284" s="19" t="n">
        <v>14175</v>
      </c>
    </row>
    <row r="285" customFormat="false" ht="16.5" hidden="false" customHeight="false" outlineLevel="0" collapsed="false">
      <c r="AS285" s="21" t="n">
        <v>96122802</v>
      </c>
      <c r="AT285" s="18" t="s">
        <v>8403</v>
      </c>
      <c r="AU285" s="19" t="n">
        <v>15000</v>
      </c>
      <c r="AW285" s="21" t="n">
        <v>95081801</v>
      </c>
      <c r="AX285" s="18" t="s">
        <v>9580</v>
      </c>
      <c r="AY285" s="19" t="n">
        <v>14175</v>
      </c>
      <c r="BA285" s="567" t="n">
        <v>94111807</v>
      </c>
      <c r="BB285" s="602" t="s">
        <v>9581</v>
      </c>
      <c r="BC285" s="19" t="n">
        <v>14175</v>
      </c>
    </row>
    <row r="286" customFormat="false" ht="16.5" hidden="false" customHeight="false" outlineLevel="0" collapsed="false">
      <c r="AW286" s="21" t="n">
        <v>95081801</v>
      </c>
      <c r="AX286" s="18" t="s">
        <v>9582</v>
      </c>
      <c r="AY286" s="19" t="n">
        <v>14175</v>
      </c>
      <c r="BA286" s="591" t="n">
        <v>93113001</v>
      </c>
      <c r="BB286" s="592" t="s">
        <v>9583</v>
      </c>
      <c r="BC286" s="24" t="n">
        <v>14175</v>
      </c>
    </row>
    <row r="287" customFormat="false" ht="16.5" hidden="false" customHeight="false" outlineLevel="0" collapsed="false">
      <c r="AS287" s="11" t="s">
        <v>8461</v>
      </c>
      <c r="AT287" s="11"/>
      <c r="AU287" s="628" t="n">
        <f aca="false">SUM(AU288:AU289)</f>
        <v>50000</v>
      </c>
      <c r="AW287" s="21" t="n">
        <v>95081801</v>
      </c>
      <c r="AX287" s="18" t="s">
        <v>9584</v>
      </c>
      <c r="AY287" s="19" t="n">
        <v>14175</v>
      </c>
      <c r="BA287" s="591" t="n">
        <v>93113001</v>
      </c>
      <c r="BB287" s="592" t="s">
        <v>9585</v>
      </c>
      <c r="BC287" s="24" t="n">
        <v>14175</v>
      </c>
    </row>
    <row r="288" customFormat="false" ht="16.5" hidden="false" customHeight="false" outlineLevel="0" collapsed="false">
      <c r="AS288" s="104" t="n">
        <v>96020901</v>
      </c>
      <c r="AT288" s="110" t="s">
        <v>9441</v>
      </c>
      <c r="AU288" s="606" t="n">
        <v>50000</v>
      </c>
      <c r="AW288" s="21" t="n">
        <v>95081801</v>
      </c>
      <c r="AX288" s="18" t="s">
        <v>9586</v>
      </c>
      <c r="AY288" s="19" t="n">
        <v>14175</v>
      </c>
      <c r="BA288" s="591" t="n">
        <v>93113001</v>
      </c>
      <c r="BB288" s="592" t="s">
        <v>9587</v>
      </c>
      <c r="BC288" s="24" t="n">
        <v>14175</v>
      </c>
    </row>
    <row r="289" customFormat="false" ht="16.5" hidden="false" customHeight="false" outlineLevel="0" collapsed="false">
      <c r="AW289" s="21" t="n">
        <v>95081802</v>
      </c>
      <c r="AX289" s="18" t="s">
        <v>9588</v>
      </c>
      <c r="AY289" s="19" t="n">
        <v>14175</v>
      </c>
      <c r="BA289" s="591" t="n">
        <v>93113002</v>
      </c>
      <c r="BB289" s="592" t="s">
        <v>9589</v>
      </c>
      <c r="BC289" s="24" t="n">
        <v>14175</v>
      </c>
    </row>
    <row r="290" customFormat="false" ht="16.5" hidden="false" customHeight="false" outlineLevel="0" collapsed="false">
      <c r="AS290" s="574" t="s">
        <v>8497</v>
      </c>
      <c r="AT290" s="574"/>
      <c r="AU290" s="573" t="n">
        <v>0</v>
      </c>
      <c r="AW290" s="21" t="n">
        <v>95042005</v>
      </c>
      <c r="AX290" s="18" t="s">
        <v>9590</v>
      </c>
      <c r="AY290" s="19" t="n">
        <v>14175</v>
      </c>
      <c r="BA290" s="567" t="n">
        <v>94120706</v>
      </c>
      <c r="BB290" s="602" t="s">
        <v>9591</v>
      </c>
      <c r="BC290" s="19" t="n">
        <v>24885</v>
      </c>
    </row>
    <row r="291" customFormat="false" ht="16.5" hidden="false" customHeight="false" outlineLevel="0" collapsed="false">
      <c r="AS291" s="589"/>
      <c r="AT291" s="589"/>
      <c r="AU291" s="24"/>
      <c r="AW291" s="21" t="n">
        <v>95042005</v>
      </c>
      <c r="AX291" s="18" t="s">
        <v>9592</v>
      </c>
      <c r="AY291" s="19" t="n">
        <v>14175</v>
      </c>
      <c r="BA291" s="567" t="n">
        <v>94120706</v>
      </c>
      <c r="BB291" s="602" t="s">
        <v>9593</v>
      </c>
      <c r="BC291" s="19" t="n">
        <v>24885</v>
      </c>
    </row>
    <row r="292" customFormat="false" ht="16.5" hidden="false" customHeight="false" outlineLevel="0" collapsed="false">
      <c r="AS292" s="574" t="s">
        <v>9594</v>
      </c>
      <c r="AT292" s="574"/>
      <c r="AU292" s="574" t="n">
        <v>0</v>
      </c>
      <c r="AW292" s="21" t="n">
        <v>95042005</v>
      </c>
      <c r="AX292" s="18" t="s">
        <v>9595</v>
      </c>
      <c r="AY292" s="19" t="n">
        <v>14175</v>
      </c>
      <c r="BA292" s="567" t="n">
        <v>94113001</v>
      </c>
      <c r="BB292" s="602" t="s">
        <v>9596</v>
      </c>
      <c r="BC292" s="19" t="n">
        <v>24885</v>
      </c>
    </row>
    <row r="293" customFormat="false" ht="16.5" hidden="false" customHeight="false" outlineLevel="0" collapsed="false">
      <c r="AS293" s="567"/>
      <c r="AT293" s="567"/>
      <c r="AU293" s="567"/>
      <c r="AW293" s="21" t="n">
        <v>95042005</v>
      </c>
      <c r="AX293" s="18" t="s">
        <v>9597</v>
      </c>
      <c r="AY293" s="19" t="n">
        <v>14175</v>
      </c>
      <c r="BA293" s="567" t="n">
        <v>94113001</v>
      </c>
      <c r="BB293" s="602" t="s">
        <v>9598</v>
      </c>
      <c r="BC293" s="19" t="n">
        <v>24885</v>
      </c>
    </row>
    <row r="294" customFormat="false" ht="16.5" hidden="false" customHeight="false" outlineLevel="0" collapsed="false">
      <c r="AS294" s="574" t="s">
        <v>8484</v>
      </c>
      <c r="AT294" s="609"/>
      <c r="AU294" s="573" t="n">
        <f aca="false">SUM(AU295:AU310)</f>
        <v>442142</v>
      </c>
      <c r="AW294" s="21" t="n">
        <v>95042005</v>
      </c>
      <c r="AX294" s="18" t="s">
        <v>9599</v>
      </c>
      <c r="AY294" s="19" t="n">
        <v>14175</v>
      </c>
      <c r="BA294" s="591" t="n">
        <v>93030501</v>
      </c>
      <c r="BB294" s="592" t="s">
        <v>9600</v>
      </c>
      <c r="BC294" s="24" t="n">
        <v>8978</v>
      </c>
    </row>
    <row r="295" customFormat="false" ht="16.5" hidden="false" customHeight="false" outlineLevel="0" collapsed="false">
      <c r="AS295" s="21" t="n">
        <v>96113005</v>
      </c>
      <c r="AT295" s="18" t="s">
        <v>9601</v>
      </c>
      <c r="AU295" s="19" t="n">
        <v>12515</v>
      </c>
      <c r="AW295" s="21" t="n">
        <v>95070701</v>
      </c>
      <c r="AX295" s="18" t="s">
        <v>9602</v>
      </c>
      <c r="AY295" s="19" t="n">
        <v>14175</v>
      </c>
      <c r="BA295" s="567" t="n">
        <v>94052401</v>
      </c>
      <c r="BB295" s="602" t="s">
        <v>9603</v>
      </c>
      <c r="BC295" s="19" t="n">
        <v>14175</v>
      </c>
    </row>
    <row r="296" customFormat="false" ht="16.5" hidden="false" customHeight="false" outlineLevel="0" collapsed="false">
      <c r="AS296" s="21" t="n">
        <v>96123108</v>
      </c>
      <c r="AT296" s="18" t="s">
        <v>9604</v>
      </c>
      <c r="AU296" s="19" t="n">
        <v>12515</v>
      </c>
      <c r="AW296" s="21" t="n">
        <v>95070701</v>
      </c>
      <c r="AX296" s="18" t="s">
        <v>9605</v>
      </c>
      <c r="AY296" s="19" t="n">
        <v>14175</v>
      </c>
      <c r="BA296" s="567" t="n">
        <v>94052401</v>
      </c>
      <c r="BB296" s="602" t="s">
        <v>9606</v>
      </c>
      <c r="BC296" s="19" t="n">
        <v>14175</v>
      </c>
    </row>
    <row r="297" customFormat="false" ht="16.5" hidden="false" customHeight="false" outlineLevel="0" collapsed="false">
      <c r="AS297" s="21" t="n">
        <v>96113005</v>
      </c>
      <c r="AT297" s="18" t="s">
        <v>9607</v>
      </c>
      <c r="AU297" s="19" t="n">
        <v>12459</v>
      </c>
      <c r="AW297" s="21" t="n">
        <v>95070701</v>
      </c>
      <c r="AX297" s="18" t="s">
        <v>9608</v>
      </c>
      <c r="AY297" s="19" t="n">
        <v>14175</v>
      </c>
      <c r="BA297" s="567" t="n">
        <v>94052401</v>
      </c>
      <c r="BB297" s="602" t="s">
        <v>9609</v>
      </c>
      <c r="BC297" s="19" t="n">
        <v>14175</v>
      </c>
    </row>
    <row r="298" customFormat="false" ht="16.5" hidden="false" customHeight="false" outlineLevel="0" collapsed="false">
      <c r="AS298" s="21" t="n">
        <v>96123108</v>
      </c>
      <c r="AT298" s="18" t="s">
        <v>9610</v>
      </c>
      <c r="AU298" s="19" t="n">
        <v>12459</v>
      </c>
      <c r="AW298" s="21" t="n">
        <v>95070701</v>
      </c>
      <c r="AX298" s="18" t="s">
        <v>9611</v>
      </c>
      <c r="AY298" s="19" t="n">
        <v>14175</v>
      </c>
      <c r="BA298" s="567" t="n">
        <v>94052401</v>
      </c>
      <c r="BB298" s="602" t="s">
        <v>9612</v>
      </c>
      <c r="BC298" s="19" t="n">
        <v>14175</v>
      </c>
    </row>
    <row r="299" customFormat="false" ht="16.5" hidden="false" customHeight="false" outlineLevel="0" collapsed="false">
      <c r="AS299" s="21" t="n">
        <v>96123108</v>
      </c>
      <c r="AT299" s="18" t="s">
        <v>9613</v>
      </c>
      <c r="AU299" s="19" t="n">
        <v>385949</v>
      </c>
      <c r="AW299" s="21" t="n">
        <v>95070701</v>
      </c>
      <c r="AX299" s="18" t="s">
        <v>9614</v>
      </c>
      <c r="AY299" s="19" t="n">
        <v>14175</v>
      </c>
      <c r="BA299" s="567" t="n">
        <v>94052401</v>
      </c>
      <c r="BB299" s="602" t="s">
        <v>9615</v>
      </c>
      <c r="BC299" s="19" t="n">
        <v>14175</v>
      </c>
    </row>
    <row r="300" customFormat="false" ht="16.5" hidden="false" customHeight="false" outlineLevel="0" collapsed="false">
      <c r="AS300" s="21" t="n">
        <v>96121303</v>
      </c>
      <c r="AT300" s="21" t="s">
        <v>9616</v>
      </c>
      <c r="AU300" s="19" t="n">
        <v>80</v>
      </c>
      <c r="AW300" s="21" t="n">
        <v>95070701</v>
      </c>
      <c r="AX300" s="18" t="s">
        <v>9617</v>
      </c>
      <c r="AY300" s="19" t="n">
        <v>14175</v>
      </c>
      <c r="BA300" s="567" t="n">
        <v>94052401</v>
      </c>
      <c r="BB300" s="602" t="s">
        <v>9618</v>
      </c>
      <c r="BC300" s="19" t="n">
        <v>14175</v>
      </c>
    </row>
    <row r="301" customFormat="false" ht="16.5" hidden="false" customHeight="false" outlineLevel="0" collapsed="false">
      <c r="AS301" s="21" t="n">
        <v>96122402</v>
      </c>
      <c r="AT301" s="21" t="s">
        <v>9619</v>
      </c>
      <c r="AU301" s="19" t="n">
        <v>840</v>
      </c>
      <c r="AW301" s="591" t="n">
        <v>94111803</v>
      </c>
      <c r="AX301" s="592" t="s">
        <v>9620</v>
      </c>
      <c r="AY301" s="24" t="n">
        <v>14175</v>
      </c>
      <c r="BA301" s="567" t="n">
        <v>94112801</v>
      </c>
      <c r="BB301" s="602" t="s">
        <v>9621</v>
      </c>
      <c r="BC301" s="19" t="n">
        <v>14175</v>
      </c>
    </row>
    <row r="302" customFormat="false" ht="16.5" hidden="false" customHeight="false" outlineLevel="0" collapsed="false">
      <c r="AS302" s="21" t="n">
        <v>96112604</v>
      </c>
      <c r="AT302" s="21" t="s">
        <v>9622</v>
      </c>
      <c r="AU302" s="19" t="n">
        <v>152</v>
      </c>
      <c r="AW302" s="591" t="n">
        <v>94111803</v>
      </c>
      <c r="AX302" s="592" t="s">
        <v>9623</v>
      </c>
      <c r="AY302" s="24" t="n">
        <v>14175</v>
      </c>
      <c r="BA302" s="567" t="n">
        <v>94112801</v>
      </c>
      <c r="BB302" s="602" t="s">
        <v>9624</v>
      </c>
      <c r="BC302" s="19" t="n">
        <v>14175</v>
      </c>
    </row>
    <row r="303" customFormat="false" ht="16.5" hidden="false" customHeight="false" outlineLevel="0" collapsed="false">
      <c r="AS303" s="21" t="n">
        <v>96121304</v>
      </c>
      <c r="AT303" s="21" t="s">
        <v>9625</v>
      </c>
      <c r="AU303" s="19" t="n">
        <v>468</v>
      </c>
      <c r="AW303" s="591" t="n">
        <v>94091501</v>
      </c>
      <c r="AX303" s="592" t="s">
        <v>9626</v>
      </c>
      <c r="AY303" s="24" t="n">
        <v>14175</v>
      </c>
      <c r="BA303" s="567" t="n">
        <v>94112801</v>
      </c>
      <c r="BB303" s="602" t="s">
        <v>9627</v>
      </c>
      <c r="BC303" s="19" t="n">
        <v>14175</v>
      </c>
    </row>
    <row r="304" customFormat="false" ht="16.5" hidden="false" customHeight="false" outlineLevel="0" collapsed="false">
      <c r="AS304" s="21" t="n">
        <v>96121903</v>
      </c>
      <c r="AT304" s="21" t="s">
        <v>9628</v>
      </c>
      <c r="AU304" s="19" t="n">
        <v>263</v>
      </c>
      <c r="AW304" s="591" t="n">
        <v>94091501</v>
      </c>
      <c r="AX304" s="592" t="s">
        <v>9629</v>
      </c>
      <c r="AY304" s="24" t="n">
        <v>14175</v>
      </c>
      <c r="BA304" s="567" t="n">
        <v>94112801</v>
      </c>
      <c r="BB304" s="602" t="s">
        <v>9630</v>
      </c>
      <c r="BC304" s="19" t="n">
        <v>14175</v>
      </c>
    </row>
    <row r="305" customFormat="false" ht="16.5" hidden="false" customHeight="false" outlineLevel="0" collapsed="false">
      <c r="AS305" s="21" t="n">
        <v>96112301</v>
      </c>
      <c r="AT305" s="21" t="s">
        <v>9631</v>
      </c>
      <c r="AU305" s="19" t="n">
        <v>600</v>
      </c>
      <c r="AW305" s="591" t="n">
        <v>94121504</v>
      </c>
      <c r="AX305" s="592" t="s">
        <v>9632</v>
      </c>
      <c r="AY305" s="24" t="n">
        <v>14175</v>
      </c>
      <c r="BA305" s="567" t="n">
        <v>94112801</v>
      </c>
      <c r="BB305" s="602" t="s">
        <v>9633</v>
      </c>
      <c r="BC305" s="19" t="n">
        <v>14175</v>
      </c>
    </row>
    <row r="306" customFormat="false" ht="16.5" hidden="false" customHeight="false" outlineLevel="0" collapsed="false">
      <c r="AS306" s="21" t="n">
        <v>96121201</v>
      </c>
      <c r="AT306" s="21" t="s">
        <v>9634</v>
      </c>
      <c r="AU306" s="19" t="n">
        <v>200</v>
      </c>
      <c r="AW306" s="591" t="n">
        <v>94121504</v>
      </c>
      <c r="AX306" s="592" t="s">
        <v>9635</v>
      </c>
      <c r="AY306" s="24" t="n">
        <v>14175</v>
      </c>
      <c r="BA306" s="567" t="n">
        <v>94112801</v>
      </c>
      <c r="BB306" s="602" t="s">
        <v>9636</v>
      </c>
      <c r="BC306" s="19" t="n">
        <v>14175</v>
      </c>
    </row>
    <row r="307" customFormat="false" ht="16.5" hidden="false" customHeight="false" outlineLevel="0" collapsed="false">
      <c r="AS307" s="21" t="n">
        <v>96122301</v>
      </c>
      <c r="AT307" s="21" t="s">
        <v>9637</v>
      </c>
      <c r="AU307" s="19" t="n">
        <v>1847</v>
      </c>
      <c r="AW307" s="591" t="n">
        <v>94121504</v>
      </c>
      <c r="AX307" s="592" t="s">
        <v>9638</v>
      </c>
      <c r="AY307" s="24" t="n">
        <v>14175</v>
      </c>
      <c r="BA307" s="567" t="n">
        <v>94112801</v>
      </c>
      <c r="BB307" s="602" t="s">
        <v>9639</v>
      </c>
      <c r="BC307" s="19" t="n">
        <v>14175</v>
      </c>
    </row>
    <row r="308" customFormat="false" ht="16.5" hidden="false" customHeight="false" outlineLevel="0" collapsed="false">
      <c r="AS308" s="21" t="n">
        <v>96122505</v>
      </c>
      <c r="AT308" s="21" t="s">
        <v>9640</v>
      </c>
      <c r="AU308" s="19" t="n">
        <v>200</v>
      </c>
      <c r="AW308" s="591" t="n">
        <v>94121504</v>
      </c>
      <c r="AX308" s="592" t="s">
        <v>9641</v>
      </c>
      <c r="AY308" s="24" t="n">
        <v>14175</v>
      </c>
      <c r="BA308" s="591" t="n">
        <v>93060902</v>
      </c>
      <c r="BB308" s="592" t="s">
        <v>9642</v>
      </c>
      <c r="BC308" s="24" t="n">
        <v>8550</v>
      </c>
    </row>
    <row r="309" customFormat="false" ht="16.5" hidden="false" customHeight="false" outlineLevel="0" collapsed="false">
      <c r="AS309" s="21" t="n">
        <v>96122803</v>
      </c>
      <c r="AT309" s="21" t="s">
        <v>9643</v>
      </c>
      <c r="AU309" s="19" t="n">
        <v>595</v>
      </c>
      <c r="AW309" s="21" t="n">
        <v>95062802</v>
      </c>
      <c r="AX309" s="18" t="s">
        <v>9644</v>
      </c>
      <c r="AY309" s="19" t="n">
        <v>13500</v>
      </c>
      <c r="BA309" s="591" t="n">
        <v>93060902</v>
      </c>
      <c r="BB309" s="592" t="s">
        <v>9645</v>
      </c>
      <c r="BC309" s="24" t="n">
        <v>8550</v>
      </c>
    </row>
    <row r="310" customFormat="false" ht="16.5" hidden="false" customHeight="false" outlineLevel="0" collapsed="false">
      <c r="AS310" s="21" t="n">
        <v>96123005</v>
      </c>
      <c r="AT310" s="18" t="s">
        <v>9646</v>
      </c>
      <c r="AU310" s="19" t="n">
        <v>1000</v>
      </c>
      <c r="AW310" s="21" t="n">
        <v>95062802</v>
      </c>
      <c r="AX310" s="18" t="s">
        <v>9647</v>
      </c>
      <c r="AY310" s="19" t="n">
        <v>13500</v>
      </c>
      <c r="BA310" s="567" t="n">
        <v>94111803</v>
      </c>
      <c r="BB310" s="602" t="s">
        <v>9648</v>
      </c>
      <c r="BC310" s="19" t="n">
        <v>14175</v>
      </c>
    </row>
    <row r="311" customFormat="false" ht="16.5" hidden="false" customHeight="false" outlineLevel="0" collapsed="false">
      <c r="AS311" s="574" t="s">
        <v>9649</v>
      </c>
      <c r="AT311" s="574"/>
      <c r="AU311" s="573" t="n">
        <f aca="false">SUM(AU312:AU316)</f>
        <v>70875</v>
      </c>
      <c r="AW311" s="21" t="n">
        <v>95062802</v>
      </c>
      <c r="AX311" s="18" t="s">
        <v>9650</v>
      </c>
      <c r="AY311" s="19" t="n">
        <v>13500</v>
      </c>
      <c r="BA311" s="567" t="n">
        <v>94111803</v>
      </c>
      <c r="BB311" s="602" t="s">
        <v>9651</v>
      </c>
      <c r="BC311" s="19" t="n">
        <v>14175</v>
      </c>
    </row>
    <row r="312" customFormat="false" ht="16.5" hidden="false" customHeight="false" outlineLevel="0" collapsed="false">
      <c r="AS312" s="575" t="n">
        <v>96020102</v>
      </c>
      <c r="AT312" s="18" t="s">
        <v>9652</v>
      </c>
      <c r="AU312" s="630" t="n">
        <v>14175</v>
      </c>
      <c r="AW312" s="21" t="n">
        <v>95062802</v>
      </c>
      <c r="AX312" s="18" t="s">
        <v>9653</v>
      </c>
      <c r="AY312" s="19" t="n">
        <v>13500</v>
      </c>
      <c r="BA312" s="567" t="n">
        <v>94111803</v>
      </c>
      <c r="BB312" s="602" t="s">
        <v>9654</v>
      </c>
      <c r="BC312" s="19" t="n">
        <v>14175</v>
      </c>
    </row>
    <row r="313" customFormat="false" ht="16.5" hidden="false" customHeight="false" outlineLevel="0" collapsed="false">
      <c r="AS313" s="575" t="n">
        <v>96032903</v>
      </c>
      <c r="AT313" s="18" t="s">
        <v>9655</v>
      </c>
      <c r="AU313" s="630" t="n">
        <v>14175</v>
      </c>
      <c r="AW313" s="21" t="n">
        <v>95062802</v>
      </c>
      <c r="AX313" s="18" t="s">
        <v>9656</v>
      </c>
      <c r="AY313" s="19" t="n">
        <v>13500</v>
      </c>
      <c r="BA313" s="567" t="n">
        <v>94111803</v>
      </c>
      <c r="BB313" s="602" t="s">
        <v>9657</v>
      </c>
      <c r="BC313" s="19" t="n">
        <v>14175</v>
      </c>
    </row>
    <row r="314" customFormat="false" ht="16.5" hidden="false" customHeight="false" outlineLevel="0" collapsed="false">
      <c r="AS314" s="575" t="n">
        <v>96052501</v>
      </c>
      <c r="AT314" s="18" t="s">
        <v>9658</v>
      </c>
      <c r="AU314" s="630" t="n">
        <v>14175</v>
      </c>
      <c r="AW314" s="591" t="n">
        <v>94062301</v>
      </c>
      <c r="AX314" s="592" t="s">
        <v>9659</v>
      </c>
      <c r="AY314" s="24" t="n">
        <v>13230</v>
      </c>
      <c r="BA314" s="567" t="n">
        <v>94111803</v>
      </c>
      <c r="BB314" s="602" t="s">
        <v>9660</v>
      </c>
      <c r="BC314" s="19" t="n">
        <v>14175</v>
      </c>
    </row>
    <row r="315" customFormat="false" ht="16.5" hidden="false" customHeight="false" outlineLevel="0" collapsed="false">
      <c r="AS315" s="575" t="n">
        <v>96090301</v>
      </c>
      <c r="AT315" s="18" t="s">
        <v>9661</v>
      </c>
      <c r="AU315" s="630" t="n">
        <v>14175</v>
      </c>
      <c r="AW315" s="591" t="n">
        <v>94062301</v>
      </c>
      <c r="AX315" s="592" t="s">
        <v>9662</v>
      </c>
      <c r="AY315" s="24" t="n">
        <v>13230</v>
      </c>
      <c r="BA315" s="567" t="n">
        <v>94111803</v>
      </c>
      <c r="BB315" s="602" t="s">
        <v>9663</v>
      </c>
      <c r="BC315" s="19" t="n">
        <v>14175</v>
      </c>
    </row>
    <row r="316" customFormat="false" ht="16.5" hidden="false" customHeight="false" outlineLevel="0" collapsed="false">
      <c r="AS316" s="575" t="n">
        <v>96111506</v>
      </c>
      <c r="AT316" s="18" t="s">
        <v>9664</v>
      </c>
      <c r="AU316" s="630" t="n">
        <v>14175</v>
      </c>
      <c r="AW316" s="21" t="n">
        <v>95022006</v>
      </c>
      <c r="AX316" s="18" t="s">
        <v>9665</v>
      </c>
      <c r="AY316" s="19" t="n">
        <v>14175</v>
      </c>
      <c r="BA316" s="591" t="n">
        <v>93062401</v>
      </c>
      <c r="BB316" s="592" t="s">
        <v>9666</v>
      </c>
      <c r="BC316" s="24" t="n">
        <v>8550</v>
      </c>
    </row>
    <row r="317" customFormat="false" ht="16.5" hidden="false" customHeight="false" outlineLevel="0" collapsed="false">
      <c r="AW317" s="21" t="n">
        <v>95022006</v>
      </c>
      <c r="AX317" s="18" t="s">
        <v>9667</v>
      </c>
      <c r="AY317" s="19" t="n">
        <v>14175</v>
      </c>
      <c r="BA317" s="591" t="n">
        <v>93062401</v>
      </c>
      <c r="BB317" s="592" t="s">
        <v>9668</v>
      </c>
      <c r="BC317" s="24" t="n">
        <v>8550</v>
      </c>
    </row>
    <row r="318" customFormat="false" ht="16.5" hidden="false" customHeight="false" outlineLevel="0" collapsed="false">
      <c r="AS318" s="632" t="s">
        <v>9669</v>
      </c>
      <c r="AT318" s="633"/>
      <c r="AU318" s="634" t="n">
        <f aca="false">AU319+AU323+AU327+AU330+AU333</f>
        <v>24336</v>
      </c>
      <c r="AW318" s="21" t="n">
        <v>95022006</v>
      </c>
      <c r="AX318" s="18" t="s">
        <v>9670</v>
      </c>
      <c r="AY318" s="19" t="n">
        <v>14175</v>
      </c>
      <c r="BA318" s="567" t="n">
        <v>94092001</v>
      </c>
      <c r="BB318" s="602" t="s">
        <v>9671</v>
      </c>
      <c r="BC318" s="19" t="n">
        <v>14175</v>
      </c>
    </row>
    <row r="319" customFormat="false" ht="16.5" hidden="false" customHeight="false" outlineLevel="0" collapsed="false">
      <c r="AS319" s="635" t="s">
        <v>9483</v>
      </c>
      <c r="AT319" s="609"/>
      <c r="AU319" s="573" t="n">
        <f aca="false">SUM(AU320:AU321)</f>
        <v>5924</v>
      </c>
      <c r="AW319" s="21" t="n">
        <v>95022006</v>
      </c>
      <c r="AX319" s="18" t="s">
        <v>9672</v>
      </c>
      <c r="AY319" s="19" t="n">
        <v>14175</v>
      </c>
      <c r="BA319" s="567" t="n">
        <v>94092001</v>
      </c>
      <c r="BB319" s="602" t="s">
        <v>9673</v>
      </c>
      <c r="BC319" s="19" t="n">
        <v>14175</v>
      </c>
    </row>
    <row r="320" customFormat="false" ht="16.5" hidden="false" customHeight="false" outlineLevel="0" collapsed="false">
      <c r="AS320" s="575" t="n">
        <v>96113005</v>
      </c>
      <c r="AT320" s="18" t="s">
        <v>9674</v>
      </c>
      <c r="AU320" s="21" t="n">
        <v>2962</v>
      </c>
      <c r="AW320" s="21" t="n">
        <v>95112801</v>
      </c>
      <c r="AX320" s="18" t="s">
        <v>9675</v>
      </c>
      <c r="AY320" s="19" t="n">
        <v>18900</v>
      </c>
      <c r="BA320" s="567" t="n">
        <v>94091501</v>
      </c>
      <c r="BB320" s="602" t="s">
        <v>9676</v>
      </c>
      <c r="BC320" s="19" t="n">
        <v>14175</v>
      </c>
    </row>
    <row r="321" customFormat="false" ht="16.5" hidden="false" customHeight="false" outlineLevel="0" collapsed="false">
      <c r="AS321" s="575" t="n">
        <v>96123108</v>
      </c>
      <c r="AT321" s="18" t="s">
        <v>9677</v>
      </c>
      <c r="AU321" s="21" t="n">
        <v>2962</v>
      </c>
      <c r="AW321" s="21" t="n">
        <v>95112801</v>
      </c>
      <c r="AX321" s="18" t="s">
        <v>9678</v>
      </c>
      <c r="AY321" s="19" t="n">
        <v>18900</v>
      </c>
      <c r="BA321" s="567" t="n">
        <v>94091501</v>
      </c>
      <c r="BB321" s="602" t="s">
        <v>9679</v>
      </c>
      <c r="BC321" s="19" t="n">
        <v>14175</v>
      </c>
    </row>
    <row r="322" customFormat="false" ht="16.5" hidden="false" customHeight="false" outlineLevel="0" collapsed="false">
      <c r="AW322" s="21" t="n">
        <v>95022403</v>
      </c>
      <c r="AX322" s="18" t="s">
        <v>9680</v>
      </c>
      <c r="AY322" s="19" t="n">
        <v>14175</v>
      </c>
      <c r="BA322" s="567" t="n">
        <v>94091501</v>
      </c>
      <c r="BB322" s="602" t="s">
        <v>9681</v>
      </c>
      <c r="BC322" s="19" t="n">
        <v>14175</v>
      </c>
    </row>
    <row r="323" customFormat="false" ht="16.5" hidden="false" customHeight="false" outlineLevel="0" collapsed="false">
      <c r="AS323" s="574" t="s">
        <v>9498</v>
      </c>
      <c r="AT323" s="574"/>
      <c r="AU323" s="573" t="n">
        <f aca="false">SUM(AU324:AU325)</f>
        <v>18412</v>
      </c>
      <c r="AW323" s="21" t="n">
        <v>95022403</v>
      </c>
      <c r="AX323" s="18" t="s">
        <v>9682</v>
      </c>
      <c r="AY323" s="19" t="n">
        <v>14175</v>
      </c>
      <c r="BA323" s="567" t="n">
        <v>94091501</v>
      </c>
      <c r="BB323" s="602" t="s">
        <v>9683</v>
      </c>
      <c r="BC323" s="19" t="n">
        <v>14175</v>
      </c>
    </row>
    <row r="324" customFormat="false" ht="16.5" hidden="false" customHeight="false" outlineLevel="0" collapsed="false">
      <c r="AS324" s="575" t="n">
        <v>96113005</v>
      </c>
      <c r="AT324" s="18" t="s">
        <v>9684</v>
      </c>
      <c r="AU324" s="21" t="n">
        <v>9206</v>
      </c>
      <c r="AW324" s="21" t="n">
        <v>95022403</v>
      </c>
      <c r="AX324" s="18" t="s">
        <v>9685</v>
      </c>
      <c r="AY324" s="19" t="n">
        <v>14175</v>
      </c>
      <c r="BA324" s="567" t="n">
        <v>94121903</v>
      </c>
      <c r="BB324" s="602" t="s">
        <v>9686</v>
      </c>
      <c r="BC324" s="19" t="n">
        <v>14175</v>
      </c>
    </row>
    <row r="325" customFormat="false" ht="16.5" hidden="false" customHeight="false" outlineLevel="0" collapsed="false">
      <c r="AS325" s="575" t="n">
        <v>96123108</v>
      </c>
      <c r="AT325" s="18" t="s">
        <v>9687</v>
      </c>
      <c r="AU325" s="21" t="n">
        <v>9206</v>
      </c>
      <c r="AW325" s="21" t="n">
        <v>95022403</v>
      </c>
      <c r="AX325" s="18" t="s">
        <v>9688</v>
      </c>
      <c r="AY325" s="19" t="n">
        <v>14175</v>
      </c>
      <c r="BA325" s="567" t="n">
        <v>94121903</v>
      </c>
      <c r="BB325" s="602" t="s">
        <v>9689</v>
      </c>
      <c r="BC325" s="19" t="n">
        <v>14175</v>
      </c>
    </row>
    <row r="326" customFormat="false" ht="16.5" hidden="false" customHeight="false" outlineLevel="0" collapsed="false">
      <c r="AS326" s="575"/>
      <c r="AW326" s="21" t="n">
        <v>95022403</v>
      </c>
      <c r="AX326" s="18" t="s">
        <v>9690</v>
      </c>
      <c r="AY326" s="19" t="n">
        <v>14175</v>
      </c>
      <c r="BA326" s="567" t="n">
        <v>94121504</v>
      </c>
      <c r="BB326" s="602" t="s">
        <v>9691</v>
      </c>
      <c r="BC326" s="19" t="n">
        <v>14175</v>
      </c>
    </row>
    <row r="327" customFormat="false" ht="16.5" hidden="false" customHeight="false" outlineLevel="0" collapsed="false">
      <c r="AS327" s="574" t="s">
        <v>9513</v>
      </c>
      <c r="AT327" s="574"/>
      <c r="AU327" s="573" t="n">
        <f aca="false">SUM(AU328:AU328)</f>
        <v>0</v>
      </c>
      <c r="AW327" s="591" t="n">
        <v>94083101</v>
      </c>
      <c r="AX327" s="592" t="s">
        <v>9692</v>
      </c>
      <c r="AY327" s="24" t="n">
        <v>14175</v>
      </c>
      <c r="BA327" s="567" t="n">
        <v>94121504</v>
      </c>
      <c r="BB327" s="602" t="s">
        <v>9693</v>
      </c>
      <c r="BC327" s="19" t="n">
        <v>14175</v>
      </c>
    </row>
    <row r="328" customFormat="false" ht="16.5" hidden="false" customHeight="false" outlineLevel="0" collapsed="false">
      <c r="AS328" s="575"/>
      <c r="AW328" s="591" t="n">
        <v>94083101</v>
      </c>
      <c r="AX328" s="592" t="s">
        <v>9694</v>
      </c>
      <c r="AY328" s="24" t="n">
        <v>14175</v>
      </c>
      <c r="BA328" s="567" t="n">
        <v>94121504</v>
      </c>
      <c r="BB328" s="602" t="s">
        <v>9695</v>
      </c>
      <c r="BC328" s="19" t="n">
        <v>14175</v>
      </c>
    </row>
    <row r="329" customFormat="false" ht="16.5" hidden="false" customHeight="false" outlineLevel="0" collapsed="false">
      <c r="AW329" s="21" t="n">
        <v>95092001</v>
      </c>
      <c r="AX329" s="18" t="s">
        <v>9696</v>
      </c>
      <c r="AY329" s="19" t="n">
        <v>14175</v>
      </c>
      <c r="BA329" s="567" t="n">
        <v>94121504</v>
      </c>
      <c r="BB329" s="602" t="s">
        <v>9697</v>
      </c>
      <c r="BC329" s="19" t="n">
        <v>14175</v>
      </c>
    </row>
    <row r="330" customFormat="false" ht="16.5" hidden="false" customHeight="false" outlineLevel="0" collapsed="false">
      <c r="AS330" s="11" t="s">
        <v>9698</v>
      </c>
      <c r="AT330" s="11"/>
      <c r="AU330" s="573" t="n">
        <f aca="false">SUM(AU331:AU331)</f>
        <v>0</v>
      </c>
      <c r="AW330" s="21" t="n">
        <v>95092001</v>
      </c>
      <c r="AX330" s="18" t="s">
        <v>9699</v>
      </c>
      <c r="AY330" s="19" t="n">
        <v>14175</v>
      </c>
      <c r="BA330" s="567" t="n">
        <v>94121504</v>
      </c>
      <c r="BB330" s="602" t="s">
        <v>9700</v>
      </c>
      <c r="BC330" s="19" t="n">
        <v>14175</v>
      </c>
    </row>
    <row r="331" customFormat="false" ht="16.5" hidden="false" customHeight="false" outlineLevel="0" collapsed="false">
      <c r="AS331" s="575"/>
      <c r="AW331" s="21" t="n">
        <v>95092001</v>
      </c>
      <c r="AX331" s="18" t="s">
        <v>9701</v>
      </c>
      <c r="AY331" s="19" t="n">
        <v>14175</v>
      </c>
      <c r="BA331" s="567" t="n">
        <v>94121504</v>
      </c>
      <c r="BB331" s="602" t="s">
        <v>9702</v>
      </c>
      <c r="BC331" s="19" t="n">
        <v>14175</v>
      </c>
    </row>
    <row r="332" customFormat="false" ht="16.5" hidden="false" customHeight="false" outlineLevel="0" collapsed="false">
      <c r="AW332" s="21" t="n">
        <v>95092001</v>
      </c>
      <c r="AX332" s="18" t="s">
        <v>9703</v>
      </c>
      <c r="AY332" s="19" t="n">
        <v>14175</v>
      </c>
      <c r="BA332" s="567" t="n">
        <v>94062301</v>
      </c>
      <c r="BB332" s="602" t="s">
        <v>9704</v>
      </c>
      <c r="BC332" s="19" t="n">
        <v>13230</v>
      </c>
    </row>
    <row r="333" customFormat="false" ht="16.5" hidden="false" customHeight="false" outlineLevel="0" collapsed="false">
      <c r="AS333" s="11" t="s">
        <v>9705</v>
      </c>
      <c r="AT333" s="11"/>
      <c r="AU333" s="586" t="n">
        <f aca="false">SUM(AU334:AU335)</f>
        <v>0</v>
      </c>
      <c r="AW333" s="21" t="n">
        <v>95092001</v>
      </c>
      <c r="AX333" s="18" t="s">
        <v>9706</v>
      </c>
      <c r="AY333" s="19" t="n">
        <v>14175</v>
      </c>
      <c r="BA333" s="567" t="n">
        <v>94062301</v>
      </c>
      <c r="BB333" s="602" t="s">
        <v>9707</v>
      </c>
      <c r="BC333" s="19" t="n">
        <v>13230</v>
      </c>
    </row>
    <row r="334" customFormat="false" ht="16.5" hidden="false" customHeight="false" outlineLevel="0" collapsed="false">
      <c r="AS334" s="575"/>
      <c r="AW334" s="21" t="n">
        <v>95092001</v>
      </c>
      <c r="AX334" s="18" t="s">
        <v>9708</v>
      </c>
      <c r="AY334" s="19" t="n">
        <v>14175</v>
      </c>
      <c r="BA334" s="567" t="n">
        <v>94062301</v>
      </c>
      <c r="BB334" s="602" t="s">
        <v>9709</v>
      </c>
      <c r="BC334" s="19" t="n">
        <v>13230</v>
      </c>
    </row>
    <row r="335" customFormat="false" ht="16.5" hidden="false" customHeight="false" outlineLevel="0" collapsed="false">
      <c r="AS335" s="575"/>
      <c r="AW335" s="591" t="n">
        <v>94111806</v>
      </c>
      <c r="AX335" s="592" t="s">
        <v>9710</v>
      </c>
      <c r="AY335" s="24" t="n">
        <v>14175</v>
      </c>
      <c r="BA335" s="567" t="n">
        <v>94062301</v>
      </c>
      <c r="BB335" s="602" t="s">
        <v>9711</v>
      </c>
      <c r="BC335" s="19" t="n">
        <v>13230</v>
      </c>
    </row>
    <row r="336" customFormat="false" ht="16.5" hidden="false" customHeight="false" outlineLevel="0" collapsed="false">
      <c r="AS336" s="11" t="s">
        <v>9712</v>
      </c>
      <c r="AT336" s="11"/>
      <c r="AU336" s="586" t="n">
        <f aca="false">SUM(AU337:AU337)</f>
        <v>0</v>
      </c>
      <c r="AW336" s="591" t="n">
        <v>94111806</v>
      </c>
      <c r="AX336" s="592" t="s">
        <v>9713</v>
      </c>
      <c r="AY336" s="24" t="n">
        <v>14175</v>
      </c>
      <c r="BA336" s="567" t="n">
        <v>94062301</v>
      </c>
      <c r="BB336" s="602" t="s">
        <v>9714</v>
      </c>
      <c r="BC336" s="19" t="n">
        <v>13230</v>
      </c>
    </row>
    <row r="337" customFormat="false" ht="16.5" hidden="false" customHeight="false" outlineLevel="0" collapsed="false">
      <c r="AS337" s="104"/>
      <c r="AT337" s="104"/>
      <c r="AU337" s="111"/>
      <c r="AW337" s="591" t="n">
        <v>94111806</v>
      </c>
      <c r="AX337" s="592" t="s">
        <v>9715</v>
      </c>
      <c r="AY337" s="24" t="n">
        <v>14175</v>
      </c>
      <c r="BA337" s="567" t="n">
        <v>94062301</v>
      </c>
      <c r="BB337" s="602" t="s">
        <v>9716</v>
      </c>
      <c r="BC337" s="19" t="n">
        <v>13230</v>
      </c>
    </row>
    <row r="338" customFormat="false" ht="16.5" hidden="false" customHeight="false" outlineLevel="0" collapsed="false">
      <c r="AW338" s="591" t="n">
        <v>94070701</v>
      </c>
      <c r="AX338" s="592" t="s">
        <v>9717</v>
      </c>
      <c r="AY338" s="24" t="n">
        <v>14175</v>
      </c>
      <c r="BA338" s="567" t="n">
        <v>94122704</v>
      </c>
      <c r="BB338" s="602" t="s">
        <v>9718</v>
      </c>
      <c r="BC338" s="19" t="n">
        <v>7088</v>
      </c>
    </row>
    <row r="339" customFormat="false" ht="16.5" hidden="false" customHeight="false" outlineLevel="0" collapsed="false">
      <c r="AS339" s="11" t="s">
        <v>9719</v>
      </c>
      <c r="AT339" s="11"/>
      <c r="AU339" s="628" t="n">
        <f aca="false">SUM(AU340:AU352)</f>
        <v>204407</v>
      </c>
      <c r="AW339" s="591" t="n">
        <v>94070702</v>
      </c>
      <c r="AX339" s="592" t="s">
        <v>9720</v>
      </c>
      <c r="AY339" s="24" t="n">
        <v>14175</v>
      </c>
      <c r="BA339" s="567" t="n">
        <v>94122704</v>
      </c>
      <c r="BB339" s="602" t="s">
        <v>9721</v>
      </c>
      <c r="BC339" s="19" t="n">
        <v>7088</v>
      </c>
    </row>
    <row r="340" customFormat="false" ht="16.5" hidden="false" customHeight="false" outlineLevel="0" collapsed="false">
      <c r="AS340" s="593" t="n">
        <v>96010301</v>
      </c>
      <c r="AT340" s="110" t="s">
        <v>9722</v>
      </c>
      <c r="AU340" s="606" t="n">
        <v>5825</v>
      </c>
      <c r="AW340" s="21" t="n">
        <v>95062003</v>
      </c>
      <c r="AX340" s="18" t="s">
        <v>9723</v>
      </c>
      <c r="AY340" s="19" t="n">
        <v>13500</v>
      </c>
      <c r="BA340" s="567" t="n">
        <v>94111809</v>
      </c>
      <c r="BB340" s="602" t="s">
        <v>9724</v>
      </c>
      <c r="BC340" s="19" t="n">
        <v>14175</v>
      </c>
    </row>
    <row r="341" customFormat="false" ht="16.5" hidden="false" customHeight="false" outlineLevel="0" collapsed="false">
      <c r="AS341" s="575" t="n">
        <v>96011803</v>
      </c>
      <c r="AT341" s="18" t="s">
        <v>9725</v>
      </c>
      <c r="AU341" s="630" t="n">
        <v>20000</v>
      </c>
      <c r="AW341" s="21" t="n">
        <v>95062003</v>
      </c>
      <c r="AX341" s="18" t="s">
        <v>9726</v>
      </c>
      <c r="AY341" s="19" t="n">
        <v>13500</v>
      </c>
      <c r="BA341" s="567" t="n">
        <v>94111809</v>
      </c>
      <c r="BB341" s="602" t="s">
        <v>9727</v>
      </c>
      <c r="BC341" s="19" t="n">
        <v>14175</v>
      </c>
    </row>
    <row r="342" customFormat="false" ht="16.5" hidden="false" customHeight="false" outlineLevel="0" collapsed="false">
      <c r="AS342" s="575" t="n">
        <v>96012201</v>
      </c>
      <c r="AT342" s="18" t="s">
        <v>9728</v>
      </c>
      <c r="AU342" s="630" t="n">
        <v>20000</v>
      </c>
      <c r="AW342" s="21" t="n">
        <v>95062003</v>
      </c>
      <c r="AX342" s="18" t="s">
        <v>9729</v>
      </c>
      <c r="AY342" s="19" t="n">
        <v>13500</v>
      </c>
      <c r="BA342" s="567" t="n">
        <v>94111809</v>
      </c>
      <c r="BB342" s="602" t="s">
        <v>9730</v>
      </c>
      <c r="BC342" s="19" t="n">
        <v>14175</v>
      </c>
    </row>
    <row r="343" customFormat="false" ht="16.5" hidden="false" customHeight="false" outlineLevel="0" collapsed="false">
      <c r="AS343" s="575" t="n">
        <v>96030504</v>
      </c>
      <c r="AT343" s="18" t="s">
        <v>9731</v>
      </c>
      <c r="AU343" s="630" t="n">
        <v>7557</v>
      </c>
      <c r="AW343" s="21" t="n">
        <v>95062003</v>
      </c>
      <c r="AX343" s="18" t="s">
        <v>9732</v>
      </c>
      <c r="AY343" s="19" t="n">
        <v>13500</v>
      </c>
      <c r="BA343" s="591" t="n">
        <v>93120801</v>
      </c>
      <c r="BB343" s="592" t="s">
        <v>9733</v>
      </c>
      <c r="BC343" s="24" t="n">
        <v>14175</v>
      </c>
    </row>
    <row r="344" customFormat="false" ht="16.5" hidden="false" customHeight="false" outlineLevel="0" collapsed="false">
      <c r="AS344" s="575" t="n">
        <v>96031207</v>
      </c>
      <c r="AT344" s="18" t="s">
        <v>9734</v>
      </c>
      <c r="AU344" s="630" t="n">
        <v>20000</v>
      </c>
      <c r="AW344" s="21" t="n">
        <v>95062003</v>
      </c>
      <c r="AX344" s="18" t="s">
        <v>9735</v>
      </c>
      <c r="AY344" s="19" t="n">
        <v>13500</v>
      </c>
      <c r="BA344" s="591" t="n">
        <v>93120801</v>
      </c>
      <c r="BB344" s="592" t="s">
        <v>9736</v>
      </c>
      <c r="BC344" s="24" t="n">
        <v>14175</v>
      </c>
    </row>
    <row r="345" customFormat="false" ht="16.5" hidden="false" customHeight="false" outlineLevel="0" collapsed="false">
      <c r="AS345" s="575" t="n">
        <v>96041003</v>
      </c>
      <c r="AT345" s="18" t="s">
        <v>9737</v>
      </c>
      <c r="AU345" s="630" t="n">
        <v>11025</v>
      </c>
      <c r="AW345" s="21" t="n">
        <v>95062004</v>
      </c>
      <c r="AX345" s="18" t="s">
        <v>9738</v>
      </c>
      <c r="AY345" s="19" t="n">
        <v>13500</v>
      </c>
      <c r="BA345" s="591" t="n">
        <v>93120801</v>
      </c>
      <c r="BB345" s="592" t="s">
        <v>9739</v>
      </c>
      <c r="BC345" s="24" t="n">
        <v>14175</v>
      </c>
    </row>
    <row r="346" customFormat="false" ht="16.5" hidden="false" customHeight="false" outlineLevel="0" collapsed="false">
      <c r="AS346" s="575" t="n">
        <v>96041101</v>
      </c>
      <c r="AT346" s="18" t="s">
        <v>9740</v>
      </c>
      <c r="AU346" s="630" t="n">
        <v>14175</v>
      </c>
      <c r="AW346" s="591" t="n">
        <v>94121602</v>
      </c>
      <c r="AX346" s="592" t="s">
        <v>9741</v>
      </c>
      <c r="AY346" s="24" t="n">
        <v>13800</v>
      </c>
      <c r="BA346" s="591" t="n">
        <v>93120802</v>
      </c>
      <c r="BB346" s="592" t="s">
        <v>9742</v>
      </c>
      <c r="BC346" s="24" t="n">
        <v>14175</v>
      </c>
    </row>
    <row r="347" customFormat="false" ht="16.5" hidden="false" customHeight="false" outlineLevel="0" collapsed="false">
      <c r="AS347" s="575" t="n">
        <v>96041302</v>
      </c>
      <c r="AT347" s="18" t="s">
        <v>9743</v>
      </c>
      <c r="AU347" s="630" t="n">
        <v>20000</v>
      </c>
      <c r="AW347" s="591" t="n">
        <v>94121602</v>
      </c>
      <c r="AX347" s="592" t="s">
        <v>9744</v>
      </c>
      <c r="AY347" s="24" t="n">
        <v>13800</v>
      </c>
      <c r="BA347" s="567" t="n">
        <v>94083101</v>
      </c>
      <c r="BB347" s="602" t="s">
        <v>9745</v>
      </c>
      <c r="BC347" s="19" t="n">
        <v>14175</v>
      </c>
    </row>
    <row r="348" customFormat="false" ht="16.5" hidden="false" customHeight="false" outlineLevel="0" collapsed="false">
      <c r="AS348" s="575" t="n">
        <v>96051504</v>
      </c>
      <c r="AT348" s="18" t="s">
        <v>9746</v>
      </c>
      <c r="AU348" s="630" t="n">
        <v>20000</v>
      </c>
      <c r="AW348" s="591" t="n">
        <v>94121602</v>
      </c>
      <c r="AX348" s="592" t="s">
        <v>9747</v>
      </c>
      <c r="AY348" s="24" t="n">
        <v>13800</v>
      </c>
      <c r="BA348" s="567" t="n">
        <v>94083101</v>
      </c>
      <c r="BB348" s="602" t="s">
        <v>9748</v>
      </c>
      <c r="BC348" s="19" t="n">
        <v>14175</v>
      </c>
    </row>
    <row r="349" customFormat="false" ht="16.5" hidden="false" customHeight="false" outlineLevel="0" collapsed="false">
      <c r="AS349" s="575" t="n">
        <v>96052801</v>
      </c>
      <c r="AT349" s="18" t="s">
        <v>9749</v>
      </c>
      <c r="AU349" s="630" t="n">
        <v>5825</v>
      </c>
      <c r="AW349" s="591" t="n">
        <v>94122801</v>
      </c>
      <c r="AX349" s="592" t="s">
        <v>9750</v>
      </c>
      <c r="AY349" s="24" t="n">
        <v>14175</v>
      </c>
      <c r="BA349" s="567" t="n">
        <v>94083101</v>
      </c>
      <c r="BB349" s="602" t="s">
        <v>9751</v>
      </c>
      <c r="BC349" s="19" t="n">
        <v>14175</v>
      </c>
    </row>
    <row r="350" customFormat="false" ht="16.5" hidden="false" customHeight="false" outlineLevel="0" collapsed="false">
      <c r="AS350" s="575" t="n">
        <v>96071705</v>
      </c>
      <c r="AT350" s="18" t="s">
        <v>9752</v>
      </c>
      <c r="AU350" s="630" t="n">
        <v>20000</v>
      </c>
      <c r="AW350" s="591" t="n">
        <v>94122801</v>
      </c>
      <c r="AX350" s="592" t="s">
        <v>9753</v>
      </c>
      <c r="AY350" s="24" t="n">
        <v>14175</v>
      </c>
      <c r="BA350" s="567" t="n">
        <v>94083101</v>
      </c>
      <c r="BB350" s="602" t="s">
        <v>9754</v>
      </c>
      <c r="BC350" s="19" t="n">
        <v>14175</v>
      </c>
    </row>
    <row r="351" customFormat="false" ht="16.5" hidden="false" customHeight="false" outlineLevel="0" collapsed="false">
      <c r="AS351" s="575" t="n">
        <v>96080203</v>
      </c>
      <c r="AT351" s="18" t="s">
        <v>9755</v>
      </c>
      <c r="AU351" s="630" t="n">
        <v>20000</v>
      </c>
      <c r="AW351" s="591" t="n">
        <v>94122801</v>
      </c>
      <c r="AX351" s="592" t="s">
        <v>9756</v>
      </c>
      <c r="AY351" s="24" t="n">
        <v>14175</v>
      </c>
      <c r="BA351" s="567" t="n">
        <v>94083101</v>
      </c>
      <c r="BB351" s="602" t="s">
        <v>9757</v>
      </c>
      <c r="BC351" s="19" t="n">
        <v>14175</v>
      </c>
    </row>
    <row r="352" customFormat="false" ht="16.5" hidden="false" customHeight="false" outlineLevel="0" collapsed="false">
      <c r="AS352" s="575" t="n">
        <v>96121703</v>
      </c>
      <c r="AT352" s="18" t="s">
        <v>9758</v>
      </c>
      <c r="AU352" s="630" t="n">
        <v>20000</v>
      </c>
      <c r="AW352" s="21" t="n">
        <v>95090102</v>
      </c>
      <c r="AX352" s="18" t="s">
        <v>9759</v>
      </c>
      <c r="AY352" s="19" t="n">
        <v>13500</v>
      </c>
      <c r="BA352" s="567" t="n">
        <v>94083101</v>
      </c>
      <c r="BB352" s="602" t="s">
        <v>9760</v>
      </c>
      <c r="BC352" s="19" t="n">
        <v>14175</v>
      </c>
    </row>
    <row r="353" customFormat="false" ht="16.5" hidden="false" customHeight="false" outlineLevel="0" collapsed="false">
      <c r="AW353" s="21" t="n">
        <v>95090102</v>
      </c>
      <c r="AX353" s="18" t="s">
        <v>9761</v>
      </c>
      <c r="AY353" s="19" t="n">
        <v>13500</v>
      </c>
      <c r="BA353" s="567" t="n">
        <v>94012401</v>
      </c>
      <c r="BB353" s="602" t="s">
        <v>9762</v>
      </c>
      <c r="BC353" s="19" t="n">
        <v>14175</v>
      </c>
    </row>
    <row r="354" customFormat="false" ht="16.5" hidden="false" customHeight="false" outlineLevel="0" collapsed="false">
      <c r="AW354" s="21" t="n">
        <v>95090102</v>
      </c>
      <c r="AX354" s="18" t="s">
        <v>9763</v>
      </c>
      <c r="AY354" s="19" t="n">
        <v>13500</v>
      </c>
      <c r="BA354" s="567" t="n">
        <v>94012401</v>
      </c>
      <c r="BB354" s="602" t="s">
        <v>9764</v>
      </c>
      <c r="BC354" s="19" t="n">
        <v>14175</v>
      </c>
    </row>
    <row r="355" customFormat="false" ht="16.5" hidden="false" customHeight="false" outlineLevel="0" collapsed="false">
      <c r="AW355" s="21" t="n">
        <v>95090102</v>
      </c>
      <c r="AX355" s="18" t="s">
        <v>9765</v>
      </c>
      <c r="AY355" s="19" t="n">
        <v>13500</v>
      </c>
      <c r="BA355" s="567" t="n">
        <v>94012401</v>
      </c>
      <c r="BB355" s="602" t="s">
        <v>9766</v>
      </c>
      <c r="BC355" s="19" t="n">
        <v>14175</v>
      </c>
    </row>
    <row r="356" customFormat="false" ht="16.5" hidden="false" customHeight="false" outlineLevel="0" collapsed="false">
      <c r="AW356" s="21" t="n">
        <v>95090102</v>
      </c>
      <c r="AX356" s="18" t="s">
        <v>9767</v>
      </c>
      <c r="AY356" s="19" t="n">
        <v>13500</v>
      </c>
      <c r="BA356" s="567" t="n">
        <v>94012401</v>
      </c>
      <c r="BB356" s="602" t="s">
        <v>9768</v>
      </c>
      <c r="BC356" s="19" t="n">
        <v>14175</v>
      </c>
    </row>
    <row r="357" customFormat="false" ht="16.5" hidden="false" customHeight="false" outlineLevel="0" collapsed="false">
      <c r="AW357" s="21" t="n">
        <v>95090102</v>
      </c>
      <c r="AX357" s="18" t="s">
        <v>9769</v>
      </c>
      <c r="AY357" s="19" t="n">
        <v>13500</v>
      </c>
      <c r="BA357" s="591" t="n">
        <v>93072701</v>
      </c>
      <c r="BB357" s="592" t="s">
        <v>9770</v>
      </c>
      <c r="BC357" s="24" t="n">
        <v>8978</v>
      </c>
    </row>
    <row r="358" customFormat="false" ht="16.5" hidden="false" customHeight="false" outlineLevel="0" collapsed="false">
      <c r="AW358" s="591" t="n">
        <v>94081801</v>
      </c>
      <c r="AX358" s="592" t="s">
        <v>9771</v>
      </c>
      <c r="AY358" s="24" t="n">
        <v>13389</v>
      </c>
      <c r="BA358" s="591" t="n">
        <v>93072701</v>
      </c>
      <c r="BB358" s="592" t="s">
        <v>9772</v>
      </c>
      <c r="BC358" s="24" t="n">
        <v>8978</v>
      </c>
    </row>
    <row r="359" customFormat="false" ht="16.5" hidden="false" customHeight="false" outlineLevel="0" collapsed="false">
      <c r="AW359" s="591" t="n">
        <v>94081801</v>
      </c>
      <c r="AX359" s="592" t="s">
        <v>9773</v>
      </c>
      <c r="AY359" s="24" t="n">
        <v>13389</v>
      </c>
      <c r="BA359" s="567" t="n">
        <v>94111806</v>
      </c>
      <c r="BB359" s="602" t="s">
        <v>9774</v>
      </c>
      <c r="BC359" s="19" t="n">
        <v>14175</v>
      </c>
    </row>
    <row r="360" customFormat="false" ht="16.5" hidden="false" customHeight="false" outlineLevel="0" collapsed="false">
      <c r="AW360" s="21" t="n">
        <v>95032810</v>
      </c>
      <c r="AX360" s="18" t="s">
        <v>9775</v>
      </c>
      <c r="AY360" s="19" t="n">
        <v>14175</v>
      </c>
      <c r="BA360" s="567" t="n">
        <v>94111806</v>
      </c>
      <c r="BB360" s="602" t="s">
        <v>9776</v>
      </c>
      <c r="BC360" s="19" t="n">
        <v>14175</v>
      </c>
    </row>
    <row r="361" customFormat="false" ht="16.5" hidden="false" customHeight="false" outlineLevel="0" collapsed="false">
      <c r="AW361" s="21" t="n">
        <v>95032810</v>
      </c>
      <c r="AX361" s="18" t="s">
        <v>9777</v>
      </c>
      <c r="AY361" s="19" t="n">
        <v>14175</v>
      </c>
      <c r="BA361" s="567" t="n">
        <v>94111806</v>
      </c>
      <c r="BB361" s="602" t="s">
        <v>9778</v>
      </c>
      <c r="BC361" s="19" t="n">
        <v>14175</v>
      </c>
    </row>
    <row r="362" customFormat="false" ht="16.5" hidden="false" customHeight="false" outlineLevel="0" collapsed="false">
      <c r="AW362" s="21" t="n">
        <v>95032810</v>
      </c>
      <c r="AX362" s="18" t="s">
        <v>9779</v>
      </c>
      <c r="AY362" s="19" t="n">
        <v>14175</v>
      </c>
      <c r="BA362" s="567" t="n">
        <v>94111806</v>
      </c>
      <c r="BB362" s="602" t="s">
        <v>9780</v>
      </c>
      <c r="BC362" s="19" t="n">
        <v>14175</v>
      </c>
    </row>
    <row r="363" customFormat="false" ht="16.5" hidden="false" customHeight="false" outlineLevel="0" collapsed="false">
      <c r="AW363" s="21" t="n">
        <v>95032810</v>
      </c>
      <c r="AX363" s="18" t="s">
        <v>9781</v>
      </c>
      <c r="AY363" s="19" t="n">
        <v>14175</v>
      </c>
      <c r="BA363" s="567" t="n">
        <v>94111806</v>
      </c>
      <c r="BB363" s="602" t="s">
        <v>9782</v>
      </c>
      <c r="BC363" s="19" t="n">
        <v>14175</v>
      </c>
    </row>
    <row r="364" customFormat="false" ht="16.5" hidden="false" customHeight="false" outlineLevel="0" collapsed="false">
      <c r="AW364" s="21" t="n">
        <v>95032810</v>
      </c>
      <c r="AX364" s="18" t="s">
        <v>9783</v>
      </c>
      <c r="AY364" s="19" t="n">
        <v>14175</v>
      </c>
      <c r="BA364" s="567" t="n">
        <v>94111806</v>
      </c>
      <c r="BB364" s="602" t="s">
        <v>9784</v>
      </c>
      <c r="BC364" s="19" t="n">
        <v>14175</v>
      </c>
    </row>
    <row r="365" customFormat="false" ht="16.5" hidden="false" customHeight="false" outlineLevel="0" collapsed="false">
      <c r="AW365" s="591" t="n">
        <v>94091601</v>
      </c>
      <c r="AX365" s="592" t="s">
        <v>9785</v>
      </c>
      <c r="AY365" s="24" t="n">
        <v>14175</v>
      </c>
      <c r="BA365" s="567" t="n">
        <v>94111806</v>
      </c>
      <c r="BB365" s="602" t="s">
        <v>9786</v>
      </c>
      <c r="BC365" s="19" t="n">
        <v>14175</v>
      </c>
    </row>
    <row r="366" customFormat="false" ht="16.5" hidden="false" customHeight="false" outlineLevel="0" collapsed="false">
      <c r="AW366" s="591" t="n">
        <v>94091601</v>
      </c>
      <c r="AX366" s="592" t="s">
        <v>9787</v>
      </c>
      <c r="AY366" s="24" t="n">
        <v>14175</v>
      </c>
      <c r="BA366" s="567" t="n">
        <v>94070701</v>
      </c>
      <c r="BB366" s="602" t="s">
        <v>9788</v>
      </c>
      <c r="BC366" s="19" t="n">
        <v>14175</v>
      </c>
    </row>
    <row r="367" customFormat="false" ht="16.5" hidden="false" customHeight="false" outlineLevel="0" collapsed="false">
      <c r="AW367" s="591" t="n">
        <v>94091601</v>
      </c>
      <c r="AX367" s="592" t="s">
        <v>9789</v>
      </c>
      <c r="AY367" s="24" t="n">
        <v>14175</v>
      </c>
      <c r="BA367" s="567" t="n">
        <v>94070701</v>
      </c>
      <c r="BB367" s="602" t="s">
        <v>9790</v>
      </c>
      <c r="BC367" s="19" t="n">
        <v>14175</v>
      </c>
    </row>
    <row r="368" customFormat="false" ht="16.5" hidden="false" customHeight="false" outlineLevel="0" collapsed="false">
      <c r="AW368" s="21" t="n">
        <v>95040303</v>
      </c>
      <c r="AX368" s="18" t="s">
        <v>9791</v>
      </c>
      <c r="AY368" s="19" t="n">
        <v>14175</v>
      </c>
      <c r="BA368" s="567" t="n">
        <v>94070701</v>
      </c>
      <c r="BB368" s="602" t="s">
        <v>9792</v>
      </c>
      <c r="BC368" s="19" t="n">
        <v>14175</v>
      </c>
    </row>
    <row r="369" customFormat="false" ht="16.5" hidden="false" customHeight="false" outlineLevel="0" collapsed="false">
      <c r="AW369" s="21" t="n">
        <v>95040303</v>
      </c>
      <c r="AX369" s="18" t="s">
        <v>9793</v>
      </c>
      <c r="AY369" s="19" t="n">
        <v>14175</v>
      </c>
      <c r="BA369" s="567" t="n">
        <v>94070701</v>
      </c>
      <c r="BB369" s="602" t="s">
        <v>9794</v>
      </c>
      <c r="BC369" s="19" t="n">
        <v>14175</v>
      </c>
    </row>
    <row r="370" customFormat="false" ht="16.5" hidden="false" customHeight="false" outlineLevel="0" collapsed="false">
      <c r="AW370" s="21" t="n">
        <v>95040303</v>
      </c>
      <c r="AX370" s="18" t="s">
        <v>9795</v>
      </c>
      <c r="AY370" s="19" t="n">
        <v>14175</v>
      </c>
      <c r="BA370" s="567" t="n">
        <v>94070701</v>
      </c>
      <c r="BB370" s="602" t="s">
        <v>9796</v>
      </c>
      <c r="BC370" s="19" t="n">
        <v>14175</v>
      </c>
    </row>
    <row r="371" customFormat="false" ht="16.5" hidden="false" customHeight="false" outlineLevel="0" collapsed="false">
      <c r="AW371" s="21" t="n">
        <v>95040303</v>
      </c>
      <c r="AX371" s="18" t="s">
        <v>9797</v>
      </c>
      <c r="AY371" s="19" t="n">
        <v>14175</v>
      </c>
      <c r="BA371" s="567" t="n">
        <v>94070702</v>
      </c>
      <c r="BB371" s="602" t="s">
        <v>9798</v>
      </c>
      <c r="BC371" s="19" t="n">
        <v>14175</v>
      </c>
    </row>
    <row r="372" customFormat="false" ht="16.5" hidden="false" customHeight="false" outlineLevel="0" collapsed="false">
      <c r="AW372" s="21" t="n">
        <v>95040303</v>
      </c>
      <c r="AX372" s="18" t="s">
        <v>9799</v>
      </c>
      <c r="AY372" s="19" t="n">
        <v>14175</v>
      </c>
      <c r="BA372" s="591" t="n">
        <v>93081301</v>
      </c>
      <c r="BB372" s="592" t="s">
        <v>9800</v>
      </c>
      <c r="BC372" s="24" t="n">
        <v>13500</v>
      </c>
    </row>
    <row r="373" customFormat="false" ht="16.5" hidden="false" customHeight="false" outlineLevel="0" collapsed="false">
      <c r="AW373" s="591" t="n">
        <v>94052501</v>
      </c>
      <c r="AX373" s="592" t="s">
        <v>9801</v>
      </c>
      <c r="AY373" s="24" t="n">
        <v>14175</v>
      </c>
      <c r="BA373" s="591" t="n">
        <v>93081301</v>
      </c>
      <c r="BB373" s="592" t="s">
        <v>9802</v>
      </c>
      <c r="BC373" s="24" t="n">
        <v>13500</v>
      </c>
    </row>
    <row r="374" customFormat="false" ht="16.5" hidden="false" customHeight="false" outlineLevel="0" collapsed="false">
      <c r="AW374" s="631" t="n">
        <v>95103108</v>
      </c>
      <c r="AX374" s="602" t="s">
        <v>9803</v>
      </c>
      <c r="AY374" s="19" t="n">
        <v>14175</v>
      </c>
      <c r="BA374" s="591" t="n">
        <v>93081301</v>
      </c>
      <c r="BB374" s="592" t="s">
        <v>9804</v>
      </c>
      <c r="BC374" s="24" t="n">
        <v>13500</v>
      </c>
    </row>
    <row r="375" customFormat="false" ht="16.5" hidden="false" customHeight="false" outlineLevel="0" collapsed="false">
      <c r="AW375" s="631" t="n">
        <v>95103108</v>
      </c>
      <c r="AX375" s="602" t="s">
        <v>9805</v>
      </c>
      <c r="AY375" s="19" t="n">
        <v>14175</v>
      </c>
      <c r="BA375" s="567" t="n">
        <v>94040403</v>
      </c>
      <c r="BB375" s="602" t="s">
        <v>9806</v>
      </c>
      <c r="BC375" s="19" t="n">
        <v>14175</v>
      </c>
    </row>
    <row r="376" customFormat="false" ht="16.5" hidden="false" customHeight="false" outlineLevel="0" collapsed="false">
      <c r="AW376" s="631" t="n">
        <v>95103108</v>
      </c>
      <c r="AX376" s="602" t="s">
        <v>9807</v>
      </c>
      <c r="AY376" s="19" t="n">
        <v>14175</v>
      </c>
      <c r="BA376" s="567" t="n">
        <v>94040403</v>
      </c>
      <c r="BB376" s="602" t="s">
        <v>9808</v>
      </c>
      <c r="BC376" s="19" t="n">
        <v>14175</v>
      </c>
    </row>
    <row r="377" customFormat="false" ht="16.5" hidden="false" customHeight="false" outlineLevel="0" collapsed="false">
      <c r="AW377" s="631" t="n">
        <v>95103108</v>
      </c>
      <c r="AX377" s="602" t="s">
        <v>9809</v>
      </c>
      <c r="AY377" s="19" t="n">
        <v>14175</v>
      </c>
      <c r="BA377" s="567" t="n">
        <v>94040403</v>
      </c>
      <c r="BB377" s="602" t="s">
        <v>9810</v>
      </c>
      <c r="BC377" s="19" t="n">
        <v>14175</v>
      </c>
    </row>
    <row r="378" customFormat="false" ht="16.5" hidden="false" customHeight="false" outlineLevel="0" collapsed="false">
      <c r="AW378" s="631" t="n">
        <v>95103108</v>
      </c>
      <c r="AX378" s="602" t="s">
        <v>9811</v>
      </c>
      <c r="AY378" s="19" t="n">
        <v>14175</v>
      </c>
      <c r="BA378" s="567" t="n">
        <v>94040403</v>
      </c>
      <c r="BB378" s="602" t="s">
        <v>9812</v>
      </c>
      <c r="BC378" s="19" t="n">
        <v>14175</v>
      </c>
    </row>
    <row r="379" customFormat="false" ht="16.5" hidden="false" customHeight="false" outlineLevel="0" collapsed="false">
      <c r="AW379" s="631" t="n">
        <v>95103108</v>
      </c>
      <c r="AX379" s="602" t="s">
        <v>9813</v>
      </c>
      <c r="AY379" s="19" t="n">
        <v>14175</v>
      </c>
      <c r="BA379" s="567" t="n">
        <v>94121602</v>
      </c>
      <c r="BB379" s="602" t="s">
        <v>9814</v>
      </c>
      <c r="BC379" s="19" t="n">
        <v>13800</v>
      </c>
    </row>
    <row r="380" customFormat="false" ht="16.5" hidden="false" customHeight="false" outlineLevel="0" collapsed="false">
      <c r="AW380" s="631" t="n">
        <v>95103108</v>
      </c>
      <c r="AX380" s="602" t="s">
        <v>9815</v>
      </c>
      <c r="AY380" s="19" t="n">
        <v>14175</v>
      </c>
      <c r="BA380" s="567" t="n">
        <v>94121903</v>
      </c>
      <c r="BB380" s="602" t="s">
        <v>9816</v>
      </c>
      <c r="BC380" s="19" t="n">
        <v>13800</v>
      </c>
    </row>
    <row r="381" customFormat="false" ht="16.5" hidden="false" customHeight="false" outlineLevel="0" collapsed="false">
      <c r="AW381" s="631"/>
      <c r="AX381" s="631"/>
      <c r="AY381" s="19"/>
      <c r="BA381" s="567" t="n">
        <v>94121903</v>
      </c>
      <c r="BB381" s="602" t="s">
        <v>9817</v>
      </c>
      <c r="BC381" s="19" t="n">
        <v>13800</v>
      </c>
    </row>
    <row r="382" customFormat="false" ht="16.5" hidden="false" customHeight="false" outlineLevel="0" collapsed="false">
      <c r="AW382" s="574" t="s">
        <v>8387</v>
      </c>
      <c r="AX382" s="574"/>
      <c r="AY382" s="573" t="n">
        <f aca="false">SUM(AY383:AY391)</f>
        <v>125924</v>
      </c>
      <c r="BA382" s="567" t="n">
        <v>94121602</v>
      </c>
      <c r="BB382" s="602" t="s">
        <v>9818</v>
      </c>
      <c r="BC382" s="19" t="n">
        <v>13800</v>
      </c>
    </row>
    <row r="383" customFormat="false" ht="16.5" hidden="false" customHeight="false" outlineLevel="0" collapsed="false">
      <c r="AW383" s="21" t="n">
        <v>95110501</v>
      </c>
      <c r="AX383" s="18" t="s">
        <v>9819</v>
      </c>
      <c r="AY383" s="19" t="n">
        <v>14175</v>
      </c>
      <c r="BA383" s="567" t="n">
        <v>94121602</v>
      </c>
      <c r="BB383" s="602" t="s">
        <v>9820</v>
      </c>
      <c r="BC383" s="19" t="n">
        <v>13800</v>
      </c>
    </row>
    <row r="384" customFormat="false" ht="16.5" hidden="false" customHeight="false" outlineLevel="0" collapsed="false">
      <c r="AW384" s="21" t="n">
        <v>95112001</v>
      </c>
      <c r="AX384" s="18" t="s">
        <v>9821</v>
      </c>
      <c r="AY384" s="19" t="n">
        <v>14175</v>
      </c>
      <c r="BA384" s="567" t="n">
        <v>94121602</v>
      </c>
      <c r="BB384" s="602" t="s">
        <v>9822</v>
      </c>
      <c r="BC384" s="19" t="n">
        <v>13800</v>
      </c>
    </row>
    <row r="385" customFormat="false" ht="16.5" hidden="false" customHeight="false" outlineLevel="0" collapsed="false">
      <c r="AW385" s="21" t="n">
        <v>95112001</v>
      </c>
      <c r="AX385" s="18" t="s">
        <v>9823</v>
      </c>
      <c r="AY385" s="19" t="n">
        <v>14175</v>
      </c>
      <c r="BA385" s="567" t="n">
        <v>94121602</v>
      </c>
      <c r="BB385" s="602" t="s">
        <v>9824</v>
      </c>
      <c r="BC385" s="19" t="n">
        <v>13800</v>
      </c>
    </row>
    <row r="386" customFormat="false" ht="16.5" hidden="false" customHeight="false" outlineLevel="0" collapsed="false">
      <c r="AW386" s="21" t="n">
        <v>95112201</v>
      </c>
      <c r="AX386" s="18" t="s">
        <v>9825</v>
      </c>
      <c r="AY386" s="19" t="n">
        <v>14175</v>
      </c>
      <c r="BA386" s="567" t="n">
        <v>94122802</v>
      </c>
      <c r="BB386" s="602" t="s">
        <v>9826</v>
      </c>
      <c r="BC386" s="19" t="n">
        <v>14175</v>
      </c>
    </row>
    <row r="387" customFormat="false" ht="16.5" hidden="false" customHeight="false" outlineLevel="0" collapsed="false">
      <c r="AW387" s="104" t="n">
        <v>95122602</v>
      </c>
      <c r="AX387" s="110" t="s">
        <v>9827</v>
      </c>
      <c r="AY387" s="19" t="n">
        <v>113400</v>
      </c>
      <c r="BA387" s="567" t="n">
        <v>94122802</v>
      </c>
      <c r="BB387" s="602" t="s">
        <v>9828</v>
      </c>
      <c r="BC387" s="19" t="n">
        <v>14175</v>
      </c>
    </row>
    <row r="388" customFormat="false" ht="16.5" hidden="false" customHeight="false" outlineLevel="0" collapsed="false">
      <c r="AW388" s="636" t="n">
        <v>95010301</v>
      </c>
      <c r="AX388" s="637" t="s">
        <v>9829</v>
      </c>
      <c r="AY388" s="638" t="n">
        <v>14175</v>
      </c>
      <c r="BA388" s="567" t="n">
        <v>94122801</v>
      </c>
      <c r="BB388" s="602" t="s">
        <v>9830</v>
      </c>
      <c r="BC388" s="19" t="n">
        <v>14175</v>
      </c>
    </row>
    <row r="389" customFormat="false" ht="16.5" hidden="false" customHeight="false" outlineLevel="0" collapsed="false">
      <c r="AW389" s="636" t="n">
        <v>95021003</v>
      </c>
      <c r="AX389" s="637" t="s">
        <v>9831</v>
      </c>
      <c r="AY389" s="638" t="n">
        <v>14175</v>
      </c>
      <c r="BA389" s="567" t="n">
        <v>94122801</v>
      </c>
      <c r="BB389" s="602" t="s">
        <v>9832</v>
      </c>
      <c r="BC389" s="19" t="n">
        <v>14175</v>
      </c>
    </row>
    <row r="390" customFormat="false" ht="16.5" hidden="false" customHeight="false" outlineLevel="0" collapsed="false">
      <c r="AW390" s="636" t="n">
        <v>94052002</v>
      </c>
      <c r="AX390" s="637" t="s">
        <v>9833</v>
      </c>
      <c r="AY390" s="639" t="n">
        <v>113400</v>
      </c>
      <c r="BA390" s="567" t="n">
        <v>94122801</v>
      </c>
      <c r="BB390" s="602" t="s">
        <v>9834</v>
      </c>
      <c r="BC390" s="19" t="n">
        <v>14175</v>
      </c>
    </row>
    <row r="391" customFormat="false" ht="16.5" hidden="false" customHeight="false" outlineLevel="0" collapsed="false">
      <c r="AW391" s="636"/>
      <c r="AX391" s="637" t="s">
        <v>9835</v>
      </c>
      <c r="AY391" s="639" t="n">
        <v>-185926</v>
      </c>
      <c r="BA391" s="567" t="n">
        <v>94122801</v>
      </c>
      <c r="BB391" s="602" t="s">
        <v>9836</v>
      </c>
      <c r="BC391" s="19" t="n">
        <v>14175</v>
      </c>
    </row>
    <row r="392" customFormat="false" ht="16.5" hidden="false" customHeight="false" outlineLevel="0" collapsed="false">
      <c r="BA392" s="567" t="n">
        <v>94122801</v>
      </c>
      <c r="BB392" s="602" t="s">
        <v>9837</v>
      </c>
      <c r="BC392" s="19" t="n">
        <v>14175</v>
      </c>
    </row>
    <row r="393" customFormat="false" ht="16.5" hidden="false" customHeight="false" outlineLevel="0" collapsed="false">
      <c r="AW393" s="574" t="s">
        <v>8461</v>
      </c>
      <c r="AX393" s="574"/>
      <c r="AY393" s="574" t="n">
        <f aca="false">AY394</f>
        <v>110000</v>
      </c>
      <c r="BA393" s="567" t="n">
        <v>94081801</v>
      </c>
      <c r="BB393" s="602" t="s">
        <v>9838</v>
      </c>
      <c r="BC393" s="19" t="n">
        <v>13389</v>
      </c>
    </row>
    <row r="394" customFormat="false" ht="16.5" hidden="false" customHeight="false" outlineLevel="0" collapsed="false">
      <c r="AW394" s="640"/>
      <c r="AX394" s="641" t="s">
        <v>9839</v>
      </c>
      <c r="AY394" s="640" t="n">
        <v>110000</v>
      </c>
      <c r="BA394" s="567" t="n">
        <v>94081801</v>
      </c>
      <c r="BB394" s="602" t="s">
        <v>9840</v>
      </c>
      <c r="BC394" s="19" t="n">
        <v>13389</v>
      </c>
    </row>
    <row r="395" customFormat="false" ht="16.5" hidden="false" customHeight="false" outlineLevel="0" collapsed="false">
      <c r="AW395" s="640"/>
      <c r="AX395" s="640"/>
      <c r="AY395" s="640"/>
      <c r="BA395" s="567" t="n">
        <v>94081801</v>
      </c>
      <c r="BB395" s="602" t="s">
        <v>9841</v>
      </c>
      <c r="BC395" s="19" t="n">
        <v>13389</v>
      </c>
    </row>
    <row r="396" customFormat="false" ht="16.5" hidden="false" customHeight="false" outlineLevel="0" collapsed="false">
      <c r="AW396" s="574" t="s">
        <v>8497</v>
      </c>
      <c r="AX396" s="574"/>
      <c r="AY396" s="573" t="n">
        <f aca="false">SUM(AY397:AY398)</f>
        <v>21890</v>
      </c>
      <c r="BA396" s="567" t="n">
        <v>94081801</v>
      </c>
      <c r="BB396" s="602" t="s">
        <v>9842</v>
      </c>
      <c r="BC396" s="19" t="n">
        <v>13389</v>
      </c>
    </row>
    <row r="397" customFormat="false" ht="16.5" hidden="false" customHeight="false" outlineLevel="0" collapsed="false">
      <c r="AW397" s="21" t="n">
        <v>95051004</v>
      </c>
      <c r="AX397" s="18" t="s">
        <v>9843</v>
      </c>
      <c r="AY397" s="19" t="n">
        <v>20000</v>
      </c>
      <c r="BA397" s="567" t="n">
        <v>94081801</v>
      </c>
      <c r="BB397" s="602" t="s">
        <v>9844</v>
      </c>
      <c r="BC397" s="19" t="n">
        <v>13389</v>
      </c>
    </row>
    <row r="398" customFormat="false" ht="16.5" hidden="false" customHeight="false" outlineLevel="0" collapsed="false">
      <c r="AW398" s="21" t="n">
        <v>95120102</v>
      </c>
      <c r="AX398" s="18" t="s">
        <v>9845</v>
      </c>
      <c r="AY398" s="19" t="n">
        <v>1890</v>
      </c>
      <c r="BA398" s="567" t="n">
        <v>94081801</v>
      </c>
      <c r="BB398" s="602" t="s">
        <v>9846</v>
      </c>
      <c r="BC398" s="19" t="n">
        <v>13389</v>
      </c>
    </row>
    <row r="399" customFormat="false" ht="16.5" hidden="false" customHeight="false" outlineLevel="0" collapsed="false">
      <c r="AY399" s="19"/>
      <c r="BA399" s="591" t="n">
        <v>93031601</v>
      </c>
      <c r="BB399" s="592" t="s">
        <v>9847</v>
      </c>
      <c r="BC399" s="24" t="n">
        <v>14175</v>
      </c>
    </row>
    <row r="400" customFormat="false" ht="16.5" hidden="false" customHeight="false" outlineLevel="0" collapsed="false">
      <c r="AW400" s="574" t="s">
        <v>9594</v>
      </c>
      <c r="AX400" s="574"/>
      <c r="AY400" s="574" t="n">
        <v>0</v>
      </c>
      <c r="BA400" s="591" t="n">
        <v>93072310</v>
      </c>
      <c r="BB400" s="592" t="s">
        <v>9848</v>
      </c>
      <c r="BC400" s="24" t="n">
        <v>14175</v>
      </c>
    </row>
    <row r="401" customFormat="false" ht="16.5" hidden="false" customHeight="false" outlineLevel="0" collapsed="false">
      <c r="AW401" s="567"/>
      <c r="AX401" s="567"/>
      <c r="AY401" s="567"/>
      <c r="BA401" s="591" t="n">
        <v>93072310</v>
      </c>
      <c r="BB401" s="592" t="s">
        <v>9849</v>
      </c>
      <c r="BC401" s="24" t="n">
        <v>14175</v>
      </c>
    </row>
    <row r="402" customFormat="false" ht="16.5" hidden="false" customHeight="false" outlineLevel="0" collapsed="false">
      <c r="AW402" s="574" t="s">
        <v>8484</v>
      </c>
      <c r="AX402" s="574"/>
      <c r="AY402" s="573" t="n">
        <f aca="false">SUM(AY403:AY411)</f>
        <v>419345</v>
      </c>
      <c r="BA402" s="631" t="n">
        <v>94111814</v>
      </c>
      <c r="BB402" s="602" t="s">
        <v>9850</v>
      </c>
      <c r="BC402" s="19" t="n">
        <v>14175</v>
      </c>
    </row>
    <row r="403" customFormat="false" ht="16.5" hidden="false" customHeight="false" outlineLevel="0" collapsed="false">
      <c r="AW403" s="21" t="n">
        <v>95113006</v>
      </c>
      <c r="AX403" s="18" t="s">
        <v>9851</v>
      </c>
      <c r="AY403" s="19" t="n">
        <v>8996</v>
      </c>
      <c r="BA403" s="631" t="n">
        <v>94111814</v>
      </c>
      <c r="BB403" s="602" t="s">
        <v>9852</v>
      </c>
      <c r="BC403" s="19" t="n">
        <v>14175</v>
      </c>
    </row>
    <row r="404" customFormat="false" ht="16.5" hidden="false" customHeight="false" outlineLevel="0" collapsed="false">
      <c r="AW404" s="21" t="n">
        <v>95123101</v>
      </c>
      <c r="AX404" s="18" t="s">
        <v>9853</v>
      </c>
      <c r="AY404" s="19" t="n">
        <v>9768</v>
      </c>
      <c r="BA404" s="567" t="n">
        <v>94091601</v>
      </c>
      <c r="BB404" s="602" t="s">
        <v>9854</v>
      </c>
      <c r="BC404" s="19" t="n">
        <v>14175</v>
      </c>
    </row>
    <row r="405" customFormat="false" ht="16.5" hidden="false" customHeight="false" outlineLevel="0" collapsed="false">
      <c r="AW405" s="21" t="n">
        <v>95113006</v>
      </c>
      <c r="AX405" s="18" t="s">
        <v>9855</v>
      </c>
      <c r="AY405" s="19" t="n">
        <v>10879</v>
      </c>
      <c r="BA405" s="567" t="n">
        <v>94091601</v>
      </c>
      <c r="BB405" s="602" t="s">
        <v>9856</v>
      </c>
      <c r="BC405" s="19" t="n">
        <v>14175</v>
      </c>
    </row>
    <row r="406" customFormat="false" ht="16.5" hidden="false" customHeight="false" outlineLevel="0" collapsed="false">
      <c r="AW406" s="21" t="n">
        <v>95123101</v>
      </c>
      <c r="AX406" s="18" t="s">
        <v>9857</v>
      </c>
      <c r="AY406" s="19" t="n">
        <v>10879</v>
      </c>
      <c r="BA406" s="567" t="n">
        <v>94091601</v>
      </c>
      <c r="BB406" s="602" t="s">
        <v>9858</v>
      </c>
      <c r="BC406" s="19" t="n">
        <v>14175</v>
      </c>
    </row>
    <row r="407" customFormat="false" ht="16.5" hidden="false" customHeight="false" outlineLevel="0" collapsed="false">
      <c r="AW407" s="21" t="n">
        <v>95123101</v>
      </c>
      <c r="AX407" s="18" t="s">
        <v>9859</v>
      </c>
      <c r="AY407" s="19" t="n">
        <v>365909</v>
      </c>
      <c r="BA407" s="567" t="n">
        <v>94091601</v>
      </c>
      <c r="BB407" s="602" t="s">
        <v>9860</v>
      </c>
      <c r="BC407" s="19" t="n">
        <v>14175</v>
      </c>
    </row>
    <row r="408" customFormat="false" ht="16.5" hidden="false" customHeight="false" outlineLevel="0" collapsed="false">
      <c r="AW408" s="21" t="n">
        <v>95020102</v>
      </c>
      <c r="AX408" s="18" t="s">
        <v>9861</v>
      </c>
      <c r="AY408" s="19" t="n">
        <v>1890</v>
      </c>
      <c r="BA408" s="567" t="n">
        <v>94091601</v>
      </c>
      <c r="BB408" s="602" t="s">
        <v>9862</v>
      </c>
      <c r="BC408" s="19" t="n">
        <v>14175</v>
      </c>
    </row>
    <row r="409" customFormat="false" ht="16.5" hidden="false" customHeight="false" outlineLevel="0" collapsed="false">
      <c r="AW409" s="21" t="n">
        <v>95120103</v>
      </c>
      <c r="AX409" s="18" t="s">
        <v>9863</v>
      </c>
      <c r="AY409" s="19" t="n">
        <v>1890</v>
      </c>
      <c r="BA409" s="591" t="n">
        <v>93062301</v>
      </c>
      <c r="BB409" s="592" t="s">
        <v>9864</v>
      </c>
      <c r="BC409" s="24" t="n">
        <v>8550</v>
      </c>
    </row>
    <row r="410" customFormat="false" ht="16.5" hidden="false" customHeight="false" outlineLevel="0" collapsed="false">
      <c r="AW410" s="21" t="n">
        <v>95123002</v>
      </c>
      <c r="AX410" s="18" t="s">
        <v>9865</v>
      </c>
      <c r="AY410" s="19" t="n">
        <v>4510</v>
      </c>
      <c r="BA410" s="642" t="n">
        <v>94081106</v>
      </c>
      <c r="BB410" s="643" t="s">
        <v>9866</v>
      </c>
      <c r="BC410" s="101" t="n">
        <v>18900</v>
      </c>
    </row>
    <row r="411" customFormat="false" ht="16.5" hidden="false" customHeight="false" outlineLevel="0" collapsed="false">
      <c r="AW411" s="21" t="n">
        <v>95123003</v>
      </c>
      <c r="AX411" s="18" t="s">
        <v>9865</v>
      </c>
      <c r="AY411" s="19" t="n">
        <v>4624</v>
      </c>
      <c r="BA411" s="642" t="n">
        <v>94081106</v>
      </c>
      <c r="BB411" s="643" t="s">
        <v>9867</v>
      </c>
      <c r="BC411" s="101" t="n">
        <v>18900</v>
      </c>
    </row>
    <row r="412" customFormat="false" ht="16.5" hidden="false" customHeight="false" outlineLevel="0" collapsed="false">
      <c r="AY412" s="19"/>
      <c r="BA412" s="642" t="n">
        <v>94081106</v>
      </c>
      <c r="BB412" s="643" t="s">
        <v>9868</v>
      </c>
      <c r="BC412" s="101" t="n">
        <v>18900</v>
      </c>
    </row>
    <row r="413" customFormat="false" ht="16.5" hidden="false" customHeight="false" outlineLevel="0" collapsed="false">
      <c r="AW413" s="574" t="s">
        <v>9649</v>
      </c>
      <c r="AX413" s="574"/>
      <c r="AY413" s="573" t="n">
        <f aca="false">SUM(AY414:AY427)</f>
        <v>0</v>
      </c>
      <c r="BA413" s="591"/>
      <c r="BB413" s="591"/>
      <c r="BC413" s="24"/>
    </row>
    <row r="414" customFormat="false" ht="16.5" hidden="false" customHeight="false" outlineLevel="0" collapsed="false">
      <c r="AW414" s="21" t="n">
        <v>95010501</v>
      </c>
      <c r="AX414" s="18" t="s">
        <v>9869</v>
      </c>
      <c r="AY414" s="630" t="n">
        <v>-14175</v>
      </c>
      <c r="BA414" s="574" t="s">
        <v>8387</v>
      </c>
      <c r="BB414" s="644"/>
      <c r="BC414" s="645" t="n">
        <f aca="false">SUM(BC415:BC454)</f>
        <v>1359453</v>
      </c>
    </row>
    <row r="415" customFormat="false" ht="16.5" hidden="false" customHeight="false" outlineLevel="0" collapsed="false">
      <c r="AW415" s="21" t="n">
        <v>95030104</v>
      </c>
      <c r="AX415" s="18" t="s">
        <v>9870</v>
      </c>
      <c r="AY415" s="630" t="n">
        <v>-14175</v>
      </c>
      <c r="BA415" s="567" t="n">
        <v>94112502</v>
      </c>
      <c r="BB415" s="602" t="s">
        <v>9871</v>
      </c>
      <c r="BC415" s="646" t="n">
        <v>17325</v>
      </c>
    </row>
    <row r="416" customFormat="false" ht="16.5" hidden="false" customHeight="false" outlineLevel="0" collapsed="false">
      <c r="AW416" s="21" t="n">
        <v>95030301</v>
      </c>
      <c r="AX416" s="18" t="s">
        <v>9872</v>
      </c>
      <c r="AY416" s="630" t="n">
        <v>-14175</v>
      </c>
      <c r="AZ416" s="646"/>
      <c r="BA416" s="567" t="n">
        <v>94072503</v>
      </c>
      <c r="BB416" s="602" t="s">
        <v>9873</v>
      </c>
      <c r="BC416" s="646" t="n">
        <v>14175</v>
      </c>
    </row>
    <row r="417" customFormat="false" ht="16.5" hidden="false" customHeight="false" outlineLevel="0" collapsed="false">
      <c r="AW417" s="21" t="n">
        <v>95060101</v>
      </c>
      <c r="AX417" s="18" t="s">
        <v>9874</v>
      </c>
      <c r="AY417" s="647" t="n">
        <v>14175</v>
      </c>
      <c r="AZ417" s="646"/>
      <c r="BA417" s="567" t="n">
        <v>94090506</v>
      </c>
      <c r="BB417" s="602" t="s">
        <v>9875</v>
      </c>
      <c r="BC417" s="646" t="n">
        <v>14175</v>
      </c>
    </row>
    <row r="418" customFormat="false" ht="16.5" hidden="false" customHeight="false" outlineLevel="0" collapsed="false">
      <c r="AW418" s="21" t="n">
        <v>95060101</v>
      </c>
      <c r="AX418" s="18" t="s">
        <v>9876</v>
      </c>
      <c r="AY418" s="647" t="n">
        <v>14175</v>
      </c>
      <c r="AZ418" s="646"/>
      <c r="BA418" s="591" t="n">
        <v>92110410</v>
      </c>
      <c r="BB418" s="592" t="s">
        <v>9877</v>
      </c>
      <c r="BC418" s="627" t="n">
        <v>14175</v>
      </c>
    </row>
    <row r="419" customFormat="false" ht="16.5" hidden="false" customHeight="false" outlineLevel="0" collapsed="false">
      <c r="AW419" s="21" t="n">
        <v>95060101</v>
      </c>
      <c r="AX419" s="18" t="s">
        <v>9878</v>
      </c>
      <c r="AY419" s="647" t="n">
        <v>14175</v>
      </c>
      <c r="AZ419" s="646"/>
      <c r="BA419" s="591" t="n">
        <v>93012704</v>
      </c>
      <c r="BB419" s="592" t="s">
        <v>9879</v>
      </c>
      <c r="BC419" s="24" t="n">
        <v>14175</v>
      </c>
    </row>
    <row r="420" customFormat="false" ht="16.5" hidden="false" customHeight="false" outlineLevel="0" collapsed="false">
      <c r="AW420" s="21" t="n">
        <v>95060101</v>
      </c>
      <c r="AX420" s="18" t="s">
        <v>9880</v>
      </c>
      <c r="AY420" s="647" t="n">
        <v>14175</v>
      </c>
      <c r="AZ420" s="646"/>
      <c r="BA420" s="591" t="n">
        <v>92032604</v>
      </c>
      <c r="BB420" s="592" t="s">
        <v>9881</v>
      </c>
      <c r="BC420" s="627" t="n">
        <v>47880</v>
      </c>
    </row>
    <row r="421" customFormat="false" ht="16.5" hidden="false" customHeight="false" outlineLevel="0" collapsed="false">
      <c r="AW421" s="21" t="n">
        <v>95060101</v>
      </c>
      <c r="AX421" s="18" t="s">
        <v>9882</v>
      </c>
      <c r="AY421" s="647" t="n">
        <v>14175</v>
      </c>
      <c r="AZ421" s="646"/>
      <c r="BA421" s="567" t="n">
        <v>94040102</v>
      </c>
      <c r="BB421" s="602" t="s">
        <v>9883</v>
      </c>
      <c r="BC421" s="646" t="n">
        <f aca="false">119700-113700</f>
        <v>6000</v>
      </c>
    </row>
    <row r="422" customFormat="false" ht="16.5" hidden="false" customHeight="false" outlineLevel="0" collapsed="false">
      <c r="AW422" s="21" t="n">
        <v>95070301</v>
      </c>
      <c r="AX422" s="18" t="s">
        <v>9884</v>
      </c>
      <c r="AY422" s="630" t="n">
        <v>-14175</v>
      </c>
      <c r="AZ422" s="646"/>
      <c r="BA422" s="567" t="n">
        <v>94082901</v>
      </c>
      <c r="BB422" s="602" t="s">
        <v>9885</v>
      </c>
      <c r="BC422" s="646" t="n">
        <v>14175</v>
      </c>
    </row>
    <row r="423" customFormat="false" ht="16.5" hidden="false" customHeight="false" outlineLevel="0" collapsed="false">
      <c r="AW423" s="21" t="n">
        <v>95070401</v>
      </c>
      <c r="AX423" s="18" t="s">
        <v>9886</v>
      </c>
      <c r="AY423" s="630" t="n">
        <v>-14175</v>
      </c>
      <c r="AZ423" s="646"/>
      <c r="BA423" s="567" t="n">
        <v>94112506</v>
      </c>
      <c r="BB423" s="602" t="s">
        <v>9887</v>
      </c>
      <c r="BC423" s="646" t="n">
        <v>14175</v>
      </c>
    </row>
    <row r="424" customFormat="false" ht="16.5" hidden="false" customHeight="false" outlineLevel="0" collapsed="false">
      <c r="AW424" s="21" t="n">
        <v>95090110</v>
      </c>
      <c r="AX424" s="18" t="s">
        <v>9888</v>
      </c>
      <c r="AY424" s="630" t="n">
        <v>-42525</v>
      </c>
      <c r="AZ424" s="646"/>
      <c r="BA424" s="567" t="n">
        <v>94122301</v>
      </c>
      <c r="BB424" s="602" t="s">
        <v>9889</v>
      </c>
      <c r="BC424" s="646" t="n">
        <v>14175</v>
      </c>
      <c r="BD424" s="567" t="s">
        <v>9890</v>
      </c>
    </row>
    <row r="425" customFormat="false" ht="16.5" hidden="false" customHeight="false" outlineLevel="0" collapsed="false">
      <c r="AW425" s="21" t="n">
        <v>95102402</v>
      </c>
      <c r="AX425" s="18" t="s">
        <v>9891</v>
      </c>
      <c r="AY425" s="630" t="n">
        <v>-14175</v>
      </c>
      <c r="AZ425" s="646"/>
      <c r="BA425" s="567" t="n">
        <v>94122301</v>
      </c>
      <c r="BB425" s="602" t="s">
        <v>9892</v>
      </c>
      <c r="BC425" s="646" t="n">
        <v>14175</v>
      </c>
    </row>
    <row r="426" customFormat="false" ht="16.5" hidden="false" customHeight="false" outlineLevel="0" collapsed="false">
      <c r="AW426" s="21" t="n">
        <v>95120601</v>
      </c>
      <c r="AX426" s="18" t="s">
        <v>9893</v>
      </c>
      <c r="AY426" s="630" t="n">
        <v>-14175</v>
      </c>
      <c r="AZ426" s="646"/>
      <c r="BA426" s="567" t="n">
        <v>94112504</v>
      </c>
      <c r="BB426" s="602" t="s">
        <v>9894</v>
      </c>
      <c r="BC426" s="646" t="n">
        <v>8978</v>
      </c>
    </row>
    <row r="427" customFormat="false" ht="16.5" hidden="false" customHeight="false" outlineLevel="0" collapsed="false">
      <c r="AX427" s="18" t="s">
        <v>9895</v>
      </c>
      <c r="AY427" s="630" t="n">
        <v>70875</v>
      </c>
      <c r="AZ427" s="646"/>
      <c r="BA427" s="567" t="n">
        <v>94010601</v>
      </c>
      <c r="BB427" s="602" t="s">
        <v>9896</v>
      </c>
      <c r="BC427" s="646" t="n">
        <v>13091</v>
      </c>
    </row>
    <row r="428" customFormat="false" ht="16.5" hidden="false" customHeight="false" outlineLevel="0" collapsed="false">
      <c r="AY428" s="630"/>
      <c r="AZ428" s="646"/>
      <c r="BA428" s="567" t="n">
        <v>94052002</v>
      </c>
      <c r="BB428" s="602" t="s">
        <v>9897</v>
      </c>
      <c r="BC428" s="646" t="n">
        <v>113400</v>
      </c>
    </row>
    <row r="429" customFormat="false" ht="16.5" hidden="false" customHeight="false" outlineLevel="0" collapsed="false">
      <c r="AW429" s="632" t="s">
        <v>9669</v>
      </c>
      <c r="AX429" s="633"/>
      <c r="AY429" s="634" t="n">
        <f aca="false">AY430+AY433+AY436+AY439+AY442</f>
        <v>26095</v>
      </c>
      <c r="BA429" s="567" t="n">
        <v>94122202</v>
      </c>
      <c r="BB429" s="602" t="s">
        <v>9898</v>
      </c>
      <c r="BC429" s="646" t="n">
        <v>13500</v>
      </c>
    </row>
    <row r="430" customFormat="false" ht="16.5" hidden="false" customHeight="false" outlineLevel="0" collapsed="false">
      <c r="AW430" s="635" t="s">
        <v>9483</v>
      </c>
      <c r="AX430" s="609"/>
      <c r="AY430" s="573" t="n">
        <f aca="false">SUM(AY431:AY432)</f>
        <v>4701</v>
      </c>
      <c r="BA430" s="591" t="n">
        <v>93112305</v>
      </c>
      <c r="BB430" s="592" t="s">
        <v>9899</v>
      </c>
      <c r="BC430" s="24" t="n">
        <f aca="false">182700-7800</f>
        <v>174900</v>
      </c>
    </row>
    <row r="431" customFormat="false" ht="16.5" hidden="false" customHeight="false" outlineLevel="0" collapsed="false">
      <c r="AW431" s="21" t="n">
        <v>95113006</v>
      </c>
      <c r="AX431" s="18" t="s">
        <v>9900</v>
      </c>
      <c r="AY431" s="630" t="n">
        <v>2243</v>
      </c>
      <c r="BA431" s="567" t="n">
        <v>94090907</v>
      </c>
      <c r="BB431" s="602" t="s">
        <v>9901</v>
      </c>
      <c r="BC431" s="646" t="n">
        <v>4725</v>
      </c>
    </row>
    <row r="432" customFormat="false" ht="16.5" hidden="false" customHeight="false" outlineLevel="0" collapsed="false">
      <c r="AW432" s="21" t="n">
        <v>95123101</v>
      </c>
      <c r="AX432" s="18" t="s">
        <v>9902</v>
      </c>
      <c r="AY432" s="630" t="n">
        <v>2458</v>
      </c>
      <c r="BA432" s="567" t="n">
        <v>94112503</v>
      </c>
      <c r="BB432" s="602" t="s">
        <v>9903</v>
      </c>
      <c r="BC432" s="646" t="n">
        <v>8978</v>
      </c>
    </row>
    <row r="433" customFormat="false" ht="16.5" hidden="false" customHeight="false" outlineLevel="0" collapsed="false">
      <c r="AW433" s="574" t="s">
        <v>9498</v>
      </c>
      <c r="AX433" s="574"/>
      <c r="AY433" s="573" t="n">
        <f aca="false">SUM(AY434:AY435)</f>
        <v>13986</v>
      </c>
      <c r="BA433" s="567" t="n">
        <v>94112502</v>
      </c>
      <c r="BB433" s="602" t="s">
        <v>9904</v>
      </c>
      <c r="BC433" s="646" t="n">
        <v>13500</v>
      </c>
      <c r="BD433" s="567" t="s">
        <v>9905</v>
      </c>
    </row>
    <row r="434" customFormat="false" ht="16.5" hidden="false" customHeight="false" outlineLevel="0" collapsed="false">
      <c r="AW434" s="21" t="n">
        <v>95113006</v>
      </c>
      <c r="AX434" s="18" t="s">
        <v>9906</v>
      </c>
      <c r="AY434" s="19" t="n">
        <v>6993</v>
      </c>
      <c r="BA434" s="567" t="n">
        <v>94112507</v>
      </c>
      <c r="BB434" s="602" t="s">
        <v>9907</v>
      </c>
      <c r="BC434" s="646" t="n">
        <v>12758</v>
      </c>
    </row>
    <row r="435" customFormat="false" ht="16.5" hidden="false" customHeight="false" outlineLevel="0" collapsed="false">
      <c r="AW435" s="21" t="n">
        <v>95123101</v>
      </c>
      <c r="AX435" s="18" t="s">
        <v>9908</v>
      </c>
      <c r="AY435" s="19" t="n">
        <v>6993</v>
      </c>
      <c r="BA435" s="567" t="n">
        <v>94112501</v>
      </c>
      <c r="BB435" s="602" t="s">
        <v>9909</v>
      </c>
      <c r="BC435" s="646" t="n">
        <v>14175</v>
      </c>
    </row>
    <row r="436" customFormat="false" ht="16.5" hidden="false" customHeight="false" outlineLevel="0" collapsed="false">
      <c r="AW436" s="11" t="s">
        <v>9698</v>
      </c>
      <c r="AX436" s="11"/>
      <c r="AY436" s="573" t="n">
        <f aca="false">SUM(AY437:AY438)</f>
        <v>412</v>
      </c>
      <c r="BA436" s="591" t="n">
        <v>93081302</v>
      </c>
      <c r="BB436" s="592" t="s">
        <v>9910</v>
      </c>
      <c r="BC436" s="24" t="n">
        <v>6300</v>
      </c>
    </row>
    <row r="437" customFormat="false" ht="16.5" hidden="false" customHeight="false" outlineLevel="0" collapsed="false">
      <c r="AW437" s="21" t="n">
        <v>95113007</v>
      </c>
      <c r="AX437" s="18" t="s">
        <v>9911</v>
      </c>
      <c r="AY437" s="21" t="n">
        <v>206</v>
      </c>
      <c r="BA437" s="591" t="n">
        <v>92122501</v>
      </c>
      <c r="BB437" s="592" t="s">
        <v>9912</v>
      </c>
      <c r="BC437" s="627" t="n">
        <v>35910</v>
      </c>
    </row>
    <row r="438" customFormat="false" ht="16.5" hidden="false" customHeight="false" outlineLevel="0" collapsed="false">
      <c r="AW438" s="21" t="n">
        <v>95123102</v>
      </c>
      <c r="AX438" s="18" t="s">
        <v>9913</v>
      </c>
      <c r="AY438" s="21" t="n">
        <v>206</v>
      </c>
      <c r="BA438" s="567" t="n">
        <v>94091502</v>
      </c>
      <c r="BB438" s="602" t="s">
        <v>9914</v>
      </c>
      <c r="BC438" s="646" t="n">
        <v>11025</v>
      </c>
    </row>
    <row r="439" customFormat="false" ht="16.5" hidden="false" customHeight="false" outlineLevel="0" collapsed="false">
      <c r="AW439" s="11" t="s">
        <v>9705</v>
      </c>
      <c r="AX439" s="11"/>
      <c r="AY439" s="586" t="n">
        <f aca="false">SUM(AY440:AY441)</f>
        <v>1296</v>
      </c>
      <c r="BA439" s="567" t="n">
        <v>94122202</v>
      </c>
      <c r="BB439" s="602" t="s">
        <v>9915</v>
      </c>
      <c r="BC439" s="646" t="n">
        <v>11025</v>
      </c>
    </row>
    <row r="440" customFormat="false" ht="16.5" hidden="false" customHeight="false" outlineLevel="0" collapsed="false">
      <c r="AW440" s="21" t="n">
        <v>95113007</v>
      </c>
      <c r="AX440" s="18" t="s">
        <v>9916</v>
      </c>
      <c r="AY440" s="21" t="n">
        <v>648</v>
      </c>
      <c r="BA440" s="567" t="n">
        <v>94122103</v>
      </c>
      <c r="BB440" s="602" t="s">
        <v>9917</v>
      </c>
      <c r="BC440" s="646" t="n">
        <v>113400</v>
      </c>
    </row>
    <row r="441" customFormat="false" ht="16.5" hidden="false" customHeight="false" outlineLevel="0" collapsed="false">
      <c r="AW441" s="21" t="n">
        <v>95123102</v>
      </c>
      <c r="AX441" s="18" t="s">
        <v>9918</v>
      </c>
      <c r="AY441" s="21" t="n">
        <v>648</v>
      </c>
      <c r="BA441" s="591" t="n">
        <v>93061701</v>
      </c>
      <c r="BB441" s="592" t="s">
        <v>9919</v>
      </c>
      <c r="BC441" s="24" t="n">
        <v>35910</v>
      </c>
    </row>
    <row r="442" customFormat="false" ht="16.5" hidden="false" customHeight="false" outlineLevel="0" collapsed="false">
      <c r="AW442" s="11" t="s">
        <v>9712</v>
      </c>
      <c r="AX442" s="11"/>
      <c r="AY442" s="586" t="n">
        <f aca="false">SUM(AY443)</f>
        <v>5700</v>
      </c>
      <c r="BA442" s="567" t="n">
        <v>94112505</v>
      </c>
      <c r="BB442" s="602" t="s">
        <v>9920</v>
      </c>
      <c r="BC442" s="646" t="n">
        <v>14175</v>
      </c>
    </row>
    <row r="443" customFormat="false" ht="16.5" hidden="false" customHeight="false" outlineLevel="0" collapsed="false">
      <c r="AW443" s="21" t="n">
        <v>95010507</v>
      </c>
      <c r="AX443" s="18" t="s">
        <v>9921</v>
      </c>
      <c r="AY443" s="21" t="n">
        <v>5700</v>
      </c>
      <c r="BA443" s="591" t="n">
        <v>93012703</v>
      </c>
      <c r="BB443" s="592" t="s">
        <v>9922</v>
      </c>
      <c r="BC443" s="24" t="n">
        <v>14175</v>
      </c>
    </row>
    <row r="444" customFormat="false" ht="16.5" hidden="false" customHeight="false" outlineLevel="0" collapsed="false">
      <c r="BA444" s="591" t="n">
        <v>93051003</v>
      </c>
      <c r="BB444" s="592" t="s">
        <v>9923</v>
      </c>
      <c r="BC444" s="24" t="n">
        <v>14175</v>
      </c>
    </row>
    <row r="445" customFormat="false" ht="16.5" hidden="false" customHeight="false" outlineLevel="0" collapsed="false">
      <c r="AW445" s="574" t="s">
        <v>9719</v>
      </c>
      <c r="AX445" s="574"/>
      <c r="AY445" s="587" t="n">
        <f aca="false">SUM(AY446:AY481)</f>
        <v>509586</v>
      </c>
      <c r="BA445" s="567" t="n">
        <v>94121301</v>
      </c>
      <c r="BB445" s="602" t="s">
        <v>9924</v>
      </c>
      <c r="BC445" s="646" t="n">
        <v>14175</v>
      </c>
    </row>
    <row r="446" customFormat="false" ht="16.5" hidden="false" customHeight="false" outlineLevel="0" collapsed="false">
      <c r="AW446" s="21" t="n">
        <v>95010504</v>
      </c>
      <c r="AX446" s="18" t="s">
        <v>9925</v>
      </c>
      <c r="AY446" s="630" t="n">
        <v>20000</v>
      </c>
      <c r="BA446" s="567" t="n">
        <v>94072503</v>
      </c>
      <c r="BB446" s="602" t="s">
        <v>9926</v>
      </c>
      <c r="BC446" s="646" t="n">
        <v>11025</v>
      </c>
    </row>
    <row r="447" customFormat="false" ht="16.5" hidden="false" customHeight="false" outlineLevel="0" collapsed="false">
      <c r="AW447" s="21" t="n">
        <v>95011305</v>
      </c>
      <c r="AX447" s="18" t="s">
        <v>9927</v>
      </c>
      <c r="AY447" s="630" t="n">
        <v>5825</v>
      </c>
      <c r="BA447" s="567" t="n">
        <v>94090102</v>
      </c>
      <c r="BB447" s="602" t="s">
        <v>9928</v>
      </c>
      <c r="BC447" s="646" t="n">
        <v>11025</v>
      </c>
    </row>
    <row r="448" customFormat="false" ht="16.5" hidden="false" customHeight="false" outlineLevel="0" collapsed="false">
      <c r="AW448" s="21" t="n">
        <v>95012703</v>
      </c>
      <c r="AX448" s="18" t="s">
        <v>9929</v>
      </c>
      <c r="AY448" s="648" t="n">
        <v>-20000</v>
      </c>
      <c r="BA448" s="567" t="n">
        <v>94051701</v>
      </c>
      <c r="BB448" s="602" t="s">
        <v>9930</v>
      </c>
      <c r="BC448" s="646" t="n">
        <v>12301</v>
      </c>
    </row>
    <row r="449" customFormat="false" ht="16.5" hidden="false" customHeight="false" outlineLevel="0" collapsed="false">
      <c r="AW449" s="21" t="n">
        <v>95013001</v>
      </c>
      <c r="AX449" s="18" t="s">
        <v>9931</v>
      </c>
      <c r="AY449" s="630" t="n">
        <v>12301</v>
      </c>
      <c r="BA449" s="567" t="n">
        <v>94112504</v>
      </c>
      <c r="BB449" s="602" t="s">
        <v>9932</v>
      </c>
      <c r="BC449" s="646" t="n">
        <v>14175</v>
      </c>
    </row>
    <row r="450" customFormat="false" ht="16.5" hidden="false" customHeight="false" outlineLevel="0" collapsed="false">
      <c r="AW450" s="21" t="n">
        <v>95022004</v>
      </c>
      <c r="AX450" s="18" t="s">
        <v>9933</v>
      </c>
      <c r="AY450" s="630" t="n">
        <v>20000</v>
      </c>
      <c r="BA450" s="567" t="n">
        <v>94112507</v>
      </c>
      <c r="BB450" s="602" t="s">
        <v>9934</v>
      </c>
      <c r="BC450" s="646" t="n">
        <v>14175</v>
      </c>
    </row>
    <row r="451" customFormat="false" ht="16.5" hidden="false" customHeight="false" outlineLevel="0" collapsed="false">
      <c r="AW451" s="21" t="n">
        <v>95022004</v>
      </c>
      <c r="AX451" s="18" t="s">
        <v>9935</v>
      </c>
      <c r="AY451" s="630" t="n">
        <v>20000</v>
      </c>
      <c r="BA451" s="567" t="n">
        <v>94112506</v>
      </c>
      <c r="BB451" s="602" t="s">
        <v>9936</v>
      </c>
      <c r="BC451" s="646" t="n">
        <v>12285</v>
      </c>
    </row>
    <row r="452" customFormat="false" ht="16.5" hidden="false" customHeight="false" outlineLevel="0" collapsed="false">
      <c r="AW452" s="21" t="n">
        <v>95030701</v>
      </c>
      <c r="AX452" s="18" t="s">
        <v>9937</v>
      </c>
      <c r="AY452" s="630" t="n">
        <v>20000</v>
      </c>
      <c r="BA452" s="567" t="n">
        <v>94112504</v>
      </c>
      <c r="BB452" s="602" t="s">
        <v>9938</v>
      </c>
      <c r="BC452" s="646" t="n">
        <v>12443</v>
      </c>
    </row>
    <row r="453" customFormat="false" ht="16.5" hidden="false" customHeight="false" outlineLevel="0" collapsed="false">
      <c r="AW453" s="21" t="n">
        <v>95031509</v>
      </c>
      <c r="AX453" s="18" t="s">
        <v>9939</v>
      </c>
      <c r="AY453" s="630" t="n">
        <v>20000</v>
      </c>
      <c r="BA453" s="591" t="n">
        <v>93061601</v>
      </c>
      <c r="BB453" s="592" t="s">
        <v>9940</v>
      </c>
      <c r="BC453" s="24" t="n">
        <f aca="false">119700-6300</f>
        <v>113400</v>
      </c>
    </row>
    <row r="454" customFormat="false" ht="16.5" hidden="false" customHeight="false" outlineLevel="0" collapsed="false">
      <c r="AW454" s="21" t="n">
        <v>95040701</v>
      </c>
      <c r="AX454" s="18" t="s">
        <v>9941</v>
      </c>
      <c r="AY454" s="630" t="n">
        <v>13500</v>
      </c>
      <c r="BA454" s="591" t="n">
        <v>92123014</v>
      </c>
      <c r="BB454" s="592" t="s">
        <v>9942</v>
      </c>
      <c r="BC454" s="627" t="n">
        <v>325744</v>
      </c>
    </row>
    <row r="455" customFormat="false" ht="16.5" hidden="false" customHeight="false" outlineLevel="0" collapsed="false">
      <c r="AW455" s="21" t="n">
        <v>95040701</v>
      </c>
      <c r="AX455" s="18" t="s">
        <v>9943</v>
      </c>
      <c r="AY455" s="630" t="n">
        <v>6500</v>
      </c>
    </row>
    <row r="456" customFormat="false" ht="16.5" hidden="false" customHeight="false" outlineLevel="0" collapsed="false">
      <c r="AW456" s="21" t="n">
        <v>95040701</v>
      </c>
      <c r="AX456" s="18" t="s">
        <v>9944</v>
      </c>
      <c r="AY456" s="630" t="n">
        <v>20000</v>
      </c>
      <c r="BA456" s="574" t="s">
        <v>8497</v>
      </c>
      <c r="BB456" s="574"/>
      <c r="BC456" s="587" t="n">
        <f aca="false">SUM(BC457)</f>
        <v>4200</v>
      </c>
    </row>
    <row r="457" customFormat="false" ht="16.5" hidden="false" customHeight="false" outlineLevel="0" collapsed="false">
      <c r="AW457" s="21" t="n">
        <v>95042801</v>
      </c>
      <c r="AX457" s="18" t="s">
        <v>9945</v>
      </c>
      <c r="AY457" s="630" t="n">
        <v>20000</v>
      </c>
      <c r="BA457" s="567" t="n">
        <v>94121902</v>
      </c>
      <c r="BB457" s="602" t="s">
        <v>9946</v>
      </c>
      <c r="BC457" s="19" t="n">
        <v>4200</v>
      </c>
    </row>
    <row r="458" customFormat="false" ht="16.5" hidden="false" customHeight="false" outlineLevel="0" collapsed="false">
      <c r="AW458" s="21" t="n">
        <v>95042801</v>
      </c>
      <c r="AX458" s="18" t="s">
        <v>9947</v>
      </c>
      <c r="AY458" s="630" t="n">
        <v>15000</v>
      </c>
    </row>
    <row r="459" customFormat="false" ht="16.5" hidden="false" customHeight="false" outlineLevel="0" collapsed="false">
      <c r="AW459" s="21" t="n">
        <v>95042803</v>
      </c>
      <c r="AX459" s="18" t="s">
        <v>9948</v>
      </c>
      <c r="AY459" s="630" t="n">
        <v>12285</v>
      </c>
      <c r="BA459" s="574" t="s">
        <v>8484</v>
      </c>
      <c r="BB459" s="574"/>
      <c r="BC459" s="587" t="n">
        <f aca="false">SUM(BC460:BC468)</f>
        <v>566019</v>
      </c>
    </row>
    <row r="460" customFormat="false" ht="16.5" hidden="false" customHeight="false" outlineLevel="0" collapsed="false">
      <c r="AW460" s="21" t="n">
        <v>95051004</v>
      </c>
      <c r="AX460" s="18" t="s">
        <v>9949</v>
      </c>
      <c r="AY460" s="630" t="n">
        <v>20000</v>
      </c>
      <c r="BA460" s="567" t="n">
        <v>94123102</v>
      </c>
      <c r="BB460" s="602" t="s">
        <v>9950</v>
      </c>
      <c r="BC460" s="19" t="n">
        <v>114000</v>
      </c>
    </row>
    <row r="461" customFormat="false" ht="16.5" hidden="false" customHeight="false" outlineLevel="0" collapsed="false">
      <c r="AW461" s="21" t="n">
        <v>95060106</v>
      </c>
      <c r="AX461" s="18" t="s">
        <v>9951</v>
      </c>
      <c r="AY461" s="630" t="n">
        <v>20000</v>
      </c>
      <c r="BA461" s="567" t="n">
        <v>94113007</v>
      </c>
      <c r="BB461" s="602" t="s">
        <v>9952</v>
      </c>
      <c r="BC461" s="19" t="n">
        <v>13103</v>
      </c>
    </row>
    <row r="462" customFormat="false" ht="16.5" hidden="false" customHeight="false" outlineLevel="0" collapsed="false">
      <c r="AW462" s="21" t="n">
        <v>95060102</v>
      </c>
      <c r="AX462" s="18" t="s">
        <v>187</v>
      </c>
      <c r="AY462" s="630" t="n">
        <v>10000</v>
      </c>
      <c r="BA462" s="567" t="n">
        <v>94123101</v>
      </c>
      <c r="BB462" s="602" t="s">
        <v>9953</v>
      </c>
      <c r="BC462" s="19" t="n">
        <v>9959</v>
      </c>
    </row>
    <row r="463" customFormat="false" ht="16.5" hidden="false" customHeight="false" outlineLevel="0" collapsed="false">
      <c r="AW463" s="21" t="n">
        <v>95060204</v>
      </c>
      <c r="AX463" s="18" t="s">
        <v>9954</v>
      </c>
      <c r="AY463" s="630" t="n">
        <v>20000</v>
      </c>
      <c r="BA463" s="567" t="n">
        <v>94113007</v>
      </c>
      <c r="BB463" s="602" t="s">
        <v>9955</v>
      </c>
      <c r="BC463" s="19" t="n">
        <v>8020</v>
      </c>
    </row>
    <row r="464" customFormat="false" ht="16.5" hidden="false" customHeight="false" outlineLevel="0" collapsed="false">
      <c r="AW464" s="21" t="n">
        <v>95061901</v>
      </c>
      <c r="AX464" s="18" t="s">
        <v>187</v>
      </c>
      <c r="AY464" s="630" t="n">
        <v>10000</v>
      </c>
      <c r="BA464" s="567" t="n">
        <v>94123101</v>
      </c>
      <c r="BB464" s="602" t="s">
        <v>9956</v>
      </c>
      <c r="BC464" s="19" t="n">
        <v>3737</v>
      </c>
    </row>
    <row r="465" customFormat="false" ht="16.5" hidden="false" customHeight="false" outlineLevel="0" collapsed="false">
      <c r="AW465" s="21" t="n">
        <v>95072502</v>
      </c>
      <c r="AX465" s="18" t="s">
        <v>9957</v>
      </c>
      <c r="AY465" s="630" t="n">
        <v>20000</v>
      </c>
      <c r="BA465" s="567" t="n">
        <v>94110110</v>
      </c>
      <c r="BB465" s="602" t="s">
        <v>9958</v>
      </c>
      <c r="BC465" s="19" t="n">
        <v>1890</v>
      </c>
    </row>
    <row r="466" customFormat="false" ht="16.5" hidden="false" customHeight="false" outlineLevel="0" collapsed="false">
      <c r="AW466" s="21" t="n">
        <v>95072502</v>
      </c>
      <c r="AX466" s="18" t="s">
        <v>9959</v>
      </c>
      <c r="AY466" s="630" t="n">
        <v>20000</v>
      </c>
      <c r="BA466" s="567" t="n">
        <v>94120105</v>
      </c>
      <c r="BB466" s="602" t="s">
        <v>9960</v>
      </c>
      <c r="BC466" s="19" t="n">
        <v>1890</v>
      </c>
    </row>
    <row r="467" customFormat="false" ht="16.5" hidden="false" customHeight="false" outlineLevel="0" collapsed="false">
      <c r="AW467" s="21" t="n">
        <v>95073103</v>
      </c>
      <c r="AX467" s="18" t="s">
        <v>9961</v>
      </c>
      <c r="AY467" s="630" t="n">
        <v>20000</v>
      </c>
      <c r="BA467" s="567" t="n">
        <v>94123101</v>
      </c>
      <c r="BB467" s="602" t="s">
        <v>9962</v>
      </c>
      <c r="BC467" s="19" t="n">
        <v>413420</v>
      </c>
    </row>
    <row r="468" customFormat="false" ht="16.5" hidden="false" customHeight="false" outlineLevel="0" collapsed="false">
      <c r="AW468" s="21" t="n">
        <v>95080104</v>
      </c>
      <c r="AX468" s="18" t="s">
        <v>9963</v>
      </c>
      <c r="AY468" s="630" t="n">
        <v>14175</v>
      </c>
      <c r="BA468" s="591"/>
      <c r="BB468" s="591"/>
      <c r="BC468" s="24"/>
    </row>
    <row r="469" customFormat="false" ht="16.5" hidden="false" customHeight="false" outlineLevel="0" collapsed="false">
      <c r="AW469" s="21" t="n">
        <v>95080105</v>
      </c>
      <c r="AX469" s="18" t="s">
        <v>9964</v>
      </c>
      <c r="AY469" s="630" t="n">
        <v>10000</v>
      </c>
      <c r="BA469" s="632" t="s">
        <v>9965</v>
      </c>
      <c r="BB469" s="633"/>
      <c r="BC469" s="634" t="n">
        <f aca="false">BC470+BC474+BC478+BC480+BC482+BC487+BC491</f>
        <v>19551</v>
      </c>
    </row>
    <row r="470" customFormat="false" ht="16.5" hidden="false" customHeight="false" outlineLevel="0" collapsed="false">
      <c r="AW470" s="21" t="n">
        <v>95081101</v>
      </c>
      <c r="AX470" s="18" t="s">
        <v>9966</v>
      </c>
      <c r="AY470" s="630" t="n">
        <v>15750</v>
      </c>
      <c r="BA470" s="649" t="s">
        <v>9967</v>
      </c>
      <c r="BB470" s="650"/>
      <c r="BC470" s="587" t="n">
        <f aca="false">SUM(BC471:BC472)</f>
        <v>4778</v>
      </c>
    </row>
    <row r="471" customFormat="false" ht="16.5" hidden="false" customHeight="false" outlineLevel="0" collapsed="false">
      <c r="AW471" s="21" t="n">
        <v>95081801</v>
      </c>
      <c r="AX471" s="18" t="s">
        <v>9968</v>
      </c>
      <c r="AY471" s="630" t="n">
        <v>10000</v>
      </c>
      <c r="BA471" s="567" t="n">
        <v>94113007</v>
      </c>
      <c r="BB471" s="602" t="s">
        <v>9969</v>
      </c>
      <c r="BC471" s="19" t="n">
        <v>2329</v>
      </c>
    </row>
    <row r="472" customFormat="false" ht="16.5" hidden="false" customHeight="false" outlineLevel="0" collapsed="false">
      <c r="AW472" s="21" t="n">
        <v>95083106</v>
      </c>
      <c r="AX472" s="18" t="s">
        <v>9970</v>
      </c>
      <c r="AY472" s="630" t="n">
        <v>10000</v>
      </c>
      <c r="BA472" s="567" t="n">
        <v>94123101</v>
      </c>
      <c r="BB472" s="602" t="s">
        <v>9971</v>
      </c>
      <c r="BC472" s="19" t="n">
        <v>2449</v>
      </c>
    </row>
    <row r="473" customFormat="false" ht="16.5" hidden="false" customHeight="false" outlineLevel="0" collapsed="false">
      <c r="AW473" s="21" t="n">
        <v>95090111</v>
      </c>
      <c r="AX473" s="18" t="s">
        <v>9972</v>
      </c>
      <c r="AY473" s="630" t="n">
        <v>20000</v>
      </c>
    </row>
    <row r="474" customFormat="false" ht="16.5" hidden="false" customHeight="false" outlineLevel="0" collapsed="false">
      <c r="AW474" s="21" t="n">
        <v>95092702</v>
      </c>
      <c r="AX474" s="18" t="s">
        <v>9973</v>
      </c>
      <c r="AY474" s="630" t="n">
        <v>20000</v>
      </c>
      <c r="BA474" s="649" t="s">
        <v>9974</v>
      </c>
      <c r="BB474" s="650"/>
      <c r="BC474" s="587" t="n">
        <f aca="false">SUM(BC475:BC476)</f>
        <v>10194</v>
      </c>
    </row>
    <row r="475" customFormat="false" ht="16.5" hidden="false" customHeight="false" outlineLevel="0" collapsed="false">
      <c r="AW475" s="21" t="n">
        <v>95092701</v>
      </c>
      <c r="AX475" s="18" t="s">
        <v>9975</v>
      </c>
      <c r="AY475" s="630" t="n">
        <v>12758</v>
      </c>
      <c r="BA475" s="567" t="n">
        <v>94113007</v>
      </c>
      <c r="BB475" s="602" t="s">
        <v>9976</v>
      </c>
      <c r="BC475" s="19" t="n">
        <v>5171</v>
      </c>
    </row>
    <row r="476" customFormat="false" ht="16.5" hidden="false" customHeight="false" outlineLevel="0" collapsed="false">
      <c r="AW476" s="21" t="n">
        <v>95092701</v>
      </c>
      <c r="AX476" s="18" t="s">
        <v>9977</v>
      </c>
      <c r="AY476" s="630" t="n">
        <v>7242</v>
      </c>
      <c r="BA476" s="567" t="n">
        <v>94123101</v>
      </c>
      <c r="BB476" s="602" t="s">
        <v>9978</v>
      </c>
      <c r="BC476" s="19" t="n">
        <v>5023</v>
      </c>
    </row>
    <row r="477" customFormat="false" ht="16.5" hidden="false" customHeight="false" outlineLevel="0" collapsed="false">
      <c r="AW477" s="21" t="n">
        <v>95092701</v>
      </c>
      <c r="AX477" s="18" t="s">
        <v>9979</v>
      </c>
      <c r="AY477" s="630" t="n">
        <v>14175</v>
      </c>
    </row>
    <row r="478" customFormat="false" ht="16.5" hidden="false" customHeight="false" outlineLevel="0" collapsed="false">
      <c r="AW478" s="21" t="n">
        <v>95092701</v>
      </c>
      <c r="AX478" s="18" t="s">
        <v>9980</v>
      </c>
      <c r="AY478" s="630" t="n">
        <v>5825</v>
      </c>
      <c r="BA478" s="649" t="s">
        <v>9981</v>
      </c>
      <c r="BB478" s="650"/>
      <c r="BC478" s="574" t="n">
        <v>0</v>
      </c>
    </row>
    <row r="479" customFormat="false" ht="16.5" hidden="false" customHeight="false" outlineLevel="0" collapsed="false">
      <c r="AW479" s="21" t="n">
        <v>95100306</v>
      </c>
      <c r="AX479" s="18" t="s">
        <v>9982</v>
      </c>
      <c r="AY479" s="630" t="n">
        <v>4250</v>
      </c>
    </row>
    <row r="480" customFormat="false" ht="16.5" hidden="false" customHeight="false" outlineLevel="0" collapsed="false">
      <c r="AW480" s="21" t="n">
        <v>95110606</v>
      </c>
      <c r="AX480" s="18" t="s">
        <v>9983</v>
      </c>
      <c r="AY480" s="630" t="n">
        <v>20000</v>
      </c>
      <c r="BA480" s="649" t="s">
        <v>9984</v>
      </c>
      <c r="BB480" s="650"/>
      <c r="BC480" s="574" t="n">
        <v>0</v>
      </c>
    </row>
    <row r="481" customFormat="false" ht="16.5" hidden="false" customHeight="false" outlineLevel="0" collapsed="false">
      <c r="AW481" s="21" t="n">
        <v>95121503</v>
      </c>
      <c r="AX481" s="18" t="s">
        <v>9985</v>
      </c>
      <c r="AY481" s="630" t="n">
        <v>20000</v>
      </c>
    </row>
    <row r="482" customFormat="false" ht="16.5" hidden="false" customHeight="false" outlineLevel="0" collapsed="false">
      <c r="BA482" s="649" t="s">
        <v>9986</v>
      </c>
      <c r="BB482" s="650"/>
      <c r="BC482" s="587" t="n">
        <f aca="false">SUM(BC483:BC485)</f>
        <v>2871</v>
      </c>
    </row>
    <row r="483" customFormat="false" ht="16.5" hidden="false" customHeight="false" outlineLevel="0" collapsed="false">
      <c r="BA483" s="567" t="n">
        <v>94103001</v>
      </c>
      <c r="BB483" s="602" t="s">
        <v>9987</v>
      </c>
      <c r="BC483" s="19" t="n">
        <f aca="false">1873-598</f>
        <v>1275</v>
      </c>
    </row>
    <row r="484" customFormat="false" ht="16.5" hidden="false" customHeight="false" outlineLevel="0" collapsed="false">
      <c r="BA484" s="567" t="n">
        <v>94113007</v>
      </c>
      <c r="BB484" s="602" t="s">
        <v>9988</v>
      </c>
      <c r="BC484" s="19" t="n">
        <v>450</v>
      </c>
    </row>
    <row r="485" customFormat="false" ht="16.5" hidden="false" customHeight="false" outlineLevel="0" collapsed="false">
      <c r="BA485" s="567" t="n">
        <v>94123101</v>
      </c>
      <c r="BB485" s="602" t="s">
        <v>9989</v>
      </c>
      <c r="BC485" s="19" t="n">
        <v>1146</v>
      </c>
    </row>
    <row r="486" customFormat="false" ht="16.5" hidden="false" customHeight="false" outlineLevel="0" collapsed="false">
      <c r="BC486" s="19"/>
    </row>
    <row r="487" customFormat="false" ht="16.5" hidden="false" customHeight="false" outlineLevel="0" collapsed="false">
      <c r="BA487" s="649" t="s">
        <v>9990</v>
      </c>
      <c r="BB487" s="650"/>
      <c r="BC487" s="587" t="n">
        <f aca="false">SUM(BC488:BC489)</f>
        <v>412</v>
      </c>
    </row>
    <row r="488" customFormat="false" ht="16.5" hidden="false" customHeight="false" outlineLevel="0" collapsed="false">
      <c r="BA488" s="567" t="n">
        <v>94113009</v>
      </c>
      <c r="BB488" s="602" t="s">
        <v>9991</v>
      </c>
      <c r="BC488" s="567" t="n">
        <v>206</v>
      </c>
    </row>
    <row r="489" customFormat="false" ht="16.5" hidden="false" customHeight="false" outlineLevel="0" collapsed="false">
      <c r="BA489" s="567" t="n">
        <v>94123103</v>
      </c>
      <c r="BB489" s="602" t="s">
        <v>9992</v>
      </c>
      <c r="BC489" s="567" t="n">
        <v>206</v>
      </c>
    </row>
    <row r="490" customFormat="false" ht="16.5" hidden="false" customHeight="false" outlineLevel="0" collapsed="false">
      <c r="H490" s="640"/>
      <c r="BC490" s="19"/>
    </row>
    <row r="491" customFormat="false" ht="16.5" hidden="false" customHeight="false" outlineLevel="0" collapsed="false">
      <c r="H491" s="640"/>
      <c r="BA491" s="649" t="s">
        <v>9993</v>
      </c>
      <c r="BB491" s="650"/>
      <c r="BC491" s="587" t="n">
        <f aca="false">SUM(BC492:BC493)</f>
        <v>1296</v>
      </c>
    </row>
    <row r="492" customFormat="false" ht="16.5" hidden="false" customHeight="false" outlineLevel="0" collapsed="false">
      <c r="BA492" s="567" t="n">
        <v>94113009</v>
      </c>
      <c r="BB492" s="602" t="s">
        <v>9994</v>
      </c>
      <c r="BC492" s="19" t="n">
        <v>648</v>
      </c>
    </row>
    <row r="493" customFormat="false" ht="16.5" hidden="false" customHeight="false" outlineLevel="0" collapsed="false">
      <c r="D493" s="640"/>
      <c r="BA493" s="567" t="n">
        <v>94123103</v>
      </c>
      <c r="BB493" s="602" t="s">
        <v>9995</v>
      </c>
      <c r="BC493" s="19" t="n">
        <v>648</v>
      </c>
    </row>
    <row r="494" customFormat="false" ht="16.5" hidden="false" customHeight="false" outlineLevel="0" collapsed="false">
      <c r="D494" s="640"/>
      <c r="H494" s="640"/>
    </row>
    <row r="495" customFormat="false" ht="16.5" hidden="false" customHeight="false" outlineLevel="0" collapsed="false">
      <c r="H495" s="640"/>
      <c r="BA495" s="649" t="s">
        <v>9996</v>
      </c>
      <c r="BB495" s="650"/>
      <c r="BC495" s="651" t="n">
        <f aca="false">SUM(BC496:BC496)</f>
        <v>-49072</v>
      </c>
    </row>
    <row r="496" customFormat="false" ht="16.5" hidden="false" customHeight="false" outlineLevel="0" collapsed="false">
      <c r="H496" s="640"/>
      <c r="BA496" s="567" t="n">
        <v>94123008</v>
      </c>
      <c r="BB496" s="602" t="s">
        <v>9997</v>
      </c>
      <c r="BC496" s="646" t="n">
        <v>-49072</v>
      </c>
    </row>
    <row r="497" customFormat="false" ht="16.5" hidden="false" customHeight="false" outlineLevel="0" collapsed="false">
      <c r="D497" s="640"/>
      <c r="L497" s="640"/>
    </row>
    <row r="498" customFormat="false" ht="16.5" hidden="false" customHeight="false" outlineLevel="0" collapsed="false">
      <c r="D498" s="640"/>
      <c r="L498" s="640"/>
      <c r="BA498" s="574" t="s">
        <v>8461</v>
      </c>
      <c r="BB498" s="574"/>
      <c r="BC498" s="574" t="n">
        <f aca="false">BC499</f>
        <v>110000</v>
      </c>
    </row>
    <row r="499" customFormat="false" ht="16.5" hidden="false" customHeight="false" outlineLevel="0" collapsed="false">
      <c r="D499" s="640"/>
      <c r="BA499" s="640"/>
      <c r="BB499" s="641" t="s">
        <v>9839</v>
      </c>
      <c r="BC499" s="640" t="n">
        <v>110000</v>
      </c>
    </row>
    <row r="500" customFormat="false" ht="16.5" hidden="false" customHeight="false" outlineLevel="0" collapsed="false">
      <c r="BA500" s="640"/>
      <c r="BB500" s="640"/>
      <c r="BC500" s="640"/>
    </row>
    <row r="501" customFormat="false" ht="16.5" hidden="false" customHeight="false" outlineLevel="0" collapsed="false">
      <c r="L501" s="640"/>
      <c r="BA501" s="574" t="s">
        <v>9719</v>
      </c>
      <c r="BB501" s="574"/>
      <c r="BC501" s="587" t="n">
        <f aca="false">SUM(BC502:BC541)</f>
        <v>517070</v>
      </c>
    </row>
    <row r="502" s="640" customFormat="true" ht="16.5" hidden="false" customHeight="false" outlineLevel="0" collapsed="false">
      <c r="A502" s="21"/>
      <c r="B502" s="21"/>
      <c r="C502" s="104"/>
      <c r="D502" s="567"/>
      <c r="E502" s="21"/>
      <c r="F502" s="21"/>
      <c r="G502" s="104"/>
      <c r="H502" s="567"/>
      <c r="I502" s="21"/>
      <c r="J502" s="21"/>
      <c r="K502" s="104"/>
      <c r="M502" s="21"/>
      <c r="N502" s="21"/>
      <c r="O502" s="104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21"/>
      <c r="AX502" s="21"/>
      <c r="AY502" s="21"/>
      <c r="BA502" s="567" t="n">
        <v>94010303</v>
      </c>
      <c r="BB502" s="602" t="s">
        <v>9998</v>
      </c>
      <c r="BC502" s="652" t="n">
        <v>-20000</v>
      </c>
      <c r="BD502" s="646"/>
    </row>
    <row r="503" s="640" customFormat="true" ht="16.5" hidden="false" customHeight="false" outlineLevel="0" collapsed="false">
      <c r="A503" s="21"/>
      <c r="B503" s="21"/>
      <c r="C503" s="104"/>
      <c r="D503" s="567"/>
      <c r="E503" s="21"/>
      <c r="F503" s="21"/>
      <c r="G503" s="104"/>
      <c r="H503" s="567"/>
      <c r="I503" s="21"/>
      <c r="J503" s="21"/>
      <c r="K503" s="104"/>
      <c r="M503" s="21"/>
      <c r="N503" s="21"/>
      <c r="O503" s="104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21"/>
      <c r="AX503" s="21"/>
      <c r="AY503" s="21"/>
      <c r="BA503" s="567" t="n">
        <v>94012502</v>
      </c>
      <c r="BB503" s="602" t="s">
        <v>9999</v>
      </c>
      <c r="BC503" s="19" t="n">
        <v>20000</v>
      </c>
    </row>
    <row r="504" customFormat="false" ht="16.5" hidden="false" customHeight="false" outlineLevel="0" collapsed="false">
      <c r="BA504" s="567" t="n">
        <v>94012502</v>
      </c>
      <c r="BB504" s="602" t="s">
        <v>10000</v>
      </c>
      <c r="BC504" s="19" t="n">
        <v>20000</v>
      </c>
    </row>
    <row r="505" customFormat="false" ht="16.5" hidden="false" customHeight="false" outlineLevel="0" collapsed="false">
      <c r="BA505" s="567" t="n">
        <v>94012502</v>
      </c>
      <c r="BB505" s="602" t="s">
        <v>10001</v>
      </c>
      <c r="BC505" s="19" t="n">
        <v>20000</v>
      </c>
    </row>
    <row r="506" s="640" customFormat="true" ht="16.5" hidden="false" customHeight="false" outlineLevel="0" collapsed="false">
      <c r="A506" s="21"/>
      <c r="B506" s="21"/>
      <c r="C506" s="104"/>
      <c r="D506" s="567"/>
      <c r="E506" s="21"/>
      <c r="F506" s="21"/>
      <c r="G506" s="104"/>
      <c r="H506" s="567"/>
      <c r="I506" s="21"/>
      <c r="J506" s="21"/>
      <c r="K506" s="104"/>
      <c r="L506" s="567"/>
      <c r="M506" s="21"/>
      <c r="N506" s="21"/>
      <c r="O506" s="104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21"/>
      <c r="AX506" s="21"/>
      <c r="AY506" s="21"/>
      <c r="BA506" s="567" t="n">
        <v>94012605</v>
      </c>
      <c r="BB506" s="602" t="s">
        <v>10002</v>
      </c>
      <c r="BC506" s="652" t="n">
        <v>-20000</v>
      </c>
    </row>
    <row r="507" s="640" customFormat="true" ht="16.5" hidden="false" customHeight="false" outlineLevel="0" collapsed="false">
      <c r="A507" s="21"/>
      <c r="B507" s="21"/>
      <c r="C507" s="104"/>
      <c r="D507" s="567"/>
      <c r="E507" s="21"/>
      <c r="F507" s="21"/>
      <c r="G507" s="104"/>
      <c r="H507" s="567"/>
      <c r="I507" s="21"/>
      <c r="J507" s="21"/>
      <c r="K507" s="104"/>
      <c r="L507" s="567"/>
      <c r="M507" s="21"/>
      <c r="N507" s="21"/>
      <c r="O507" s="104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21"/>
      <c r="AX507" s="21"/>
      <c r="AY507" s="21"/>
      <c r="BA507" s="567" t="n">
        <v>94030401</v>
      </c>
      <c r="BB507" s="602" t="s">
        <v>10003</v>
      </c>
      <c r="BC507" s="19" t="n">
        <v>20000</v>
      </c>
    </row>
    <row r="508" s="640" customFormat="true" ht="16.5" hidden="false" customHeight="false" outlineLevel="0" collapsed="false">
      <c r="A508" s="21"/>
      <c r="B508" s="21"/>
      <c r="C508" s="104"/>
      <c r="D508" s="567"/>
      <c r="E508" s="21"/>
      <c r="F508" s="21"/>
      <c r="G508" s="104"/>
      <c r="H508" s="567"/>
      <c r="I508" s="21"/>
      <c r="J508" s="21"/>
      <c r="K508" s="104"/>
      <c r="L508" s="567"/>
      <c r="M508" s="21"/>
      <c r="N508" s="21"/>
      <c r="O508" s="104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21"/>
      <c r="AX508" s="21"/>
      <c r="AY508" s="21"/>
      <c r="BA508" s="567" t="n">
        <v>94030701</v>
      </c>
      <c r="BB508" s="602" t="s">
        <v>10004</v>
      </c>
      <c r="BC508" s="19" t="n">
        <v>5825</v>
      </c>
    </row>
    <row r="509" customFormat="false" ht="16.5" hidden="false" customHeight="false" outlineLevel="0" collapsed="false">
      <c r="BA509" s="567" t="n">
        <v>94033001</v>
      </c>
      <c r="BB509" s="602" t="s">
        <v>10005</v>
      </c>
      <c r="BC509" s="19" t="n">
        <v>20000</v>
      </c>
    </row>
    <row r="510" customFormat="false" ht="16.5" hidden="false" customHeight="false" outlineLevel="0" collapsed="false">
      <c r="BA510" s="567" t="n">
        <v>94040410</v>
      </c>
      <c r="BB510" s="602" t="s">
        <v>10006</v>
      </c>
      <c r="BC510" s="19" t="n">
        <v>20000</v>
      </c>
    </row>
    <row r="511" customFormat="false" ht="16.5" hidden="false" customHeight="false" outlineLevel="0" collapsed="false">
      <c r="BA511" s="567" t="n">
        <v>94040802</v>
      </c>
      <c r="BB511" s="602" t="s">
        <v>10007</v>
      </c>
      <c r="BC511" s="19" t="n">
        <v>6297</v>
      </c>
    </row>
    <row r="512" customFormat="false" ht="16.5" hidden="false" customHeight="false" outlineLevel="0" collapsed="false">
      <c r="BA512" s="567" t="n">
        <v>94041404</v>
      </c>
      <c r="BB512" s="602" t="s">
        <v>10008</v>
      </c>
      <c r="BC512" s="19" t="n">
        <v>20000</v>
      </c>
    </row>
    <row r="513" customFormat="false" ht="16.5" hidden="false" customHeight="false" outlineLevel="0" collapsed="false">
      <c r="BA513" s="567" t="n">
        <v>94042003</v>
      </c>
      <c r="BB513" s="602" t="s">
        <v>10009</v>
      </c>
      <c r="BC513" s="19" t="n">
        <v>20000</v>
      </c>
    </row>
    <row r="514" customFormat="false" ht="16.5" hidden="false" customHeight="false" outlineLevel="0" collapsed="false">
      <c r="BA514" s="567" t="n">
        <v>94042004</v>
      </c>
      <c r="BB514" s="602" t="s">
        <v>136</v>
      </c>
      <c r="BC514" s="19" t="n">
        <v>-20000</v>
      </c>
    </row>
    <row r="515" customFormat="false" ht="16.5" hidden="false" customHeight="false" outlineLevel="0" collapsed="false">
      <c r="BA515" s="567" t="n">
        <v>94042001</v>
      </c>
      <c r="BB515" s="602" t="s">
        <v>10010</v>
      </c>
      <c r="BC515" s="19" t="n">
        <v>20000</v>
      </c>
    </row>
    <row r="516" customFormat="false" ht="16.5" hidden="false" customHeight="false" outlineLevel="0" collapsed="false">
      <c r="BA516" s="567" t="n">
        <v>94042605</v>
      </c>
      <c r="BB516" s="602" t="s">
        <v>10011</v>
      </c>
      <c r="BC516" s="19" t="n">
        <v>8899</v>
      </c>
    </row>
    <row r="517" customFormat="false" ht="16.5" hidden="false" customHeight="false" outlineLevel="0" collapsed="false">
      <c r="BA517" s="567" t="n">
        <v>94042905</v>
      </c>
      <c r="BB517" s="602" t="s">
        <v>10012</v>
      </c>
      <c r="BC517" s="19" t="n">
        <v>20000</v>
      </c>
    </row>
    <row r="518" customFormat="false" ht="16.5" hidden="false" customHeight="false" outlineLevel="0" collapsed="false">
      <c r="BA518" s="567" t="n">
        <v>94051004</v>
      </c>
      <c r="BB518" s="602" t="s">
        <v>10013</v>
      </c>
      <c r="BC518" s="19" t="n">
        <v>20000</v>
      </c>
    </row>
    <row r="519" customFormat="false" ht="16.5" hidden="false" customHeight="false" outlineLevel="0" collapsed="false">
      <c r="BA519" s="567" t="n">
        <v>94051905</v>
      </c>
      <c r="BB519" s="602" t="s">
        <v>10014</v>
      </c>
      <c r="BC519" s="19" t="n">
        <v>7699</v>
      </c>
    </row>
    <row r="520" customFormat="false" ht="16.5" hidden="false" customHeight="false" outlineLevel="0" collapsed="false">
      <c r="BA520" s="567" t="n">
        <v>94051905</v>
      </c>
      <c r="BB520" s="602" t="s">
        <v>10015</v>
      </c>
      <c r="BC520" s="19" t="n">
        <v>20000</v>
      </c>
    </row>
    <row r="521" customFormat="false" ht="16.5" hidden="false" customHeight="false" outlineLevel="0" collapsed="false">
      <c r="BA521" s="567" t="n">
        <v>94051905</v>
      </c>
      <c r="BB521" s="602" t="s">
        <v>10016</v>
      </c>
      <c r="BC521" s="19" t="n">
        <v>20000</v>
      </c>
    </row>
    <row r="522" customFormat="false" ht="16.5" hidden="false" customHeight="false" outlineLevel="0" collapsed="false">
      <c r="BA522" s="567" t="n">
        <v>94053105</v>
      </c>
      <c r="BB522" s="602" t="s">
        <v>10017</v>
      </c>
      <c r="BC522" s="19" t="n">
        <v>-20000</v>
      </c>
    </row>
    <row r="523" customFormat="false" ht="16.5" hidden="false" customHeight="false" outlineLevel="0" collapsed="false">
      <c r="BA523" s="567" t="n">
        <v>94070701</v>
      </c>
      <c r="BB523" s="602" t="s">
        <v>10018</v>
      </c>
      <c r="BC523" s="19" t="n">
        <v>10000</v>
      </c>
    </row>
    <row r="524" customFormat="false" ht="16.5" hidden="false" customHeight="false" outlineLevel="0" collapsed="false">
      <c r="BA524" s="567" t="n">
        <v>94071305</v>
      </c>
      <c r="BB524" s="602" t="s">
        <v>10019</v>
      </c>
      <c r="BC524" s="19" t="n">
        <v>20000</v>
      </c>
    </row>
    <row r="525" customFormat="false" ht="16.5" hidden="false" customHeight="false" outlineLevel="0" collapsed="false">
      <c r="BA525" s="567" t="n">
        <v>94072201</v>
      </c>
      <c r="BB525" s="602" t="s">
        <v>10020</v>
      </c>
      <c r="BC525" s="19" t="n">
        <v>20000</v>
      </c>
    </row>
    <row r="526" customFormat="false" ht="16.5" hidden="false" customHeight="false" outlineLevel="0" collapsed="false">
      <c r="BA526" s="567" t="n">
        <v>94072202</v>
      </c>
      <c r="BB526" s="602" t="s">
        <v>10021</v>
      </c>
      <c r="BC526" s="19" t="n">
        <v>10000</v>
      </c>
    </row>
    <row r="527" customFormat="false" ht="16.5" hidden="false" customHeight="false" outlineLevel="0" collapsed="false">
      <c r="BA527" s="567" t="n">
        <v>94081105</v>
      </c>
      <c r="BB527" s="602" t="s">
        <v>10022</v>
      </c>
      <c r="BC527" s="19" t="n">
        <v>20000</v>
      </c>
    </row>
    <row r="528" customFormat="false" ht="16.5" hidden="false" customHeight="false" outlineLevel="0" collapsed="false">
      <c r="BA528" s="567" t="n">
        <v>94090905</v>
      </c>
      <c r="BB528" s="602" t="s">
        <v>10023</v>
      </c>
      <c r="BC528" s="19" t="n">
        <v>20000</v>
      </c>
    </row>
    <row r="529" customFormat="false" ht="16.5" hidden="false" customHeight="false" outlineLevel="0" collapsed="false">
      <c r="BA529" s="567" t="n">
        <v>94091611</v>
      </c>
      <c r="BB529" s="602" t="s">
        <v>10024</v>
      </c>
      <c r="BC529" s="19" t="n">
        <v>14175</v>
      </c>
    </row>
    <row r="530" customFormat="false" ht="16.5" hidden="false" customHeight="false" outlineLevel="0" collapsed="false">
      <c r="BA530" s="567" t="n">
        <v>94111702</v>
      </c>
      <c r="BB530" s="602" t="s">
        <v>10025</v>
      </c>
      <c r="BC530" s="19" t="n">
        <v>20000</v>
      </c>
    </row>
    <row r="531" customFormat="false" ht="16.5" hidden="false" customHeight="false" outlineLevel="0" collapsed="false">
      <c r="BA531" s="567" t="n">
        <v>94112102</v>
      </c>
      <c r="BB531" s="602" t="s">
        <v>10026</v>
      </c>
      <c r="BC531" s="19" t="n">
        <v>20000</v>
      </c>
    </row>
    <row r="532" customFormat="false" ht="16.5" hidden="false" customHeight="false" outlineLevel="0" collapsed="false">
      <c r="BA532" s="567" t="n">
        <v>94120106</v>
      </c>
      <c r="BB532" s="602" t="s">
        <v>10027</v>
      </c>
      <c r="BC532" s="19" t="n">
        <v>6500</v>
      </c>
    </row>
    <row r="533" customFormat="false" ht="16.5" hidden="false" customHeight="false" outlineLevel="0" collapsed="false">
      <c r="BA533" s="567" t="n">
        <v>94120106</v>
      </c>
      <c r="BB533" s="602" t="s">
        <v>10028</v>
      </c>
      <c r="BC533" s="19" t="n">
        <v>13500</v>
      </c>
    </row>
    <row r="534" customFormat="false" ht="16.5" hidden="false" customHeight="false" outlineLevel="0" collapsed="false">
      <c r="BA534" s="567" t="n">
        <v>94120705</v>
      </c>
      <c r="BB534" s="602" t="s">
        <v>10029</v>
      </c>
      <c r="BC534" s="19" t="n">
        <v>20000</v>
      </c>
    </row>
    <row r="535" customFormat="false" ht="16.5" hidden="false" customHeight="false" outlineLevel="0" collapsed="false">
      <c r="BA535" s="567" t="n">
        <v>94120705</v>
      </c>
      <c r="BB535" s="602" t="s">
        <v>10030</v>
      </c>
      <c r="BC535" s="19" t="n">
        <v>20000</v>
      </c>
    </row>
    <row r="536" customFormat="false" ht="16.5" hidden="false" customHeight="false" outlineLevel="0" collapsed="false">
      <c r="BA536" s="567" t="n">
        <v>94121202</v>
      </c>
      <c r="BB536" s="602" t="s">
        <v>10031</v>
      </c>
      <c r="BC536" s="19" t="n">
        <v>20000</v>
      </c>
    </row>
    <row r="537" customFormat="false" ht="16.5" hidden="false" customHeight="false" outlineLevel="0" collapsed="false">
      <c r="BA537" s="567" t="n">
        <v>94122201</v>
      </c>
      <c r="BB537" s="602" t="s">
        <v>10032</v>
      </c>
      <c r="BC537" s="19" t="n">
        <v>13501</v>
      </c>
    </row>
    <row r="538" customFormat="false" ht="16.5" hidden="false" customHeight="false" outlineLevel="0" collapsed="false">
      <c r="BA538" s="567" t="n">
        <v>94122201</v>
      </c>
      <c r="BB538" s="602" t="s">
        <v>10033</v>
      </c>
      <c r="BC538" s="19" t="n">
        <v>6499</v>
      </c>
    </row>
    <row r="539" customFormat="false" ht="16.5" hidden="false" customHeight="false" outlineLevel="0" collapsed="false">
      <c r="BA539" s="567" t="n">
        <v>94122803</v>
      </c>
      <c r="BB539" s="602" t="s">
        <v>10034</v>
      </c>
      <c r="BC539" s="19" t="n">
        <v>14175</v>
      </c>
    </row>
    <row r="540" customFormat="false" ht="16.5" hidden="false" customHeight="false" outlineLevel="0" collapsed="false">
      <c r="BA540" s="567" t="n">
        <v>94123004</v>
      </c>
      <c r="BB540" s="602" t="s">
        <v>10035</v>
      </c>
      <c r="BC540" s="19" t="n">
        <v>20000</v>
      </c>
    </row>
    <row r="541" customFormat="false" ht="16.5" hidden="false" customHeight="false" outlineLevel="0" collapsed="false">
      <c r="BA541" s="567" t="n">
        <v>94123007</v>
      </c>
      <c r="BB541" s="602" t="s">
        <v>10036</v>
      </c>
      <c r="BC541" s="19" t="n">
        <v>20000</v>
      </c>
    </row>
    <row r="543" customFormat="false" ht="16.5" hidden="false" customHeight="false" outlineLevel="0" collapsed="false">
      <c r="BA543" s="574" t="s">
        <v>9594</v>
      </c>
      <c r="BB543" s="574"/>
      <c r="BC543" s="574" t="n">
        <f aca="false">SUM(BC544:BC545)</f>
        <v>-57770</v>
      </c>
    </row>
    <row r="544" customFormat="false" ht="16.5" hidden="false" customHeight="false" outlineLevel="0" collapsed="false">
      <c r="BB544" s="641" t="s">
        <v>10037</v>
      </c>
      <c r="BC544" s="640" t="n">
        <v>-7770</v>
      </c>
    </row>
    <row r="545" customFormat="false" ht="16.5" hidden="false" customHeight="false" outlineLevel="0" collapsed="false">
      <c r="BB545" s="602" t="s">
        <v>10038</v>
      </c>
      <c r="BC545" s="567" t="n">
        <v>-50000</v>
      </c>
    </row>
    <row r="547" customFormat="false" ht="16.5" hidden="false" customHeight="false" outlineLevel="0" collapsed="false">
      <c r="BA547" s="574" t="s">
        <v>10039</v>
      </c>
      <c r="BB547" s="574"/>
      <c r="BC547" s="587" t="n">
        <f aca="false">SUM(BC548:BC567)</f>
        <v>-50555</v>
      </c>
    </row>
    <row r="548" customFormat="false" ht="16.5" hidden="false" customHeight="false" outlineLevel="0" collapsed="false">
      <c r="BA548" s="567" t="n">
        <v>94010301</v>
      </c>
      <c r="BB548" s="602" t="s">
        <v>10040</v>
      </c>
      <c r="BC548" s="19" t="n">
        <v>14175</v>
      </c>
    </row>
    <row r="549" customFormat="false" ht="16.5" hidden="false" customHeight="false" outlineLevel="0" collapsed="false">
      <c r="BA549" s="567" t="n">
        <v>94030105</v>
      </c>
      <c r="BB549" s="602" t="s">
        <v>10041</v>
      </c>
      <c r="BC549" s="19" t="n">
        <v>8978</v>
      </c>
    </row>
    <row r="550" customFormat="false" ht="16.5" hidden="false" customHeight="false" outlineLevel="0" collapsed="false">
      <c r="BA550" s="567" t="n">
        <v>94041902</v>
      </c>
      <c r="BB550" s="602" t="s">
        <v>10042</v>
      </c>
      <c r="BC550" s="19" t="n">
        <v>8978</v>
      </c>
    </row>
    <row r="551" customFormat="false" ht="16.5" hidden="false" customHeight="false" outlineLevel="0" collapsed="false">
      <c r="BA551" s="567" t="n">
        <v>94050104</v>
      </c>
      <c r="BB551" s="602" t="s">
        <v>10043</v>
      </c>
      <c r="BC551" s="19" t="n">
        <v>14175</v>
      </c>
    </row>
    <row r="552" customFormat="false" ht="16.5" hidden="false" customHeight="false" outlineLevel="0" collapsed="false">
      <c r="BA552" s="567" t="n">
        <v>94050105</v>
      </c>
      <c r="BB552" s="602" t="s">
        <v>10044</v>
      </c>
      <c r="BC552" s="19" t="n">
        <v>17955</v>
      </c>
    </row>
    <row r="553" customFormat="false" ht="16.5" hidden="false" customHeight="false" outlineLevel="0" collapsed="false">
      <c r="BA553" s="567" t="n">
        <v>94060103</v>
      </c>
      <c r="BB553" s="602" t="s">
        <v>10045</v>
      </c>
      <c r="BC553" s="19" t="n">
        <v>8978</v>
      </c>
    </row>
    <row r="554" customFormat="false" ht="16.5" hidden="false" customHeight="false" outlineLevel="0" collapsed="false">
      <c r="BA554" s="567" t="n">
        <v>94080101</v>
      </c>
      <c r="BB554" s="602" t="s">
        <v>10046</v>
      </c>
      <c r="BC554" s="19" t="n">
        <v>14175</v>
      </c>
    </row>
    <row r="555" customFormat="false" ht="16.5" hidden="false" customHeight="false" outlineLevel="0" collapsed="false">
      <c r="BA555" s="567" t="n">
        <v>94091504</v>
      </c>
      <c r="BB555" s="602" t="s">
        <v>10047</v>
      </c>
      <c r="BC555" s="19" t="n">
        <v>8978</v>
      </c>
    </row>
    <row r="556" customFormat="false" ht="16.5" hidden="false" customHeight="false" outlineLevel="0" collapsed="false">
      <c r="BA556" s="567" t="n">
        <v>94120104</v>
      </c>
      <c r="BB556" s="602" t="s">
        <v>10048</v>
      </c>
      <c r="BC556" s="19" t="n">
        <v>8978</v>
      </c>
    </row>
    <row r="557" customFormat="false" ht="16.5" hidden="false" customHeight="false" outlineLevel="0" collapsed="false">
      <c r="BA557" s="567" t="n">
        <v>94040404</v>
      </c>
      <c r="BB557" s="602" t="s">
        <v>10049</v>
      </c>
      <c r="BC557" s="19" t="n">
        <v>-14175</v>
      </c>
    </row>
    <row r="558" customFormat="false" ht="16.5" hidden="false" customHeight="false" outlineLevel="0" collapsed="false">
      <c r="BA558" s="567" t="n">
        <v>94040404</v>
      </c>
      <c r="BB558" s="602" t="s">
        <v>10050</v>
      </c>
      <c r="BC558" s="19" t="n">
        <v>-14175</v>
      </c>
    </row>
    <row r="559" customFormat="false" ht="16.5" hidden="false" customHeight="false" outlineLevel="0" collapsed="false">
      <c r="BA559" s="567" t="n">
        <v>94040404</v>
      </c>
      <c r="BB559" s="602" t="s">
        <v>10051</v>
      </c>
      <c r="BC559" s="19" t="n">
        <v>-14175</v>
      </c>
    </row>
    <row r="560" customFormat="false" ht="16.5" hidden="false" customHeight="false" outlineLevel="0" collapsed="false">
      <c r="BA560" s="567" t="n">
        <v>94040404</v>
      </c>
      <c r="BB560" s="602" t="s">
        <v>10052</v>
      </c>
      <c r="BC560" s="19" t="n">
        <v>-14175</v>
      </c>
    </row>
    <row r="561" customFormat="false" ht="16.5" hidden="false" customHeight="false" outlineLevel="0" collapsed="false">
      <c r="BA561" s="567" t="n">
        <v>94040404</v>
      </c>
      <c r="BB561" s="602" t="s">
        <v>10053</v>
      </c>
      <c r="BC561" s="19" t="n">
        <v>-14175</v>
      </c>
    </row>
    <row r="562" customFormat="false" ht="16.5" hidden="false" customHeight="false" outlineLevel="0" collapsed="false">
      <c r="BA562" s="567" t="n">
        <v>94040404</v>
      </c>
      <c r="BB562" s="602" t="s">
        <v>10054</v>
      </c>
      <c r="BC562" s="19" t="n">
        <v>-14175</v>
      </c>
    </row>
    <row r="563" customFormat="false" ht="16.5" hidden="false" customHeight="false" outlineLevel="0" collapsed="false">
      <c r="BA563" s="567" t="n">
        <v>94041901</v>
      </c>
      <c r="BB563" s="602" t="s">
        <v>10055</v>
      </c>
      <c r="BC563" s="19" t="n">
        <v>-14175</v>
      </c>
    </row>
    <row r="564" customFormat="false" ht="16.5" hidden="false" customHeight="false" outlineLevel="0" collapsed="false">
      <c r="BA564" s="567" t="n">
        <v>94041901</v>
      </c>
      <c r="BB564" s="602" t="s">
        <v>10056</v>
      </c>
      <c r="BC564" s="19" t="n">
        <v>-14175</v>
      </c>
    </row>
    <row r="565" customFormat="false" ht="16.5" hidden="false" customHeight="false" outlineLevel="0" collapsed="false">
      <c r="BA565" s="567" t="n">
        <v>94041901</v>
      </c>
      <c r="BB565" s="602" t="s">
        <v>10057</v>
      </c>
      <c r="BC565" s="19" t="n">
        <v>-14175</v>
      </c>
    </row>
    <row r="566" customFormat="false" ht="16.5" hidden="false" customHeight="false" outlineLevel="0" collapsed="false">
      <c r="BA566" s="567" t="n">
        <v>94041901</v>
      </c>
      <c r="BB566" s="602" t="s">
        <v>10058</v>
      </c>
      <c r="BC566" s="19" t="n">
        <v>-14175</v>
      </c>
    </row>
    <row r="567" customFormat="false" ht="16.5" hidden="false" customHeight="false" outlineLevel="0" collapsed="false">
      <c r="H567" s="640"/>
      <c r="BA567" s="567" t="n">
        <v>94041901</v>
      </c>
      <c r="BB567" s="602" t="s">
        <v>10059</v>
      </c>
      <c r="BC567" s="19" t="n">
        <v>-14175</v>
      </c>
    </row>
    <row r="569" customFormat="false" ht="16.5" hidden="false" customHeight="false" outlineLevel="0" collapsed="false">
      <c r="BA569" s="574" t="s">
        <v>8558</v>
      </c>
      <c r="BB569" s="574"/>
      <c r="BC569" s="574" t="n">
        <v>-4144438.75</v>
      </c>
    </row>
    <row r="570" customFormat="false" ht="16.5" hidden="false" customHeight="false" outlineLevel="0" collapsed="false">
      <c r="D570" s="640"/>
      <c r="BB570" s="602" t="s">
        <v>10037</v>
      </c>
      <c r="BC570" s="653" t="n">
        <v>-4144438.75</v>
      </c>
    </row>
    <row r="572" customFormat="false" ht="16.5" hidden="false" customHeight="false" outlineLevel="0" collapsed="false">
      <c r="BA572" s="574" t="s">
        <v>10060</v>
      </c>
      <c r="BB572" s="574"/>
      <c r="BC572" s="587" t="n">
        <f aca="false">SUM(BC573:BC670)</f>
        <v>276437</v>
      </c>
    </row>
    <row r="573" customFormat="false" ht="16.5" hidden="false" customHeight="false" outlineLevel="0" collapsed="false">
      <c r="BA573" s="640"/>
      <c r="BB573" s="641" t="s">
        <v>10037</v>
      </c>
      <c r="BC573" s="654" t="n">
        <v>310851</v>
      </c>
    </row>
    <row r="574" customFormat="false" ht="16.5" hidden="false" customHeight="false" outlineLevel="0" collapsed="false">
      <c r="L574" s="640"/>
      <c r="BA574" s="567" t="n">
        <v>94010604</v>
      </c>
      <c r="BB574" s="602" t="s">
        <v>10061</v>
      </c>
      <c r="BC574" s="652" t="n">
        <v>-1800</v>
      </c>
    </row>
    <row r="575" customFormat="false" ht="16.5" hidden="false" customHeight="false" outlineLevel="0" collapsed="false">
      <c r="BA575" s="567" t="n">
        <v>94011204</v>
      </c>
      <c r="BB575" s="602" t="s">
        <v>10062</v>
      </c>
      <c r="BC575" s="652" t="n">
        <v>1364</v>
      </c>
    </row>
    <row r="576" customFormat="false" ht="16.5" hidden="false" customHeight="false" outlineLevel="0" collapsed="false">
      <c r="BA576" s="567" t="s">
        <v>10063</v>
      </c>
      <c r="BB576" s="602" t="s">
        <v>10064</v>
      </c>
      <c r="BC576" s="652" t="n">
        <v>-43400</v>
      </c>
    </row>
    <row r="577" customFormat="false" ht="16.5" hidden="false" customHeight="false" outlineLevel="0" collapsed="false">
      <c r="BA577" s="567" t="n">
        <v>94022504</v>
      </c>
      <c r="BB577" s="602" t="s">
        <v>10065</v>
      </c>
      <c r="BC577" s="652" t="n">
        <v>1364</v>
      </c>
    </row>
    <row r="578" customFormat="false" ht="16.5" hidden="false" customHeight="false" outlineLevel="0" collapsed="false">
      <c r="BA578" s="567" t="n">
        <v>94022802</v>
      </c>
      <c r="BB578" s="602" t="s">
        <v>10066</v>
      </c>
      <c r="BC578" s="652" t="n">
        <v>546</v>
      </c>
      <c r="BD578" s="581" t="n">
        <f aca="false">BC572+BC672+BC675+BC678</f>
        <v>-23027</v>
      </c>
    </row>
    <row r="579" s="640" customFormat="true" ht="16.5" hidden="false" customHeight="false" outlineLevel="0" collapsed="false">
      <c r="A579" s="21"/>
      <c r="B579" s="21"/>
      <c r="C579" s="104"/>
      <c r="D579" s="567"/>
      <c r="E579" s="21"/>
      <c r="F579" s="21"/>
      <c r="G579" s="104"/>
      <c r="H579" s="567"/>
      <c r="I579" s="21"/>
      <c r="J579" s="21"/>
      <c r="K579" s="104"/>
      <c r="L579" s="567"/>
      <c r="M579" s="21"/>
      <c r="N579" s="21"/>
      <c r="O579" s="104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21"/>
      <c r="AX579" s="21"/>
      <c r="AY579" s="21"/>
      <c r="BA579" s="567" t="n">
        <v>94022802</v>
      </c>
      <c r="BB579" s="602" t="s">
        <v>10067</v>
      </c>
      <c r="BC579" s="652" t="n">
        <v>1146</v>
      </c>
    </row>
    <row r="580" customFormat="false" ht="16.5" hidden="false" customHeight="false" outlineLevel="0" collapsed="false">
      <c r="BA580" s="567" t="n">
        <v>94030202</v>
      </c>
      <c r="BB580" s="602" t="s">
        <v>10068</v>
      </c>
      <c r="BC580" s="652" t="n">
        <v>188</v>
      </c>
    </row>
    <row r="581" customFormat="false" ht="16.5" hidden="false" customHeight="false" outlineLevel="0" collapsed="false">
      <c r="BA581" s="567" t="n">
        <v>94030402</v>
      </c>
      <c r="BB581" s="602" t="s">
        <v>10069</v>
      </c>
      <c r="BC581" s="652" t="n">
        <v>20006</v>
      </c>
    </row>
    <row r="582" customFormat="false" ht="16.5" hidden="false" customHeight="false" outlineLevel="0" collapsed="false">
      <c r="BA582" s="567" t="n">
        <v>94030704</v>
      </c>
      <c r="BB582" s="602" t="s">
        <v>10070</v>
      </c>
      <c r="BC582" s="652" t="n">
        <v>-6265</v>
      </c>
    </row>
    <row r="583" customFormat="false" ht="16.5" hidden="false" customHeight="false" outlineLevel="0" collapsed="false">
      <c r="BA583" s="567" t="n">
        <v>94031001</v>
      </c>
      <c r="BB583" s="602" t="s">
        <v>10071</v>
      </c>
      <c r="BC583" s="652" t="n">
        <v>-6265</v>
      </c>
    </row>
    <row r="584" customFormat="false" ht="16.5" hidden="false" customHeight="false" outlineLevel="0" collapsed="false">
      <c r="BA584" s="567" t="n">
        <v>94031102</v>
      </c>
      <c r="BB584" s="602" t="s">
        <v>10072</v>
      </c>
      <c r="BC584" s="652" t="n">
        <v>13401</v>
      </c>
    </row>
    <row r="585" customFormat="false" ht="16.5" hidden="false" customHeight="false" outlineLevel="0" collapsed="false">
      <c r="BA585" s="567" t="n">
        <v>94032401</v>
      </c>
      <c r="BB585" s="602" t="s">
        <v>10073</v>
      </c>
      <c r="BC585" s="652" t="n">
        <v>200000</v>
      </c>
    </row>
    <row r="586" customFormat="false" ht="16.5" hidden="false" customHeight="false" outlineLevel="0" collapsed="false">
      <c r="BA586" s="567" t="n">
        <v>94032402</v>
      </c>
      <c r="BB586" s="602" t="s">
        <v>10074</v>
      </c>
      <c r="BC586" s="652" t="n">
        <v>51200</v>
      </c>
    </row>
    <row r="587" customFormat="false" ht="16.5" hidden="false" customHeight="false" outlineLevel="0" collapsed="false">
      <c r="BA587" s="567" t="n">
        <v>94033002</v>
      </c>
      <c r="BB587" s="602" t="s">
        <v>10075</v>
      </c>
      <c r="BC587" s="652" t="n">
        <v>11595</v>
      </c>
    </row>
    <row r="588" customFormat="false" ht="16.5" hidden="false" customHeight="false" outlineLevel="0" collapsed="false">
      <c r="BA588" s="567" t="n">
        <v>94033004</v>
      </c>
      <c r="BB588" s="602" t="s">
        <v>10076</v>
      </c>
      <c r="BC588" s="652" t="n">
        <v>1364</v>
      </c>
    </row>
    <row r="589" customFormat="false" ht="16.5" hidden="false" customHeight="false" outlineLevel="0" collapsed="false">
      <c r="BA589" s="567" t="n">
        <v>94033006</v>
      </c>
      <c r="BB589" s="602" t="s">
        <v>10077</v>
      </c>
      <c r="BC589" s="652" t="n">
        <v>838</v>
      </c>
    </row>
    <row r="590" customFormat="false" ht="16.5" hidden="false" customHeight="false" outlineLevel="0" collapsed="false">
      <c r="BA590" s="567" t="n">
        <v>94033006</v>
      </c>
      <c r="BB590" s="602" t="s">
        <v>10078</v>
      </c>
      <c r="BC590" s="652" t="n">
        <v>1969</v>
      </c>
    </row>
    <row r="591" customFormat="false" ht="16.5" hidden="false" customHeight="false" outlineLevel="0" collapsed="false">
      <c r="BA591" s="567" t="n">
        <v>94040415</v>
      </c>
      <c r="BB591" s="602" t="s">
        <v>10079</v>
      </c>
      <c r="BC591" s="652" t="n">
        <v>-22150</v>
      </c>
    </row>
    <row r="592" customFormat="false" ht="16.5" hidden="false" customHeight="false" outlineLevel="0" collapsed="false">
      <c r="BA592" s="567" t="n">
        <v>94043004</v>
      </c>
      <c r="BB592" s="602" t="s">
        <v>10080</v>
      </c>
      <c r="BC592" s="652" t="n">
        <v>546</v>
      </c>
    </row>
    <row r="593" customFormat="false" ht="16.5" hidden="false" customHeight="false" outlineLevel="0" collapsed="false">
      <c r="BA593" s="567" t="n">
        <v>94043004</v>
      </c>
      <c r="BB593" s="602" t="s">
        <v>10081</v>
      </c>
      <c r="BC593" s="652" t="n">
        <v>1146</v>
      </c>
    </row>
    <row r="594" customFormat="false" ht="16.5" hidden="false" customHeight="false" outlineLevel="0" collapsed="false">
      <c r="BA594" s="567" t="n">
        <v>94051303</v>
      </c>
      <c r="BB594" s="602" t="s">
        <v>10082</v>
      </c>
      <c r="BC594" s="652" t="n">
        <v>1364</v>
      </c>
    </row>
    <row r="595" customFormat="false" ht="16.5" hidden="false" customHeight="false" outlineLevel="0" collapsed="false">
      <c r="BA595" s="567" t="n">
        <v>94051301</v>
      </c>
      <c r="BB595" s="602" t="s">
        <v>10083</v>
      </c>
      <c r="BC595" s="652" t="n">
        <v>62826</v>
      </c>
    </row>
    <row r="596" customFormat="false" ht="16.5" hidden="false" customHeight="false" outlineLevel="0" collapsed="false">
      <c r="BA596" s="567" t="n">
        <v>94051901</v>
      </c>
      <c r="BB596" s="602" t="s">
        <v>10084</v>
      </c>
      <c r="BC596" s="652" t="n">
        <v>28571</v>
      </c>
    </row>
    <row r="597" customFormat="false" ht="16.5" hidden="false" customHeight="false" outlineLevel="0" collapsed="false">
      <c r="BA597" s="567" t="n">
        <v>94052302</v>
      </c>
      <c r="BB597" s="602" t="s">
        <v>10085</v>
      </c>
      <c r="BC597" s="652" t="n">
        <v>100030</v>
      </c>
    </row>
    <row r="598" customFormat="false" ht="16.5" hidden="false" customHeight="false" outlineLevel="0" collapsed="false">
      <c r="BA598" s="567" t="n">
        <v>94052302</v>
      </c>
      <c r="BB598" s="602" t="s">
        <v>10086</v>
      </c>
      <c r="BC598" s="652" t="n">
        <v>51200</v>
      </c>
    </row>
    <row r="599" customFormat="false" ht="16.5" hidden="false" customHeight="false" outlineLevel="0" collapsed="false">
      <c r="BA599" s="567" t="n">
        <v>94052502</v>
      </c>
      <c r="BB599" s="602" t="s">
        <v>10087</v>
      </c>
      <c r="BC599" s="652" t="n">
        <v>11710</v>
      </c>
    </row>
    <row r="600" customFormat="false" ht="16.5" hidden="false" customHeight="false" outlineLevel="0" collapsed="false">
      <c r="BA600" s="567" t="n">
        <v>94053002</v>
      </c>
      <c r="BB600" s="602" t="s">
        <v>10088</v>
      </c>
      <c r="BC600" s="652" t="n">
        <v>877</v>
      </c>
    </row>
    <row r="601" customFormat="false" ht="16.5" hidden="false" customHeight="false" outlineLevel="0" collapsed="false">
      <c r="BA601" s="567" t="n">
        <v>94053002</v>
      </c>
      <c r="BB601" s="602" t="s">
        <v>10089</v>
      </c>
      <c r="BC601" s="652" t="n">
        <v>1764</v>
      </c>
    </row>
    <row r="602" customFormat="false" ht="16.5" hidden="false" customHeight="false" outlineLevel="0" collapsed="false">
      <c r="BA602" s="567" t="n">
        <v>94053002</v>
      </c>
      <c r="BB602" s="602" t="s">
        <v>10090</v>
      </c>
      <c r="BC602" s="652" t="n">
        <v>-598</v>
      </c>
    </row>
    <row r="603" customFormat="false" ht="16.5" hidden="false" customHeight="false" outlineLevel="0" collapsed="false">
      <c r="BA603" s="567" t="n">
        <v>94060201</v>
      </c>
      <c r="BB603" s="602" t="s">
        <v>10091</v>
      </c>
      <c r="BC603" s="652" t="n">
        <v>-6505</v>
      </c>
    </row>
    <row r="604" customFormat="false" ht="16.5" hidden="false" customHeight="false" outlineLevel="0" collapsed="false">
      <c r="BA604" s="567" t="n">
        <v>94060201</v>
      </c>
      <c r="BB604" s="602" t="s">
        <v>10070</v>
      </c>
      <c r="BC604" s="652" t="n">
        <v>-6505</v>
      </c>
    </row>
    <row r="605" customFormat="false" ht="16.5" hidden="false" customHeight="false" outlineLevel="0" collapsed="false">
      <c r="BA605" s="567" t="n">
        <v>94060401</v>
      </c>
      <c r="BB605" s="602" t="s">
        <v>10079</v>
      </c>
      <c r="BC605" s="652" t="n">
        <v>-32130</v>
      </c>
    </row>
    <row r="606" customFormat="false" ht="16.5" hidden="false" customHeight="false" outlineLevel="0" collapsed="false">
      <c r="BA606" s="567" t="n">
        <v>94060901</v>
      </c>
      <c r="BB606" s="602" t="s">
        <v>10092</v>
      </c>
      <c r="BC606" s="652" t="n">
        <v>-7640</v>
      </c>
    </row>
    <row r="607" customFormat="false" ht="16.5" hidden="false" customHeight="false" outlineLevel="0" collapsed="false">
      <c r="BA607" s="567" t="n">
        <v>94061501</v>
      </c>
      <c r="BB607" s="602" t="s">
        <v>10093</v>
      </c>
      <c r="BC607" s="652" t="n">
        <v>-292</v>
      </c>
    </row>
    <row r="608" customFormat="false" ht="16.5" hidden="false" customHeight="false" outlineLevel="0" collapsed="false">
      <c r="BA608" s="567" t="n">
        <v>94061501</v>
      </c>
      <c r="BB608" s="602" t="s">
        <v>10094</v>
      </c>
      <c r="BC608" s="652" t="n">
        <v>-598</v>
      </c>
    </row>
    <row r="609" customFormat="false" ht="16.5" hidden="false" customHeight="false" outlineLevel="0" collapsed="false">
      <c r="BA609" s="567" t="n">
        <v>94061502</v>
      </c>
      <c r="BB609" s="602" t="s">
        <v>10095</v>
      </c>
      <c r="BC609" s="652" t="n">
        <v>1148</v>
      </c>
    </row>
    <row r="610" customFormat="false" ht="16.5" hidden="false" customHeight="false" outlineLevel="0" collapsed="false">
      <c r="BA610" s="567" t="n">
        <v>94061502</v>
      </c>
      <c r="BB610" s="602" t="s">
        <v>10096</v>
      </c>
      <c r="BC610" s="652" t="n">
        <v>100000</v>
      </c>
    </row>
    <row r="611" customFormat="false" ht="16.5" hidden="false" customHeight="false" outlineLevel="0" collapsed="false">
      <c r="BA611" s="567" t="n">
        <v>94062101</v>
      </c>
      <c r="BB611" s="567" t="s">
        <v>10097</v>
      </c>
      <c r="BC611" s="652" t="n">
        <v>31</v>
      </c>
    </row>
    <row r="612" customFormat="false" ht="16.5" hidden="false" customHeight="false" outlineLevel="0" collapsed="false">
      <c r="BA612" s="567" t="n">
        <v>94063004</v>
      </c>
      <c r="BB612" s="602" t="s">
        <v>10098</v>
      </c>
      <c r="BC612" s="652" t="n">
        <v>51400</v>
      </c>
    </row>
    <row r="613" customFormat="false" ht="16.5" hidden="false" customHeight="false" outlineLevel="0" collapsed="false">
      <c r="BA613" s="567" t="n">
        <v>94063010</v>
      </c>
      <c r="BB613" s="602" t="s">
        <v>10099</v>
      </c>
      <c r="BC613" s="652" t="n">
        <v>328</v>
      </c>
    </row>
    <row r="614" customFormat="false" ht="16.5" hidden="false" customHeight="false" outlineLevel="0" collapsed="false">
      <c r="BA614" s="567" t="n">
        <v>94063011</v>
      </c>
      <c r="BB614" s="602" t="s">
        <v>10100</v>
      </c>
      <c r="BC614" s="652" t="n">
        <v>-432</v>
      </c>
    </row>
    <row r="615" customFormat="false" ht="16.5" hidden="false" customHeight="false" outlineLevel="0" collapsed="false">
      <c r="BA615" s="567" t="n">
        <v>94070703</v>
      </c>
      <c r="BB615" s="602" t="s">
        <v>10101</v>
      </c>
      <c r="BC615" s="652" t="n">
        <v>50000</v>
      </c>
    </row>
    <row r="616" customFormat="false" ht="16.5" hidden="false" customHeight="false" outlineLevel="0" collapsed="false">
      <c r="BA616" s="567" t="n">
        <v>94071501</v>
      </c>
      <c r="BB616" s="602" t="s">
        <v>10102</v>
      </c>
      <c r="BC616" s="652" t="n">
        <v>1148</v>
      </c>
    </row>
    <row r="617" customFormat="false" ht="16.5" hidden="false" customHeight="false" outlineLevel="0" collapsed="false">
      <c r="BA617" s="567" t="n">
        <v>94072906</v>
      </c>
      <c r="BB617" s="602" t="s">
        <v>10070</v>
      </c>
      <c r="BC617" s="652" t="n">
        <v>-6960</v>
      </c>
    </row>
    <row r="618" customFormat="false" ht="16.5" hidden="false" customHeight="false" outlineLevel="0" collapsed="false">
      <c r="BA618" s="567" t="n">
        <v>94073001</v>
      </c>
      <c r="BB618" s="602" t="s">
        <v>10103</v>
      </c>
      <c r="BC618" s="652" t="n">
        <v>1030</v>
      </c>
    </row>
    <row r="619" customFormat="false" ht="16.5" hidden="false" customHeight="false" outlineLevel="0" collapsed="false">
      <c r="BA619" s="567" t="n">
        <v>94073001</v>
      </c>
      <c r="BB619" s="602" t="s">
        <v>10104</v>
      </c>
      <c r="BC619" s="652" t="n">
        <v>-432</v>
      </c>
    </row>
    <row r="620" customFormat="false" ht="16.5" hidden="false" customHeight="false" outlineLevel="0" collapsed="false">
      <c r="BA620" s="567" t="n">
        <v>94073001</v>
      </c>
      <c r="BB620" s="602" t="s">
        <v>10105</v>
      </c>
      <c r="BC620" s="652" t="n">
        <v>-1418</v>
      </c>
    </row>
    <row r="621" customFormat="false" ht="16.5" hidden="false" customHeight="false" outlineLevel="0" collapsed="false">
      <c r="BA621" s="567" t="n">
        <v>94080801</v>
      </c>
      <c r="BB621" s="602" t="s">
        <v>10106</v>
      </c>
      <c r="BC621" s="652" t="n">
        <v>100000</v>
      </c>
    </row>
    <row r="622" customFormat="false" ht="16.5" hidden="false" customHeight="false" outlineLevel="0" collapsed="false">
      <c r="BA622" s="567" t="n">
        <v>94081503</v>
      </c>
      <c r="BB622" s="602" t="s">
        <v>10107</v>
      </c>
      <c r="BC622" s="652" t="n">
        <v>3930</v>
      </c>
    </row>
    <row r="623" customFormat="false" ht="16.5" hidden="false" customHeight="false" outlineLevel="0" collapsed="false">
      <c r="BA623" s="567" t="n">
        <v>94082909</v>
      </c>
      <c r="BB623" s="602" t="s">
        <v>10108</v>
      </c>
      <c r="BC623" s="652" t="n">
        <v>-600</v>
      </c>
    </row>
    <row r="624" customFormat="false" ht="16.5" hidden="false" customHeight="false" outlineLevel="0" collapsed="false">
      <c r="BA624" s="567" t="n">
        <v>94083003</v>
      </c>
      <c r="BB624" s="602" t="s">
        <v>10109</v>
      </c>
      <c r="BC624" s="652" t="n">
        <v>-6040</v>
      </c>
    </row>
    <row r="625" customFormat="false" ht="16.5" hidden="false" customHeight="false" outlineLevel="0" collapsed="false">
      <c r="BA625" s="567" t="n">
        <v>94090901</v>
      </c>
      <c r="BB625" s="602" t="s">
        <v>10110</v>
      </c>
      <c r="BC625" s="652" t="n">
        <v>75000</v>
      </c>
    </row>
    <row r="626" customFormat="false" ht="16.5" hidden="false" customHeight="false" outlineLevel="0" collapsed="false">
      <c r="BA626" s="567" t="n">
        <v>94091401</v>
      </c>
      <c r="BB626" s="602" t="s">
        <v>10111</v>
      </c>
      <c r="BC626" s="652" t="n">
        <v>5348</v>
      </c>
    </row>
    <row r="627" customFormat="false" ht="16.5" hidden="false" customHeight="false" outlineLevel="0" collapsed="false">
      <c r="BA627" s="567" t="n">
        <v>94091408</v>
      </c>
      <c r="BB627" s="602" t="s">
        <v>10112</v>
      </c>
      <c r="BC627" s="652" t="n">
        <v>-20400</v>
      </c>
    </row>
    <row r="628" customFormat="false" ht="16.5" hidden="false" customHeight="false" outlineLevel="0" collapsed="false">
      <c r="BA628" s="567" t="n">
        <v>94091506</v>
      </c>
      <c r="BB628" s="602" t="s">
        <v>10070</v>
      </c>
      <c r="BC628" s="652" t="n">
        <v>-6700</v>
      </c>
    </row>
    <row r="629" customFormat="false" ht="16.5" hidden="false" customHeight="false" outlineLevel="0" collapsed="false">
      <c r="BA629" s="567" t="n">
        <v>94092104</v>
      </c>
      <c r="BB629" s="602" t="s">
        <v>10113</v>
      </c>
      <c r="BC629" s="652" t="n">
        <v>3984</v>
      </c>
    </row>
    <row r="630" customFormat="false" ht="16.5" hidden="false" customHeight="false" outlineLevel="0" collapsed="false">
      <c r="BA630" s="567" t="n">
        <v>94092107</v>
      </c>
      <c r="BB630" s="602" t="s">
        <v>10114</v>
      </c>
      <c r="BC630" s="652" t="n">
        <v>10099</v>
      </c>
    </row>
    <row r="631" customFormat="false" ht="16.5" hidden="false" customHeight="false" outlineLevel="0" collapsed="false">
      <c r="BA631" s="567" t="n">
        <v>94092107</v>
      </c>
      <c r="BB631" s="602" t="s">
        <v>10115</v>
      </c>
      <c r="BC631" s="652" t="n">
        <v>88</v>
      </c>
    </row>
    <row r="632" customFormat="false" ht="16.5" hidden="false" customHeight="false" outlineLevel="0" collapsed="false">
      <c r="BA632" s="567" t="n">
        <v>94093004</v>
      </c>
      <c r="BB632" s="602" t="s">
        <v>10109</v>
      </c>
      <c r="BC632" s="652" t="n">
        <v>-1200</v>
      </c>
    </row>
    <row r="633" customFormat="false" ht="16.5" hidden="false" customHeight="false" outlineLevel="0" collapsed="false">
      <c r="BA633" s="567" t="n">
        <v>94093001</v>
      </c>
      <c r="BB633" s="602" t="s">
        <v>10105</v>
      </c>
      <c r="BC633" s="652" t="n">
        <v>-1418</v>
      </c>
    </row>
    <row r="634" customFormat="false" ht="16.5" hidden="false" customHeight="false" outlineLevel="0" collapsed="false">
      <c r="BA634" s="567" t="n">
        <v>94100606</v>
      </c>
      <c r="BB634" s="602" t="s">
        <v>10092</v>
      </c>
      <c r="BC634" s="652" t="n">
        <v>-22320</v>
      </c>
    </row>
    <row r="635" customFormat="false" ht="16.5" hidden="false" customHeight="false" outlineLevel="0" collapsed="false">
      <c r="BA635" s="567" t="n">
        <v>94101302</v>
      </c>
      <c r="BB635" s="602" t="s">
        <v>10116</v>
      </c>
      <c r="BC635" s="652" t="n">
        <v>2000</v>
      </c>
    </row>
    <row r="636" customFormat="false" ht="16.5" hidden="false" customHeight="false" outlineLevel="0" collapsed="false">
      <c r="BA636" s="567" t="n">
        <v>94102102</v>
      </c>
      <c r="BB636" s="602" t="s">
        <v>10117</v>
      </c>
      <c r="BC636" s="652" t="n">
        <v>20400</v>
      </c>
    </row>
    <row r="637" customFormat="false" ht="16.5" hidden="false" customHeight="false" outlineLevel="0" collapsed="false">
      <c r="BA637" s="567" t="n">
        <v>94102104</v>
      </c>
      <c r="BB637" s="602" t="s">
        <v>10118</v>
      </c>
      <c r="BC637" s="652" t="n">
        <v>-22510</v>
      </c>
    </row>
    <row r="638" customFormat="false" ht="16.5" hidden="false" customHeight="false" outlineLevel="0" collapsed="false">
      <c r="BA638" s="567" t="n">
        <v>94102505</v>
      </c>
      <c r="BB638" s="602" t="s">
        <v>10119</v>
      </c>
      <c r="BC638" s="652" t="n">
        <v>10376</v>
      </c>
    </row>
    <row r="639" customFormat="false" ht="16.5" hidden="false" customHeight="false" outlineLevel="0" collapsed="false">
      <c r="BA639" s="567" t="n">
        <v>94102505</v>
      </c>
      <c r="BB639" s="602" t="s">
        <v>10120</v>
      </c>
      <c r="BC639" s="652" t="n">
        <v>88</v>
      </c>
    </row>
    <row r="640" customFormat="false" ht="16.5" hidden="false" customHeight="false" outlineLevel="0" collapsed="false">
      <c r="BA640" s="567" t="n">
        <v>94102803</v>
      </c>
      <c r="BB640" s="602" t="s">
        <v>10121</v>
      </c>
      <c r="BC640" s="652" t="n">
        <v>3768</v>
      </c>
    </row>
    <row r="641" customFormat="false" ht="16.5" hidden="false" customHeight="false" outlineLevel="0" collapsed="false">
      <c r="BA641" s="567" t="n">
        <v>94102805</v>
      </c>
      <c r="BB641" s="602" t="s">
        <v>10071</v>
      </c>
      <c r="BC641" s="652" t="n">
        <v>-6720</v>
      </c>
    </row>
    <row r="642" customFormat="false" ht="16.5" hidden="false" customHeight="false" outlineLevel="0" collapsed="false">
      <c r="BA642" s="567" t="n">
        <v>94103002</v>
      </c>
      <c r="BB642" s="602" t="s">
        <v>10122</v>
      </c>
      <c r="BC642" s="652" t="n">
        <v>-1418</v>
      </c>
    </row>
    <row r="643" customFormat="false" ht="16.5" hidden="false" customHeight="false" outlineLevel="0" collapsed="false">
      <c r="BA643" s="567" t="n">
        <v>94103001</v>
      </c>
      <c r="BB643" s="602" t="s">
        <v>10123</v>
      </c>
      <c r="BC643" s="652" t="n">
        <v>327</v>
      </c>
    </row>
    <row r="644" customFormat="false" ht="16.5" hidden="false" customHeight="false" outlineLevel="0" collapsed="false">
      <c r="BA644" s="567" t="n">
        <v>94103001</v>
      </c>
      <c r="BB644" s="602" t="s">
        <v>10124</v>
      </c>
      <c r="BC644" s="652" t="n">
        <v>1873</v>
      </c>
    </row>
    <row r="645" customFormat="false" ht="16.5" hidden="false" customHeight="false" outlineLevel="0" collapsed="false">
      <c r="BA645" s="567" t="n">
        <v>94110402</v>
      </c>
      <c r="BB645" s="602" t="s">
        <v>10125</v>
      </c>
      <c r="BC645" s="652" t="n">
        <v>-17940</v>
      </c>
    </row>
    <row r="646" customFormat="false" ht="16.5" hidden="false" customHeight="false" outlineLevel="0" collapsed="false">
      <c r="BA646" s="567" t="n">
        <v>94110402</v>
      </c>
      <c r="BB646" s="602" t="s">
        <v>10126</v>
      </c>
      <c r="BC646" s="652" t="n">
        <v>-700</v>
      </c>
    </row>
    <row r="647" customFormat="false" ht="16.5" hidden="false" customHeight="false" outlineLevel="0" collapsed="false">
      <c r="BA647" s="567" t="n">
        <v>94110702</v>
      </c>
      <c r="BB647" s="602" t="s">
        <v>10127</v>
      </c>
      <c r="BC647" s="652" t="n">
        <v>-159890</v>
      </c>
    </row>
    <row r="648" customFormat="false" ht="16.5" hidden="false" customHeight="false" outlineLevel="0" collapsed="false">
      <c r="BA648" s="567" t="n">
        <v>94110702</v>
      </c>
      <c r="BB648" s="602" t="s">
        <v>10128</v>
      </c>
      <c r="BC648" s="652" t="n">
        <v>22510</v>
      </c>
    </row>
    <row r="649" customFormat="false" ht="16.5" hidden="false" customHeight="false" outlineLevel="0" collapsed="false">
      <c r="BA649" s="567" t="n">
        <v>94110802</v>
      </c>
      <c r="BB649" s="602" t="s">
        <v>10070</v>
      </c>
      <c r="BC649" s="652" t="n">
        <v>-7020</v>
      </c>
    </row>
    <row r="650" customFormat="false" ht="16.5" hidden="false" customHeight="false" outlineLevel="0" collapsed="false">
      <c r="BA650" s="567" t="n">
        <v>94111502</v>
      </c>
      <c r="BB650" s="602" t="s">
        <v>10129</v>
      </c>
      <c r="BC650" s="652" t="n">
        <v>34964</v>
      </c>
    </row>
    <row r="651" customFormat="false" ht="16.5" hidden="false" customHeight="false" outlineLevel="0" collapsed="false">
      <c r="BA651" s="567" t="n">
        <v>94112512</v>
      </c>
      <c r="BB651" s="602" t="s">
        <v>10071</v>
      </c>
      <c r="BC651" s="652" t="n">
        <v>-7020</v>
      </c>
    </row>
    <row r="652" customFormat="false" ht="16.5" hidden="false" customHeight="false" outlineLevel="0" collapsed="false">
      <c r="BA652" s="567" t="n">
        <v>94112901</v>
      </c>
      <c r="BB652" s="602" t="s">
        <v>10070</v>
      </c>
      <c r="BC652" s="652" t="n">
        <v>-7020</v>
      </c>
    </row>
    <row r="653" customFormat="false" ht="16.5" hidden="false" customHeight="false" outlineLevel="0" collapsed="false">
      <c r="BA653" s="567" t="n">
        <v>94113002</v>
      </c>
      <c r="BB653" s="602" t="s">
        <v>10130</v>
      </c>
      <c r="BC653" s="652" t="n">
        <v>-13465</v>
      </c>
    </row>
    <row r="654" customFormat="false" ht="16.5" hidden="false" customHeight="false" outlineLevel="0" collapsed="false">
      <c r="BA654" s="567" t="n">
        <v>94113003</v>
      </c>
      <c r="BB654" s="602" t="s">
        <v>10130</v>
      </c>
      <c r="BC654" s="652" t="n">
        <v>-37591</v>
      </c>
    </row>
    <row r="655" customFormat="false" ht="16.5" hidden="false" customHeight="false" outlineLevel="0" collapsed="false">
      <c r="BA655" s="567" t="n">
        <v>94113006</v>
      </c>
      <c r="BB655" s="602" t="s">
        <v>10131</v>
      </c>
      <c r="BC655" s="652" t="n">
        <v>3000</v>
      </c>
    </row>
    <row r="656" customFormat="false" ht="16.5" hidden="false" customHeight="false" outlineLevel="0" collapsed="false">
      <c r="BA656" s="567" t="n">
        <v>94113008</v>
      </c>
      <c r="BB656" s="602" t="s">
        <v>10132</v>
      </c>
      <c r="BC656" s="652" t="n">
        <v>-21800</v>
      </c>
    </row>
    <row r="657" customFormat="false" ht="16.5" hidden="false" customHeight="false" outlineLevel="0" collapsed="false">
      <c r="BA657" s="567" t="n">
        <v>94113007</v>
      </c>
      <c r="BB657" s="602" t="s">
        <v>9988</v>
      </c>
      <c r="BC657" s="652" t="n">
        <v>450</v>
      </c>
    </row>
    <row r="658" customFormat="false" ht="16.5" hidden="false" customHeight="false" outlineLevel="0" collapsed="false">
      <c r="BA658" s="567" t="n">
        <v>94113007</v>
      </c>
      <c r="BB658" s="602" t="s">
        <v>10133</v>
      </c>
      <c r="BC658" s="652" t="n">
        <v>-1418</v>
      </c>
    </row>
    <row r="659" customFormat="false" ht="16.5" hidden="false" customHeight="false" outlineLevel="0" collapsed="false">
      <c r="BA659" s="567" t="n">
        <v>94120503</v>
      </c>
      <c r="BB659" s="602" t="s">
        <v>10134</v>
      </c>
      <c r="BC659" s="652" t="n">
        <v>-127000</v>
      </c>
    </row>
    <row r="660" customFormat="false" ht="16.5" hidden="false" customHeight="false" outlineLevel="0" collapsed="false">
      <c r="BA660" s="567" t="n">
        <v>94121203</v>
      </c>
      <c r="BB660" s="602" t="s">
        <v>10092</v>
      </c>
      <c r="BC660" s="652" t="n">
        <v>-7070</v>
      </c>
    </row>
    <row r="661" customFormat="false" ht="16.5" hidden="false" customHeight="false" outlineLevel="0" collapsed="false">
      <c r="BA661" s="567" t="s">
        <v>10135</v>
      </c>
      <c r="BB661" s="602" t="s">
        <v>10136</v>
      </c>
      <c r="BC661" s="652" t="n">
        <v>3768</v>
      </c>
    </row>
    <row r="662" customFormat="false" ht="16.5" hidden="false" customHeight="false" outlineLevel="0" collapsed="false">
      <c r="BA662" s="567" t="n">
        <v>94122102</v>
      </c>
      <c r="BB662" s="567" t="s">
        <v>10137</v>
      </c>
      <c r="BC662" s="652" t="n">
        <v>28</v>
      </c>
    </row>
    <row r="663" customFormat="false" ht="16.5" hidden="false" customHeight="false" outlineLevel="0" collapsed="false">
      <c r="BA663" s="567" t="n">
        <v>94122702</v>
      </c>
      <c r="BB663" s="602" t="s">
        <v>10138</v>
      </c>
      <c r="BC663" s="652" t="n">
        <v>22246</v>
      </c>
    </row>
    <row r="664" customFormat="false" ht="16.5" hidden="false" customHeight="false" outlineLevel="0" collapsed="false">
      <c r="BA664" s="567" t="n">
        <v>94123101</v>
      </c>
      <c r="BB664" s="602" t="s">
        <v>9989</v>
      </c>
      <c r="BC664" s="652" t="n">
        <v>1146</v>
      </c>
    </row>
    <row r="665" customFormat="false" ht="16.5" hidden="false" customHeight="false" outlineLevel="0" collapsed="false">
      <c r="BA665" s="567" t="n">
        <v>94123101</v>
      </c>
      <c r="BB665" s="602" t="s">
        <v>9987</v>
      </c>
      <c r="BC665" s="652" t="n">
        <v>-1725</v>
      </c>
    </row>
    <row r="666" customFormat="false" ht="16.5" hidden="false" customHeight="false" outlineLevel="0" collapsed="false">
      <c r="BA666" s="567" t="n">
        <v>94123101</v>
      </c>
      <c r="BB666" s="602" t="s">
        <v>10139</v>
      </c>
      <c r="BC666" s="652" t="n">
        <v>-1418</v>
      </c>
    </row>
    <row r="667" customFormat="false" ht="16.5" hidden="false" customHeight="false" outlineLevel="0" collapsed="false">
      <c r="BA667" s="567" t="n">
        <v>94123102</v>
      </c>
      <c r="BB667" s="602" t="s">
        <v>9962</v>
      </c>
      <c r="BC667" s="652" t="n">
        <v>-21800</v>
      </c>
    </row>
    <row r="668" customFormat="false" ht="16.5" hidden="false" customHeight="false" outlineLevel="0" collapsed="false">
      <c r="BA668" s="567" t="n">
        <v>94123105</v>
      </c>
      <c r="BB668" s="602" t="s">
        <v>10140</v>
      </c>
      <c r="BC668" s="652" t="n">
        <v>-90896</v>
      </c>
    </row>
    <row r="669" customFormat="false" ht="16.5" hidden="false" customHeight="false" outlineLevel="0" collapsed="false">
      <c r="BA669" s="567" t="n">
        <v>94123106</v>
      </c>
      <c r="BB669" s="602" t="s">
        <v>10141</v>
      </c>
      <c r="BC669" s="652" t="n">
        <v>-372000</v>
      </c>
    </row>
    <row r="670" customFormat="false" ht="16.5" hidden="false" customHeight="false" outlineLevel="0" collapsed="false">
      <c r="BA670" s="567" t="n">
        <v>94083102</v>
      </c>
      <c r="BB670" s="602" t="s">
        <v>10142</v>
      </c>
      <c r="BC670" s="652" t="n">
        <v>-1418</v>
      </c>
    </row>
    <row r="671" customFormat="false" ht="16.5" hidden="false" customHeight="false" outlineLevel="0" collapsed="false">
      <c r="BC671" s="655"/>
    </row>
    <row r="672" customFormat="false" ht="16.5" hidden="false" customHeight="false" outlineLevel="0" collapsed="false">
      <c r="BA672" s="574" t="s">
        <v>10143</v>
      </c>
      <c r="BB672" s="574"/>
      <c r="BC672" s="656" t="n">
        <f aca="false">SUM(BC673)</f>
        <v>-54566</v>
      </c>
    </row>
    <row r="673" customFormat="false" ht="16.5" hidden="false" customHeight="false" outlineLevel="0" collapsed="false">
      <c r="BB673" s="641" t="s">
        <v>10037</v>
      </c>
      <c r="BC673" s="655" t="n">
        <v>-54566</v>
      </c>
    </row>
    <row r="674" customFormat="false" ht="16.5" hidden="false" customHeight="false" outlineLevel="0" collapsed="false">
      <c r="BC674" s="655"/>
    </row>
    <row r="675" customFormat="false" ht="16.5" hidden="false" customHeight="false" outlineLevel="0" collapsed="false">
      <c r="BA675" s="574" t="s">
        <v>10144</v>
      </c>
      <c r="BB675" s="574"/>
      <c r="BC675" s="656" t="n">
        <f aca="false">SUM(BC676)</f>
        <v>-217645</v>
      </c>
    </row>
    <row r="676" customFormat="false" ht="16.5" hidden="false" customHeight="false" outlineLevel="0" collapsed="false">
      <c r="BC676" s="655" t="n">
        <v>-217645</v>
      </c>
    </row>
    <row r="677" customFormat="false" ht="16.5" hidden="false" customHeight="false" outlineLevel="0" collapsed="false">
      <c r="BC677" s="655"/>
    </row>
    <row r="678" customFormat="false" ht="16.5" hidden="false" customHeight="false" outlineLevel="0" collapsed="false">
      <c r="BA678" s="574" t="s">
        <v>10145</v>
      </c>
      <c r="BB678" s="574"/>
      <c r="BC678" s="656" t="n">
        <f aca="false">SUM(BC679:BC704)</f>
        <v>-27253</v>
      </c>
    </row>
    <row r="679" customFormat="false" ht="16.5" hidden="false" customHeight="false" outlineLevel="0" collapsed="false">
      <c r="BA679" s="640"/>
      <c r="BB679" s="641" t="s">
        <v>10037</v>
      </c>
      <c r="BC679" s="657" t="n">
        <v>-38640</v>
      </c>
    </row>
    <row r="680" customFormat="false" ht="16.5" hidden="false" customHeight="false" outlineLevel="0" collapsed="false">
      <c r="BA680" s="567" t="n">
        <v>94013104</v>
      </c>
      <c r="BB680" s="602" t="s">
        <v>10146</v>
      </c>
      <c r="BC680" s="567" t="n">
        <v>206</v>
      </c>
    </row>
    <row r="681" customFormat="false" ht="16.5" hidden="false" customHeight="false" outlineLevel="0" collapsed="false">
      <c r="BA681" s="567" t="n">
        <v>94013104</v>
      </c>
      <c r="BB681" s="602" t="s">
        <v>10147</v>
      </c>
      <c r="BC681" s="567" t="n">
        <v>648</v>
      </c>
    </row>
    <row r="682" customFormat="false" ht="16.5" hidden="false" customHeight="false" outlineLevel="0" collapsed="false">
      <c r="BA682" s="567" t="n">
        <v>94022804</v>
      </c>
      <c r="BB682" s="602" t="s">
        <v>10148</v>
      </c>
      <c r="BC682" s="567" t="n">
        <v>206</v>
      </c>
    </row>
    <row r="683" customFormat="false" ht="16.5" hidden="false" customHeight="false" outlineLevel="0" collapsed="false">
      <c r="BA683" s="567" t="n">
        <v>94022804</v>
      </c>
      <c r="BB683" s="602" t="s">
        <v>10149</v>
      </c>
      <c r="BC683" s="567" t="n">
        <v>648</v>
      </c>
    </row>
    <row r="684" customFormat="false" ht="16.5" hidden="false" customHeight="false" outlineLevel="0" collapsed="false">
      <c r="BA684" s="567" t="n">
        <v>94033008</v>
      </c>
      <c r="BB684" s="602" t="s">
        <v>10150</v>
      </c>
      <c r="BC684" s="567" t="n">
        <v>206</v>
      </c>
    </row>
    <row r="685" customFormat="false" ht="16.5" hidden="false" customHeight="false" outlineLevel="0" collapsed="false">
      <c r="BA685" s="567" t="n">
        <v>94033008</v>
      </c>
      <c r="BB685" s="602" t="s">
        <v>10151</v>
      </c>
      <c r="BC685" s="567" t="n">
        <v>648</v>
      </c>
    </row>
    <row r="686" customFormat="false" ht="16.5" hidden="false" customHeight="false" outlineLevel="0" collapsed="false">
      <c r="BA686" s="567" t="n">
        <v>94043006</v>
      </c>
      <c r="BB686" s="602" t="s">
        <v>10152</v>
      </c>
      <c r="BC686" s="567" t="n">
        <v>206</v>
      </c>
    </row>
    <row r="687" customFormat="false" ht="16.5" hidden="false" customHeight="false" outlineLevel="0" collapsed="false">
      <c r="BA687" s="567" t="n">
        <v>94043006</v>
      </c>
      <c r="BB687" s="602" t="s">
        <v>10153</v>
      </c>
      <c r="BC687" s="567" t="n">
        <v>648</v>
      </c>
    </row>
    <row r="688" customFormat="false" ht="16.5" hidden="false" customHeight="false" outlineLevel="0" collapsed="false">
      <c r="BA688" s="567" t="n">
        <v>94053005</v>
      </c>
      <c r="BB688" s="602" t="s">
        <v>10154</v>
      </c>
      <c r="BC688" s="567" t="n">
        <v>206</v>
      </c>
    </row>
    <row r="689" customFormat="false" ht="16.5" hidden="false" customHeight="false" outlineLevel="0" collapsed="false">
      <c r="BA689" s="567" t="n">
        <v>94053005</v>
      </c>
      <c r="BB689" s="602" t="s">
        <v>10155</v>
      </c>
      <c r="BC689" s="567" t="n">
        <v>648</v>
      </c>
    </row>
    <row r="690" customFormat="false" ht="16.5" hidden="false" customHeight="false" outlineLevel="0" collapsed="false">
      <c r="BA690" s="567" t="n">
        <v>94063012</v>
      </c>
      <c r="BB690" s="602" t="s">
        <v>10156</v>
      </c>
      <c r="BC690" s="567" t="n">
        <v>206</v>
      </c>
    </row>
    <row r="691" customFormat="false" ht="16.5" hidden="false" customHeight="false" outlineLevel="0" collapsed="false">
      <c r="BA691" s="567" t="n">
        <v>94063012</v>
      </c>
      <c r="BB691" s="602" t="s">
        <v>10157</v>
      </c>
      <c r="BC691" s="567" t="n">
        <v>648</v>
      </c>
    </row>
    <row r="692" customFormat="false" ht="16.5" hidden="false" customHeight="false" outlineLevel="0" collapsed="false">
      <c r="BA692" s="567" t="n">
        <v>94073003</v>
      </c>
      <c r="BB692" s="602" t="s">
        <v>10158</v>
      </c>
      <c r="BC692" s="567" t="n">
        <v>206</v>
      </c>
    </row>
    <row r="693" customFormat="false" ht="16.5" hidden="true" customHeight="false" outlineLevel="0" collapsed="false">
      <c r="BA693" s="567" t="n">
        <v>94073003</v>
      </c>
      <c r="BB693" s="602" t="s">
        <v>10159</v>
      </c>
      <c r="BC693" s="567" t="n">
        <v>648</v>
      </c>
    </row>
    <row r="694" customFormat="false" ht="16.5" hidden="true" customHeight="false" outlineLevel="0" collapsed="false">
      <c r="BA694" s="567" t="n">
        <v>94083104</v>
      </c>
      <c r="BB694" s="602" t="s">
        <v>10160</v>
      </c>
      <c r="BC694" s="567" t="n">
        <v>206</v>
      </c>
    </row>
    <row r="695" customFormat="false" ht="16.5" hidden="true" customHeight="false" outlineLevel="0" collapsed="false">
      <c r="BA695" s="567" t="n">
        <v>94083104</v>
      </c>
      <c r="BB695" s="602" t="s">
        <v>10161</v>
      </c>
      <c r="BC695" s="567" t="n">
        <v>648</v>
      </c>
    </row>
    <row r="696" customFormat="false" ht="16.5" hidden="true" customHeight="false" outlineLevel="0" collapsed="false">
      <c r="BA696" s="567" t="n">
        <v>94093003</v>
      </c>
      <c r="BB696" s="602" t="s">
        <v>10162</v>
      </c>
      <c r="BC696" s="567" t="n">
        <v>206</v>
      </c>
    </row>
    <row r="697" customFormat="false" ht="16.5" hidden="true" customHeight="false" outlineLevel="0" collapsed="false">
      <c r="BA697" s="567" t="n">
        <v>94093003</v>
      </c>
      <c r="BB697" s="602" t="s">
        <v>10163</v>
      </c>
      <c r="BC697" s="567" t="n">
        <v>648</v>
      </c>
    </row>
    <row r="698" customFormat="false" ht="16.5" hidden="true" customHeight="false" outlineLevel="0" collapsed="false">
      <c r="BA698" s="567" t="n">
        <v>94103004</v>
      </c>
      <c r="BB698" s="602" t="s">
        <v>10164</v>
      </c>
      <c r="BC698" s="567" t="n">
        <v>206</v>
      </c>
    </row>
    <row r="699" customFormat="false" ht="16.5" hidden="true" customHeight="false" outlineLevel="0" collapsed="false">
      <c r="BA699" s="567" t="n">
        <v>94103004</v>
      </c>
      <c r="BB699" s="602" t="s">
        <v>10124</v>
      </c>
      <c r="BC699" s="567" t="n">
        <v>648</v>
      </c>
    </row>
    <row r="700" customFormat="false" ht="16.5" hidden="true" customHeight="false" outlineLevel="0" collapsed="false">
      <c r="BA700" s="567" t="n">
        <v>94113009</v>
      </c>
      <c r="BB700" s="602" t="s">
        <v>9991</v>
      </c>
      <c r="BC700" s="567" t="n">
        <v>206</v>
      </c>
    </row>
    <row r="701" customFormat="false" ht="16.5" hidden="true" customHeight="false" outlineLevel="0" collapsed="false">
      <c r="BA701" s="567" t="n">
        <v>94113009</v>
      </c>
      <c r="BB701" s="602" t="s">
        <v>9994</v>
      </c>
      <c r="BC701" s="567" t="n">
        <v>648</v>
      </c>
    </row>
    <row r="702" customFormat="false" ht="16.5" hidden="true" customHeight="false" outlineLevel="0" collapsed="false">
      <c r="BA702" s="567" t="n">
        <v>94121508</v>
      </c>
      <c r="BB702" s="602" t="s">
        <v>10165</v>
      </c>
      <c r="BC702" s="658" t="n">
        <v>1139</v>
      </c>
    </row>
    <row r="703" customFormat="false" ht="16.5" hidden="true" customHeight="false" outlineLevel="0" collapsed="false">
      <c r="BA703" s="567" t="n">
        <v>94123103</v>
      </c>
      <c r="BB703" s="602" t="s">
        <v>9992</v>
      </c>
      <c r="BC703" s="567" t="n">
        <v>206</v>
      </c>
    </row>
    <row r="704" customFormat="false" ht="16.5" hidden="true" customHeight="false" outlineLevel="0" collapsed="false">
      <c r="BA704" s="567" t="n">
        <v>94123103</v>
      </c>
      <c r="BB704" s="602" t="s">
        <v>9995</v>
      </c>
      <c r="BC704" s="56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66" t="s">
        <v>10166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197" t="s">
        <v>10167</v>
      </c>
      <c r="Q1" s="197" t="s">
        <v>10168</v>
      </c>
    </row>
    <row r="2" customFormat="false" ht="16.5" hidden="false" customHeight="false" outlineLevel="0" collapsed="false">
      <c r="A2" s="197" t="s">
        <v>10169</v>
      </c>
      <c r="D2" s="562"/>
      <c r="L2" s="408"/>
      <c r="N2" s="18" t="s">
        <v>10170</v>
      </c>
      <c r="O2" s="21" t="n">
        <v>1892100</v>
      </c>
    </row>
    <row r="3" customFormat="false" ht="16.5" hidden="false" customHeight="false" outlineLevel="0" collapsed="false">
      <c r="A3" s="197" t="s">
        <v>7885</v>
      </c>
      <c r="L3" s="408"/>
      <c r="N3" s="18" t="s">
        <v>7995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10171</v>
      </c>
      <c r="L4" s="408"/>
      <c r="N4" s="18" t="s">
        <v>799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10172</v>
      </c>
      <c r="N5" s="18" t="s">
        <v>10173</v>
      </c>
      <c r="O5" s="21" t="n">
        <f aca="false">O2-O3+O4</f>
        <v>1892100</v>
      </c>
    </row>
    <row r="6" s="21" customFormat="true" ht="16.5" hidden="false" customHeight="false" outlineLevel="0" collapsed="false">
      <c r="A6" s="466" t="s">
        <v>10174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197" t="s">
        <v>10167</v>
      </c>
      <c r="Q6" s="197" t="s">
        <v>10168</v>
      </c>
    </row>
    <row r="7" customFormat="false" ht="16.5" hidden="false" customHeight="false" outlineLevel="0" collapsed="false">
      <c r="A7" s="197" t="s">
        <v>10169</v>
      </c>
      <c r="D7" s="562"/>
      <c r="L7" s="408"/>
      <c r="N7" s="18" t="s">
        <v>10170</v>
      </c>
      <c r="O7" s="21" t="n">
        <v>1892100</v>
      </c>
    </row>
    <row r="8" customFormat="false" ht="16.5" hidden="false" customHeight="false" outlineLevel="0" collapsed="false">
      <c r="A8" s="197" t="s">
        <v>7885</v>
      </c>
      <c r="L8" s="408"/>
      <c r="N8" s="18" t="s">
        <v>7995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10171</v>
      </c>
      <c r="L9" s="408"/>
      <c r="N9" s="18" t="s">
        <v>799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10172</v>
      </c>
      <c r="N10" s="18" t="s">
        <v>10173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10175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10167</v>
      </c>
      <c r="Q11" s="197" t="s">
        <v>10168</v>
      </c>
    </row>
    <row r="12" customFormat="false" ht="16.5" hidden="false" customHeight="false" outlineLevel="0" collapsed="false">
      <c r="A12" s="197" t="s">
        <v>10169</v>
      </c>
      <c r="D12" s="562"/>
      <c r="L12" s="408"/>
      <c r="N12" s="18" t="s">
        <v>10170</v>
      </c>
      <c r="O12" s="21" t="n">
        <v>1892100</v>
      </c>
    </row>
    <row r="13" customFormat="false" ht="16.5" hidden="false" customHeight="false" outlineLevel="0" collapsed="false">
      <c r="A13" s="197" t="s">
        <v>7885</v>
      </c>
      <c r="L13" s="408"/>
      <c r="N13" s="18" t="s">
        <v>7995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10171</v>
      </c>
      <c r="L14" s="408"/>
      <c r="N14" s="18" t="s">
        <v>7998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10172</v>
      </c>
      <c r="N15" s="18" t="s">
        <v>10173</v>
      </c>
      <c r="O15" s="21" t="n">
        <f aca="false">O12-O13+O14</f>
        <v>1998000</v>
      </c>
    </row>
    <row r="16" s="21" customFormat="true" ht="16.5" hidden="false" customHeight="false" outlineLevel="0" collapsed="false">
      <c r="A16" s="504" t="s">
        <v>10176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197" t="s">
        <v>10167</v>
      </c>
      <c r="Q16" s="197" t="s">
        <v>10168</v>
      </c>
    </row>
    <row r="17" customFormat="false" ht="16.5" hidden="false" customHeight="false" outlineLevel="0" collapsed="false">
      <c r="A17" s="197" t="s">
        <v>10169</v>
      </c>
      <c r="B17" s="100" t="n">
        <f aca="false">B24</f>
        <v>714496</v>
      </c>
      <c r="D17" s="561" t="s">
        <v>5648</v>
      </c>
      <c r="E17" s="21" t="n">
        <v>474</v>
      </c>
      <c r="G17" s="18" t="s">
        <v>7879</v>
      </c>
      <c r="H17" s="18" t="s">
        <v>7537</v>
      </c>
      <c r="I17" s="18" t="s">
        <v>10177</v>
      </c>
      <c r="J17" s="21" t="n">
        <v>7477</v>
      </c>
      <c r="K17" s="21" t="n">
        <v>78.0045</v>
      </c>
      <c r="L17" s="408" t="n">
        <f aca="false">J17*K17</f>
        <v>583239.6465</v>
      </c>
      <c r="N17" s="18" t="s">
        <v>10170</v>
      </c>
      <c r="O17" s="21" t="n">
        <v>1904499</v>
      </c>
    </row>
    <row r="18" customFormat="false" ht="16.5" hidden="false" customHeight="false" outlineLevel="0" collapsed="false">
      <c r="A18" s="197" t="s">
        <v>7885</v>
      </c>
      <c r="B18" s="100" t="n">
        <v>178629</v>
      </c>
      <c r="D18" s="18" t="s">
        <v>5605</v>
      </c>
      <c r="E18" s="21" t="n">
        <v>1243</v>
      </c>
      <c r="G18" s="18" t="s">
        <v>24</v>
      </c>
      <c r="H18" s="18" t="s">
        <v>7537</v>
      </c>
      <c r="I18" s="18" t="s">
        <v>10178</v>
      </c>
      <c r="J18" s="21" t="n">
        <v>51</v>
      </c>
      <c r="K18" s="21" t="n">
        <v>3142.59</v>
      </c>
      <c r="L18" s="408" t="n">
        <f aca="false">J18*K18</f>
        <v>160272.09</v>
      </c>
      <c r="N18" s="18" t="s">
        <v>7995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10171</v>
      </c>
      <c r="B19" s="100" t="n">
        <v>743512</v>
      </c>
      <c r="D19" s="18" t="s">
        <v>5622</v>
      </c>
      <c r="E19" s="21" t="n">
        <v>14460</v>
      </c>
      <c r="L19" s="408" t="n">
        <f aca="false">SUM(L17:L18)</f>
        <v>743511.7365</v>
      </c>
      <c r="N19" s="18" t="s">
        <v>7998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10172</v>
      </c>
      <c r="B20" s="100" t="n">
        <f aca="false">B17+B18-B19</f>
        <v>149613</v>
      </c>
      <c r="D20" s="18" t="s">
        <v>10179</v>
      </c>
      <c r="E20" s="21" t="n">
        <f aca="false">SUM(E17:E19)</f>
        <v>16177</v>
      </c>
      <c r="N20" s="18" t="s">
        <v>10173</v>
      </c>
      <c r="O20" s="21" t="n">
        <f aca="false">O17-O18+O19</f>
        <v>1872999</v>
      </c>
    </row>
    <row r="21" s="21" customFormat="true" ht="16.5" hidden="false" customHeight="false" outlineLevel="0" collapsed="false">
      <c r="A21" s="506" t="s">
        <v>10180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</row>
    <row r="22" customFormat="false" ht="16.5" hidden="false" customHeight="false" outlineLevel="0" collapsed="false">
      <c r="A22" s="197" t="s">
        <v>10169</v>
      </c>
      <c r="B22" s="100" t="n">
        <f aca="false">B29</f>
        <v>712617</v>
      </c>
      <c r="D22" s="561" t="s">
        <v>5648</v>
      </c>
      <c r="E22" s="21" t="n">
        <v>605</v>
      </c>
      <c r="G22" s="18" t="s">
        <v>7879</v>
      </c>
      <c r="H22" s="18" t="s">
        <v>7537</v>
      </c>
      <c r="I22" s="18" t="s">
        <v>10177</v>
      </c>
      <c r="J22" s="21" t="n">
        <v>7475</v>
      </c>
      <c r="K22" s="21" t="n">
        <v>78.02</v>
      </c>
      <c r="L22" s="408" t="n">
        <f aca="false">J22*K22</f>
        <v>583199.5</v>
      </c>
      <c r="N22" s="18" t="s">
        <v>10170</v>
      </c>
      <c r="O22" s="21" t="n">
        <v>1223800</v>
      </c>
    </row>
    <row r="23" customFormat="false" ht="16.5" hidden="false" customHeight="false" outlineLevel="0" collapsed="false">
      <c r="A23" s="197" t="s">
        <v>7885</v>
      </c>
      <c r="B23" s="100" t="n">
        <v>123809</v>
      </c>
      <c r="D23" s="18" t="s">
        <v>5605</v>
      </c>
      <c r="E23" s="21" t="n">
        <v>1002</v>
      </c>
      <c r="G23" s="18" t="s">
        <v>24</v>
      </c>
      <c r="H23" s="18" t="s">
        <v>7537</v>
      </c>
      <c r="I23" s="18" t="s">
        <v>10178</v>
      </c>
      <c r="J23" s="21" t="n">
        <v>54</v>
      </c>
      <c r="K23" s="21" t="n">
        <v>2431.42</v>
      </c>
      <c r="L23" s="408" t="n">
        <f aca="false">J23*K23</f>
        <v>131296.68</v>
      </c>
      <c r="N23" s="18" t="s">
        <v>7995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10171</v>
      </c>
      <c r="B24" s="100" t="n">
        <v>714496</v>
      </c>
      <c r="D24" s="18" t="s">
        <v>5622</v>
      </c>
      <c r="E24" s="21" t="n">
        <v>14460</v>
      </c>
      <c r="L24" s="408" t="n">
        <f aca="false">SUM(L22:L23)</f>
        <v>714496.18</v>
      </c>
      <c r="N24" s="18" t="s">
        <v>7998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10172</v>
      </c>
      <c r="B25" s="100" t="n">
        <f aca="false">B22+B23-B24</f>
        <v>121930</v>
      </c>
      <c r="D25" s="18" t="s">
        <v>10179</v>
      </c>
      <c r="E25" s="21" t="n">
        <f aca="false">SUM(E22:E24)</f>
        <v>16067</v>
      </c>
      <c r="N25" s="18" t="s">
        <v>10173</v>
      </c>
      <c r="O25" s="21" t="n">
        <f aca="false">O22-O23+O24</f>
        <v>1230000</v>
      </c>
    </row>
    <row r="26" s="21" customFormat="true" ht="16.5" hidden="false" customHeight="false" outlineLevel="0" collapsed="false">
      <c r="A26" s="509" t="s">
        <v>10181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</row>
    <row r="27" customFormat="false" ht="16.5" hidden="false" customHeight="false" outlineLevel="0" collapsed="false">
      <c r="A27" s="197" t="s">
        <v>10169</v>
      </c>
      <c r="B27" s="100" t="n">
        <v>689938</v>
      </c>
      <c r="D27" s="18" t="s">
        <v>5605</v>
      </c>
      <c r="E27" s="21" t="n">
        <v>3327</v>
      </c>
      <c r="G27" s="18" t="s">
        <v>7879</v>
      </c>
      <c r="H27" s="18" t="s">
        <v>7537</v>
      </c>
      <c r="I27" s="18" t="s">
        <v>10177</v>
      </c>
      <c r="J27" s="21" t="n">
        <v>7477</v>
      </c>
      <c r="K27" s="21" t="n">
        <v>78.0045</v>
      </c>
      <c r="L27" s="659" t="n">
        <v>583239.6465</v>
      </c>
      <c r="N27" s="18" t="s">
        <v>10170</v>
      </c>
      <c r="O27" s="21" t="n">
        <v>1894850</v>
      </c>
    </row>
    <row r="28" customFormat="false" ht="16.5" hidden="false" customHeight="false" outlineLevel="0" collapsed="false">
      <c r="A28" s="197" t="s">
        <v>7885</v>
      </c>
      <c r="B28" s="100" t="n">
        <v>192576</v>
      </c>
      <c r="D28" s="18" t="s">
        <v>10182</v>
      </c>
      <c r="E28" s="21" t="n">
        <v>14460</v>
      </c>
      <c r="G28" s="18" t="s">
        <v>24</v>
      </c>
      <c r="H28" s="18" t="s">
        <v>7537</v>
      </c>
      <c r="I28" s="18" t="s">
        <v>10178</v>
      </c>
      <c r="J28" s="21" t="n">
        <v>61</v>
      </c>
      <c r="K28" s="21" t="n">
        <v>2120.933</v>
      </c>
      <c r="L28" s="659" t="n">
        <v>129376.913</v>
      </c>
      <c r="N28" s="18" t="s">
        <v>7995</v>
      </c>
      <c r="O28" s="21" t="n">
        <v>18600</v>
      </c>
    </row>
    <row r="29" customFormat="false" ht="16.5" hidden="false" customHeight="false" outlineLevel="0" collapsed="false">
      <c r="A29" s="197" t="s">
        <v>10171</v>
      </c>
      <c r="B29" s="100" t="n">
        <v>712617</v>
      </c>
      <c r="D29" s="18" t="s">
        <v>10183</v>
      </c>
      <c r="E29" s="21" t="n">
        <v>18701</v>
      </c>
      <c r="L29" s="659" t="n">
        <v>712616.5595</v>
      </c>
      <c r="N29" s="18" t="s">
        <v>7998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10172</v>
      </c>
      <c r="B30" s="100" t="n">
        <v>169897</v>
      </c>
      <c r="D30" s="18" t="s">
        <v>10179</v>
      </c>
      <c r="E30" s="21" t="n">
        <f aca="false">SUM(E27:E29)</f>
        <v>36488</v>
      </c>
      <c r="N30" s="18" t="s">
        <v>10173</v>
      </c>
      <c r="O30" s="21" t="n">
        <v>1930050</v>
      </c>
    </row>
    <row r="31" s="21" customFormat="true" ht="16.5" hidden="false" customHeight="false" outlineLevel="0" collapsed="false">
      <c r="A31" s="512" t="s">
        <v>10184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</row>
    <row r="32" customFormat="false" ht="16.5" hidden="false" customHeight="false" outlineLevel="0" collapsed="false">
      <c r="A32" s="197" t="s">
        <v>10169</v>
      </c>
      <c r="B32" s="100" t="n">
        <v>741636</v>
      </c>
      <c r="D32" s="561" t="s">
        <v>5648</v>
      </c>
      <c r="E32" s="562" t="n">
        <v>8924</v>
      </c>
      <c r="G32" s="18" t="s">
        <v>7879</v>
      </c>
      <c r="H32" s="18" t="s">
        <v>7537</v>
      </c>
      <c r="I32" s="18" t="s">
        <v>10177</v>
      </c>
      <c r="J32" s="21" t="n">
        <v>7477</v>
      </c>
      <c r="K32" s="21" t="n">
        <v>78.0045</v>
      </c>
      <c r="L32" s="659" t="n">
        <f aca="false">J32*K32</f>
        <v>583239.6465</v>
      </c>
      <c r="N32" s="18" t="s">
        <v>10170</v>
      </c>
      <c r="O32" s="21" t="n">
        <v>1470851</v>
      </c>
    </row>
    <row r="33" customFormat="false" ht="16.5" hidden="false" customHeight="false" outlineLevel="0" collapsed="false">
      <c r="A33" s="197" t="s">
        <v>7885</v>
      </c>
      <c r="B33" s="100" t="n">
        <v>119253</v>
      </c>
      <c r="D33" s="18" t="s">
        <v>5605</v>
      </c>
      <c r="E33" s="21" t="n">
        <v>12363</v>
      </c>
      <c r="G33" s="18" t="s">
        <v>24</v>
      </c>
      <c r="H33" s="18" t="s">
        <v>7537</v>
      </c>
      <c r="I33" s="18" t="s">
        <v>10178</v>
      </c>
      <c r="J33" s="21" t="n">
        <v>46</v>
      </c>
      <c r="K33" s="21" t="n">
        <v>2319.525</v>
      </c>
      <c r="L33" s="659" t="n">
        <f aca="false">J33*K33</f>
        <v>106698.15</v>
      </c>
      <c r="N33" s="18" t="s">
        <v>7995</v>
      </c>
      <c r="O33" s="21" t="n">
        <v>80333</v>
      </c>
    </row>
    <row r="34" customFormat="false" ht="16.5" hidden="false" customHeight="false" outlineLevel="0" collapsed="false">
      <c r="A34" s="197" t="s">
        <v>10171</v>
      </c>
      <c r="B34" s="100" t="n">
        <v>689938</v>
      </c>
      <c r="D34" s="18" t="s">
        <v>10182</v>
      </c>
      <c r="E34" s="21" t="n">
        <v>16655</v>
      </c>
      <c r="L34" s="659" t="n">
        <f aca="false">SUM(L32:L33)</f>
        <v>689937.7965</v>
      </c>
      <c r="N34" s="18" t="s">
        <v>7998</v>
      </c>
      <c r="O34" s="21" t="n">
        <v>18600</v>
      </c>
    </row>
    <row r="35" customFormat="false" ht="16.5" hidden="false" customHeight="false" outlineLevel="0" collapsed="false">
      <c r="A35" s="197" t="s">
        <v>10185</v>
      </c>
      <c r="B35" s="100" t="n">
        <v>1</v>
      </c>
      <c r="D35" s="18" t="s">
        <v>10183</v>
      </c>
      <c r="E35" s="21" t="n">
        <v>28395</v>
      </c>
      <c r="N35" s="18" t="s">
        <v>10173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10172</v>
      </c>
      <c r="B36" s="100" t="n">
        <f aca="false">B32+B33-B34+B35</f>
        <v>170952</v>
      </c>
      <c r="D36" s="18" t="s">
        <v>10179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84" colorId="64" zoomScale="80" zoomScaleNormal="80" zoomScalePageLayoutView="100" workbookViewId="0">
      <selection pane="topLeft" activeCell="I1162" activeCellId="0" sqref="I1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8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6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39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7"/>
      <c r="I282" s="157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7" t="s">
        <v>2562</v>
      </c>
      <c r="M1030" s="157" t="s">
        <v>1997</v>
      </c>
      <c r="N1030" s="157" t="s">
        <v>1083</v>
      </c>
      <c r="O1030" s="157" t="s">
        <v>1084</v>
      </c>
      <c r="P1030" s="157" t="s">
        <v>1085</v>
      </c>
      <c r="Q1030" s="157" t="s">
        <v>1368</v>
      </c>
      <c r="R1030" s="157" t="s">
        <v>1369</v>
      </c>
      <c r="S1030" s="157" t="s">
        <v>1458</v>
      </c>
      <c r="T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360</v>
      </c>
      <c r="P1034" s="106" t="s">
        <v>2401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404</v>
      </c>
      <c r="P1035" s="106" t="s">
        <v>2405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447</v>
      </c>
      <c r="P1036" s="106" t="s">
        <v>2448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600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662</v>
      </c>
      <c r="P1038" s="106" t="s">
        <v>266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737</v>
      </c>
      <c r="P1039" s="106" t="s">
        <v>2838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764</v>
      </c>
      <c r="P1040" s="106" t="s">
        <v>2841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44</v>
      </c>
      <c r="P1041" s="106" t="s">
        <v>2843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377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377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483</v>
      </c>
      <c r="P1048" s="106" t="s">
        <v>2484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512</v>
      </c>
      <c r="P1049" s="106" t="s">
        <v>2511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635</v>
      </c>
      <c r="P1050" s="106" t="s">
        <v>2648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692</v>
      </c>
      <c r="P1051" s="106" t="s">
        <v>2693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58</v>
      </c>
      <c r="P1052" s="106" t="s">
        <v>2859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62</v>
      </c>
      <c r="P1053" s="106" t="s">
        <v>2863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38</v>
      </c>
      <c r="P1054" s="106" t="s">
        <v>940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483</v>
      </c>
      <c r="P1056" s="106" t="s">
        <v>2484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487</v>
      </c>
      <c r="P1060" s="106" t="s">
        <v>2488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600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662</v>
      </c>
      <c r="P1062" s="106" t="s">
        <v>266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737</v>
      </c>
      <c r="P1063" s="106" t="s">
        <v>2736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764</v>
      </c>
      <c r="P1064" s="106" t="s">
        <v>2763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44</v>
      </c>
      <c r="P1065" s="106" t="s">
        <v>2876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531</v>
      </c>
      <c r="P1067" s="106" t="s">
        <v>2541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616</v>
      </c>
      <c r="P1068" s="106" t="s">
        <v>2617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675</v>
      </c>
      <c r="P1069" s="106" t="s">
        <v>2676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6</v>
      </c>
      <c r="P1070" s="106" t="s">
        <v>2815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18</v>
      </c>
      <c r="P1071" s="106" t="s">
        <v>2817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2</v>
      </c>
      <c r="P1072" s="106" t="s">
        <v>2890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487</v>
      </c>
      <c r="P1075" s="106" t="s">
        <v>2488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600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662</v>
      </c>
      <c r="P1077" s="106" t="s">
        <v>266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737</v>
      </c>
      <c r="P1078" s="106" t="s">
        <v>2900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764</v>
      </c>
      <c r="P1079" s="106" t="s">
        <v>2902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44</v>
      </c>
      <c r="P1080" s="106" t="s">
        <v>2904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483</v>
      </c>
      <c r="P1083" s="106" t="s">
        <v>2484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512</v>
      </c>
      <c r="P1084" s="106" t="s">
        <v>2511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635</v>
      </c>
      <c r="P1085" s="106" t="s">
        <v>2648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692</v>
      </c>
      <c r="P1086" s="106" t="s">
        <v>2693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58</v>
      </c>
      <c r="P1087" s="106" t="s">
        <v>2916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62</v>
      </c>
      <c r="P1088" s="106" t="s">
        <v>2918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38</v>
      </c>
      <c r="P1089" s="106" t="s">
        <v>2920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483</v>
      </c>
      <c r="P1091" s="106" t="s">
        <v>2484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433</v>
      </c>
      <c r="P1092" s="106" t="s">
        <v>2434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447</v>
      </c>
      <c r="P1093" s="106" t="s">
        <v>2448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600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675</v>
      </c>
      <c r="P1095" s="106" t="s">
        <v>2932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15</v>
      </c>
      <c r="P1096" s="106" t="s">
        <v>2934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18</v>
      </c>
      <c r="P1097" s="106" t="s">
        <v>2937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2</v>
      </c>
      <c r="P1098" s="106" t="s">
        <v>2940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447</v>
      </c>
      <c r="P1101" s="106" t="s">
        <v>2448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600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675</v>
      </c>
      <c r="P1103" s="106" t="s">
        <v>2932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15</v>
      </c>
      <c r="P1104" s="106" t="s">
        <v>2934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18</v>
      </c>
      <c r="P1105" s="106" t="s">
        <v>2937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2</v>
      </c>
      <c r="P1106" s="106" t="s">
        <v>2940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512</v>
      </c>
      <c r="P1113" s="106" t="s">
        <v>2511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512</v>
      </c>
      <c r="P1115" s="106" t="s">
        <v>2511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512</v>
      </c>
      <c r="P1116" s="106" t="s">
        <v>2511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600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662</v>
      </c>
      <c r="P1118" s="106" t="s">
        <v>266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737</v>
      </c>
      <c r="P1119" s="106" t="s">
        <v>2900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764</v>
      </c>
      <c r="P1120" s="106" t="s">
        <v>2763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44</v>
      </c>
      <c r="P1121" s="106" t="s">
        <v>2904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720</v>
      </c>
      <c r="P1125" s="175" t="s">
        <v>2720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635</v>
      </c>
      <c r="P1130" s="106" t="s">
        <v>2648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971</v>
      </c>
      <c r="P1132" s="106" t="s">
        <v>2974</v>
      </c>
      <c r="Q1132" s="100" t="n">
        <f aca="false">G1132</f>
        <v>20475</v>
      </c>
      <c r="R1132" s="188" t="n">
        <v>20475</v>
      </c>
      <c r="U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675</v>
      </c>
      <c r="P1133" s="106" t="s">
        <v>2932</v>
      </c>
      <c r="Q1133" s="100" t="n">
        <f aca="false">H1133</f>
        <v>20475</v>
      </c>
      <c r="R1133" s="188" t="n">
        <v>20475</v>
      </c>
      <c r="U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15</v>
      </c>
      <c r="P1134" s="106" t="s">
        <v>2934</v>
      </c>
      <c r="Q1134" s="100" t="n">
        <f aca="false">H1134</f>
        <v>20475</v>
      </c>
      <c r="R1134" s="188" t="n">
        <v>20475</v>
      </c>
      <c r="U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18</v>
      </c>
      <c r="P1135" s="106" t="s">
        <v>2937</v>
      </c>
      <c r="Q1135" s="100" t="n">
        <f aca="false">H1135</f>
        <v>20475</v>
      </c>
      <c r="R1135" s="188" t="n">
        <v>20475</v>
      </c>
      <c r="U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2</v>
      </c>
      <c r="P1136" s="106" t="s">
        <v>2940</v>
      </c>
      <c r="Q1136" s="100" t="n">
        <f aca="false">H1136</f>
        <v>20475</v>
      </c>
      <c r="R1136" s="188" t="n">
        <v>20475</v>
      </c>
      <c r="U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971</v>
      </c>
      <c r="P1140" s="106" t="s">
        <v>2974</v>
      </c>
      <c r="Q1140" s="100" t="n">
        <f aca="false">G1140</f>
        <v>20475</v>
      </c>
      <c r="R1140" s="104" t="n">
        <v>20475</v>
      </c>
      <c r="U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662</v>
      </c>
      <c r="P1141" s="106" t="s">
        <v>2663</v>
      </c>
      <c r="Q1141" s="100" t="n">
        <f aca="false">H1141</f>
        <v>20475</v>
      </c>
      <c r="R1141" s="104" t="n">
        <v>20475</v>
      </c>
      <c r="U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737</v>
      </c>
      <c r="P1142" s="106" t="s">
        <v>2751</v>
      </c>
      <c r="Q1142" s="100" t="n">
        <f aca="false">H1142</f>
        <v>20475</v>
      </c>
      <c r="R1142" s="104" t="n">
        <v>20475</v>
      </c>
      <c r="U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764</v>
      </c>
      <c r="P1143" s="106" t="s">
        <v>2987</v>
      </c>
      <c r="Q1143" s="100" t="n">
        <f aca="false">H1143</f>
        <v>20475</v>
      </c>
      <c r="R1143" s="104" t="n">
        <v>20475</v>
      </c>
      <c r="U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44</v>
      </c>
      <c r="P1144" s="106" t="s">
        <v>2990</v>
      </c>
      <c r="Q1144" s="100" t="n">
        <f aca="false">H1144</f>
        <v>20475</v>
      </c>
      <c r="R1144" s="104" t="n">
        <v>20475</v>
      </c>
      <c r="U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971</v>
      </c>
      <c r="P1148" s="106" t="s">
        <v>2974</v>
      </c>
      <c r="Q1148" s="100" t="n">
        <f aca="false">G1148</f>
        <v>16380</v>
      </c>
      <c r="R1148" s="104" t="n">
        <v>16380</v>
      </c>
      <c r="U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662</v>
      </c>
      <c r="P1149" s="106" t="s">
        <v>2663</v>
      </c>
      <c r="Q1149" s="100" t="n">
        <f aca="false">H1149</f>
        <v>16380</v>
      </c>
      <c r="R1149" s="104" t="n">
        <v>16380</v>
      </c>
      <c r="U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737</v>
      </c>
      <c r="P1150" s="106" t="s">
        <v>2751</v>
      </c>
      <c r="Q1150" s="100" t="n">
        <f aca="false">H1150</f>
        <v>16380</v>
      </c>
      <c r="R1150" s="104" t="n">
        <v>16380</v>
      </c>
      <c r="U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764</v>
      </c>
      <c r="P1151" s="106" t="s">
        <v>2987</v>
      </c>
      <c r="Q1151" s="100" t="n">
        <f aca="false">H1151</f>
        <v>16380</v>
      </c>
      <c r="R1151" s="104" t="n">
        <v>16380</v>
      </c>
      <c r="U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44</v>
      </c>
      <c r="P1152" s="106" t="s">
        <v>2990</v>
      </c>
      <c r="Q1152" s="100" t="n">
        <f aca="false">H1152</f>
        <v>16380</v>
      </c>
      <c r="R1152" s="104" t="n">
        <v>16380</v>
      </c>
      <c r="U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971</v>
      </c>
      <c r="P1156" s="106" t="s">
        <v>2974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635</v>
      </c>
      <c r="P1157" s="106" t="s">
        <v>2648</v>
      </c>
      <c r="Q1157" s="100" t="n">
        <f aca="false">G1157</f>
        <v>3150</v>
      </c>
      <c r="R1157" s="104" t="n">
        <v>3150</v>
      </c>
      <c r="U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7" t="s">
        <v>2562</v>
      </c>
      <c r="M1162" s="157" t="s">
        <v>1997</v>
      </c>
      <c r="N1162" s="157" t="s">
        <v>1083</v>
      </c>
      <c r="O1162" s="157" t="s">
        <v>1084</v>
      </c>
      <c r="P1162" s="157" t="s">
        <v>1085</v>
      </c>
      <c r="Q1162" s="157" t="s">
        <v>1368</v>
      </c>
      <c r="R1162" s="157" t="s">
        <v>1369</v>
      </c>
      <c r="S1162" s="157" t="s">
        <v>1458</v>
      </c>
      <c r="T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648</v>
      </c>
      <c r="P1163" s="175" t="s">
        <v>2648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38</v>
      </c>
      <c r="P1164" s="175" t="s">
        <v>838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4</v>
      </c>
      <c r="P1165" s="175" t="s">
        <v>834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4</v>
      </c>
      <c r="P1166" s="175" t="s">
        <v>834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36</v>
      </c>
      <c r="P1167" s="175" t="s">
        <v>836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855</v>
      </c>
      <c r="P1168" s="175" t="s">
        <v>2855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58</v>
      </c>
      <c r="P1169" s="175" t="s">
        <v>858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6</v>
      </c>
      <c r="P1170" s="175" t="s">
        <v>856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2</v>
      </c>
      <c r="P1171" s="175" t="s">
        <v>872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2</v>
      </c>
      <c r="P1172" s="175" t="s">
        <v>902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6</v>
      </c>
      <c r="P1173" s="175" t="s">
        <v>906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1</v>
      </c>
      <c r="P1174" s="175" t="s">
        <v>921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6</v>
      </c>
      <c r="P1175" s="175" t="s">
        <v>926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18</v>
      </c>
      <c r="P1176" s="175" t="s">
        <v>918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2</v>
      </c>
      <c r="P1177" s="175" t="s">
        <v>932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3009</v>
      </c>
      <c r="P1178" s="175" t="s">
        <v>3009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4</v>
      </c>
      <c r="P1179" s="175" t="s">
        <v>934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0</v>
      </c>
      <c r="P1180" s="175" t="s">
        <v>930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3011</v>
      </c>
      <c r="P1181" s="175" t="s">
        <v>3011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38</v>
      </c>
      <c r="P1182" s="175" t="s">
        <v>938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3012</v>
      </c>
      <c r="P1183" s="175" t="s">
        <v>3012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0</v>
      </c>
      <c r="P1184" s="175" t="s">
        <v>940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49</v>
      </c>
      <c r="P1185" s="175" t="s">
        <v>949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620</v>
      </c>
      <c r="P1186" s="106" t="s">
        <v>2621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3017</v>
      </c>
      <c r="P1187" s="106" t="s">
        <v>3018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18</v>
      </c>
      <c r="P1188" s="106" t="s">
        <v>3020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2</v>
      </c>
      <c r="P1189" s="106" t="s">
        <v>3023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620</v>
      </c>
      <c r="P1190" s="106" t="s">
        <v>2621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3017</v>
      </c>
      <c r="P1191" s="106" t="s">
        <v>3018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18</v>
      </c>
      <c r="P1192" s="106" t="s">
        <v>3020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2</v>
      </c>
      <c r="P1193" s="106" t="s">
        <v>3023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662</v>
      </c>
      <c r="P1198" s="106" t="s">
        <v>2663</v>
      </c>
      <c r="Q1198" s="100" t="n">
        <f aca="false">H1198</f>
        <v>20475</v>
      </c>
      <c r="R1198" s="106" t="n">
        <v>20475</v>
      </c>
      <c r="U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737</v>
      </c>
      <c r="P1199" s="106" t="s">
        <v>2751</v>
      </c>
      <c r="Q1199" s="100" t="n">
        <f aca="false">H1199</f>
        <v>20475</v>
      </c>
      <c r="R1199" s="106" t="n">
        <v>20475</v>
      </c>
      <c r="U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764</v>
      </c>
      <c r="P1200" s="106" t="s">
        <v>2987</v>
      </c>
      <c r="Q1200" s="100" t="n">
        <f aca="false">H1200</f>
        <v>20475</v>
      </c>
      <c r="R1200" s="106" t="n">
        <v>20475</v>
      </c>
      <c r="U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44</v>
      </c>
      <c r="P1201" s="106" t="s">
        <v>2990</v>
      </c>
      <c r="Q1201" s="100" t="n">
        <f aca="false">H1201</f>
        <v>20475</v>
      </c>
      <c r="R1201" s="106" t="n">
        <v>20475</v>
      </c>
      <c r="U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662</v>
      </c>
      <c r="P1206" s="106" t="s">
        <v>266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662</v>
      </c>
      <c r="P1207" s="106" t="s">
        <v>266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3050</v>
      </c>
      <c r="P1208" s="106" t="s">
        <v>3018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3017</v>
      </c>
      <c r="P1209" s="106" t="s">
        <v>3018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737</v>
      </c>
      <c r="P1210" s="106" t="s">
        <v>2736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764</v>
      </c>
      <c r="P1211" s="106" t="s">
        <v>2763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44</v>
      </c>
      <c r="P1212" s="106" t="s">
        <v>2876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6</v>
      </c>
      <c r="P1217" s="106" t="s">
        <v>3065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18</v>
      </c>
      <c r="P1218" s="106" t="s">
        <v>3067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2</v>
      </c>
      <c r="P1219" s="106" t="s">
        <v>3069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6</v>
      </c>
      <c r="P1225" s="106" t="s">
        <v>2815</v>
      </c>
      <c r="Q1225" s="100" t="n">
        <f aca="false">H1225</f>
        <v>10800</v>
      </c>
      <c r="R1225" s="188" t="n">
        <v>10800</v>
      </c>
      <c r="V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18</v>
      </c>
      <c r="P1226" s="106" t="s">
        <v>2817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2</v>
      </c>
      <c r="P1227" s="106" t="s">
        <v>930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737</v>
      </c>
      <c r="P1233" s="106" t="s">
        <v>2797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764</v>
      </c>
      <c r="P1234" s="106" t="s">
        <v>2799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44</v>
      </c>
      <c r="P1235" s="106" t="s">
        <v>30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15</v>
      </c>
      <c r="P1241" s="106" t="s">
        <v>3108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18</v>
      </c>
      <c r="P1242" s="106" t="s">
        <v>3110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2</v>
      </c>
      <c r="P1243" s="106" t="s">
        <v>3112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6</v>
      </c>
      <c r="P1249" s="106" t="s">
        <v>2815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18</v>
      </c>
      <c r="P1250" s="106" t="s">
        <v>2817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2</v>
      </c>
      <c r="P1251" s="106" t="s">
        <v>2890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6</v>
      </c>
      <c r="P1257" s="106" t="s">
        <v>3065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6</v>
      </c>
      <c r="P1258" s="106" t="s">
        <v>3138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58</v>
      </c>
      <c r="P1259" s="106" t="s">
        <v>2859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18</v>
      </c>
      <c r="P1260" s="106" t="s">
        <v>3020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764</v>
      </c>
      <c r="P1261" s="106" t="s">
        <v>3142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62</v>
      </c>
      <c r="P1262" s="106" t="s">
        <v>2863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15</v>
      </c>
      <c r="P1263" s="106" t="s">
        <v>3108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737</v>
      </c>
      <c r="P1264" s="106" t="s">
        <v>3146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764</v>
      </c>
      <c r="P1265" s="106" t="s">
        <v>3148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44</v>
      </c>
      <c r="P1266" s="106" t="s">
        <v>2843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58</v>
      </c>
      <c r="P1271" s="106" t="s">
        <v>3160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764</v>
      </c>
      <c r="P1272" s="106" t="s">
        <v>2763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44</v>
      </c>
      <c r="P1273" s="106" t="s">
        <v>2876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174</v>
      </c>
      <c r="P1279" s="106" t="s">
        <v>3173</v>
      </c>
      <c r="Q1279" s="100" t="n">
        <f aca="false">H1279</f>
        <v>331800</v>
      </c>
      <c r="R1279" s="106" t="n">
        <v>331800</v>
      </c>
      <c r="U1279" s="167" t="s">
        <v>1974</v>
      </c>
      <c r="V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174</v>
      </c>
      <c r="P1280" s="106" t="s">
        <v>3173</v>
      </c>
      <c r="Q1280" s="100" t="n">
        <f aca="false">H1280</f>
        <v>20475</v>
      </c>
      <c r="R1280" s="106" t="n">
        <v>20475</v>
      </c>
      <c r="U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62</v>
      </c>
      <c r="P1281" s="106" t="s">
        <v>3177</v>
      </c>
      <c r="Q1281" s="100" t="n">
        <f aca="false">H1281</f>
        <v>20475</v>
      </c>
      <c r="R1281" s="106" t="n">
        <v>20475</v>
      </c>
      <c r="U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38</v>
      </c>
      <c r="P1282" s="106" t="s">
        <v>3179</v>
      </c>
      <c r="Q1282" s="100" t="n">
        <f aca="false">H1282</f>
        <v>20475</v>
      </c>
      <c r="R1282" s="106" t="n">
        <v>20475</v>
      </c>
      <c r="U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18</v>
      </c>
      <c r="P1288" s="106" t="s">
        <v>3020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18</v>
      </c>
      <c r="P1289" s="106" t="s">
        <v>3192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62</v>
      </c>
      <c r="P1290" s="106" t="s">
        <v>3177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38</v>
      </c>
      <c r="P1291" s="106" t="s">
        <v>3179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62</v>
      </c>
      <c r="P1297" s="106" t="s">
        <v>3201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44</v>
      </c>
      <c r="P1298" s="106" t="s">
        <v>2876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/>
      <c r="M1305" s="200"/>
      <c r="N1305" s="200" t="n">
        <v>11970</v>
      </c>
      <c r="O1305" s="200"/>
      <c r="P1305" s="200"/>
      <c r="Q1305" s="201" t="n">
        <v>11970</v>
      </c>
      <c r="U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2" t="n">
        <v>11970</v>
      </c>
      <c r="U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2" t="n">
        <v>11970</v>
      </c>
      <c r="U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2" t="n">
        <v>11970</v>
      </c>
      <c r="U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/>
      <c r="M1309" s="200"/>
      <c r="N1309" s="200" t="n">
        <v>11970</v>
      </c>
      <c r="O1309" s="186" t="s">
        <v>2862</v>
      </c>
      <c r="P1309" s="200"/>
      <c r="Q1309" s="201" t="n">
        <v>11970</v>
      </c>
      <c r="U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2" t="n">
        <v>11970</v>
      </c>
      <c r="U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2" t="n">
        <v>11970</v>
      </c>
      <c r="U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2" t="n">
        <v>11970</v>
      </c>
      <c r="U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62</v>
      </c>
      <c r="P1313" s="106" t="s">
        <v>3201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62</v>
      </c>
      <c r="P1314" s="106" t="s">
        <v>3231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2</v>
      </c>
      <c r="P1315" s="106" t="s">
        <v>3112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44</v>
      </c>
      <c r="P1316" s="106" t="s">
        <v>2904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18</v>
      </c>
      <c r="P1325" s="106" t="s">
        <v>3246</v>
      </c>
      <c r="Q1325" s="100" t="n">
        <f aca="false">H1325</f>
        <v>20475</v>
      </c>
      <c r="R1325" s="106" t="n">
        <v>20475</v>
      </c>
      <c r="U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44</v>
      </c>
      <c r="P1326" s="106" t="s">
        <v>2990</v>
      </c>
      <c r="Q1326" s="100" t="n">
        <f aca="false">H1326</f>
        <v>20475</v>
      </c>
      <c r="R1326" s="104" t="n">
        <v>20475</v>
      </c>
      <c r="U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2</v>
      </c>
      <c r="P1333" s="106" t="s">
        <v>3023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44</v>
      </c>
      <c r="P1334" s="106" t="s">
        <v>2876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38</v>
      </c>
      <c r="P1342" s="106" t="s">
        <v>3270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7"/>
  <sheetViews>
    <sheetView showFormulas="false" showGridLines="true" showRowColHeaders="true" showZeros="true" rightToLeft="false" tabSelected="false" showOutlineSymbols="true" defaultGridColor="true" view="normal" topLeftCell="A1162" colorId="64" zoomScale="80" zoomScaleNormal="80" zoomScalePageLayoutView="100" workbookViewId="0">
      <pane xSplit="0" ySplit="525" topLeftCell="A1496" activePane="bottomLeft" state="split"/>
      <selection pane="topLeft" activeCell="A1162" activeCellId="0" sqref="A1162"/>
      <selection pane="bottomLeft" activeCell="P1511" activeCellId="0" sqref="P15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7.87"/>
    <col collapsed="false" customWidth="true" hidden="false" outlineLevel="0" max="5" min="5" style="99" width="19.24"/>
    <col collapsed="false" customWidth="true" hidden="false" outlineLevel="0" max="6" min="6" style="99" width="10.74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10.62"/>
    <col collapsed="false" customWidth="true" hidden="false" outlineLevel="0" max="17" min="17" style="100" width="11.24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9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7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40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8"/>
      <c r="I282" s="158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200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200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200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200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200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200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200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200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200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200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200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200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200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63365</v>
      </c>
      <c r="I1029" s="118" t="n">
        <f aca="false">SUM(I1034:I1157)</f>
        <v>110565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44925</v>
      </c>
      <c r="M1029" s="118" t="n">
        <f aca="false">SUM(M1034:M1157)</f>
        <v>0</v>
      </c>
      <c r="N1029" s="118" t="n">
        <f aca="false">SUM(N1034:N1157)</f>
        <v>0</v>
      </c>
      <c r="O1029" s="118" t="n">
        <f aca="false">SUM(O1034:O1157)</f>
        <v>0</v>
      </c>
      <c r="P1029" s="118"/>
      <c r="Q1029" s="118"/>
      <c r="R1029" s="118" t="n">
        <f aca="false">SUM(R1034:R1157)</f>
        <v>2171700</v>
      </c>
      <c r="S1029" s="118" t="n">
        <f aca="false">SUM(S1034:S1157)</f>
        <v>2171510</v>
      </c>
      <c r="T1029" s="118" t="n">
        <f aca="false">SUM(T1034:T1157)</f>
        <v>511460</v>
      </c>
      <c r="U1029" s="118" t="n">
        <f aca="false">SUM(U1034:U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8" t="s">
        <v>3285</v>
      </c>
      <c r="M1030" s="157" t="s">
        <v>2562</v>
      </c>
      <c r="N1030" s="157" t="s">
        <v>1997</v>
      </c>
      <c r="O1030" s="157" t="s">
        <v>1083</v>
      </c>
      <c r="P1030" s="157" t="s">
        <v>1084</v>
      </c>
      <c r="Q1030" s="157" t="s">
        <v>1085</v>
      </c>
      <c r="R1030" s="157" t="s">
        <v>1368</v>
      </c>
      <c r="S1030" s="157" t="s">
        <v>1369</v>
      </c>
      <c r="T1030" s="157" t="s">
        <v>1458</v>
      </c>
      <c r="U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/>
      <c r="O1031" s="175" t="n">
        <f aca="false">G1031+H1031+I1031-J1031-K1031-L1031</f>
        <v>0</v>
      </c>
      <c r="P1031" s="175" t="s">
        <v>729</v>
      </c>
      <c r="Q1031" s="175" t="s">
        <v>729</v>
      </c>
      <c r="R1031" s="175" t="n">
        <v>14175</v>
      </c>
      <c r="S1031" s="175" t="n">
        <v>14145</v>
      </c>
      <c r="T1031" s="194" t="n">
        <v>14145</v>
      </c>
      <c r="U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/>
      <c r="O1032" s="175" t="n">
        <f aca="false">G1032+H1032+I1032-J1032-K1032-L1032</f>
        <v>0</v>
      </c>
      <c r="P1032" s="175" t="s">
        <v>745</v>
      </c>
      <c r="Q1032" s="175" t="s">
        <v>745</v>
      </c>
      <c r="R1032" s="175" t="n">
        <v>52500</v>
      </c>
      <c r="S1032" s="175" t="n">
        <v>52490</v>
      </c>
      <c r="T1032" s="194" t="n">
        <v>52490</v>
      </c>
      <c r="U1032" s="167" t="n">
        <v>10</v>
      </c>
      <c r="V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/>
      <c r="O1033" s="175" t="n">
        <f aca="false">G1033+H1033+I1033-J1033-K1033-L1033</f>
        <v>0</v>
      </c>
      <c r="P1033" s="175" t="s">
        <v>741</v>
      </c>
      <c r="Q1033" s="175" t="s">
        <v>741</v>
      </c>
      <c r="R1033" s="175" t="n">
        <v>42000</v>
      </c>
      <c r="S1033" s="175" t="n">
        <v>42000</v>
      </c>
      <c r="T1033" s="194" t="n">
        <v>42000</v>
      </c>
      <c r="U1033" s="175"/>
      <c r="V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/>
      <c r="O1034" s="188" t="n">
        <f aca="false">G1034+H1034+I1034-J1034-K1034-L1034</f>
        <v>0</v>
      </c>
      <c r="P1034" s="106" t="s">
        <v>2360</v>
      </c>
      <c r="Q1034" s="106" t="s">
        <v>2401</v>
      </c>
      <c r="R1034" s="100" t="n">
        <f aca="false">H1034</f>
        <v>17325</v>
      </c>
      <c r="S1034" s="188" t="n">
        <v>17325</v>
      </c>
      <c r="T1034" s="21"/>
      <c r="U1034" s="100"/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/>
      <c r="O1035" s="188" t="n">
        <f aca="false">G1035+H1035+I1035-J1035-K1035-L1035</f>
        <v>0</v>
      </c>
      <c r="P1035" s="106" t="s">
        <v>2404</v>
      </c>
      <c r="Q1035" s="106" t="s">
        <v>2405</v>
      </c>
      <c r="R1035" s="100" t="n">
        <f aca="false">H1035</f>
        <v>17325</v>
      </c>
      <c r="S1035" s="188" t="n">
        <v>17325</v>
      </c>
      <c r="T1035" s="21"/>
      <c r="U1035" s="100"/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/>
      <c r="O1036" s="188" t="n">
        <f aca="false">G1036+H1036+I1036-J1036-K1036-L1036</f>
        <v>0</v>
      </c>
      <c r="P1036" s="106" t="s">
        <v>2447</v>
      </c>
      <c r="Q1036" s="106" t="s">
        <v>2448</v>
      </c>
      <c r="R1036" s="100" t="n">
        <f aca="false">H1036</f>
        <v>17325</v>
      </c>
      <c r="S1036" s="188" t="n">
        <v>17325</v>
      </c>
      <c r="T1036" s="21"/>
      <c r="U1036" s="100"/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/>
      <c r="O1037" s="188" t="n">
        <f aca="false">G1037+H1037+I1037-J1037-K1037-L1037</f>
        <v>0</v>
      </c>
      <c r="P1037" s="106" t="s">
        <v>822</v>
      </c>
      <c r="Q1037" s="106" t="s">
        <v>2600</v>
      </c>
      <c r="R1037" s="100" t="n">
        <f aca="false">H1037</f>
        <v>17325</v>
      </c>
      <c r="S1037" s="188" t="n">
        <v>17325</v>
      </c>
      <c r="T1037" s="21"/>
      <c r="U1037" s="100"/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/>
      <c r="O1038" s="188" t="n">
        <f aca="false">G1038+H1038+I1038-J1038-K1038-L1038</f>
        <v>0</v>
      </c>
      <c r="P1038" s="106" t="s">
        <v>2662</v>
      </c>
      <c r="Q1038" s="106" t="s">
        <v>2663</v>
      </c>
      <c r="R1038" s="100" t="n">
        <f aca="false">H1038</f>
        <v>17325</v>
      </c>
      <c r="S1038" s="188" t="n">
        <v>17325</v>
      </c>
      <c r="T1038" s="21"/>
      <c r="U1038" s="100"/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/>
      <c r="O1039" s="188" t="n">
        <f aca="false">G1039+H1039+I1039-J1039-K1039-L1039</f>
        <v>0</v>
      </c>
      <c r="P1039" s="106" t="s">
        <v>2737</v>
      </c>
      <c r="Q1039" s="106" t="s">
        <v>2838</v>
      </c>
      <c r="R1039" s="100" t="n">
        <f aca="false">H1039</f>
        <v>17325</v>
      </c>
      <c r="S1039" s="188" t="n">
        <v>17325</v>
      </c>
      <c r="T1039" s="21"/>
      <c r="U1039" s="100"/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/>
      <c r="O1040" s="188" t="n">
        <f aca="false">G1040+H1040+I1040-J1040-K1040-L1040</f>
        <v>0</v>
      </c>
      <c r="P1040" s="106" t="s">
        <v>2764</v>
      </c>
      <c r="Q1040" s="106" t="s">
        <v>2841</v>
      </c>
      <c r="R1040" s="100" t="n">
        <f aca="false">H1040</f>
        <v>17325</v>
      </c>
      <c r="S1040" s="188" t="n">
        <v>17325</v>
      </c>
      <c r="T1040" s="21"/>
      <c r="U1040" s="100"/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/>
      <c r="O1041" s="188" t="n">
        <f aca="false">G1041+H1041+I1041-J1041-K1041-L1041</f>
        <v>0</v>
      </c>
      <c r="P1041" s="106" t="s">
        <v>2844</v>
      </c>
      <c r="Q1041" s="106" t="s">
        <v>2843</v>
      </c>
      <c r="R1041" s="100" t="n">
        <f aca="false">H1041</f>
        <v>17325</v>
      </c>
      <c r="S1041" s="188" t="n">
        <v>17325</v>
      </c>
      <c r="T1041" s="21"/>
      <c r="U1041" s="100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/>
      <c r="O1042" s="175" t="n">
        <f aca="false">G1042+H1042+I1042-J1042-K1042-L1042</f>
        <v>0</v>
      </c>
      <c r="P1042" s="175" t="s">
        <v>731</v>
      </c>
      <c r="Q1042" s="175" t="s">
        <v>731</v>
      </c>
      <c r="R1042" s="175" t="n">
        <v>13500</v>
      </c>
      <c r="S1042" s="175" t="n">
        <v>13485</v>
      </c>
      <c r="T1042" s="194" t="n">
        <v>13485</v>
      </c>
      <c r="U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/>
      <c r="O1043" s="188" t="n">
        <f aca="false">G1043+H1043+I1043-J1043-K1043-L1043</f>
        <v>0</v>
      </c>
      <c r="P1043" s="106" t="s">
        <v>760</v>
      </c>
      <c r="Q1043" s="106" t="s">
        <v>2377</v>
      </c>
      <c r="R1043" s="100" t="n">
        <f aca="false">G1043</f>
        <v>16380</v>
      </c>
      <c r="S1043" s="106" t="n">
        <v>16380</v>
      </c>
      <c r="T1043" s="21"/>
      <c r="U1043" s="100"/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/>
      <c r="O1044" s="175" t="n">
        <f aca="false">G1044+H1044+I1044-J1044-K1044-L1044</f>
        <v>0</v>
      </c>
      <c r="P1044" s="175" t="s">
        <v>766</v>
      </c>
      <c r="Q1044" s="175" t="s">
        <v>766</v>
      </c>
      <c r="R1044" s="175" t="n">
        <v>108000</v>
      </c>
      <c r="S1044" s="175" t="n">
        <v>108000</v>
      </c>
      <c r="T1044" s="194" t="n">
        <v>108000</v>
      </c>
      <c r="U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/>
      <c r="O1045" s="175" t="n">
        <f aca="false">G1045+H1045+I1045-J1045-K1045-L1045</f>
        <v>0</v>
      </c>
      <c r="P1045" s="175" t="s">
        <v>756</v>
      </c>
      <c r="Q1045" s="175" t="s">
        <v>756</v>
      </c>
      <c r="R1045" s="175" t="n">
        <v>13230</v>
      </c>
      <c r="S1045" s="175" t="n">
        <v>13230</v>
      </c>
      <c r="T1045" s="194" t="n">
        <v>13230</v>
      </c>
      <c r="U1045" s="177"/>
      <c r="V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/>
      <c r="O1046" s="188" t="n">
        <f aca="false">G1046+H1046+I1046-J1046-K1046-L1046</f>
        <v>0</v>
      </c>
      <c r="P1046" s="106" t="s">
        <v>760</v>
      </c>
      <c r="Q1046" s="106" t="s">
        <v>2377</v>
      </c>
      <c r="R1046" s="100" t="n">
        <f aca="false">H1046</f>
        <v>11340</v>
      </c>
      <c r="S1046" s="188" t="n">
        <v>11340</v>
      </c>
      <c r="T1046" s="21"/>
      <c r="U1046" s="100"/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/>
      <c r="O1047" s="175" t="n">
        <f aca="false">G1047+H1047+I1047-J1047-K1047-L1047</f>
        <v>0</v>
      </c>
      <c r="P1047" s="175" t="s">
        <v>758</v>
      </c>
      <c r="Q1047" s="175" t="s">
        <v>758</v>
      </c>
      <c r="R1047" s="175" t="n">
        <v>14175</v>
      </c>
      <c r="S1047" s="175" t="n">
        <v>14165</v>
      </c>
      <c r="T1047" s="194" t="n">
        <v>14165</v>
      </c>
      <c r="U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/>
      <c r="O1048" s="188" t="n">
        <f aca="false">G1048+H1048+I1048-J1048-K1048-L1048</f>
        <v>0</v>
      </c>
      <c r="P1048" s="106" t="s">
        <v>2483</v>
      </c>
      <c r="Q1048" s="106" t="s">
        <v>2484</v>
      </c>
      <c r="R1048" s="100" t="n">
        <f aca="false">G1048</f>
        <v>11970</v>
      </c>
      <c r="S1048" s="188" t="n">
        <v>11970</v>
      </c>
      <c r="T1048" s="21"/>
      <c r="U1048" s="100"/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/>
      <c r="O1049" s="188" t="n">
        <f aca="false">G1049+H1049+I1049-J1049-K1049-L1049</f>
        <v>0</v>
      </c>
      <c r="P1049" s="106" t="s">
        <v>2512</v>
      </c>
      <c r="Q1049" s="106" t="s">
        <v>2511</v>
      </c>
      <c r="R1049" s="100" t="n">
        <f aca="false">G1049</f>
        <v>11970</v>
      </c>
      <c r="S1049" s="188" t="n">
        <v>11970</v>
      </c>
      <c r="T1049" s="21"/>
      <c r="U1049" s="100"/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/>
      <c r="O1050" s="188" t="n">
        <f aca="false">G1050+H1050+I1050-J1050-K1050-L1050</f>
        <v>0</v>
      </c>
      <c r="P1050" s="106" t="s">
        <v>2635</v>
      </c>
      <c r="Q1050" s="106" t="s">
        <v>2648</v>
      </c>
      <c r="R1050" s="100" t="n">
        <f aca="false">G1050</f>
        <v>11970</v>
      </c>
      <c r="S1050" s="188" t="n">
        <v>11970</v>
      </c>
      <c r="T1050" s="21"/>
      <c r="U1050" s="100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/>
      <c r="O1051" s="188" t="n">
        <f aca="false">G1051+H1051+I1051-J1051-K1051-L1051</f>
        <v>0</v>
      </c>
      <c r="P1051" s="106" t="s">
        <v>2692</v>
      </c>
      <c r="Q1051" s="106" t="s">
        <v>2693</v>
      </c>
      <c r="R1051" s="100" t="n">
        <f aca="false">G1051</f>
        <v>11970</v>
      </c>
      <c r="S1051" s="188" t="n">
        <v>11970</v>
      </c>
      <c r="T1051" s="21"/>
      <c r="U1051" s="100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/>
      <c r="O1052" s="188" t="n">
        <f aca="false">G1052+H1052+I1052-J1052-K1052-L1052</f>
        <v>0</v>
      </c>
      <c r="P1052" s="106" t="s">
        <v>2858</v>
      </c>
      <c r="Q1052" s="106" t="s">
        <v>2859</v>
      </c>
      <c r="R1052" s="100" t="n">
        <f aca="false">G1052</f>
        <v>11970</v>
      </c>
      <c r="S1052" s="188" t="n">
        <v>11970</v>
      </c>
      <c r="T1052" s="21"/>
      <c r="U1052" s="100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/>
      <c r="O1053" s="188" t="n">
        <f aca="false">G1053+H1053+I1053-J1053-K1053-L1053</f>
        <v>0</v>
      </c>
      <c r="P1053" s="106" t="s">
        <v>2862</v>
      </c>
      <c r="Q1053" s="106" t="s">
        <v>2863</v>
      </c>
      <c r="R1053" s="100" t="n">
        <f aca="false">G1053</f>
        <v>11970</v>
      </c>
      <c r="S1053" s="188" t="n">
        <v>11970</v>
      </c>
      <c r="T1053" s="21"/>
      <c r="U1053" s="100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/>
      <c r="O1054" s="188" t="n">
        <f aca="false">G1054+H1054+I1054-J1054-K1054-L1054</f>
        <v>0</v>
      </c>
      <c r="P1054" s="106" t="s">
        <v>938</v>
      </c>
      <c r="Q1054" s="106" t="s">
        <v>940</v>
      </c>
      <c r="R1054" s="100" t="n">
        <f aca="false">G1054</f>
        <v>11970</v>
      </c>
      <c r="S1054" s="188" t="n">
        <v>11970</v>
      </c>
      <c r="T1054" s="21"/>
      <c r="U1054" s="100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/>
      <c r="O1055" s="188" t="n">
        <f aca="false">G1055+H1055+I1055-J1055-K1055-L1055</f>
        <v>0</v>
      </c>
      <c r="P1055" s="106" t="s">
        <v>3286</v>
      </c>
      <c r="Q1055" s="106" t="s">
        <v>3286</v>
      </c>
      <c r="R1055" s="100" t="n">
        <f aca="false">G1055</f>
        <v>11970</v>
      </c>
      <c r="S1055" s="188" t="n">
        <v>11970</v>
      </c>
      <c r="T1055" s="21"/>
      <c r="U1055" s="100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/>
      <c r="O1056" s="188" t="n">
        <f aca="false">G1056+H1056+I1056-J1056-K1056-L1056</f>
        <v>0</v>
      </c>
      <c r="P1056" s="106" t="s">
        <v>2483</v>
      </c>
      <c r="Q1056" s="106" t="s">
        <v>2484</v>
      </c>
      <c r="R1056" s="100" t="n">
        <f aca="false">G1056</f>
        <v>12600</v>
      </c>
      <c r="S1056" s="106" t="n">
        <v>12600</v>
      </c>
      <c r="T1056" s="21"/>
      <c r="U1056" s="100"/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/>
      <c r="O1057" s="175" t="n">
        <f aca="false">G1057+H1057+I1057-J1057-K1057-L1057</f>
        <v>0</v>
      </c>
      <c r="P1057" s="175" t="s">
        <v>768</v>
      </c>
      <c r="Q1057" s="175" t="s">
        <v>768</v>
      </c>
      <c r="R1057" s="175" t="n">
        <v>13230</v>
      </c>
      <c r="S1057" s="175" t="n">
        <v>13230</v>
      </c>
      <c r="T1057" s="194" t="n">
        <v>13230</v>
      </c>
      <c r="U1057" s="177"/>
      <c r="V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/>
      <c r="O1058" s="175" t="n">
        <f aca="false">G1058+H1058+I1058-J1058-K1058-L1058</f>
        <v>0</v>
      </c>
      <c r="P1058" s="175" t="s">
        <v>764</v>
      </c>
      <c r="Q1058" s="175" t="s">
        <v>764</v>
      </c>
      <c r="R1058" s="175" t="n">
        <v>14175</v>
      </c>
      <c r="S1058" s="175" t="n">
        <v>14145</v>
      </c>
      <c r="T1058" s="194" t="n">
        <v>14145</v>
      </c>
      <c r="U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/>
      <c r="O1059" s="175" t="n">
        <f aca="false">G1059+H1059+I1059-J1059-K1059-L1059</f>
        <v>0</v>
      </c>
      <c r="P1059" s="175" t="s">
        <v>762</v>
      </c>
      <c r="Q1059" s="175" t="s">
        <v>762</v>
      </c>
      <c r="R1059" s="175" t="n">
        <v>13500</v>
      </c>
      <c r="S1059" s="175" t="n">
        <v>13485</v>
      </c>
      <c r="T1059" s="194" t="n">
        <v>13485</v>
      </c>
      <c r="U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/>
      <c r="O1060" s="188" t="n">
        <f aca="false">G1060+H1060+I1060-J1060-K1060-L1060</f>
        <v>0</v>
      </c>
      <c r="P1060" s="106" t="s">
        <v>2487</v>
      </c>
      <c r="Q1060" s="106" t="s">
        <v>2488</v>
      </c>
      <c r="R1060" s="100" t="n">
        <f aca="false">G1060</f>
        <v>12600</v>
      </c>
      <c r="S1060" s="188" t="n">
        <v>12600</v>
      </c>
      <c r="T1060" s="21"/>
      <c r="U1060" s="100"/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/>
      <c r="O1061" s="188" t="n">
        <f aca="false">G1061+H1061+I1061-J1061-K1061-L1061</f>
        <v>0</v>
      </c>
      <c r="P1061" s="106" t="s">
        <v>822</v>
      </c>
      <c r="Q1061" s="106" t="s">
        <v>2600</v>
      </c>
      <c r="R1061" s="100" t="n">
        <f aca="false">G1061</f>
        <v>12600</v>
      </c>
      <c r="S1061" s="188" t="n">
        <v>12600</v>
      </c>
      <c r="T1061" s="21"/>
      <c r="U1061" s="100"/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/>
      <c r="O1062" s="188" t="n">
        <f aca="false">G1062+H1062+I1062-J1062-K1062-L1062</f>
        <v>0</v>
      </c>
      <c r="P1062" s="106" t="s">
        <v>2662</v>
      </c>
      <c r="Q1062" s="106" t="s">
        <v>2663</v>
      </c>
      <c r="R1062" s="100" t="n">
        <f aca="false">G1062</f>
        <v>12600</v>
      </c>
      <c r="S1062" s="188" t="n">
        <v>12600</v>
      </c>
      <c r="T1062" s="21"/>
      <c r="U1062" s="100"/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/>
      <c r="O1063" s="188" t="n">
        <f aca="false">G1063+H1063+I1063-J1063-K1063-L1063</f>
        <v>0</v>
      </c>
      <c r="P1063" s="106" t="s">
        <v>2737</v>
      </c>
      <c r="Q1063" s="106" t="s">
        <v>2736</v>
      </c>
      <c r="R1063" s="100" t="n">
        <f aca="false">G1063</f>
        <v>12600</v>
      </c>
      <c r="S1063" s="188" t="n">
        <v>12600</v>
      </c>
      <c r="T1063" s="21"/>
      <c r="U1063" s="100"/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/>
      <c r="O1064" s="188" t="n">
        <f aca="false">G1064+H1064+I1064-J1064-K1064-L1064</f>
        <v>0</v>
      </c>
      <c r="P1064" s="106" t="s">
        <v>2764</v>
      </c>
      <c r="Q1064" s="106" t="s">
        <v>2763</v>
      </c>
      <c r="R1064" s="100" t="n">
        <f aca="false">G1064</f>
        <v>12600</v>
      </c>
      <c r="S1064" s="106" t="n">
        <v>12600</v>
      </c>
      <c r="T1064" s="21"/>
      <c r="U1064" s="100"/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/>
      <c r="O1065" s="188" t="n">
        <f aca="false">G1065+H1065+I1065-J1065-K1065-L1065</f>
        <v>0</v>
      </c>
      <c r="P1065" s="106" t="s">
        <v>2844</v>
      </c>
      <c r="Q1065" s="106" t="s">
        <v>2876</v>
      </c>
      <c r="R1065" s="100" t="n">
        <f aca="false">G1065</f>
        <v>12600</v>
      </c>
      <c r="S1065" s="106" t="n">
        <v>12600</v>
      </c>
      <c r="T1065" s="21"/>
      <c r="U1065" s="100"/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/>
      <c r="O1066" s="188" t="n">
        <f aca="false">G1066+H1066+I1066-J1066-K1066-L1066</f>
        <v>0</v>
      </c>
      <c r="P1066" s="106" t="s">
        <v>961</v>
      </c>
      <c r="Q1066" s="106" t="s">
        <v>961</v>
      </c>
      <c r="R1066" s="100" t="n">
        <f aca="false">G1066</f>
        <v>12600</v>
      </c>
      <c r="S1066" s="106" t="n">
        <v>12600</v>
      </c>
      <c r="T1066" s="21"/>
      <c r="U1066" s="100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/>
      <c r="O1067" s="188" t="n">
        <f aca="false">G1067+H1067+I1067-J1067-K1067-L1067</f>
        <v>0</v>
      </c>
      <c r="P1067" s="106" t="s">
        <v>2531</v>
      </c>
      <c r="Q1067" s="106" t="s">
        <v>2541</v>
      </c>
      <c r="R1067" s="100" t="n">
        <f aca="false">G1067</f>
        <v>13230</v>
      </c>
      <c r="S1067" s="106" t="n">
        <v>13230</v>
      </c>
      <c r="T1067" s="21"/>
      <c r="U1067" s="100"/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/>
      <c r="O1068" s="188" t="n">
        <f aca="false">G1068+H1068+I1068-J1068-K1068-L1068</f>
        <v>0</v>
      </c>
      <c r="P1068" s="106" t="s">
        <v>2616</v>
      </c>
      <c r="Q1068" s="106" t="s">
        <v>2617</v>
      </c>
      <c r="R1068" s="100" t="n">
        <f aca="false">G1068</f>
        <v>13230</v>
      </c>
      <c r="S1068" s="106" t="n">
        <v>13230</v>
      </c>
      <c r="T1068" s="21"/>
      <c r="U1068" s="100"/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/>
      <c r="O1069" s="188" t="n">
        <f aca="false">G1069+H1069+I1069-J1069-K1069-L1069</f>
        <v>0</v>
      </c>
      <c r="P1069" s="106" t="s">
        <v>2675</v>
      </c>
      <c r="Q1069" s="106" t="s">
        <v>2676</v>
      </c>
      <c r="R1069" s="100" t="n">
        <f aca="false">G1069</f>
        <v>13230</v>
      </c>
      <c r="S1069" s="106" t="n">
        <v>13230</v>
      </c>
      <c r="T1069" s="21"/>
      <c r="U1069" s="100"/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/>
      <c r="O1070" s="188" t="n">
        <f aca="false">G1070+H1070+I1070-J1070-K1070-L1070</f>
        <v>0</v>
      </c>
      <c r="P1070" s="106" t="s">
        <v>856</v>
      </c>
      <c r="Q1070" s="106" t="s">
        <v>2815</v>
      </c>
      <c r="R1070" s="100" t="n">
        <f aca="false">G1070</f>
        <v>13230</v>
      </c>
      <c r="S1070" s="106" t="n">
        <v>13230</v>
      </c>
      <c r="T1070" s="21"/>
      <c r="U1070" s="100"/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/>
      <c r="O1071" s="188" t="n">
        <f aca="false">G1071+H1071+I1071-J1071-K1071-L1071</f>
        <v>0</v>
      </c>
      <c r="P1071" s="106" t="s">
        <v>2818</v>
      </c>
      <c r="Q1071" s="106" t="s">
        <v>2817</v>
      </c>
      <c r="R1071" s="100" t="n">
        <f aca="false">G1071</f>
        <v>13230</v>
      </c>
      <c r="S1071" s="106" t="n">
        <v>13230</v>
      </c>
      <c r="T1071" s="21"/>
      <c r="U1071" s="100"/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/>
      <c r="O1072" s="188" t="n">
        <f aca="false">G1072+H1072+I1072-J1072-K1072-L1072</f>
        <v>0</v>
      </c>
      <c r="P1072" s="106" t="s">
        <v>932</v>
      </c>
      <c r="Q1072" s="106" t="s">
        <v>2890</v>
      </c>
      <c r="R1072" s="100" t="n">
        <f aca="false">G1072</f>
        <v>13230</v>
      </c>
      <c r="S1072" s="106" t="n">
        <v>13230</v>
      </c>
      <c r="T1072" s="21"/>
      <c r="U1072" s="100"/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/>
      <c r="O1073" s="188" t="n">
        <f aca="false">G1073+H1073+I1073-J1073-K1073-L1073</f>
        <v>0</v>
      </c>
      <c r="P1073" s="106" t="s">
        <v>2892</v>
      </c>
      <c r="Q1073" s="106" t="s">
        <v>2892</v>
      </c>
      <c r="R1073" s="100" t="n">
        <f aca="false">G1073</f>
        <v>13230</v>
      </c>
      <c r="S1073" s="106" t="n">
        <v>13230</v>
      </c>
      <c r="T1073" s="21"/>
      <c r="U1073" s="100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/>
      <c r="O1074" s="188" t="n">
        <f aca="false">G1074+H1074+I1074-J1074-K1074-L1074</f>
        <v>0</v>
      </c>
      <c r="P1074" s="106" t="s">
        <v>2894</v>
      </c>
      <c r="Q1074" s="106" t="s">
        <v>2894</v>
      </c>
      <c r="R1074" s="100" t="n">
        <f aca="false">G1074</f>
        <v>13230</v>
      </c>
      <c r="S1074" s="106" t="n">
        <v>13230</v>
      </c>
      <c r="T1074" s="21"/>
      <c r="U1074" s="100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/>
      <c r="O1075" s="188" t="n">
        <f aca="false">G1075+H1075+I1075-J1075-K1075-L1075</f>
        <v>0</v>
      </c>
      <c r="P1075" s="106" t="s">
        <v>2487</v>
      </c>
      <c r="Q1075" s="106" t="s">
        <v>2488</v>
      </c>
      <c r="R1075" s="100" t="n">
        <f aca="false">G1075</f>
        <v>12600</v>
      </c>
      <c r="S1075" s="106" t="n">
        <v>12600</v>
      </c>
      <c r="T1075" s="21"/>
      <c r="U1075" s="100"/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/>
      <c r="O1076" s="188" t="n">
        <f aca="false">G1076+H1076+I1076-J1076-K1076-L1076</f>
        <v>0</v>
      </c>
      <c r="P1076" s="106" t="s">
        <v>822</v>
      </c>
      <c r="Q1076" s="106" t="s">
        <v>2600</v>
      </c>
      <c r="R1076" s="100" t="n">
        <f aca="false">G1076</f>
        <v>12600</v>
      </c>
      <c r="S1076" s="106" t="n">
        <v>12600</v>
      </c>
      <c r="T1076" s="21"/>
      <c r="U1076" s="100"/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/>
      <c r="O1077" s="188" t="n">
        <f aca="false">G1077+H1077+I1077-J1077-K1077-L1077</f>
        <v>0</v>
      </c>
      <c r="P1077" s="106" t="s">
        <v>2662</v>
      </c>
      <c r="Q1077" s="106" t="s">
        <v>2663</v>
      </c>
      <c r="R1077" s="100" t="n">
        <f aca="false">G1077</f>
        <v>12600</v>
      </c>
      <c r="S1077" s="106" t="n">
        <v>12600</v>
      </c>
      <c r="T1077" s="21"/>
      <c r="U1077" s="100"/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/>
      <c r="O1078" s="188" t="n">
        <f aca="false">G1078+H1078+I1078-J1078-K1078-L1078</f>
        <v>0</v>
      </c>
      <c r="P1078" s="106" t="s">
        <v>2737</v>
      </c>
      <c r="Q1078" s="106" t="s">
        <v>2900</v>
      </c>
      <c r="R1078" s="100" t="n">
        <f aca="false">G1078</f>
        <v>12600</v>
      </c>
      <c r="S1078" s="106" t="n">
        <v>12600</v>
      </c>
      <c r="T1078" s="21"/>
      <c r="U1078" s="100"/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/>
      <c r="O1079" s="188" t="n">
        <f aca="false">G1079+H1079+I1079-J1079-K1079-L1079</f>
        <v>0</v>
      </c>
      <c r="P1079" s="106" t="s">
        <v>2764</v>
      </c>
      <c r="Q1079" s="106" t="s">
        <v>2902</v>
      </c>
      <c r="R1079" s="100" t="n">
        <f aca="false">G1079</f>
        <v>12600</v>
      </c>
      <c r="S1079" s="106" t="n">
        <v>12600</v>
      </c>
      <c r="T1079" s="21"/>
      <c r="U1079" s="100"/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/>
      <c r="O1080" s="188" t="n">
        <f aca="false">G1080+H1080+I1080-J1080-K1080-L1080</f>
        <v>0</v>
      </c>
      <c r="P1080" s="106" t="s">
        <v>2844</v>
      </c>
      <c r="Q1080" s="106" t="s">
        <v>2904</v>
      </c>
      <c r="R1080" s="100" t="n">
        <f aca="false">G1080</f>
        <v>12600</v>
      </c>
      <c r="S1080" s="106" t="n">
        <v>12600</v>
      </c>
      <c r="T1080" s="21"/>
      <c r="U1080" s="100"/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/>
      <c r="O1081" s="188" t="n">
        <f aca="false">G1081+H1081+I1081-J1081-K1081-L1081</f>
        <v>0</v>
      </c>
      <c r="P1081" s="106" t="s">
        <v>961</v>
      </c>
      <c r="Q1081" s="106" t="s">
        <v>961</v>
      </c>
      <c r="R1081" s="100" t="n">
        <f aca="false">G1081</f>
        <v>12600</v>
      </c>
      <c r="S1081" s="106" t="n">
        <v>12600</v>
      </c>
      <c r="T1081" s="21"/>
      <c r="U1081" s="100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 t="n">
        <v>12600</v>
      </c>
      <c r="M1082" s="106"/>
      <c r="N1082" s="106"/>
      <c r="O1082" s="188" t="n">
        <f aca="false">G1082+H1082+I1082-J1082-K1082-L1082</f>
        <v>0</v>
      </c>
      <c r="P1082" s="106" t="s">
        <v>2907</v>
      </c>
      <c r="Q1082" s="106" t="s">
        <v>2907</v>
      </c>
      <c r="R1082" s="100" t="n">
        <f aca="false">G1082</f>
        <v>12600</v>
      </c>
      <c r="S1082" s="106" t="n">
        <v>12600</v>
      </c>
      <c r="T1082" s="21"/>
      <c r="U1082" s="100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/>
      <c r="O1083" s="188" t="n">
        <f aca="false">G1083+H1083+I1083-J1083-K1083-L1083</f>
        <v>0</v>
      </c>
      <c r="P1083" s="106" t="s">
        <v>2483</v>
      </c>
      <c r="Q1083" s="106" t="s">
        <v>2484</v>
      </c>
      <c r="R1083" s="100" t="n">
        <f aca="false">G1083</f>
        <v>14175</v>
      </c>
      <c r="S1083" s="106" t="n">
        <v>14175</v>
      </c>
      <c r="T1083" s="21"/>
      <c r="U1083" s="100"/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/>
      <c r="O1084" s="188" t="n">
        <f aca="false">G1084+H1084+I1084-J1084-K1084-L1084</f>
        <v>0</v>
      </c>
      <c r="P1084" s="106" t="s">
        <v>2512</v>
      </c>
      <c r="Q1084" s="106" t="s">
        <v>2511</v>
      </c>
      <c r="R1084" s="100" t="n">
        <f aca="false">G1084</f>
        <v>14175</v>
      </c>
      <c r="S1084" s="106" t="n">
        <v>14175</v>
      </c>
      <c r="T1084" s="21"/>
      <c r="U1084" s="100"/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/>
      <c r="O1085" s="188" t="n">
        <f aca="false">G1085+H1085+I1085-J1085-K1085-L1085</f>
        <v>0</v>
      </c>
      <c r="P1085" s="106" t="s">
        <v>2635</v>
      </c>
      <c r="Q1085" s="106" t="s">
        <v>2648</v>
      </c>
      <c r="R1085" s="100" t="n">
        <f aca="false">G1085</f>
        <v>14175</v>
      </c>
      <c r="S1085" s="106" t="n">
        <v>14175</v>
      </c>
      <c r="T1085" s="21"/>
      <c r="U1085" s="100"/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/>
      <c r="O1086" s="188" t="n">
        <f aca="false">G1086+H1086+I1086-J1086-K1086-L1086</f>
        <v>0</v>
      </c>
      <c r="P1086" s="106" t="s">
        <v>2692</v>
      </c>
      <c r="Q1086" s="106" t="s">
        <v>2693</v>
      </c>
      <c r="R1086" s="100" t="n">
        <f aca="false">G1086</f>
        <v>14175</v>
      </c>
      <c r="S1086" s="106" t="n">
        <v>14175</v>
      </c>
      <c r="T1086" s="21"/>
      <c r="U1086" s="100"/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/>
      <c r="O1087" s="188" t="n">
        <f aca="false">G1087+H1087+I1087-J1087-K1087-L1087</f>
        <v>0</v>
      </c>
      <c r="P1087" s="106" t="s">
        <v>2858</v>
      </c>
      <c r="Q1087" s="106" t="s">
        <v>2916</v>
      </c>
      <c r="R1087" s="100" t="n">
        <f aca="false">G1087</f>
        <v>14175</v>
      </c>
      <c r="S1087" s="106" t="n">
        <v>14175</v>
      </c>
      <c r="T1087" s="21"/>
      <c r="U1087" s="100"/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/>
      <c r="O1088" s="188" t="n">
        <f aca="false">G1088+H1088+I1088-J1088-K1088-L1088</f>
        <v>0</v>
      </c>
      <c r="P1088" s="106" t="s">
        <v>2862</v>
      </c>
      <c r="Q1088" s="106" t="s">
        <v>2918</v>
      </c>
      <c r="R1088" s="100" t="n">
        <f aca="false">G1088</f>
        <v>14175</v>
      </c>
      <c r="S1088" s="106" t="n">
        <v>14175</v>
      </c>
      <c r="T1088" s="21"/>
      <c r="U1088" s="100"/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/>
      <c r="O1089" s="188" t="n">
        <f aca="false">G1089+H1089+I1089-J1089-K1089-L1089</f>
        <v>0</v>
      </c>
      <c r="P1089" s="106" t="s">
        <v>938</v>
      </c>
      <c r="Q1089" s="106" t="s">
        <v>2920</v>
      </c>
      <c r="R1089" s="100" t="n">
        <f aca="false">G1089</f>
        <v>14175</v>
      </c>
      <c r="S1089" s="106" t="n">
        <v>14175</v>
      </c>
      <c r="T1089" s="21"/>
      <c r="U1089" s="100"/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/>
      <c r="O1090" s="188" t="n">
        <f aca="false">G1090+H1090+I1090-J1090-K1090-L1090</f>
        <v>0</v>
      </c>
      <c r="P1090" s="106" t="s">
        <v>2922</v>
      </c>
      <c r="Q1090" s="106" t="s">
        <v>2922</v>
      </c>
      <c r="R1090" s="100" t="n">
        <f aca="false">G1090</f>
        <v>14175</v>
      </c>
      <c r="S1090" s="106" t="n">
        <v>14175</v>
      </c>
      <c r="T1090" s="21"/>
      <c r="U1090" s="100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/>
      <c r="O1091" s="188" t="n">
        <f aca="false">G1091+H1091+I1091-J1091-K1091-L1091</f>
        <v>0</v>
      </c>
      <c r="P1091" s="106" t="s">
        <v>2483</v>
      </c>
      <c r="Q1091" s="106" t="s">
        <v>2484</v>
      </c>
      <c r="R1091" s="100" t="n">
        <f aca="false">H1091</f>
        <v>11340</v>
      </c>
      <c r="S1091" s="104" t="n">
        <v>11340</v>
      </c>
      <c r="T1091" s="21"/>
      <c r="U1091" s="100"/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/>
      <c r="O1092" s="188" t="n">
        <f aca="false">G1092+H1092+I1092-J1092-K1092-L1092</f>
        <v>0</v>
      </c>
      <c r="P1092" s="106" t="s">
        <v>2433</v>
      </c>
      <c r="Q1092" s="106" t="s">
        <v>2434</v>
      </c>
      <c r="R1092" s="100" t="n">
        <f aca="false">G1092</f>
        <v>16380</v>
      </c>
      <c r="S1092" s="104" t="n">
        <v>16380</v>
      </c>
      <c r="T1092" s="21"/>
      <c r="U1092" s="100"/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/>
      <c r="O1093" s="188" t="n">
        <f aca="false">G1093+H1093+I1093-J1093-K1093-L1093</f>
        <v>0</v>
      </c>
      <c r="P1093" s="106" t="s">
        <v>2447</v>
      </c>
      <c r="Q1093" s="106" t="s">
        <v>2448</v>
      </c>
      <c r="R1093" s="100" t="n">
        <f aca="false">G1093</f>
        <v>17325</v>
      </c>
      <c r="S1093" s="104" t="n">
        <v>17325</v>
      </c>
      <c r="T1093" s="21"/>
      <c r="U1093" s="100"/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/>
      <c r="O1094" s="188" t="n">
        <f aca="false">G1094+H1094+I1094-J1094-K1094-L1094</f>
        <v>0</v>
      </c>
      <c r="P1094" s="106" t="s">
        <v>822</v>
      </c>
      <c r="Q1094" s="106" t="s">
        <v>2600</v>
      </c>
      <c r="R1094" s="100" t="n">
        <f aca="false">G1094</f>
        <v>17325</v>
      </c>
      <c r="S1094" s="104" t="n">
        <v>17325</v>
      </c>
      <c r="T1094" s="21"/>
      <c r="U1094" s="100"/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/>
      <c r="O1095" s="188" t="n">
        <f aca="false">G1095+H1095+I1095-J1095-K1095-L1095</f>
        <v>0</v>
      </c>
      <c r="P1095" s="106" t="s">
        <v>2675</v>
      </c>
      <c r="Q1095" s="106" t="s">
        <v>2932</v>
      </c>
      <c r="R1095" s="100" t="n">
        <f aca="false">G1095</f>
        <v>17325</v>
      </c>
      <c r="S1095" s="104" t="n">
        <v>17325</v>
      </c>
      <c r="T1095" s="21"/>
      <c r="U1095" s="100"/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/>
      <c r="O1096" s="188" t="n">
        <f aca="false">G1096+H1096+I1096-J1096-K1096-L1096</f>
        <v>0</v>
      </c>
      <c r="P1096" s="106" t="s">
        <v>2815</v>
      </c>
      <c r="Q1096" s="106" t="s">
        <v>2934</v>
      </c>
      <c r="R1096" s="100" t="n">
        <f aca="false">G1096</f>
        <v>17325</v>
      </c>
      <c r="S1096" s="104" t="n">
        <v>17325</v>
      </c>
      <c r="T1096" s="21"/>
      <c r="U1096" s="100"/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/>
      <c r="O1097" s="188" t="n">
        <f aca="false">G1097+H1097+I1097-J1097-K1097-L1097</f>
        <v>0</v>
      </c>
      <c r="P1097" s="106" t="s">
        <v>2818</v>
      </c>
      <c r="Q1097" s="106" t="s">
        <v>2937</v>
      </c>
      <c r="R1097" s="100" t="n">
        <f aca="false">G1097</f>
        <v>17325</v>
      </c>
      <c r="S1097" s="104" t="n">
        <v>17325</v>
      </c>
      <c r="T1097" s="21"/>
      <c r="U1097" s="100"/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/>
      <c r="O1098" s="188" t="n">
        <f aca="false">G1098+H1098+I1098-J1098-K1098-L1098</f>
        <v>0</v>
      </c>
      <c r="P1098" s="106" t="s">
        <v>932</v>
      </c>
      <c r="Q1098" s="106" t="s">
        <v>2940</v>
      </c>
      <c r="R1098" s="100" t="n">
        <f aca="false">G1098</f>
        <v>17325</v>
      </c>
      <c r="S1098" s="104" t="n">
        <v>17325</v>
      </c>
      <c r="T1098" s="21"/>
      <c r="U1098" s="100"/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/>
      <c r="O1099" s="188" t="n">
        <f aca="false">G1099+H1099+I1099-J1099-K1099-L1099</f>
        <v>0</v>
      </c>
      <c r="P1099" s="106" t="s">
        <v>2942</v>
      </c>
      <c r="Q1099" s="106" t="s">
        <v>2942</v>
      </c>
      <c r="R1099" s="100" t="n">
        <f aca="false">G1099</f>
        <v>17325</v>
      </c>
      <c r="S1099" s="104" t="n">
        <v>17325</v>
      </c>
      <c r="T1099" s="21"/>
      <c r="U1099" s="100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/>
      <c r="O1100" s="188" t="n">
        <f aca="false">G1100+H1100+I1100-J1100-K1100-L1100</f>
        <v>0</v>
      </c>
      <c r="P1100" s="106" t="s">
        <v>3287</v>
      </c>
      <c r="Q1100" s="106" t="s">
        <v>3287</v>
      </c>
      <c r="R1100" s="100" t="n">
        <f aca="false">G1100</f>
        <v>17325</v>
      </c>
      <c r="S1100" s="104" t="n">
        <v>17325</v>
      </c>
      <c r="T1100" s="21"/>
      <c r="U1100" s="100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/>
      <c r="O1101" s="188" t="n">
        <f aca="false">G1101+H1101+I1101-J1101-K1101-L1101</f>
        <v>0</v>
      </c>
      <c r="P1101" s="106" t="s">
        <v>2447</v>
      </c>
      <c r="Q1101" s="106" t="s">
        <v>2448</v>
      </c>
      <c r="R1101" s="100" t="n">
        <f aca="false">G1101</f>
        <v>12600</v>
      </c>
      <c r="S1101" s="104" t="n">
        <v>12600</v>
      </c>
      <c r="T1101" s="21"/>
      <c r="U1101" s="100"/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/>
      <c r="O1102" s="188" t="n">
        <f aca="false">G1102+H1102+I1102-J1102-K1102-L1102</f>
        <v>0</v>
      </c>
      <c r="P1102" s="106" t="s">
        <v>822</v>
      </c>
      <c r="Q1102" s="106" t="s">
        <v>2600</v>
      </c>
      <c r="R1102" s="100" t="n">
        <f aca="false">G1102</f>
        <v>12600</v>
      </c>
      <c r="S1102" s="104" t="n">
        <v>12600</v>
      </c>
      <c r="T1102" s="21"/>
      <c r="U1102" s="100"/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/>
      <c r="O1103" s="188" t="n">
        <f aca="false">G1103+H1103+I1103-J1103-K1103-L1103</f>
        <v>0</v>
      </c>
      <c r="P1103" s="106" t="s">
        <v>2675</v>
      </c>
      <c r="Q1103" s="106" t="s">
        <v>2932</v>
      </c>
      <c r="R1103" s="100" t="n">
        <f aca="false">G1103</f>
        <v>12600</v>
      </c>
      <c r="S1103" s="104" t="n">
        <v>12600</v>
      </c>
      <c r="T1103" s="21"/>
      <c r="U1103" s="100"/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/>
      <c r="O1104" s="188" t="n">
        <f aca="false">G1104+H1104+I1104-J1104-K1104-L1104</f>
        <v>0</v>
      </c>
      <c r="P1104" s="106" t="s">
        <v>2815</v>
      </c>
      <c r="Q1104" s="106" t="s">
        <v>2934</v>
      </c>
      <c r="R1104" s="100" t="n">
        <f aca="false">G1104</f>
        <v>12600</v>
      </c>
      <c r="S1104" s="104" t="n">
        <v>12600</v>
      </c>
      <c r="T1104" s="21"/>
      <c r="U1104" s="100"/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/>
      <c r="O1105" s="188" t="n">
        <f aca="false">G1105+H1105+I1105-J1105-K1105-L1105</f>
        <v>0</v>
      </c>
      <c r="P1105" s="106" t="s">
        <v>2818</v>
      </c>
      <c r="Q1105" s="106" t="s">
        <v>2937</v>
      </c>
      <c r="R1105" s="100" t="n">
        <f aca="false">G1105</f>
        <v>12600</v>
      </c>
      <c r="S1105" s="104" t="n">
        <v>12600</v>
      </c>
      <c r="T1105" s="21"/>
      <c r="U1105" s="100"/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/>
      <c r="O1106" s="188" t="n">
        <f aca="false">G1106+H1106+I1106-J1106-K1106-L1106</f>
        <v>0</v>
      </c>
      <c r="P1106" s="106" t="s">
        <v>932</v>
      </c>
      <c r="Q1106" s="106" t="s">
        <v>2940</v>
      </c>
      <c r="R1106" s="100" t="n">
        <f aca="false">G1106</f>
        <v>12600</v>
      </c>
      <c r="S1106" s="104" t="n">
        <v>12600</v>
      </c>
      <c r="T1106" s="21"/>
      <c r="U1106" s="100"/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/>
      <c r="O1107" s="188" t="n">
        <f aca="false">G1107+H1107+I1107-J1107-K1107-L1107</f>
        <v>0</v>
      </c>
      <c r="P1107" s="106" t="s">
        <v>2942</v>
      </c>
      <c r="Q1107" s="106" t="s">
        <v>2942</v>
      </c>
      <c r="R1107" s="100" t="n">
        <f aca="false">G1107</f>
        <v>12600</v>
      </c>
      <c r="S1107" s="104" t="n">
        <v>12600</v>
      </c>
      <c r="T1107" s="21"/>
      <c r="U1107" s="100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/>
      <c r="O1108" s="188" t="n">
        <f aca="false">G1108+H1108+I1108-J1108-K1108-L1108</f>
        <v>0</v>
      </c>
      <c r="P1108" s="106" t="s">
        <v>3287</v>
      </c>
      <c r="Q1108" s="106" t="s">
        <v>3287</v>
      </c>
      <c r="R1108" s="100" t="n">
        <f aca="false">G1108</f>
        <v>12600</v>
      </c>
      <c r="S1108" s="104" t="n">
        <v>12600</v>
      </c>
      <c r="T1108" s="21"/>
      <c r="U1108" s="100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/>
      <c r="O1109" s="175" t="n">
        <f aca="false">G1109+H1109+I1109-J1109-K1109-L1109</f>
        <v>0</v>
      </c>
      <c r="P1109" s="175" t="s">
        <v>789</v>
      </c>
      <c r="Q1109" s="175" t="s">
        <v>789</v>
      </c>
      <c r="R1109" s="175" t="n">
        <v>14175</v>
      </c>
      <c r="S1109" s="175" t="n">
        <v>14165</v>
      </c>
      <c r="T1109" s="194" t="n">
        <v>14165</v>
      </c>
      <c r="U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/>
      <c r="O1110" s="175" t="n">
        <f aca="false">G1110+H1110+I1110-J1110-K1110-L1110</f>
        <v>0</v>
      </c>
      <c r="P1110" s="175" t="s">
        <v>785</v>
      </c>
      <c r="Q1110" s="175" t="s">
        <v>785</v>
      </c>
      <c r="R1110" s="175" t="n">
        <v>14175</v>
      </c>
      <c r="S1110" s="175" t="n">
        <v>14145</v>
      </c>
      <c r="T1110" s="194" t="n">
        <v>14145</v>
      </c>
      <c r="U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/>
      <c r="O1111" s="175" t="n">
        <f aca="false">G1111+H1111+I1111-J1111-K1111-L1111</f>
        <v>0</v>
      </c>
      <c r="P1111" s="175" t="s">
        <v>787</v>
      </c>
      <c r="Q1111" s="175" t="s">
        <v>787</v>
      </c>
      <c r="R1111" s="175" t="n">
        <v>13500</v>
      </c>
      <c r="S1111" s="175" t="n">
        <v>13485</v>
      </c>
      <c r="T1111" s="194" t="n">
        <v>13485</v>
      </c>
      <c r="U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/>
      <c r="O1112" s="175" t="n">
        <f aca="false">G1112+H1112+I1112-J1112-K1112-L1112</f>
        <v>0</v>
      </c>
      <c r="P1112" s="175" t="s">
        <v>787</v>
      </c>
      <c r="Q1112" s="175" t="s">
        <v>787</v>
      </c>
      <c r="R1112" s="175" t="n">
        <v>11340</v>
      </c>
      <c r="S1112" s="175" t="n">
        <v>11340</v>
      </c>
      <c r="T1112" s="184" t="n">
        <v>11340</v>
      </c>
      <c r="U1112" s="177"/>
      <c r="V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/>
      <c r="O1113" s="188" t="n">
        <f aca="false">G1113+H1113+I1113-J1113-K1113-L1113</f>
        <v>0</v>
      </c>
      <c r="P1113" s="106" t="s">
        <v>2512</v>
      </c>
      <c r="Q1113" s="106" t="s">
        <v>2511</v>
      </c>
      <c r="R1113" s="100" t="n">
        <f aca="false">G1113</f>
        <v>16380</v>
      </c>
      <c r="S1113" s="188" t="n">
        <v>16380</v>
      </c>
      <c r="T1113" s="21"/>
      <c r="U1113" s="100"/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/>
      <c r="O1114" s="188" t="n">
        <f aca="false">G1114+H1114+I1114-J1114-K1114-L1114</f>
        <v>0</v>
      </c>
      <c r="P1114" s="175" t="s">
        <v>808</v>
      </c>
      <c r="Q1114" s="175" t="s">
        <v>808</v>
      </c>
      <c r="R1114" s="175" t="n">
        <v>75600</v>
      </c>
      <c r="S1114" s="175" t="n">
        <v>75600</v>
      </c>
      <c r="T1114" s="194" t="n">
        <v>75600</v>
      </c>
      <c r="U1114" s="175"/>
      <c r="V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/>
      <c r="O1115" s="188" t="n">
        <f aca="false">G1115+H1115+I1115-J1115-K1115-L1115</f>
        <v>0</v>
      </c>
      <c r="P1115" s="106" t="s">
        <v>2512</v>
      </c>
      <c r="Q1115" s="106" t="s">
        <v>2511</v>
      </c>
      <c r="R1115" s="100" t="n">
        <f aca="false">H1115</f>
        <v>11340</v>
      </c>
      <c r="S1115" s="188" t="n">
        <v>11340</v>
      </c>
      <c r="T1115" s="21"/>
      <c r="U1115" s="100"/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/>
      <c r="O1116" s="188" t="n">
        <f aca="false">G1116+H1116+I1116-J1116-K1116-L1116</f>
        <v>0</v>
      </c>
      <c r="P1116" s="106" t="s">
        <v>2512</v>
      </c>
      <c r="Q1116" s="106" t="s">
        <v>2511</v>
      </c>
      <c r="R1116" s="100" t="n">
        <f aca="false">G1116</f>
        <v>11340</v>
      </c>
      <c r="S1116" s="188" t="n">
        <v>11340</v>
      </c>
      <c r="T1116" s="21"/>
      <c r="U1116" s="100"/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/>
      <c r="O1117" s="188" t="n">
        <f aca="false">G1117+H1117+I1117-J1117-K1117-L1117</f>
        <v>0</v>
      </c>
      <c r="P1117" s="106" t="s">
        <v>822</v>
      </c>
      <c r="Q1117" s="106" t="s">
        <v>2600</v>
      </c>
      <c r="R1117" s="100" t="n">
        <f aca="false">G1117</f>
        <v>11340</v>
      </c>
      <c r="S1117" s="188" t="n">
        <v>11340</v>
      </c>
      <c r="T1117" s="21"/>
      <c r="U1117" s="100"/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/>
      <c r="O1118" s="188" t="n">
        <f aca="false">G1118+H1118+I1118-J1118-K1118-L1118</f>
        <v>0</v>
      </c>
      <c r="P1118" s="106" t="s">
        <v>2662</v>
      </c>
      <c r="Q1118" s="106" t="s">
        <v>2663</v>
      </c>
      <c r="R1118" s="100" t="n">
        <f aca="false">G1118</f>
        <v>11340</v>
      </c>
      <c r="S1118" s="188" t="n">
        <v>11340</v>
      </c>
      <c r="T1118" s="21"/>
      <c r="U1118" s="100"/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/>
      <c r="O1119" s="188" t="n">
        <f aca="false">G1119+H1119+I1119-J1119-K1119-L1119</f>
        <v>0</v>
      </c>
      <c r="P1119" s="106" t="s">
        <v>2737</v>
      </c>
      <c r="Q1119" s="106" t="s">
        <v>2900</v>
      </c>
      <c r="R1119" s="100" t="n">
        <f aca="false">G1119</f>
        <v>11340</v>
      </c>
      <c r="S1119" s="188" t="n">
        <v>11340</v>
      </c>
      <c r="T1119" s="21"/>
      <c r="U1119" s="100"/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/>
      <c r="O1120" s="188" t="n">
        <f aca="false">G1120+H1120+I1120-J1120-K1120-L1120</f>
        <v>0</v>
      </c>
      <c r="P1120" s="106" t="s">
        <v>2764</v>
      </c>
      <c r="Q1120" s="106" t="s">
        <v>2763</v>
      </c>
      <c r="R1120" s="100" t="n">
        <f aca="false">G1120</f>
        <v>11340</v>
      </c>
      <c r="S1120" s="188" t="n">
        <v>11340</v>
      </c>
      <c r="T1120" s="21"/>
      <c r="U1120" s="100"/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/>
      <c r="O1121" s="188" t="n">
        <f aca="false">G1121+H1121+I1121-J1121-K1121-L1121</f>
        <v>0</v>
      </c>
      <c r="P1121" s="106" t="s">
        <v>2844</v>
      </c>
      <c r="Q1121" s="106" t="s">
        <v>2904</v>
      </c>
      <c r="R1121" s="100" t="n">
        <f aca="false">G1121</f>
        <v>11340</v>
      </c>
      <c r="S1121" s="188" t="n">
        <v>11340</v>
      </c>
      <c r="T1121" s="21"/>
      <c r="U1121" s="100"/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/>
      <c r="O1122" s="188" t="n">
        <f aca="false">G1122+H1122+I1122-J1122-K1122-L1122</f>
        <v>0</v>
      </c>
      <c r="P1122" s="106" t="s">
        <v>961</v>
      </c>
      <c r="Q1122" s="106" t="s">
        <v>961</v>
      </c>
      <c r="R1122" s="100" t="n">
        <f aca="false">G1122</f>
        <v>11340</v>
      </c>
      <c r="S1122" s="188" t="n">
        <v>11340</v>
      </c>
      <c r="T1122" s="21"/>
      <c r="U1122" s="100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/>
      <c r="O1123" s="188" t="n">
        <f aca="false">G1123+H1123+I1123-J1123-K1123-L1123</f>
        <v>0</v>
      </c>
      <c r="P1123" s="106" t="s">
        <v>2907</v>
      </c>
      <c r="Q1123" s="106" t="s">
        <v>2907</v>
      </c>
      <c r="R1123" s="100" t="n">
        <f aca="false">G1123</f>
        <v>11340</v>
      </c>
      <c r="S1123" s="188" t="n">
        <v>11340</v>
      </c>
      <c r="T1123" s="21"/>
      <c r="U1123" s="100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/>
      <c r="O1124" s="175" t="n">
        <f aca="false">G1124+H1124+I1124-J1124-K1124-L1124</f>
        <v>0</v>
      </c>
      <c r="P1124" s="175" t="s">
        <v>812</v>
      </c>
      <c r="Q1124" s="175" t="s">
        <v>812</v>
      </c>
      <c r="R1124" s="175" t="n">
        <v>14175</v>
      </c>
      <c r="S1124" s="175" t="n">
        <v>14165</v>
      </c>
      <c r="T1124" s="194" t="n">
        <v>14165</v>
      </c>
      <c r="U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/>
      <c r="O1125" s="175" t="n">
        <f aca="false">G1125+H1125+I1125-J1125-K1125-L1125</f>
        <v>0</v>
      </c>
      <c r="P1125" s="175" t="s">
        <v>2720</v>
      </c>
      <c r="Q1125" s="175" t="s">
        <v>2720</v>
      </c>
      <c r="R1125" s="175" t="n">
        <v>11340</v>
      </c>
      <c r="S1125" s="175" t="n">
        <v>11340</v>
      </c>
      <c r="T1125" s="184" t="n">
        <v>11340</v>
      </c>
      <c r="U1125" s="177"/>
      <c r="V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/>
      <c r="O1126" s="175" t="n">
        <f aca="false">G1126+H1126+I1126-J1126-K1126-L1126</f>
        <v>0</v>
      </c>
      <c r="P1126" s="175" t="s">
        <v>814</v>
      </c>
      <c r="Q1126" s="175" t="s">
        <v>814</v>
      </c>
      <c r="R1126" s="175" t="n">
        <v>14175</v>
      </c>
      <c r="S1126" s="175" t="n">
        <v>14145</v>
      </c>
      <c r="T1126" s="194" t="n">
        <v>14145</v>
      </c>
      <c r="U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/>
      <c r="O1127" s="175" t="n">
        <f aca="false">G1127+H1127+I1127-J1127-K1127-L1127</f>
        <v>0</v>
      </c>
      <c r="P1127" s="175" t="s">
        <v>816</v>
      </c>
      <c r="Q1127" s="175" t="s">
        <v>816</v>
      </c>
      <c r="R1127" s="175" t="n">
        <v>13500</v>
      </c>
      <c r="S1127" s="175" t="n">
        <v>13485</v>
      </c>
      <c r="T1127" s="194" t="n">
        <v>13485</v>
      </c>
      <c r="U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/>
      <c r="O1128" s="175" t="n">
        <f aca="false">G1128+H1128+I1128-J1128-K1128-L1128</f>
        <v>0</v>
      </c>
      <c r="P1128" s="175" t="s">
        <v>795</v>
      </c>
      <c r="Q1128" s="175" t="s">
        <v>795</v>
      </c>
      <c r="R1128" s="175" t="n">
        <v>13230</v>
      </c>
      <c r="S1128" s="175" t="n">
        <v>13230</v>
      </c>
      <c r="T1128" s="194" t="n">
        <v>13230</v>
      </c>
      <c r="U1128" s="177"/>
      <c r="V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/>
      <c r="O1129" s="175" t="n">
        <f aca="false">G1129+H1129+I1129-J1129-K1129-L1129</f>
        <v>0</v>
      </c>
      <c r="P1129" s="175" t="s">
        <v>795</v>
      </c>
      <c r="Q1129" s="175" t="s">
        <v>795</v>
      </c>
      <c r="R1129" s="175" t="n">
        <v>13230</v>
      </c>
      <c r="S1129" s="175" t="n">
        <v>13230</v>
      </c>
      <c r="T1129" s="194" t="n">
        <v>13230</v>
      </c>
      <c r="U1129" s="177"/>
      <c r="V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/>
      <c r="O1130" s="188" t="n">
        <f aca="false">G1130+H1130+I1130-J1130-K1130-L1130</f>
        <v>0</v>
      </c>
      <c r="P1130" s="106" t="s">
        <v>2635</v>
      </c>
      <c r="Q1130" s="106" t="s">
        <v>2648</v>
      </c>
      <c r="R1130" s="100" t="n">
        <f aca="false">G1130</f>
        <v>16380</v>
      </c>
      <c r="S1130" s="188" t="n">
        <v>16380</v>
      </c>
      <c r="T1130" s="188"/>
      <c r="U1130" s="100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/>
      <c r="O1131" s="175" t="n">
        <f aca="false">G1131+H1131+I1131-J1131-K1131-L1131</f>
        <v>0</v>
      </c>
      <c r="P1131" s="175" t="s">
        <v>822</v>
      </c>
      <c r="Q1131" s="175" t="s">
        <v>822</v>
      </c>
      <c r="R1131" s="175" t="n">
        <v>113400</v>
      </c>
      <c r="S1131" s="175" t="n">
        <v>113390</v>
      </c>
      <c r="T1131" s="194" t="n">
        <v>113390</v>
      </c>
      <c r="U1131" s="167" t="n">
        <v>10</v>
      </c>
      <c r="V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/>
      <c r="O1132" s="188" t="n">
        <f aca="false">G1132+H1132+I1132-J1132-K1132-L1132</f>
        <v>0</v>
      </c>
      <c r="P1132" s="106" t="s">
        <v>2971</v>
      </c>
      <c r="Q1132" s="106" t="s">
        <v>2974</v>
      </c>
      <c r="R1132" s="100" t="n">
        <f aca="false">G1132</f>
        <v>20475</v>
      </c>
      <c r="S1132" s="188" t="n">
        <v>20475</v>
      </c>
      <c r="T1132" s="21"/>
      <c r="U1132" s="100"/>
      <c r="V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/>
      <c r="O1133" s="188" t="n">
        <f aca="false">G1133+H1133+I1133-J1133-K1133-L1133</f>
        <v>0</v>
      </c>
      <c r="P1133" s="106" t="s">
        <v>2675</v>
      </c>
      <c r="Q1133" s="106" t="s">
        <v>2932</v>
      </c>
      <c r="R1133" s="100" t="n">
        <f aca="false">H1133</f>
        <v>20475</v>
      </c>
      <c r="S1133" s="188" t="n">
        <v>20475</v>
      </c>
      <c r="T1133" s="21"/>
      <c r="U1133" s="100"/>
      <c r="V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/>
      <c r="O1134" s="188" t="n">
        <f aca="false">G1134+H1134+I1134-J1134-K1134-L1134</f>
        <v>0</v>
      </c>
      <c r="P1134" s="106" t="s">
        <v>2815</v>
      </c>
      <c r="Q1134" s="106" t="s">
        <v>2934</v>
      </c>
      <c r="R1134" s="100" t="n">
        <f aca="false">H1134</f>
        <v>20475</v>
      </c>
      <c r="S1134" s="188" t="n">
        <v>20475</v>
      </c>
      <c r="T1134" s="21"/>
      <c r="U1134" s="100"/>
      <c r="V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/>
      <c r="O1135" s="188" t="n">
        <f aca="false">G1135+H1135+I1135-J1135-K1135-L1135</f>
        <v>0</v>
      </c>
      <c r="P1135" s="106" t="s">
        <v>2818</v>
      </c>
      <c r="Q1135" s="106" t="s">
        <v>2937</v>
      </c>
      <c r="R1135" s="100" t="n">
        <f aca="false">H1135</f>
        <v>20475</v>
      </c>
      <c r="S1135" s="188" t="n">
        <v>20475</v>
      </c>
      <c r="T1135" s="21"/>
      <c r="U1135" s="100"/>
      <c r="V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/>
      <c r="O1136" s="188" t="n">
        <f aca="false">G1136+H1136+I1136-J1136-K1136-L1136</f>
        <v>0</v>
      </c>
      <c r="P1136" s="106" t="s">
        <v>932</v>
      </c>
      <c r="Q1136" s="106" t="s">
        <v>2940</v>
      </c>
      <c r="R1136" s="100" t="n">
        <f aca="false">H1136</f>
        <v>20475</v>
      </c>
      <c r="S1136" s="188" t="n">
        <v>20475</v>
      </c>
      <c r="T1136" s="21"/>
      <c r="U1136" s="100"/>
      <c r="V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 t="n">
        <v>20475</v>
      </c>
      <c r="I1137" s="106"/>
      <c r="J1137" s="106"/>
      <c r="K1137" s="106"/>
      <c r="L1137" s="106" t="n">
        <v>20475</v>
      </c>
      <c r="M1137" s="106"/>
      <c r="N1137" s="106"/>
      <c r="O1137" s="188" t="n">
        <f aca="false">G1137+H1137+I1137-J1137-K1137-L1137</f>
        <v>0</v>
      </c>
      <c r="P1137" s="106" t="s">
        <v>2942</v>
      </c>
      <c r="Q1137" s="106" t="s">
        <v>2942</v>
      </c>
      <c r="R1137" s="100" t="n">
        <f aca="false">H1137</f>
        <v>20475</v>
      </c>
      <c r="S1137" s="188" t="n">
        <v>20475</v>
      </c>
      <c r="T1137" s="21"/>
      <c r="U1137" s="100"/>
      <c r="V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 t="n">
        <v>20475</v>
      </c>
      <c r="I1138" s="106"/>
      <c r="J1138" s="106"/>
      <c r="K1138" s="106"/>
      <c r="L1138" s="106" t="n">
        <v>20475</v>
      </c>
      <c r="M1138" s="106"/>
      <c r="N1138" s="106"/>
      <c r="O1138" s="188" t="n">
        <f aca="false">G1138+H1138+I1138-J1138-K1138-L1138</f>
        <v>0</v>
      </c>
      <c r="P1138" s="106" t="s">
        <v>3287</v>
      </c>
      <c r="Q1138" s="106" t="s">
        <v>3287</v>
      </c>
      <c r="R1138" s="100" t="n">
        <f aca="false">H1138</f>
        <v>20475</v>
      </c>
      <c r="S1138" s="188" t="n">
        <v>20475</v>
      </c>
      <c r="T1138" s="21"/>
      <c r="U1138" s="100"/>
      <c r="V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 t="n">
        <v>20475</v>
      </c>
      <c r="I1139" s="106"/>
      <c r="J1139" s="106"/>
      <c r="K1139" s="106"/>
      <c r="L1139" s="106" t="n">
        <v>20475</v>
      </c>
      <c r="M1139" s="106"/>
      <c r="N1139" s="106"/>
      <c r="O1139" s="188" t="n">
        <f aca="false">G1139+H1139+I1139-J1139-K1139-L1139</f>
        <v>0</v>
      </c>
      <c r="P1139" s="106" t="s">
        <v>3288</v>
      </c>
      <c r="Q1139" s="106" t="s">
        <v>3288</v>
      </c>
      <c r="R1139" s="100" t="n">
        <f aca="false">H1139</f>
        <v>20475</v>
      </c>
      <c r="S1139" s="188" t="n">
        <v>20475</v>
      </c>
      <c r="T1139" s="21"/>
      <c r="U1139" s="100"/>
      <c r="V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/>
      <c r="O1140" s="188" t="n">
        <f aca="false">G1140+H1140+I1140-J1140-K1140-L1140</f>
        <v>0</v>
      </c>
      <c r="P1140" s="106" t="s">
        <v>2971</v>
      </c>
      <c r="Q1140" s="106" t="s">
        <v>2974</v>
      </c>
      <c r="R1140" s="100" t="n">
        <f aca="false">G1140</f>
        <v>20475</v>
      </c>
      <c r="S1140" s="104" t="n">
        <v>20475</v>
      </c>
      <c r="T1140" s="21"/>
      <c r="U1140" s="100"/>
      <c r="V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/>
      <c r="O1141" s="188" t="n">
        <f aca="false">G1141+H1141+I1141-J1141-K1141-L1141</f>
        <v>0</v>
      </c>
      <c r="P1141" s="106" t="s">
        <v>2662</v>
      </c>
      <c r="Q1141" s="106" t="s">
        <v>2663</v>
      </c>
      <c r="R1141" s="100" t="n">
        <f aca="false">H1141</f>
        <v>20475</v>
      </c>
      <c r="S1141" s="104" t="n">
        <v>20475</v>
      </c>
      <c r="T1141" s="21"/>
      <c r="U1141" s="100"/>
      <c r="V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/>
      <c r="O1142" s="188" t="n">
        <f aca="false">G1142+H1142+I1142-J1142-K1142-L1142</f>
        <v>0</v>
      </c>
      <c r="P1142" s="106" t="s">
        <v>2737</v>
      </c>
      <c r="Q1142" s="106" t="s">
        <v>2751</v>
      </c>
      <c r="R1142" s="100" t="n">
        <f aca="false">H1142</f>
        <v>20475</v>
      </c>
      <c r="S1142" s="104" t="n">
        <v>20475</v>
      </c>
      <c r="T1142" s="21"/>
      <c r="U1142" s="100"/>
      <c r="V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/>
      <c r="O1143" s="188" t="n">
        <f aca="false">G1143+H1143+I1143-J1143-K1143-L1143</f>
        <v>0</v>
      </c>
      <c r="P1143" s="106" t="s">
        <v>2764</v>
      </c>
      <c r="Q1143" s="106" t="s">
        <v>2987</v>
      </c>
      <c r="R1143" s="100" t="n">
        <f aca="false">H1143</f>
        <v>20475</v>
      </c>
      <c r="S1143" s="104" t="n">
        <v>20475</v>
      </c>
      <c r="T1143" s="21"/>
      <c r="U1143" s="100"/>
      <c r="V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/>
      <c r="O1144" s="188" t="n">
        <f aca="false">G1144+H1144+I1144-J1144-K1144-L1144</f>
        <v>0</v>
      </c>
      <c r="P1144" s="106" t="s">
        <v>2844</v>
      </c>
      <c r="Q1144" s="106" t="s">
        <v>2990</v>
      </c>
      <c r="R1144" s="100" t="n">
        <f aca="false">H1144</f>
        <v>20475</v>
      </c>
      <c r="S1144" s="104" t="n">
        <v>20475</v>
      </c>
      <c r="T1144" s="21"/>
      <c r="U1144" s="100"/>
      <c r="V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/>
      <c r="O1145" s="188" t="n">
        <f aca="false">G1145+H1145+I1145-J1145-K1145-L1145</f>
        <v>0</v>
      </c>
      <c r="P1145" s="106" t="s">
        <v>3289</v>
      </c>
      <c r="Q1145" s="106" t="s">
        <v>3289</v>
      </c>
      <c r="R1145" s="100" t="n">
        <f aca="false">G1145+H1145+I1145</f>
        <v>20475</v>
      </c>
      <c r="S1145" s="104" t="n">
        <v>20475</v>
      </c>
      <c r="T1145" s="21"/>
      <c r="U1145" s="100"/>
      <c r="V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/>
      <c r="O1146" s="188" t="n">
        <f aca="false">G1146+H1146+I1146-J1146-K1146-L1146</f>
        <v>0</v>
      </c>
      <c r="P1146" s="106" t="s">
        <v>2993</v>
      </c>
      <c r="Q1146" s="106" t="s">
        <v>2993</v>
      </c>
      <c r="R1146" s="100" t="n">
        <f aca="false">G1146+H1146+I1146</f>
        <v>20475</v>
      </c>
      <c r="S1146" s="104" t="n">
        <v>20475</v>
      </c>
      <c r="T1146" s="21"/>
      <c r="U1146" s="100"/>
      <c r="V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/>
      <c r="O1147" s="188" t="n">
        <f aca="false">G1147+H1147+I1147-J1147-K1147-L1147</f>
        <v>0</v>
      </c>
      <c r="P1147" s="106" t="s">
        <v>3290</v>
      </c>
      <c r="Q1147" s="106" t="s">
        <v>3290</v>
      </c>
      <c r="R1147" s="100" t="n">
        <f aca="false">G1147+H1147+I1147</f>
        <v>20475</v>
      </c>
      <c r="S1147" s="104" t="n">
        <v>20475</v>
      </c>
      <c r="T1147" s="21"/>
      <c r="U1147" s="100"/>
      <c r="V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/>
      <c r="O1148" s="188" t="n">
        <f aca="false">G1148+H1148+I1148-J1148-K1148-L1148</f>
        <v>0</v>
      </c>
      <c r="P1148" s="106" t="s">
        <v>2971</v>
      </c>
      <c r="Q1148" s="106" t="s">
        <v>2974</v>
      </c>
      <c r="R1148" s="100" t="n">
        <f aca="false">G1148</f>
        <v>16380</v>
      </c>
      <c r="S1148" s="104" t="n">
        <v>16380</v>
      </c>
      <c r="T1148" s="21"/>
      <c r="U1148" s="100"/>
      <c r="V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/>
      <c r="O1149" s="188" t="n">
        <f aca="false">G1149+H1149+I1149-J1149-K1149-L1149</f>
        <v>0</v>
      </c>
      <c r="P1149" s="106" t="s">
        <v>2662</v>
      </c>
      <c r="Q1149" s="106" t="s">
        <v>2663</v>
      </c>
      <c r="R1149" s="100" t="n">
        <f aca="false">H1149</f>
        <v>16380</v>
      </c>
      <c r="S1149" s="104" t="n">
        <v>16380</v>
      </c>
      <c r="T1149" s="21"/>
      <c r="U1149" s="100"/>
      <c r="V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/>
      <c r="O1150" s="188" t="n">
        <f aca="false">G1150+H1150+I1150-J1150-K1150-L1150</f>
        <v>0</v>
      </c>
      <c r="P1150" s="106" t="s">
        <v>2737</v>
      </c>
      <c r="Q1150" s="106" t="s">
        <v>2751</v>
      </c>
      <c r="R1150" s="100" t="n">
        <f aca="false">H1150</f>
        <v>16380</v>
      </c>
      <c r="S1150" s="104" t="n">
        <v>16380</v>
      </c>
      <c r="T1150" s="21"/>
      <c r="U1150" s="100"/>
      <c r="V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/>
      <c r="O1151" s="188" t="n">
        <f aca="false">G1151+H1151+I1151-J1151-K1151-L1151</f>
        <v>0</v>
      </c>
      <c r="P1151" s="106" t="s">
        <v>2764</v>
      </c>
      <c r="Q1151" s="106" t="s">
        <v>2987</v>
      </c>
      <c r="R1151" s="100" t="n">
        <f aca="false">H1151</f>
        <v>16380</v>
      </c>
      <c r="S1151" s="104" t="n">
        <v>16380</v>
      </c>
      <c r="T1151" s="21"/>
      <c r="U1151" s="100"/>
      <c r="V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/>
      <c r="O1152" s="188" t="n">
        <f aca="false">G1152+H1152+I1152-J1152-K1152-L1152</f>
        <v>0</v>
      </c>
      <c r="P1152" s="106" t="s">
        <v>2844</v>
      </c>
      <c r="Q1152" s="106" t="s">
        <v>2990</v>
      </c>
      <c r="R1152" s="100" t="n">
        <f aca="false">H1152</f>
        <v>16380</v>
      </c>
      <c r="S1152" s="104" t="n">
        <v>16380</v>
      </c>
      <c r="T1152" s="21"/>
      <c r="U1152" s="100"/>
      <c r="V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/>
      <c r="O1153" s="188" t="n">
        <f aca="false">G1153+H1153+I1153-J1153-K1153-L1153</f>
        <v>0</v>
      </c>
      <c r="P1153" s="106" t="s">
        <v>3289</v>
      </c>
      <c r="Q1153" s="106" t="s">
        <v>3289</v>
      </c>
      <c r="R1153" s="100" t="n">
        <f aca="false">G1153+H1153+I1153</f>
        <v>16380</v>
      </c>
      <c r="S1153" s="104" t="n">
        <v>16380</v>
      </c>
      <c r="T1153" s="21"/>
      <c r="U1153" s="100"/>
      <c r="V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/>
      <c r="O1154" s="188" t="n">
        <f aca="false">G1154+H1154+I1154-J1154-K1154-L1154</f>
        <v>0</v>
      </c>
      <c r="P1154" s="106" t="s">
        <v>2993</v>
      </c>
      <c r="Q1154" s="106" t="s">
        <v>2993</v>
      </c>
      <c r="R1154" s="100" t="n">
        <f aca="false">G1154+H1154+I1154</f>
        <v>16380</v>
      </c>
      <c r="S1154" s="104" t="n">
        <v>16380</v>
      </c>
      <c r="T1154" s="21"/>
      <c r="U1154" s="100"/>
      <c r="V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/>
      <c r="O1155" s="188" t="n">
        <f aca="false">G1155+H1155+I1155-J1155-K1155-L1155</f>
        <v>0</v>
      </c>
      <c r="P1155" s="106" t="s">
        <v>3290</v>
      </c>
      <c r="Q1155" s="106" t="s">
        <v>3290</v>
      </c>
      <c r="R1155" s="100" t="n">
        <f aca="false">G1155+H1155+I1155</f>
        <v>16380</v>
      </c>
      <c r="S1155" s="104" t="n">
        <v>16380</v>
      </c>
      <c r="T1155" s="21"/>
      <c r="U1155" s="100"/>
      <c r="V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/>
      <c r="O1156" s="188" t="n">
        <f aca="false">G1156+H1156+I1156-J1156-K1156-L1156</f>
        <v>0</v>
      </c>
      <c r="P1156" s="106" t="s">
        <v>2971</v>
      </c>
      <c r="Q1156" s="106" t="s">
        <v>2974</v>
      </c>
      <c r="R1156" s="100" t="n">
        <f aca="false">G1156</f>
        <v>113400</v>
      </c>
      <c r="S1156" s="104" t="n">
        <v>113400</v>
      </c>
      <c r="T1156" s="21"/>
      <c r="U1156" s="100"/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/>
      <c r="O1157" s="188" t="n">
        <f aca="false">G1157+H1157+I1157-J1157-K1157-L1157</f>
        <v>0</v>
      </c>
      <c r="P1157" s="106" t="s">
        <v>2635</v>
      </c>
      <c r="Q1157" s="106" t="s">
        <v>2648</v>
      </c>
      <c r="R1157" s="100" t="n">
        <f aca="false">G1157</f>
        <v>3150</v>
      </c>
      <c r="S1157" s="104" t="n">
        <v>3150</v>
      </c>
      <c r="T1157" s="21"/>
      <c r="U1157" s="100"/>
      <c r="V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030170</v>
      </c>
      <c r="M1161" s="118" t="n">
        <f aca="false">SUM(M1163:M1349)</f>
        <v>298605</v>
      </c>
      <c r="N1161" s="118" t="n">
        <f aca="false">SUM(N1163:N1349)</f>
        <v>0</v>
      </c>
      <c r="O1161" s="118" t="n">
        <f aca="false">SUM(O1163:O1349)</f>
        <v>298605</v>
      </c>
      <c r="P1161" s="118"/>
      <c r="Q1161" s="118"/>
      <c r="R1161" s="118" t="n">
        <f aca="false">SUM(R1163:R1349)</f>
        <v>3087840</v>
      </c>
      <c r="S1161" s="118" t="n">
        <f aca="false">SUM(S1163:S1349)</f>
        <v>2817380</v>
      </c>
      <c r="T1161" s="118" t="n">
        <f aca="false">SUM(T1163:T1349)</f>
        <v>577055</v>
      </c>
      <c r="U1161" s="118" t="n">
        <f aca="false">SUM(U1163:U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8" t="s">
        <v>3285</v>
      </c>
      <c r="M1162" s="157" t="s">
        <v>2562</v>
      </c>
      <c r="N1162" s="157" t="s">
        <v>1997</v>
      </c>
      <c r="O1162" s="157" t="s">
        <v>1083</v>
      </c>
      <c r="P1162" s="157" t="s">
        <v>1084</v>
      </c>
      <c r="Q1162" s="157" t="s">
        <v>1085</v>
      </c>
      <c r="R1162" s="157" t="s">
        <v>1368</v>
      </c>
      <c r="S1162" s="157" t="s">
        <v>1369</v>
      </c>
      <c r="T1162" s="157" t="s">
        <v>1458</v>
      </c>
      <c r="U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/>
      <c r="O1163" s="175" t="n">
        <f aca="false">G1163+H1163+I1163-J1163-K1163-L1163</f>
        <v>0</v>
      </c>
      <c r="P1163" s="175" t="s">
        <v>2648</v>
      </c>
      <c r="Q1163" s="175" t="s">
        <v>2648</v>
      </c>
      <c r="R1163" s="175" t="n">
        <v>11340</v>
      </c>
      <c r="S1163" s="175" t="n">
        <v>11340</v>
      </c>
      <c r="T1163" s="184" t="n">
        <v>11340</v>
      </c>
      <c r="U1163" s="177"/>
      <c r="V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/>
      <c r="O1164" s="175" t="n">
        <f aca="false">G1164+H1164+I1164-J1164-K1164-L1164</f>
        <v>0</v>
      </c>
      <c r="P1164" s="175" t="s">
        <v>838</v>
      </c>
      <c r="Q1164" s="175" t="s">
        <v>838</v>
      </c>
      <c r="R1164" s="175" t="n">
        <v>14175</v>
      </c>
      <c r="S1164" s="175" t="n">
        <v>14165</v>
      </c>
      <c r="T1164" s="194" t="n">
        <v>14165</v>
      </c>
      <c r="U1164" s="167" t="n">
        <v>10</v>
      </c>
      <c r="V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/>
      <c r="O1165" s="175" t="n">
        <f aca="false">G1165+H1165+I1165-J1165-K1165-L1165</f>
        <v>0</v>
      </c>
      <c r="P1165" s="175" t="s">
        <v>834</v>
      </c>
      <c r="Q1165" s="175" t="s">
        <v>834</v>
      </c>
      <c r="R1165" s="175" t="n">
        <v>13230</v>
      </c>
      <c r="S1165" s="175" t="n">
        <v>13230</v>
      </c>
      <c r="T1165" s="194" t="n">
        <v>13230</v>
      </c>
      <c r="U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/>
      <c r="O1166" s="175" t="n">
        <f aca="false">G1166+H1166+I1166-J1166-K1166-L1166</f>
        <v>0</v>
      </c>
      <c r="P1166" s="175" t="s">
        <v>834</v>
      </c>
      <c r="Q1166" s="175" t="s">
        <v>834</v>
      </c>
      <c r="R1166" s="175" t="n">
        <v>14175</v>
      </c>
      <c r="S1166" s="175" t="n">
        <v>14145</v>
      </c>
      <c r="T1166" s="194" t="n">
        <v>14145</v>
      </c>
      <c r="U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/>
      <c r="O1167" s="175" t="n">
        <f aca="false">G1167+H1167+I1167-J1167-K1167-L1167</f>
        <v>0</v>
      </c>
      <c r="P1167" s="175" t="s">
        <v>836</v>
      </c>
      <c r="Q1167" s="175" t="s">
        <v>836</v>
      </c>
      <c r="R1167" s="175" t="n">
        <v>13500</v>
      </c>
      <c r="S1167" s="175" t="n">
        <v>13485</v>
      </c>
      <c r="T1167" s="194" t="n">
        <v>13485</v>
      </c>
      <c r="U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/>
      <c r="O1168" s="175" t="n">
        <f aca="false">G1168+H1168+I1168-J1168-K1168-L1168</f>
        <v>0</v>
      </c>
      <c r="P1168" s="175" t="s">
        <v>2855</v>
      </c>
      <c r="Q1168" s="175" t="s">
        <v>2855</v>
      </c>
      <c r="R1168" s="175" t="n">
        <v>11340</v>
      </c>
      <c r="S1168" s="175" t="n">
        <v>11340</v>
      </c>
      <c r="T1168" s="184" t="n">
        <v>11340</v>
      </c>
      <c r="U1168" s="177"/>
      <c r="V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/>
      <c r="O1169" s="175" t="n">
        <f aca="false">G1169+H1169+I1169-J1169-K1169-L1169</f>
        <v>0</v>
      </c>
      <c r="P1169" s="175" t="s">
        <v>858</v>
      </c>
      <c r="Q1169" s="175" t="s">
        <v>858</v>
      </c>
      <c r="R1169" s="175" t="n">
        <v>13500</v>
      </c>
      <c r="S1169" s="175" t="n">
        <v>13485</v>
      </c>
      <c r="T1169" s="194" t="n">
        <v>13485</v>
      </c>
      <c r="U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/>
      <c r="O1170" s="175" t="n">
        <f aca="false">G1170+H1170+I1170-J1170-K1170-L1170</f>
        <v>0</v>
      </c>
      <c r="P1170" s="175" t="s">
        <v>856</v>
      </c>
      <c r="Q1170" s="175" t="s">
        <v>856</v>
      </c>
      <c r="R1170" s="175" t="n">
        <v>14175</v>
      </c>
      <c r="S1170" s="175" t="n">
        <v>14165</v>
      </c>
      <c r="T1170" s="194" t="n">
        <v>14165</v>
      </c>
      <c r="U1170" s="167" t="n">
        <v>10</v>
      </c>
      <c r="V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/>
      <c r="O1171" s="175" t="n">
        <f aca="false">G1171+H1171+I1171-J1171-K1171-L1171</f>
        <v>0</v>
      </c>
      <c r="P1171" s="175" t="s">
        <v>872</v>
      </c>
      <c r="Q1171" s="175" t="s">
        <v>872</v>
      </c>
      <c r="R1171" s="175" t="n">
        <v>13230</v>
      </c>
      <c r="S1171" s="175" t="n">
        <v>13230</v>
      </c>
      <c r="T1171" s="194" t="n">
        <v>13230</v>
      </c>
      <c r="U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/>
      <c r="O1172" s="175" t="n">
        <f aca="false">G1172+H1172+I1172-J1172-K1172-L1172</f>
        <v>0</v>
      </c>
      <c r="P1172" s="175" t="s">
        <v>902</v>
      </c>
      <c r="Q1172" s="175" t="s">
        <v>902</v>
      </c>
      <c r="R1172" s="175" t="n">
        <v>14175</v>
      </c>
      <c r="S1172" s="175" t="n">
        <v>14165</v>
      </c>
      <c r="T1172" s="194" t="n">
        <v>14165</v>
      </c>
      <c r="U1172" s="167" t="n">
        <v>10</v>
      </c>
      <c r="V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/>
      <c r="O1173" s="175" t="n">
        <f aca="false">G1173+H1173+I1173-J1173-K1173-L1173</f>
        <v>0</v>
      </c>
      <c r="P1173" s="175" t="s">
        <v>906</v>
      </c>
      <c r="Q1173" s="175" t="s">
        <v>906</v>
      </c>
      <c r="R1173" s="175" t="n">
        <v>14175</v>
      </c>
      <c r="S1173" s="175" t="n">
        <v>14145</v>
      </c>
      <c r="T1173" s="194" t="n">
        <v>14145</v>
      </c>
      <c r="U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/>
      <c r="O1174" s="175" t="n">
        <f aca="false">G1174+H1174+I1174-J1174-K1174-L1174</f>
        <v>0</v>
      </c>
      <c r="P1174" s="175" t="s">
        <v>921</v>
      </c>
      <c r="Q1174" s="175" t="s">
        <v>921</v>
      </c>
      <c r="R1174" s="175" t="n">
        <v>45360</v>
      </c>
      <c r="S1174" s="175" t="n">
        <v>45360</v>
      </c>
      <c r="T1174" s="184" t="n">
        <v>45360</v>
      </c>
      <c r="U1174" s="177"/>
      <c r="V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/>
      <c r="O1175" s="175" t="n">
        <f aca="false">G1175+H1175+I1175-J1175-K1175-L1175</f>
        <v>0</v>
      </c>
      <c r="P1175" s="175" t="s">
        <v>926</v>
      </c>
      <c r="Q1175" s="175" t="s">
        <v>926</v>
      </c>
      <c r="R1175" s="175" t="n">
        <v>75600</v>
      </c>
      <c r="S1175" s="175" t="n">
        <v>75600</v>
      </c>
      <c r="T1175" s="194" t="n">
        <v>75600</v>
      </c>
      <c r="U1175" s="175"/>
      <c r="V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/>
      <c r="O1176" s="175" t="n">
        <f aca="false">G1176+H1176+I1176-J1176-K1176-L1176</f>
        <v>0</v>
      </c>
      <c r="P1176" s="175" t="s">
        <v>918</v>
      </c>
      <c r="Q1176" s="175" t="s">
        <v>918</v>
      </c>
      <c r="R1176" s="175" t="n">
        <v>14175</v>
      </c>
      <c r="S1176" s="175" t="n">
        <v>14145</v>
      </c>
      <c r="T1176" s="194" t="n">
        <v>14145</v>
      </c>
      <c r="U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/>
      <c r="O1177" s="175" t="n">
        <f aca="false">G1177+H1177+I1177-J1177-K1177-L1177</f>
        <v>0</v>
      </c>
      <c r="P1177" s="175" t="s">
        <v>932</v>
      </c>
      <c r="Q1177" s="175" t="s">
        <v>932</v>
      </c>
      <c r="R1177" s="175" t="n">
        <v>13230</v>
      </c>
      <c r="S1177" s="175" t="n">
        <v>13230</v>
      </c>
      <c r="T1177" s="194" t="n">
        <v>13230</v>
      </c>
      <c r="U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/>
      <c r="O1178" s="175" t="n">
        <f aca="false">G1178+H1178+I1178-J1178-K1178-L1178</f>
        <v>0</v>
      </c>
      <c r="P1178" s="175" t="s">
        <v>3009</v>
      </c>
      <c r="Q1178" s="175" t="s">
        <v>3009</v>
      </c>
      <c r="R1178" s="175" t="n">
        <v>4410</v>
      </c>
      <c r="S1178" s="175" t="n">
        <v>4410</v>
      </c>
      <c r="T1178" s="194" t="n">
        <v>4410</v>
      </c>
      <c r="U1178" s="190"/>
      <c r="V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/>
      <c r="O1179" s="175" t="n">
        <f aca="false">G1179+H1179+I1179-J1179-K1179-L1179</f>
        <v>0</v>
      </c>
      <c r="P1179" s="175" t="s">
        <v>934</v>
      </c>
      <c r="Q1179" s="175" t="s">
        <v>934</v>
      </c>
      <c r="R1179" s="175" t="n">
        <v>14175</v>
      </c>
      <c r="S1179" s="175" t="n">
        <v>14165</v>
      </c>
      <c r="T1179" s="194" t="n">
        <v>14165</v>
      </c>
      <c r="U1179" s="167" t="n">
        <v>10</v>
      </c>
      <c r="V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/>
      <c r="O1180" s="175" t="n">
        <f aca="false">G1180+H1180+I1180-J1180-K1180-L1180</f>
        <v>0</v>
      </c>
      <c r="P1180" s="175" t="s">
        <v>930</v>
      </c>
      <c r="Q1180" s="175" t="s">
        <v>930</v>
      </c>
      <c r="R1180" s="175" t="n">
        <v>13500</v>
      </c>
      <c r="S1180" s="175" t="n">
        <v>13485</v>
      </c>
      <c r="T1180" s="194" t="n">
        <v>13485</v>
      </c>
      <c r="U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/>
      <c r="O1181" s="175" t="n">
        <f aca="false">G1181+H1181+I1181-J1181-K1181-L1181</f>
        <v>0</v>
      </c>
      <c r="P1181" s="175" t="s">
        <v>3011</v>
      </c>
      <c r="Q1181" s="175" t="s">
        <v>3011</v>
      </c>
      <c r="R1181" s="175" t="n">
        <v>4410</v>
      </c>
      <c r="S1181" s="175" t="n">
        <v>4410</v>
      </c>
      <c r="T1181" s="194" t="n">
        <v>4410</v>
      </c>
      <c r="U1181" s="190"/>
      <c r="V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/>
      <c r="O1182" s="175" t="n">
        <f aca="false">G1182+H1182+I1182-J1182-K1182-L1182</f>
        <v>0</v>
      </c>
      <c r="P1182" s="175" t="s">
        <v>938</v>
      </c>
      <c r="Q1182" s="175" t="s">
        <v>938</v>
      </c>
      <c r="R1182" s="175" t="n">
        <v>113400</v>
      </c>
      <c r="S1182" s="175" t="n">
        <v>113390</v>
      </c>
      <c r="T1182" s="194" t="n">
        <v>113390</v>
      </c>
      <c r="U1182" s="144" t="n">
        <v>10</v>
      </c>
      <c r="V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/>
      <c r="O1183" s="175" t="n">
        <f aca="false">G1183+H1183+I1183-J1183-K1183-L1183</f>
        <v>0</v>
      </c>
      <c r="P1183" s="175" t="s">
        <v>3012</v>
      </c>
      <c r="Q1183" s="175" t="s">
        <v>3012</v>
      </c>
      <c r="R1183" s="175" t="n">
        <v>4410</v>
      </c>
      <c r="S1183" s="175" t="n">
        <v>4410</v>
      </c>
      <c r="T1183" s="194" t="n">
        <v>4410</v>
      </c>
      <c r="U1183" s="190"/>
      <c r="V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/>
      <c r="O1184" s="175" t="n">
        <f aca="false">G1184+H1184+I1184-J1184-K1184-L1184</f>
        <v>0</v>
      </c>
      <c r="P1184" s="175" t="s">
        <v>940</v>
      </c>
      <c r="Q1184" s="175" t="s">
        <v>940</v>
      </c>
      <c r="R1184" s="175" t="n">
        <v>113400</v>
      </c>
      <c r="S1184" s="175" t="n">
        <v>113390</v>
      </c>
      <c r="T1184" s="194" t="n">
        <v>113390</v>
      </c>
      <c r="U1184" s="144" t="n">
        <v>10</v>
      </c>
      <c r="V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/>
      <c r="O1185" s="175" t="n">
        <f aca="false">G1185+H1185+I1185-J1185-K1185-L1185</f>
        <v>0</v>
      </c>
      <c r="P1185" s="175" t="s">
        <v>949</v>
      </c>
      <c r="Q1185" s="175" t="s">
        <v>949</v>
      </c>
      <c r="R1185" s="175" t="n">
        <v>14175</v>
      </c>
      <c r="S1185" s="175" t="n">
        <v>14165</v>
      </c>
      <c r="T1185" s="194" t="n">
        <v>14165</v>
      </c>
      <c r="U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/>
      <c r="O1186" s="188" t="n">
        <f aca="false">G1186+H1186+I1186-J1186-K1186-L1186</f>
        <v>0</v>
      </c>
      <c r="P1186" s="106" t="s">
        <v>2620</v>
      </c>
      <c r="Q1186" s="106" t="s">
        <v>2621</v>
      </c>
      <c r="R1186" s="100" t="n">
        <f aca="false">H1186</f>
        <v>20475</v>
      </c>
      <c r="S1186" s="188" t="n">
        <v>20475</v>
      </c>
      <c r="T1186" s="21"/>
      <c r="U1186" s="100"/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/>
      <c r="O1187" s="188" t="n">
        <f aca="false">G1187+H1187+I1187-J1187-K1187-L1187</f>
        <v>0</v>
      </c>
      <c r="P1187" s="106" t="s">
        <v>3017</v>
      </c>
      <c r="Q1187" s="106" t="s">
        <v>3018</v>
      </c>
      <c r="R1187" s="100" t="n">
        <f aca="false">H1187</f>
        <v>20475</v>
      </c>
      <c r="S1187" s="188" t="n">
        <v>20475</v>
      </c>
      <c r="T1187" s="21"/>
      <c r="U1187" s="100"/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/>
      <c r="O1188" s="188" t="n">
        <f aca="false">G1188+H1188+I1188-J1188-K1188-L1188</f>
        <v>0</v>
      </c>
      <c r="P1188" s="106" t="s">
        <v>2818</v>
      </c>
      <c r="Q1188" s="106" t="s">
        <v>3020</v>
      </c>
      <c r="R1188" s="100" t="n">
        <f aca="false">H1188</f>
        <v>20475</v>
      </c>
      <c r="S1188" s="188" t="n">
        <v>20475</v>
      </c>
      <c r="T1188" s="21"/>
      <c r="U1188" s="100"/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/>
      <c r="O1189" s="188" t="n">
        <f aca="false">G1189+H1189+I1189-J1189-K1189-L1189</f>
        <v>0</v>
      </c>
      <c r="P1189" s="106" t="s">
        <v>932</v>
      </c>
      <c r="Q1189" s="106" t="s">
        <v>3023</v>
      </c>
      <c r="R1189" s="100" t="n">
        <f aca="false">H1189</f>
        <v>20475</v>
      </c>
      <c r="S1189" s="188" t="n">
        <v>20475</v>
      </c>
      <c r="T1189" s="21"/>
      <c r="U1189" s="100"/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/>
      <c r="O1190" s="188" t="n">
        <f aca="false">G1190+H1190+I1190-J1190-K1190-L1190</f>
        <v>0</v>
      </c>
      <c r="P1190" s="106" t="s">
        <v>2620</v>
      </c>
      <c r="Q1190" s="106" t="s">
        <v>2621</v>
      </c>
      <c r="R1190" s="100" t="n">
        <f aca="false">H1190</f>
        <v>14175</v>
      </c>
      <c r="S1190" s="188" t="n">
        <v>14175</v>
      </c>
      <c r="T1190" s="21"/>
      <c r="U1190" s="100"/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/>
      <c r="O1191" s="188" t="n">
        <f aca="false">G1191+H1191+I1191-J1191-K1191-L1191</f>
        <v>0</v>
      </c>
      <c r="P1191" s="106" t="s">
        <v>3017</v>
      </c>
      <c r="Q1191" s="106" t="s">
        <v>3018</v>
      </c>
      <c r="R1191" s="100" t="n">
        <f aca="false">H1191</f>
        <v>14175</v>
      </c>
      <c r="S1191" s="188" t="n">
        <v>14175</v>
      </c>
      <c r="T1191" s="21"/>
      <c r="U1191" s="100"/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/>
      <c r="O1192" s="188" t="n">
        <f aca="false">G1192+H1192+I1192-J1192-K1192-L1192</f>
        <v>0</v>
      </c>
      <c r="P1192" s="106" t="s">
        <v>2818</v>
      </c>
      <c r="Q1192" s="106" t="s">
        <v>3020</v>
      </c>
      <c r="R1192" s="100" t="n">
        <f aca="false">H1192</f>
        <v>14175</v>
      </c>
      <c r="S1192" s="188" t="n">
        <v>14175</v>
      </c>
      <c r="T1192" s="21"/>
      <c r="U1192" s="100"/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/>
      <c r="O1193" s="188" t="n">
        <f aca="false">G1193+H1193+I1193-J1193-K1193-L1193</f>
        <v>0</v>
      </c>
      <c r="P1193" s="106" t="s">
        <v>932</v>
      </c>
      <c r="Q1193" s="106" t="s">
        <v>3023</v>
      </c>
      <c r="R1193" s="100" t="n">
        <f aca="false">H1193</f>
        <v>14175</v>
      </c>
      <c r="S1193" s="188" t="n">
        <v>14175</v>
      </c>
      <c r="T1193" s="21"/>
      <c r="U1193" s="100"/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 t="n">
        <v>14175</v>
      </c>
      <c r="M1194" s="106"/>
      <c r="N1194" s="106"/>
      <c r="O1194" s="188" t="n">
        <f aca="false">G1194+H1194+I1194-J1194-K1194-L1194</f>
        <v>0</v>
      </c>
      <c r="P1194" s="106" t="s">
        <v>3291</v>
      </c>
      <c r="Q1194" s="106" t="s">
        <v>3291</v>
      </c>
      <c r="R1194" s="100" t="n">
        <f aca="false">H1194</f>
        <v>14175</v>
      </c>
      <c r="S1194" s="188" t="n">
        <v>14175</v>
      </c>
      <c r="T1194" s="21"/>
      <c r="U1194" s="100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 t="n">
        <v>14175</v>
      </c>
      <c r="M1195" s="106"/>
      <c r="N1195" s="106"/>
      <c r="O1195" s="188" t="n">
        <f aca="false">G1195+H1195+I1195-J1195-K1195-L1195</f>
        <v>0</v>
      </c>
      <c r="P1195" s="106" t="s">
        <v>3031</v>
      </c>
      <c r="Q1195" s="106" t="s">
        <v>3031</v>
      </c>
      <c r="R1195" s="100" t="n">
        <f aca="false">H1195</f>
        <v>14175</v>
      </c>
      <c r="S1195" s="188" t="n">
        <v>14175</v>
      </c>
      <c r="T1195" s="21"/>
      <c r="U1195" s="100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 t="n">
        <v>14175</v>
      </c>
      <c r="M1196" s="106"/>
      <c r="N1196" s="106"/>
      <c r="O1196" s="188" t="n">
        <f aca="false">G1196+H1196+I1196-J1196-K1196-L1196</f>
        <v>0</v>
      </c>
      <c r="P1196" s="106" t="s">
        <v>3292</v>
      </c>
      <c r="Q1196" s="106" t="s">
        <v>3292</v>
      </c>
      <c r="R1196" s="100" t="n">
        <f aca="false">H1196</f>
        <v>14175</v>
      </c>
      <c r="S1196" s="188" t="n">
        <v>14175</v>
      </c>
      <c r="T1196" s="21"/>
      <c r="U1196" s="100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 t="n">
        <v>14175</v>
      </c>
      <c r="M1197" s="106"/>
      <c r="N1197" s="106"/>
      <c r="O1197" s="188" t="n">
        <f aca="false">G1197+H1197+I1197-J1197-K1197-L1197</f>
        <v>0</v>
      </c>
      <c r="P1197" s="106" t="s">
        <v>3293</v>
      </c>
      <c r="Q1197" s="106" t="s">
        <v>3293</v>
      </c>
      <c r="R1197" s="100" t="n">
        <f aca="false">H1197</f>
        <v>14175</v>
      </c>
      <c r="S1197" s="188" t="n">
        <v>14175</v>
      </c>
      <c r="T1197" s="21"/>
      <c r="U1197" s="100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/>
      <c r="O1198" s="188" t="n">
        <f aca="false">G1198+H1198+I1198-J1198-K1198-L1198</f>
        <v>0</v>
      </c>
      <c r="P1198" s="106" t="s">
        <v>2662</v>
      </c>
      <c r="Q1198" s="106" t="s">
        <v>2663</v>
      </c>
      <c r="R1198" s="100" t="n">
        <f aca="false">G1198+H1198+I1198</f>
        <v>20475</v>
      </c>
      <c r="S1198" s="106" t="n">
        <v>20475</v>
      </c>
      <c r="T1198" s="21"/>
      <c r="U1198" s="100"/>
      <c r="V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/>
      <c r="O1199" s="188" t="n">
        <f aca="false">G1199+H1199+I1199-J1199-K1199-L1199</f>
        <v>0</v>
      </c>
      <c r="P1199" s="106" t="s">
        <v>2737</v>
      </c>
      <c r="Q1199" s="106" t="s">
        <v>2751</v>
      </c>
      <c r="R1199" s="100" t="n">
        <f aca="false">G1199+H1199+I1199</f>
        <v>20475</v>
      </c>
      <c r="S1199" s="106" t="n">
        <v>20475</v>
      </c>
      <c r="T1199" s="21"/>
      <c r="U1199" s="100"/>
      <c r="V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/>
      <c r="O1200" s="188" t="n">
        <f aca="false">G1200+H1200+I1200-J1200-K1200-L1200</f>
        <v>0</v>
      </c>
      <c r="P1200" s="106" t="s">
        <v>2764</v>
      </c>
      <c r="Q1200" s="106" t="s">
        <v>2987</v>
      </c>
      <c r="R1200" s="100" t="n">
        <f aca="false">G1200+H1200+I1200</f>
        <v>20475</v>
      </c>
      <c r="S1200" s="106" t="n">
        <v>20475</v>
      </c>
      <c r="T1200" s="21"/>
      <c r="U1200" s="100"/>
      <c r="V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/>
      <c r="O1201" s="188" t="n">
        <f aca="false">G1201+H1201+I1201-J1201-K1201-L1201</f>
        <v>0</v>
      </c>
      <c r="P1201" s="106" t="s">
        <v>2844</v>
      </c>
      <c r="Q1201" s="106" t="s">
        <v>2990</v>
      </c>
      <c r="R1201" s="100" t="n">
        <f aca="false">G1201+H1201+I1201</f>
        <v>20475</v>
      </c>
      <c r="S1201" s="106" t="n">
        <v>20475</v>
      </c>
      <c r="T1201" s="21"/>
      <c r="U1201" s="100"/>
      <c r="V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/>
      <c r="O1202" s="188" t="n">
        <f aca="false">G1202+H1202+I1202-J1202-K1202-L1202</f>
        <v>0</v>
      </c>
      <c r="P1202" s="106" t="s">
        <v>3289</v>
      </c>
      <c r="Q1202" s="106" t="s">
        <v>3289</v>
      </c>
      <c r="R1202" s="100" t="n">
        <f aca="false">G1202+H1202+I1202</f>
        <v>20475</v>
      </c>
      <c r="S1202" s="106" t="n">
        <v>20475</v>
      </c>
      <c r="T1202" s="21"/>
      <c r="U1202" s="100"/>
      <c r="V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/>
      <c r="O1203" s="188" t="n">
        <f aca="false">G1203+H1203+I1203-J1203-K1203-L1203</f>
        <v>0</v>
      </c>
      <c r="P1203" s="106" t="s">
        <v>2993</v>
      </c>
      <c r="Q1203" s="106" t="s">
        <v>2993</v>
      </c>
      <c r="R1203" s="100" t="n">
        <f aca="false">G1203+H1203+I1203</f>
        <v>20475</v>
      </c>
      <c r="S1203" s="106" t="n">
        <v>20475</v>
      </c>
      <c r="T1203" s="21"/>
      <c r="U1203" s="100"/>
      <c r="V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/>
      <c r="O1204" s="188" t="n">
        <f aca="false">G1204+H1204+I1204-J1204-K1204-L1204</f>
        <v>0</v>
      </c>
      <c r="P1204" s="106" t="s">
        <v>3290</v>
      </c>
      <c r="Q1204" s="106" t="s">
        <v>3290</v>
      </c>
      <c r="R1204" s="100" t="n">
        <f aca="false">G1204+H1204+I1204</f>
        <v>20475</v>
      </c>
      <c r="S1204" s="106" t="n">
        <v>20475</v>
      </c>
      <c r="T1204" s="21"/>
      <c r="U1204" s="100"/>
      <c r="V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/>
      <c r="O1205" s="188" t="n">
        <f aca="false">G1205+H1205+I1205-J1205-K1205-L1205</f>
        <v>0</v>
      </c>
      <c r="P1205" s="106" t="s">
        <v>3294</v>
      </c>
      <c r="Q1205" s="106" t="s">
        <v>3294</v>
      </c>
      <c r="R1205" s="100" t="n">
        <f aca="false">G1205+H1205+I1205</f>
        <v>20475</v>
      </c>
      <c r="S1205" s="106" t="n">
        <v>20475</v>
      </c>
      <c r="T1205" s="21"/>
      <c r="U1205" s="100"/>
      <c r="V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/>
      <c r="O1206" s="188" t="n">
        <f aca="false">G1206+H1206+I1206-J1206-K1206-L1206</f>
        <v>0</v>
      </c>
      <c r="P1206" s="106" t="s">
        <v>2662</v>
      </c>
      <c r="Q1206" s="106" t="s">
        <v>2663</v>
      </c>
      <c r="R1206" s="100" t="n">
        <f aca="false">H1206</f>
        <v>0</v>
      </c>
      <c r="S1206" s="188" t="n">
        <v>14175</v>
      </c>
      <c r="T1206" s="21"/>
      <c r="U1206" s="100"/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/>
      <c r="O1207" s="188" t="n">
        <f aca="false">G1207+H1207+I1207-J1207-K1207-L1207</f>
        <v>0</v>
      </c>
      <c r="P1207" s="106" t="s">
        <v>2662</v>
      </c>
      <c r="Q1207" s="106" t="s">
        <v>2663</v>
      </c>
      <c r="R1207" s="100" t="n">
        <f aca="false">H1207</f>
        <v>0</v>
      </c>
      <c r="S1207" s="188" t="n">
        <v>14175</v>
      </c>
      <c r="T1207" s="21"/>
      <c r="U1207" s="100"/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/>
      <c r="O1208" s="188" t="n">
        <f aca="false">G1208+H1208+I1208-J1208-K1208-L1208</f>
        <v>0</v>
      </c>
      <c r="P1208" s="106" t="s">
        <v>3050</v>
      </c>
      <c r="Q1208" s="106" t="s">
        <v>3018</v>
      </c>
      <c r="R1208" s="100" t="n">
        <f aca="false">H1208</f>
        <v>16380</v>
      </c>
      <c r="S1208" s="188" t="n">
        <v>16380</v>
      </c>
      <c r="T1208" s="188"/>
      <c r="U1208" s="100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/>
      <c r="O1209" s="188" t="n">
        <f aca="false">G1209+H1209+I1209-J1209-K1209-L1209</f>
        <v>0</v>
      </c>
      <c r="P1209" s="106" t="s">
        <v>3017</v>
      </c>
      <c r="Q1209" s="106" t="s">
        <v>3018</v>
      </c>
      <c r="R1209" s="100" t="n">
        <f aca="false">H1209</f>
        <v>13500</v>
      </c>
      <c r="S1209" s="188" t="n">
        <v>13500</v>
      </c>
      <c r="T1209" s="21"/>
      <c r="U1209" s="100"/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90"/>
      <c r="M1210" s="106"/>
      <c r="N1210" s="106"/>
      <c r="O1210" s="188" t="n">
        <f aca="false">G1210+H1210+I1210-J1210-K1210-L1210</f>
        <v>0</v>
      </c>
      <c r="P1210" s="106" t="s">
        <v>2737</v>
      </c>
      <c r="Q1210" s="106" t="s">
        <v>2736</v>
      </c>
      <c r="R1210" s="100" t="n">
        <f aca="false">H1210</f>
        <v>13500</v>
      </c>
      <c r="S1210" s="188" t="n">
        <v>13500</v>
      </c>
      <c r="T1210" s="21"/>
      <c r="U1210" s="100"/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90"/>
      <c r="M1211" s="106"/>
      <c r="N1211" s="106"/>
      <c r="O1211" s="188" t="n">
        <f aca="false">G1211+H1211+I1211-J1211-K1211-L1211</f>
        <v>0</v>
      </c>
      <c r="P1211" s="106" t="s">
        <v>2764</v>
      </c>
      <c r="Q1211" s="106" t="s">
        <v>2763</v>
      </c>
      <c r="R1211" s="100" t="n">
        <f aca="false">H1211</f>
        <v>13500</v>
      </c>
      <c r="S1211" s="188" t="n">
        <v>13500</v>
      </c>
      <c r="T1211" s="21"/>
      <c r="U1211" s="100"/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90"/>
      <c r="M1212" s="106"/>
      <c r="N1212" s="106"/>
      <c r="O1212" s="188" t="n">
        <f aca="false">G1212+H1212+I1212-J1212-K1212-L1212</f>
        <v>0</v>
      </c>
      <c r="P1212" s="106" t="s">
        <v>2844</v>
      </c>
      <c r="Q1212" s="106" t="s">
        <v>2876</v>
      </c>
      <c r="R1212" s="100" t="n">
        <f aca="false">H1212</f>
        <v>13500</v>
      </c>
      <c r="S1212" s="188" t="n">
        <v>13500</v>
      </c>
      <c r="T1212" s="21"/>
      <c r="U1212" s="100"/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90" t="n">
        <v>13500</v>
      </c>
      <c r="M1213" s="106"/>
      <c r="N1213" s="106"/>
      <c r="O1213" s="188" t="n">
        <f aca="false">G1213+H1213+I1213-J1213-K1213-L1213</f>
        <v>0</v>
      </c>
      <c r="P1213" s="106" t="s">
        <v>961</v>
      </c>
      <c r="Q1213" s="106" t="s">
        <v>961</v>
      </c>
      <c r="R1213" s="100" t="n">
        <f aca="false">H1213</f>
        <v>13500</v>
      </c>
      <c r="S1213" s="188" t="n">
        <v>13500</v>
      </c>
      <c r="T1213" s="21"/>
      <c r="U1213" s="100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90" t="n">
        <v>13500</v>
      </c>
      <c r="M1214" s="106"/>
      <c r="N1214" s="106"/>
      <c r="O1214" s="188" t="n">
        <f aca="false">G1214+H1214+I1214-J1214-K1214-L1214</f>
        <v>0</v>
      </c>
      <c r="P1214" s="106" t="s">
        <v>3058</v>
      </c>
      <c r="Q1214" s="106" t="s">
        <v>3058</v>
      </c>
      <c r="R1214" s="100" t="n">
        <f aca="false">H1214</f>
        <v>13500</v>
      </c>
      <c r="S1214" s="188" t="n">
        <v>13500</v>
      </c>
      <c r="T1214" s="21"/>
      <c r="U1214" s="100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90" t="n">
        <v>13500</v>
      </c>
      <c r="M1215" s="106"/>
      <c r="N1215" s="106"/>
      <c r="O1215" s="188" t="n">
        <f aca="false">G1215+H1215+I1215-J1215-K1215-L1215</f>
        <v>0</v>
      </c>
      <c r="P1215" s="106" t="s">
        <v>3060</v>
      </c>
      <c r="Q1215" s="106" t="s">
        <v>3060</v>
      </c>
      <c r="R1215" s="100" t="n">
        <f aca="false">H1215</f>
        <v>13500</v>
      </c>
      <c r="S1215" s="188" t="n">
        <v>13500</v>
      </c>
      <c r="T1215" s="21"/>
      <c r="U1215" s="100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90" t="n">
        <v>13500</v>
      </c>
      <c r="M1216" s="106"/>
      <c r="N1216" s="106"/>
      <c r="O1216" s="188" t="n">
        <f aca="false">G1216+H1216+I1216-J1216-K1216-L1216</f>
        <v>0</v>
      </c>
      <c r="P1216" s="106" t="s">
        <v>3062</v>
      </c>
      <c r="Q1216" s="106" t="s">
        <v>3062</v>
      </c>
      <c r="R1216" s="100" t="n">
        <f aca="false">H1216</f>
        <v>13500</v>
      </c>
      <c r="S1216" s="188" t="n">
        <v>13500</v>
      </c>
      <c r="T1216" s="21"/>
      <c r="U1216" s="100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/>
      <c r="O1217" s="188" t="n">
        <f aca="false">G1217+H1217+I1217-J1217-K1217-L1217</f>
        <v>0</v>
      </c>
      <c r="P1217" s="106" t="s">
        <v>856</v>
      </c>
      <c r="Q1217" s="106" t="s">
        <v>3065</v>
      </c>
      <c r="R1217" s="100" t="n">
        <f aca="false">H1217</f>
        <v>12000</v>
      </c>
      <c r="S1217" s="188" t="n">
        <v>12000</v>
      </c>
      <c r="T1217" s="21"/>
      <c r="U1217" s="100"/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90"/>
      <c r="M1218" s="106"/>
      <c r="N1218" s="106"/>
      <c r="O1218" s="188" t="n">
        <f aca="false">G1218+H1218+I1218-J1218-K1218-L1218</f>
        <v>0</v>
      </c>
      <c r="P1218" s="106" t="s">
        <v>2818</v>
      </c>
      <c r="Q1218" s="106" t="s">
        <v>3067</v>
      </c>
      <c r="R1218" s="100" t="n">
        <f aca="false">H1218</f>
        <v>12000</v>
      </c>
      <c r="S1218" s="188" t="n">
        <v>12000</v>
      </c>
      <c r="T1218" s="21"/>
      <c r="U1218" s="100"/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90"/>
      <c r="M1219" s="106"/>
      <c r="N1219" s="106"/>
      <c r="O1219" s="188" t="n">
        <f aca="false">G1219+H1219+I1219-J1219-K1219-L1219</f>
        <v>0</v>
      </c>
      <c r="P1219" s="106" t="s">
        <v>932</v>
      </c>
      <c r="Q1219" s="106" t="s">
        <v>3069</v>
      </c>
      <c r="R1219" s="100" t="n">
        <f aca="false">H1219</f>
        <v>12000</v>
      </c>
      <c r="S1219" s="188" t="n">
        <v>12000</v>
      </c>
      <c r="T1219" s="21"/>
      <c r="U1219" s="100"/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90" t="n">
        <v>12000</v>
      </c>
      <c r="M1220" s="106"/>
      <c r="N1220" s="106"/>
      <c r="O1220" s="188" t="n">
        <f aca="false">G1220+H1220+I1220-J1220-K1220-L1220</f>
        <v>0</v>
      </c>
      <c r="P1220" s="106" t="s">
        <v>3295</v>
      </c>
      <c r="Q1220" s="106" t="s">
        <v>3295</v>
      </c>
      <c r="R1220" s="100" t="n">
        <f aca="false">H1220</f>
        <v>12000</v>
      </c>
      <c r="S1220" s="188" t="n">
        <v>12000</v>
      </c>
      <c r="T1220" s="21"/>
      <c r="U1220" s="100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90" t="n">
        <v>12000</v>
      </c>
      <c r="M1221" s="106"/>
      <c r="N1221" s="106"/>
      <c r="O1221" s="188" t="n">
        <f aca="false">G1221+H1221+I1221-J1221-K1221-L1221</f>
        <v>0</v>
      </c>
      <c r="P1221" s="106" t="s">
        <v>982</v>
      </c>
      <c r="Q1221" s="106" t="s">
        <v>982</v>
      </c>
      <c r="R1221" s="100" t="n">
        <f aca="false">H1221</f>
        <v>12000</v>
      </c>
      <c r="S1221" s="188" t="n">
        <v>12000</v>
      </c>
      <c r="T1221" s="21"/>
      <c r="U1221" s="100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90" t="n">
        <v>12000</v>
      </c>
      <c r="M1222" s="106"/>
      <c r="N1222" s="106"/>
      <c r="O1222" s="188" t="n">
        <f aca="false">G1222+H1222+I1222-J1222-K1222-L1222</f>
        <v>0</v>
      </c>
      <c r="P1222" s="106" t="s">
        <v>3074</v>
      </c>
      <c r="Q1222" s="106" t="s">
        <v>3074</v>
      </c>
      <c r="R1222" s="100" t="n">
        <f aca="false">H1222</f>
        <v>12000</v>
      </c>
      <c r="S1222" s="188" t="n">
        <v>12000</v>
      </c>
      <c r="T1222" s="21"/>
      <c r="U1222" s="100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90" t="n">
        <v>12000</v>
      </c>
      <c r="M1223" s="106"/>
      <c r="N1223" s="106"/>
      <c r="O1223" s="188" t="n">
        <f aca="false">G1223+H1223+I1223-J1223-K1223-L1223</f>
        <v>0</v>
      </c>
      <c r="P1223" s="106" t="s">
        <v>3296</v>
      </c>
      <c r="Q1223" s="106" t="s">
        <v>3296</v>
      </c>
      <c r="R1223" s="100" t="n">
        <f aca="false">H1223</f>
        <v>12000</v>
      </c>
      <c r="S1223" s="188" t="n">
        <v>12000</v>
      </c>
      <c r="T1223" s="21"/>
      <c r="U1223" s="100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90"/>
      <c r="M1224" s="106" t="n">
        <v>12000</v>
      </c>
      <c r="N1224" s="106"/>
      <c r="O1224" s="188" t="n">
        <f aca="false">G1224+H1224+I1224-J1224-K1224-L1224</f>
        <v>12000</v>
      </c>
      <c r="P1224" s="106"/>
      <c r="Q1224" s="106"/>
      <c r="R1224" s="100" t="n">
        <f aca="false">H1224</f>
        <v>12000</v>
      </c>
      <c r="S1224" s="188"/>
      <c r="T1224" s="21"/>
      <c r="U1224" s="100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/>
      <c r="O1225" s="188" t="n">
        <f aca="false">G1225+H1225+I1225-J1225-K1225-L1225</f>
        <v>0</v>
      </c>
      <c r="P1225" s="106" t="s">
        <v>856</v>
      </c>
      <c r="Q1225" s="106" t="s">
        <v>2815</v>
      </c>
      <c r="R1225" s="100" t="n">
        <f aca="false">H1225</f>
        <v>10800</v>
      </c>
      <c r="S1225" s="188" t="n">
        <v>10800</v>
      </c>
      <c r="T1225" s="21"/>
      <c r="U1225" s="100"/>
      <c r="W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90"/>
      <c r="M1226" s="106"/>
      <c r="N1226" s="106"/>
      <c r="O1226" s="188" t="n">
        <f aca="false">G1226+H1226+I1226-J1226-K1226-L1226</f>
        <v>0</v>
      </c>
      <c r="P1226" s="106" t="s">
        <v>2818</v>
      </c>
      <c r="Q1226" s="106" t="s">
        <v>2817</v>
      </c>
      <c r="R1226" s="100" t="n">
        <f aca="false">H1226</f>
        <v>10800</v>
      </c>
      <c r="S1226" s="188" t="n">
        <v>10800</v>
      </c>
      <c r="T1226" s="21"/>
      <c r="U1226" s="100"/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90"/>
      <c r="M1227" s="106"/>
      <c r="N1227" s="106"/>
      <c r="O1227" s="188" t="n">
        <f aca="false">G1227+H1227+I1227-J1227-K1227-L1227</f>
        <v>0</v>
      </c>
      <c r="P1227" s="106" t="s">
        <v>932</v>
      </c>
      <c r="Q1227" s="106" t="s">
        <v>930</v>
      </c>
      <c r="R1227" s="100" t="n">
        <f aca="false">H1227</f>
        <v>10800</v>
      </c>
      <c r="S1227" s="188" t="n">
        <v>10800</v>
      </c>
      <c r="T1227" s="21"/>
      <c r="U1227" s="100"/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90" t="n">
        <v>10800</v>
      </c>
      <c r="M1228" s="106"/>
      <c r="N1228" s="106"/>
      <c r="O1228" s="188" t="n">
        <f aca="false">G1228+H1228+I1228-J1228-K1228-L1228</f>
        <v>0</v>
      </c>
      <c r="P1228" s="106" t="s">
        <v>2892</v>
      </c>
      <c r="Q1228" s="106" t="s">
        <v>2892</v>
      </c>
      <c r="R1228" s="100" t="n">
        <f aca="false">H1228</f>
        <v>10800</v>
      </c>
      <c r="S1228" s="188" t="n">
        <v>10800</v>
      </c>
      <c r="T1228" s="21"/>
      <c r="U1228" s="100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90" t="n">
        <v>10800</v>
      </c>
      <c r="M1229" s="106"/>
      <c r="N1229" s="106"/>
      <c r="O1229" s="188" t="n">
        <f aca="false">G1229+H1229+I1229-J1229-K1229-L1229</f>
        <v>0</v>
      </c>
      <c r="P1229" s="106" t="s">
        <v>2894</v>
      </c>
      <c r="Q1229" s="106" t="s">
        <v>2894</v>
      </c>
      <c r="R1229" s="100" t="n">
        <f aca="false">H1229</f>
        <v>10800</v>
      </c>
      <c r="S1229" s="188" t="n">
        <v>10800</v>
      </c>
      <c r="T1229" s="21"/>
      <c r="U1229" s="100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90" t="n">
        <v>10800</v>
      </c>
      <c r="M1230" s="106"/>
      <c r="N1230" s="106"/>
      <c r="O1230" s="188" t="n">
        <f aca="false">G1230+H1230+I1230-J1230-K1230-L1230</f>
        <v>0</v>
      </c>
      <c r="P1230" s="106" t="s">
        <v>3130</v>
      </c>
      <c r="Q1230" s="106" t="s">
        <v>3130</v>
      </c>
      <c r="R1230" s="100" t="n">
        <f aca="false">H1230</f>
        <v>10800</v>
      </c>
      <c r="S1230" s="188" t="n">
        <v>10800</v>
      </c>
      <c r="T1230" s="21"/>
      <c r="U1230" s="100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90" t="n">
        <v>10800</v>
      </c>
      <c r="M1231" s="106"/>
      <c r="N1231" s="106"/>
      <c r="O1231" s="188" t="n">
        <f aca="false">G1231+H1231+I1231-J1231-K1231-L1231</f>
        <v>0</v>
      </c>
      <c r="P1231" s="106" t="s">
        <v>3090</v>
      </c>
      <c r="Q1231" s="106" t="s">
        <v>3090</v>
      </c>
      <c r="R1231" s="100" t="n">
        <f aca="false">H1231</f>
        <v>10800</v>
      </c>
      <c r="S1231" s="188" t="n">
        <v>10800</v>
      </c>
      <c r="T1231" s="21"/>
      <c r="U1231" s="100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90"/>
      <c r="M1232" s="106" t="n">
        <v>10800</v>
      </c>
      <c r="N1232" s="106"/>
      <c r="O1232" s="188" t="n">
        <f aca="false">G1232+H1232+I1232-J1232-K1232-L1232</f>
        <v>10800</v>
      </c>
      <c r="P1232" s="106"/>
      <c r="Q1232" s="106"/>
      <c r="R1232" s="100" t="n">
        <f aca="false">H1232</f>
        <v>10800</v>
      </c>
      <c r="S1232" s="188"/>
      <c r="T1232" s="21"/>
      <c r="U1232" s="100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/>
      <c r="O1233" s="188" t="n">
        <f aca="false">G1233+H1233+I1233-J1233-K1233-L1233</f>
        <v>0</v>
      </c>
      <c r="P1233" s="106" t="s">
        <v>2737</v>
      </c>
      <c r="Q1233" s="106" t="s">
        <v>2797</v>
      </c>
      <c r="R1233" s="100" t="n">
        <f aca="false">H1233</f>
        <v>14175</v>
      </c>
      <c r="S1233" s="188" t="n">
        <v>14175</v>
      </c>
      <c r="T1233" s="21"/>
      <c r="U1233" s="100"/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90"/>
      <c r="M1234" s="106"/>
      <c r="N1234" s="106"/>
      <c r="O1234" s="188" t="n">
        <f aca="false">G1234+H1234+I1234-J1234-K1234-L1234</f>
        <v>0</v>
      </c>
      <c r="P1234" s="106" t="s">
        <v>2764</v>
      </c>
      <c r="Q1234" s="106" t="s">
        <v>2799</v>
      </c>
      <c r="R1234" s="100" t="n">
        <f aca="false">H1234</f>
        <v>14175</v>
      </c>
      <c r="S1234" s="188" t="n">
        <v>14175</v>
      </c>
      <c r="T1234" s="21"/>
      <c r="U1234" s="100"/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90"/>
      <c r="M1235" s="106"/>
      <c r="N1235" s="106"/>
      <c r="O1235" s="188" t="n">
        <f aca="false">G1235+H1235+I1235-J1235-K1235-L1235</f>
        <v>0</v>
      </c>
      <c r="P1235" s="106" t="s">
        <v>2844</v>
      </c>
      <c r="Q1235" s="106" t="s">
        <v>3096</v>
      </c>
      <c r="R1235" s="100" t="n">
        <f aca="false">H1235</f>
        <v>14175</v>
      </c>
      <c r="S1235" s="188" t="n">
        <v>14175</v>
      </c>
      <c r="T1235" s="21"/>
      <c r="U1235" s="100"/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90" t="n">
        <v>14175</v>
      </c>
      <c r="M1236" s="106"/>
      <c r="N1236" s="106"/>
      <c r="O1236" s="188" t="n">
        <f aca="false">G1236+H1236+I1236-J1236-K1236-L1236</f>
        <v>0</v>
      </c>
      <c r="P1236" s="106" t="s">
        <v>3297</v>
      </c>
      <c r="Q1236" s="106" t="s">
        <v>3297</v>
      </c>
      <c r="R1236" s="100" t="n">
        <f aca="false">H1236</f>
        <v>14175</v>
      </c>
      <c r="S1236" s="188" t="n">
        <v>14175</v>
      </c>
      <c r="T1236" s="21"/>
      <c r="U1236" s="100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90" t="n">
        <v>14175</v>
      </c>
      <c r="M1237" s="106"/>
      <c r="N1237" s="106"/>
      <c r="O1237" s="188" t="n">
        <f aca="false">G1237+H1237+I1237-J1237-K1237-L1237</f>
        <v>0</v>
      </c>
      <c r="P1237" s="106" t="s">
        <v>3100</v>
      </c>
      <c r="Q1237" s="106" t="s">
        <v>3100</v>
      </c>
      <c r="R1237" s="100" t="n">
        <f aca="false">H1237</f>
        <v>14175</v>
      </c>
      <c r="S1237" s="188" t="n">
        <v>14175</v>
      </c>
      <c r="T1237" s="21"/>
      <c r="U1237" s="100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90" t="n">
        <v>14175</v>
      </c>
      <c r="M1238" s="106"/>
      <c r="N1238" s="106"/>
      <c r="O1238" s="188" t="n">
        <f aca="false">G1238+H1238+I1238-J1238-K1238-L1238</f>
        <v>0</v>
      </c>
      <c r="P1238" s="106" t="s">
        <v>1004</v>
      </c>
      <c r="Q1238" s="106" t="s">
        <v>1004</v>
      </c>
      <c r="R1238" s="100" t="n">
        <f aca="false">H1238</f>
        <v>14175</v>
      </c>
      <c r="S1238" s="188" t="n">
        <v>14175</v>
      </c>
      <c r="T1238" s="21"/>
      <c r="U1238" s="100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90" t="n">
        <v>14175</v>
      </c>
      <c r="M1239" s="106"/>
      <c r="N1239" s="106"/>
      <c r="O1239" s="188" t="n">
        <f aca="false">G1239+H1239+I1239-J1239-K1239-L1239</f>
        <v>0</v>
      </c>
      <c r="P1239" s="106" t="s">
        <v>1037</v>
      </c>
      <c r="Q1239" s="106" t="s">
        <v>1037</v>
      </c>
      <c r="R1239" s="100" t="n">
        <f aca="false">H1239</f>
        <v>14175</v>
      </c>
      <c r="S1239" s="188" t="n">
        <v>14175</v>
      </c>
      <c r="T1239" s="21"/>
      <c r="U1239" s="100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90"/>
      <c r="M1240" s="106" t="n">
        <v>14175</v>
      </c>
      <c r="N1240" s="106"/>
      <c r="O1240" s="188" t="n">
        <f aca="false">G1240+H1240+I1240-J1240-K1240-L1240</f>
        <v>14175</v>
      </c>
      <c r="P1240" s="106"/>
      <c r="Q1240" s="106"/>
      <c r="R1240" s="100" t="n">
        <f aca="false">H1240</f>
        <v>14175</v>
      </c>
      <c r="S1240" s="188"/>
      <c r="T1240" s="21"/>
      <c r="U1240" s="100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/>
      <c r="O1241" s="188" t="n">
        <f aca="false">G1241+H1241+I1241-J1241-K1241-L1241</f>
        <v>0</v>
      </c>
      <c r="P1241" s="106" t="s">
        <v>2815</v>
      </c>
      <c r="Q1241" s="106" t="s">
        <v>3108</v>
      </c>
      <c r="R1241" s="100" t="n">
        <f aca="false">H1241</f>
        <v>11340</v>
      </c>
      <c r="S1241" s="188" t="n">
        <v>11340</v>
      </c>
      <c r="T1241" s="21"/>
      <c r="U1241" s="100"/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90"/>
      <c r="M1242" s="106"/>
      <c r="N1242" s="106"/>
      <c r="O1242" s="188" t="n">
        <f aca="false">G1242+H1242+I1242-J1242-K1242-L1242</f>
        <v>0</v>
      </c>
      <c r="P1242" s="106" t="s">
        <v>2818</v>
      </c>
      <c r="Q1242" s="106" t="s">
        <v>3110</v>
      </c>
      <c r="R1242" s="100" t="n">
        <f aca="false">H1242</f>
        <v>11340</v>
      </c>
      <c r="S1242" s="188" t="n">
        <v>11340</v>
      </c>
      <c r="T1242" s="21"/>
      <c r="U1242" s="100"/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90"/>
      <c r="M1243" s="106"/>
      <c r="N1243" s="106"/>
      <c r="O1243" s="188" t="n">
        <f aca="false">G1243+H1243+I1243-J1243-K1243-L1243</f>
        <v>0</v>
      </c>
      <c r="P1243" s="106" t="s">
        <v>932</v>
      </c>
      <c r="Q1243" s="106" t="s">
        <v>3112</v>
      </c>
      <c r="R1243" s="100" t="n">
        <f aca="false">H1243</f>
        <v>11340</v>
      </c>
      <c r="S1243" s="188" t="n">
        <v>11340</v>
      </c>
      <c r="T1243" s="21"/>
      <c r="U1243" s="100"/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90" t="n">
        <v>11340</v>
      </c>
      <c r="M1244" s="106"/>
      <c r="N1244" s="106"/>
      <c r="O1244" s="188" t="n">
        <f aca="false">G1244+H1244+I1244-J1244-K1244-L1244</f>
        <v>0</v>
      </c>
      <c r="P1244" s="106" t="s">
        <v>2892</v>
      </c>
      <c r="Q1244" s="106" t="s">
        <v>2892</v>
      </c>
      <c r="R1244" s="100" t="n">
        <f aca="false">H1244</f>
        <v>11340</v>
      </c>
      <c r="S1244" s="188" t="n">
        <v>11340</v>
      </c>
      <c r="T1244" s="21"/>
      <c r="U1244" s="100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90" t="n">
        <v>11340</v>
      </c>
      <c r="M1245" s="106"/>
      <c r="N1245" s="106"/>
      <c r="O1245" s="188" t="n">
        <f aca="false">G1245+H1245+I1245-J1245-K1245-L1245</f>
        <v>0</v>
      </c>
      <c r="P1245" s="106" t="s">
        <v>3298</v>
      </c>
      <c r="Q1245" s="106" t="s">
        <v>3298</v>
      </c>
      <c r="R1245" s="100" t="n">
        <f aca="false">H1245</f>
        <v>11340</v>
      </c>
      <c r="S1245" s="188" t="n">
        <v>11340</v>
      </c>
      <c r="T1245" s="21"/>
      <c r="U1245" s="100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90" t="n">
        <v>11340</v>
      </c>
      <c r="M1246" s="106"/>
      <c r="N1246" s="106"/>
      <c r="O1246" s="188" t="n">
        <f aca="false">G1246+H1246+I1246-J1246-K1246-L1246</f>
        <v>0</v>
      </c>
      <c r="P1246" s="106" t="s">
        <v>3118</v>
      </c>
      <c r="Q1246" s="106" t="s">
        <v>3118</v>
      </c>
      <c r="R1246" s="100" t="n">
        <f aca="false">H1246</f>
        <v>11340</v>
      </c>
      <c r="S1246" s="188" t="n">
        <v>11340</v>
      </c>
      <c r="T1246" s="21"/>
      <c r="U1246" s="100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90" t="n">
        <v>11340</v>
      </c>
      <c r="M1247" s="106"/>
      <c r="N1247" s="106"/>
      <c r="O1247" s="188" t="n">
        <f aca="false">G1247+H1247+I1247-J1247-K1247-L1247</f>
        <v>0</v>
      </c>
      <c r="P1247" s="106" t="s">
        <v>3120</v>
      </c>
      <c r="Q1247" s="106" t="s">
        <v>3120</v>
      </c>
      <c r="R1247" s="100" t="n">
        <f aca="false">H1247</f>
        <v>11340</v>
      </c>
      <c r="S1247" s="188" t="n">
        <v>11340</v>
      </c>
      <c r="T1247" s="21"/>
      <c r="U1247" s="100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90"/>
      <c r="M1248" s="106" t="n">
        <v>11340</v>
      </c>
      <c r="N1248" s="106"/>
      <c r="O1248" s="188" t="n">
        <f aca="false">G1248+H1248+I1248-J1248-K1248-L1248</f>
        <v>11340</v>
      </c>
      <c r="P1248" s="106"/>
      <c r="Q1248" s="106"/>
      <c r="R1248" s="100" t="n">
        <f aca="false">H1248</f>
        <v>11340</v>
      </c>
      <c r="S1248" s="188"/>
      <c r="T1248" s="21"/>
      <c r="U1248" s="100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/>
      <c r="O1249" s="188" t="n">
        <f aca="false">G1249+H1249+I1249-J1249-K1249-L1249</f>
        <v>0</v>
      </c>
      <c r="P1249" s="106" t="s">
        <v>856</v>
      </c>
      <c r="Q1249" s="106" t="s">
        <v>2815</v>
      </c>
      <c r="R1249" s="100" t="n">
        <f aca="false">H1249</f>
        <v>14175</v>
      </c>
      <c r="S1249" s="188" t="n">
        <v>14175</v>
      </c>
      <c r="T1249" s="21"/>
      <c r="U1249" s="100"/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90"/>
      <c r="M1250" s="106"/>
      <c r="N1250" s="106"/>
      <c r="O1250" s="188" t="n">
        <f aca="false">G1250+H1250+I1250-J1250-K1250-L1250</f>
        <v>0</v>
      </c>
      <c r="P1250" s="106" t="s">
        <v>2818</v>
      </c>
      <c r="Q1250" s="106" t="s">
        <v>2817</v>
      </c>
      <c r="R1250" s="100" t="n">
        <f aca="false">H1250</f>
        <v>14175</v>
      </c>
      <c r="S1250" s="188" t="n">
        <v>14175</v>
      </c>
      <c r="T1250" s="21"/>
      <c r="U1250" s="100"/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90"/>
      <c r="M1251" s="106"/>
      <c r="N1251" s="106"/>
      <c r="O1251" s="188" t="n">
        <f aca="false">G1251+H1251+I1251-J1251-K1251-L1251</f>
        <v>0</v>
      </c>
      <c r="P1251" s="106" t="s">
        <v>932</v>
      </c>
      <c r="Q1251" s="106" t="s">
        <v>2890</v>
      </c>
      <c r="R1251" s="100" t="n">
        <f aca="false">H1251</f>
        <v>14175</v>
      </c>
      <c r="S1251" s="188" t="n">
        <v>14175</v>
      </c>
      <c r="T1251" s="21"/>
      <c r="U1251" s="100"/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90" t="n">
        <v>14175</v>
      </c>
      <c r="M1252" s="106"/>
      <c r="N1252" s="106"/>
      <c r="O1252" s="188" t="n">
        <f aca="false">G1252+H1252+I1252-J1252-K1252-L1252</f>
        <v>0</v>
      </c>
      <c r="P1252" s="106" t="s">
        <v>2892</v>
      </c>
      <c r="Q1252" s="106" t="s">
        <v>2892</v>
      </c>
      <c r="R1252" s="100" t="n">
        <f aca="false">H1252</f>
        <v>14175</v>
      </c>
      <c r="S1252" s="188" t="n">
        <v>14175</v>
      </c>
      <c r="T1252" s="21"/>
      <c r="U1252" s="100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90" t="n">
        <v>14175</v>
      </c>
      <c r="M1253" s="106"/>
      <c r="N1253" s="106"/>
      <c r="O1253" s="188" t="n">
        <f aca="false">G1253+H1253+I1253-J1253-K1253-L1253</f>
        <v>0</v>
      </c>
      <c r="P1253" s="106" t="s">
        <v>2894</v>
      </c>
      <c r="Q1253" s="106" t="s">
        <v>2894</v>
      </c>
      <c r="R1253" s="100" t="n">
        <f aca="false">H1253</f>
        <v>14175</v>
      </c>
      <c r="S1253" s="188" t="n">
        <v>14175</v>
      </c>
      <c r="T1253" s="21"/>
      <c r="U1253" s="100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90" t="n">
        <v>14175</v>
      </c>
      <c r="M1254" s="106"/>
      <c r="N1254" s="106"/>
      <c r="O1254" s="188" t="n">
        <f aca="false">G1254+H1254+I1254-J1254-K1254-L1254</f>
        <v>0</v>
      </c>
      <c r="P1254" s="106" t="s">
        <v>3130</v>
      </c>
      <c r="Q1254" s="106" t="s">
        <v>3130</v>
      </c>
      <c r="R1254" s="100" t="n">
        <f aca="false">H1254</f>
        <v>14175</v>
      </c>
      <c r="S1254" s="188" t="n">
        <v>14175</v>
      </c>
      <c r="T1254" s="21"/>
      <c r="U1254" s="100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90" t="n">
        <v>14175</v>
      </c>
      <c r="M1255" s="106"/>
      <c r="N1255" s="106"/>
      <c r="O1255" s="188" t="n">
        <f aca="false">G1255+H1255+I1255-J1255-K1255-L1255</f>
        <v>0</v>
      </c>
      <c r="P1255" s="106" t="s">
        <v>3132</v>
      </c>
      <c r="Q1255" s="106" t="s">
        <v>3132</v>
      </c>
      <c r="R1255" s="100" t="n">
        <f aca="false">H1255</f>
        <v>14175</v>
      </c>
      <c r="S1255" s="188" t="n">
        <v>14175</v>
      </c>
      <c r="T1255" s="21"/>
      <c r="U1255" s="100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90"/>
      <c r="M1256" s="106" t="n">
        <v>14175</v>
      </c>
      <c r="N1256" s="106"/>
      <c r="O1256" s="188" t="n">
        <f aca="false">G1256+H1256+I1256-J1256-K1256-L1256</f>
        <v>14175</v>
      </c>
      <c r="P1256" s="106"/>
      <c r="Q1256" s="106"/>
      <c r="R1256" s="100" t="n">
        <f aca="false">H1256</f>
        <v>14175</v>
      </c>
      <c r="S1256" s="188"/>
      <c r="T1256" s="21"/>
      <c r="U1256" s="100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/>
      <c r="O1257" s="188" t="n">
        <f aca="false">G1257+H1257+I1257-J1257-K1257-L1257</f>
        <v>0</v>
      </c>
      <c r="P1257" s="106" t="s">
        <v>856</v>
      </c>
      <c r="Q1257" s="106" t="s">
        <v>3065</v>
      </c>
      <c r="R1257" s="100" t="n">
        <f aca="false">H1257</f>
        <v>4410</v>
      </c>
      <c r="S1257" s="188" t="n">
        <v>4410</v>
      </c>
      <c r="T1257" s="21"/>
      <c r="U1257" s="100"/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90"/>
      <c r="M1258" s="106"/>
      <c r="N1258" s="106"/>
      <c r="O1258" s="188" t="n">
        <f aca="false">G1258+H1258+I1258-J1258-K1258-L1258</f>
        <v>0</v>
      </c>
      <c r="P1258" s="106" t="s">
        <v>856</v>
      </c>
      <c r="Q1258" s="106" t="s">
        <v>3138</v>
      </c>
      <c r="R1258" s="100" t="n">
        <f aca="false">H1258</f>
        <v>4410</v>
      </c>
      <c r="S1258" s="188" t="n">
        <v>4410</v>
      </c>
      <c r="T1258" s="21"/>
      <c r="U1258" s="100"/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90"/>
      <c r="M1259" s="106"/>
      <c r="N1259" s="106"/>
      <c r="O1259" s="188" t="n">
        <f aca="false">G1259+H1259+I1259-J1259-K1259-L1259</f>
        <v>0</v>
      </c>
      <c r="P1259" s="106" t="s">
        <v>2858</v>
      </c>
      <c r="Q1259" s="106" t="s">
        <v>2859</v>
      </c>
      <c r="R1259" s="100" t="n">
        <f aca="false">H1259</f>
        <v>4410</v>
      </c>
      <c r="S1259" s="188" t="n">
        <v>4410</v>
      </c>
      <c r="T1259" s="21"/>
      <c r="U1259" s="100"/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90"/>
      <c r="M1260" s="106"/>
      <c r="N1260" s="106"/>
      <c r="O1260" s="188" t="n">
        <f aca="false">G1260+H1260+I1260-J1260-K1260-L1260</f>
        <v>0</v>
      </c>
      <c r="P1260" s="106" t="s">
        <v>2818</v>
      </c>
      <c r="Q1260" s="106" t="s">
        <v>3020</v>
      </c>
      <c r="R1260" s="100" t="n">
        <f aca="false">H1260</f>
        <v>4410</v>
      </c>
      <c r="S1260" s="188" t="n">
        <v>4410</v>
      </c>
      <c r="T1260" s="21"/>
      <c r="U1260" s="100"/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90"/>
      <c r="M1261" s="106"/>
      <c r="N1261" s="106"/>
      <c r="O1261" s="188" t="n">
        <f aca="false">G1261+H1261+I1261-J1261-K1261-L1261</f>
        <v>0</v>
      </c>
      <c r="P1261" s="106" t="s">
        <v>2764</v>
      </c>
      <c r="Q1261" s="106" t="s">
        <v>3142</v>
      </c>
      <c r="R1261" s="100" t="n">
        <f aca="false">H1261</f>
        <v>4410</v>
      </c>
      <c r="S1261" s="188" t="n">
        <v>4410</v>
      </c>
      <c r="T1261" s="21"/>
      <c r="U1261" s="100"/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90"/>
      <c r="M1262" s="106"/>
      <c r="N1262" s="106"/>
      <c r="O1262" s="188" t="n">
        <f aca="false">G1262+H1262+I1262-J1262-K1262-L1262</f>
        <v>0</v>
      </c>
      <c r="P1262" s="106" t="s">
        <v>2862</v>
      </c>
      <c r="Q1262" s="106" t="s">
        <v>2863</v>
      </c>
      <c r="R1262" s="100" t="n">
        <f aca="false">H1262</f>
        <v>4410</v>
      </c>
      <c r="S1262" s="188" t="n">
        <v>4410</v>
      </c>
      <c r="T1262" s="21"/>
      <c r="U1262" s="100"/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/>
      <c r="O1263" s="188" t="n">
        <f aca="false">G1263+H1263+I1263-J1263-K1263-L1263</f>
        <v>0</v>
      </c>
      <c r="P1263" s="106" t="s">
        <v>2815</v>
      </c>
      <c r="Q1263" s="106" t="s">
        <v>3108</v>
      </c>
      <c r="R1263" s="100" t="n">
        <f aca="false">H1263</f>
        <v>14175</v>
      </c>
      <c r="S1263" s="188" t="n">
        <v>14175</v>
      </c>
      <c r="T1263" s="21"/>
      <c r="U1263" s="100"/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90"/>
      <c r="M1264" s="106"/>
      <c r="N1264" s="106"/>
      <c r="O1264" s="188" t="n">
        <f aca="false">G1264+H1264+I1264-J1264-K1264-L1264</f>
        <v>0</v>
      </c>
      <c r="P1264" s="106" t="s">
        <v>2737</v>
      </c>
      <c r="Q1264" s="106" t="s">
        <v>3146</v>
      </c>
      <c r="R1264" s="100" t="n">
        <f aca="false">H1264</f>
        <v>14175</v>
      </c>
      <c r="S1264" s="188" t="n">
        <v>14175</v>
      </c>
      <c r="T1264" s="21"/>
      <c r="U1264" s="100"/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90"/>
      <c r="M1265" s="106"/>
      <c r="N1265" s="106"/>
      <c r="O1265" s="188" t="n">
        <f aca="false">G1265+H1265+I1265-J1265-K1265-L1265</f>
        <v>0</v>
      </c>
      <c r="P1265" s="106" t="s">
        <v>2764</v>
      </c>
      <c r="Q1265" s="106" t="s">
        <v>3148</v>
      </c>
      <c r="R1265" s="100" t="n">
        <f aca="false">H1265</f>
        <v>14175</v>
      </c>
      <c r="S1265" s="188" t="n">
        <v>14175</v>
      </c>
      <c r="T1265" s="21"/>
      <c r="U1265" s="100"/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90"/>
      <c r="M1266" s="106"/>
      <c r="N1266" s="106"/>
      <c r="O1266" s="188" t="n">
        <f aca="false">G1266+H1266+I1266-J1266-K1266-L1266</f>
        <v>0</v>
      </c>
      <c r="P1266" s="106" t="s">
        <v>2844</v>
      </c>
      <c r="Q1266" s="106" t="s">
        <v>2843</v>
      </c>
      <c r="R1266" s="100" t="n">
        <f aca="false">H1266</f>
        <v>14175</v>
      </c>
      <c r="S1266" s="188" t="n">
        <v>14175</v>
      </c>
      <c r="T1266" s="21"/>
      <c r="U1266" s="100"/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90" t="n">
        <v>14175</v>
      </c>
      <c r="M1267" s="106"/>
      <c r="N1267" s="106"/>
      <c r="O1267" s="188" t="n">
        <f aca="false">G1267+H1267+I1267-J1267-K1267-L1267</f>
        <v>0</v>
      </c>
      <c r="P1267" s="106" t="s">
        <v>3297</v>
      </c>
      <c r="Q1267" s="106" t="s">
        <v>3297</v>
      </c>
      <c r="R1267" s="100" t="n">
        <f aca="false">H1267</f>
        <v>14175</v>
      </c>
      <c r="S1267" s="188" t="n">
        <v>14175</v>
      </c>
      <c r="T1267" s="21"/>
      <c r="U1267" s="100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90" t="n">
        <v>14175</v>
      </c>
      <c r="M1268" s="106"/>
      <c r="N1268" s="106"/>
      <c r="O1268" s="188" t="n">
        <f aca="false">G1268+H1268+I1268-J1268-K1268-L1268</f>
        <v>0</v>
      </c>
      <c r="P1268" s="106" t="s">
        <v>3154</v>
      </c>
      <c r="Q1268" s="106" t="s">
        <v>3154</v>
      </c>
      <c r="R1268" s="100" t="n">
        <f aca="false">H1268</f>
        <v>14175</v>
      </c>
      <c r="S1268" s="188" t="n">
        <v>14175</v>
      </c>
      <c r="T1268" s="21"/>
      <c r="U1268" s="100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90" t="n">
        <v>14175</v>
      </c>
      <c r="M1269" s="106"/>
      <c r="N1269" s="106"/>
      <c r="O1269" s="188" t="n">
        <f aca="false">G1269+H1269+I1269-J1269-K1269-L1269</f>
        <v>0</v>
      </c>
      <c r="P1269" s="106" t="s">
        <v>3299</v>
      </c>
      <c r="Q1269" s="106" t="s">
        <v>3299</v>
      </c>
      <c r="R1269" s="100" t="n">
        <f aca="false">H1269</f>
        <v>14175</v>
      </c>
      <c r="S1269" s="188" t="n">
        <v>14175</v>
      </c>
      <c r="T1269" s="21"/>
      <c r="U1269" s="100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90" t="n">
        <v>14175</v>
      </c>
      <c r="M1270" s="106"/>
      <c r="N1270" s="106"/>
      <c r="O1270" s="188" t="n">
        <f aca="false">G1270+H1270+I1270-J1270-K1270-L1270</f>
        <v>0</v>
      </c>
      <c r="P1270" s="106" t="s">
        <v>1043</v>
      </c>
      <c r="Q1270" s="106" t="s">
        <v>1043</v>
      </c>
      <c r="R1270" s="100" t="n">
        <f aca="false">H1270</f>
        <v>14175</v>
      </c>
      <c r="S1270" s="188" t="n">
        <v>14175</v>
      </c>
      <c r="T1270" s="21"/>
      <c r="U1270" s="100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/>
      <c r="O1271" s="188" t="n">
        <f aca="false">G1271+H1271+I1271-J1271-K1271-L1271</f>
        <v>0</v>
      </c>
      <c r="P1271" s="106" t="s">
        <v>2858</v>
      </c>
      <c r="Q1271" s="106" t="s">
        <v>3160</v>
      </c>
      <c r="R1271" s="100" t="n">
        <f aca="false">H1271</f>
        <v>13230</v>
      </c>
      <c r="S1271" s="188" t="n">
        <v>13230</v>
      </c>
      <c r="T1271" s="21"/>
      <c r="U1271" s="100"/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90"/>
      <c r="M1272" s="106"/>
      <c r="N1272" s="106"/>
      <c r="O1272" s="188" t="n">
        <f aca="false">G1272+H1272+I1272-J1272-K1272-L1272</f>
        <v>0</v>
      </c>
      <c r="P1272" s="106" t="s">
        <v>2764</v>
      </c>
      <c r="Q1272" s="106" t="s">
        <v>2763</v>
      </c>
      <c r="R1272" s="100" t="n">
        <f aca="false">H1272</f>
        <v>13230</v>
      </c>
      <c r="S1272" s="188" t="n">
        <v>13230</v>
      </c>
      <c r="T1272" s="21"/>
      <c r="U1272" s="100"/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90"/>
      <c r="M1273" s="106"/>
      <c r="N1273" s="106"/>
      <c r="O1273" s="188" t="n">
        <f aca="false">G1273+H1273+I1273-J1273-K1273-L1273</f>
        <v>0</v>
      </c>
      <c r="P1273" s="106" t="s">
        <v>2844</v>
      </c>
      <c r="Q1273" s="106" t="s">
        <v>2876</v>
      </c>
      <c r="R1273" s="100" t="n">
        <f aca="false">H1273</f>
        <v>13230</v>
      </c>
      <c r="S1273" s="188" t="n">
        <v>13230</v>
      </c>
      <c r="T1273" s="21"/>
      <c r="U1273" s="100"/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90" t="n">
        <v>13230</v>
      </c>
      <c r="M1274" s="106"/>
      <c r="N1274" s="106"/>
      <c r="O1274" s="188" t="n">
        <f aca="false">G1274+H1274+I1274-J1274-K1274-L1274</f>
        <v>0</v>
      </c>
      <c r="P1274" s="106" t="s">
        <v>961</v>
      </c>
      <c r="Q1274" s="106" t="s">
        <v>961</v>
      </c>
      <c r="R1274" s="100" t="n">
        <f aca="false">H1274</f>
        <v>13230</v>
      </c>
      <c r="S1274" s="188" t="n">
        <v>13230</v>
      </c>
      <c r="T1274" s="21"/>
      <c r="U1274" s="100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90" t="n">
        <v>13230</v>
      </c>
      <c r="M1275" s="106"/>
      <c r="N1275" s="106"/>
      <c r="O1275" s="188" t="n">
        <f aca="false">G1275+H1275+I1275-J1275-K1275-L1275</f>
        <v>0</v>
      </c>
      <c r="P1275" s="106" t="s">
        <v>3058</v>
      </c>
      <c r="Q1275" s="106" t="s">
        <v>3058</v>
      </c>
      <c r="R1275" s="100" t="n">
        <f aca="false">H1275</f>
        <v>13230</v>
      </c>
      <c r="S1275" s="188" t="n">
        <v>13230</v>
      </c>
      <c r="T1275" s="21"/>
      <c r="U1275" s="100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90" t="n">
        <v>13230</v>
      </c>
      <c r="M1276" s="106"/>
      <c r="N1276" s="106"/>
      <c r="O1276" s="188" t="n">
        <f aca="false">G1276+H1276+I1276-J1276-K1276-L1276</f>
        <v>0</v>
      </c>
      <c r="P1276" s="106" t="s">
        <v>3060</v>
      </c>
      <c r="Q1276" s="106" t="s">
        <v>3060</v>
      </c>
      <c r="R1276" s="100" t="n">
        <f aca="false">H1276</f>
        <v>13230</v>
      </c>
      <c r="S1276" s="188" t="n">
        <v>13230</v>
      </c>
      <c r="T1276" s="21"/>
      <c r="U1276" s="100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90" t="n">
        <v>13230</v>
      </c>
      <c r="M1277" s="106"/>
      <c r="N1277" s="106"/>
      <c r="O1277" s="188" t="n">
        <f aca="false">G1277+H1277+I1277-J1277-K1277-L1277</f>
        <v>0</v>
      </c>
      <c r="P1277" s="106" t="s">
        <v>3062</v>
      </c>
      <c r="Q1277" s="106" t="s">
        <v>3062</v>
      </c>
      <c r="R1277" s="100" t="n">
        <f aca="false">H1277</f>
        <v>13230</v>
      </c>
      <c r="S1277" s="188" t="n">
        <v>13230</v>
      </c>
      <c r="T1277" s="21"/>
      <c r="U1277" s="100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90"/>
      <c r="M1278" s="106" t="n">
        <v>13230</v>
      </c>
      <c r="N1278" s="106"/>
      <c r="O1278" s="188" t="n">
        <f aca="false">G1278+H1278+I1278-J1278-K1278-L1278</f>
        <v>13230</v>
      </c>
      <c r="P1278" s="106"/>
      <c r="Q1278" s="106"/>
      <c r="R1278" s="100" t="n">
        <f aca="false">H1278</f>
        <v>13230</v>
      </c>
      <c r="S1278" s="188"/>
      <c r="T1278" s="21"/>
      <c r="U1278" s="100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/>
      <c r="O1279" s="188" t="n">
        <f aca="false">G1279+H1279+I1279-J1279-K1279-L1279</f>
        <v>0</v>
      </c>
      <c r="P1279" s="106" t="s">
        <v>3174</v>
      </c>
      <c r="Q1279" s="106" t="s">
        <v>3173</v>
      </c>
      <c r="R1279" s="100" t="n">
        <f aca="false">H1279</f>
        <v>331800</v>
      </c>
      <c r="S1279" s="106" t="n">
        <v>331800</v>
      </c>
      <c r="T1279" s="21"/>
      <c r="U1279" s="100"/>
      <c r="V1279" s="167" t="s">
        <v>1974</v>
      </c>
      <c r="W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/>
      <c r="O1280" s="188" t="n">
        <f aca="false">G1280+H1280+I1280-J1280-K1280-L1280</f>
        <v>0</v>
      </c>
      <c r="P1280" s="106" t="s">
        <v>3174</v>
      </c>
      <c r="Q1280" s="106" t="s">
        <v>3173</v>
      </c>
      <c r="R1280" s="100" t="n">
        <f aca="false">H1280+G1280+I1280</f>
        <v>20475</v>
      </c>
      <c r="S1280" s="106" t="n">
        <v>20475</v>
      </c>
      <c r="T1280" s="21"/>
      <c r="U1280" s="100"/>
      <c r="V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/>
      <c r="O1281" s="188" t="n">
        <f aca="false">G1281+H1281+I1281-J1281-K1281-L1281</f>
        <v>0</v>
      </c>
      <c r="P1281" s="106" t="s">
        <v>2862</v>
      </c>
      <c r="Q1281" s="106" t="s">
        <v>3177</v>
      </c>
      <c r="R1281" s="100" t="n">
        <f aca="false">H1281+G1281+I1281</f>
        <v>20475</v>
      </c>
      <c r="S1281" s="106" t="n">
        <v>20475</v>
      </c>
      <c r="T1281" s="21"/>
      <c r="U1281" s="100"/>
      <c r="V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/>
      <c r="O1282" s="188" t="n">
        <f aca="false">G1282+H1282+I1282-J1282-K1282-L1282</f>
        <v>0</v>
      </c>
      <c r="P1282" s="106" t="s">
        <v>938</v>
      </c>
      <c r="Q1282" s="106" t="s">
        <v>3179</v>
      </c>
      <c r="R1282" s="100" t="n">
        <f aca="false">H1282+G1282+I1282</f>
        <v>20475</v>
      </c>
      <c r="S1282" s="106" t="n">
        <v>20475</v>
      </c>
      <c r="T1282" s="21"/>
      <c r="U1282" s="100"/>
      <c r="V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/>
      <c r="O1283" s="188" t="n">
        <f aca="false">G1283+H1283+I1283-J1283-K1283-L1283</f>
        <v>0</v>
      </c>
      <c r="P1283" s="106" t="s">
        <v>963</v>
      </c>
      <c r="Q1283" s="106" t="s">
        <v>963</v>
      </c>
      <c r="R1283" s="100" t="n">
        <f aca="false">H1283+G1283+I1283</f>
        <v>20475</v>
      </c>
      <c r="S1283" s="106" t="n">
        <v>20475</v>
      </c>
      <c r="T1283" s="21"/>
      <c r="U1283" s="100"/>
      <c r="V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/>
      <c r="O1284" s="188" t="n">
        <f aca="false">G1284+H1284+I1284-J1284-K1284-L1284</f>
        <v>0</v>
      </c>
      <c r="P1284" s="106" t="s">
        <v>989</v>
      </c>
      <c r="Q1284" s="106" t="s">
        <v>989</v>
      </c>
      <c r="R1284" s="100" t="n">
        <f aca="false">H1284+G1284+I1284</f>
        <v>20475</v>
      </c>
      <c r="S1284" s="106" t="n">
        <v>20475</v>
      </c>
      <c r="T1284" s="21"/>
      <c r="U1284" s="100"/>
      <c r="V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/>
      <c r="O1285" s="188" t="n">
        <f aca="false">G1285+H1285+I1285-J1285-K1285-L1285</f>
        <v>0</v>
      </c>
      <c r="P1285" s="106" t="s">
        <v>3300</v>
      </c>
      <c r="Q1285" s="106" t="s">
        <v>3300</v>
      </c>
      <c r="R1285" s="100" t="n">
        <f aca="false">H1285+G1285+I1285</f>
        <v>20475</v>
      </c>
      <c r="S1285" s="106" t="n">
        <v>20475</v>
      </c>
      <c r="T1285" s="21"/>
      <c r="U1285" s="100"/>
      <c r="V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/>
      <c r="O1286" s="188" t="n">
        <f aca="false">G1286+H1286+I1286-J1286-K1286-L1286</f>
        <v>0</v>
      </c>
      <c r="P1286" s="106" t="s">
        <v>3301</v>
      </c>
      <c r="Q1286" s="106" t="s">
        <v>3301</v>
      </c>
      <c r="R1286" s="100" t="n">
        <f aca="false">H1286+G1286+I1286</f>
        <v>20475</v>
      </c>
      <c r="S1286" s="106" t="n">
        <v>20475</v>
      </c>
      <c r="T1286" s="21"/>
      <c r="U1286" s="100"/>
      <c r="V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/>
      <c r="M1287" s="106" t="n">
        <v>20475</v>
      </c>
      <c r="N1287" s="106"/>
      <c r="O1287" s="188" t="n">
        <f aca="false">G1287+H1287+I1287-J1287-K1287-L1287</f>
        <v>20475</v>
      </c>
      <c r="P1287" s="106"/>
      <c r="Q1287" s="106"/>
      <c r="R1287" s="100" t="n">
        <f aca="false">H1287+G1287+I1287</f>
        <v>20475</v>
      </c>
      <c r="S1287" s="104"/>
      <c r="T1287" s="21"/>
      <c r="U1287" s="100"/>
      <c r="V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/>
      <c r="O1288" s="188" t="n">
        <f aca="false">G1288+H1288+I1288-J1288-K1288-L1288</f>
        <v>0</v>
      </c>
      <c r="P1288" s="106" t="s">
        <v>2818</v>
      </c>
      <c r="Q1288" s="106" t="s">
        <v>3020</v>
      </c>
      <c r="R1288" s="100" t="n">
        <f aca="false">H1288</f>
        <v>16380</v>
      </c>
      <c r="S1288" s="188" t="n">
        <v>16380</v>
      </c>
      <c r="T1288" s="188"/>
      <c r="U1288" s="100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/>
      <c r="O1289" s="188" t="n">
        <f aca="false">G1289+H1289+I1289-J1289-K1289-L1289</f>
        <v>0</v>
      </c>
      <c r="P1289" s="106" t="s">
        <v>2818</v>
      </c>
      <c r="Q1289" s="106" t="s">
        <v>3192</v>
      </c>
      <c r="R1289" s="100" t="n">
        <f aca="false">H1289</f>
        <v>14175</v>
      </c>
      <c r="S1289" s="188" t="n">
        <v>14175</v>
      </c>
      <c r="T1289" s="21"/>
      <c r="U1289" s="100"/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90"/>
      <c r="M1290" s="106"/>
      <c r="N1290" s="106"/>
      <c r="O1290" s="188" t="n">
        <f aca="false">G1290+H1290+I1290-J1290-K1290-L1290</f>
        <v>0</v>
      </c>
      <c r="P1290" s="106" t="s">
        <v>2862</v>
      </c>
      <c r="Q1290" s="106" t="s">
        <v>3177</v>
      </c>
      <c r="R1290" s="100" t="n">
        <f aca="false">H1290</f>
        <v>14175</v>
      </c>
      <c r="S1290" s="188" t="n">
        <v>14175</v>
      </c>
      <c r="T1290" s="21"/>
      <c r="U1290" s="100"/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90"/>
      <c r="M1291" s="106"/>
      <c r="N1291" s="106"/>
      <c r="O1291" s="188" t="n">
        <f aca="false">G1291+H1291+I1291-J1291-K1291-L1291</f>
        <v>0</v>
      </c>
      <c r="P1291" s="106" t="s">
        <v>938</v>
      </c>
      <c r="Q1291" s="106" t="s">
        <v>3179</v>
      </c>
      <c r="R1291" s="100" t="n">
        <f aca="false">H1291</f>
        <v>14175</v>
      </c>
      <c r="S1291" s="188" t="n">
        <v>14175</v>
      </c>
      <c r="T1291" s="21"/>
      <c r="U1291" s="100"/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90" t="n">
        <v>14175</v>
      </c>
      <c r="M1292" s="106"/>
      <c r="N1292" s="106"/>
      <c r="O1292" s="188" t="n">
        <f aca="false">G1292+H1292+I1292-J1292-K1292-L1292</f>
        <v>0</v>
      </c>
      <c r="P1292" s="106" t="s">
        <v>963</v>
      </c>
      <c r="Q1292" s="106" t="s">
        <v>963</v>
      </c>
      <c r="R1292" s="100" t="n">
        <f aca="false">H1292</f>
        <v>14175</v>
      </c>
      <c r="S1292" s="188" t="n">
        <v>14175</v>
      </c>
      <c r="T1292" s="21"/>
      <c r="U1292" s="100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90" t="n">
        <v>14175</v>
      </c>
      <c r="M1293" s="106"/>
      <c r="N1293" s="106"/>
      <c r="O1293" s="188" t="n">
        <f aca="false">G1293+H1293+I1293-J1293-K1293-L1293</f>
        <v>0</v>
      </c>
      <c r="P1293" s="106" t="s">
        <v>989</v>
      </c>
      <c r="Q1293" s="106" t="s">
        <v>989</v>
      </c>
      <c r="R1293" s="100" t="n">
        <f aca="false">H1293</f>
        <v>14175</v>
      </c>
      <c r="S1293" s="188" t="n">
        <v>14175</v>
      </c>
      <c r="T1293" s="21"/>
      <c r="U1293" s="100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90" t="n">
        <v>14175</v>
      </c>
      <c r="M1294" s="106"/>
      <c r="N1294" s="106"/>
      <c r="O1294" s="188" t="n">
        <f aca="false">G1294+H1294+I1294-J1294-K1294-L1294</f>
        <v>0</v>
      </c>
      <c r="P1294" s="106" t="s">
        <v>3300</v>
      </c>
      <c r="Q1294" s="106" t="s">
        <v>3300</v>
      </c>
      <c r="R1294" s="100" t="n">
        <f aca="false">H1294</f>
        <v>14175</v>
      </c>
      <c r="S1294" s="188" t="n">
        <v>14175</v>
      </c>
      <c r="T1294" s="21"/>
      <c r="U1294" s="100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90" t="n">
        <v>14175</v>
      </c>
      <c r="M1295" s="106"/>
      <c r="N1295" s="106"/>
      <c r="O1295" s="188" t="n">
        <f aca="false">G1295+H1295+I1295-J1295-K1295-L1295</f>
        <v>0</v>
      </c>
      <c r="P1295" s="106" t="s">
        <v>3301</v>
      </c>
      <c r="Q1295" s="106" t="s">
        <v>3301</v>
      </c>
      <c r="R1295" s="100" t="n">
        <f aca="false">H1295</f>
        <v>14175</v>
      </c>
      <c r="S1295" s="188" t="n">
        <v>14175</v>
      </c>
      <c r="T1295" s="21"/>
      <c r="U1295" s="100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90"/>
      <c r="M1296" s="106" t="n">
        <v>14175</v>
      </c>
      <c r="N1296" s="106"/>
      <c r="O1296" s="188" t="n">
        <f aca="false">G1296+H1296+I1296-J1296-K1296-L1296</f>
        <v>14175</v>
      </c>
      <c r="P1296" s="106"/>
      <c r="Q1296" s="106"/>
      <c r="R1296" s="100" t="n">
        <f aca="false">H1296</f>
        <v>14175</v>
      </c>
      <c r="S1296" s="188"/>
      <c r="T1296" s="21"/>
      <c r="U1296" s="100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/>
      <c r="O1297" s="188" t="n">
        <f aca="false">G1297+H1297+I1297-J1297-K1297-L1297</f>
        <v>0</v>
      </c>
      <c r="P1297" s="106" t="s">
        <v>2862</v>
      </c>
      <c r="Q1297" s="106" t="s">
        <v>3201</v>
      </c>
      <c r="R1297" s="100" t="n">
        <f aca="false">H1297</f>
        <v>14175</v>
      </c>
      <c r="S1297" s="188" t="n">
        <v>14175</v>
      </c>
      <c r="T1297" s="21"/>
      <c r="U1297" s="100"/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90"/>
      <c r="M1298" s="106"/>
      <c r="N1298" s="106"/>
      <c r="O1298" s="188" t="n">
        <f aca="false">G1298+H1298+I1298-J1298-K1298-L1298</f>
        <v>0</v>
      </c>
      <c r="P1298" s="106" t="s">
        <v>2844</v>
      </c>
      <c r="Q1298" s="106" t="s">
        <v>2876</v>
      </c>
      <c r="R1298" s="100" t="n">
        <f aca="false">H1298</f>
        <v>14175</v>
      </c>
      <c r="S1298" s="188" t="n">
        <v>14175</v>
      </c>
      <c r="T1298" s="21"/>
      <c r="U1298" s="100"/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90" t="n">
        <v>14175</v>
      </c>
      <c r="M1299" s="106"/>
      <c r="N1299" s="106"/>
      <c r="O1299" s="188" t="n">
        <f aca="false">G1299+H1299+I1299-J1299-K1299-L1299</f>
        <v>0</v>
      </c>
      <c r="P1299" s="106" t="s">
        <v>961</v>
      </c>
      <c r="Q1299" s="106" t="s">
        <v>961</v>
      </c>
      <c r="R1299" s="100" t="n">
        <f aca="false">H1299</f>
        <v>14175</v>
      </c>
      <c r="S1299" s="188" t="n">
        <v>14175</v>
      </c>
      <c r="T1299" s="21"/>
      <c r="U1299" s="100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90" t="n">
        <v>14175</v>
      </c>
      <c r="M1300" s="106"/>
      <c r="N1300" s="106"/>
      <c r="O1300" s="188" t="n">
        <f aca="false">G1300+H1300+I1300-J1300-K1300-L1300</f>
        <v>0</v>
      </c>
      <c r="P1300" s="106" t="s">
        <v>3058</v>
      </c>
      <c r="Q1300" s="106" t="s">
        <v>3058</v>
      </c>
      <c r="R1300" s="100" t="n">
        <f aca="false">H1300</f>
        <v>14175</v>
      </c>
      <c r="S1300" s="188" t="n">
        <v>14175</v>
      </c>
      <c r="T1300" s="21"/>
      <c r="U1300" s="100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90" t="n">
        <v>14175</v>
      </c>
      <c r="M1301" s="106"/>
      <c r="N1301" s="106"/>
      <c r="O1301" s="188" t="n">
        <f aca="false">G1301+H1301+I1301-J1301-K1301-L1301</f>
        <v>0</v>
      </c>
      <c r="P1301" s="106" t="s">
        <v>3060</v>
      </c>
      <c r="Q1301" s="106" t="s">
        <v>3060</v>
      </c>
      <c r="R1301" s="100" t="n">
        <f aca="false">H1301</f>
        <v>14175</v>
      </c>
      <c r="S1301" s="188" t="n">
        <v>14175</v>
      </c>
      <c r="T1301" s="21"/>
      <c r="U1301" s="100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90" t="n">
        <v>14175</v>
      </c>
      <c r="M1302" s="106"/>
      <c r="N1302" s="106"/>
      <c r="O1302" s="188" t="n">
        <f aca="false">G1302+H1302+I1302-J1302-K1302-L1302</f>
        <v>0</v>
      </c>
      <c r="P1302" s="106" t="s">
        <v>3062</v>
      </c>
      <c r="Q1302" s="106" t="s">
        <v>3062</v>
      </c>
      <c r="R1302" s="100" t="n">
        <f aca="false">H1302</f>
        <v>14175</v>
      </c>
      <c r="S1302" s="188" t="n">
        <v>14175</v>
      </c>
      <c r="T1302" s="21"/>
      <c r="U1302" s="100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90"/>
      <c r="M1303" s="106" t="n">
        <v>14175</v>
      </c>
      <c r="N1303" s="106"/>
      <c r="O1303" s="188" t="n">
        <f aca="false">G1303+H1303+I1303-J1303-K1303-L1303</f>
        <v>14175</v>
      </c>
      <c r="P1303" s="106"/>
      <c r="Q1303" s="106"/>
      <c r="R1303" s="100" t="n">
        <f aca="false">H1303</f>
        <v>14175</v>
      </c>
      <c r="S1303" s="188"/>
      <c r="T1303" s="21"/>
      <c r="U1303" s="100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90"/>
      <c r="M1304" s="106" t="n">
        <v>14175</v>
      </c>
      <c r="N1304" s="106"/>
      <c r="O1304" s="188" t="n">
        <f aca="false">G1304+H1304+I1304-J1304-K1304-L1304</f>
        <v>14175</v>
      </c>
      <c r="P1304" s="106"/>
      <c r="Q1304" s="106"/>
      <c r="R1304" s="100" t="n">
        <f aca="false">H1304</f>
        <v>14175</v>
      </c>
      <c r="S1304" s="188"/>
      <c r="T1304" s="21"/>
      <c r="U1304" s="100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 t="n">
        <v>11970</v>
      </c>
      <c r="M1305" s="200"/>
      <c r="N1305" s="200"/>
      <c r="O1305" s="188" t="n">
        <f aca="false">G1305+H1305+I1305-J1305-K1305-L1305</f>
        <v>0</v>
      </c>
      <c r="P1305" s="186" t="s">
        <v>3302</v>
      </c>
      <c r="Q1305" s="186" t="s">
        <v>3302</v>
      </c>
      <c r="R1305" s="201" t="n">
        <v>11970</v>
      </c>
      <c r="S1305" s="21" t="n">
        <v>11970</v>
      </c>
      <c r="T1305" s="21"/>
      <c r="U1305" s="100"/>
      <c r="V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 t="n">
        <v>11970</v>
      </c>
      <c r="M1306" s="185"/>
      <c r="N1306" s="185"/>
      <c r="O1306" s="188" t="n">
        <f aca="false">G1306+H1306+I1306-J1306-K1306-L1306</f>
        <v>0</v>
      </c>
      <c r="P1306" s="185" t="s">
        <v>3303</v>
      </c>
      <c r="Q1306" s="185" t="s">
        <v>3303</v>
      </c>
      <c r="R1306" s="202" t="n">
        <v>11970</v>
      </c>
      <c r="S1306" s="21" t="n">
        <v>11970</v>
      </c>
      <c r="T1306" s="21"/>
      <c r="U1306" s="100"/>
      <c r="V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 t="n">
        <v>11970</v>
      </c>
      <c r="M1307" s="185"/>
      <c r="N1307" s="185"/>
      <c r="O1307" s="188" t="n">
        <f aca="false">G1307+H1307+I1307-J1307-K1307-L1307</f>
        <v>0</v>
      </c>
      <c r="P1307" s="185" t="s">
        <v>3216</v>
      </c>
      <c r="Q1307" s="185" t="s">
        <v>3216</v>
      </c>
      <c r="R1307" s="202" t="n">
        <v>11970</v>
      </c>
      <c r="S1307" s="21" t="n">
        <v>11970</v>
      </c>
      <c r="T1307" s="21"/>
      <c r="U1307" s="100"/>
      <c r="V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 t="n">
        <v>11970</v>
      </c>
      <c r="M1308" s="185"/>
      <c r="N1308" s="185"/>
      <c r="O1308" s="188" t="n">
        <f aca="false">G1308+H1308+I1308-J1308-K1308-L1308</f>
        <v>0</v>
      </c>
      <c r="P1308" s="185" t="s">
        <v>3304</v>
      </c>
      <c r="Q1308" s="185" t="s">
        <v>3304</v>
      </c>
      <c r="R1308" s="202" t="n">
        <v>11970</v>
      </c>
      <c r="S1308" s="21" t="n">
        <v>11970</v>
      </c>
      <c r="T1308" s="21"/>
      <c r="U1308" s="100"/>
      <c r="V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 t="n">
        <v>11970</v>
      </c>
      <c r="M1309" s="200"/>
      <c r="N1309" s="200"/>
      <c r="O1309" s="188" t="n">
        <f aca="false">G1309+H1309+I1309-J1309-K1309-L1309</f>
        <v>0</v>
      </c>
      <c r="P1309" s="186" t="s">
        <v>2862</v>
      </c>
      <c r="Q1309" s="186" t="s">
        <v>3305</v>
      </c>
      <c r="R1309" s="201" t="n">
        <v>11970</v>
      </c>
      <c r="S1309" s="21" t="n">
        <v>11970</v>
      </c>
      <c r="T1309" s="21"/>
      <c r="U1309" s="100"/>
      <c r="V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 t="n">
        <v>11970</v>
      </c>
      <c r="N1310" s="185"/>
      <c r="O1310" s="188" t="n">
        <f aca="false">G1310+H1310+I1310-J1310-K1310-L1310</f>
        <v>11970</v>
      </c>
      <c r="P1310" s="185"/>
      <c r="Q1310" s="185"/>
      <c r="R1310" s="202" t="n">
        <v>11970</v>
      </c>
      <c r="T1310" s="21"/>
      <c r="U1310" s="100"/>
      <c r="V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 t="n">
        <v>11970</v>
      </c>
      <c r="N1311" s="185"/>
      <c r="O1311" s="188" t="n">
        <f aca="false">G1311+H1311+I1311-J1311-K1311-L1311</f>
        <v>11970</v>
      </c>
      <c r="P1311" s="185"/>
      <c r="Q1311" s="185"/>
      <c r="R1311" s="202" t="n">
        <v>11970</v>
      </c>
      <c r="T1311" s="21"/>
      <c r="U1311" s="100"/>
      <c r="V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 t="n">
        <v>11970</v>
      </c>
      <c r="N1312" s="185"/>
      <c r="O1312" s="188" t="n">
        <f aca="false">G1312+H1312+I1312-J1312-K1312-L1312</f>
        <v>11970</v>
      </c>
      <c r="P1312" s="185"/>
      <c r="Q1312" s="185"/>
      <c r="R1312" s="202" t="n">
        <v>11970</v>
      </c>
      <c r="T1312" s="21"/>
      <c r="U1312" s="100"/>
      <c r="V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/>
      <c r="O1313" s="188" t="n">
        <f aca="false">G1313+H1313+I1313-J1313-K1313-L1313</f>
        <v>0</v>
      </c>
      <c r="P1313" s="106" t="s">
        <v>2862</v>
      </c>
      <c r="Q1313" s="106" t="s">
        <v>3201</v>
      </c>
      <c r="R1313" s="100" t="n">
        <f aca="false">H1313</f>
        <v>3780</v>
      </c>
      <c r="S1313" s="188" t="n">
        <v>3780</v>
      </c>
      <c r="T1313" s="21"/>
      <c r="U1313" s="100"/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90"/>
      <c r="M1314" s="106"/>
      <c r="N1314" s="106"/>
      <c r="O1314" s="188" t="n">
        <f aca="false">G1314+H1314+I1314-J1314-K1314-L1314</f>
        <v>0</v>
      </c>
      <c r="P1314" s="106" t="s">
        <v>2862</v>
      </c>
      <c r="Q1314" s="106" t="s">
        <v>3231</v>
      </c>
      <c r="R1314" s="100" t="n">
        <f aca="false">H1314</f>
        <v>3780</v>
      </c>
      <c r="S1314" s="188" t="n">
        <v>3780</v>
      </c>
      <c r="T1314" s="21"/>
      <c r="U1314" s="100"/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90"/>
      <c r="M1315" s="106"/>
      <c r="N1315" s="106"/>
      <c r="O1315" s="188" t="n">
        <f aca="false">G1315+H1315+I1315-J1315-K1315-L1315</f>
        <v>0</v>
      </c>
      <c r="P1315" s="106" t="s">
        <v>932</v>
      </c>
      <c r="Q1315" s="106" t="s">
        <v>3112</v>
      </c>
      <c r="R1315" s="100" t="n">
        <f aca="false">H1315</f>
        <v>3780</v>
      </c>
      <c r="S1315" s="188" t="n">
        <v>3780</v>
      </c>
      <c r="T1315" s="21"/>
      <c r="U1315" s="100"/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90"/>
      <c r="M1316" s="106"/>
      <c r="N1316" s="106"/>
      <c r="O1316" s="188" t="n">
        <f aca="false">G1316+H1316+I1316-J1316-K1316-L1316</f>
        <v>0</v>
      </c>
      <c r="P1316" s="106" t="s">
        <v>2844</v>
      </c>
      <c r="Q1316" s="106" t="s">
        <v>2904</v>
      </c>
      <c r="R1316" s="100" t="n">
        <f aca="false">H1316</f>
        <v>3780</v>
      </c>
      <c r="S1316" s="188" t="n">
        <v>3780</v>
      </c>
      <c r="T1316" s="21"/>
      <c r="U1316" s="100"/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90" t="n">
        <v>3780</v>
      </c>
      <c r="M1317" s="106"/>
      <c r="N1317" s="106"/>
      <c r="O1317" s="188" t="n">
        <f aca="false">G1317+H1317+I1317-J1317-K1317-L1317</f>
        <v>0</v>
      </c>
      <c r="P1317" s="106" t="s">
        <v>3303</v>
      </c>
      <c r="Q1317" s="106" t="s">
        <v>3303</v>
      </c>
      <c r="R1317" s="100" t="n">
        <f aca="false">H1317</f>
        <v>3780</v>
      </c>
      <c r="S1317" s="188" t="n">
        <v>3780</v>
      </c>
      <c r="T1317" s="21"/>
      <c r="U1317" s="100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90" t="n">
        <v>3780</v>
      </c>
      <c r="M1318" s="106"/>
      <c r="N1318" s="106"/>
      <c r="O1318" s="188" t="n">
        <f aca="false">G1318+H1318+I1318-J1318-K1318-L1318</f>
        <v>0</v>
      </c>
      <c r="P1318" s="106" t="s">
        <v>2892</v>
      </c>
      <c r="Q1318" s="106" t="s">
        <v>2892</v>
      </c>
      <c r="R1318" s="100" t="n">
        <f aca="false">H1318</f>
        <v>3780</v>
      </c>
      <c r="S1318" s="188" t="n">
        <v>3780</v>
      </c>
      <c r="T1318" s="21"/>
      <c r="U1318" s="100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90" t="n">
        <v>3780</v>
      </c>
      <c r="M1319" s="106"/>
      <c r="N1319" s="106"/>
      <c r="O1319" s="188" t="n">
        <f aca="false">G1319+H1319+I1319-J1319-K1319-L1319</f>
        <v>0</v>
      </c>
      <c r="P1319" s="106" t="s">
        <v>961</v>
      </c>
      <c r="Q1319" s="106" t="s">
        <v>961</v>
      </c>
      <c r="R1319" s="100" t="n">
        <f aca="false">H1319</f>
        <v>3780</v>
      </c>
      <c r="S1319" s="188" t="n">
        <v>3780</v>
      </c>
      <c r="T1319" s="21"/>
      <c r="U1319" s="100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90" t="n">
        <v>3780</v>
      </c>
      <c r="M1320" s="106"/>
      <c r="N1320" s="106"/>
      <c r="O1320" s="188" t="n">
        <f aca="false">G1320+H1320+I1320-J1320-K1320-L1320</f>
        <v>0</v>
      </c>
      <c r="P1320" s="106" t="s">
        <v>3306</v>
      </c>
      <c r="Q1320" s="106" t="s">
        <v>3306</v>
      </c>
      <c r="R1320" s="100" t="n">
        <f aca="false">H1320</f>
        <v>3780</v>
      </c>
      <c r="S1320" s="188" t="n">
        <v>3780</v>
      </c>
      <c r="T1320" s="21"/>
      <c r="U1320" s="100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90" t="n">
        <v>3780</v>
      </c>
      <c r="M1321" s="106"/>
      <c r="N1321" s="106"/>
      <c r="O1321" s="188" t="n">
        <f aca="false">G1321+H1321+I1321-J1321-K1321-L1321</f>
        <v>0</v>
      </c>
      <c r="P1321" s="106" t="s">
        <v>3298</v>
      </c>
      <c r="Q1321" s="106" t="s">
        <v>3298</v>
      </c>
      <c r="R1321" s="100" t="n">
        <f aca="false">H1321</f>
        <v>3780</v>
      </c>
      <c r="S1321" s="188" t="n">
        <v>3780</v>
      </c>
      <c r="T1321" s="21"/>
      <c r="U1321" s="100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90" t="n">
        <v>3780</v>
      </c>
      <c r="M1322" s="106"/>
      <c r="N1322" s="106"/>
      <c r="O1322" s="188" t="n">
        <f aca="false">G1322+H1322+I1322-J1322-K1322-L1322</f>
        <v>0</v>
      </c>
      <c r="P1322" s="106" t="s">
        <v>2907</v>
      </c>
      <c r="Q1322" s="106" t="s">
        <v>2907</v>
      </c>
      <c r="R1322" s="100" t="n">
        <f aca="false">H1322</f>
        <v>3780</v>
      </c>
      <c r="S1322" s="188" t="n">
        <v>3780</v>
      </c>
      <c r="T1322" s="21"/>
      <c r="U1322" s="100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90" t="n">
        <v>3780</v>
      </c>
      <c r="M1323" s="106"/>
      <c r="N1323" s="106"/>
      <c r="O1323" s="188" t="n">
        <f aca="false">G1323+H1323+I1323-J1323-K1323-L1323</f>
        <v>0</v>
      </c>
      <c r="P1323" s="106" t="s">
        <v>3304</v>
      </c>
      <c r="Q1323" s="106" t="s">
        <v>3304</v>
      </c>
      <c r="R1323" s="100" t="n">
        <f aca="false">H1323</f>
        <v>3780</v>
      </c>
      <c r="S1323" s="188" t="n">
        <v>3780</v>
      </c>
      <c r="T1323" s="21"/>
      <c r="U1323" s="100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90" t="n">
        <v>3780</v>
      </c>
      <c r="M1324" s="106"/>
      <c r="N1324" s="106"/>
      <c r="O1324" s="188" t="n">
        <f aca="false">G1324+H1324+I1324-J1324-K1324-L1324</f>
        <v>0</v>
      </c>
      <c r="P1324" s="106" t="s">
        <v>3304</v>
      </c>
      <c r="Q1324" s="106" t="s">
        <v>3304</v>
      </c>
      <c r="R1324" s="100" t="n">
        <f aca="false">H1324</f>
        <v>3780</v>
      </c>
      <c r="S1324" s="188" t="n">
        <v>3780</v>
      </c>
      <c r="T1324" s="21"/>
      <c r="U1324" s="100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/>
      <c r="O1325" s="188" t="n">
        <f aca="false">G1325+H1325+I1325-J1325-K1325-L1325</f>
        <v>0</v>
      </c>
      <c r="P1325" s="106" t="s">
        <v>918</v>
      </c>
      <c r="Q1325" s="106" t="s">
        <v>3246</v>
      </c>
      <c r="R1325" s="100" t="n">
        <f aca="false">G1325+H1325+I1325</f>
        <v>20475</v>
      </c>
      <c r="S1325" s="106" t="n">
        <v>20475</v>
      </c>
      <c r="T1325" s="21"/>
      <c r="U1325" s="100"/>
      <c r="V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/>
      <c r="O1326" s="188" t="n">
        <f aca="false">G1326+H1326+I1326-J1326-K1326-L1326</f>
        <v>0</v>
      </c>
      <c r="P1326" s="106" t="s">
        <v>2844</v>
      </c>
      <c r="Q1326" s="106" t="s">
        <v>2990</v>
      </c>
      <c r="R1326" s="100" t="n">
        <f aca="false">G1326+H1326+I1326</f>
        <v>20475</v>
      </c>
      <c r="S1326" s="106" t="n">
        <v>20475</v>
      </c>
      <c r="T1326" s="21"/>
      <c r="U1326" s="100"/>
      <c r="V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/>
      <c r="O1327" s="188" t="n">
        <f aca="false">G1327+H1327+I1327-J1327-K1327-L1327</f>
        <v>0</v>
      </c>
      <c r="P1327" s="106" t="s">
        <v>3289</v>
      </c>
      <c r="Q1327" s="106" t="s">
        <v>3289</v>
      </c>
      <c r="R1327" s="100" t="n">
        <f aca="false">G1327+H1327+I1327</f>
        <v>20475</v>
      </c>
      <c r="S1327" s="188" t="n">
        <v>20475</v>
      </c>
      <c r="T1327" s="21"/>
      <c r="U1327" s="100"/>
      <c r="V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/>
      <c r="O1328" s="188" t="n">
        <f aca="false">G1328+H1328+I1328-J1328-K1328-L1328</f>
        <v>0</v>
      </c>
      <c r="P1328" s="106" t="s">
        <v>2993</v>
      </c>
      <c r="Q1328" s="106" t="s">
        <v>2993</v>
      </c>
      <c r="R1328" s="100" t="n">
        <f aca="false">G1328+H1328+I1328</f>
        <v>20475</v>
      </c>
      <c r="S1328" s="188" t="n">
        <v>20475</v>
      </c>
      <c r="T1328" s="21"/>
      <c r="U1328" s="100"/>
      <c r="V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/>
      <c r="O1329" s="188" t="n">
        <f aca="false">G1329+H1329+I1329-J1329-K1329-L1329</f>
        <v>0</v>
      </c>
      <c r="P1329" s="106" t="s">
        <v>3290</v>
      </c>
      <c r="Q1329" s="106" t="s">
        <v>3290</v>
      </c>
      <c r="R1329" s="100" t="n">
        <f aca="false">G1329+H1329+I1329</f>
        <v>20475</v>
      </c>
      <c r="S1329" s="188" t="n">
        <v>20475</v>
      </c>
      <c r="T1329" s="21"/>
      <c r="U1329" s="100"/>
      <c r="V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/>
      <c r="O1330" s="188" t="n">
        <f aca="false">G1330+H1330+I1330-J1330-K1330-L1330</f>
        <v>0</v>
      </c>
      <c r="P1330" s="106" t="s">
        <v>3294</v>
      </c>
      <c r="Q1330" s="106" t="s">
        <v>3294</v>
      </c>
      <c r="R1330" s="100" t="n">
        <f aca="false">G1330+H1330+I1330</f>
        <v>20475</v>
      </c>
      <c r="S1330" s="188" t="n">
        <v>20475</v>
      </c>
      <c r="T1330" s="21"/>
      <c r="U1330" s="100"/>
      <c r="V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/>
      <c r="M1331" s="106" t="n">
        <v>20475</v>
      </c>
      <c r="N1331" s="106"/>
      <c r="O1331" s="188" t="n">
        <f aca="false">G1331+H1331+I1331-J1331-K1331-L1331</f>
        <v>20475</v>
      </c>
      <c r="P1331" s="106"/>
      <c r="Q1331" s="106"/>
      <c r="R1331" s="100" t="n">
        <f aca="false">G1331+H1331+I1331</f>
        <v>20475</v>
      </c>
      <c r="S1331" s="104"/>
      <c r="T1331" s="21"/>
      <c r="U1331" s="100"/>
      <c r="V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/>
      <c r="M1332" s="106" t="n">
        <v>20475</v>
      </c>
      <c r="N1332" s="106"/>
      <c r="O1332" s="188" t="n">
        <f aca="false">G1332+H1332+I1332-J1332-K1332-L1332</f>
        <v>20475</v>
      </c>
      <c r="P1332" s="106"/>
      <c r="Q1332" s="106"/>
      <c r="R1332" s="100" t="n">
        <f aca="false">G1332+H1332+I1332</f>
        <v>20475</v>
      </c>
      <c r="S1332" s="104"/>
      <c r="T1332" s="21"/>
      <c r="U1332" s="100"/>
      <c r="V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/>
      <c r="O1333" s="188" t="n">
        <f aca="false">G1333+H1333+I1333-J1333-K1333-L1333</f>
        <v>0</v>
      </c>
      <c r="P1333" s="106" t="s">
        <v>932</v>
      </c>
      <c r="Q1333" s="106" t="s">
        <v>3023</v>
      </c>
      <c r="R1333" s="100" t="n">
        <f aca="false">H1333</f>
        <v>16380</v>
      </c>
      <c r="S1333" s="188" t="n">
        <v>16380</v>
      </c>
      <c r="T1333" s="188"/>
      <c r="U1333" s="100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/>
      <c r="O1334" s="188" t="n">
        <f aca="false">G1334+H1334+I1334-J1334-K1334-L1334</f>
        <v>0</v>
      </c>
      <c r="P1334" s="106" t="s">
        <v>2844</v>
      </c>
      <c r="Q1334" s="106" t="s">
        <v>2876</v>
      </c>
      <c r="R1334" s="100" t="n">
        <f aca="false">H1334</f>
        <v>13500</v>
      </c>
      <c r="S1334" s="188" t="n">
        <v>13500</v>
      </c>
      <c r="T1334" s="21"/>
      <c r="U1334" s="100"/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90" t="n">
        <v>13500</v>
      </c>
      <c r="M1335" s="106"/>
      <c r="N1335" s="106"/>
      <c r="O1335" s="188" t="n">
        <f aca="false">G1335+H1335+I1335-J1335-K1335-L1335</f>
        <v>0</v>
      </c>
      <c r="P1335" s="106" t="s">
        <v>961</v>
      </c>
      <c r="Q1335" s="106" t="s">
        <v>961</v>
      </c>
      <c r="R1335" s="100" t="n">
        <f aca="false">H1335</f>
        <v>13500</v>
      </c>
      <c r="S1335" s="188" t="n">
        <v>13500</v>
      </c>
      <c r="T1335" s="21"/>
      <c r="U1335" s="100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90" t="n">
        <v>13500</v>
      </c>
      <c r="M1336" s="106"/>
      <c r="N1336" s="106"/>
      <c r="O1336" s="188" t="n">
        <f aca="false">G1336+H1336+I1336-J1336-K1336-L1336</f>
        <v>0</v>
      </c>
      <c r="P1336" s="106" t="s">
        <v>3058</v>
      </c>
      <c r="Q1336" s="106" t="s">
        <v>3058</v>
      </c>
      <c r="R1336" s="100" t="n">
        <f aca="false">H1336</f>
        <v>13500</v>
      </c>
      <c r="S1336" s="188" t="n">
        <v>13500</v>
      </c>
      <c r="T1336" s="21"/>
      <c r="U1336" s="100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90" t="n">
        <v>13500</v>
      </c>
      <c r="M1337" s="106"/>
      <c r="N1337" s="106"/>
      <c r="O1337" s="188" t="n">
        <f aca="false">G1337+H1337+I1337-J1337-K1337-L1337</f>
        <v>0</v>
      </c>
      <c r="P1337" s="106" t="s">
        <v>3060</v>
      </c>
      <c r="Q1337" s="106" t="s">
        <v>3060</v>
      </c>
      <c r="R1337" s="100" t="n">
        <f aca="false">H1337</f>
        <v>13500</v>
      </c>
      <c r="S1337" s="188" t="n">
        <v>13500</v>
      </c>
      <c r="T1337" s="21"/>
      <c r="U1337" s="100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90" t="n">
        <v>13500</v>
      </c>
      <c r="M1338" s="106"/>
      <c r="N1338" s="106"/>
      <c r="O1338" s="188" t="n">
        <f aca="false">G1338+H1338+I1338-J1338-K1338-L1338</f>
        <v>0</v>
      </c>
      <c r="P1338" s="106" t="s">
        <v>3062</v>
      </c>
      <c r="Q1338" s="106" t="s">
        <v>3062</v>
      </c>
      <c r="R1338" s="100" t="n">
        <f aca="false">H1338</f>
        <v>13500</v>
      </c>
      <c r="S1338" s="188" t="n">
        <v>13500</v>
      </c>
      <c r="T1338" s="21"/>
      <c r="U1338" s="100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90"/>
      <c r="M1339" s="106" t="n">
        <v>13500</v>
      </c>
      <c r="N1339" s="106"/>
      <c r="O1339" s="188" t="n">
        <f aca="false">G1339+H1339+I1339-J1339-K1339-L1339</f>
        <v>13500</v>
      </c>
      <c r="P1339" s="106"/>
      <c r="Q1339" s="106"/>
      <c r="R1339" s="100" t="n">
        <f aca="false">H1339</f>
        <v>13500</v>
      </c>
      <c r="S1339" s="188"/>
      <c r="T1339" s="21"/>
      <c r="U1339" s="100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90"/>
      <c r="M1340" s="106" t="n">
        <v>13500</v>
      </c>
      <c r="N1340" s="106"/>
      <c r="O1340" s="188" t="n">
        <f aca="false">G1340+H1340+I1340-J1340-K1340-L1340</f>
        <v>13500</v>
      </c>
      <c r="P1340" s="106"/>
      <c r="Q1340" s="106"/>
      <c r="R1340" s="100" t="n">
        <f aca="false">H1340</f>
        <v>13500</v>
      </c>
      <c r="S1340" s="188"/>
      <c r="T1340" s="21"/>
      <c r="U1340" s="100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90"/>
      <c r="M1341" s="106" t="n">
        <v>13500</v>
      </c>
      <c r="N1341" s="106"/>
      <c r="O1341" s="188" t="n">
        <f aca="false">G1341+H1341+I1341-J1341-K1341-L1341</f>
        <v>13500</v>
      </c>
      <c r="P1341" s="106"/>
      <c r="Q1341" s="106"/>
      <c r="R1341" s="100" t="n">
        <f aca="false">H1341</f>
        <v>13500</v>
      </c>
      <c r="S1341" s="188"/>
      <c r="T1341" s="21"/>
      <c r="U1341" s="100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/>
      <c r="O1342" s="188" t="n">
        <f aca="false">G1342+H1342+I1342-J1342-K1342-L1342</f>
        <v>0</v>
      </c>
      <c r="P1342" s="106" t="s">
        <v>938</v>
      </c>
      <c r="Q1342" s="106" t="s">
        <v>3270</v>
      </c>
      <c r="R1342" s="100" t="n">
        <f aca="false">H1342</f>
        <v>14175</v>
      </c>
      <c r="S1342" s="188" t="n">
        <v>14175</v>
      </c>
      <c r="T1342" s="21"/>
      <c r="U1342" s="100"/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90" t="n">
        <v>14175</v>
      </c>
      <c r="M1343" s="106"/>
      <c r="N1343" s="106"/>
      <c r="O1343" s="188" t="n">
        <f aca="false">G1343+H1343+I1343-J1343-K1343-L1343</f>
        <v>0</v>
      </c>
      <c r="P1343" s="106" t="s">
        <v>3307</v>
      </c>
      <c r="Q1343" s="106" t="s">
        <v>3307</v>
      </c>
      <c r="R1343" s="100" t="n">
        <f aca="false">H1343</f>
        <v>14175</v>
      </c>
      <c r="S1343" s="188" t="n">
        <v>14175</v>
      </c>
      <c r="T1343" s="21"/>
      <c r="U1343" s="100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90" t="n">
        <v>14175</v>
      </c>
      <c r="M1344" s="106"/>
      <c r="N1344" s="106"/>
      <c r="O1344" s="188" t="n">
        <f aca="false">G1344+H1344+I1344-J1344-K1344-L1344</f>
        <v>0</v>
      </c>
      <c r="P1344" s="106" t="s">
        <v>3274</v>
      </c>
      <c r="Q1344" s="106" t="s">
        <v>3274</v>
      </c>
      <c r="R1344" s="100" t="n">
        <f aca="false">H1344</f>
        <v>14175</v>
      </c>
      <c r="S1344" s="188" t="n">
        <v>14175</v>
      </c>
      <c r="T1344" s="21"/>
      <c r="U1344" s="100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90" t="n">
        <v>14175</v>
      </c>
      <c r="M1345" s="106"/>
      <c r="N1345" s="106"/>
      <c r="O1345" s="188" t="n">
        <f aca="false">G1345+H1345+I1345-J1345-K1345-L1345</f>
        <v>0</v>
      </c>
      <c r="P1345" s="106" t="s">
        <v>3276</v>
      </c>
      <c r="Q1345" s="106" t="s">
        <v>3276</v>
      </c>
      <c r="R1345" s="100" t="n">
        <f aca="false">H1345</f>
        <v>14175</v>
      </c>
      <c r="S1345" s="188" t="n">
        <v>14175</v>
      </c>
      <c r="T1345" s="21"/>
      <c r="U1345" s="100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90" t="n">
        <v>14175</v>
      </c>
      <c r="M1346" s="106"/>
      <c r="N1346" s="106"/>
      <c r="O1346" s="188" t="n">
        <f aca="false">G1346+H1346+I1346-J1346-K1346-L1346</f>
        <v>0</v>
      </c>
      <c r="P1346" s="106" t="s">
        <v>3278</v>
      </c>
      <c r="Q1346" s="106" t="s">
        <v>3278</v>
      </c>
      <c r="R1346" s="100" t="n">
        <f aca="false">H1346</f>
        <v>14175</v>
      </c>
      <c r="S1346" s="188" t="n">
        <v>14175</v>
      </c>
      <c r="T1346" s="21"/>
      <c r="U1346" s="100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90"/>
      <c r="M1347" s="106" t="n">
        <v>14175</v>
      </c>
      <c r="N1347" s="106"/>
      <c r="O1347" s="188" t="n">
        <f aca="false">G1347+H1347+I1347-J1347-K1347-L1347</f>
        <v>14175</v>
      </c>
      <c r="P1347" s="106"/>
      <c r="Q1347" s="106"/>
      <c r="R1347" s="100" t="n">
        <f aca="false">H1347</f>
        <v>14175</v>
      </c>
      <c r="S1347" s="188"/>
      <c r="T1347" s="21"/>
      <c r="U1347" s="100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90"/>
      <c r="M1348" s="106" t="n">
        <v>14175</v>
      </c>
      <c r="N1348" s="106"/>
      <c r="O1348" s="188" t="n">
        <f aca="false">G1348+H1348+I1348-J1348-K1348-L1348</f>
        <v>14175</v>
      </c>
      <c r="P1348" s="106"/>
      <c r="Q1348" s="106"/>
      <c r="R1348" s="100" t="n">
        <f aca="false">H1348</f>
        <v>14175</v>
      </c>
      <c r="S1348" s="188"/>
      <c r="T1348" s="21"/>
      <c r="U1348" s="100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90"/>
      <c r="M1349" s="106" t="n">
        <v>14175</v>
      </c>
      <c r="N1349" s="106"/>
      <c r="O1349" s="188" t="n">
        <f aca="false">G1349+H1349+I1349-J1349-K1349-L1349</f>
        <v>14175</v>
      </c>
      <c r="P1349" s="106"/>
      <c r="Q1349" s="106"/>
      <c r="R1349" s="100" t="n">
        <f aca="false">H1349</f>
        <v>14175</v>
      </c>
      <c r="S1349" s="188"/>
      <c r="T1349" s="21"/>
      <c r="U1349" s="100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49" customFormat="true" ht="20.25" hidden="false" customHeight="true" outlineLevel="0" collapsed="false">
      <c r="A1353" s="115" t="s">
        <v>3308</v>
      </c>
      <c r="B1353" s="115"/>
      <c r="C1353" s="116"/>
      <c r="D1353" s="117"/>
      <c r="E1353" s="116"/>
      <c r="F1353" s="118" t="s">
        <v>1075</v>
      </c>
      <c r="G1353" s="118" t="n">
        <f aca="false">SUM(G1355:G1517)</f>
        <v>348180</v>
      </c>
      <c r="H1353" s="118" t="n">
        <f aca="false">SUM(H1355:H1517)</f>
        <v>1482030</v>
      </c>
      <c r="I1353" s="118" t="n">
        <f aca="false">SUM(I1355:I1517)</f>
        <v>401310</v>
      </c>
      <c r="J1353" s="118" t="n">
        <f aca="false">SUM(J1355:J1517)</f>
        <v>0</v>
      </c>
      <c r="K1353" s="118" t="n">
        <f aca="false">SUM(K1355:K1517)</f>
        <v>0</v>
      </c>
      <c r="L1353" s="118" t="n">
        <f aca="false">SUM(L1355:L1517)</f>
        <v>1060845</v>
      </c>
      <c r="M1353" s="118" t="n">
        <f aca="false">SUM(M1355:M1517)</f>
        <v>1170675</v>
      </c>
      <c r="N1353" s="118" t="n">
        <f aca="false">SUM(N1355:N1517)</f>
        <v>0</v>
      </c>
      <c r="O1353" s="118" t="n">
        <f aca="false">SUM(O1355:O1517)</f>
        <v>1170675</v>
      </c>
      <c r="P1353" s="118"/>
      <c r="Q1353" s="118"/>
      <c r="R1353" s="118" t="n">
        <f aca="false">SUM(Q1355:Q1700)</f>
        <v>0</v>
      </c>
      <c r="S1353" s="118" t="n">
        <f aca="false">SUM(R1355:R1700)</f>
        <v>2721155</v>
      </c>
      <c r="T1353" s="118" t="n">
        <f aca="false">SUM(S1355:S1700)</f>
        <v>1550340</v>
      </c>
      <c r="U1353" s="118" t="n">
        <f aca="false">SUM(T1355:T1700)</f>
        <v>489495</v>
      </c>
    </row>
    <row r="1354" s="159" customFormat="true" ht="16.5" hidden="false" customHeight="false" outlineLevel="0" collapsed="false">
      <c r="A1354" s="157" t="s">
        <v>1076</v>
      </c>
      <c r="B1354" s="157" t="s">
        <v>8</v>
      </c>
      <c r="C1354" s="157" t="s">
        <v>1078</v>
      </c>
      <c r="D1354" s="157" t="s">
        <v>7</v>
      </c>
      <c r="E1354" s="157" t="s">
        <v>1079</v>
      </c>
      <c r="F1354" s="157" t="s">
        <v>1080</v>
      </c>
      <c r="G1354" s="158" t="s">
        <v>3309</v>
      </c>
      <c r="H1354" s="157" t="s">
        <v>2559</v>
      </c>
      <c r="I1354" s="157" t="s">
        <v>2560</v>
      </c>
      <c r="J1354" s="158" t="s">
        <v>2225</v>
      </c>
      <c r="K1354" s="158" t="s">
        <v>2561</v>
      </c>
      <c r="L1354" s="158" t="s">
        <v>3285</v>
      </c>
      <c r="M1354" s="157" t="s">
        <v>2562</v>
      </c>
      <c r="N1354" s="157" t="s">
        <v>1997</v>
      </c>
      <c r="O1354" s="157" t="s">
        <v>1083</v>
      </c>
      <c r="P1354" s="157" t="s">
        <v>1084</v>
      </c>
      <c r="Q1354" s="157" t="s">
        <v>1085</v>
      </c>
      <c r="R1354" s="157" t="s">
        <v>1368</v>
      </c>
      <c r="S1354" s="157" t="s">
        <v>1369</v>
      </c>
      <c r="T1354" s="157" t="s">
        <v>1458</v>
      </c>
      <c r="U1354" s="157" t="s">
        <v>1370</v>
      </c>
    </row>
    <row r="1355" s="203" customFormat="true" ht="16.5" hidden="false" customHeight="false" outlineLevel="0" collapsed="false">
      <c r="A1355" s="203" t="s">
        <v>3310</v>
      </c>
      <c r="B1355" s="170"/>
      <c r="C1355" s="204" t="s">
        <v>167</v>
      </c>
      <c r="D1355" s="177" t="n">
        <v>10</v>
      </c>
      <c r="E1355" s="204" t="s">
        <v>1458</v>
      </c>
      <c r="F1355" s="203" t="s">
        <v>3310</v>
      </c>
      <c r="O1355" s="175" t="n">
        <f aca="false">G1355+H1355+I1355-J1355-K1355-L1355</f>
        <v>0</v>
      </c>
      <c r="P1355" s="203" t="s">
        <v>3310</v>
      </c>
      <c r="Q1355" s="203" t="s">
        <v>3310</v>
      </c>
      <c r="R1355" s="203" t="n">
        <v>4410</v>
      </c>
      <c r="S1355" s="205" t="n">
        <v>4410</v>
      </c>
      <c r="T1355" s="205" t="n">
        <v>4410</v>
      </c>
    </row>
    <row r="1356" s="203" customFormat="true" ht="16.5" hidden="false" customHeight="false" outlineLevel="0" collapsed="false">
      <c r="A1356" s="203" t="s">
        <v>959</v>
      </c>
      <c r="B1356" s="170"/>
      <c r="C1356" s="204" t="s">
        <v>216</v>
      </c>
      <c r="D1356" s="177" t="n">
        <v>2</v>
      </c>
      <c r="E1356" s="204" t="s">
        <v>1458</v>
      </c>
      <c r="F1356" s="203" t="s">
        <v>959</v>
      </c>
      <c r="O1356" s="175" t="n">
        <f aca="false">G1356+H1356+I1356+L1356-J1356-K1356</f>
        <v>0</v>
      </c>
      <c r="P1356" s="203" t="s">
        <v>959</v>
      </c>
      <c r="Q1356" s="203" t="s">
        <v>959</v>
      </c>
      <c r="R1356" s="203" t="n">
        <v>13230</v>
      </c>
      <c r="S1356" s="203" t="n">
        <v>13230</v>
      </c>
      <c r="T1356" s="203" t="n">
        <v>13230</v>
      </c>
    </row>
    <row r="1357" s="203" customFormat="true" ht="16.5" hidden="false" customHeight="false" outlineLevel="0" collapsed="false">
      <c r="A1357" s="203" t="s">
        <v>3311</v>
      </c>
      <c r="B1357" s="170"/>
      <c r="C1357" s="204" t="s">
        <v>167</v>
      </c>
      <c r="D1357" s="177" t="n">
        <v>11</v>
      </c>
      <c r="E1357" s="204" t="s">
        <v>1458</v>
      </c>
      <c r="F1357" s="203" t="s">
        <v>3311</v>
      </c>
      <c r="O1357" s="175" t="n">
        <f aca="false">G1357+H1357+I1357+L1357-J1357-K1357</f>
        <v>0</v>
      </c>
      <c r="P1357" s="203" t="s">
        <v>3311</v>
      </c>
      <c r="Q1357" s="203" t="s">
        <v>3311</v>
      </c>
      <c r="R1357" s="203" t="n">
        <v>4410</v>
      </c>
      <c r="S1357" s="205" t="n">
        <v>4410</v>
      </c>
      <c r="T1357" s="205" t="n">
        <v>4410</v>
      </c>
    </row>
    <row r="1358" s="203" customFormat="true" ht="16.5" hidden="false" customHeight="false" outlineLevel="0" collapsed="false">
      <c r="A1358" s="203" t="s">
        <v>961</v>
      </c>
      <c r="B1358" s="170"/>
      <c r="C1358" s="204" t="s">
        <v>149</v>
      </c>
      <c r="D1358" s="177" t="n">
        <v>8</v>
      </c>
      <c r="E1358" s="204" t="s">
        <v>1458</v>
      </c>
      <c r="F1358" s="203" t="s">
        <v>961</v>
      </c>
      <c r="O1358" s="175" t="n">
        <f aca="false">G1358+H1358+I1358+L1358-J1358-K1358</f>
        <v>0</v>
      </c>
      <c r="P1358" s="203" t="s">
        <v>961</v>
      </c>
      <c r="Q1358" s="203" t="s">
        <v>961</v>
      </c>
      <c r="R1358" s="203" t="n">
        <v>14175</v>
      </c>
      <c r="S1358" s="205" t="n">
        <v>14165</v>
      </c>
      <c r="T1358" s="205" t="n">
        <v>14165</v>
      </c>
      <c r="U1358" s="203" t="n">
        <v>10</v>
      </c>
    </row>
    <row r="1359" s="203" customFormat="true" ht="16.5" hidden="false" customHeight="false" outlineLevel="0" collapsed="false">
      <c r="A1359" s="203" t="s">
        <v>984</v>
      </c>
      <c r="B1359" s="170"/>
      <c r="C1359" s="204" t="s">
        <v>36</v>
      </c>
      <c r="D1359" s="177"/>
      <c r="E1359" s="204" t="s">
        <v>1458</v>
      </c>
      <c r="F1359" s="203" t="s">
        <v>984</v>
      </c>
      <c r="O1359" s="175" t="n">
        <f aca="false">G1359+H1359+I1359+L1359-J1359-K1359</f>
        <v>0</v>
      </c>
      <c r="P1359" s="203" t="s">
        <v>984</v>
      </c>
      <c r="Q1359" s="203" t="s">
        <v>984</v>
      </c>
      <c r="R1359" s="203" t="n">
        <v>3150</v>
      </c>
      <c r="S1359" s="205" t="n">
        <v>3150</v>
      </c>
      <c r="T1359" s="205" t="n">
        <v>3150</v>
      </c>
    </row>
    <row r="1360" s="203" customFormat="true" ht="16.5" hidden="false" customHeight="false" outlineLevel="0" collapsed="false">
      <c r="A1360" s="203" t="s">
        <v>984</v>
      </c>
      <c r="B1360" s="170"/>
      <c r="C1360" s="204" t="s">
        <v>167</v>
      </c>
      <c r="D1360" s="177" t="n">
        <v>12</v>
      </c>
      <c r="E1360" s="204" t="s">
        <v>1458</v>
      </c>
      <c r="F1360" s="203" t="s">
        <v>984</v>
      </c>
      <c r="O1360" s="175" t="n">
        <f aca="false">G1360+H1360+I1360+L1360-J1360-K1360</f>
        <v>0</v>
      </c>
      <c r="P1360" s="203" t="s">
        <v>984</v>
      </c>
      <c r="Q1360" s="203" t="s">
        <v>984</v>
      </c>
      <c r="R1360" s="203" t="n">
        <v>4410</v>
      </c>
      <c r="S1360" s="205" t="n">
        <v>4410</v>
      </c>
      <c r="T1360" s="205" t="n">
        <v>4410</v>
      </c>
    </row>
    <row r="1361" s="203" customFormat="true" ht="16.5" hidden="false" customHeight="false" outlineLevel="0" collapsed="false">
      <c r="A1361" s="203" t="s">
        <v>963</v>
      </c>
      <c r="B1361" s="170"/>
      <c r="C1361" s="204" t="s">
        <v>141</v>
      </c>
      <c r="D1361" s="177" t="n">
        <v>2</v>
      </c>
      <c r="E1361" s="204" t="s">
        <v>1458</v>
      </c>
      <c r="F1361" s="203" t="s">
        <v>963</v>
      </c>
      <c r="O1361" s="175" t="n">
        <f aca="false">G1361+H1361+I1361+L1361-J1361-K1361</f>
        <v>0</v>
      </c>
      <c r="P1361" s="203" t="s">
        <v>963</v>
      </c>
      <c r="Q1361" s="203" t="s">
        <v>963</v>
      </c>
      <c r="R1361" s="203" t="n">
        <v>13500</v>
      </c>
      <c r="S1361" s="205" t="n">
        <v>13485</v>
      </c>
      <c r="T1361" s="205" t="n">
        <v>13485</v>
      </c>
      <c r="U1361" s="203" t="n">
        <v>15</v>
      </c>
    </row>
    <row r="1362" s="203" customFormat="true" ht="16.5" hidden="false" customHeight="false" outlineLevel="0" collapsed="false">
      <c r="A1362" s="203" t="s">
        <v>3312</v>
      </c>
      <c r="B1362" s="170"/>
      <c r="C1362" s="204" t="s">
        <v>167</v>
      </c>
      <c r="D1362" s="177" t="n">
        <v>13</v>
      </c>
      <c r="E1362" s="204" t="s">
        <v>1458</v>
      </c>
      <c r="F1362" s="203" t="s">
        <v>3312</v>
      </c>
      <c r="O1362" s="175" t="n">
        <f aca="false">G1362+H1362+I1362+L1362-J1362-K1362</f>
        <v>0</v>
      </c>
      <c r="P1362" s="203" t="s">
        <v>3312</v>
      </c>
      <c r="Q1362" s="203" t="s">
        <v>3312</v>
      </c>
      <c r="R1362" s="203" t="n">
        <v>4410</v>
      </c>
      <c r="S1362" s="205" t="n">
        <v>4410</v>
      </c>
      <c r="T1362" s="205" t="n">
        <v>4410</v>
      </c>
    </row>
    <row r="1363" s="203" customFormat="true" ht="16.5" hidden="false" customHeight="false" outlineLevel="0" collapsed="false">
      <c r="A1363" s="203" t="s">
        <v>982</v>
      </c>
      <c r="B1363" s="170"/>
      <c r="C1363" s="204" t="s">
        <v>23</v>
      </c>
      <c r="D1363" s="177" t="n">
        <v>4</v>
      </c>
      <c r="E1363" s="204" t="s">
        <v>1458</v>
      </c>
      <c r="F1363" s="203" t="s">
        <v>982</v>
      </c>
      <c r="O1363" s="175" t="n">
        <f aca="false">G1363+H1363+I1363+L1363-J1363-K1363</f>
        <v>0</v>
      </c>
      <c r="P1363" s="203" t="s">
        <v>982</v>
      </c>
      <c r="Q1363" s="203" t="s">
        <v>982</v>
      </c>
      <c r="R1363" s="203" t="n">
        <v>14175</v>
      </c>
      <c r="S1363" s="205" t="n">
        <v>14165</v>
      </c>
      <c r="T1363" s="205" t="n">
        <v>14165</v>
      </c>
      <c r="U1363" s="203" t="n">
        <v>10</v>
      </c>
    </row>
    <row r="1364" s="203" customFormat="true" ht="16.5" hidden="false" customHeight="false" outlineLevel="0" collapsed="false">
      <c r="A1364" s="203" t="s">
        <v>3313</v>
      </c>
      <c r="B1364" s="170"/>
      <c r="C1364" s="204" t="s">
        <v>167</v>
      </c>
      <c r="D1364" s="177" t="n">
        <v>14</v>
      </c>
      <c r="E1364" s="204" t="s">
        <v>1458</v>
      </c>
      <c r="F1364" s="203" t="s">
        <v>3313</v>
      </c>
      <c r="O1364" s="175" t="n">
        <f aca="false">G1364+H1364+I1364+L1364-J1364-K1364</f>
        <v>0</v>
      </c>
      <c r="P1364" s="203" t="s">
        <v>3313</v>
      </c>
      <c r="Q1364" s="203" t="s">
        <v>3313</v>
      </c>
      <c r="R1364" s="203" t="n">
        <v>4410</v>
      </c>
      <c r="S1364" s="205" t="n">
        <v>4410</v>
      </c>
      <c r="T1364" s="205" t="n">
        <v>4410</v>
      </c>
    </row>
    <row r="1365" s="203" customFormat="true" ht="16.5" hidden="false" customHeight="false" outlineLevel="0" collapsed="false">
      <c r="A1365" s="203" t="s">
        <v>3314</v>
      </c>
      <c r="B1365" s="170"/>
      <c r="C1365" s="204" t="s">
        <v>167</v>
      </c>
      <c r="D1365" s="177" t="n">
        <v>15</v>
      </c>
      <c r="E1365" s="204" t="s">
        <v>1458</v>
      </c>
      <c r="F1365" s="203" t="s">
        <v>3314</v>
      </c>
      <c r="O1365" s="175" t="n">
        <f aca="false">G1365+H1365+I1365+L1365-J1365-K1365</f>
        <v>0</v>
      </c>
      <c r="P1365" s="203" t="s">
        <v>3314</v>
      </c>
      <c r="Q1365" s="203" t="s">
        <v>3314</v>
      </c>
      <c r="R1365" s="203" t="n">
        <v>4410</v>
      </c>
      <c r="S1365" s="205" t="n">
        <v>4410</v>
      </c>
      <c r="T1365" s="205" t="n">
        <v>4410</v>
      </c>
    </row>
    <row r="1366" s="203" customFormat="true" ht="16.5" hidden="false" customHeight="false" outlineLevel="0" collapsed="false">
      <c r="A1366" s="203" t="s">
        <v>989</v>
      </c>
      <c r="B1366" s="170"/>
      <c r="C1366" s="204" t="s">
        <v>141</v>
      </c>
      <c r="D1366" s="177" t="n">
        <v>3</v>
      </c>
      <c r="E1366" s="204" t="s">
        <v>1458</v>
      </c>
      <c r="F1366" s="203" t="s">
        <v>989</v>
      </c>
      <c r="O1366" s="175" t="n">
        <f aca="false">G1366+H1366+I1366+L1366-J1366-K1366</f>
        <v>0</v>
      </c>
      <c r="P1366" s="203" t="s">
        <v>989</v>
      </c>
      <c r="Q1366" s="203" t="s">
        <v>989</v>
      </c>
      <c r="R1366" s="203" t="n">
        <v>13500</v>
      </c>
      <c r="S1366" s="205" t="n">
        <v>13485</v>
      </c>
      <c r="T1366" s="205" t="n">
        <v>13485</v>
      </c>
      <c r="U1366" s="203" t="n">
        <v>15</v>
      </c>
    </row>
    <row r="1367" s="203" customFormat="true" ht="16.5" hidden="false" customHeight="false" outlineLevel="0" collapsed="false">
      <c r="A1367" s="203" t="s">
        <v>3315</v>
      </c>
      <c r="B1367" s="170"/>
      <c r="C1367" s="204" t="s">
        <v>167</v>
      </c>
      <c r="D1367" s="177" t="n">
        <v>16</v>
      </c>
      <c r="E1367" s="204" t="s">
        <v>1458</v>
      </c>
      <c r="F1367" s="203" t="s">
        <v>3315</v>
      </c>
      <c r="O1367" s="175" t="n">
        <f aca="false">G1367+H1367+I1367+L1367-J1367-K1367</f>
        <v>0</v>
      </c>
      <c r="P1367" s="203" t="s">
        <v>3315</v>
      </c>
      <c r="Q1367" s="203" t="s">
        <v>3315</v>
      </c>
      <c r="R1367" s="203" t="n">
        <v>4410</v>
      </c>
      <c r="S1367" s="205" t="n">
        <v>4410</v>
      </c>
      <c r="T1367" s="205" t="n">
        <v>4410</v>
      </c>
    </row>
    <row r="1368" s="203" customFormat="true" ht="16.5" hidden="false" customHeight="false" outlineLevel="0" collapsed="false">
      <c r="A1368" s="203" t="s">
        <v>1002</v>
      </c>
      <c r="B1368" s="170"/>
      <c r="C1368" s="204" t="s">
        <v>216</v>
      </c>
      <c r="D1368" s="177" t="n">
        <v>3</v>
      </c>
      <c r="E1368" s="204" t="s">
        <v>1458</v>
      </c>
      <c r="F1368" s="203" t="s">
        <v>1002</v>
      </c>
      <c r="O1368" s="175" t="n">
        <f aca="false">G1368+H1368+I1368+L1368-J1368-K1368</f>
        <v>0</v>
      </c>
      <c r="P1368" s="203" t="s">
        <v>1002</v>
      </c>
      <c r="Q1368" s="203" t="s">
        <v>1002</v>
      </c>
      <c r="R1368" s="203" t="n">
        <v>13230</v>
      </c>
      <c r="S1368" s="203" t="n">
        <v>13230</v>
      </c>
      <c r="T1368" s="203" t="n">
        <v>13230</v>
      </c>
    </row>
    <row r="1369" s="203" customFormat="true" ht="16.5" hidden="false" customHeight="false" outlineLevel="0" collapsed="false">
      <c r="A1369" s="203" t="s">
        <v>998</v>
      </c>
      <c r="B1369" s="170"/>
      <c r="C1369" s="204" t="s">
        <v>23</v>
      </c>
      <c r="D1369" s="177" t="n">
        <v>5</v>
      </c>
      <c r="E1369" s="204" t="s">
        <v>1458</v>
      </c>
      <c r="F1369" s="203" t="s">
        <v>998</v>
      </c>
      <c r="O1369" s="175" t="n">
        <f aca="false">G1369+H1369+I1369+L1369-J1369-K1369</f>
        <v>0</v>
      </c>
      <c r="P1369" s="203" t="s">
        <v>998</v>
      </c>
      <c r="Q1369" s="203" t="s">
        <v>998</v>
      </c>
      <c r="R1369" s="203" t="n">
        <v>14175</v>
      </c>
      <c r="S1369" s="205" t="n">
        <v>14165</v>
      </c>
      <c r="T1369" s="205" t="n">
        <v>14165</v>
      </c>
      <c r="U1369" s="203" t="n">
        <v>10</v>
      </c>
    </row>
    <row r="1370" s="203" customFormat="true" ht="16.5" hidden="false" customHeight="false" outlineLevel="0" collapsed="false">
      <c r="A1370" s="203" t="s">
        <v>3316</v>
      </c>
      <c r="B1370" s="170"/>
      <c r="C1370" s="204" t="s">
        <v>167</v>
      </c>
      <c r="D1370" s="177" t="n">
        <v>17</v>
      </c>
      <c r="E1370" s="204" t="s">
        <v>1458</v>
      </c>
      <c r="F1370" s="203" t="s">
        <v>3316</v>
      </c>
      <c r="O1370" s="175" t="n">
        <f aca="false">G1370+H1370+I1370+L1370-J1370-K1370</f>
        <v>0</v>
      </c>
      <c r="P1370" s="203" t="s">
        <v>3316</v>
      </c>
      <c r="Q1370" s="203" t="s">
        <v>3316</v>
      </c>
      <c r="R1370" s="203" t="n">
        <v>4410</v>
      </c>
      <c r="S1370" s="205" t="n">
        <v>4410</v>
      </c>
      <c r="T1370" s="205" t="n">
        <v>4410</v>
      </c>
    </row>
    <row r="1371" s="203" customFormat="true" ht="16.5" hidden="false" customHeight="false" outlineLevel="0" collapsed="false">
      <c r="A1371" s="203" t="s">
        <v>1004</v>
      </c>
      <c r="B1371" s="170"/>
      <c r="C1371" s="204" t="s">
        <v>141</v>
      </c>
      <c r="D1371" s="177" t="n">
        <v>4</v>
      </c>
      <c r="E1371" s="204" t="s">
        <v>1458</v>
      </c>
      <c r="F1371" s="203" t="s">
        <v>1004</v>
      </c>
      <c r="O1371" s="175" t="n">
        <f aca="false">G1371+H1371+I1371+L1371-J1371-K1371</f>
        <v>0</v>
      </c>
      <c r="P1371" s="203" t="s">
        <v>1004</v>
      </c>
      <c r="Q1371" s="203" t="s">
        <v>1004</v>
      </c>
      <c r="R1371" s="203" t="n">
        <v>13500</v>
      </c>
      <c r="S1371" s="205" t="n">
        <v>13485</v>
      </c>
      <c r="T1371" s="205" t="n">
        <v>13485</v>
      </c>
      <c r="U1371" s="203" t="n">
        <v>15</v>
      </c>
    </row>
    <row r="1372" s="203" customFormat="true" ht="16.5" hidden="false" customHeight="false" outlineLevel="0" collapsed="false">
      <c r="A1372" s="203" t="s">
        <v>3317</v>
      </c>
      <c r="B1372" s="170"/>
      <c r="C1372" s="204" t="s">
        <v>167</v>
      </c>
      <c r="D1372" s="177" t="n">
        <v>18</v>
      </c>
      <c r="E1372" s="204" t="s">
        <v>1458</v>
      </c>
      <c r="F1372" s="203" t="s">
        <v>3317</v>
      </c>
      <c r="O1372" s="175" t="n">
        <f aca="false">G1372+H1372+I1372+L1372-J1372-K1372</f>
        <v>0</v>
      </c>
      <c r="P1372" s="203" t="s">
        <v>3317</v>
      </c>
      <c r="Q1372" s="203" t="s">
        <v>3317</v>
      </c>
      <c r="R1372" s="203" t="n">
        <v>4410</v>
      </c>
      <c r="S1372" s="205" t="n">
        <v>4410</v>
      </c>
      <c r="T1372" s="205" t="n">
        <v>4410</v>
      </c>
    </row>
    <row r="1373" s="203" customFormat="true" ht="16.5" hidden="false" customHeight="false" outlineLevel="0" collapsed="false">
      <c r="A1373" s="203" t="s">
        <v>1029</v>
      </c>
      <c r="B1373" s="170"/>
      <c r="C1373" s="204" t="s">
        <v>3318</v>
      </c>
      <c r="D1373" s="206" t="s">
        <v>558</v>
      </c>
      <c r="E1373" s="204" t="s">
        <v>1458</v>
      </c>
      <c r="F1373" s="203" t="s">
        <v>1029</v>
      </c>
      <c r="O1373" s="175" t="n">
        <f aca="false">G1373+H1373+I1373+L1373-J1373-K1373</f>
        <v>0</v>
      </c>
      <c r="P1373" s="203" t="s">
        <v>1029</v>
      </c>
      <c r="Q1373" s="203" t="s">
        <v>1029</v>
      </c>
      <c r="R1373" s="203" t="n">
        <v>45360</v>
      </c>
      <c r="S1373" s="205" t="n">
        <v>45360</v>
      </c>
      <c r="T1373" s="205" t="n">
        <v>45360</v>
      </c>
      <c r="V1373" s="179" t="s">
        <v>2953</v>
      </c>
    </row>
    <row r="1374" s="203" customFormat="true" ht="16.5" hidden="false" customHeight="false" outlineLevel="0" collapsed="false">
      <c r="A1374" s="203" t="s">
        <v>1033</v>
      </c>
      <c r="B1374" s="170"/>
      <c r="C1374" s="204" t="s">
        <v>216</v>
      </c>
      <c r="D1374" s="177" t="n">
        <v>4</v>
      </c>
      <c r="E1374" s="204" t="s">
        <v>1458</v>
      </c>
      <c r="F1374" s="203" t="s">
        <v>1033</v>
      </c>
      <c r="O1374" s="175" t="n">
        <f aca="false">G1374+H1374+I1374+L1374-J1374-K1374</f>
        <v>0</v>
      </c>
      <c r="P1374" s="203" t="s">
        <v>1033</v>
      </c>
      <c r="Q1374" s="203" t="s">
        <v>1033</v>
      </c>
      <c r="R1374" s="203" t="n">
        <v>13230</v>
      </c>
      <c r="S1374" s="203" t="n">
        <v>13230</v>
      </c>
      <c r="T1374" s="203" t="n">
        <v>13230</v>
      </c>
    </row>
    <row r="1375" s="203" customFormat="true" ht="16.5" hidden="false" customHeight="false" outlineLevel="0" collapsed="false">
      <c r="A1375" s="203" t="s">
        <v>1033</v>
      </c>
      <c r="B1375" s="170"/>
      <c r="C1375" s="204" t="s">
        <v>167</v>
      </c>
      <c r="D1375" s="177" t="n">
        <v>19</v>
      </c>
      <c r="E1375" s="204" t="s">
        <v>1458</v>
      </c>
      <c r="F1375" s="203" t="s">
        <v>1033</v>
      </c>
      <c r="O1375" s="175" t="n">
        <f aca="false">G1375+H1375+I1375+L1375-J1375-K1375</f>
        <v>0</v>
      </c>
      <c r="P1375" s="203" t="s">
        <v>1033</v>
      </c>
      <c r="Q1375" s="203" t="s">
        <v>1033</v>
      </c>
      <c r="R1375" s="203" t="n">
        <v>4410</v>
      </c>
      <c r="S1375" s="205" t="n">
        <v>4410</v>
      </c>
      <c r="T1375" s="205" t="n">
        <v>4410</v>
      </c>
    </row>
    <row r="1376" s="203" customFormat="true" ht="16.5" hidden="false" customHeight="false" outlineLevel="0" collapsed="false">
      <c r="A1376" s="203" t="s">
        <v>1023</v>
      </c>
      <c r="B1376" s="170"/>
      <c r="C1376" s="204" t="s">
        <v>23</v>
      </c>
      <c r="D1376" s="177" t="n">
        <v>6</v>
      </c>
      <c r="E1376" s="204" t="s">
        <v>1458</v>
      </c>
      <c r="F1376" s="203" t="s">
        <v>1023</v>
      </c>
      <c r="O1376" s="175" t="n">
        <f aca="false">G1376+H1376+I1376+L1376-J1376-K1376</f>
        <v>0</v>
      </c>
      <c r="P1376" s="203" t="s">
        <v>1023</v>
      </c>
      <c r="Q1376" s="203" t="s">
        <v>1023</v>
      </c>
      <c r="R1376" s="203" t="n">
        <v>14175</v>
      </c>
      <c r="S1376" s="205" t="n">
        <v>14165</v>
      </c>
      <c r="T1376" s="205" t="n">
        <v>14165</v>
      </c>
      <c r="U1376" s="203" t="n">
        <v>10</v>
      </c>
    </row>
    <row r="1377" s="203" customFormat="true" ht="16.5" hidden="false" customHeight="false" outlineLevel="0" collapsed="false">
      <c r="A1377" s="203" t="s">
        <v>1025</v>
      </c>
      <c r="B1377" s="170"/>
      <c r="C1377" s="204" t="s">
        <v>149</v>
      </c>
      <c r="D1377" s="177" t="n">
        <v>1</v>
      </c>
      <c r="E1377" s="204" t="s">
        <v>1458</v>
      </c>
      <c r="F1377" s="203" t="s">
        <v>1025</v>
      </c>
      <c r="O1377" s="175" t="n">
        <f aca="false">G1377+H1377+I1377+L1377-J1377-K1377</f>
        <v>0</v>
      </c>
      <c r="P1377" s="203" t="s">
        <v>1025</v>
      </c>
      <c r="Q1377" s="203" t="s">
        <v>1025</v>
      </c>
      <c r="R1377" s="203" t="n">
        <v>14175</v>
      </c>
      <c r="S1377" s="205" t="n">
        <v>14165</v>
      </c>
      <c r="T1377" s="205" t="n">
        <v>14165</v>
      </c>
      <c r="U1377" s="203" t="n">
        <v>10</v>
      </c>
    </row>
    <row r="1378" s="203" customFormat="true" ht="16.5" hidden="false" customHeight="false" outlineLevel="0" collapsed="false">
      <c r="A1378" s="203" t="s">
        <v>3319</v>
      </c>
      <c r="B1378" s="170"/>
      <c r="C1378" s="204" t="s">
        <v>167</v>
      </c>
      <c r="D1378" s="177" t="n">
        <v>20</v>
      </c>
      <c r="E1378" s="204" t="s">
        <v>1458</v>
      </c>
      <c r="F1378" s="203" t="s">
        <v>3319</v>
      </c>
      <c r="O1378" s="175" t="n">
        <f aca="false">G1378+H1378+I1378+L1378-J1378-K1378</f>
        <v>0</v>
      </c>
      <c r="P1378" s="203" t="s">
        <v>3319</v>
      </c>
      <c r="Q1378" s="203" t="s">
        <v>3319</v>
      </c>
      <c r="R1378" s="203" t="n">
        <v>4410</v>
      </c>
      <c r="S1378" s="205" t="n">
        <v>4410</v>
      </c>
      <c r="T1378" s="205" t="n">
        <v>4410</v>
      </c>
    </row>
    <row r="1379" s="203" customFormat="true" ht="16.5" hidden="false" customHeight="false" outlineLevel="0" collapsed="false">
      <c r="A1379" s="203" t="s">
        <v>1037</v>
      </c>
      <c r="B1379" s="170"/>
      <c r="C1379" s="204" t="s">
        <v>141</v>
      </c>
      <c r="D1379" s="177" t="n">
        <v>5</v>
      </c>
      <c r="E1379" s="204" t="s">
        <v>1458</v>
      </c>
      <c r="F1379" s="203" t="s">
        <v>1037</v>
      </c>
      <c r="O1379" s="175" t="n">
        <f aca="false">G1379+H1379+I1379+L1379-J1379-K1379</f>
        <v>0</v>
      </c>
      <c r="P1379" s="203" t="s">
        <v>1037</v>
      </c>
      <c r="Q1379" s="203" t="s">
        <v>1037</v>
      </c>
      <c r="R1379" s="203" t="n">
        <v>13500</v>
      </c>
      <c r="S1379" s="205" t="n">
        <v>13485</v>
      </c>
      <c r="T1379" s="205" t="n">
        <v>13485</v>
      </c>
      <c r="U1379" s="203" t="n">
        <v>15</v>
      </c>
    </row>
    <row r="1380" s="203" customFormat="true" ht="16.5" hidden="false" customHeight="false" outlineLevel="0" collapsed="false">
      <c r="A1380" s="203" t="s">
        <v>1043</v>
      </c>
      <c r="B1380" s="170"/>
      <c r="C1380" s="204" t="s">
        <v>399</v>
      </c>
      <c r="D1380" s="177"/>
      <c r="E1380" s="204" t="s">
        <v>1458</v>
      </c>
      <c r="F1380" s="203" t="s">
        <v>1043</v>
      </c>
      <c r="O1380" s="175" t="n">
        <f aca="false">G1380+H1380+I1380+L1380-J1380-K1380</f>
        <v>0</v>
      </c>
      <c r="P1380" s="203" t="s">
        <v>1043</v>
      </c>
      <c r="Q1380" s="203" t="s">
        <v>1043</v>
      </c>
      <c r="R1380" s="203" t="n">
        <v>113400</v>
      </c>
      <c r="S1380" s="205" t="n">
        <v>113400</v>
      </c>
      <c r="T1380" s="205" t="n">
        <v>113400</v>
      </c>
      <c r="V1380" s="207" t="s">
        <v>3320</v>
      </c>
    </row>
    <row r="1381" s="203" customFormat="true" ht="16.5" hidden="false" customHeight="false" outlineLevel="0" collapsed="false">
      <c r="A1381" s="203" t="s">
        <v>1041</v>
      </c>
      <c r="B1381" s="170"/>
      <c r="C1381" s="204" t="s">
        <v>478</v>
      </c>
      <c r="D1381" s="177"/>
      <c r="E1381" s="204" t="s">
        <v>1458</v>
      </c>
      <c r="F1381" s="203" t="s">
        <v>1041</v>
      </c>
      <c r="O1381" s="175" t="n">
        <f aca="false">G1381+H1381+I1381+L1381-J1381-K1381</f>
        <v>0</v>
      </c>
      <c r="P1381" s="203" t="s">
        <v>1041</v>
      </c>
      <c r="Q1381" s="203" t="s">
        <v>1041</v>
      </c>
      <c r="R1381" s="203" t="n">
        <v>6300</v>
      </c>
      <c r="S1381" s="205" t="n">
        <v>6290</v>
      </c>
      <c r="T1381" s="205" t="n">
        <v>6290</v>
      </c>
      <c r="U1381" s="203" t="n">
        <v>10</v>
      </c>
      <c r="V1381" s="207" t="s">
        <v>3321</v>
      </c>
    </row>
    <row r="1382" s="203" customFormat="true" ht="16.5" hidden="false" customHeight="false" outlineLevel="0" collapsed="false">
      <c r="A1382" s="203" t="s">
        <v>1041</v>
      </c>
      <c r="B1382" s="170"/>
      <c r="C1382" s="204" t="s">
        <v>478</v>
      </c>
      <c r="D1382" s="177"/>
      <c r="E1382" s="204" t="s">
        <v>1458</v>
      </c>
      <c r="F1382" s="203" t="s">
        <v>1041</v>
      </c>
      <c r="O1382" s="175" t="n">
        <f aca="false">G1382+H1382+I1382+L1382-J1382-K1382</f>
        <v>0</v>
      </c>
      <c r="P1382" s="203" t="s">
        <v>1041</v>
      </c>
      <c r="Q1382" s="203" t="s">
        <v>1041</v>
      </c>
      <c r="R1382" s="203" t="n">
        <v>75590</v>
      </c>
      <c r="S1382" s="205" t="n">
        <v>75590</v>
      </c>
      <c r="T1382" s="205" t="n">
        <v>75590</v>
      </c>
      <c r="U1382" s="203" t="n">
        <v>10</v>
      </c>
      <c r="V1382" s="207" t="s">
        <v>3320</v>
      </c>
    </row>
    <row r="1383" s="203" customFormat="true" ht="16.5" hidden="false" customHeight="false" outlineLevel="0" collapsed="false">
      <c r="A1383" s="203" t="s">
        <v>1054</v>
      </c>
      <c r="B1383" s="170"/>
      <c r="C1383" s="204" t="s">
        <v>23</v>
      </c>
      <c r="D1383" s="177" t="n">
        <v>7</v>
      </c>
      <c r="E1383" s="204" t="s">
        <v>1458</v>
      </c>
      <c r="F1383" s="203" t="s">
        <v>1054</v>
      </c>
      <c r="O1383" s="175" t="n">
        <f aca="false">G1383+H1383+I1383+L1383-J1383-K1383</f>
        <v>0</v>
      </c>
      <c r="P1383" s="203" t="s">
        <v>1054</v>
      </c>
      <c r="Q1383" s="203" t="s">
        <v>1054</v>
      </c>
      <c r="R1383" s="203" t="n">
        <v>14175</v>
      </c>
      <c r="S1383" s="205" t="n">
        <v>14165</v>
      </c>
      <c r="T1383" s="205" t="n">
        <v>14165</v>
      </c>
      <c r="U1383" s="203" t="n">
        <v>10</v>
      </c>
    </row>
    <row r="1384" s="203" customFormat="true" ht="16.5" hidden="false" customHeight="false" outlineLevel="0" collapsed="false">
      <c r="A1384" s="203" t="s">
        <v>1054</v>
      </c>
      <c r="B1384" s="170"/>
      <c r="C1384" s="204" t="s">
        <v>167</v>
      </c>
      <c r="D1384" s="177" t="n">
        <v>21</v>
      </c>
      <c r="E1384" s="204" t="s">
        <v>1458</v>
      </c>
      <c r="F1384" s="203" t="s">
        <v>1054</v>
      </c>
      <c r="O1384" s="175" t="n">
        <f aca="false">G1384+H1384+I1384+L1384-J1384-K1384</f>
        <v>0</v>
      </c>
      <c r="P1384" s="203" t="s">
        <v>1054</v>
      </c>
      <c r="Q1384" s="203" t="s">
        <v>1054</v>
      </c>
      <c r="R1384" s="203" t="n">
        <v>4410</v>
      </c>
      <c r="S1384" s="205" t="n">
        <v>4410</v>
      </c>
      <c r="T1384" s="205" t="n">
        <v>4410</v>
      </c>
    </row>
    <row r="1385" s="203" customFormat="true" ht="16.5" hidden="false" customHeight="false" outlineLevel="0" collapsed="false">
      <c r="A1385" s="203" t="s">
        <v>3278</v>
      </c>
      <c r="B1385" s="170"/>
      <c r="C1385" s="204" t="s">
        <v>149</v>
      </c>
      <c r="D1385" s="177" t="n">
        <v>2</v>
      </c>
      <c r="E1385" s="204" t="s">
        <v>1458</v>
      </c>
      <c r="F1385" s="203" t="s">
        <v>3278</v>
      </c>
      <c r="O1385" s="175" t="n">
        <f aca="false">G1385+H1385+I1385+L1385-J1385-K1385</f>
        <v>0</v>
      </c>
      <c r="P1385" s="203" t="s">
        <v>3278</v>
      </c>
      <c r="Q1385" s="203" t="s">
        <v>3278</v>
      </c>
      <c r="R1385" s="203" t="n">
        <v>14175</v>
      </c>
      <c r="S1385" s="205" t="n">
        <v>14165</v>
      </c>
      <c r="T1385" s="205" t="n">
        <v>14165</v>
      </c>
      <c r="U1385" s="203" t="n">
        <v>10</v>
      </c>
    </row>
    <row r="1386" customFormat="false" ht="16.5" hidden="false" customHeight="false" outlineLevel="0" collapsed="false">
      <c r="A1386" s="106" t="s">
        <v>3270</v>
      </c>
      <c r="B1386" s="161" t="n">
        <v>1340</v>
      </c>
      <c r="C1386" s="164" t="s">
        <v>34</v>
      </c>
      <c r="D1386" s="106" t="n">
        <v>3</v>
      </c>
      <c r="E1386" s="106" t="s">
        <v>3322</v>
      </c>
      <c r="F1386" s="106" t="s">
        <v>3029</v>
      </c>
      <c r="G1386" s="167" t="n">
        <v>16380</v>
      </c>
      <c r="H1386" s="118"/>
      <c r="I1386" s="106"/>
      <c r="J1386" s="106"/>
      <c r="K1386" s="106"/>
      <c r="L1386" s="106" t="n">
        <v>16380</v>
      </c>
      <c r="M1386" s="106"/>
      <c r="N1386" s="106"/>
      <c r="O1386" s="188" t="n">
        <f aca="false">G1386+H1386+I1386-J1386-K1386-L1386</f>
        <v>0</v>
      </c>
      <c r="P1386" s="106" t="s">
        <v>3291</v>
      </c>
      <c r="Q1386" s="106" t="s">
        <v>3291</v>
      </c>
      <c r="R1386" s="100" t="n">
        <f aca="false">G1386+H1386+I1386</f>
        <v>16380</v>
      </c>
      <c r="S1386" s="188" t="n">
        <v>16380</v>
      </c>
      <c r="T1386" s="188"/>
      <c r="U1386" s="100"/>
    </row>
    <row r="1387" customFormat="false" ht="16.5" hidden="false" customHeight="false" outlineLevel="0" collapsed="false">
      <c r="A1387" s="106" t="s">
        <v>3307</v>
      </c>
      <c r="B1387" s="161" t="n">
        <v>1341</v>
      </c>
      <c r="C1387" s="164" t="s">
        <v>34</v>
      </c>
      <c r="D1387" s="106" t="n">
        <v>4</v>
      </c>
      <c r="E1387" s="106" t="s">
        <v>3323</v>
      </c>
      <c r="F1387" s="106" t="s">
        <v>3031</v>
      </c>
      <c r="G1387" s="106"/>
      <c r="H1387" s="118" t="n">
        <v>16380</v>
      </c>
      <c r="I1387" s="106"/>
      <c r="J1387" s="106"/>
      <c r="K1387" s="106"/>
      <c r="L1387" s="106" t="n">
        <v>16380</v>
      </c>
      <c r="M1387" s="106"/>
      <c r="N1387" s="106"/>
      <c r="O1387" s="188" t="n">
        <f aca="false">G1387+H1387+I1387-J1387-K1387-L1387</f>
        <v>0</v>
      </c>
      <c r="P1387" s="106" t="s">
        <v>3031</v>
      </c>
      <c r="Q1387" s="106" t="s">
        <v>3031</v>
      </c>
      <c r="R1387" s="100" t="n">
        <f aca="false">G1387+H1387+I1387</f>
        <v>16380</v>
      </c>
      <c r="S1387" s="188" t="n">
        <v>16380</v>
      </c>
      <c r="T1387" s="188"/>
      <c r="U1387" s="100"/>
    </row>
    <row r="1388" customFormat="false" ht="16.5" hidden="false" customHeight="false" outlineLevel="0" collapsed="false">
      <c r="A1388" s="106" t="s">
        <v>3274</v>
      </c>
      <c r="B1388" s="161" t="n">
        <v>1342</v>
      </c>
      <c r="C1388" s="164" t="s">
        <v>34</v>
      </c>
      <c r="D1388" s="106" t="n">
        <v>5</v>
      </c>
      <c r="E1388" s="106" t="s">
        <v>3324</v>
      </c>
      <c r="F1388" s="106" t="s">
        <v>1002</v>
      </c>
      <c r="G1388" s="106"/>
      <c r="H1388" s="118" t="n">
        <v>16380</v>
      </c>
      <c r="I1388" s="106"/>
      <c r="J1388" s="106"/>
      <c r="K1388" s="106"/>
      <c r="L1388" s="106" t="n">
        <v>16380</v>
      </c>
      <c r="M1388" s="106"/>
      <c r="N1388" s="106"/>
      <c r="O1388" s="188" t="n">
        <f aca="false">G1388+H1388+I1388-J1388-K1388-L1388</f>
        <v>0</v>
      </c>
      <c r="P1388" s="106" t="s">
        <v>3292</v>
      </c>
      <c r="Q1388" s="106" t="s">
        <v>3292</v>
      </c>
      <c r="R1388" s="100" t="n">
        <f aca="false">G1388+H1388+I1388</f>
        <v>16380</v>
      </c>
      <c r="S1388" s="188" t="n">
        <v>16380</v>
      </c>
      <c r="T1388" s="188"/>
      <c r="U1388" s="100"/>
    </row>
    <row r="1389" customFormat="false" ht="16.5" hidden="false" customHeight="false" outlineLevel="0" collapsed="false">
      <c r="A1389" s="106" t="s">
        <v>3325</v>
      </c>
      <c r="B1389" s="161" t="n">
        <v>1343</v>
      </c>
      <c r="C1389" s="164" t="s">
        <v>34</v>
      </c>
      <c r="D1389" s="106" t="n">
        <v>6</v>
      </c>
      <c r="E1389" s="106" t="s">
        <v>3326</v>
      </c>
      <c r="F1389" s="106" t="s">
        <v>3034</v>
      </c>
      <c r="G1389" s="106"/>
      <c r="H1389" s="118" t="n">
        <v>16380</v>
      </c>
      <c r="I1389" s="106"/>
      <c r="J1389" s="106"/>
      <c r="K1389" s="106"/>
      <c r="L1389" s="106" t="n">
        <v>16380</v>
      </c>
      <c r="M1389" s="106"/>
      <c r="N1389" s="106"/>
      <c r="O1389" s="188" t="n">
        <f aca="false">G1389+H1389+I1389-J1389-K1389-L1389</f>
        <v>0</v>
      </c>
      <c r="P1389" s="106" t="s">
        <v>3293</v>
      </c>
      <c r="Q1389" s="106" t="s">
        <v>3293</v>
      </c>
      <c r="R1389" s="100" t="n">
        <f aca="false">G1389+H1389+I1389</f>
        <v>16380</v>
      </c>
      <c r="S1389" s="188" t="n">
        <v>16380</v>
      </c>
      <c r="T1389" s="188"/>
      <c r="U1389" s="100"/>
    </row>
    <row r="1390" customFormat="false" ht="16.5" hidden="false" customHeight="false" outlineLevel="0" collapsed="false">
      <c r="A1390" s="106" t="s">
        <v>3327</v>
      </c>
      <c r="B1390" s="161" t="n">
        <v>1344</v>
      </c>
      <c r="C1390" s="164" t="s">
        <v>735</v>
      </c>
      <c r="D1390" s="106" t="n">
        <v>1</v>
      </c>
      <c r="E1390" s="106" t="s">
        <v>3328</v>
      </c>
      <c r="F1390" s="106" t="s">
        <v>3235</v>
      </c>
      <c r="G1390" s="106"/>
      <c r="H1390" s="118" t="n">
        <v>14175</v>
      </c>
      <c r="I1390" s="106"/>
      <c r="J1390" s="106"/>
      <c r="K1390" s="106"/>
      <c r="L1390" s="106" t="n">
        <v>14175</v>
      </c>
      <c r="M1390" s="106"/>
      <c r="N1390" s="106"/>
      <c r="O1390" s="188" t="n">
        <f aca="false">G1390+H1390+I1390-J1390-K1390-L1390</f>
        <v>0</v>
      </c>
      <c r="P1390" s="106" t="s">
        <v>959</v>
      </c>
      <c r="Q1390" s="106" t="s">
        <v>959</v>
      </c>
      <c r="R1390" s="100" t="n">
        <f aca="false">G1390+H1390+I1390</f>
        <v>14175</v>
      </c>
      <c r="S1390" s="188" t="n">
        <v>14175</v>
      </c>
      <c r="T1390" s="21"/>
      <c r="U1390" s="100"/>
    </row>
    <row r="1391" customFormat="false" ht="16.5" hidden="false" customHeight="false" outlineLevel="0" collapsed="false">
      <c r="A1391" s="106" t="s">
        <v>3327</v>
      </c>
      <c r="B1391" s="161" t="n">
        <v>1345</v>
      </c>
      <c r="C1391" s="164" t="s">
        <v>735</v>
      </c>
      <c r="D1391" s="106" t="n">
        <v>2</v>
      </c>
      <c r="E1391" s="106" t="s">
        <v>3329</v>
      </c>
      <c r="F1391" s="106" t="s">
        <v>3239</v>
      </c>
      <c r="G1391" s="106"/>
      <c r="H1391" s="118" t="n">
        <v>14175</v>
      </c>
      <c r="I1391" s="106"/>
      <c r="J1391" s="106"/>
      <c r="K1391" s="106"/>
      <c r="L1391" s="106" t="n">
        <v>14175</v>
      </c>
      <c r="M1391" s="106"/>
      <c r="N1391" s="106"/>
      <c r="O1391" s="188" t="n">
        <f aca="false">G1391+H1391+I1391-J1391-K1391-L1391</f>
        <v>0</v>
      </c>
      <c r="P1391" s="106" t="s">
        <v>3306</v>
      </c>
      <c r="Q1391" s="106" t="s">
        <v>3306</v>
      </c>
      <c r="R1391" s="100" t="n">
        <f aca="false">G1391+H1391+I1391</f>
        <v>14175</v>
      </c>
      <c r="S1391" s="188" t="n">
        <v>14175</v>
      </c>
      <c r="T1391" s="21"/>
      <c r="U1391" s="100"/>
    </row>
    <row r="1392" customFormat="false" ht="16.5" hidden="false" customHeight="false" outlineLevel="0" collapsed="false">
      <c r="A1392" s="106" t="s">
        <v>3327</v>
      </c>
      <c r="B1392" s="161" t="n">
        <v>1346</v>
      </c>
      <c r="C1392" s="164" t="s">
        <v>735</v>
      </c>
      <c r="D1392" s="106" t="n">
        <v>3</v>
      </c>
      <c r="E1392" s="106" t="s">
        <v>3330</v>
      </c>
      <c r="F1392" s="106" t="s">
        <v>3243</v>
      </c>
      <c r="G1392" s="106"/>
      <c r="H1392" s="118" t="n">
        <v>14175</v>
      </c>
      <c r="I1392" s="106"/>
      <c r="J1392" s="106"/>
      <c r="K1392" s="106"/>
      <c r="L1392" s="106" t="n">
        <v>14175</v>
      </c>
      <c r="M1392" s="106"/>
      <c r="N1392" s="106"/>
      <c r="O1392" s="188" t="n">
        <f aca="false">G1392+H1392+I1392-J1392-K1392-L1392</f>
        <v>0</v>
      </c>
      <c r="P1392" s="106" t="s">
        <v>3304</v>
      </c>
      <c r="Q1392" s="106" t="s">
        <v>3304</v>
      </c>
      <c r="R1392" s="100" t="n">
        <f aca="false">G1392+H1392+I1392</f>
        <v>14175</v>
      </c>
      <c r="S1392" s="188" t="n">
        <v>14175</v>
      </c>
      <c r="T1392" s="21"/>
      <c r="U1392" s="100"/>
    </row>
    <row r="1393" customFormat="false" ht="16.5" hidden="false" customHeight="false" outlineLevel="0" collapsed="false">
      <c r="A1393" s="106" t="s">
        <v>3327</v>
      </c>
      <c r="B1393" s="161" t="n">
        <v>1347</v>
      </c>
      <c r="C1393" s="164" t="s">
        <v>735</v>
      </c>
      <c r="D1393" s="106" t="n">
        <v>4</v>
      </c>
      <c r="E1393" s="106" t="s">
        <v>3331</v>
      </c>
      <c r="F1393" s="106" t="s">
        <v>3120</v>
      </c>
      <c r="G1393" s="106"/>
      <c r="H1393" s="118" t="n">
        <v>14175</v>
      </c>
      <c r="I1393" s="106"/>
      <c r="J1393" s="106"/>
      <c r="K1393" s="106"/>
      <c r="L1393" s="106" t="n">
        <v>14175</v>
      </c>
      <c r="M1393" s="106"/>
      <c r="N1393" s="106"/>
      <c r="O1393" s="188" t="n">
        <f aca="false">G1393+H1393+I1393-J1393-K1393-L1393</f>
        <v>0</v>
      </c>
      <c r="P1393" s="106" t="s">
        <v>3120</v>
      </c>
      <c r="Q1393" s="106" t="s">
        <v>3120</v>
      </c>
      <c r="R1393" s="100" t="n">
        <f aca="false">G1393+H1393+I1393</f>
        <v>14175</v>
      </c>
      <c r="S1393" s="188" t="n">
        <v>14175</v>
      </c>
      <c r="T1393" s="21"/>
      <c r="U1393" s="100"/>
    </row>
    <row r="1394" customFormat="false" ht="16.5" hidden="false" customHeight="false" outlineLevel="0" collapsed="false">
      <c r="A1394" s="106" t="s">
        <v>3327</v>
      </c>
      <c r="B1394" s="161" t="n">
        <v>1348</v>
      </c>
      <c r="C1394" s="164" t="s">
        <v>735</v>
      </c>
      <c r="D1394" s="106" t="n">
        <v>5</v>
      </c>
      <c r="E1394" s="106" t="s">
        <v>3332</v>
      </c>
      <c r="F1394" s="106" t="s">
        <v>3333</v>
      </c>
      <c r="G1394" s="106"/>
      <c r="H1394" s="118" t="n">
        <v>14175</v>
      </c>
      <c r="I1394" s="106"/>
      <c r="J1394" s="106"/>
      <c r="K1394" s="106"/>
      <c r="L1394" s="106"/>
      <c r="M1394" s="106" t="n">
        <v>14175</v>
      </c>
      <c r="N1394" s="106"/>
      <c r="O1394" s="188" t="n">
        <f aca="false">G1394+H1394+I1394-J1394-K1394-L1394</f>
        <v>14175</v>
      </c>
      <c r="P1394" s="106"/>
      <c r="Q1394" s="106"/>
      <c r="R1394" s="100" t="n">
        <f aca="false">G1394+H1394+I1394</f>
        <v>14175</v>
      </c>
      <c r="S1394" s="188"/>
      <c r="T1394" s="21"/>
      <c r="U1394" s="100"/>
    </row>
    <row r="1395" customFormat="false" ht="16.5" hidden="false" customHeight="false" outlineLevel="0" collapsed="false">
      <c r="A1395" s="106" t="s">
        <v>3327</v>
      </c>
      <c r="B1395" s="161" t="n">
        <v>1349</v>
      </c>
      <c r="C1395" s="164" t="s">
        <v>735</v>
      </c>
      <c r="D1395" s="106" t="n">
        <v>6</v>
      </c>
      <c r="E1395" s="106" t="s">
        <v>3334</v>
      </c>
      <c r="F1395" s="106" t="s">
        <v>3335</v>
      </c>
      <c r="G1395" s="106"/>
      <c r="H1395" s="118" t="n">
        <v>14175</v>
      </c>
      <c r="I1395" s="106"/>
      <c r="J1395" s="106"/>
      <c r="K1395" s="106"/>
      <c r="L1395" s="106"/>
      <c r="M1395" s="106" t="n">
        <v>14175</v>
      </c>
      <c r="N1395" s="106"/>
      <c r="O1395" s="188" t="n">
        <f aca="false">G1395+H1395+I1395-J1395-K1395-L1395</f>
        <v>14175</v>
      </c>
      <c r="P1395" s="106"/>
      <c r="Q1395" s="106"/>
      <c r="R1395" s="100" t="n">
        <f aca="false">G1395+H1395+I1395</f>
        <v>14175</v>
      </c>
      <c r="S1395" s="188"/>
      <c r="T1395" s="21"/>
      <c r="U1395" s="100"/>
    </row>
    <row r="1396" customFormat="false" ht="16.5" hidden="false" customHeight="false" outlineLevel="0" collapsed="false">
      <c r="A1396" s="106" t="s">
        <v>3327</v>
      </c>
      <c r="B1396" s="161" t="n">
        <v>1350</v>
      </c>
      <c r="C1396" s="164" t="s">
        <v>735</v>
      </c>
      <c r="D1396" s="106" t="n">
        <v>7</v>
      </c>
      <c r="E1396" s="106" t="s">
        <v>3336</v>
      </c>
      <c r="F1396" s="106" t="s">
        <v>3337</v>
      </c>
      <c r="G1396" s="106"/>
      <c r="H1396" s="118" t="n">
        <v>14175</v>
      </c>
      <c r="I1396" s="106"/>
      <c r="J1396" s="106"/>
      <c r="K1396" s="106"/>
      <c r="L1396" s="106"/>
      <c r="M1396" s="106" t="n">
        <v>14175</v>
      </c>
      <c r="N1396" s="106"/>
      <c r="O1396" s="188" t="n">
        <f aca="false">G1396+H1396+I1396-J1396-K1396-L1396</f>
        <v>14175</v>
      </c>
      <c r="P1396" s="106"/>
      <c r="Q1396" s="106"/>
      <c r="R1396" s="100" t="n">
        <f aca="false">G1396+H1396+I1396</f>
        <v>14175</v>
      </c>
      <c r="S1396" s="188"/>
      <c r="T1396" s="21"/>
      <c r="U1396" s="100"/>
    </row>
    <row r="1397" customFormat="false" ht="16.5" hidden="false" customHeight="false" outlineLevel="0" collapsed="false">
      <c r="A1397" s="106" t="s">
        <v>3327</v>
      </c>
      <c r="B1397" s="161" t="n">
        <v>1351</v>
      </c>
      <c r="C1397" s="164" t="s">
        <v>735</v>
      </c>
      <c r="D1397" s="106" t="n">
        <v>8</v>
      </c>
      <c r="E1397" s="106" t="s">
        <v>3338</v>
      </c>
      <c r="F1397" s="106" t="s">
        <v>3339</v>
      </c>
      <c r="G1397" s="106"/>
      <c r="H1397" s="118" t="n">
        <v>14175</v>
      </c>
      <c r="I1397" s="106"/>
      <c r="J1397" s="106"/>
      <c r="K1397" s="106"/>
      <c r="L1397" s="106"/>
      <c r="M1397" s="106" t="n">
        <v>14175</v>
      </c>
      <c r="N1397" s="106"/>
      <c r="O1397" s="188" t="n">
        <f aca="false">G1397+H1397+I1397-J1397-K1397-L1397</f>
        <v>14175</v>
      </c>
      <c r="P1397" s="106"/>
      <c r="Q1397" s="106"/>
      <c r="R1397" s="100" t="n">
        <f aca="false">G1397+H1397+I1397</f>
        <v>14175</v>
      </c>
      <c r="S1397" s="188"/>
      <c r="T1397" s="21"/>
      <c r="U1397" s="100"/>
    </row>
    <row r="1398" customFormat="false" ht="16.5" hidden="false" customHeight="false" outlineLevel="0" collapsed="false">
      <c r="A1398" s="106" t="s">
        <v>3340</v>
      </c>
      <c r="B1398" s="161" t="n">
        <v>1352</v>
      </c>
      <c r="C1398" s="164" t="s">
        <v>885</v>
      </c>
      <c r="D1398" s="106"/>
      <c r="E1398" s="106" t="s">
        <v>3341</v>
      </c>
      <c r="F1398" s="106" t="s">
        <v>3098</v>
      </c>
      <c r="G1398" s="106" t="n">
        <v>331800</v>
      </c>
      <c r="H1398" s="106"/>
      <c r="I1398" s="106"/>
      <c r="J1398" s="106"/>
      <c r="K1398" s="106"/>
      <c r="L1398" s="106" t="n">
        <v>331800</v>
      </c>
      <c r="M1398" s="106"/>
      <c r="N1398" s="106"/>
      <c r="O1398" s="188" t="n">
        <f aca="false">G1398+H1398+I1398-J1398-K1398-L1398</f>
        <v>0</v>
      </c>
      <c r="P1398" s="106" t="s">
        <v>3297</v>
      </c>
      <c r="Q1398" s="106" t="s">
        <v>3297</v>
      </c>
      <c r="R1398" s="100" t="n">
        <f aca="false">G1398+H1398+I1398</f>
        <v>331800</v>
      </c>
      <c r="S1398" s="188" t="n">
        <v>331800</v>
      </c>
      <c r="T1398" s="21"/>
      <c r="U1398" s="100"/>
    </row>
    <row r="1399" customFormat="false" ht="16.5" hidden="false" customHeight="false" outlineLevel="0" collapsed="false">
      <c r="A1399" s="106" t="s">
        <v>3340</v>
      </c>
      <c r="B1399" s="161" t="n">
        <v>1353</v>
      </c>
      <c r="C1399" s="164" t="s">
        <v>2227</v>
      </c>
      <c r="D1399" s="106" t="n">
        <v>1</v>
      </c>
      <c r="E1399" s="106" t="s">
        <v>3342</v>
      </c>
      <c r="F1399" s="106" t="s">
        <v>2922</v>
      </c>
      <c r="G1399" s="106"/>
      <c r="H1399" s="118" t="n">
        <v>17325</v>
      </c>
      <c r="I1399" s="106"/>
      <c r="J1399" s="106"/>
      <c r="K1399" s="106"/>
      <c r="L1399" s="106" t="n">
        <v>17325</v>
      </c>
      <c r="M1399" s="106"/>
      <c r="N1399" s="106"/>
      <c r="O1399" s="188" t="n">
        <f aca="false">G1399+H1399+I1399-J1399-K1399-L1399</f>
        <v>0</v>
      </c>
      <c r="P1399" s="106" t="s">
        <v>2922</v>
      </c>
      <c r="Q1399" s="106" t="s">
        <v>2922</v>
      </c>
      <c r="R1399" s="100" t="n">
        <f aca="false">G1399+H1399+I1399</f>
        <v>17325</v>
      </c>
      <c r="S1399" s="188" t="n">
        <v>17325</v>
      </c>
      <c r="T1399" s="21"/>
      <c r="U1399" s="100"/>
    </row>
    <row r="1400" customFormat="false" ht="16.5" hidden="false" customHeight="false" outlineLevel="0" collapsed="false">
      <c r="A1400" s="106" t="s">
        <v>3340</v>
      </c>
      <c r="B1400" s="161" t="n">
        <v>1354</v>
      </c>
      <c r="C1400" s="164" t="s">
        <v>2227</v>
      </c>
      <c r="D1400" s="106" t="n">
        <v>2</v>
      </c>
      <c r="E1400" s="106" t="s">
        <v>3343</v>
      </c>
      <c r="F1400" s="106" t="s">
        <v>3344</v>
      </c>
      <c r="G1400" s="106"/>
      <c r="H1400" s="118" t="n">
        <v>17325</v>
      </c>
      <c r="I1400" s="106"/>
      <c r="J1400" s="106"/>
      <c r="K1400" s="106"/>
      <c r="L1400" s="106" t="n">
        <v>17325</v>
      </c>
      <c r="M1400" s="106"/>
      <c r="N1400" s="106"/>
      <c r="O1400" s="188" t="n">
        <f aca="false">G1400+H1400+I1400-J1400-K1400-L1400</f>
        <v>0</v>
      </c>
      <c r="P1400" s="106" t="s">
        <v>3344</v>
      </c>
      <c r="Q1400" s="106" t="s">
        <v>3344</v>
      </c>
      <c r="R1400" s="100" t="n">
        <f aca="false">G1400+H1400+I1400</f>
        <v>17325</v>
      </c>
      <c r="S1400" s="188" t="n">
        <v>17325</v>
      </c>
      <c r="T1400" s="21"/>
      <c r="U1400" s="100"/>
    </row>
    <row r="1401" customFormat="false" ht="16.5" hidden="false" customHeight="false" outlineLevel="0" collapsed="false">
      <c r="A1401" s="106" t="s">
        <v>3340</v>
      </c>
      <c r="B1401" s="161" t="n">
        <v>1355</v>
      </c>
      <c r="C1401" s="164" t="s">
        <v>2227</v>
      </c>
      <c r="D1401" s="106" t="n">
        <v>3</v>
      </c>
      <c r="E1401" s="106" t="s">
        <v>3345</v>
      </c>
      <c r="F1401" s="106" t="s">
        <v>3346</v>
      </c>
      <c r="G1401" s="106"/>
      <c r="H1401" s="118" t="n">
        <v>17325</v>
      </c>
      <c r="I1401" s="106"/>
      <c r="J1401" s="106"/>
      <c r="K1401" s="106"/>
      <c r="L1401" s="106" t="n">
        <v>17325</v>
      </c>
      <c r="M1401" s="106"/>
      <c r="N1401" s="106"/>
      <c r="O1401" s="188" t="n">
        <f aca="false">G1401+H1401+I1401-J1401-K1401-L1401</f>
        <v>0</v>
      </c>
      <c r="P1401" s="106" t="s">
        <v>3346</v>
      </c>
      <c r="Q1401" s="106" t="s">
        <v>3346</v>
      </c>
      <c r="R1401" s="100" t="n">
        <f aca="false">G1401+H1401+I1401</f>
        <v>17325</v>
      </c>
      <c r="S1401" s="188" t="n">
        <v>17325</v>
      </c>
      <c r="T1401" s="21"/>
      <c r="U1401" s="100"/>
    </row>
    <row r="1402" customFormat="false" ht="16.5" hidden="false" customHeight="false" outlineLevel="0" collapsed="false">
      <c r="A1402" s="106" t="s">
        <v>3340</v>
      </c>
      <c r="B1402" s="161" t="n">
        <v>1356</v>
      </c>
      <c r="C1402" s="164" t="s">
        <v>2227</v>
      </c>
      <c r="D1402" s="106" t="n">
        <v>4</v>
      </c>
      <c r="E1402" s="106" t="s">
        <v>3347</v>
      </c>
      <c r="F1402" s="106" t="s">
        <v>3348</v>
      </c>
      <c r="G1402" s="106"/>
      <c r="H1402" s="118" t="n">
        <v>17325</v>
      </c>
      <c r="I1402" s="106"/>
      <c r="J1402" s="106"/>
      <c r="K1402" s="106"/>
      <c r="L1402" s="106" t="n">
        <v>17325</v>
      </c>
      <c r="M1402" s="106"/>
      <c r="N1402" s="106"/>
      <c r="O1402" s="188" t="n">
        <f aca="false">G1402+H1402+I1402-J1402-K1402-L1402</f>
        <v>0</v>
      </c>
      <c r="P1402" s="106" t="s">
        <v>3348</v>
      </c>
      <c r="Q1402" s="106" t="s">
        <v>3348</v>
      </c>
      <c r="R1402" s="100" t="n">
        <f aca="false">G1402+H1402+I1402</f>
        <v>17325</v>
      </c>
      <c r="S1402" s="188" t="n">
        <v>17325</v>
      </c>
      <c r="T1402" s="21"/>
      <c r="U1402" s="100"/>
    </row>
    <row r="1403" customFormat="false" ht="16.5" hidden="false" customHeight="false" outlineLevel="0" collapsed="false">
      <c r="A1403" s="106" t="s">
        <v>3340</v>
      </c>
      <c r="B1403" s="161" t="n">
        <v>1357</v>
      </c>
      <c r="C1403" s="164" t="s">
        <v>2227</v>
      </c>
      <c r="D1403" s="106" t="n">
        <v>5</v>
      </c>
      <c r="E1403" s="106" t="s">
        <v>3349</v>
      </c>
      <c r="F1403" s="106" t="s">
        <v>3350</v>
      </c>
      <c r="G1403" s="106"/>
      <c r="H1403" s="118" t="n">
        <v>17325</v>
      </c>
      <c r="I1403" s="106"/>
      <c r="J1403" s="106"/>
      <c r="K1403" s="106"/>
      <c r="L1403" s="106"/>
      <c r="M1403" s="106" t="n">
        <v>17325</v>
      </c>
      <c r="N1403" s="106"/>
      <c r="O1403" s="188" t="n">
        <f aca="false">G1403+H1403+I1403-J1403-K1403-L1403</f>
        <v>17325</v>
      </c>
      <c r="P1403" s="106"/>
      <c r="Q1403" s="106"/>
      <c r="R1403" s="100" t="n">
        <f aca="false">G1403+H1403+I1403</f>
        <v>17325</v>
      </c>
      <c r="S1403" s="188"/>
      <c r="T1403" s="21"/>
      <c r="U1403" s="100"/>
    </row>
    <row r="1404" customFormat="false" ht="16.5" hidden="false" customHeight="false" outlineLevel="0" collapsed="false">
      <c r="A1404" s="106" t="s">
        <v>3340</v>
      </c>
      <c r="B1404" s="161" t="n">
        <v>1358</v>
      </c>
      <c r="C1404" s="164" t="s">
        <v>2227</v>
      </c>
      <c r="D1404" s="106" t="n">
        <v>6</v>
      </c>
      <c r="E1404" s="106" t="s">
        <v>3351</v>
      </c>
      <c r="F1404" s="106" t="s">
        <v>3352</v>
      </c>
      <c r="G1404" s="106"/>
      <c r="H1404" s="118" t="n">
        <v>17325</v>
      </c>
      <c r="I1404" s="106"/>
      <c r="J1404" s="106"/>
      <c r="K1404" s="106"/>
      <c r="L1404" s="106"/>
      <c r="M1404" s="106" t="n">
        <v>17325</v>
      </c>
      <c r="N1404" s="106"/>
      <c r="O1404" s="188" t="n">
        <f aca="false">G1404+H1404+I1404-J1404-K1404-L1404</f>
        <v>17325</v>
      </c>
      <c r="P1404" s="106"/>
      <c r="Q1404" s="106"/>
      <c r="R1404" s="100" t="n">
        <f aca="false">G1404+H1404+I1404</f>
        <v>17325</v>
      </c>
      <c r="S1404" s="188"/>
      <c r="T1404" s="21"/>
      <c r="U1404" s="100"/>
    </row>
    <row r="1405" customFormat="false" ht="16.5" hidden="false" customHeight="false" outlineLevel="0" collapsed="false">
      <c r="A1405" s="106" t="s">
        <v>3340</v>
      </c>
      <c r="B1405" s="161" t="n">
        <v>1359</v>
      </c>
      <c r="C1405" s="164" t="s">
        <v>2227</v>
      </c>
      <c r="D1405" s="106" t="n">
        <v>7</v>
      </c>
      <c r="E1405" s="106" t="s">
        <v>3353</v>
      </c>
      <c r="F1405" s="106" t="s">
        <v>3354</v>
      </c>
      <c r="G1405" s="106"/>
      <c r="H1405" s="118" t="n">
        <v>17325</v>
      </c>
      <c r="I1405" s="106"/>
      <c r="J1405" s="106"/>
      <c r="K1405" s="106"/>
      <c r="L1405" s="106"/>
      <c r="M1405" s="106" t="n">
        <v>17325</v>
      </c>
      <c r="N1405" s="106"/>
      <c r="O1405" s="188" t="n">
        <f aca="false">G1405+H1405+I1405-J1405-K1405-L1405</f>
        <v>17325</v>
      </c>
      <c r="P1405" s="106"/>
      <c r="Q1405" s="106"/>
      <c r="R1405" s="100" t="n">
        <f aca="false">G1405+H1405+I1405</f>
        <v>17325</v>
      </c>
      <c r="S1405" s="188"/>
      <c r="T1405" s="21"/>
      <c r="U1405" s="100"/>
    </row>
    <row r="1406" customFormat="false" ht="16.5" hidden="false" customHeight="false" outlineLevel="0" collapsed="false">
      <c r="A1406" s="106" t="s">
        <v>3340</v>
      </c>
      <c r="B1406" s="161" t="n">
        <v>1360</v>
      </c>
      <c r="C1406" s="164" t="s">
        <v>2227</v>
      </c>
      <c r="D1406" s="106" t="n">
        <v>8</v>
      </c>
      <c r="E1406" s="106" t="s">
        <v>3355</v>
      </c>
      <c r="F1406" s="106" t="s">
        <v>3356</v>
      </c>
      <c r="G1406" s="106"/>
      <c r="H1406" s="118" t="n">
        <v>17325</v>
      </c>
      <c r="I1406" s="106"/>
      <c r="J1406" s="106"/>
      <c r="K1406" s="106"/>
      <c r="L1406" s="106"/>
      <c r="M1406" s="106" t="n">
        <v>17325</v>
      </c>
      <c r="N1406" s="106"/>
      <c r="O1406" s="188" t="n">
        <f aca="false">G1406+H1406+I1406-J1406-K1406-L1406</f>
        <v>17325</v>
      </c>
      <c r="P1406" s="106"/>
      <c r="Q1406" s="106"/>
      <c r="R1406" s="100" t="n">
        <f aca="false">G1406+H1406+I1406</f>
        <v>17325</v>
      </c>
      <c r="S1406" s="188"/>
      <c r="T1406" s="21"/>
      <c r="U1406" s="100"/>
    </row>
    <row r="1407" customFormat="false" ht="16.5" hidden="false" customHeight="false" outlineLevel="0" collapsed="false">
      <c r="A1407" s="106" t="s">
        <v>3357</v>
      </c>
      <c r="B1407" s="161" t="n">
        <v>1361</v>
      </c>
      <c r="C1407" s="164" t="s">
        <v>125</v>
      </c>
      <c r="D1407" s="106" t="n">
        <v>5</v>
      </c>
      <c r="E1407" s="106" t="s">
        <v>3358</v>
      </c>
      <c r="F1407" s="106" t="s">
        <v>3359</v>
      </c>
      <c r="G1407" s="106"/>
      <c r="H1407" s="118" t="n">
        <v>20475</v>
      </c>
      <c r="I1407" s="106"/>
      <c r="J1407" s="106"/>
      <c r="K1407" s="106"/>
      <c r="L1407" s="106" t="n">
        <v>20475</v>
      </c>
      <c r="M1407" s="106"/>
      <c r="N1407" s="106"/>
      <c r="O1407" s="188" t="n">
        <f aca="false">G1407+H1407+I1407-J1407-K1407-L1407</f>
        <v>0</v>
      </c>
      <c r="P1407" s="106" t="s">
        <v>3360</v>
      </c>
      <c r="Q1407" s="106" t="s">
        <v>3360</v>
      </c>
      <c r="R1407" s="100" t="n">
        <f aca="false">G1407+H1407+I1407</f>
        <v>20475</v>
      </c>
      <c r="S1407" s="188" t="n">
        <v>20475</v>
      </c>
      <c r="T1407" s="21"/>
      <c r="U1407" s="100"/>
    </row>
    <row r="1408" customFormat="false" ht="16.5" hidden="false" customHeight="false" outlineLevel="0" collapsed="false">
      <c r="A1408" s="106" t="s">
        <v>3357</v>
      </c>
      <c r="B1408" s="161" t="n">
        <v>1362</v>
      </c>
      <c r="C1408" s="164" t="s">
        <v>125</v>
      </c>
      <c r="D1408" s="106" t="n">
        <v>6</v>
      </c>
      <c r="E1408" s="106" t="s">
        <v>3361</v>
      </c>
      <c r="F1408" s="106" t="s">
        <v>3362</v>
      </c>
      <c r="G1408" s="106"/>
      <c r="H1408" s="118" t="n">
        <v>20475</v>
      </c>
      <c r="I1408" s="106"/>
      <c r="J1408" s="106"/>
      <c r="K1408" s="106"/>
      <c r="L1408" s="106" t="n">
        <v>20475</v>
      </c>
      <c r="M1408" s="106"/>
      <c r="N1408" s="106"/>
      <c r="O1408" s="188" t="n">
        <f aca="false">G1408+H1408+I1408-J1408-K1408-L1408</f>
        <v>0</v>
      </c>
      <c r="P1408" s="106" t="s">
        <v>3362</v>
      </c>
      <c r="Q1408" s="106" t="s">
        <v>3362</v>
      </c>
      <c r="R1408" s="100" t="n">
        <f aca="false">G1408+H1408+I1408</f>
        <v>20475</v>
      </c>
      <c r="S1408" s="188" t="n">
        <v>20475</v>
      </c>
      <c r="T1408" s="21"/>
      <c r="U1408" s="100"/>
    </row>
    <row r="1409" customFormat="false" ht="16.5" hidden="false" customHeight="false" outlineLevel="0" collapsed="false">
      <c r="A1409" s="106" t="s">
        <v>3357</v>
      </c>
      <c r="B1409" s="161" t="n">
        <v>1363</v>
      </c>
      <c r="C1409" s="164" t="s">
        <v>125</v>
      </c>
      <c r="D1409" s="106" t="n">
        <v>7</v>
      </c>
      <c r="E1409" s="106" t="s">
        <v>3363</v>
      </c>
      <c r="F1409" s="106" t="s">
        <v>3316</v>
      </c>
      <c r="G1409" s="106"/>
      <c r="H1409" s="118" t="n">
        <v>20475</v>
      </c>
      <c r="I1409" s="106"/>
      <c r="J1409" s="106"/>
      <c r="K1409" s="106"/>
      <c r="L1409" s="106" t="n">
        <v>20475</v>
      </c>
      <c r="M1409" s="106"/>
      <c r="N1409" s="106"/>
      <c r="O1409" s="188" t="n">
        <f aca="false">G1409+H1409+I1409-J1409-K1409-L1409</f>
        <v>0</v>
      </c>
      <c r="P1409" s="106" t="s">
        <v>3316</v>
      </c>
      <c r="Q1409" s="106" t="s">
        <v>3316</v>
      </c>
      <c r="R1409" s="100" t="n">
        <f aca="false">G1409+H1409+I1409</f>
        <v>20475</v>
      </c>
      <c r="S1409" s="188" t="n">
        <v>20475</v>
      </c>
      <c r="T1409" s="21"/>
      <c r="U1409" s="100"/>
    </row>
    <row r="1410" customFormat="false" ht="16.5" hidden="false" customHeight="false" outlineLevel="0" collapsed="false">
      <c r="A1410" s="106" t="s">
        <v>3357</v>
      </c>
      <c r="B1410" s="161" t="n">
        <v>1364</v>
      </c>
      <c r="C1410" s="164" t="s">
        <v>125</v>
      </c>
      <c r="D1410" s="106" t="n">
        <v>8</v>
      </c>
      <c r="E1410" s="106" t="s">
        <v>3364</v>
      </c>
      <c r="F1410" s="106" t="s">
        <v>3365</v>
      </c>
      <c r="G1410" s="106"/>
      <c r="H1410" s="118" t="n">
        <v>20475</v>
      </c>
      <c r="I1410" s="106"/>
      <c r="J1410" s="106"/>
      <c r="K1410" s="106"/>
      <c r="L1410" s="106" t="n">
        <v>20475</v>
      </c>
      <c r="M1410" s="106"/>
      <c r="N1410" s="106"/>
      <c r="O1410" s="188" t="n">
        <f aca="false">G1410+H1410+I1410-J1410-K1410-L1410</f>
        <v>0</v>
      </c>
      <c r="P1410" s="106" t="s">
        <v>3319</v>
      </c>
      <c r="Q1410" s="106" t="s">
        <v>3319</v>
      </c>
      <c r="R1410" s="100" t="n">
        <f aca="false">G1410+H1410+I1410</f>
        <v>20475</v>
      </c>
      <c r="S1410" s="188" t="n">
        <v>20475</v>
      </c>
      <c r="T1410" s="21"/>
      <c r="U1410" s="100"/>
    </row>
    <row r="1411" customFormat="false" ht="16.5" hidden="false" customHeight="false" outlineLevel="0" collapsed="false">
      <c r="A1411" s="106" t="s">
        <v>3366</v>
      </c>
      <c r="B1411" s="161" t="n">
        <v>1365</v>
      </c>
      <c r="C1411" s="164" t="s">
        <v>26</v>
      </c>
      <c r="D1411" s="106" t="n">
        <v>1</v>
      </c>
      <c r="E1411" s="106" t="s">
        <v>3367</v>
      </c>
      <c r="F1411" s="106" t="s">
        <v>3114</v>
      </c>
      <c r="G1411" s="106"/>
      <c r="H1411" s="118" t="n">
        <v>13500</v>
      </c>
      <c r="I1411" s="106"/>
      <c r="J1411" s="106"/>
      <c r="K1411" s="106"/>
      <c r="L1411" s="106" t="n">
        <v>13500</v>
      </c>
      <c r="M1411" s="106"/>
      <c r="N1411" s="106"/>
      <c r="O1411" s="188" t="n">
        <f aca="false">G1411+H1411+I1411-J1411-K1411-L1411</f>
        <v>0</v>
      </c>
      <c r="P1411" s="106" t="s">
        <v>3368</v>
      </c>
      <c r="Q1411" s="106" t="s">
        <v>3368</v>
      </c>
      <c r="R1411" s="100" t="n">
        <f aca="false">G1411+H1411+I1411</f>
        <v>13500</v>
      </c>
      <c r="S1411" s="188" t="n">
        <v>13500</v>
      </c>
      <c r="T1411" s="21"/>
      <c r="U1411" s="100"/>
    </row>
    <row r="1412" customFormat="false" ht="16.5" hidden="false" customHeight="false" outlineLevel="0" collapsed="false">
      <c r="A1412" s="106" t="s">
        <v>3366</v>
      </c>
      <c r="B1412" s="161" t="n">
        <v>1366</v>
      </c>
      <c r="C1412" s="164" t="s">
        <v>26</v>
      </c>
      <c r="D1412" s="106" t="n">
        <v>2</v>
      </c>
      <c r="E1412" s="106" t="s">
        <v>3369</v>
      </c>
      <c r="F1412" s="106" t="s">
        <v>3116</v>
      </c>
      <c r="G1412" s="106"/>
      <c r="H1412" s="118" t="n">
        <v>13500</v>
      </c>
      <c r="I1412" s="106"/>
      <c r="J1412" s="106"/>
      <c r="K1412" s="106"/>
      <c r="L1412" s="106" t="n">
        <v>13500</v>
      </c>
      <c r="M1412" s="106"/>
      <c r="N1412" s="106"/>
      <c r="O1412" s="188" t="n">
        <f aca="false">G1412+H1412+I1412-J1412-K1412-L1412</f>
        <v>0</v>
      </c>
      <c r="P1412" s="106" t="s">
        <v>3370</v>
      </c>
      <c r="Q1412" s="106" t="s">
        <v>3370</v>
      </c>
      <c r="R1412" s="100" t="n">
        <f aca="false">G1412+H1412+I1412</f>
        <v>13500</v>
      </c>
      <c r="S1412" s="188" t="n">
        <v>13500</v>
      </c>
      <c r="T1412" s="21"/>
      <c r="U1412" s="100"/>
    </row>
    <row r="1413" customFormat="false" ht="16.5" hidden="false" customHeight="false" outlineLevel="0" collapsed="false">
      <c r="A1413" s="106" t="s">
        <v>3366</v>
      </c>
      <c r="B1413" s="161" t="n">
        <v>1367</v>
      </c>
      <c r="C1413" s="164" t="s">
        <v>26</v>
      </c>
      <c r="D1413" s="106" t="n">
        <v>3</v>
      </c>
      <c r="E1413" s="106" t="s">
        <v>3371</v>
      </c>
      <c r="F1413" s="106" t="s">
        <v>3118</v>
      </c>
      <c r="G1413" s="106"/>
      <c r="H1413" s="118" t="n">
        <v>13500</v>
      </c>
      <c r="I1413" s="106"/>
      <c r="J1413" s="106"/>
      <c r="K1413" s="106"/>
      <c r="L1413" s="106" t="n">
        <v>13500</v>
      </c>
      <c r="M1413" s="106"/>
      <c r="N1413" s="106"/>
      <c r="O1413" s="188" t="n">
        <f aca="false">G1413+H1413+I1413-J1413-K1413-L1413</f>
        <v>0</v>
      </c>
      <c r="P1413" s="106" t="s">
        <v>3118</v>
      </c>
      <c r="Q1413" s="106" t="s">
        <v>3118</v>
      </c>
      <c r="R1413" s="100" t="n">
        <f aca="false">G1413+H1413+I1413</f>
        <v>13500</v>
      </c>
      <c r="S1413" s="188" t="n">
        <v>13500</v>
      </c>
      <c r="T1413" s="21"/>
      <c r="U1413" s="100"/>
    </row>
    <row r="1414" customFormat="false" ht="16.5" hidden="false" customHeight="false" outlineLevel="0" collapsed="false">
      <c r="A1414" s="106" t="s">
        <v>3366</v>
      </c>
      <c r="B1414" s="161" t="n">
        <v>1368</v>
      </c>
      <c r="C1414" s="164" t="s">
        <v>26</v>
      </c>
      <c r="D1414" s="106" t="n">
        <v>4</v>
      </c>
      <c r="E1414" s="106" t="s">
        <v>3372</v>
      </c>
      <c r="F1414" s="106" t="s">
        <v>3120</v>
      </c>
      <c r="G1414" s="106"/>
      <c r="H1414" s="118" t="n">
        <v>13500</v>
      </c>
      <c r="I1414" s="106"/>
      <c r="J1414" s="106"/>
      <c r="K1414" s="106"/>
      <c r="L1414" s="106" t="n">
        <v>13500</v>
      </c>
      <c r="M1414" s="106"/>
      <c r="N1414" s="106"/>
      <c r="O1414" s="188" t="n">
        <f aca="false">G1414+H1414+I1414-J1414-K1414-L1414</f>
        <v>0</v>
      </c>
      <c r="P1414" s="106" t="s">
        <v>3120</v>
      </c>
      <c r="Q1414" s="106" t="s">
        <v>3120</v>
      </c>
      <c r="R1414" s="100" t="n">
        <f aca="false">G1414+H1414+I1414</f>
        <v>13500</v>
      </c>
      <c r="S1414" s="188" t="n">
        <v>13500</v>
      </c>
      <c r="T1414" s="21"/>
      <c r="U1414" s="100"/>
    </row>
    <row r="1415" customFormat="false" ht="16.5" hidden="false" customHeight="false" outlineLevel="0" collapsed="false">
      <c r="A1415" s="106" t="s">
        <v>3366</v>
      </c>
      <c r="B1415" s="161" t="n">
        <v>1369</v>
      </c>
      <c r="C1415" s="164" t="s">
        <v>26</v>
      </c>
      <c r="D1415" s="106" t="n">
        <v>5</v>
      </c>
      <c r="E1415" s="106" t="s">
        <v>3373</v>
      </c>
      <c r="F1415" s="106" t="s">
        <v>3122</v>
      </c>
      <c r="G1415" s="106"/>
      <c r="H1415" s="118" t="n">
        <v>13500</v>
      </c>
      <c r="I1415" s="106"/>
      <c r="J1415" s="106"/>
      <c r="K1415" s="106"/>
      <c r="L1415" s="106"/>
      <c r="M1415" s="106" t="n">
        <v>13500</v>
      </c>
      <c r="N1415" s="106"/>
      <c r="O1415" s="188" t="n">
        <f aca="false">G1415+H1415+I1415-J1415-K1415-L1415</f>
        <v>13500</v>
      </c>
      <c r="P1415" s="106"/>
      <c r="Q1415" s="106"/>
      <c r="R1415" s="100" t="n">
        <f aca="false">G1415+H1415+I1415</f>
        <v>13500</v>
      </c>
      <c r="S1415" s="188"/>
      <c r="T1415" s="21"/>
      <c r="U1415" s="100"/>
    </row>
    <row r="1416" customFormat="false" ht="16.5" hidden="false" customHeight="false" outlineLevel="0" collapsed="false">
      <c r="A1416" s="106" t="s">
        <v>3366</v>
      </c>
      <c r="B1416" s="161" t="n">
        <v>1370</v>
      </c>
      <c r="C1416" s="164" t="s">
        <v>26</v>
      </c>
      <c r="D1416" s="106" t="n">
        <v>6</v>
      </c>
      <c r="E1416" s="106" t="s">
        <v>3374</v>
      </c>
      <c r="F1416" s="106" t="s">
        <v>3375</v>
      </c>
      <c r="G1416" s="106"/>
      <c r="H1416" s="118" t="n">
        <v>13500</v>
      </c>
      <c r="I1416" s="106"/>
      <c r="J1416" s="106"/>
      <c r="K1416" s="106"/>
      <c r="L1416" s="106"/>
      <c r="M1416" s="106" t="n">
        <v>13500</v>
      </c>
      <c r="N1416" s="106"/>
      <c r="O1416" s="188" t="n">
        <f aca="false">G1416+H1416+I1416-J1416-K1416-L1416</f>
        <v>13500</v>
      </c>
      <c r="P1416" s="106"/>
      <c r="Q1416" s="106"/>
      <c r="R1416" s="100" t="n">
        <f aca="false">G1416+H1416+I1416</f>
        <v>13500</v>
      </c>
      <c r="S1416" s="188"/>
      <c r="T1416" s="21"/>
      <c r="U1416" s="100"/>
    </row>
    <row r="1417" customFormat="false" ht="16.5" hidden="false" customHeight="false" outlineLevel="0" collapsed="false">
      <c r="A1417" s="106" t="s">
        <v>3366</v>
      </c>
      <c r="B1417" s="161" t="n">
        <v>1371</v>
      </c>
      <c r="C1417" s="164" t="s">
        <v>26</v>
      </c>
      <c r="D1417" s="106" t="n">
        <v>7</v>
      </c>
      <c r="E1417" s="106" t="s">
        <v>3376</v>
      </c>
      <c r="F1417" s="106" t="s">
        <v>3377</v>
      </c>
      <c r="G1417" s="106"/>
      <c r="H1417" s="118" t="n">
        <v>13500</v>
      </c>
      <c r="I1417" s="106"/>
      <c r="J1417" s="106"/>
      <c r="K1417" s="106"/>
      <c r="L1417" s="106"/>
      <c r="M1417" s="106" t="n">
        <v>13500</v>
      </c>
      <c r="N1417" s="106"/>
      <c r="O1417" s="188" t="n">
        <f aca="false">G1417+H1417+I1417-J1417-K1417-L1417</f>
        <v>13500</v>
      </c>
      <c r="P1417" s="106"/>
      <c r="Q1417" s="106"/>
      <c r="R1417" s="100" t="n">
        <f aca="false">G1417+H1417+I1417</f>
        <v>13500</v>
      </c>
      <c r="S1417" s="188"/>
      <c r="T1417" s="21"/>
      <c r="U1417" s="100"/>
    </row>
    <row r="1418" customFormat="false" ht="16.5" hidden="false" customHeight="false" outlineLevel="0" collapsed="false">
      <c r="A1418" s="106" t="s">
        <v>3366</v>
      </c>
      <c r="B1418" s="161" t="n">
        <v>1372</v>
      </c>
      <c r="C1418" s="164" t="s">
        <v>26</v>
      </c>
      <c r="D1418" s="106" t="n">
        <v>8</v>
      </c>
      <c r="E1418" s="106" t="s">
        <v>3378</v>
      </c>
      <c r="F1418" s="106" t="s">
        <v>3339</v>
      </c>
      <c r="G1418" s="106"/>
      <c r="H1418" s="118" t="n">
        <v>13500</v>
      </c>
      <c r="I1418" s="106"/>
      <c r="J1418" s="106"/>
      <c r="K1418" s="106"/>
      <c r="L1418" s="106"/>
      <c r="M1418" s="106" t="n">
        <v>13500</v>
      </c>
      <c r="N1418" s="106"/>
      <c r="O1418" s="188" t="n">
        <f aca="false">G1418+H1418+I1418-J1418-K1418-L1418</f>
        <v>13500</v>
      </c>
      <c r="P1418" s="106"/>
      <c r="Q1418" s="106"/>
      <c r="R1418" s="100" t="n">
        <f aca="false">G1418+H1418+I1418</f>
        <v>13500</v>
      </c>
      <c r="S1418" s="188"/>
      <c r="T1418" s="21"/>
      <c r="U1418" s="100"/>
    </row>
    <row r="1419" customFormat="false" ht="16.5" hidden="false" customHeight="false" outlineLevel="0" collapsed="false">
      <c r="A1419" s="106" t="s">
        <v>3379</v>
      </c>
      <c r="B1419" s="161" t="n">
        <v>1373</v>
      </c>
      <c r="C1419" s="164" t="s">
        <v>219</v>
      </c>
      <c r="D1419" s="106" t="n">
        <v>1</v>
      </c>
      <c r="E1419" s="106" t="s">
        <v>3380</v>
      </c>
      <c r="F1419" s="106" t="s">
        <v>963</v>
      </c>
      <c r="G1419" s="106"/>
      <c r="H1419" s="118" t="n">
        <v>14175</v>
      </c>
      <c r="I1419" s="106"/>
      <c r="J1419" s="106"/>
      <c r="K1419" s="106"/>
      <c r="L1419" s="106" t="n">
        <v>14175</v>
      </c>
      <c r="M1419" s="106"/>
      <c r="N1419" s="106"/>
      <c r="O1419" s="188" t="n">
        <f aca="false">G1419+H1419+I1419-J1419-K1419-L1419</f>
        <v>0</v>
      </c>
      <c r="P1419" s="106" t="s">
        <v>3368</v>
      </c>
      <c r="Q1419" s="106" t="s">
        <v>3368</v>
      </c>
      <c r="R1419" s="100" t="n">
        <f aca="false">G1419+H1419+I1419</f>
        <v>14175</v>
      </c>
      <c r="S1419" s="188" t="n">
        <v>14175</v>
      </c>
      <c r="T1419" s="21"/>
      <c r="U1419" s="100"/>
    </row>
    <row r="1420" customFormat="false" ht="16.5" hidden="false" customHeight="false" outlineLevel="0" collapsed="false">
      <c r="A1420" s="106" t="s">
        <v>3379</v>
      </c>
      <c r="B1420" s="161" t="n">
        <v>1374</v>
      </c>
      <c r="C1420" s="164" t="s">
        <v>219</v>
      </c>
      <c r="D1420" s="106" t="n">
        <v>2</v>
      </c>
      <c r="E1420" s="106" t="s">
        <v>3381</v>
      </c>
      <c r="F1420" s="106" t="s">
        <v>989</v>
      </c>
      <c r="G1420" s="106"/>
      <c r="H1420" s="118" t="n">
        <v>14175</v>
      </c>
      <c r="I1420" s="106"/>
      <c r="J1420" s="106"/>
      <c r="K1420" s="106"/>
      <c r="L1420" s="106" t="n">
        <v>14175</v>
      </c>
      <c r="M1420" s="106"/>
      <c r="N1420" s="106"/>
      <c r="O1420" s="188" t="n">
        <f aca="false">G1420+H1420+I1420-J1420-K1420-L1420</f>
        <v>0</v>
      </c>
      <c r="P1420" s="106" t="s">
        <v>989</v>
      </c>
      <c r="Q1420" s="106" t="s">
        <v>989</v>
      </c>
      <c r="R1420" s="100" t="n">
        <f aca="false">G1420+H1420+I1420</f>
        <v>14175</v>
      </c>
      <c r="S1420" s="188" t="n">
        <v>14175</v>
      </c>
      <c r="T1420" s="21"/>
      <c r="U1420" s="100"/>
    </row>
    <row r="1421" customFormat="false" ht="16.5" hidden="false" customHeight="false" outlineLevel="0" collapsed="false">
      <c r="A1421" s="106" t="s">
        <v>3379</v>
      </c>
      <c r="B1421" s="161" t="n">
        <v>1375</v>
      </c>
      <c r="C1421" s="164" t="s">
        <v>219</v>
      </c>
      <c r="D1421" s="106" t="n">
        <v>3</v>
      </c>
      <c r="E1421" s="106" t="s">
        <v>3382</v>
      </c>
      <c r="F1421" s="106" t="s">
        <v>3183</v>
      </c>
      <c r="G1421" s="106"/>
      <c r="H1421" s="118" t="n">
        <v>14175</v>
      </c>
      <c r="I1421" s="106"/>
      <c r="J1421" s="106"/>
      <c r="K1421" s="106"/>
      <c r="L1421" s="106" t="n">
        <v>14175</v>
      </c>
      <c r="M1421" s="106"/>
      <c r="N1421" s="106"/>
      <c r="O1421" s="188" t="n">
        <f aca="false">G1421+H1421+I1421-J1421-K1421-L1421</f>
        <v>0</v>
      </c>
      <c r="P1421" s="106" t="s">
        <v>3300</v>
      </c>
      <c r="Q1421" s="106" t="s">
        <v>3300</v>
      </c>
      <c r="R1421" s="100" t="n">
        <f aca="false">G1421+H1421+I1421</f>
        <v>14175</v>
      </c>
      <c r="S1421" s="188" t="n">
        <v>14175</v>
      </c>
      <c r="T1421" s="21"/>
      <c r="U1421" s="100"/>
    </row>
    <row r="1422" customFormat="false" ht="16.5" hidden="false" customHeight="false" outlineLevel="0" collapsed="false">
      <c r="A1422" s="106" t="s">
        <v>3379</v>
      </c>
      <c r="B1422" s="161" t="n">
        <v>1376</v>
      </c>
      <c r="C1422" s="164" t="s">
        <v>219</v>
      </c>
      <c r="D1422" s="106" t="n">
        <v>4</v>
      </c>
      <c r="E1422" s="106" t="s">
        <v>3383</v>
      </c>
      <c r="F1422" s="106" t="s">
        <v>3185</v>
      </c>
      <c r="G1422" s="106"/>
      <c r="H1422" s="118" t="n">
        <v>14175</v>
      </c>
      <c r="I1422" s="106"/>
      <c r="J1422" s="106"/>
      <c r="K1422" s="106"/>
      <c r="L1422" s="106" t="n">
        <v>14175</v>
      </c>
      <c r="M1422" s="106"/>
      <c r="N1422" s="106"/>
      <c r="O1422" s="188" t="n">
        <f aca="false">G1422+H1422+I1422-J1422-K1422-L1422</f>
        <v>0</v>
      </c>
      <c r="P1422" s="106" t="s">
        <v>3301</v>
      </c>
      <c r="Q1422" s="106" t="s">
        <v>3301</v>
      </c>
      <c r="R1422" s="100" t="n">
        <f aca="false">G1422+H1422+I1422</f>
        <v>14175</v>
      </c>
      <c r="S1422" s="188" t="n">
        <v>14175</v>
      </c>
      <c r="T1422" s="21"/>
      <c r="U1422" s="100"/>
    </row>
    <row r="1423" customFormat="false" ht="16.5" hidden="false" customHeight="false" outlineLevel="0" collapsed="false">
      <c r="A1423" s="106" t="s">
        <v>3379</v>
      </c>
      <c r="B1423" s="161" t="n">
        <v>1377</v>
      </c>
      <c r="C1423" s="164" t="s">
        <v>219</v>
      </c>
      <c r="D1423" s="106" t="n">
        <v>5</v>
      </c>
      <c r="E1423" s="106" t="s">
        <v>3384</v>
      </c>
      <c r="F1423" s="106" t="s">
        <v>3187</v>
      </c>
      <c r="G1423" s="106"/>
      <c r="H1423" s="118" t="n">
        <v>14175</v>
      </c>
      <c r="I1423" s="106"/>
      <c r="J1423" s="106"/>
      <c r="K1423" s="106"/>
      <c r="L1423" s="106"/>
      <c r="M1423" s="106" t="n">
        <v>14175</v>
      </c>
      <c r="N1423" s="106"/>
      <c r="O1423" s="188" t="n">
        <f aca="false">G1423+H1423+I1423-J1423-K1423-L1423</f>
        <v>14175</v>
      </c>
      <c r="P1423" s="106"/>
      <c r="Q1423" s="106"/>
      <c r="R1423" s="100" t="n">
        <f aca="false">G1423+H1423+I1423</f>
        <v>14175</v>
      </c>
      <c r="S1423" s="188"/>
      <c r="T1423" s="21"/>
      <c r="U1423" s="100"/>
    </row>
    <row r="1424" customFormat="false" ht="16.5" hidden="false" customHeight="false" outlineLevel="0" collapsed="false">
      <c r="A1424" s="106" t="s">
        <v>3379</v>
      </c>
      <c r="B1424" s="161" t="n">
        <v>1378</v>
      </c>
      <c r="C1424" s="164" t="s">
        <v>219</v>
      </c>
      <c r="D1424" s="106" t="n">
        <v>6</v>
      </c>
      <c r="E1424" s="106" t="s">
        <v>3385</v>
      </c>
      <c r="F1424" s="106" t="s">
        <v>3386</v>
      </c>
      <c r="G1424" s="106"/>
      <c r="H1424" s="118" t="n">
        <v>14175</v>
      </c>
      <c r="I1424" s="106"/>
      <c r="J1424" s="106"/>
      <c r="K1424" s="106"/>
      <c r="L1424" s="106"/>
      <c r="M1424" s="106" t="n">
        <v>14175</v>
      </c>
      <c r="N1424" s="106"/>
      <c r="O1424" s="188" t="n">
        <f aca="false">G1424+H1424+I1424-J1424-K1424-L1424</f>
        <v>14175</v>
      </c>
      <c r="P1424" s="106"/>
      <c r="Q1424" s="106"/>
      <c r="R1424" s="100" t="n">
        <f aca="false">G1424+H1424+I1424</f>
        <v>14175</v>
      </c>
      <c r="S1424" s="188"/>
      <c r="T1424" s="21"/>
      <c r="U1424" s="100"/>
    </row>
    <row r="1425" customFormat="false" ht="16.5" hidden="false" customHeight="false" outlineLevel="0" collapsed="false">
      <c r="A1425" s="106" t="s">
        <v>3379</v>
      </c>
      <c r="B1425" s="161" t="n">
        <v>1379</v>
      </c>
      <c r="C1425" s="164" t="s">
        <v>219</v>
      </c>
      <c r="D1425" s="106" t="n">
        <v>7</v>
      </c>
      <c r="E1425" s="106" t="s">
        <v>3387</v>
      </c>
      <c r="F1425" s="106" t="s">
        <v>3388</v>
      </c>
      <c r="G1425" s="106"/>
      <c r="H1425" s="118" t="n">
        <v>14175</v>
      </c>
      <c r="I1425" s="106"/>
      <c r="J1425" s="106"/>
      <c r="K1425" s="106"/>
      <c r="L1425" s="106"/>
      <c r="M1425" s="106" t="n">
        <v>14175</v>
      </c>
      <c r="N1425" s="106"/>
      <c r="O1425" s="188" t="n">
        <f aca="false">G1425+H1425+I1425-J1425-K1425-L1425</f>
        <v>14175</v>
      </c>
      <c r="P1425" s="106"/>
      <c r="Q1425" s="106"/>
      <c r="R1425" s="100" t="n">
        <f aca="false">G1425+H1425+I1425</f>
        <v>14175</v>
      </c>
      <c r="S1425" s="188"/>
      <c r="T1425" s="21"/>
      <c r="U1425" s="100"/>
    </row>
    <row r="1426" customFormat="false" ht="16.5" hidden="false" customHeight="false" outlineLevel="0" collapsed="false">
      <c r="A1426" s="106" t="s">
        <v>3379</v>
      </c>
      <c r="B1426" s="161" t="n">
        <v>1380</v>
      </c>
      <c r="C1426" s="164" t="s">
        <v>219</v>
      </c>
      <c r="D1426" s="106" t="n">
        <v>8</v>
      </c>
      <c r="E1426" s="106" t="s">
        <v>3389</v>
      </c>
      <c r="F1426" s="106" t="s">
        <v>3390</v>
      </c>
      <c r="G1426" s="106"/>
      <c r="H1426" s="118" t="n">
        <v>14175</v>
      </c>
      <c r="I1426" s="106"/>
      <c r="J1426" s="106"/>
      <c r="K1426" s="106"/>
      <c r="L1426" s="106"/>
      <c r="M1426" s="106" t="n">
        <v>14175</v>
      </c>
      <c r="N1426" s="106"/>
      <c r="O1426" s="188" t="n">
        <f aca="false">G1426+H1426+I1426-J1426-K1426-L1426</f>
        <v>14175</v>
      </c>
      <c r="P1426" s="106"/>
      <c r="Q1426" s="106"/>
      <c r="R1426" s="100" t="n">
        <f aca="false">G1426+H1426+I1426</f>
        <v>14175</v>
      </c>
      <c r="S1426" s="188"/>
      <c r="T1426" s="21"/>
      <c r="U1426" s="100"/>
    </row>
    <row r="1427" customFormat="false" ht="16.5" hidden="false" customHeight="false" outlineLevel="0" collapsed="false">
      <c r="A1427" s="106" t="s">
        <v>3391</v>
      </c>
      <c r="B1427" s="161" t="n">
        <v>1381</v>
      </c>
      <c r="C1427" s="164" t="s">
        <v>67</v>
      </c>
      <c r="D1427" s="106" t="n">
        <v>1</v>
      </c>
      <c r="E1427" s="106" t="s">
        <v>3392</v>
      </c>
      <c r="F1427" s="106" t="s">
        <v>3344</v>
      </c>
      <c r="G1427" s="106"/>
      <c r="H1427" s="118" t="n">
        <v>14175</v>
      </c>
      <c r="I1427" s="106"/>
      <c r="J1427" s="106"/>
      <c r="K1427" s="106"/>
      <c r="L1427" s="106" t="n">
        <v>14175</v>
      </c>
      <c r="M1427" s="106"/>
      <c r="N1427" s="106"/>
      <c r="O1427" s="188" t="n">
        <f aca="false">G1427+H1427+I1427-J1427-K1427-L1427</f>
        <v>0</v>
      </c>
      <c r="P1427" s="106" t="s">
        <v>3292</v>
      </c>
      <c r="Q1427" s="106" t="s">
        <v>3292</v>
      </c>
      <c r="R1427" s="100" t="n">
        <f aca="false">G1427+H1427+I1427</f>
        <v>14175</v>
      </c>
      <c r="S1427" s="188" t="n">
        <v>14175</v>
      </c>
      <c r="T1427" s="21"/>
      <c r="U1427" s="100"/>
    </row>
    <row r="1428" customFormat="false" ht="16.5" hidden="false" customHeight="false" outlineLevel="0" collapsed="false">
      <c r="A1428" s="106" t="s">
        <v>3391</v>
      </c>
      <c r="B1428" s="161" t="n">
        <v>1382</v>
      </c>
      <c r="C1428" s="164" t="s">
        <v>67</v>
      </c>
      <c r="D1428" s="106" t="n">
        <v>2</v>
      </c>
      <c r="E1428" s="106" t="s">
        <v>3393</v>
      </c>
      <c r="F1428" s="106" t="s">
        <v>3346</v>
      </c>
      <c r="G1428" s="106"/>
      <c r="H1428" s="118" t="n">
        <v>14175</v>
      </c>
      <c r="I1428" s="106"/>
      <c r="J1428" s="106"/>
      <c r="K1428" s="106"/>
      <c r="L1428" s="106" t="n">
        <v>14175</v>
      </c>
      <c r="M1428" s="106"/>
      <c r="N1428" s="106"/>
      <c r="O1428" s="188" t="n">
        <f aca="false">G1428+H1428+I1428-J1428-K1428-L1428</f>
        <v>0</v>
      </c>
      <c r="P1428" s="106" t="s">
        <v>3346</v>
      </c>
      <c r="Q1428" s="106" t="s">
        <v>3346</v>
      </c>
      <c r="R1428" s="100" t="n">
        <f aca="false">G1428+H1428+I1428</f>
        <v>14175</v>
      </c>
      <c r="S1428" s="188" t="n">
        <v>14175</v>
      </c>
      <c r="T1428" s="21"/>
      <c r="U1428" s="100"/>
    </row>
    <row r="1429" customFormat="false" ht="16.5" hidden="false" customHeight="false" outlineLevel="0" collapsed="false">
      <c r="A1429" s="106" t="s">
        <v>3391</v>
      </c>
      <c r="B1429" s="161" t="n">
        <v>1383</v>
      </c>
      <c r="C1429" s="164" t="s">
        <v>67</v>
      </c>
      <c r="D1429" s="106" t="n">
        <v>3</v>
      </c>
      <c r="E1429" s="106" t="s">
        <v>3394</v>
      </c>
      <c r="F1429" s="106" t="s">
        <v>3348</v>
      </c>
      <c r="G1429" s="106"/>
      <c r="H1429" s="118" t="n">
        <v>14175</v>
      </c>
      <c r="I1429" s="106"/>
      <c r="J1429" s="106"/>
      <c r="K1429" s="106"/>
      <c r="L1429" s="106" t="n">
        <v>14175</v>
      </c>
      <c r="M1429" s="106"/>
      <c r="N1429" s="106"/>
      <c r="O1429" s="188" t="n">
        <f aca="false">G1429+H1429+I1429-J1429-K1429-L1429</f>
        <v>0</v>
      </c>
      <c r="P1429" s="106" t="s">
        <v>3348</v>
      </c>
      <c r="Q1429" s="106" t="s">
        <v>3348</v>
      </c>
      <c r="R1429" s="100" t="n">
        <f aca="false">G1429+H1429+I1429</f>
        <v>14175</v>
      </c>
      <c r="S1429" s="188" t="n">
        <v>14175</v>
      </c>
      <c r="T1429" s="21"/>
      <c r="U1429" s="100"/>
    </row>
    <row r="1430" customFormat="false" ht="16.5" hidden="false" customHeight="false" outlineLevel="0" collapsed="false">
      <c r="A1430" s="106" t="s">
        <v>3391</v>
      </c>
      <c r="B1430" s="161" t="n">
        <v>1384</v>
      </c>
      <c r="C1430" s="164" t="s">
        <v>67</v>
      </c>
      <c r="D1430" s="106" t="n">
        <v>4</v>
      </c>
      <c r="E1430" s="106" t="s">
        <v>3395</v>
      </c>
      <c r="F1430" s="106" t="s">
        <v>3350</v>
      </c>
      <c r="G1430" s="106"/>
      <c r="H1430" s="118" t="n">
        <v>14175</v>
      </c>
      <c r="I1430" s="106"/>
      <c r="J1430" s="106"/>
      <c r="K1430" s="106"/>
      <c r="L1430" s="106"/>
      <c r="M1430" s="106" t="n">
        <v>14175</v>
      </c>
      <c r="N1430" s="106"/>
      <c r="O1430" s="188" t="n">
        <f aca="false">G1430+H1430+I1430-J1430-K1430-L1430</f>
        <v>14175</v>
      </c>
      <c r="P1430" s="106"/>
      <c r="Q1430" s="106"/>
      <c r="R1430" s="100" t="n">
        <f aca="false">G1430+H1430+I1430</f>
        <v>14175</v>
      </c>
      <c r="S1430" s="188"/>
      <c r="T1430" s="21"/>
      <c r="U1430" s="100"/>
    </row>
    <row r="1431" customFormat="false" ht="16.5" hidden="false" customHeight="false" outlineLevel="0" collapsed="false">
      <c r="A1431" s="106" t="s">
        <v>3391</v>
      </c>
      <c r="B1431" s="161" t="n">
        <v>1385</v>
      </c>
      <c r="C1431" s="164" t="s">
        <v>67</v>
      </c>
      <c r="D1431" s="106" t="n">
        <v>5</v>
      </c>
      <c r="E1431" s="106" t="s">
        <v>3396</v>
      </c>
      <c r="F1431" s="106" t="s">
        <v>3352</v>
      </c>
      <c r="G1431" s="106"/>
      <c r="H1431" s="118" t="n">
        <v>14175</v>
      </c>
      <c r="I1431" s="106"/>
      <c r="J1431" s="106"/>
      <c r="K1431" s="106"/>
      <c r="L1431" s="106"/>
      <c r="M1431" s="106" t="n">
        <v>14175</v>
      </c>
      <c r="N1431" s="106"/>
      <c r="O1431" s="188" t="n">
        <f aca="false">G1431+H1431+I1431-J1431-K1431-L1431</f>
        <v>14175</v>
      </c>
      <c r="P1431" s="106"/>
      <c r="Q1431" s="106"/>
      <c r="R1431" s="100" t="n">
        <f aca="false">G1431+H1431+I1431</f>
        <v>14175</v>
      </c>
      <c r="S1431" s="188"/>
      <c r="T1431" s="21"/>
      <c r="U1431" s="100"/>
    </row>
    <row r="1432" customFormat="false" ht="16.5" hidden="false" customHeight="false" outlineLevel="0" collapsed="false">
      <c r="A1432" s="106" t="s">
        <v>3391</v>
      </c>
      <c r="B1432" s="161" t="n">
        <v>1386</v>
      </c>
      <c r="C1432" s="164" t="s">
        <v>67</v>
      </c>
      <c r="D1432" s="106" t="n">
        <v>6</v>
      </c>
      <c r="E1432" s="106" t="s">
        <v>3397</v>
      </c>
      <c r="F1432" s="106" t="s">
        <v>3354</v>
      </c>
      <c r="G1432" s="106"/>
      <c r="H1432" s="118" t="n">
        <v>14175</v>
      </c>
      <c r="I1432" s="106"/>
      <c r="J1432" s="106"/>
      <c r="K1432" s="106"/>
      <c r="L1432" s="106"/>
      <c r="M1432" s="106" t="n">
        <v>14175</v>
      </c>
      <c r="N1432" s="106"/>
      <c r="O1432" s="188" t="n">
        <f aca="false">G1432+H1432+I1432-J1432-K1432-L1432</f>
        <v>14175</v>
      </c>
      <c r="P1432" s="106"/>
      <c r="Q1432" s="106"/>
      <c r="R1432" s="100" t="n">
        <f aca="false">G1432+H1432+I1432</f>
        <v>14175</v>
      </c>
      <c r="S1432" s="188"/>
      <c r="T1432" s="21"/>
      <c r="U1432" s="100"/>
    </row>
    <row r="1433" customFormat="false" ht="16.5" hidden="false" customHeight="false" outlineLevel="0" collapsed="false">
      <c r="A1433" s="106" t="s">
        <v>3391</v>
      </c>
      <c r="B1433" s="161" t="n">
        <v>1387</v>
      </c>
      <c r="C1433" s="164" t="s">
        <v>67</v>
      </c>
      <c r="D1433" s="106" t="n">
        <v>7</v>
      </c>
      <c r="E1433" s="106" t="s">
        <v>3398</v>
      </c>
      <c r="F1433" s="106" t="s">
        <v>3356</v>
      </c>
      <c r="G1433" s="106"/>
      <c r="H1433" s="118" t="n">
        <v>14175</v>
      </c>
      <c r="I1433" s="106"/>
      <c r="J1433" s="106"/>
      <c r="K1433" s="106"/>
      <c r="L1433" s="106"/>
      <c r="M1433" s="106" t="n">
        <v>14175</v>
      </c>
      <c r="N1433" s="106"/>
      <c r="O1433" s="188" t="n">
        <f aca="false">G1433+H1433+I1433-J1433-K1433-L1433</f>
        <v>14175</v>
      </c>
      <c r="P1433" s="106"/>
      <c r="Q1433" s="106"/>
      <c r="R1433" s="100" t="n">
        <f aca="false">G1433+H1433+I1433</f>
        <v>14175</v>
      </c>
      <c r="S1433" s="188"/>
      <c r="T1433" s="21"/>
      <c r="U1433" s="100"/>
    </row>
    <row r="1434" customFormat="false" ht="16.5" hidden="false" customHeight="false" outlineLevel="0" collapsed="false">
      <c r="A1434" s="106" t="s">
        <v>3391</v>
      </c>
      <c r="B1434" s="161" t="n">
        <v>1388</v>
      </c>
      <c r="C1434" s="164" t="s">
        <v>67</v>
      </c>
      <c r="D1434" s="106" t="n">
        <v>8</v>
      </c>
      <c r="E1434" s="106" t="s">
        <v>3399</v>
      </c>
      <c r="F1434" s="106" t="s">
        <v>3400</v>
      </c>
      <c r="G1434" s="106"/>
      <c r="H1434" s="118" t="n">
        <v>14175</v>
      </c>
      <c r="I1434" s="106"/>
      <c r="J1434" s="106"/>
      <c r="K1434" s="106"/>
      <c r="L1434" s="106"/>
      <c r="M1434" s="106" t="n">
        <v>14175</v>
      </c>
      <c r="N1434" s="106"/>
      <c r="O1434" s="188" t="n">
        <f aca="false">G1434+H1434+I1434-J1434-K1434-L1434</f>
        <v>14175</v>
      </c>
      <c r="P1434" s="106"/>
      <c r="Q1434" s="106"/>
      <c r="R1434" s="100" t="n">
        <f aca="false">G1434+H1434+I1434</f>
        <v>14175</v>
      </c>
      <c r="S1434" s="188"/>
      <c r="T1434" s="21"/>
      <c r="U1434" s="100"/>
    </row>
    <row r="1435" customFormat="false" ht="16.5" hidden="false" customHeight="false" outlineLevel="0" collapsed="false">
      <c r="A1435" s="106" t="s">
        <v>3401</v>
      </c>
      <c r="B1435" s="161" t="n">
        <v>1389</v>
      </c>
      <c r="C1435" s="164" t="s">
        <v>49</v>
      </c>
      <c r="D1435" s="106" t="n">
        <v>1</v>
      </c>
      <c r="E1435" s="106" t="s">
        <v>3402</v>
      </c>
      <c r="F1435" s="106" t="s">
        <v>3243</v>
      </c>
      <c r="G1435" s="106"/>
      <c r="H1435" s="118" t="n">
        <v>12600</v>
      </c>
      <c r="I1435" s="106"/>
      <c r="J1435" s="106"/>
      <c r="K1435" s="106"/>
      <c r="L1435" s="106" t="n">
        <v>12600</v>
      </c>
      <c r="M1435" s="106"/>
      <c r="N1435" s="106"/>
      <c r="O1435" s="188" t="n">
        <f aca="false">G1435+H1435+I1435-J1435-K1435-L1435</f>
        <v>0</v>
      </c>
      <c r="P1435" s="106" t="s">
        <v>3403</v>
      </c>
      <c r="Q1435" s="106" t="s">
        <v>3403</v>
      </c>
      <c r="R1435" s="100" t="n">
        <f aca="false">G1435+H1435+I1435</f>
        <v>12600</v>
      </c>
      <c r="S1435" s="188" t="n">
        <v>12600</v>
      </c>
      <c r="T1435" s="21"/>
      <c r="U1435" s="100"/>
    </row>
    <row r="1436" customFormat="false" ht="16.5" hidden="false" customHeight="false" outlineLevel="0" collapsed="false">
      <c r="A1436" s="106" t="s">
        <v>3401</v>
      </c>
      <c r="B1436" s="161" t="n">
        <v>1390</v>
      </c>
      <c r="C1436" s="164" t="s">
        <v>49</v>
      </c>
      <c r="D1436" s="106" t="n">
        <v>2</v>
      </c>
      <c r="E1436" s="106" t="s">
        <v>3404</v>
      </c>
      <c r="F1436" s="106" t="s">
        <v>3305</v>
      </c>
      <c r="G1436" s="106"/>
      <c r="H1436" s="118" t="n">
        <v>12600</v>
      </c>
      <c r="I1436" s="106"/>
      <c r="J1436" s="106"/>
      <c r="K1436" s="106"/>
      <c r="L1436" s="106" t="n">
        <v>12600</v>
      </c>
      <c r="M1436" s="106"/>
      <c r="N1436" s="106"/>
      <c r="O1436" s="188" t="n">
        <f aca="false">G1436+H1436+I1436-J1436-K1436-L1436</f>
        <v>0</v>
      </c>
      <c r="P1436" s="106" t="s">
        <v>3305</v>
      </c>
      <c r="Q1436" s="106" t="s">
        <v>3305</v>
      </c>
      <c r="R1436" s="100" t="n">
        <f aca="false">G1436+H1436+I1436</f>
        <v>12600</v>
      </c>
      <c r="S1436" s="188" t="n">
        <v>12600</v>
      </c>
      <c r="T1436" s="21"/>
      <c r="U1436" s="100"/>
    </row>
    <row r="1437" customFormat="false" ht="16.5" hidden="false" customHeight="false" outlineLevel="0" collapsed="false">
      <c r="A1437" s="106" t="s">
        <v>3401</v>
      </c>
      <c r="B1437" s="161" t="n">
        <v>1391</v>
      </c>
      <c r="C1437" s="164" t="s">
        <v>49</v>
      </c>
      <c r="D1437" s="106" t="n">
        <v>3</v>
      </c>
      <c r="E1437" s="106" t="s">
        <v>3405</v>
      </c>
      <c r="F1437" s="106" t="s">
        <v>3333</v>
      </c>
      <c r="G1437" s="106"/>
      <c r="H1437" s="118" t="n">
        <v>12600</v>
      </c>
      <c r="I1437" s="106"/>
      <c r="J1437" s="106"/>
      <c r="K1437" s="106"/>
      <c r="L1437" s="106"/>
      <c r="M1437" s="106" t="n">
        <v>12600</v>
      </c>
      <c r="N1437" s="106"/>
      <c r="O1437" s="188" t="n">
        <f aca="false">G1437+H1437+I1437-J1437-K1437-L1437</f>
        <v>12600</v>
      </c>
      <c r="P1437" s="106"/>
      <c r="Q1437" s="106"/>
      <c r="R1437" s="100" t="n">
        <f aca="false">G1437+H1437+I1437</f>
        <v>12600</v>
      </c>
      <c r="S1437" s="188"/>
      <c r="T1437" s="21"/>
      <c r="U1437" s="100"/>
    </row>
    <row r="1438" customFormat="false" ht="16.5" hidden="false" customHeight="false" outlineLevel="0" collapsed="false">
      <c r="A1438" s="106" t="s">
        <v>3401</v>
      </c>
      <c r="B1438" s="161" t="n">
        <v>1392</v>
      </c>
      <c r="C1438" s="164" t="s">
        <v>49</v>
      </c>
      <c r="D1438" s="106" t="n">
        <v>4</v>
      </c>
      <c r="E1438" s="106" t="s">
        <v>3406</v>
      </c>
      <c r="F1438" s="106" t="s">
        <v>3335</v>
      </c>
      <c r="G1438" s="106"/>
      <c r="H1438" s="118" t="n">
        <v>12600</v>
      </c>
      <c r="I1438" s="106"/>
      <c r="J1438" s="106"/>
      <c r="K1438" s="106"/>
      <c r="L1438" s="106"/>
      <c r="M1438" s="106" t="n">
        <v>12600</v>
      </c>
      <c r="N1438" s="106"/>
      <c r="O1438" s="188" t="n">
        <f aca="false">G1438+H1438+I1438-J1438-K1438-L1438</f>
        <v>12600</v>
      </c>
      <c r="P1438" s="106"/>
      <c r="Q1438" s="106"/>
      <c r="R1438" s="100" t="n">
        <f aca="false">G1438+H1438+I1438</f>
        <v>12600</v>
      </c>
      <c r="S1438" s="188"/>
      <c r="T1438" s="21"/>
      <c r="U1438" s="100"/>
    </row>
    <row r="1439" customFormat="false" ht="16.5" hidden="false" customHeight="false" outlineLevel="0" collapsed="false">
      <c r="A1439" s="106" t="s">
        <v>3401</v>
      </c>
      <c r="B1439" s="161" t="n">
        <v>1393</v>
      </c>
      <c r="C1439" s="164" t="s">
        <v>49</v>
      </c>
      <c r="D1439" s="106" t="n">
        <v>5</v>
      </c>
      <c r="E1439" s="106" t="s">
        <v>3407</v>
      </c>
      <c r="F1439" s="106" t="s">
        <v>3337</v>
      </c>
      <c r="G1439" s="106"/>
      <c r="H1439" s="118" t="n">
        <v>12600</v>
      </c>
      <c r="I1439" s="106"/>
      <c r="J1439" s="106"/>
      <c r="K1439" s="106"/>
      <c r="L1439" s="106"/>
      <c r="M1439" s="106" t="n">
        <v>12600</v>
      </c>
      <c r="N1439" s="106"/>
      <c r="O1439" s="188" t="n">
        <f aca="false">G1439+H1439+I1439-J1439-K1439-L1439</f>
        <v>12600</v>
      </c>
      <c r="P1439" s="106"/>
      <c r="Q1439" s="106"/>
      <c r="R1439" s="100" t="n">
        <f aca="false">G1439+H1439+I1439</f>
        <v>12600</v>
      </c>
      <c r="S1439" s="188"/>
      <c r="T1439" s="21"/>
      <c r="U1439" s="100"/>
    </row>
    <row r="1440" customFormat="false" ht="16.5" hidden="false" customHeight="false" outlineLevel="0" collapsed="false">
      <c r="A1440" s="106" t="s">
        <v>3401</v>
      </c>
      <c r="B1440" s="161" t="n">
        <v>1394</v>
      </c>
      <c r="C1440" s="164" t="s">
        <v>49</v>
      </c>
      <c r="D1440" s="106" t="n">
        <v>6</v>
      </c>
      <c r="E1440" s="106" t="s">
        <v>3408</v>
      </c>
      <c r="F1440" s="106" t="s">
        <v>3409</v>
      </c>
      <c r="G1440" s="106"/>
      <c r="H1440" s="118" t="n">
        <v>12600</v>
      </c>
      <c r="I1440" s="106"/>
      <c r="J1440" s="106"/>
      <c r="K1440" s="106"/>
      <c r="L1440" s="106"/>
      <c r="M1440" s="106" t="n">
        <v>12600</v>
      </c>
      <c r="N1440" s="106"/>
      <c r="O1440" s="188" t="n">
        <f aca="false">G1440+H1440+I1440-J1440-K1440-L1440</f>
        <v>12600</v>
      </c>
      <c r="P1440" s="106"/>
      <c r="Q1440" s="106"/>
      <c r="R1440" s="100" t="n">
        <f aca="false">G1440+H1440+I1440</f>
        <v>12600</v>
      </c>
      <c r="S1440" s="188"/>
      <c r="T1440" s="21"/>
      <c r="U1440" s="100"/>
    </row>
    <row r="1441" customFormat="false" ht="16.5" hidden="false" customHeight="false" outlineLevel="0" collapsed="false">
      <c r="A1441" s="106" t="s">
        <v>3401</v>
      </c>
      <c r="B1441" s="161" t="n">
        <v>1395</v>
      </c>
      <c r="C1441" s="164" t="s">
        <v>49</v>
      </c>
      <c r="D1441" s="106" t="n">
        <v>7</v>
      </c>
      <c r="E1441" s="106" t="s">
        <v>3410</v>
      </c>
      <c r="F1441" s="106" t="s">
        <v>3411</v>
      </c>
      <c r="G1441" s="106"/>
      <c r="H1441" s="118" t="n">
        <v>12600</v>
      </c>
      <c r="I1441" s="106"/>
      <c r="J1441" s="106"/>
      <c r="K1441" s="106"/>
      <c r="L1441" s="106"/>
      <c r="M1441" s="106" t="n">
        <v>12600</v>
      </c>
      <c r="N1441" s="106"/>
      <c r="O1441" s="188" t="n">
        <f aca="false">G1441+H1441+I1441-J1441-K1441-L1441</f>
        <v>12600</v>
      </c>
      <c r="P1441" s="106"/>
      <c r="Q1441" s="106"/>
      <c r="R1441" s="100" t="n">
        <f aca="false">G1441+H1441+I1441</f>
        <v>12600</v>
      </c>
      <c r="S1441" s="188"/>
      <c r="T1441" s="21"/>
      <c r="U1441" s="100"/>
    </row>
    <row r="1442" customFormat="false" ht="16.5" hidden="false" customHeight="false" outlineLevel="0" collapsed="false">
      <c r="A1442" s="106" t="s">
        <v>3401</v>
      </c>
      <c r="B1442" s="161" t="n">
        <v>1396</v>
      </c>
      <c r="C1442" s="164" t="s">
        <v>49</v>
      </c>
      <c r="D1442" s="106" t="n">
        <v>8</v>
      </c>
      <c r="E1442" s="106" t="s">
        <v>3412</v>
      </c>
      <c r="F1442" s="106" t="s">
        <v>3413</v>
      </c>
      <c r="G1442" s="106"/>
      <c r="H1442" s="118" t="n">
        <v>12600</v>
      </c>
      <c r="I1442" s="106"/>
      <c r="J1442" s="106"/>
      <c r="K1442" s="106"/>
      <c r="L1442" s="106"/>
      <c r="M1442" s="106" t="n">
        <v>12600</v>
      </c>
      <c r="N1442" s="106"/>
      <c r="O1442" s="188" t="n">
        <f aca="false">G1442+H1442+I1442-J1442-K1442-L1442</f>
        <v>12600</v>
      </c>
      <c r="P1442" s="106"/>
      <c r="Q1442" s="106"/>
      <c r="R1442" s="100" t="n">
        <f aca="false">G1442+H1442+I1442</f>
        <v>12600</v>
      </c>
      <c r="S1442" s="188"/>
      <c r="T1442" s="21"/>
      <c r="U1442" s="100"/>
    </row>
    <row r="1443" customFormat="false" ht="16.5" hidden="false" customHeight="false" outlineLevel="0" collapsed="false">
      <c r="A1443" s="106" t="s">
        <v>1004</v>
      </c>
      <c r="B1443" s="161" t="n">
        <v>1397</v>
      </c>
      <c r="C1443" s="164" t="s">
        <v>573</v>
      </c>
      <c r="D1443" s="106" t="n">
        <v>1</v>
      </c>
      <c r="E1443" s="106" t="s">
        <v>3414</v>
      </c>
      <c r="F1443" s="106" t="s">
        <v>3415</v>
      </c>
      <c r="G1443" s="106"/>
      <c r="H1443" s="118" t="n">
        <v>17325</v>
      </c>
      <c r="I1443" s="106"/>
      <c r="J1443" s="106"/>
      <c r="K1443" s="106"/>
      <c r="L1443" s="106" t="n">
        <v>17325</v>
      </c>
      <c r="M1443" s="106"/>
      <c r="N1443" s="106"/>
      <c r="O1443" s="188" t="n">
        <f aca="false">G1443+H1443+I1443-J1443-K1443-L1443</f>
        <v>0</v>
      </c>
      <c r="P1443" s="106" t="s">
        <v>3416</v>
      </c>
      <c r="Q1443" s="106" t="s">
        <v>3416</v>
      </c>
      <c r="R1443" s="100" t="n">
        <f aca="false">G1443+H1443+I1443</f>
        <v>17325</v>
      </c>
      <c r="S1443" s="188" t="n">
        <v>17325</v>
      </c>
      <c r="T1443" s="21"/>
      <c r="U1443" s="100"/>
    </row>
    <row r="1444" customFormat="false" ht="16.5" hidden="false" customHeight="false" outlineLevel="0" collapsed="false">
      <c r="A1444" s="106" t="s">
        <v>1004</v>
      </c>
      <c r="B1444" s="161" t="n">
        <v>1398</v>
      </c>
      <c r="C1444" s="164" t="s">
        <v>573</v>
      </c>
      <c r="D1444" s="106" t="n">
        <v>2</v>
      </c>
      <c r="E1444" s="106" t="s">
        <v>3417</v>
      </c>
      <c r="F1444" s="106" t="s">
        <v>3418</v>
      </c>
      <c r="G1444" s="106"/>
      <c r="H1444" s="118" t="n">
        <v>17325</v>
      </c>
      <c r="I1444" s="106"/>
      <c r="J1444" s="106"/>
      <c r="K1444" s="106"/>
      <c r="L1444" s="106" t="n">
        <v>17325</v>
      </c>
      <c r="M1444" s="106"/>
      <c r="N1444" s="106"/>
      <c r="O1444" s="188" t="n">
        <f aca="false">G1444+H1444+I1444-J1444-K1444-L1444</f>
        <v>0</v>
      </c>
      <c r="P1444" s="106" t="s">
        <v>3418</v>
      </c>
      <c r="Q1444" s="106" t="s">
        <v>3418</v>
      </c>
      <c r="R1444" s="100" t="n">
        <f aca="false">G1444+H1444+I1444</f>
        <v>17325</v>
      </c>
      <c r="S1444" s="188" t="n">
        <v>17325</v>
      </c>
      <c r="T1444" s="21"/>
      <c r="U1444" s="100"/>
    </row>
    <row r="1445" customFormat="false" ht="16.5" hidden="false" customHeight="false" outlineLevel="0" collapsed="false">
      <c r="A1445" s="106" t="s">
        <v>1004</v>
      </c>
      <c r="B1445" s="161" t="n">
        <v>1399</v>
      </c>
      <c r="C1445" s="164" t="s">
        <v>573</v>
      </c>
      <c r="D1445" s="106" t="n">
        <v>3</v>
      </c>
      <c r="E1445" s="106" t="s">
        <v>3419</v>
      </c>
      <c r="F1445" s="106" t="s">
        <v>3420</v>
      </c>
      <c r="G1445" s="106"/>
      <c r="H1445" s="118" t="n">
        <v>17325</v>
      </c>
      <c r="I1445" s="106"/>
      <c r="J1445" s="106"/>
      <c r="K1445" s="106"/>
      <c r="L1445" s="106"/>
      <c r="M1445" s="106" t="n">
        <v>17325</v>
      </c>
      <c r="N1445" s="106"/>
      <c r="O1445" s="188" t="n">
        <f aca="false">G1445+H1445+I1445-J1445-K1445-L1445</f>
        <v>17325</v>
      </c>
      <c r="P1445" s="106"/>
      <c r="Q1445" s="106"/>
      <c r="R1445" s="100" t="n">
        <f aca="false">G1445+H1445+I1445</f>
        <v>17325</v>
      </c>
      <c r="S1445" s="188"/>
      <c r="T1445" s="21"/>
      <c r="U1445" s="100"/>
    </row>
    <row r="1446" customFormat="false" ht="16.5" hidden="false" customHeight="false" outlineLevel="0" collapsed="false">
      <c r="A1446" s="106" t="s">
        <v>1004</v>
      </c>
      <c r="B1446" s="161" t="n">
        <v>1400</v>
      </c>
      <c r="C1446" s="164" t="s">
        <v>573</v>
      </c>
      <c r="D1446" s="106" t="n">
        <v>4</v>
      </c>
      <c r="E1446" s="106" t="s">
        <v>3421</v>
      </c>
      <c r="F1446" s="106" t="s">
        <v>3422</v>
      </c>
      <c r="G1446" s="106"/>
      <c r="H1446" s="118" t="n">
        <v>17325</v>
      </c>
      <c r="I1446" s="106"/>
      <c r="J1446" s="106"/>
      <c r="K1446" s="106"/>
      <c r="L1446" s="106"/>
      <c r="M1446" s="106" t="n">
        <v>17325</v>
      </c>
      <c r="N1446" s="106"/>
      <c r="O1446" s="188" t="n">
        <f aca="false">G1446+H1446+I1446-J1446-K1446-L1446</f>
        <v>17325</v>
      </c>
      <c r="P1446" s="106"/>
      <c r="Q1446" s="106"/>
      <c r="R1446" s="100" t="n">
        <f aca="false">G1446+H1446+I1446</f>
        <v>17325</v>
      </c>
      <c r="S1446" s="188"/>
      <c r="T1446" s="21"/>
      <c r="U1446" s="100"/>
    </row>
    <row r="1447" customFormat="false" ht="16.5" hidden="false" customHeight="false" outlineLevel="0" collapsed="false">
      <c r="A1447" s="106" t="s">
        <v>1004</v>
      </c>
      <c r="B1447" s="161" t="n">
        <v>1401</v>
      </c>
      <c r="C1447" s="164" t="s">
        <v>573</v>
      </c>
      <c r="D1447" s="106" t="n">
        <v>5</v>
      </c>
      <c r="E1447" s="106" t="s">
        <v>3423</v>
      </c>
      <c r="F1447" s="106" t="s">
        <v>3424</v>
      </c>
      <c r="G1447" s="106"/>
      <c r="H1447" s="118" t="n">
        <v>17325</v>
      </c>
      <c r="I1447" s="106"/>
      <c r="J1447" s="106"/>
      <c r="K1447" s="106"/>
      <c r="L1447" s="106"/>
      <c r="M1447" s="106" t="n">
        <v>17325</v>
      </c>
      <c r="N1447" s="106"/>
      <c r="O1447" s="188" t="n">
        <f aca="false">G1447+H1447+I1447-J1447-K1447-L1447</f>
        <v>17325</v>
      </c>
      <c r="P1447" s="106"/>
      <c r="Q1447" s="106"/>
      <c r="R1447" s="100" t="n">
        <f aca="false">G1447+H1447+I1447</f>
        <v>17325</v>
      </c>
      <c r="S1447" s="188"/>
      <c r="T1447" s="21"/>
      <c r="U1447" s="100"/>
    </row>
    <row r="1448" customFormat="false" ht="16.5" hidden="false" customHeight="false" outlineLevel="0" collapsed="false">
      <c r="A1448" s="106" t="s">
        <v>1004</v>
      </c>
      <c r="B1448" s="161" t="n">
        <v>1402</v>
      </c>
      <c r="C1448" s="164" t="s">
        <v>573</v>
      </c>
      <c r="D1448" s="106" t="n">
        <v>6</v>
      </c>
      <c r="E1448" s="106" t="s">
        <v>3425</v>
      </c>
      <c r="F1448" s="106" t="s">
        <v>3426</v>
      </c>
      <c r="G1448" s="106"/>
      <c r="H1448" s="118" t="n">
        <v>17325</v>
      </c>
      <c r="I1448" s="106"/>
      <c r="J1448" s="106"/>
      <c r="K1448" s="106"/>
      <c r="L1448" s="106"/>
      <c r="M1448" s="106" t="n">
        <v>17325</v>
      </c>
      <c r="N1448" s="106"/>
      <c r="O1448" s="188" t="n">
        <f aca="false">G1448+H1448+I1448-J1448-K1448-L1448</f>
        <v>17325</v>
      </c>
      <c r="P1448" s="106"/>
      <c r="Q1448" s="106"/>
      <c r="R1448" s="100" t="n">
        <f aca="false">G1448+H1448+I1448</f>
        <v>17325</v>
      </c>
      <c r="S1448" s="188"/>
      <c r="T1448" s="21"/>
      <c r="U1448" s="100"/>
    </row>
    <row r="1449" customFormat="false" ht="16.5" hidden="false" customHeight="false" outlineLevel="0" collapsed="false">
      <c r="A1449" s="106" t="s">
        <v>1004</v>
      </c>
      <c r="B1449" s="161" t="n">
        <v>1403</v>
      </c>
      <c r="C1449" s="164" t="s">
        <v>573</v>
      </c>
      <c r="D1449" s="106" t="n">
        <v>7</v>
      </c>
      <c r="E1449" s="106" t="s">
        <v>3427</v>
      </c>
      <c r="F1449" s="106" t="s">
        <v>3428</v>
      </c>
      <c r="G1449" s="106"/>
      <c r="H1449" s="118" t="n">
        <v>17325</v>
      </c>
      <c r="I1449" s="106"/>
      <c r="J1449" s="106"/>
      <c r="K1449" s="106"/>
      <c r="L1449" s="106"/>
      <c r="M1449" s="106" t="n">
        <v>17325</v>
      </c>
      <c r="N1449" s="106"/>
      <c r="O1449" s="188" t="n">
        <f aca="false">G1449+H1449+I1449-J1449-K1449-L1449</f>
        <v>17325</v>
      </c>
      <c r="P1449" s="106"/>
      <c r="Q1449" s="106"/>
      <c r="R1449" s="100" t="n">
        <f aca="false">G1449+H1449+I1449</f>
        <v>17325</v>
      </c>
      <c r="S1449" s="188"/>
      <c r="T1449" s="21"/>
      <c r="U1449" s="100"/>
    </row>
    <row r="1450" customFormat="false" ht="16.5" hidden="false" customHeight="false" outlineLevel="0" collapsed="false">
      <c r="A1450" s="106" t="s">
        <v>1004</v>
      </c>
      <c r="B1450" s="161" t="n">
        <v>1404</v>
      </c>
      <c r="C1450" s="164" t="s">
        <v>573</v>
      </c>
      <c r="D1450" s="106" t="n">
        <v>8</v>
      </c>
      <c r="E1450" s="106" t="s">
        <v>3429</v>
      </c>
      <c r="F1450" s="106" t="s">
        <v>3430</v>
      </c>
      <c r="G1450" s="106"/>
      <c r="H1450" s="118" t="n">
        <v>17325</v>
      </c>
      <c r="I1450" s="106"/>
      <c r="J1450" s="106"/>
      <c r="K1450" s="106"/>
      <c r="L1450" s="106"/>
      <c r="M1450" s="106" t="n">
        <v>17325</v>
      </c>
      <c r="N1450" s="106"/>
      <c r="O1450" s="188" t="n">
        <f aca="false">G1450+H1450+I1450-J1450-K1450-L1450</f>
        <v>17325</v>
      </c>
      <c r="P1450" s="106"/>
      <c r="Q1450" s="106"/>
      <c r="R1450" s="100" t="n">
        <f aca="false">G1450+H1450+I1450</f>
        <v>17325</v>
      </c>
      <c r="S1450" s="188"/>
      <c r="T1450" s="21"/>
      <c r="U1450" s="100"/>
    </row>
    <row r="1451" customFormat="false" ht="16.5" hidden="false" customHeight="false" outlineLevel="0" collapsed="false">
      <c r="A1451" s="106" t="s">
        <v>1004</v>
      </c>
      <c r="B1451" s="161" t="n">
        <v>1405</v>
      </c>
      <c r="C1451" s="164" t="s">
        <v>576</v>
      </c>
      <c r="D1451" s="106" t="n">
        <v>1</v>
      </c>
      <c r="E1451" s="106" t="s">
        <v>3431</v>
      </c>
      <c r="F1451" s="106" t="s">
        <v>3415</v>
      </c>
      <c r="G1451" s="106"/>
      <c r="H1451" s="118" t="n">
        <v>12600</v>
      </c>
      <c r="I1451" s="106"/>
      <c r="J1451" s="106"/>
      <c r="K1451" s="106"/>
      <c r="L1451" s="106" t="n">
        <v>12600</v>
      </c>
      <c r="M1451" s="106"/>
      <c r="N1451" s="106"/>
      <c r="O1451" s="188" t="n">
        <f aca="false">G1451+H1451+I1451-J1451-K1451-L1451</f>
        <v>0</v>
      </c>
      <c r="P1451" s="106" t="s">
        <v>3416</v>
      </c>
      <c r="Q1451" s="106" t="s">
        <v>3416</v>
      </c>
      <c r="R1451" s="100" t="n">
        <f aca="false">G1451+H1451+I1451</f>
        <v>12600</v>
      </c>
      <c r="S1451" s="188" t="n">
        <v>12600</v>
      </c>
      <c r="T1451" s="21"/>
      <c r="U1451" s="100"/>
    </row>
    <row r="1452" customFormat="false" ht="16.5" hidden="false" customHeight="false" outlineLevel="0" collapsed="false">
      <c r="A1452" s="106" t="s">
        <v>1004</v>
      </c>
      <c r="B1452" s="161" t="n">
        <v>1406</v>
      </c>
      <c r="C1452" s="164" t="s">
        <v>576</v>
      </c>
      <c r="D1452" s="106" t="n">
        <v>2</v>
      </c>
      <c r="E1452" s="106" t="s">
        <v>3432</v>
      </c>
      <c r="F1452" s="106" t="s">
        <v>3418</v>
      </c>
      <c r="G1452" s="106"/>
      <c r="H1452" s="118" t="n">
        <v>12600</v>
      </c>
      <c r="I1452" s="106"/>
      <c r="J1452" s="106"/>
      <c r="K1452" s="106"/>
      <c r="L1452" s="106" t="n">
        <v>12600</v>
      </c>
      <c r="M1452" s="106"/>
      <c r="N1452" s="106"/>
      <c r="O1452" s="188" t="n">
        <f aca="false">G1452+H1452+I1452-J1452-K1452-L1452</f>
        <v>0</v>
      </c>
      <c r="P1452" s="106" t="s">
        <v>3418</v>
      </c>
      <c r="Q1452" s="106" t="s">
        <v>3418</v>
      </c>
      <c r="R1452" s="100" t="n">
        <f aca="false">G1452+H1452+I1452</f>
        <v>12600</v>
      </c>
      <c r="S1452" s="188" t="n">
        <v>12600</v>
      </c>
      <c r="T1452" s="21"/>
      <c r="U1452" s="100"/>
    </row>
    <row r="1453" customFormat="false" ht="16.5" hidden="false" customHeight="false" outlineLevel="0" collapsed="false">
      <c r="A1453" s="106" t="s">
        <v>1004</v>
      </c>
      <c r="B1453" s="161" t="n">
        <v>1407</v>
      </c>
      <c r="C1453" s="164" t="s">
        <v>576</v>
      </c>
      <c r="D1453" s="106" t="n">
        <v>3</v>
      </c>
      <c r="E1453" s="106" t="s">
        <v>3433</v>
      </c>
      <c r="F1453" s="106" t="s">
        <v>3420</v>
      </c>
      <c r="G1453" s="106"/>
      <c r="H1453" s="118" t="n">
        <v>12600</v>
      </c>
      <c r="I1453" s="106"/>
      <c r="J1453" s="106"/>
      <c r="K1453" s="106"/>
      <c r="L1453" s="106"/>
      <c r="M1453" s="106" t="n">
        <v>12600</v>
      </c>
      <c r="N1453" s="106"/>
      <c r="O1453" s="188" t="n">
        <f aca="false">G1453+H1453+I1453-J1453-K1453-L1453</f>
        <v>12600</v>
      </c>
      <c r="P1453" s="106"/>
      <c r="Q1453" s="106"/>
      <c r="R1453" s="100" t="n">
        <f aca="false">G1453+H1453+I1453</f>
        <v>12600</v>
      </c>
      <c r="S1453" s="188"/>
      <c r="T1453" s="21"/>
      <c r="U1453" s="100"/>
    </row>
    <row r="1454" customFormat="false" ht="16.5" hidden="false" customHeight="false" outlineLevel="0" collapsed="false">
      <c r="A1454" s="106" t="s">
        <v>1004</v>
      </c>
      <c r="B1454" s="161" t="n">
        <v>1408</v>
      </c>
      <c r="C1454" s="164" t="s">
        <v>576</v>
      </c>
      <c r="D1454" s="106" t="n">
        <v>4</v>
      </c>
      <c r="E1454" s="106" t="s">
        <v>3434</v>
      </c>
      <c r="F1454" s="106" t="s">
        <v>3422</v>
      </c>
      <c r="G1454" s="106"/>
      <c r="H1454" s="118" t="n">
        <v>12600</v>
      </c>
      <c r="I1454" s="106"/>
      <c r="J1454" s="106"/>
      <c r="K1454" s="106"/>
      <c r="L1454" s="106"/>
      <c r="M1454" s="106" t="n">
        <v>12600</v>
      </c>
      <c r="N1454" s="106"/>
      <c r="O1454" s="188" t="n">
        <f aca="false">G1454+H1454+I1454-J1454-K1454-L1454</f>
        <v>12600</v>
      </c>
      <c r="P1454" s="106"/>
      <c r="Q1454" s="106"/>
      <c r="R1454" s="100" t="n">
        <f aca="false">G1454+H1454+I1454</f>
        <v>12600</v>
      </c>
      <c r="S1454" s="188"/>
      <c r="T1454" s="21"/>
      <c r="U1454" s="100"/>
    </row>
    <row r="1455" customFormat="false" ht="16.5" hidden="false" customHeight="false" outlineLevel="0" collapsed="false">
      <c r="A1455" s="106" t="s">
        <v>1004</v>
      </c>
      <c r="B1455" s="161" t="n">
        <v>1409</v>
      </c>
      <c r="C1455" s="164" t="s">
        <v>576</v>
      </c>
      <c r="D1455" s="106" t="n">
        <v>5</v>
      </c>
      <c r="E1455" s="106" t="s">
        <v>3435</v>
      </c>
      <c r="F1455" s="106" t="s">
        <v>3424</v>
      </c>
      <c r="G1455" s="106"/>
      <c r="H1455" s="118" t="n">
        <v>12600</v>
      </c>
      <c r="I1455" s="106"/>
      <c r="J1455" s="106"/>
      <c r="K1455" s="106"/>
      <c r="L1455" s="106"/>
      <c r="M1455" s="106" t="n">
        <v>12600</v>
      </c>
      <c r="N1455" s="106"/>
      <c r="O1455" s="188" t="n">
        <f aca="false">G1455+H1455+I1455-J1455-K1455-L1455</f>
        <v>12600</v>
      </c>
      <c r="P1455" s="106"/>
      <c r="Q1455" s="106"/>
      <c r="R1455" s="100" t="n">
        <f aca="false">G1455+H1455+I1455</f>
        <v>12600</v>
      </c>
      <c r="S1455" s="188"/>
      <c r="T1455" s="21"/>
      <c r="U1455" s="100"/>
    </row>
    <row r="1456" customFormat="false" ht="16.5" hidden="false" customHeight="false" outlineLevel="0" collapsed="false">
      <c r="A1456" s="106" t="s">
        <v>1004</v>
      </c>
      <c r="B1456" s="161" t="n">
        <v>1410</v>
      </c>
      <c r="C1456" s="164" t="s">
        <v>576</v>
      </c>
      <c r="D1456" s="106" t="n">
        <v>6</v>
      </c>
      <c r="E1456" s="106" t="s">
        <v>3436</v>
      </c>
      <c r="F1456" s="106" t="s">
        <v>3426</v>
      </c>
      <c r="G1456" s="106"/>
      <c r="H1456" s="118" t="n">
        <v>12600</v>
      </c>
      <c r="I1456" s="106"/>
      <c r="J1456" s="106"/>
      <c r="K1456" s="106"/>
      <c r="L1456" s="106"/>
      <c r="M1456" s="106" t="n">
        <v>12600</v>
      </c>
      <c r="N1456" s="106"/>
      <c r="O1456" s="188" t="n">
        <f aca="false">G1456+H1456+I1456-J1456-K1456-L1456</f>
        <v>12600</v>
      </c>
      <c r="P1456" s="106"/>
      <c r="Q1456" s="106"/>
      <c r="R1456" s="100" t="n">
        <f aca="false">G1456+H1456+I1456</f>
        <v>12600</v>
      </c>
      <c r="S1456" s="188"/>
      <c r="T1456" s="21"/>
      <c r="U1456" s="100"/>
    </row>
    <row r="1457" customFormat="false" ht="16.5" hidden="false" customHeight="false" outlineLevel="0" collapsed="false">
      <c r="A1457" s="106" t="s">
        <v>1004</v>
      </c>
      <c r="B1457" s="161" t="n">
        <v>1411</v>
      </c>
      <c r="C1457" s="164" t="s">
        <v>576</v>
      </c>
      <c r="D1457" s="106" t="n">
        <v>7</v>
      </c>
      <c r="E1457" s="106" t="s">
        <v>3437</v>
      </c>
      <c r="F1457" s="106" t="s">
        <v>3428</v>
      </c>
      <c r="G1457" s="106"/>
      <c r="H1457" s="118" t="n">
        <v>12600</v>
      </c>
      <c r="I1457" s="106"/>
      <c r="J1457" s="106"/>
      <c r="K1457" s="106"/>
      <c r="L1457" s="106"/>
      <c r="M1457" s="106" t="n">
        <v>12600</v>
      </c>
      <c r="N1457" s="106"/>
      <c r="O1457" s="188" t="n">
        <f aca="false">G1457+H1457+I1457-J1457-K1457-L1457</f>
        <v>12600</v>
      </c>
      <c r="P1457" s="106"/>
      <c r="Q1457" s="106"/>
      <c r="R1457" s="100" t="n">
        <f aca="false">G1457+H1457+I1457</f>
        <v>12600</v>
      </c>
      <c r="S1457" s="188"/>
      <c r="T1457" s="21"/>
      <c r="U1457" s="100"/>
    </row>
    <row r="1458" customFormat="false" ht="16.5" hidden="false" customHeight="false" outlineLevel="0" collapsed="false">
      <c r="A1458" s="106" t="s">
        <v>1004</v>
      </c>
      <c r="B1458" s="161" t="n">
        <v>1412</v>
      </c>
      <c r="C1458" s="164" t="s">
        <v>576</v>
      </c>
      <c r="D1458" s="106" t="n">
        <v>8</v>
      </c>
      <c r="E1458" s="106" t="s">
        <v>3438</v>
      </c>
      <c r="F1458" s="106" t="s">
        <v>3430</v>
      </c>
      <c r="G1458" s="106"/>
      <c r="H1458" s="118" t="n">
        <v>12600</v>
      </c>
      <c r="I1458" s="106"/>
      <c r="J1458" s="106"/>
      <c r="K1458" s="106"/>
      <c r="L1458" s="106"/>
      <c r="M1458" s="106" t="n">
        <v>12600</v>
      </c>
      <c r="N1458" s="106"/>
      <c r="O1458" s="188" t="n">
        <f aca="false">G1458+H1458+I1458-J1458-K1458-L1458</f>
        <v>12600</v>
      </c>
      <c r="P1458" s="106"/>
      <c r="Q1458" s="106"/>
      <c r="R1458" s="100" t="n">
        <f aca="false">G1458+H1458+I1458</f>
        <v>12600</v>
      </c>
      <c r="S1458" s="188"/>
      <c r="T1458" s="21"/>
      <c r="U1458" s="100"/>
    </row>
    <row r="1459" customFormat="false" ht="16.5" hidden="false" customHeight="false" outlineLevel="0" collapsed="false">
      <c r="A1459" s="106" t="s">
        <v>3439</v>
      </c>
      <c r="B1459" s="161" t="n">
        <v>1413</v>
      </c>
      <c r="C1459" s="164" t="s">
        <v>243</v>
      </c>
      <c r="D1459" s="106" t="n">
        <v>1</v>
      </c>
      <c r="E1459" s="106" t="s">
        <v>3440</v>
      </c>
      <c r="F1459" s="106" t="s">
        <v>3034</v>
      </c>
      <c r="G1459" s="106"/>
      <c r="H1459" s="167" t="n">
        <v>11970</v>
      </c>
      <c r="I1459" s="106"/>
      <c r="J1459" s="106"/>
      <c r="K1459" s="106"/>
      <c r="L1459" s="106" t="n">
        <v>11970</v>
      </c>
      <c r="M1459" s="106"/>
      <c r="N1459" s="106"/>
      <c r="O1459" s="188" t="n">
        <f aca="false">G1459+H1459+I1459-J1459-K1459-L1459</f>
        <v>0</v>
      </c>
      <c r="P1459" s="106" t="s">
        <v>3293</v>
      </c>
      <c r="Q1459" s="106" t="s">
        <v>3293</v>
      </c>
      <c r="R1459" s="100" t="n">
        <f aca="false">G1459+H1459+I1459</f>
        <v>11970</v>
      </c>
      <c r="S1459" s="188" t="n">
        <v>11970</v>
      </c>
      <c r="T1459" s="21"/>
      <c r="U1459" s="100"/>
    </row>
    <row r="1460" customFormat="false" ht="16.5" hidden="false" customHeight="false" outlineLevel="0" collapsed="false">
      <c r="A1460" s="106" t="s">
        <v>3439</v>
      </c>
      <c r="B1460" s="161" t="n">
        <v>1414</v>
      </c>
      <c r="C1460" s="164" t="s">
        <v>243</v>
      </c>
      <c r="D1460" s="106" t="n">
        <v>2</v>
      </c>
      <c r="E1460" s="106" t="s">
        <v>3441</v>
      </c>
      <c r="F1460" s="106" t="s">
        <v>3442</v>
      </c>
      <c r="G1460" s="106"/>
      <c r="H1460" s="167" t="n">
        <v>11970</v>
      </c>
      <c r="I1460" s="106"/>
      <c r="J1460" s="106"/>
      <c r="K1460" s="106"/>
      <c r="L1460" s="106"/>
      <c r="M1460" s="106" t="n">
        <v>11970</v>
      </c>
      <c r="N1460" s="106"/>
      <c r="O1460" s="188" t="n">
        <f aca="false">G1460+H1460+I1460-J1460-K1460-L1460</f>
        <v>11970</v>
      </c>
      <c r="P1460" s="106"/>
      <c r="Q1460" s="106"/>
      <c r="R1460" s="100" t="n">
        <f aca="false">G1460+H1460+I1460</f>
        <v>11970</v>
      </c>
      <c r="S1460" s="188"/>
      <c r="T1460" s="21"/>
      <c r="U1460" s="100"/>
    </row>
    <row r="1461" customFormat="false" ht="16.5" hidden="false" customHeight="false" outlineLevel="0" collapsed="false">
      <c r="A1461" s="106" t="s">
        <v>3439</v>
      </c>
      <c r="B1461" s="161" t="n">
        <v>1415</v>
      </c>
      <c r="C1461" s="164" t="s">
        <v>243</v>
      </c>
      <c r="D1461" s="106" t="n">
        <v>3</v>
      </c>
      <c r="E1461" s="106" t="s">
        <v>3443</v>
      </c>
      <c r="F1461" s="106" t="s">
        <v>3444</v>
      </c>
      <c r="G1461" s="106"/>
      <c r="H1461" s="167" t="n">
        <v>11970</v>
      </c>
      <c r="I1461" s="106"/>
      <c r="J1461" s="106"/>
      <c r="K1461" s="106"/>
      <c r="L1461" s="106"/>
      <c r="M1461" s="106" t="n">
        <v>11970</v>
      </c>
      <c r="N1461" s="106"/>
      <c r="O1461" s="188" t="n">
        <f aca="false">G1461+H1461+I1461-J1461-K1461-L1461</f>
        <v>11970</v>
      </c>
      <c r="P1461" s="106"/>
      <c r="Q1461" s="106"/>
      <c r="R1461" s="100" t="n">
        <f aca="false">G1461+H1461+I1461</f>
        <v>11970</v>
      </c>
      <c r="S1461" s="188"/>
      <c r="T1461" s="21"/>
      <c r="U1461" s="100"/>
    </row>
    <row r="1462" customFormat="false" ht="16.5" hidden="false" customHeight="false" outlineLevel="0" collapsed="false">
      <c r="A1462" s="106" t="s">
        <v>3439</v>
      </c>
      <c r="B1462" s="161" t="n">
        <v>1416</v>
      </c>
      <c r="C1462" s="164" t="s">
        <v>243</v>
      </c>
      <c r="D1462" s="106" t="n">
        <v>4</v>
      </c>
      <c r="E1462" s="106" t="s">
        <v>3445</v>
      </c>
      <c r="F1462" s="106" t="s">
        <v>3446</v>
      </c>
      <c r="G1462" s="106"/>
      <c r="H1462" s="167" t="n">
        <v>11970</v>
      </c>
      <c r="I1462" s="106"/>
      <c r="J1462" s="106"/>
      <c r="K1462" s="106"/>
      <c r="L1462" s="106"/>
      <c r="M1462" s="106" t="n">
        <v>11970</v>
      </c>
      <c r="N1462" s="106"/>
      <c r="O1462" s="188" t="n">
        <f aca="false">G1462+H1462+I1462-J1462-K1462-L1462</f>
        <v>11970</v>
      </c>
      <c r="P1462" s="106"/>
      <c r="Q1462" s="106"/>
      <c r="R1462" s="100" t="n">
        <f aca="false">G1462+H1462+I1462</f>
        <v>11970</v>
      </c>
      <c r="S1462" s="188"/>
      <c r="T1462" s="21"/>
      <c r="U1462" s="100"/>
    </row>
    <row r="1463" customFormat="false" ht="16.5" hidden="false" customHeight="false" outlineLevel="0" collapsed="false">
      <c r="A1463" s="106" t="s">
        <v>3439</v>
      </c>
      <c r="B1463" s="161" t="n">
        <v>1417</v>
      </c>
      <c r="C1463" s="164" t="s">
        <v>243</v>
      </c>
      <c r="D1463" s="106" t="n">
        <v>5</v>
      </c>
      <c r="E1463" s="106" t="s">
        <v>3447</v>
      </c>
      <c r="F1463" s="106" t="s">
        <v>3448</v>
      </c>
      <c r="G1463" s="106"/>
      <c r="H1463" s="167" t="n">
        <v>11970</v>
      </c>
      <c r="I1463" s="106"/>
      <c r="J1463" s="106"/>
      <c r="K1463" s="106"/>
      <c r="L1463" s="106"/>
      <c r="M1463" s="106" t="n">
        <v>11970</v>
      </c>
      <c r="N1463" s="106"/>
      <c r="O1463" s="188" t="n">
        <f aca="false">G1463+H1463+I1463-J1463-K1463-L1463</f>
        <v>11970</v>
      </c>
      <c r="P1463" s="106"/>
      <c r="Q1463" s="106"/>
      <c r="R1463" s="100" t="n">
        <f aca="false">G1463+H1463+I1463</f>
        <v>11970</v>
      </c>
      <c r="S1463" s="188"/>
      <c r="T1463" s="21"/>
      <c r="U1463" s="100"/>
    </row>
    <row r="1464" customFormat="false" ht="16.5" hidden="false" customHeight="false" outlineLevel="0" collapsed="false">
      <c r="A1464" s="106" t="s">
        <v>3439</v>
      </c>
      <c r="B1464" s="161" t="n">
        <v>1418</v>
      </c>
      <c r="C1464" s="164" t="s">
        <v>243</v>
      </c>
      <c r="D1464" s="106" t="n">
        <v>6</v>
      </c>
      <c r="E1464" s="106" t="s">
        <v>3449</v>
      </c>
      <c r="F1464" s="106" t="s">
        <v>3450</v>
      </c>
      <c r="G1464" s="106"/>
      <c r="H1464" s="167" t="n">
        <v>11970</v>
      </c>
      <c r="I1464" s="106"/>
      <c r="J1464" s="106"/>
      <c r="K1464" s="106"/>
      <c r="L1464" s="106"/>
      <c r="M1464" s="106" t="n">
        <v>11970</v>
      </c>
      <c r="N1464" s="106"/>
      <c r="O1464" s="188" t="n">
        <f aca="false">G1464+H1464+I1464-J1464-K1464-L1464</f>
        <v>11970</v>
      </c>
      <c r="P1464" s="106"/>
      <c r="Q1464" s="106"/>
      <c r="R1464" s="100" t="n">
        <f aca="false">G1464+H1464+I1464</f>
        <v>11970</v>
      </c>
      <c r="S1464" s="188"/>
      <c r="T1464" s="21"/>
      <c r="U1464" s="100"/>
    </row>
    <row r="1465" customFormat="false" ht="16.5" hidden="false" customHeight="false" outlineLevel="0" collapsed="false">
      <c r="A1465" s="106" t="s">
        <v>3439</v>
      </c>
      <c r="B1465" s="161" t="n">
        <v>1419</v>
      </c>
      <c r="C1465" s="164" t="s">
        <v>243</v>
      </c>
      <c r="D1465" s="106" t="n">
        <v>7</v>
      </c>
      <c r="E1465" s="106" t="s">
        <v>3451</v>
      </c>
      <c r="F1465" s="106" t="s">
        <v>3452</v>
      </c>
      <c r="G1465" s="106"/>
      <c r="H1465" s="167" t="n">
        <v>11970</v>
      </c>
      <c r="I1465" s="106"/>
      <c r="J1465" s="106"/>
      <c r="K1465" s="106"/>
      <c r="L1465" s="106"/>
      <c r="M1465" s="106" t="n">
        <v>11970</v>
      </c>
      <c r="N1465" s="106"/>
      <c r="O1465" s="188" t="n">
        <f aca="false">G1465+H1465+I1465-J1465-K1465-L1465</f>
        <v>11970</v>
      </c>
      <c r="P1465" s="106"/>
      <c r="Q1465" s="106"/>
      <c r="R1465" s="100" t="n">
        <f aca="false">G1465+H1465+I1465</f>
        <v>11970</v>
      </c>
      <c r="S1465" s="188"/>
      <c r="T1465" s="21"/>
      <c r="U1465" s="100"/>
    </row>
    <row r="1466" customFormat="false" ht="16.5" hidden="false" customHeight="false" outlineLevel="0" collapsed="false">
      <c r="A1466" s="106" t="s">
        <v>3439</v>
      </c>
      <c r="B1466" s="161" t="n">
        <v>1420</v>
      </c>
      <c r="C1466" s="164" t="s">
        <v>243</v>
      </c>
      <c r="D1466" s="106" t="n">
        <v>8</v>
      </c>
      <c r="E1466" s="106" t="s">
        <v>3453</v>
      </c>
      <c r="F1466" s="106" t="s">
        <v>3454</v>
      </c>
      <c r="G1466" s="106"/>
      <c r="H1466" s="167" t="n">
        <v>11970</v>
      </c>
      <c r="I1466" s="106"/>
      <c r="J1466" s="106"/>
      <c r="K1466" s="106"/>
      <c r="L1466" s="106"/>
      <c r="M1466" s="106" t="n">
        <v>11970</v>
      </c>
      <c r="N1466" s="106"/>
      <c r="O1466" s="188" t="n">
        <f aca="false">G1466+H1466+I1466-J1466-K1466-L1466</f>
        <v>11970</v>
      </c>
      <c r="P1466" s="106"/>
      <c r="Q1466" s="106"/>
      <c r="R1466" s="100" t="n">
        <f aca="false">G1466+H1466+I1466</f>
        <v>11970</v>
      </c>
      <c r="S1466" s="188"/>
      <c r="T1466" s="21"/>
      <c r="U1466" s="100"/>
    </row>
    <row r="1467" customFormat="false" ht="16.5" hidden="false" customHeight="false" outlineLevel="0" collapsed="false">
      <c r="A1467" s="106" t="s">
        <v>3455</v>
      </c>
      <c r="B1467" s="161" t="n">
        <v>1421</v>
      </c>
      <c r="C1467" s="164" t="s">
        <v>296</v>
      </c>
      <c r="D1467" s="106" t="n">
        <v>1</v>
      </c>
      <c r="E1467" s="106" t="s">
        <v>3456</v>
      </c>
      <c r="F1467" s="106" t="s">
        <v>3220</v>
      </c>
      <c r="G1467" s="106"/>
      <c r="H1467" s="118" t="n">
        <v>13230</v>
      </c>
      <c r="I1467" s="106"/>
      <c r="J1467" s="106"/>
      <c r="K1467" s="106"/>
      <c r="L1467" s="106" t="n">
        <v>13230</v>
      </c>
      <c r="M1467" s="106"/>
      <c r="N1467" s="106"/>
      <c r="O1467" s="188" t="n">
        <f aca="false">G1467+H1467+I1467-J1467-K1467-L1467</f>
        <v>0</v>
      </c>
      <c r="P1467" s="106" t="s">
        <v>3457</v>
      </c>
      <c r="Q1467" s="106" t="s">
        <v>3457</v>
      </c>
      <c r="R1467" s="100" t="n">
        <f aca="false">G1467+H1467+I1467</f>
        <v>13230</v>
      </c>
      <c r="S1467" s="188" t="n">
        <v>13230</v>
      </c>
      <c r="T1467" s="21"/>
      <c r="U1467" s="100"/>
    </row>
    <row r="1468" customFormat="false" ht="16.5" hidden="false" customHeight="false" outlineLevel="0" collapsed="false">
      <c r="A1468" s="106" t="s">
        <v>3455</v>
      </c>
      <c r="B1468" s="161" t="n">
        <v>1422</v>
      </c>
      <c r="C1468" s="164" t="s">
        <v>296</v>
      </c>
      <c r="D1468" s="106" t="n">
        <v>2</v>
      </c>
      <c r="E1468" s="106" t="s">
        <v>3458</v>
      </c>
      <c r="F1468" s="106" t="s">
        <v>3459</v>
      </c>
      <c r="G1468" s="106"/>
      <c r="H1468" s="118" t="n">
        <v>13230</v>
      </c>
      <c r="I1468" s="106"/>
      <c r="J1468" s="106"/>
      <c r="K1468" s="106"/>
      <c r="L1468" s="106"/>
      <c r="M1468" s="106" t="n">
        <v>13230</v>
      </c>
      <c r="N1468" s="106"/>
      <c r="O1468" s="188" t="n">
        <f aca="false">G1468+H1468+I1468-J1468-K1468-L1468</f>
        <v>13230</v>
      </c>
      <c r="P1468" s="106"/>
      <c r="Q1468" s="106"/>
      <c r="R1468" s="100" t="n">
        <f aca="false">G1468+H1468+I1468</f>
        <v>13230</v>
      </c>
      <c r="S1468" s="188"/>
      <c r="T1468" s="21"/>
      <c r="U1468" s="100"/>
    </row>
    <row r="1469" customFormat="false" ht="16.5" hidden="false" customHeight="false" outlineLevel="0" collapsed="false">
      <c r="A1469" s="106" t="s">
        <v>3455</v>
      </c>
      <c r="B1469" s="161" t="n">
        <v>1423</v>
      </c>
      <c r="C1469" s="164" t="s">
        <v>296</v>
      </c>
      <c r="D1469" s="106" t="n">
        <v>3</v>
      </c>
      <c r="E1469" s="106" t="s">
        <v>3460</v>
      </c>
      <c r="F1469" s="106" t="s">
        <v>3461</v>
      </c>
      <c r="G1469" s="106"/>
      <c r="H1469" s="118" t="n">
        <v>13230</v>
      </c>
      <c r="I1469" s="106"/>
      <c r="J1469" s="106"/>
      <c r="K1469" s="106"/>
      <c r="L1469" s="106"/>
      <c r="M1469" s="106" t="n">
        <v>13230</v>
      </c>
      <c r="N1469" s="106"/>
      <c r="O1469" s="188" t="n">
        <f aca="false">G1469+H1469+I1469-J1469-K1469-L1469</f>
        <v>13230</v>
      </c>
      <c r="P1469" s="106"/>
      <c r="Q1469" s="106"/>
      <c r="R1469" s="100" t="n">
        <f aca="false">G1469+H1469+I1469</f>
        <v>13230</v>
      </c>
      <c r="S1469" s="188"/>
      <c r="T1469" s="21"/>
      <c r="U1469" s="100"/>
    </row>
    <row r="1470" customFormat="false" ht="16.5" hidden="false" customHeight="false" outlineLevel="0" collapsed="false">
      <c r="A1470" s="106" t="s">
        <v>3455</v>
      </c>
      <c r="B1470" s="161" t="n">
        <v>1424</v>
      </c>
      <c r="C1470" s="164" t="s">
        <v>296</v>
      </c>
      <c r="D1470" s="106" t="n">
        <v>4</v>
      </c>
      <c r="E1470" s="106" t="s">
        <v>3462</v>
      </c>
      <c r="F1470" s="106" t="s">
        <v>3226</v>
      </c>
      <c r="G1470" s="106"/>
      <c r="H1470" s="118" t="n">
        <v>13230</v>
      </c>
      <c r="I1470" s="106"/>
      <c r="J1470" s="106"/>
      <c r="K1470" s="106"/>
      <c r="L1470" s="106"/>
      <c r="M1470" s="106" t="n">
        <v>13230</v>
      </c>
      <c r="N1470" s="106"/>
      <c r="O1470" s="188" t="n">
        <f aca="false">G1470+H1470+I1470-J1470-K1470-L1470</f>
        <v>13230</v>
      </c>
      <c r="P1470" s="106"/>
      <c r="Q1470" s="106"/>
      <c r="R1470" s="100" t="n">
        <f aca="false">G1470+H1470+I1470</f>
        <v>13230</v>
      </c>
      <c r="S1470" s="188"/>
      <c r="T1470" s="21"/>
      <c r="U1470" s="100"/>
    </row>
    <row r="1471" customFormat="false" ht="16.5" hidden="false" customHeight="false" outlineLevel="0" collapsed="false">
      <c r="A1471" s="106" t="s">
        <v>3455</v>
      </c>
      <c r="B1471" s="161" t="n">
        <v>1425</v>
      </c>
      <c r="C1471" s="164" t="s">
        <v>296</v>
      </c>
      <c r="D1471" s="106" t="n">
        <v>5</v>
      </c>
      <c r="E1471" s="106" t="s">
        <v>3463</v>
      </c>
      <c r="F1471" s="106" t="s">
        <v>3464</v>
      </c>
      <c r="G1471" s="106"/>
      <c r="H1471" s="118" t="n">
        <v>13230</v>
      </c>
      <c r="I1471" s="106"/>
      <c r="J1471" s="106"/>
      <c r="K1471" s="106"/>
      <c r="L1471" s="106"/>
      <c r="M1471" s="106" t="n">
        <v>13230</v>
      </c>
      <c r="N1471" s="106"/>
      <c r="O1471" s="188" t="n">
        <f aca="false">G1471+H1471+I1471-J1471-K1471-L1471</f>
        <v>13230</v>
      </c>
      <c r="P1471" s="106"/>
      <c r="Q1471" s="106"/>
      <c r="R1471" s="100" t="n">
        <f aca="false">G1471+H1471+I1471</f>
        <v>13230</v>
      </c>
      <c r="S1471" s="188"/>
      <c r="T1471" s="21"/>
      <c r="U1471" s="100"/>
    </row>
    <row r="1472" customFormat="false" ht="16.5" hidden="false" customHeight="false" outlineLevel="0" collapsed="false">
      <c r="A1472" s="106" t="s">
        <v>3455</v>
      </c>
      <c r="B1472" s="161" t="n">
        <v>1426</v>
      </c>
      <c r="C1472" s="164" t="s">
        <v>296</v>
      </c>
      <c r="D1472" s="106" t="n">
        <v>6</v>
      </c>
      <c r="E1472" s="106" t="s">
        <v>3465</v>
      </c>
      <c r="F1472" s="106" t="s">
        <v>3466</v>
      </c>
      <c r="G1472" s="106"/>
      <c r="H1472" s="118" t="n">
        <v>13230</v>
      </c>
      <c r="I1472" s="106"/>
      <c r="J1472" s="106"/>
      <c r="K1472" s="106"/>
      <c r="L1472" s="106"/>
      <c r="M1472" s="106" t="n">
        <v>13230</v>
      </c>
      <c r="N1472" s="106"/>
      <c r="O1472" s="188" t="n">
        <f aca="false">G1472+H1472+I1472-J1472-K1472-L1472</f>
        <v>13230</v>
      </c>
      <c r="P1472" s="106"/>
      <c r="Q1472" s="106"/>
      <c r="R1472" s="100" t="n">
        <f aca="false">G1472+H1472+I1472</f>
        <v>13230</v>
      </c>
      <c r="S1472" s="188"/>
      <c r="T1472" s="21"/>
      <c r="U1472" s="100"/>
    </row>
    <row r="1473" customFormat="false" ht="16.5" hidden="false" customHeight="false" outlineLevel="0" collapsed="false">
      <c r="A1473" s="106" t="s">
        <v>3455</v>
      </c>
      <c r="B1473" s="161" t="n">
        <v>1427</v>
      </c>
      <c r="C1473" s="164" t="s">
        <v>296</v>
      </c>
      <c r="D1473" s="106" t="n">
        <v>7</v>
      </c>
      <c r="E1473" s="106" t="s">
        <v>3467</v>
      </c>
      <c r="F1473" s="106" t="s">
        <v>3468</v>
      </c>
      <c r="G1473" s="106"/>
      <c r="H1473" s="118" t="n">
        <v>13230</v>
      </c>
      <c r="I1473" s="106"/>
      <c r="J1473" s="106"/>
      <c r="K1473" s="106"/>
      <c r="L1473" s="106"/>
      <c r="M1473" s="106" t="n">
        <v>13230</v>
      </c>
      <c r="N1473" s="106"/>
      <c r="O1473" s="188" t="n">
        <f aca="false">G1473+H1473+I1473-J1473-K1473-L1473</f>
        <v>13230</v>
      </c>
      <c r="P1473" s="106"/>
      <c r="Q1473" s="106"/>
      <c r="R1473" s="100" t="n">
        <f aca="false">G1473+H1473+I1473</f>
        <v>13230</v>
      </c>
      <c r="S1473" s="188"/>
      <c r="T1473" s="21"/>
      <c r="U1473" s="100"/>
    </row>
    <row r="1474" customFormat="false" ht="16.5" hidden="false" customHeight="false" outlineLevel="0" collapsed="false">
      <c r="A1474" s="106" t="s">
        <v>3455</v>
      </c>
      <c r="B1474" s="161" t="n">
        <v>1428</v>
      </c>
      <c r="C1474" s="164" t="s">
        <v>296</v>
      </c>
      <c r="D1474" s="106" t="n">
        <v>8</v>
      </c>
      <c r="E1474" s="106" t="s">
        <v>3469</v>
      </c>
      <c r="F1474" s="106" t="s">
        <v>3470</v>
      </c>
      <c r="G1474" s="106"/>
      <c r="H1474" s="118" t="n">
        <v>13230</v>
      </c>
      <c r="I1474" s="106"/>
      <c r="J1474" s="106"/>
      <c r="K1474" s="106"/>
      <c r="L1474" s="106"/>
      <c r="M1474" s="106" t="n">
        <v>13230</v>
      </c>
      <c r="N1474" s="106"/>
      <c r="O1474" s="188" t="n">
        <f aca="false">G1474+H1474+I1474-J1474-K1474-L1474</f>
        <v>13230</v>
      </c>
      <c r="P1474" s="106"/>
      <c r="Q1474" s="106"/>
      <c r="R1474" s="100" t="n">
        <f aca="false">G1474+H1474+I1474</f>
        <v>13230</v>
      </c>
      <c r="S1474" s="188"/>
      <c r="T1474" s="21"/>
      <c r="U1474" s="100"/>
    </row>
    <row r="1475" customFormat="false" ht="16.5" hidden="false" customHeight="false" outlineLevel="0" collapsed="false">
      <c r="A1475" s="106" t="s">
        <v>3471</v>
      </c>
      <c r="B1475" s="161" t="n">
        <v>1429</v>
      </c>
      <c r="C1475" s="164" t="s">
        <v>77</v>
      </c>
      <c r="D1475" s="106" t="n">
        <v>13</v>
      </c>
      <c r="E1475" s="106" t="s">
        <v>3472</v>
      </c>
      <c r="F1475" s="106" t="s">
        <v>3473</v>
      </c>
      <c r="G1475" s="106"/>
      <c r="H1475" s="118" t="n">
        <v>3780</v>
      </c>
      <c r="I1475" s="106"/>
      <c r="J1475" s="106"/>
      <c r="K1475" s="106"/>
      <c r="L1475" s="106" t="n">
        <v>3780</v>
      </c>
      <c r="M1475" s="106"/>
      <c r="N1475" s="106"/>
      <c r="O1475" s="188" t="n">
        <f aca="false">G1475+H1475+I1475-J1475-K1475-L1475</f>
        <v>0</v>
      </c>
      <c r="P1475" s="106" t="s">
        <v>3457</v>
      </c>
      <c r="Q1475" s="106" t="s">
        <v>3457</v>
      </c>
      <c r="R1475" s="100" t="n">
        <f aca="false">G1475+H1475+I1475</f>
        <v>3780</v>
      </c>
      <c r="S1475" s="188" t="n">
        <v>3780</v>
      </c>
      <c r="T1475" s="21"/>
      <c r="U1475" s="100"/>
    </row>
    <row r="1476" customFormat="false" ht="16.5" hidden="false" customHeight="false" outlineLevel="0" collapsed="false">
      <c r="A1476" s="106" t="s">
        <v>3471</v>
      </c>
      <c r="B1476" s="161" t="n">
        <v>1430</v>
      </c>
      <c r="C1476" s="164" t="s">
        <v>77</v>
      </c>
      <c r="D1476" s="106" t="n">
        <v>14</v>
      </c>
      <c r="E1476" s="106" t="s">
        <v>3474</v>
      </c>
      <c r="F1476" s="106" t="s">
        <v>3305</v>
      </c>
      <c r="G1476" s="106"/>
      <c r="H1476" s="118" t="n">
        <v>3780</v>
      </c>
      <c r="I1476" s="106"/>
      <c r="J1476" s="106"/>
      <c r="K1476" s="190"/>
      <c r="L1476" s="190" t="n">
        <v>3780</v>
      </c>
      <c r="M1476" s="106"/>
      <c r="N1476" s="106"/>
      <c r="O1476" s="188" t="n">
        <f aca="false">G1476+H1476+I1476-J1476-K1476-L1476</f>
        <v>0</v>
      </c>
      <c r="P1476" s="106" t="s">
        <v>3457</v>
      </c>
      <c r="Q1476" s="106" t="s">
        <v>3457</v>
      </c>
      <c r="R1476" s="100" t="n">
        <f aca="false">G1476+H1476+I1476</f>
        <v>3780</v>
      </c>
      <c r="S1476" s="188" t="n">
        <v>3780</v>
      </c>
      <c r="T1476" s="21"/>
      <c r="U1476" s="100"/>
    </row>
    <row r="1477" customFormat="false" ht="16.5" hidden="false" customHeight="false" outlineLevel="0" collapsed="false">
      <c r="A1477" s="106" t="s">
        <v>3471</v>
      </c>
      <c r="B1477" s="161" t="n">
        <v>1431</v>
      </c>
      <c r="C1477" s="164" t="s">
        <v>77</v>
      </c>
      <c r="D1477" s="106" t="n">
        <v>15</v>
      </c>
      <c r="E1477" s="106" t="s">
        <v>3475</v>
      </c>
      <c r="F1477" s="106" t="s">
        <v>3120</v>
      </c>
      <c r="G1477" s="106"/>
      <c r="H1477" s="118" t="n">
        <v>3780</v>
      </c>
      <c r="I1477" s="106"/>
      <c r="J1477" s="106"/>
      <c r="K1477" s="190"/>
      <c r="L1477" s="190" t="n">
        <v>3780</v>
      </c>
      <c r="M1477" s="106"/>
      <c r="N1477" s="106"/>
      <c r="O1477" s="188" t="n">
        <f aca="false">G1477+H1477+I1477-J1477-K1477-L1477</f>
        <v>0</v>
      </c>
      <c r="P1477" s="106" t="s">
        <v>3120</v>
      </c>
      <c r="Q1477" s="106" t="s">
        <v>3120</v>
      </c>
      <c r="R1477" s="100" t="n">
        <f aca="false">G1477+H1477+I1477</f>
        <v>3780</v>
      </c>
      <c r="S1477" s="188" t="n">
        <v>3780</v>
      </c>
      <c r="T1477" s="21"/>
      <c r="U1477" s="100"/>
    </row>
    <row r="1478" customFormat="false" ht="16.5" hidden="false" customHeight="false" outlineLevel="0" collapsed="false">
      <c r="A1478" s="106" t="s">
        <v>3471</v>
      </c>
      <c r="B1478" s="161" t="n">
        <v>1432</v>
      </c>
      <c r="C1478" s="164" t="s">
        <v>77</v>
      </c>
      <c r="D1478" s="106" t="n">
        <v>16</v>
      </c>
      <c r="E1478" s="106" t="s">
        <v>3476</v>
      </c>
      <c r="F1478" s="106" t="s">
        <v>3477</v>
      </c>
      <c r="G1478" s="106"/>
      <c r="H1478" s="118" t="n">
        <v>3780</v>
      </c>
      <c r="I1478" s="106"/>
      <c r="J1478" s="106"/>
      <c r="K1478" s="190"/>
      <c r="L1478" s="190" t="n">
        <v>3780</v>
      </c>
      <c r="M1478" s="106"/>
      <c r="N1478" s="106"/>
      <c r="O1478" s="188" t="n">
        <f aca="false">G1478+H1478+I1478-J1478-K1478-L1478</f>
        <v>0</v>
      </c>
      <c r="P1478" s="106" t="s">
        <v>3478</v>
      </c>
      <c r="Q1478" s="106" t="s">
        <v>3478</v>
      </c>
      <c r="R1478" s="100" t="n">
        <f aca="false">G1478+H1478+I1478</f>
        <v>3780</v>
      </c>
      <c r="S1478" s="188" t="n">
        <v>3780</v>
      </c>
      <c r="T1478" s="21"/>
      <c r="U1478" s="100"/>
    </row>
    <row r="1479" customFormat="false" ht="16.5" hidden="false" customHeight="false" outlineLevel="0" collapsed="false">
      <c r="A1479" s="106" t="s">
        <v>3471</v>
      </c>
      <c r="B1479" s="161" t="n">
        <v>1433</v>
      </c>
      <c r="C1479" s="164" t="s">
        <v>77</v>
      </c>
      <c r="D1479" s="106" t="n">
        <v>17</v>
      </c>
      <c r="E1479" s="106" t="s">
        <v>3479</v>
      </c>
      <c r="F1479" s="106" t="s">
        <v>3333</v>
      </c>
      <c r="G1479" s="106"/>
      <c r="H1479" s="118" t="n">
        <v>3780</v>
      </c>
      <c r="I1479" s="106"/>
      <c r="J1479" s="106"/>
      <c r="K1479" s="190"/>
      <c r="L1479" s="190"/>
      <c r="M1479" s="106" t="n">
        <v>3780</v>
      </c>
      <c r="N1479" s="106"/>
      <c r="O1479" s="188" t="n">
        <f aca="false">G1479+H1479+I1479-J1479-K1479-L1479</f>
        <v>3780</v>
      </c>
      <c r="P1479" s="106"/>
      <c r="Q1479" s="106"/>
      <c r="R1479" s="100" t="n">
        <f aca="false">G1479+H1479+I1479</f>
        <v>3780</v>
      </c>
      <c r="S1479" s="188"/>
      <c r="T1479" s="21"/>
      <c r="U1479" s="100"/>
    </row>
    <row r="1480" customFormat="false" ht="16.5" hidden="false" customHeight="false" outlineLevel="0" collapsed="false">
      <c r="A1480" s="106" t="s">
        <v>3471</v>
      </c>
      <c r="B1480" s="161" t="n">
        <v>1434</v>
      </c>
      <c r="C1480" s="164" t="s">
        <v>77</v>
      </c>
      <c r="D1480" s="106" t="n">
        <v>18</v>
      </c>
      <c r="E1480" s="106" t="s">
        <v>3480</v>
      </c>
      <c r="F1480" s="106" t="s">
        <v>3122</v>
      </c>
      <c r="G1480" s="106"/>
      <c r="H1480" s="118" t="n">
        <v>3780</v>
      </c>
      <c r="I1480" s="106"/>
      <c r="J1480" s="106"/>
      <c r="K1480" s="190"/>
      <c r="L1480" s="190"/>
      <c r="M1480" s="106" t="n">
        <v>3780</v>
      </c>
      <c r="N1480" s="106"/>
      <c r="O1480" s="188" t="n">
        <f aca="false">G1480+H1480+I1480-J1480-K1480-L1480</f>
        <v>3780</v>
      </c>
      <c r="P1480" s="106"/>
      <c r="Q1480" s="106"/>
      <c r="R1480" s="100" t="n">
        <f aca="false">G1480+H1480+I1480</f>
        <v>3780</v>
      </c>
      <c r="S1480" s="188"/>
      <c r="T1480" s="21"/>
      <c r="U1480" s="100"/>
    </row>
    <row r="1481" customFormat="false" ht="16.5" hidden="false" customHeight="false" outlineLevel="0" collapsed="false">
      <c r="A1481" s="106" t="s">
        <v>3471</v>
      </c>
      <c r="B1481" s="161" t="n">
        <v>1435</v>
      </c>
      <c r="C1481" s="164" t="s">
        <v>77</v>
      </c>
      <c r="D1481" s="106" t="n">
        <v>19</v>
      </c>
      <c r="E1481" s="106" t="s">
        <v>3481</v>
      </c>
      <c r="F1481" s="106" t="s">
        <v>3482</v>
      </c>
      <c r="G1481" s="106"/>
      <c r="H1481" s="118" t="n">
        <v>3780</v>
      </c>
      <c r="I1481" s="106"/>
      <c r="J1481" s="106"/>
      <c r="K1481" s="190"/>
      <c r="L1481" s="190"/>
      <c r="M1481" s="106" t="n">
        <v>3780</v>
      </c>
      <c r="N1481" s="106"/>
      <c r="O1481" s="188" t="n">
        <f aca="false">G1481+H1481+I1481-J1481-K1481-L1481</f>
        <v>3780</v>
      </c>
      <c r="P1481" s="106"/>
      <c r="Q1481" s="106"/>
      <c r="R1481" s="100" t="n">
        <f aca="false">G1481+H1481+I1481</f>
        <v>3780</v>
      </c>
      <c r="S1481" s="188"/>
      <c r="T1481" s="21"/>
      <c r="U1481" s="100"/>
    </row>
    <row r="1482" customFormat="false" ht="16.5" hidden="false" customHeight="false" outlineLevel="0" collapsed="false">
      <c r="A1482" s="106" t="s">
        <v>3471</v>
      </c>
      <c r="B1482" s="161" t="n">
        <v>1436</v>
      </c>
      <c r="C1482" s="164" t="s">
        <v>77</v>
      </c>
      <c r="D1482" s="106" t="n">
        <v>20</v>
      </c>
      <c r="E1482" s="106" t="s">
        <v>3483</v>
      </c>
      <c r="F1482" s="106" t="s">
        <v>3335</v>
      </c>
      <c r="G1482" s="106"/>
      <c r="H1482" s="118" t="n">
        <v>3780</v>
      </c>
      <c r="I1482" s="106"/>
      <c r="J1482" s="106"/>
      <c r="K1482" s="190"/>
      <c r="L1482" s="190"/>
      <c r="M1482" s="106" t="n">
        <v>3780</v>
      </c>
      <c r="N1482" s="106"/>
      <c r="O1482" s="188" t="n">
        <f aca="false">G1482+H1482+I1482-J1482-K1482-L1482</f>
        <v>3780</v>
      </c>
      <c r="P1482" s="106"/>
      <c r="Q1482" s="106"/>
      <c r="R1482" s="100" t="n">
        <f aca="false">G1482+H1482+I1482</f>
        <v>3780</v>
      </c>
      <c r="S1482" s="188"/>
      <c r="T1482" s="21"/>
      <c r="U1482" s="100"/>
    </row>
    <row r="1483" customFormat="false" ht="16.5" hidden="false" customHeight="false" outlineLevel="0" collapsed="false">
      <c r="A1483" s="106" t="s">
        <v>3471</v>
      </c>
      <c r="B1483" s="161" t="n">
        <v>1437</v>
      </c>
      <c r="C1483" s="164" t="s">
        <v>77</v>
      </c>
      <c r="D1483" s="106" t="n">
        <v>21</v>
      </c>
      <c r="E1483" s="106" t="s">
        <v>3484</v>
      </c>
      <c r="F1483" s="106" t="s">
        <v>3375</v>
      </c>
      <c r="G1483" s="106"/>
      <c r="H1483" s="118" t="n">
        <v>3780</v>
      </c>
      <c r="I1483" s="106"/>
      <c r="J1483" s="106"/>
      <c r="K1483" s="190"/>
      <c r="L1483" s="190"/>
      <c r="M1483" s="106" t="n">
        <v>3780</v>
      </c>
      <c r="N1483" s="106"/>
      <c r="O1483" s="188" t="n">
        <f aca="false">G1483+H1483+I1483-J1483-K1483-L1483</f>
        <v>3780</v>
      </c>
      <c r="P1483" s="106"/>
      <c r="Q1483" s="106"/>
      <c r="R1483" s="100" t="n">
        <f aca="false">G1483+H1483+I1483</f>
        <v>3780</v>
      </c>
      <c r="S1483" s="188"/>
      <c r="T1483" s="21"/>
      <c r="U1483" s="100"/>
    </row>
    <row r="1484" customFormat="false" ht="16.5" hidden="false" customHeight="false" outlineLevel="0" collapsed="false">
      <c r="A1484" s="106" t="s">
        <v>3471</v>
      </c>
      <c r="B1484" s="161" t="n">
        <v>1438</v>
      </c>
      <c r="C1484" s="164" t="s">
        <v>77</v>
      </c>
      <c r="D1484" s="106" t="n">
        <v>22</v>
      </c>
      <c r="E1484" s="106" t="s">
        <v>3485</v>
      </c>
      <c r="F1484" s="106" t="s">
        <v>3486</v>
      </c>
      <c r="G1484" s="106"/>
      <c r="H1484" s="118" t="n">
        <v>3780</v>
      </c>
      <c r="I1484" s="106"/>
      <c r="J1484" s="106"/>
      <c r="K1484" s="190"/>
      <c r="L1484" s="190"/>
      <c r="M1484" s="106" t="n">
        <v>3780</v>
      </c>
      <c r="N1484" s="106"/>
      <c r="O1484" s="188" t="n">
        <f aca="false">G1484+H1484+I1484-J1484-K1484-L1484</f>
        <v>3780</v>
      </c>
      <c r="P1484" s="106"/>
      <c r="Q1484" s="106"/>
      <c r="R1484" s="100" t="n">
        <f aca="false">G1484+H1484+I1484</f>
        <v>3780</v>
      </c>
      <c r="S1484" s="188"/>
      <c r="T1484" s="21"/>
      <c r="U1484" s="100"/>
    </row>
    <row r="1485" customFormat="false" ht="16.5" hidden="false" customHeight="false" outlineLevel="0" collapsed="false">
      <c r="A1485" s="106" t="s">
        <v>3471</v>
      </c>
      <c r="B1485" s="161" t="n">
        <v>1439</v>
      </c>
      <c r="C1485" s="164" t="s">
        <v>77</v>
      </c>
      <c r="D1485" s="106" t="n">
        <v>23</v>
      </c>
      <c r="E1485" s="106" t="s">
        <v>3487</v>
      </c>
      <c r="F1485" s="106" t="s">
        <v>3337</v>
      </c>
      <c r="G1485" s="106"/>
      <c r="H1485" s="118" t="n">
        <v>3780</v>
      </c>
      <c r="I1485" s="106"/>
      <c r="J1485" s="106"/>
      <c r="K1485" s="190"/>
      <c r="L1485" s="190"/>
      <c r="M1485" s="106" t="n">
        <v>3780</v>
      </c>
      <c r="N1485" s="106"/>
      <c r="O1485" s="188" t="n">
        <f aca="false">G1485+H1485+I1485-J1485-K1485-L1485</f>
        <v>3780</v>
      </c>
      <c r="P1485" s="106"/>
      <c r="Q1485" s="106"/>
      <c r="R1485" s="100" t="n">
        <f aca="false">G1485+H1485+I1485</f>
        <v>3780</v>
      </c>
      <c r="S1485" s="188"/>
      <c r="T1485" s="21"/>
      <c r="U1485" s="100"/>
    </row>
    <row r="1486" customFormat="false" ht="16.5" hidden="false" customHeight="false" outlineLevel="0" collapsed="false">
      <c r="A1486" s="106" t="s">
        <v>3471</v>
      </c>
      <c r="B1486" s="161" t="n">
        <v>1440</v>
      </c>
      <c r="C1486" s="164" t="s">
        <v>77</v>
      </c>
      <c r="D1486" s="106" t="n">
        <v>24</v>
      </c>
      <c r="E1486" s="106" t="s">
        <v>3488</v>
      </c>
      <c r="F1486" s="106" t="s">
        <v>3377</v>
      </c>
      <c r="G1486" s="106"/>
      <c r="H1486" s="118" t="n">
        <v>3780</v>
      </c>
      <c r="I1486" s="106"/>
      <c r="J1486" s="106"/>
      <c r="K1486" s="190"/>
      <c r="L1486" s="190"/>
      <c r="M1486" s="106" t="n">
        <v>3780</v>
      </c>
      <c r="N1486" s="106"/>
      <c r="O1486" s="188" t="n">
        <f aca="false">G1486+H1486+I1486-J1486-K1486-L1486</f>
        <v>3780</v>
      </c>
      <c r="P1486" s="106"/>
      <c r="Q1486" s="106"/>
      <c r="R1486" s="100" t="n">
        <f aca="false">G1486+H1486+I1486</f>
        <v>3780</v>
      </c>
      <c r="S1486" s="188"/>
      <c r="T1486" s="21"/>
      <c r="U1486" s="100"/>
    </row>
    <row r="1487" customFormat="false" ht="16.5" hidden="false" customHeight="false" outlineLevel="0" collapsed="false">
      <c r="A1487" s="106" t="s">
        <v>3489</v>
      </c>
      <c r="B1487" s="161" t="n">
        <v>1441</v>
      </c>
      <c r="C1487" s="164" t="s">
        <v>399</v>
      </c>
      <c r="D1487" s="106" t="n">
        <v>1</v>
      </c>
      <c r="E1487" s="106" t="s">
        <v>3490</v>
      </c>
      <c r="F1487" s="106" t="s">
        <v>3044</v>
      </c>
      <c r="G1487" s="106"/>
      <c r="H1487" s="106" t="n">
        <v>20475</v>
      </c>
      <c r="I1487" s="106"/>
      <c r="J1487" s="106"/>
      <c r="K1487" s="106"/>
      <c r="L1487" s="106" t="n">
        <v>20475</v>
      </c>
      <c r="M1487" s="106"/>
      <c r="N1487" s="106"/>
      <c r="O1487" s="188" t="n">
        <f aca="false">G1487+H1487+I1487-J1487-K1487-L1487</f>
        <v>0</v>
      </c>
      <c r="P1487" s="106" t="s">
        <v>3491</v>
      </c>
      <c r="Q1487" s="106" t="s">
        <v>3491</v>
      </c>
      <c r="R1487" s="100" t="n">
        <f aca="false">G1487+H1487+I1487</f>
        <v>20475</v>
      </c>
      <c r="S1487" s="188" t="n">
        <v>20475</v>
      </c>
      <c r="T1487" s="21"/>
      <c r="U1487" s="100"/>
      <c r="V1487" s="190"/>
    </row>
    <row r="1488" customFormat="false" ht="16.5" hidden="false" customHeight="false" outlineLevel="0" collapsed="false">
      <c r="A1488" s="106" t="s">
        <v>3489</v>
      </c>
      <c r="B1488" s="161" t="n">
        <v>1442</v>
      </c>
      <c r="C1488" s="164" t="s">
        <v>399</v>
      </c>
      <c r="D1488" s="106" t="n">
        <v>2</v>
      </c>
      <c r="E1488" s="106" t="s">
        <v>3492</v>
      </c>
      <c r="F1488" s="106" t="s">
        <v>3253</v>
      </c>
      <c r="G1488" s="106"/>
      <c r="H1488" s="106"/>
      <c r="I1488" s="106" t="n">
        <v>20475</v>
      </c>
      <c r="J1488" s="106"/>
      <c r="K1488" s="106"/>
      <c r="L1488" s="106"/>
      <c r="M1488" s="106" t="n">
        <v>20475</v>
      </c>
      <c r="N1488" s="106"/>
      <c r="O1488" s="188" t="n">
        <f aca="false">G1488+H1488+I1488-J1488-K1488-L1488</f>
        <v>20475</v>
      </c>
      <c r="P1488" s="106"/>
      <c r="Q1488" s="106"/>
      <c r="R1488" s="100" t="n">
        <f aca="false">G1488+H1488+I1488</f>
        <v>20475</v>
      </c>
      <c r="S1488" s="188"/>
      <c r="T1488" s="21"/>
      <c r="U1488" s="100"/>
      <c r="V1488" s="167" t="s">
        <v>1974</v>
      </c>
    </row>
    <row r="1489" customFormat="false" ht="16.5" hidden="false" customHeight="false" outlineLevel="0" collapsed="false">
      <c r="A1489" s="106" t="s">
        <v>3489</v>
      </c>
      <c r="B1489" s="161" t="n">
        <v>1443</v>
      </c>
      <c r="C1489" s="164" t="s">
        <v>399</v>
      </c>
      <c r="D1489" s="106" t="n">
        <v>3</v>
      </c>
      <c r="E1489" s="106" t="s">
        <v>3493</v>
      </c>
      <c r="F1489" s="106" t="s">
        <v>3255</v>
      </c>
      <c r="G1489" s="106"/>
      <c r="H1489" s="106"/>
      <c r="I1489" s="106" t="n">
        <v>20475</v>
      </c>
      <c r="J1489" s="106"/>
      <c r="K1489" s="106"/>
      <c r="L1489" s="106"/>
      <c r="M1489" s="106" t="n">
        <v>20475</v>
      </c>
      <c r="N1489" s="106"/>
      <c r="O1489" s="188" t="n">
        <f aca="false">G1489+H1489+I1489-J1489-K1489-L1489</f>
        <v>20475</v>
      </c>
      <c r="P1489" s="106"/>
      <c r="Q1489" s="106"/>
      <c r="R1489" s="100" t="n">
        <f aca="false">G1489+H1489+I1489</f>
        <v>20475</v>
      </c>
      <c r="S1489" s="188"/>
      <c r="T1489" s="21"/>
      <c r="U1489" s="100"/>
      <c r="V1489" s="167" t="s">
        <v>1974</v>
      </c>
    </row>
    <row r="1490" customFormat="false" ht="16.5" hidden="false" customHeight="false" outlineLevel="0" collapsed="false">
      <c r="A1490" s="106" t="s">
        <v>3489</v>
      </c>
      <c r="B1490" s="161" t="n">
        <v>1444</v>
      </c>
      <c r="C1490" s="164" t="s">
        <v>399</v>
      </c>
      <c r="D1490" s="106" t="n">
        <v>4</v>
      </c>
      <c r="E1490" s="106" t="s">
        <v>3494</v>
      </c>
      <c r="F1490" s="106" t="s">
        <v>3495</v>
      </c>
      <c r="G1490" s="106"/>
      <c r="H1490" s="106"/>
      <c r="I1490" s="106" t="n">
        <v>20475</v>
      </c>
      <c r="J1490" s="106"/>
      <c r="K1490" s="106"/>
      <c r="L1490" s="106"/>
      <c r="M1490" s="106" t="n">
        <v>20475</v>
      </c>
      <c r="N1490" s="106"/>
      <c r="O1490" s="188" t="n">
        <f aca="false">G1490+H1490+I1490-J1490-K1490-L1490</f>
        <v>20475</v>
      </c>
      <c r="P1490" s="106"/>
      <c r="Q1490" s="106"/>
      <c r="R1490" s="100" t="n">
        <f aca="false">G1490+H1490+I1490</f>
        <v>20475</v>
      </c>
      <c r="S1490" s="188"/>
      <c r="T1490" s="21"/>
      <c r="U1490" s="100"/>
      <c r="V1490" s="167" t="s">
        <v>1974</v>
      </c>
    </row>
    <row r="1491" customFormat="false" ht="16.5" hidden="false" customHeight="false" outlineLevel="0" collapsed="false">
      <c r="A1491" s="106" t="s">
        <v>3489</v>
      </c>
      <c r="B1491" s="161" t="n">
        <v>1445</v>
      </c>
      <c r="C1491" s="164" t="s">
        <v>399</v>
      </c>
      <c r="D1491" s="106" t="n">
        <v>5</v>
      </c>
      <c r="E1491" s="106" t="s">
        <v>3496</v>
      </c>
      <c r="F1491" s="106" t="s">
        <v>3497</v>
      </c>
      <c r="G1491" s="106"/>
      <c r="H1491" s="106"/>
      <c r="I1491" s="106" t="n">
        <v>20475</v>
      </c>
      <c r="J1491" s="106"/>
      <c r="K1491" s="106"/>
      <c r="L1491" s="106"/>
      <c r="M1491" s="106" t="n">
        <v>20475</v>
      </c>
      <c r="N1491" s="106"/>
      <c r="O1491" s="188" t="n">
        <f aca="false">G1491+H1491+I1491-J1491-K1491-L1491</f>
        <v>20475</v>
      </c>
      <c r="P1491" s="106"/>
      <c r="Q1491" s="106"/>
      <c r="R1491" s="100" t="n">
        <f aca="false">G1491+H1491+I1491</f>
        <v>20475</v>
      </c>
      <c r="S1491" s="188"/>
      <c r="T1491" s="21"/>
      <c r="U1491" s="100"/>
      <c r="V1491" s="167" t="s">
        <v>1974</v>
      </c>
    </row>
    <row r="1492" customFormat="false" ht="16.5" hidden="false" customHeight="false" outlineLevel="0" collapsed="false">
      <c r="A1492" s="106" t="s">
        <v>3489</v>
      </c>
      <c r="B1492" s="161" t="n">
        <v>1446</v>
      </c>
      <c r="C1492" s="164" t="s">
        <v>399</v>
      </c>
      <c r="D1492" s="106" t="n">
        <v>6</v>
      </c>
      <c r="E1492" s="106" t="s">
        <v>3498</v>
      </c>
      <c r="F1492" s="106" t="s">
        <v>3499</v>
      </c>
      <c r="G1492" s="106"/>
      <c r="H1492" s="106"/>
      <c r="I1492" s="106" t="n">
        <v>20475</v>
      </c>
      <c r="J1492" s="106"/>
      <c r="K1492" s="106"/>
      <c r="L1492" s="106"/>
      <c r="M1492" s="106" t="n">
        <v>20475</v>
      </c>
      <c r="N1492" s="106"/>
      <c r="O1492" s="188" t="n">
        <f aca="false">G1492+H1492+I1492-J1492-K1492-L1492</f>
        <v>20475</v>
      </c>
      <c r="P1492" s="106"/>
      <c r="Q1492" s="106"/>
      <c r="R1492" s="100" t="n">
        <f aca="false">G1492+H1492+I1492</f>
        <v>20475</v>
      </c>
      <c r="S1492" s="188"/>
      <c r="T1492" s="21"/>
      <c r="U1492" s="100"/>
      <c r="V1492" s="167" t="s">
        <v>1974</v>
      </c>
    </row>
    <row r="1493" customFormat="false" ht="16.5" hidden="false" customHeight="false" outlineLevel="0" collapsed="false">
      <c r="A1493" s="106" t="s">
        <v>3489</v>
      </c>
      <c r="B1493" s="161" t="n">
        <v>1447</v>
      </c>
      <c r="C1493" s="164" t="s">
        <v>399</v>
      </c>
      <c r="D1493" s="106" t="n">
        <v>7</v>
      </c>
      <c r="E1493" s="106" t="s">
        <v>3500</v>
      </c>
      <c r="F1493" s="106" t="s">
        <v>3501</v>
      </c>
      <c r="G1493" s="106"/>
      <c r="H1493" s="106"/>
      <c r="I1493" s="106" t="n">
        <v>20475</v>
      </c>
      <c r="J1493" s="106"/>
      <c r="K1493" s="106"/>
      <c r="L1493" s="106"/>
      <c r="M1493" s="106" t="n">
        <v>20475</v>
      </c>
      <c r="N1493" s="106"/>
      <c r="O1493" s="188" t="n">
        <f aca="false">G1493+H1493+I1493-J1493-K1493-L1493</f>
        <v>20475</v>
      </c>
      <c r="P1493" s="106"/>
      <c r="Q1493" s="106"/>
      <c r="R1493" s="100" t="n">
        <f aca="false">G1493+H1493+I1493</f>
        <v>20475</v>
      </c>
      <c r="S1493" s="188"/>
      <c r="T1493" s="21"/>
      <c r="U1493" s="100"/>
      <c r="V1493" s="167" t="s">
        <v>1974</v>
      </c>
    </row>
    <row r="1494" customFormat="false" ht="16.5" hidden="false" customHeight="false" outlineLevel="0" collapsed="false">
      <c r="A1494" s="106" t="s">
        <v>3489</v>
      </c>
      <c r="B1494" s="161" t="n">
        <v>1448</v>
      </c>
      <c r="C1494" s="164" t="s">
        <v>399</v>
      </c>
      <c r="D1494" s="106" t="n">
        <v>8</v>
      </c>
      <c r="E1494" s="106" t="s">
        <v>3502</v>
      </c>
      <c r="F1494" s="106" t="s">
        <v>3503</v>
      </c>
      <c r="G1494" s="106"/>
      <c r="H1494" s="106"/>
      <c r="I1494" s="106" t="n">
        <v>20475</v>
      </c>
      <c r="J1494" s="106"/>
      <c r="K1494" s="106"/>
      <c r="L1494" s="106"/>
      <c r="M1494" s="106" t="n">
        <v>20475</v>
      </c>
      <c r="N1494" s="106"/>
      <c r="O1494" s="188" t="n">
        <f aca="false">G1494+H1494+I1494-J1494-K1494-L1494</f>
        <v>20475</v>
      </c>
      <c r="P1494" s="106"/>
      <c r="Q1494" s="106"/>
      <c r="R1494" s="100" t="n">
        <f aca="false">G1494+H1494+I1494</f>
        <v>20475</v>
      </c>
      <c r="S1494" s="188"/>
      <c r="T1494" s="21"/>
      <c r="U1494" s="100"/>
      <c r="V1494" s="167" t="s">
        <v>1974</v>
      </c>
    </row>
    <row r="1495" customFormat="false" ht="16.5" hidden="false" customHeight="false" outlineLevel="0" collapsed="false">
      <c r="A1495" s="106" t="s">
        <v>3491</v>
      </c>
      <c r="B1495" s="161" t="n">
        <v>1449</v>
      </c>
      <c r="C1495" s="164" t="s">
        <v>402</v>
      </c>
      <c r="D1495" s="106" t="n">
        <v>1</v>
      </c>
      <c r="E1495" s="106" t="s">
        <v>3504</v>
      </c>
      <c r="F1495" s="106" t="s">
        <v>3044</v>
      </c>
      <c r="G1495" s="106"/>
      <c r="H1495" s="106" t="n">
        <v>16380</v>
      </c>
      <c r="I1495" s="106"/>
      <c r="J1495" s="106"/>
      <c r="K1495" s="106"/>
      <c r="L1495" s="106" t="n">
        <v>16380</v>
      </c>
      <c r="M1495" s="106"/>
      <c r="N1495" s="106"/>
      <c r="O1495" s="188" t="n">
        <f aca="false">G1495+H1495+I1495-J1495-K1495-L1495</f>
        <v>0</v>
      </c>
      <c r="P1495" s="106" t="s">
        <v>3062</v>
      </c>
      <c r="Q1495" s="106" t="s">
        <v>3062</v>
      </c>
      <c r="R1495" s="100" t="n">
        <f aca="false">G1495+H1495+I1495</f>
        <v>16380</v>
      </c>
      <c r="S1495" s="188" t="n">
        <v>16380</v>
      </c>
      <c r="T1495" s="21"/>
      <c r="U1495" s="100"/>
      <c r="V1495" s="190"/>
    </row>
    <row r="1496" customFormat="false" ht="16.5" hidden="false" customHeight="false" outlineLevel="0" collapsed="false">
      <c r="A1496" s="106" t="s">
        <v>3491</v>
      </c>
      <c r="B1496" s="161" t="n">
        <v>1450</v>
      </c>
      <c r="C1496" s="164" t="s">
        <v>402</v>
      </c>
      <c r="D1496" s="106" t="n">
        <v>2</v>
      </c>
      <c r="E1496" s="106" t="s">
        <v>3505</v>
      </c>
      <c r="F1496" s="106" t="s">
        <v>3253</v>
      </c>
      <c r="G1496" s="106"/>
      <c r="H1496" s="106"/>
      <c r="I1496" s="106" t="n">
        <v>16380</v>
      </c>
      <c r="J1496" s="106"/>
      <c r="K1496" s="106"/>
      <c r="L1496" s="106"/>
      <c r="M1496" s="106" t="n">
        <v>16380</v>
      </c>
      <c r="N1496" s="106"/>
      <c r="O1496" s="188" t="n">
        <f aca="false">G1496+H1496+I1496-J1496-K1496-L1496</f>
        <v>16380</v>
      </c>
      <c r="P1496" s="106"/>
      <c r="Q1496" s="106"/>
      <c r="R1496" s="100" t="n">
        <f aca="false">G1496+H1496+I1496</f>
        <v>16380</v>
      </c>
      <c r="S1496" s="188"/>
      <c r="T1496" s="21"/>
      <c r="U1496" s="100"/>
      <c r="V1496" s="167" t="s">
        <v>1974</v>
      </c>
    </row>
    <row r="1497" customFormat="false" ht="16.5" hidden="false" customHeight="false" outlineLevel="0" collapsed="false">
      <c r="A1497" s="106" t="s">
        <v>3491</v>
      </c>
      <c r="B1497" s="161" t="n">
        <v>1451</v>
      </c>
      <c r="C1497" s="164" t="s">
        <v>402</v>
      </c>
      <c r="D1497" s="106" t="n">
        <v>3</v>
      </c>
      <c r="E1497" s="106" t="s">
        <v>3506</v>
      </c>
      <c r="F1497" s="106" t="s">
        <v>3255</v>
      </c>
      <c r="G1497" s="106"/>
      <c r="H1497" s="106"/>
      <c r="I1497" s="106" t="n">
        <v>16380</v>
      </c>
      <c r="J1497" s="106"/>
      <c r="K1497" s="106"/>
      <c r="L1497" s="106"/>
      <c r="M1497" s="106" t="n">
        <v>16380</v>
      </c>
      <c r="N1497" s="106"/>
      <c r="O1497" s="188" t="n">
        <f aca="false">G1497+H1497+I1497-J1497-K1497-L1497</f>
        <v>16380</v>
      </c>
      <c r="P1497" s="106"/>
      <c r="Q1497" s="106"/>
      <c r="R1497" s="100" t="n">
        <f aca="false">G1497+H1497+I1497</f>
        <v>16380</v>
      </c>
      <c r="S1497" s="188"/>
      <c r="T1497" s="21"/>
      <c r="U1497" s="100"/>
      <c r="V1497" s="167" t="s">
        <v>1974</v>
      </c>
    </row>
    <row r="1498" customFormat="false" ht="16.5" hidden="false" customHeight="false" outlineLevel="0" collapsed="false">
      <c r="A1498" s="106" t="s">
        <v>3491</v>
      </c>
      <c r="B1498" s="161" t="n">
        <v>1452</v>
      </c>
      <c r="C1498" s="164" t="s">
        <v>402</v>
      </c>
      <c r="D1498" s="106" t="n">
        <v>4</v>
      </c>
      <c r="E1498" s="106" t="s">
        <v>3507</v>
      </c>
      <c r="F1498" s="106" t="s">
        <v>3495</v>
      </c>
      <c r="G1498" s="106"/>
      <c r="H1498" s="106"/>
      <c r="I1498" s="106" t="n">
        <v>16380</v>
      </c>
      <c r="J1498" s="106"/>
      <c r="K1498" s="106"/>
      <c r="L1498" s="106"/>
      <c r="M1498" s="106" t="n">
        <v>16380</v>
      </c>
      <c r="N1498" s="106"/>
      <c r="O1498" s="188" t="n">
        <f aca="false">G1498+H1498+I1498-J1498-K1498-L1498</f>
        <v>16380</v>
      </c>
      <c r="P1498" s="106"/>
      <c r="Q1498" s="106"/>
      <c r="R1498" s="100" t="n">
        <f aca="false">G1498+H1498+I1498</f>
        <v>16380</v>
      </c>
      <c r="S1498" s="188"/>
      <c r="T1498" s="21"/>
      <c r="U1498" s="100"/>
      <c r="V1498" s="167" t="s">
        <v>1974</v>
      </c>
    </row>
    <row r="1499" customFormat="false" ht="16.5" hidden="false" customHeight="false" outlineLevel="0" collapsed="false">
      <c r="A1499" s="106" t="s">
        <v>3491</v>
      </c>
      <c r="B1499" s="161" t="n">
        <v>1453</v>
      </c>
      <c r="C1499" s="164" t="s">
        <v>402</v>
      </c>
      <c r="D1499" s="106" t="n">
        <v>5</v>
      </c>
      <c r="E1499" s="106" t="s">
        <v>3508</v>
      </c>
      <c r="F1499" s="106" t="s">
        <v>3497</v>
      </c>
      <c r="G1499" s="106"/>
      <c r="H1499" s="106"/>
      <c r="I1499" s="106" t="n">
        <v>16380</v>
      </c>
      <c r="J1499" s="106"/>
      <c r="K1499" s="106"/>
      <c r="L1499" s="106"/>
      <c r="M1499" s="106" t="n">
        <v>16380</v>
      </c>
      <c r="N1499" s="106"/>
      <c r="O1499" s="188" t="n">
        <f aca="false">G1499+H1499+I1499-J1499-K1499-L1499</f>
        <v>16380</v>
      </c>
      <c r="P1499" s="106"/>
      <c r="Q1499" s="106"/>
      <c r="R1499" s="100" t="n">
        <f aca="false">G1499+H1499+I1499</f>
        <v>16380</v>
      </c>
      <c r="S1499" s="188"/>
      <c r="T1499" s="21"/>
      <c r="U1499" s="100"/>
      <c r="V1499" s="167" t="s">
        <v>1974</v>
      </c>
    </row>
    <row r="1500" customFormat="false" ht="16.5" hidden="false" customHeight="false" outlineLevel="0" collapsed="false">
      <c r="A1500" s="106" t="s">
        <v>3491</v>
      </c>
      <c r="B1500" s="161" t="n">
        <v>1454</v>
      </c>
      <c r="C1500" s="164" t="s">
        <v>402</v>
      </c>
      <c r="D1500" s="106" t="n">
        <v>6</v>
      </c>
      <c r="E1500" s="106" t="s">
        <v>3509</v>
      </c>
      <c r="F1500" s="106" t="s">
        <v>3499</v>
      </c>
      <c r="G1500" s="106"/>
      <c r="H1500" s="106"/>
      <c r="I1500" s="106" t="n">
        <v>16380</v>
      </c>
      <c r="J1500" s="106"/>
      <c r="K1500" s="106"/>
      <c r="L1500" s="106"/>
      <c r="M1500" s="106" t="n">
        <v>16380</v>
      </c>
      <c r="N1500" s="106"/>
      <c r="O1500" s="188" t="n">
        <f aca="false">G1500+H1500+I1500-J1500-K1500-L1500</f>
        <v>16380</v>
      </c>
      <c r="P1500" s="106"/>
      <c r="Q1500" s="106"/>
      <c r="R1500" s="100" t="n">
        <f aca="false">G1500+H1500+I1500</f>
        <v>16380</v>
      </c>
      <c r="S1500" s="188"/>
      <c r="T1500" s="21"/>
      <c r="U1500" s="100"/>
      <c r="V1500" s="167" t="s">
        <v>1974</v>
      </c>
    </row>
    <row r="1501" customFormat="false" ht="16.5" hidden="false" customHeight="false" outlineLevel="0" collapsed="false">
      <c r="A1501" s="106" t="s">
        <v>3491</v>
      </c>
      <c r="B1501" s="161" t="n">
        <v>1455</v>
      </c>
      <c r="C1501" s="164" t="s">
        <v>402</v>
      </c>
      <c r="D1501" s="106" t="n">
        <v>7</v>
      </c>
      <c r="E1501" s="106" t="s">
        <v>3510</v>
      </c>
      <c r="F1501" s="106" t="s">
        <v>3501</v>
      </c>
      <c r="G1501" s="106"/>
      <c r="H1501" s="106"/>
      <c r="I1501" s="106" t="n">
        <v>16380</v>
      </c>
      <c r="J1501" s="106"/>
      <c r="K1501" s="106"/>
      <c r="L1501" s="106"/>
      <c r="M1501" s="106" t="n">
        <v>16380</v>
      </c>
      <c r="N1501" s="106"/>
      <c r="O1501" s="188" t="n">
        <f aca="false">G1501+H1501+I1501-J1501-K1501-L1501</f>
        <v>16380</v>
      </c>
      <c r="P1501" s="106"/>
      <c r="Q1501" s="106"/>
      <c r="R1501" s="100" t="n">
        <f aca="false">G1501+H1501+I1501</f>
        <v>16380</v>
      </c>
      <c r="S1501" s="188"/>
      <c r="T1501" s="21"/>
      <c r="U1501" s="100"/>
      <c r="V1501" s="167" t="s">
        <v>1974</v>
      </c>
    </row>
    <row r="1502" customFormat="false" ht="16.5" hidden="false" customHeight="false" outlineLevel="0" collapsed="false">
      <c r="A1502" s="106" t="s">
        <v>3491</v>
      </c>
      <c r="B1502" s="161" t="n">
        <v>1456</v>
      </c>
      <c r="C1502" s="164" t="s">
        <v>402</v>
      </c>
      <c r="D1502" s="106" t="n">
        <v>8</v>
      </c>
      <c r="E1502" s="106" t="s">
        <v>3511</v>
      </c>
      <c r="F1502" s="106" t="s">
        <v>3503</v>
      </c>
      <c r="G1502" s="106"/>
      <c r="H1502" s="106"/>
      <c r="I1502" s="106" t="n">
        <v>16380</v>
      </c>
      <c r="J1502" s="106"/>
      <c r="K1502" s="106"/>
      <c r="L1502" s="106"/>
      <c r="M1502" s="106" t="n">
        <v>16380</v>
      </c>
      <c r="N1502" s="106"/>
      <c r="O1502" s="188" t="n">
        <f aca="false">G1502+H1502+I1502-J1502-K1502-L1502</f>
        <v>16380</v>
      </c>
      <c r="P1502" s="106"/>
      <c r="Q1502" s="106"/>
      <c r="R1502" s="100" t="n">
        <f aca="false">G1502+H1502+I1502</f>
        <v>16380</v>
      </c>
      <c r="S1502" s="188"/>
      <c r="T1502" s="21"/>
      <c r="U1502" s="100"/>
      <c r="V1502" s="167" t="s">
        <v>1974</v>
      </c>
    </row>
    <row r="1503" customFormat="false" ht="16.5" hidden="false" customHeight="false" outlineLevel="0" collapsed="false">
      <c r="A1503" s="106" t="s">
        <v>3491</v>
      </c>
      <c r="B1503" s="161" t="n">
        <v>1457</v>
      </c>
      <c r="C1503" s="164" t="s">
        <v>402</v>
      </c>
      <c r="D1503" s="106" t="n">
        <v>1</v>
      </c>
      <c r="E1503" s="106" t="s">
        <v>3512</v>
      </c>
      <c r="F1503" s="106" t="s">
        <v>3044</v>
      </c>
      <c r="G1503" s="106"/>
      <c r="H1503" s="106" t="n">
        <v>20475</v>
      </c>
      <c r="I1503" s="106"/>
      <c r="J1503" s="106"/>
      <c r="K1503" s="106"/>
      <c r="L1503" s="106" t="n">
        <v>20475</v>
      </c>
      <c r="M1503" s="106"/>
      <c r="N1503" s="106"/>
      <c r="O1503" s="188" t="n">
        <f aca="false">G1503+H1503+I1503-J1503-K1503-L1503</f>
        <v>0</v>
      </c>
      <c r="P1503" s="106" t="s">
        <v>3062</v>
      </c>
      <c r="Q1503" s="106" t="s">
        <v>3062</v>
      </c>
      <c r="R1503" s="100" t="n">
        <f aca="false">G1503+H1503+I1503</f>
        <v>20475</v>
      </c>
      <c r="S1503" s="188" t="n">
        <v>20475</v>
      </c>
      <c r="T1503" s="21"/>
      <c r="U1503" s="100"/>
      <c r="V1503" s="190"/>
    </row>
    <row r="1504" customFormat="false" ht="16.5" hidden="false" customHeight="false" outlineLevel="0" collapsed="false">
      <c r="A1504" s="106" t="s">
        <v>3491</v>
      </c>
      <c r="B1504" s="161" t="n">
        <v>1458</v>
      </c>
      <c r="C1504" s="164" t="s">
        <v>402</v>
      </c>
      <c r="D1504" s="106" t="n">
        <v>2</v>
      </c>
      <c r="E1504" s="106" t="s">
        <v>3513</v>
      </c>
      <c r="F1504" s="106" t="s">
        <v>3253</v>
      </c>
      <c r="G1504" s="106"/>
      <c r="H1504" s="106"/>
      <c r="I1504" s="106" t="n">
        <v>20475</v>
      </c>
      <c r="J1504" s="106"/>
      <c r="K1504" s="106"/>
      <c r="L1504" s="106"/>
      <c r="M1504" s="106" t="n">
        <v>20475</v>
      </c>
      <c r="N1504" s="106"/>
      <c r="O1504" s="188" t="n">
        <f aca="false">G1504+H1504+I1504-J1504-K1504-L1504</f>
        <v>20475</v>
      </c>
      <c r="P1504" s="106"/>
      <c r="Q1504" s="106"/>
      <c r="R1504" s="100" t="n">
        <f aca="false">G1504+H1504+I1504</f>
        <v>20475</v>
      </c>
      <c r="S1504" s="188"/>
      <c r="T1504" s="21"/>
      <c r="U1504" s="100"/>
      <c r="V1504" s="167" t="s">
        <v>1974</v>
      </c>
    </row>
    <row r="1505" customFormat="false" ht="16.5" hidden="false" customHeight="false" outlineLevel="0" collapsed="false">
      <c r="A1505" s="106" t="s">
        <v>3491</v>
      </c>
      <c r="B1505" s="161" t="n">
        <v>1459</v>
      </c>
      <c r="C1505" s="164" t="s">
        <v>402</v>
      </c>
      <c r="D1505" s="106" t="n">
        <v>3</v>
      </c>
      <c r="E1505" s="106" t="s">
        <v>3514</v>
      </c>
      <c r="F1505" s="106" t="s">
        <v>3255</v>
      </c>
      <c r="G1505" s="106"/>
      <c r="H1505" s="106"/>
      <c r="I1505" s="106" t="n">
        <v>20475</v>
      </c>
      <c r="J1505" s="106"/>
      <c r="K1505" s="106"/>
      <c r="L1505" s="106"/>
      <c r="M1505" s="106" t="n">
        <v>20475</v>
      </c>
      <c r="N1505" s="106"/>
      <c r="O1505" s="188" t="n">
        <f aca="false">G1505+H1505+I1505-J1505-K1505-L1505</f>
        <v>20475</v>
      </c>
      <c r="P1505" s="106"/>
      <c r="Q1505" s="106"/>
      <c r="R1505" s="100" t="n">
        <f aca="false">G1505+H1505+I1505</f>
        <v>20475</v>
      </c>
      <c r="S1505" s="188"/>
      <c r="T1505" s="21"/>
      <c r="U1505" s="100"/>
      <c r="V1505" s="167" t="s">
        <v>1974</v>
      </c>
    </row>
    <row r="1506" customFormat="false" ht="16.5" hidden="false" customHeight="false" outlineLevel="0" collapsed="false">
      <c r="A1506" s="106" t="s">
        <v>3491</v>
      </c>
      <c r="B1506" s="161" t="n">
        <v>1460</v>
      </c>
      <c r="C1506" s="164" t="s">
        <v>402</v>
      </c>
      <c r="D1506" s="106" t="n">
        <v>4</v>
      </c>
      <c r="E1506" s="106" t="s">
        <v>3515</v>
      </c>
      <c r="F1506" s="106" t="s">
        <v>3495</v>
      </c>
      <c r="G1506" s="106"/>
      <c r="H1506" s="106"/>
      <c r="I1506" s="106" t="n">
        <v>20475</v>
      </c>
      <c r="J1506" s="106"/>
      <c r="K1506" s="106"/>
      <c r="L1506" s="106"/>
      <c r="M1506" s="106" t="n">
        <v>20475</v>
      </c>
      <c r="N1506" s="106"/>
      <c r="O1506" s="188" t="n">
        <f aca="false">G1506+H1506+I1506-J1506-K1506-L1506</f>
        <v>20475</v>
      </c>
      <c r="P1506" s="106"/>
      <c r="Q1506" s="106"/>
      <c r="R1506" s="100" t="n">
        <f aca="false">G1506+H1506+I1506</f>
        <v>20475</v>
      </c>
      <c r="S1506" s="188"/>
      <c r="T1506" s="21"/>
      <c r="U1506" s="100"/>
      <c r="V1506" s="167" t="s">
        <v>1974</v>
      </c>
    </row>
    <row r="1507" customFormat="false" ht="16.5" hidden="false" customHeight="false" outlineLevel="0" collapsed="false">
      <c r="A1507" s="106" t="s">
        <v>3491</v>
      </c>
      <c r="B1507" s="161" t="n">
        <v>1461</v>
      </c>
      <c r="C1507" s="164" t="s">
        <v>402</v>
      </c>
      <c r="D1507" s="106" t="n">
        <v>5</v>
      </c>
      <c r="E1507" s="106" t="s">
        <v>3516</v>
      </c>
      <c r="F1507" s="106" t="s">
        <v>3497</v>
      </c>
      <c r="G1507" s="106"/>
      <c r="H1507" s="106"/>
      <c r="I1507" s="106" t="n">
        <v>20475</v>
      </c>
      <c r="J1507" s="106"/>
      <c r="K1507" s="106"/>
      <c r="L1507" s="106"/>
      <c r="M1507" s="106" t="n">
        <v>20475</v>
      </c>
      <c r="N1507" s="106"/>
      <c r="O1507" s="188" t="n">
        <f aca="false">G1507+H1507+I1507-J1507-K1507-L1507</f>
        <v>20475</v>
      </c>
      <c r="P1507" s="106"/>
      <c r="Q1507" s="106"/>
      <c r="R1507" s="100" t="n">
        <f aca="false">G1507+H1507+I1507</f>
        <v>20475</v>
      </c>
      <c r="S1507" s="188"/>
      <c r="T1507" s="21"/>
      <c r="U1507" s="100"/>
      <c r="V1507" s="167" t="s">
        <v>1974</v>
      </c>
    </row>
    <row r="1508" customFormat="false" ht="16.5" hidden="false" customHeight="false" outlineLevel="0" collapsed="false">
      <c r="A1508" s="106" t="s">
        <v>3491</v>
      </c>
      <c r="B1508" s="161" t="n">
        <v>1462</v>
      </c>
      <c r="C1508" s="164" t="s">
        <v>402</v>
      </c>
      <c r="D1508" s="106" t="n">
        <v>6</v>
      </c>
      <c r="E1508" s="106" t="s">
        <v>3517</v>
      </c>
      <c r="F1508" s="106" t="s">
        <v>3499</v>
      </c>
      <c r="G1508" s="106"/>
      <c r="H1508" s="106"/>
      <c r="I1508" s="106" t="n">
        <v>20475</v>
      </c>
      <c r="J1508" s="106"/>
      <c r="K1508" s="106"/>
      <c r="L1508" s="106"/>
      <c r="M1508" s="106" t="n">
        <v>20475</v>
      </c>
      <c r="N1508" s="106"/>
      <c r="O1508" s="188" t="n">
        <f aca="false">G1508+H1508+I1508-J1508-K1508-L1508</f>
        <v>20475</v>
      </c>
      <c r="P1508" s="106"/>
      <c r="Q1508" s="106"/>
      <c r="R1508" s="100" t="n">
        <f aca="false">G1508+H1508+I1508</f>
        <v>20475</v>
      </c>
      <c r="S1508" s="188"/>
      <c r="T1508" s="21"/>
      <c r="U1508" s="100"/>
      <c r="V1508" s="167" t="s">
        <v>1974</v>
      </c>
    </row>
    <row r="1509" customFormat="false" ht="16.5" hidden="false" customHeight="false" outlineLevel="0" collapsed="false">
      <c r="A1509" s="106" t="s">
        <v>3491</v>
      </c>
      <c r="B1509" s="161" t="n">
        <v>1463</v>
      </c>
      <c r="C1509" s="164" t="s">
        <v>402</v>
      </c>
      <c r="D1509" s="106" t="n">
        <v>7</v>
      </c>
      <c r="E1509" s="106" t="s">
        <v>3518</v>
      </c>
      <c r="F1509" s="106" t="s">
        <v>3501</v>
      </c>
      <c r="G1509" s="106"/>
      <c r="H1509" s="106"/>
      <c r="I1509" s="106" t="n">
        <v>20475</v>
      </c>
      <c r="J1509" s="106"/>
      <c r="K1509" s="106"/>
      <c r="L1509" s="106"/>
      <c r="M1509" s="106" t="n">
        <v>20475</v>
      </c>
      <c r="N1509" s="106"/>
      <c r="O1509" s="188" t="n">
        <f aca="false">G1509+H1509+I1509-J1509-K1509-L1509</f>
        <v>20475</v>
      </c>
      <c r="P1509" s="106"/>
      <c r="Q1509" s="106"/>
      <c r="R1509" s="100" t="n">
        <f aca="false">G1509+H1509+I1509</f>
        <v>20475</v>
      </c>
      <c r="S1509" s="188"/>
      <c r="T1509" s="21"/>
      <c r="U1509" s="100"/>
      <c r="V1509" s="167" t="s">
        <v>1974</v>
      </c>
    </row>
    <row r="1510" customFormat="false" ht="16.5" hidden="false" customHeight="false" outlineLevel="0" collapsed="false">
      <c r="A1510" s="106" t="s">
        <v>3491</v>
      </c>
      <c r="B1510" s="161" t="n">
        <v>1464</v>
      </c>
      <c r="C1510" s="164" t="s">
        <v>402</v>
      </c>
      <c r="D1510" s="106" t="n">
        <v>8</v>
      </c>
      <c r="E1510" s="106" t="s">
        <v>3519</v>
      </c>
      <c r="F1510" s="106" t="s">
        <v>3503</v>
      </c>
      <c r="G1510" s="106"/>
      <c r="H1510" s="106"/>
      <c r="I1510" s="106" t="n">
        <v>20475</v>
      </c>
      <c r="J1510" s="106"/>
      <c r="K1510" s="106"/>
      <c r="L1510" s="106"/>
      <c r="M1510" s="106" t="n">
        <v>20475</v>
      </c>
      <c r="N1510" s="106"/>
      <c r="O1510" s="188" t="n">
        <f aca="false">G1510+H1510+I1510-J1510-K1510-L1510</f>
        <v>20475</v>
      </c>
      <c r="P1510" s="106"/>
      <c r="Q1510" s="106"/>
      <c r="R1510" s="100" t="n">
        <f aca="false">G1510+H1510+I1510</f>
        <v>20475</v>
      </c>
      <c r="S1510" s="188"/>
      <c r="T1510" s="21"/>
      <c r="U1510" s="100"/>
      <c r="V1510" s="167" t="s">
        <v>1974</v>
      </c>
    </row>
    <row r="1511" customFormat="false" ht="16.5" hidden="false" customHeight="false" outlineLevel="0" collapsed="false">
      <c r="A1511" s="106" t="s">
        <v>3491</v>
      </c>
      <c r="B1511" s="161" t="n">
        <v>1465</v>
      </c>
      <c r="C1511" s="164" t="s">
        <v>402</v>
      </c>
      <c r="D1511" s="106"/>
      <c r="E1511" s="106" t="s">
        <v>3520</v>
      </c>
      <c r="F1511" s="106" t="s">
        <v>3062</v>
      </c>
      <c r="G1511" s="106"/>
      <c r="H1511" s="106" t="n">
        <v>119700</v>
      </c>
      <c r="I1511" s="106"/>
      <c r="J1511" s="106"/>
      <c r="K1511" s="106"/>
      <c r="L1511" s="106" t="n">
        <v>119700</v>
      </c>
      <c r="M1511" s="106"/>
      <c r="N1511" s="106"/>
      <c r="O1511" s="188" t="n">
        <f aca="false">G1511+H1511+I1511-J1511-K1511-L1511</f>
        <v>0</v>
      </c>
      <c r="P1511" s="106" t="s">
        <v>3062</v>
      </c>
      <c r="Q1511" s="106" t="s">
        <v>3062</v>
      </c>
      <c r="R1511" s="100" t="n">
        <f aca="false">G1511+H1511+I1511</f>
        <v>119700</v>
      </c>
      <c r="S1511" s="188" t="n">
        <v>119700</v>
      </c>
      <c r="T1511" s="21"/>
      <c r="U1511" s="100"/>
      <c r="V1511" s="190"/>
      <c r="W1511" s="18" t="s">
        <v>3521</v>
      </c>
    </row>
    <row r="1512" customFormat="false" ht="16.5" hidden="false" customHeight="false" outlineLevel="0" collapsed="false">
      <c r="A1512" s="106"/>
      <c r="B1512" s="161"/>
      <c r="C1512" s="106"/>
      <c r="D1512" s="106"/>
      <c r="E1512" s="106"/>
      <c r="F1512" s="106"/>
      <c r="G1512" s="106"/>
      <c r="H1512" s="106"/>
      <c r="I1512" s="106"/>
      <c r="J1512" s="106"/>
      <c r="K1512" s="106"/>
      <c r="L1512" s="106"/>
      <c r="M1512" s="106"/>
      <c r="N1512" s="106"/>
      <c r="O1512" s="106"/>
      <c r="P1512" s="106"/>
      <c r="R1512" s="106"/>
      <c r="U1512" s="190"/>
    </row>
    <row r="1513" customFormat="false" ht="16.5" hidden="false" customHeight="false" outlineLevel="0" collapsed="false">
      <c r="A1513" s="106"/>
      <c r="B1513" s="161"/>
      <c r="C1513" s="106"/>
      <c r="D1513" s="106"/>
      <c r="E1513" s="106"/>
      <c r="F1513" s="106"/>
      <c r="G1513" s="106"/>
      <c r="H1513" s="106"/>
      <c r="I1513" s="106"/>
      <c r="J1513" s="106"/>
      <c r="K1513" s="106"/>
      <c r="L1513" s="106"/>
      <c r="M1513" s="106"/>
      <c r="N1513" s="106"/>
      <c r="O1513" s="106"/>
      <c r="P1513" s="106"/>
      <c r="R1513" s="106"/>
      <c r="U1513" s="190"/>
    </row>
    <row r="1514" customFormat="false" ht="16.5" hidden="false" customHeight="false" outlineLevel="0" collapsed="false">
      <c r="A1514" s="106"/>
      <c r="B1514" s="161"/>
      <c r="C1514" s="106"/>
      <c r="D1514" s="106"/>
      <c r="E1514" s="106"/>
      <c r="F1514" s="106"/>
      <c r="G1514" s="106"/>
      <c r="H1514" s="106"/>
      <c r="I1514" s="106"/>
      <c r="J1514" s="106"/>
      <c r="K1514" s="106"/>
      <c r="L1514" s="106"/>
      <c r="M1514" s="106"/>
      <c r="N1514" s="106"/>
      <c r="O1514" s="106"/>
      <c r="P1514" s="106"/>
      <c r="R1514" s="106"/>
      <c r="U1514" s="190"/>
    </row>
    <row r="1515" s="100" customFormat="true" ht="16.5" hidden="false" customHeight="false" outlineLevel="0" collapsed="false">
      <c r="A1515" s="106"/>
      <c r="B1515" s="161"/>
      <c r="C1515" s="106"/>
      <c r="D1515" s="106"/>
      <c r="E1515" s="106"/>
      <c r="F1515" s="106"/>
      <c r="G1515" s="106"/>
      <c r="H1515" s="106"/>
      <c r="I1515" s="106"/>
      <c r="J1515" s="106"/>
      <c r="K1515" s="106"/>
      <c r="L1515" s="106"/>
      <c r="M1515" s="106"/>
      <c r="N1515" s="106"/>
      <c r="O1515" s="106"/>
      <c r="P1515" s="106"/>
      <c r="R1515" s="21"/>
      <c r="S1515" s="21"/>
      <c r="U1515" s="21"/>
      <c r="V1515" s="21"/>
    </row>
    <row r="1516" s="100" customFormat="true" ht="16.5" hidden="false" customHeight="false" outlineLevel="0" collapsed="false">
      <c r="A1516" s="106"/>
      <c r="B1516" s="161"/>
      <c r="C1516" s="106"/>
      <c r="D1516" s="106"/>
      <c r="E1516" s="106"/>
      <c r="F1516" s="106"/>
      <c r="G1516" s="106"/>
      <c r="H1516" s="106"/>
      <c r="I1516" s="106"/>
      <c r="J1516" s="106"/>
      <c r="K1516" s="106"/>
      <c r="L1516" s="106"/>
      <c r="M1516" s="106"/>
      <c r="N1516" s="106"/>
      <c r="O1516" s="106"/>
      <c r="P1516" s="106"/>
      <c r="R1516" s="21"/>
      <c r="S1516" s="21"/>
      <c r="U1516" s="21"/>
      <c r="V1516" s="21"/>
    </row>
    <row r="1517" s="100" customFormat="true" ht="16.5" hidden="false" customHeight="false" outlineLevel="0" collapsed="false">
      <c r="A1517" s="104"/>
      <c r="B1517" s="106"/>
      <c r="C1517" s="106"/>
      <c r="D1517" s="106"/>
      <c r="E1517" s="106"/>
      <c r="F1517" s="106"/>
      <c r="G1517" s="106"/>
      <c r="H1517" s="106"/>
      <c r="I1517" s="106"/>
      <c r="J1517" s="106"/>
      <c r="K1517" s="106"/>
      <c r="L1517" s="106"/>
      <c r="M1517" s="106"/>
      <c r="N1517" s="106"/>
      <c r="O1517" s="106"/>
      <c r="P1517" s="106"/>
      <c r="R1517" s="21"/>
      <c r="S1517" s="21"/>
      <c r="U1517" s="21"/>
      <c r="V15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9" activePane="bottomLeft" state="frozen"/>
      <selection pane="topLeft" activeCell="A1" activeCellId="0" sqref="A1"/>
      <selection pane="bottomLeft" activeCell="F346" activeCellId="2" sqref="F341 F343 F3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33)</f>
        <v>2676273</v>
      </c>
      <c r="F3" s="208" t="n">
        <f aca="false">SUM(F5:F333)</f>
        <v>2831393</v>
      </c>
      <c r="G3" s="208" t="n">
        <f aca="false">55020+2831393-2676273</f>
        <v>210140</v>
      </c>
      <c r="H3" s="208" t="n">
        <v>5502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3533</v>
      </c>
      <c r="C5" s="208" t="s">
        <v>3534</v>
      </c>
      <c r="D5" s="212" t="n">
        <v>20582</v>
      </c>
      <c r="E5" s="212"/>
      <c r="F5" s="212"/>
      <c r="G5" s="213"/>
      <c r="H5" s="208" t="n">
        <v>52042</v>
      </c>
    </row>
    <row r="6" customFormat="false" ht="16.5" hidden="false" customHeight="false" outlineLevel="0" collapsed="false">
      <c r="B6" s="208" t="s">
        <v>3535</v>
      </c>
      <c r="C6" s="208" t="s">
        <v>3536</v>
      </c>
      <c r="D6" s="212" t="n">
        <v>14567</v>
      </c>
      <c r="E6" s="212"/>
      <c r="F6" s="212"/>
      <c r="G6" s="213"/>
      <c r="H6" s="208" t="n">
        <v>113652</v>
      </c>
    </row>
    <row r="7" customFormat="false" ht="16.5" hidden="false" customHeight="false" outlineLevel="0" collapsed="false">
      <c r="B7" s="208" t="s">
        <v>3537</v>
      </c>
      <c r="C7" s="208" t="s">
        <v>3538</v>
      </c>
      <c r="D7" s="212" t="n">
        <v>7303</v>
      </c>
      <c r="E7" s="212"/>
      <c r="F7" s="212"/>
      <c r="G7" s="213"/>
      <c r="H7" s="208" t="n">
        <v>96453</v>
      </c>
    </row>
    <row r="8" customFormat="false" ht="16.5" hidden="false" customHeight="false" outlineLevel="0" collapsed="false">
      <c r="B8" s="208" t="s">
        <v>3539</v>
      </c>
      <c r="C8" s="208" t="s">
        <v>3540</v>
      </c>
      <c r="D8" s="212" t="n">
        <v>31264</v>
      </c>
      <c r="E8" s="212"/>
      <c r="F8" s="212"/>
      <c r="G8" s="213"/>
      <c r="H8" s="208" t="n">
        <v>54280</v>
      </c>
    </row>
    <row r="9" customFormat="false" ht="16.5" hidden="false" customHeight="false" outlineLevel="0" collapsed="false">
      <c r="B9" s="208" t="s">
        <v>3541</v>
      </c>
      <c r="C9" s="208" t="s">
        <v>3542</v>
      </c>
      <c r="D9" s="212" t="n">
        <v>16458</v>
      </c>
      <c r="E9" s="212"/>
      <c r="F9" s="212"/>
      <c r="G9" s="213"/>
      <c r="H9" s="208" t="n">
        <v>170690</v>
      </c>
    </row>
    <row r="10" customFormat="false" ht="16.5" hidden="false" customHeight="false" outlineLevel="0" collapsed="false">
      <c r="B10" s="208" t="s">
        <v>3543</v>
      </c>
      <c r="C10" s="208" t="s">
        <v>3544</v>
      </c>
      <c r="D10" s="212" t="n">
        <v>12314</v>
      </c>
      <c r="E10" s="212"/>
      <c r="F10" s="212"/>
      <c r="G10" s="213"/>
      <c r="H10" s="208" t="n">
        <v>96690</v>
      </c>
    </row>
    <row r="11" customFormat="false" ht="16.5" hidden="false" customHeight="false" outlineLevel="0" collapsed="false">
      <c r="B11" s="208" t="s">
        <v>3545</v>
      </c>
      <c r="C11" s="210" t="s">
        <v>3546</v>
      </c>
      <c r="D11" s="212" t="n">
        <v>400</v>
      </c>
      <c r="E11" s="214" t="s">
        <v>3547</v>
      </c>
      <c r="F11" s="212"/>
      <c r="G11" s="215"/>
      <c r="H11" s="208" t="n">
        <v>82021</v>
      </c>
    </row>
    <row r="12" customFormat="false" ht="16.5" hidden="false" customHeight="false" outlineLevel="0" collapsed="false">
      <c r="B12" s="208" t="s">
        <v>3545</v>
      </c>
      <c r="C12" s="210" t="s">
        <v>3546</v>
      </c>
      <c r="D12" s="212" t="n">
        <v>600</v>
      </c>
      <c r="E12" s="214" t="s">
        <v>3548</v>
      </c>
      <c r="F12" s="212"/>
      <c r="G12" s="215"/>
      <c r="H12" s="208" t="n">
        <v>81421</v>
      </c>
    </row>
    <row r="13" customFormat="false" ht="16.5" hidden="false" customHeight="false" outlineLevel="0" collapsed="false">
      <c r="B13" s="208" t="s">
        <v>3549</v>
      </c>
      <c r="C13" s="210" t="s">
        <v>3550</v>
      </c>
      <c r="D13" s="212" t="n">
        <v>10158</v>
      </c>
      <c r="E13" s="214" t="s">
        <v>3548</v>
      </c>
      <c r="F13" s="212"/>
      <c r="G13" s="215"/>
      <c r="H13" s="208" t="n">
        <v>116879</v>
      </c>
    </row>
    <row r="14" customFormat="false" ht="16.5" hidden="false" customHeight="false" outlineLevel="0" collapsed="false">
      <c r="B14" s="208" t="s">
        <v>3551</v>
      </c>
      <c r="C14" s="210" t="s">
        <v>3552</v>
      </c>
      <c r="D14" s="212" t="n">
        <v>40580</v>
      </c>
      <c r="E14" s="214" t="s">
        <v>3548</v>
      </c>
      <c r="F14" s="212"/>
      <c r="G14" s="215"/>
      <c r="H14" s="208" t="n">
        <v>27505</v>
      </c>
    </row>
    <row r="15" customFormat="false" ht="16.5" hidden="false" customHeight="false" outlineLevel="0" collapsed="false">
      <c r="B15" s="208" t="s">
        <v>3553</v>
      </c>
      <c r="C15" s="210" t="s">
        <v>3554</v>
      </c>
      <c r="D15" s="212" t="n">
        <v>1196</v>
      </c>
      <c r="E15" s="214" t="s">
        <v>3547</v>
      </c>
      <c r="F15" s="212"/>
      <c r="G15" s="215"/>
      <c r="H15" s="208" t="n">
        <v>69417</v>
      </c>
    </row>
    <row r="16" customFormat="false" ht="16.5" hidden="false" customHeight="false" outlineLevel="0" collapsed="false">
      <c r="B16" s="208" t="s">
        <v>3555</v>
      </c>
      <c r="C16" s="210" t="s">
        <v>3554</v>
      </c>
      <c r="D16" s="212" t="n">
        <v>69000</v>
      </c>
      <c r="E16" s="214" t="s">
        <v>3548</v>
      </c>
      <c r="F16" s="212"/>
      <c r="G16" s="215"/>
      <c r="H16" s="208" t="n">
        <v>28767</v>
      </c>
    </row>
    <row r="17" customFormat="false" ht="16.5" hidden="false" customHeight="false" outlineLevel="0" collapsed="false">
      <c r="B17" s="208" t="s">
        <v>3556</v>
      </c>
      <c r="C17" s="210" t="s">
        <v>3554</v>
      </c>
      <c r="D17" s="212" t="n">
        <v>3658</v>
      </c>
      <c r="E17" s="214" t="s">
        <v>3548</v>
      </c>
      <c r="F17" s="212"/>
      <c r="G17" s="215"/>
      <c r="H17" s="208" t="n">
        <v>20213</v>
      </c>
    </row>
    <row r="18" customFormat="false" ht="16.5" hidden="false" customHeight="false" outlineLevel="0" collapsed="false">
      <c r="B18" s="208" t="s">
        <v>3557</v>
      </c>
      <c r="C18" s="210" t="s">
        <v>3558</v>
      </c>
      <c r="D18" s="212" t="n">
        <v>32275</v>
      </c>
      <c r="E18" s="214" t="s">
        <v>3548</v>
      </c>
      <c r="F18" s="212"/>
      <c r="G18" s="215"/>
      <c r="H18" s="208" t="n">
        <v>60956</v>
      </c>
    </row>
    <row r="19" customFormat="false" ht="16.5" hidden="false" customHeight="false" outlineLevel="0" collapsed="false">
      <c r="B19" s="208" t="s">
        <v>3557</v>
      </c>
      <c r="C19" s="210" t="s">
        <v>3558</v>
      </c>
      <c r="D19" s="212" t="n">
        <v>2167</v>
      </c>
      <c r="E19" s="214" t="s">
        <v>3547</v>
      </c>
      <c r="F19" s="212"/>
      <c r="G19" s="215"/>
      <c r="H19" s="208" t="n">
        <v>58789</v>
      </c>
    </row>
    <row r="20" customFormat="false" ht="16.5" hidden="false" customHeight="false" outlineLevel="0" collapsed="false">
      <c r="B20" s="208" t="s">
        <v>3559</v>
      </c>
      <c r="C20" s="210" t="s">
        <v>3560</v>
      </c>
      <c r="D20" s="212" t="n">
        <v>2650</v>
      </c>
      <c r="E20" s="214" t="s">
        <v>3548</v>
      </c>
      <c r="F20" s="212"/>
      <c r="G20" s="215"/>
      <c r="H20" s="208" t="n">
        <v>30104</v>
      </c>
    </row>
    <row r="21" customFormat="false" ht="16.5" hidden="false" customHeight="false" outlineLevel="0" collapsed="false">
      <c r="B21" s="208" t="s">
        <v>3561</v>
      </c>
      <c r="C21" s="210" t="s">
        <v>3562</v>
      </c>
      <c r="D21" s="212" t="n">
        <v>25003</v>
      </c>
      <c r="E21" s="214" t="s">
        <v>3548</v>
      </c>
      <c r="F21" s="212"/>
      <c r="G21" s="215"/>
      <c r="H21" s="208" t="n">
        <v>27942</v>
      </c>
    </row>
    <row r="22" customFormat="false" ht="16.5" hidden="false" customHeight="false" outlineLevel="0" collapsed="false">
      <c r="B22" s="208" t="s">
        <v>3561</v>
      </c>
      <c r="C22" s="210" t="s">
        <v>3562</v>
      </c>
      <c r="D22" s="212" t="n">
        <v>2516</v>
      </c>
      <c r="E22" s="214" t="s">
        <v>3547</v>
      </c>
      <c r="F22" s="212"/>
      <c r="G22" s="215"/>
      <c r="H22" s="208" t="n">
        <v>25426</v>
      </c>
    </row>
    <row r="23" customFormat="false" ht="16.5" hidden="false" customHeight="false" outlineLevel="0" collapsed="false">
      <c r="B23" s="208" t="s">
        <v>3563</v>
      </c>
      <c r="C23" s="210" t="s">
        <v>3564</v>
      </c>
      <c r="D23" s="212" t="n">
        <v>10057</v>
      </c>
      <c r="E23" s="214" t="s">
        <v>3565</v>
      </c>
      <c r="F23" s="212"/>
      <c r="G23" s="215"/>
      <c r="H23" s="208" t="n">
        <v>180943</v>
      </c>
    </row>
    <row r="24" customFormat="false" ht="16.5" hidden="false" customHeight="false" outlineLevel="0" collapsed="false">
      <c r="B24" s="208" t="s">
        <v>3566</v>
      </c>
      <c r="C24" s="210" t="s">
        <v>3567</v>
      </c>
      <c r="D24" s="212" t="n">
        <v>3969</v>
      </c>
      <c r="E24" s="214" t="s">
        <v>3548</v>
      </c>
      <c r="F24" s="212"/>
      <c r="G24" s="215"/>
      <c r="H24" s="208" t="n">
        <v>37244</v>
      </c>
    </row>
    <row r="25" customFormat="false" ht="16.5" hidden="false" customHeight="false" outlineLevel="0" collapsed="false">
      <c r="B25" s="208" t="s">
        <v>3566</v>
      </c>
      <c r="C25" s="210" t="s">
        <v>3567</v>
      </c>
      <c r="D25" s="212" t="n">
        <v>823</v>
      </c>
      <c r="E25" s="214" t="s">
        <v>3547</v>
      </c>
      <c r="F25" s="212"/>
      <c r="G25" s="215"/>
      <c r="H25" s="208" t="n">
        <v>36421</v>
      </c>
    </row>
    <row r="26" customFormat="false" ht="16.5" hidden="false" customHeight="false" outlineLevel="0" collapsed="false">
      <c r="B26" s="208" t="s">
        <v>3568</v>
      </c>
      <c r="C26" s="210" t="s">
        <v>3569</v>
      </c>
      <c r="D26" s="212" t="n">
        <v>8534</v>
      </c>
      <c r="E26" s="214" t="s">
        <v>3548</v>
      </c>
      <c r="F26" s="212"/>
      <c r="G26" s="215"/>
      <c r="H26" s="208" t="n">
        <v>342270</v>
      </c>
    </row>
    <row r="27" customFormat="false" ht="16.5" hidden="false" customHeight="false" outlineLevel="0" collapsed="false">
      <c r="B27" s="208" t="s">
        <v>3570</v>
      </c>
      <c r="C27" s="210" t="s">
        <v>3571</v>
      </c>
      <c r="D27" s="212"/>
      <c r="E27" s="212"/>
      <c r="F27" s="212" t="n">
        <v>27</v>
      </c>
      <c r="G27" s="213"/>
      <c r="H27" s="208" t="n">
        <v>96398</v>
      </c>
    </row>
    <row r="28" customFormat="false" ht="16.5" hidden="false" customHeight="false" outlineLevel="0" collapsed="false">
      <c r="B28" s="208" t="s">
        <v>3572</v>
      </c>
      <c r="C28" s="210" t="s">
        <v>3571</v>
      </c>
      <c r="D28" s="212"/>
      <c r="E28" s="212"/>
      <c r="F28" s="212" t="n">
        <v>46</v>
      </c>
      <c r="G28" s="213"/>
      <c r="H28" s="208" t="n">
        <v>200985</v>
      </c>
    </row>
    <row r="29" customFormat="false" ht="16.5" hidden="false" customHeight="false" outlineLevel="0" collapsed="false">
      <c r="B29" s="208" t="s">
        <v>3573</v>
      </c>
      <c r="C29" s="210" t="s">
        <v>3574</v>
      </c>
      <c r="D29" s="212" t="n">
        <v>17015</v>
      </c>
      <c r="E29" s="212"/>
      <c r="F29" s="212"/>
      <c r="G29" s="213"/>
      <c r="H29" s="208" t="n">
        <v>38005</v>
      </c>
    </row>
    <row r="30" customFormat="false" ht="16.5" hidden="false" customHeight="false" outlineLevel="0" collapsed="false">
      <c r="B30" s="208" t="s">
        <v>3575</v>
      </c>
      <c r="C30" s="210" t="s">
        <v>3576</v>
      </c>
      <c r="D30" s="212" t="n">
        <v>17015</v>
      </c>
      <c r="E30" s="212"/>
      <c r="F30" s="212"/>
      <c r="G30" s="213"/>
      <c r="H30" s="208" t="n">
        <v>8022</v>
      </c>
    </row>
    <row r="31" customFormat="false" ht="16.5" hidden="false" customHeight="false" outlineLevel="0" collapsed="false">
      <c r="B31" s="208" t="s">
        <v>3577</v>
      </c>
      <c r="C31" s="210" t="s">
        <v>3578</v>
      </c>
      <c r="D31" s="212" t="n">
        <v>17015</v>
      </c>
      <c r="E31" s="212"/>
      <c r="F31" s="212"/>
      <c r="G31" s="213"/>
      <c r="H31" s="208" t="n">
        <v>20314</v>
      </c>
    </row>
    <row r="32" customFormat="false" ht="16.5" hidden="false" customHeight="false" outlineLevel="0" collapsed="false">
      <c r="B32" s="208" t="s">
        <v>3579</v>
      </c>
      <c r="C32" s="210" t="s">
        <v>3580</v>
      </c>
      <c r="D32" s="212" t="n">
        <v>17015</v>
      </c>
      <c r="E32" s="212"/>
      <c r="F32" s="212"/>
      <c r="G32" s="213"/>
      <c r="H32" s="208" t="n">
        <v>91909</v>
      </c>
    </row>
    <row r="33" customFormat="false" ht="16.5" hidden="false" customHeight="false" outlineLevel="0" collapsed="false">
      <c r="B33" s="208" t="s">
        <v>3581</v>
      </c>
      <c r="C33" s="210" t="s">
        <v>3582</v>
      </c>
      <c r="D33" s="212" t="n">
        <v>17015</v>
      </c>
      <c r="E33" s="212"/>
      <c r="F33" s="212"/>
      <c r="G33" s="213"/>
      <c r="H33" s="208" t="n">
        <v>13015</v>
      </c>
    </row>
    <row r="34" customFormat="false" ht="16.5" hidden="false" customHeight="false" outlineLevel="0" collapsed="false">
      <c r="B34" s="208" t="s">
        <v>3583</v>
      </c>
      <c r="C34" s="210" t="s">
        <v>3584</v>
      </c>
      <c r="D34" s="212" t="n">
        <v>17015</v>
      </c>
      <c r="E34" s="212"/>
      <c r="F34" s="212"/>
      <c r="G34" s="213"/>
      <c r="H34" s="208" t="n">
        <v>170449</v>
      </c>
    </row>
    <row r="35" customFormat="false" ht="16.5" hidden="false" customHeight="false" outlineLevel="0" collapsed="false">
      <c r="B35" s="208" t="s">
        <v>3585</v>
      </c>
      <c r="C35" s="210" t="s">
        <v>3586</v>
      </c>
      <c r="D35" s="212" t="n">
        <v>17015</v>
      </c>
      <c r="E35" s="212"/>
      <c r="F35" s="212"/>
      <c r="G35" s="213"/>
      <c r="H35" s="208" t="n">
        <v>74133</v>
      </c>
    </row>
    <row r="36" customFormat="false" ht="16.5" hidden="false" customHeight="false" outlineLevel="0" collapsed="false">
      <c r="B36" s="208" t="s">
        <v>3587</v>
      </c>
      <c r="C36" s="210" t="s">
        <v>3588</v>
      </c>
      <c r="D36" s="212" t="n">
        <v>17015</v>
      </c>
      <c r="E36" s="212"/>
      <c r="F36" s="212"/>
      <c r="G36" s="213"/>
      <c r="H36" s="208" t="n">
        <v>101896</v>
      </c>
    </row>
    <row r="37" customFormat="false" ht="16.5" hidden="false" customHeight="false" outlineLevel="0" collapsed="false">
      <c r="B37" s="208" t="s">
        <v>3589</v>
      </c>
      <c r="C37" s="210" t="s">
        <v>3590</v>
      </c>
      <c r="D37" s="212" t="n">
        <v>17015</v>
      </c>
      <c r="E37" s="212"/>
      <c r="F37" s="212"/>
      <c r="G37" s="213"/>
      <c r="H37" s="208" t="n">
        <v>179797</v>
      </c>
    </row>
    <row r="38" customFormat="false" ht="16.5" hidden="false" customHeight="false" outlineLevel="0" collapsed="false">
      <c r="B38" s="208" t="s">
        <v>3591</v>
      </c>
      <c r="C38" s="210" t="s">
        <v>3592</v>
      </c>
      <c r="D38" s="212" t="n">
        <v>17015</v>
      </c>
      <c r="E38" s="212"/>
      <c r="F38" s="212"/>
      <c r="G38" s="213"/>
      <c r="H38" s="208" t="n">
        <v>80910</v>
      </c>
    </row>
    <row r="39" customFormat="false" ht="16.5" hidden="false" customHeight="false" outlineLevel="0" collapsed="false">
      <c r="B39" s="208" t="s">
        <v>3593</v>
      </c>
      <c r="C39" s="210" t="s">
        <v>3594</v>
      </c>
      <c r="D39" s="212" t="n">
        <v>17015</v>
      </c>
      <c r="E39" s="212"/>
      <c r="F39" s="212"/>
      <c r="G39" s="213"/>
      <c r="H39" s="208" t="n">
        <v>157545</v>
      </c>
    </row>
    <row r="40" customFormat="false" ht="16.5" hidden="false" customHeight="false" outlineLevel="0" collapsed="false">
      <c r="B40" s="208" t="s">
        <v>3595</v>
      </c>
      <c r="C40" s="210" t="s">
        <v>3596</v>
      </c>
      <c r="D40" s="212" t="n">
        <v>17015</v>
      </c>
      <c r="E40" s="212"/>
      <c r="F40" s="212"/>
      <c r="G40" s="213"/>
      <c r="H40" s="208" t="n">
        <v>209995</v>
      </c>
    </row>
    <row r="41" customFormat="false" ht="16.5" hidden="false" customHeight="false" outlineLevel="0" collapsed="false">
      <c r="B41" s="208" t="s">
        <v>3597</v>
      </c>
      <c r="C41" s="210" t="s">
        <v>3598</v>
      </c>
      <c r="D41" s="212" t="n">
        <v>4896</v>
      </c>
      <c r="E41" s="212"/>
      <c r="F41" s="212"/>
      <c r="G41" s="213"/>
      <c r="H41" s="208" t="n">
        <v>63645</v>
      </c>
    </row>
    <row r="42" customFormat="false" ht="16.5" hidden="false" customHeight="false" outlineLevel="0" collapsed="false">
      <c r="B42" s="208" t="s">
        <v>3599</v>
      </c>
      <c r="C42" s="210" t="s">
        <v>3600</v>
      </c>
      <c r="D42" s="212" t="n">
        <v>4896</v>
      </c>
      <c r="E42" s="212"/>
      <c r="F42" s="212"/>
      <c r="G42" s="213"/>
      <c r="H42" s="208" t="n">
        <v>37329</v>
      </c>
    </row>
    <row r="43" customFormat="false" ht="16.5" hidden="false" customHeight="false" outlineLevel="0" collapsed="false">
      <c r="B43" s="208" t="s">
        <v>3601</v>
      </c>
      <c r="C43" s="210" t="s">
        <v>3602</v>
      </c>
      <c r="D43" s="212" t="n">
        <v>4896</v>
      </c>
      <c r="E43" s="212"/>
      <c r="F43" s="212"/>
      <c r="G43" s="213"/>
      <c r="H43" s="208" t="n">
        <v>103756</v>
      </c>
    </row>
    <row r="44" customFormat="false" ht="16.5" hidden="false" customHeight="false" outlineLevel="0" collapsed="false">
      <c r="B44" s="208" t="s">
        <v>3603</v>
      </c>
      <c r="C44" s="210" t="s">
        <v>3604</v>
      </c>
      <c r="D44" s="212" t="n">
        <v>4896</v>
      </c>
      <c r="E44" s="212"/>
      <c r="F44" s="212"/>
      <c r="G44" s="213"/>
      <c r="H44" s="208" t="n">
        <v>14613</v>
      </c>
    </row>
    <row r="45" customFormat="false" ht="16.5" hidden="false" customHeight="false" outlineLevel="0" collapsed="false">
      <c r="B45" s="208" t="s">
        <v>3556</v>
      </c>
      <c r="C45" s="210" t="s">
        <v>3605</v>
      </c>
      <c r="D45" s="212" t="n">
        <v>4896</v>
      </c>
      <c r="E45" s="212"/>
      <c r="F45" s="212"/>
      <c r="G45" s="213"/>
      <c r="H45" s="208" t="n">
        <v>23871</v>
      </c>
    </row>
    <row r="46" customFormat="false" ht="16.5" hidden="false" customHeight="false" outlineLevel="0" collapsed="false">
      <c r="B46" s="208" t="s">
        <v>3606</v>
      </c>
      <c r="C46" s="210" t="s">
        <v>3607</v>
      </c>
      <c r="D46" s="212" t="n">
        <v>4896</v>
      </c>
      <c r="E46" s="212"/>
      <c r="F46" s="212"/>
      <c r="G46" s="213"/>
      <c r="H46" s="208" t="n">
        <v>394324</v>
      </c>
    </row>
    <row r="47" customFormat="false" ht="16.5" hidden="false" customHeight="false" outlineLevel="0" collapsed="false">
      <c r="B47" s="208" t="s">
        <v>3608</v>
      </c>
      <c r="C47" s="210" t="s">
        <v>3609</v>
      </c>
      <c r="D47" s="212" t="n">
        <v>4896</v>
      </c>
      <c r="E47" s="212"/>
      <c r="F47" s="212"/>
      <c r="G47" s="213"/>
      <c r="H47" s="208" t="n">
        <v>49384</v>
      </c>
    </row>
    <row r="48" customFormat="false" ht="16.5" hidden="false" customHeight="false" outlineLevel="0" collapsed="false">
      <c r="B48" s="208" t="s">
        <v>3610</v>
      </c>
      <c r="C48" s="210" t="s">
        <v>3611</v>
      </c>
      <c r="D48" s="212" t="n">
        <v>4896</v>
      </c>
      <c r="E48" s="212"/>
      <c r="F48" s="212"/>
      <c r="G48" s="213"/>
      <c r="H48" s="208" t="n">
        <v>67455</v>
      </c>
    </row>
    <row r="49" customFormat="false" ht="16.5" hidden="false" customHeight="false" outlineLevel="0" collapsed="false">
      <c r="B49" s="208" t="s">
        <v>3612</v>
      </c>
      <c r="C49" s="210" t="s">
        <v>3613</v>
      </c>
      <c r="D49" s="212" t="n">
        <v>6089</v>
      </c>
      <c r="E49" s="212"/>
      <c r="F49" s="212"/>
      <c r="G49" s="213"/>
      <c r="H49" s="208" t="n">
        <v>199251</v>
      </c>
    </row>
    <row r="50" customFormat="false" ht="16.5" hidden="false" customHeight="false" outlineLevel="0" collapsed="false">
      <c r="B50" s="208" t="s">
        <v>3614</v>
      </c>
      <c r="C50" s="210" t="s">
        <v>3615</v>
      </c>
      <c r="D50" s="212" t="n">
        <v>6089</v>
      </c>
      <c r="E50" s="212"/>
      <c r="F50" s="212"/>
      <c r="G50" s="213"/>
      <c r="H50" s="208" t="n">
        <v>82764</v>
      </c>
    </row>
    <row r="51" customFormat="false" ht="16.5" hidden="false" customHeight="false" outlineLevel="0" collapsed="false">
      <c r="B51" s="208" t="s">
        <v>3616</v>
      </c>
      <c r="C51" s="210" t="s">
        <v>3617</v>
      </c>
      <c r="D51" s="212" t="n">
        <v>6089</v>
      </c>
      <c r="E51" s="212"/>
      <c r="F51" s="212"/>
      <c r="G51" s="213"/>
      <c r="H51" s="208" t="n">
        <v>43322</v>
      </c>
    </row>
    <row r="52" customFormat="false" ht="16.5" hidden="false" customHeight="false" outlineLevel="0" collapsed="false">
      <c r="B52" s="208" t="s">
        <v>3618</v>
      </c>
      <c r="C52" s="210" t="s">
        <v>3619</v>
      </c>
      <c r="D52" s="212" t="n">
        <v>6089</v>
      </c>
      <c r="E52" s="212"/>
      <c r="F52" s="212"/>
      <c r="G52" s="213"/>
      <c r="H52" s="208" t="n">
        <v>188966</v>
      </c>
    </row>
    <row r="53" customFormat="false" ht="16.5" hidden="false" customHeight="false" outlineLevel="0" collapsed="false">
      <c r="B53" s="208" t="s">
        <v>3620</v>
      </c>
      <c r="C53" s="210" t="s">
        <v>3621</v>
      </c>
      <c r="D53" s="212" t="n">
        <v>6089</v>
      </c>
      <c r="E53" s="212"/>
      <c r="F53" s="212"/>
      <c r="G53" s="213"/>
      <c r="H53" s="208" t="n">
        <v>204051</v>
      </c>
    </row>
    <row r="54" customFormat="false" ht="16.5" hidden="false" customHeight="false" outlineLevel="0" collapsed="false">
      <c r="B54" s="208" t="s">
        <v>3620</v>
      </c>
      <c r="C54" s="210" t="s">
        <v>3621</v>
      </c>
      <c r="D54" s="212" t="n">
        <f aca="false">-6089</f>
        <v>-6089</v>
      </c>
      <c r="E54" s="212"/>
      <c r="F54" s="212"/>
      <c r="G54" s="213"/>
      <c r="H54" s="208" t="n">
        <v>210140</v>
      </c>
    </row>
    <row r="55" customFormat="false" ht="16.5" hidden="false" customHeight="false" outlineLevel="0" collapsed="false">
      <c r="B55" s="208" t="s">
        <v>3622</v>
      </c>
      <c r="C55" s="210" t="s">
        <v>1458</v>
      </c>
      <c r="D55" s="212" t="n">
        <v>25330</v>
      </c>
      <c r="E55" s="212" t="s">
        <v>3623</v>
      </c>
      <c r="F55" s="212"/>
      <c r="G55" s="213"/>
      <c r="H55" s="208" t="n">
        <v>116481</v>
      </c>
    </row>
    <row r="56" customFormat="false" ht="16.5" hidden="false" customHeight="false" outlineLevel="0" collapsed="false">
      <c r="B56" s="208" t="s">
        <v>3624</v>
      </c>
      <c r="C56" s="210" t="s">
        <v>3625</v>
      </c>
      <c r="D56" s="212"/>
      <c r="E56" s="212"/>
      <c r="F56" s="212" t="n">
        <v>14175</v>
      </c>
      <c r="G56" s="216" t="s">
        <v>3626</v>
      </c>
      <c r="H56" s="208" t="n">
        <v>52180</v>
      </c>
    </row>
    <row r="57" customFormat="false" ht="16.5" hidden="false" customHeight="false" outlineLevel="0" collapsed="false">
      <c r="B57" s="208" t="s">
        <v>3624</v>
      </c>
      <c r="C57" s="210" t="s">
        <v>3627</v>
      </c>
      <c r="D57" s="212"/>
      <c r="E57" s="212"/>
      <c r="F57" s="212" t="n">
        <v>14175</v>
      </c>
      <c r="G57" s="216" t="s">
        <v>3628</v>
      </c>
      <c r="H57" s="208" t="n">
        <v>66355</v>
      </c>
    </row>
    <row r="58" customFormat="false" ht="16.5" hidden="false" customHeight="false" outlineLevel="0" collapsed="false">
      <c r="B58" s="208" t="s">
        <v>3624</v>
      </c>
      <c r="C58" s="210" t="s">
        <v>3629</v>
      </c>
      <c r="D58" s="212"/>
      <c r="E58" s="212"/>
      <c r="F58" s="212" t="n">
        <v>14175</v>
      </c>
      <c r="G58" s="216" t="s">
        <v>3630</v>
      </c>
      <c r="H58" s="208" t="n">
        <v>80530</v>
      </c>
    </row>
    <row r="59" customFormat="false" ht="16.5" hidden="false" customHeight="false" outlineLevel="0" collapsed="false">
      <c r="B59" s="208" t="s">
        <v>3624</v>
      </c>
      <c r="C59" s="210" t="s">
        <v>3631</v>
      </c>
      <c r="D59" s="212"/>
      <c r="E59" s="212"/>
      <c r="F59" s="212" t="n">
        <v>11970</v>
      </c>
      <c r="G59" s="216" t="s">
        <v>3632</v>
      </c>
      <c r="H59" s="208" t="n">
        <v>92500</v>
      </c>
    </row>
    <row r="60" customFormat="false" ht="16.5" hidden="false" customHeight="false" outlineLevel="0" collapsed="false">
      <c r="B60" s="208" t="s">
        <v>3624</v>
      </c>
      <c r="C60" s="210" t="s">
        <v>3633</v>
      </c>
      <c r="D60" s="212"/>
      <c r="E60" s="212"/>
      <c r="F60" s="212" t="n">
        <v>16380</v>
      </c>
      <c r="G60" s="216" t="s">
        <v>3634</v>
      </c>
      <c r="H60" s="208" t="n">
        <v>108880</v>
      </c>
    </row>
    <row r="61" customFormat="false" ht="16.5" hidden="false" customHeight="false" outlineLevel="0" collapsed="false">
      <c r="B61" s="208" t="s">
        <v>3624</v>
      </c>
      <c r="C61" s="210" t="s">
        <v>3635</v>
      </c>
      <c r="D61" s="212"/>
      <c r="E61" s="212"/>
      <c r="F61" s="212" t="n">
        <v>3150</v>
      </c>
      <c r="G61" s="216" t="s">
        <v>3636</v>
      </c>
      <c r="H61" s="208" t="n">
        <v>112030</v>
      </c>
    </row>
    <row r="62" customFormat="false" ht="16.5" hidden="false" customHeight="false" outlineLevel="0" collapsed="false">
      <c r="B62" s="208" t="s">
        <v>3533</v>
      </c>
      <c r="C62" s="210" t="s">
        <v>3637</v>
      </c>
      <c r="D62" s="212"/>
      <c r="E62" s="212"/>
      <c r="F62" s="212" t="n">
        <v>20475</v>
      </c>
      <c r="G62" s="216" t="s">
        <v>3638</v>
      </c>
      <c r="H62" s="208" t="n">
        <v>133942</v>
      </c>
    </row>
    <row r="63" customFormat="false" ht="16.5" hidden="false" customHeight="false" outlineLevel="0" collapsed="false">
      <c r="B63" s="208" t="s">
        <v>3639</v>
      </c>
      <c r="C63" s="210" t="s">
        <v>3640</v>
      </c>
      <c r="D63" s="212"/>
      <c r="E63" s="212"/>
      <c r="F63" s="212" t="n">
        <v>20475</v>
      </c>
      <c r="G63" s="216" t="s">
        <v>3641</v>
      </c>
      <c r="H63" s="208" t="n">
        <v>40191</v>
      </c>
    </row>
    <row r="64" customFormat="false" ht="16.5" hidden="false" customHeight="false" outlineLevel="0" collapsed="false">
      <c r="B64" s="208" t="s">
        <v>3639</v>
      </c>
      <c r="C64" s="210" t="s">
        <v>3642</v>
      </c>
      <c r="D64" s="212"/>
      <c r="E64" s="212"/>
      <c r="F64" s="212" t="n">
        <v>14175</v>
      </c>
      <c r="G64" s="216" t="s">
        <v>3643</v>
      </c>
      <c r="H64" s="208" t="n">
        <v>54366</v>
      </c>
    </row>
    <row r="65" customFormat="false" ht="16.5" hidden="false" customHeight="false" outlineLevel="0" collapsed="false">
      <c r="B65" s="208" t="s">
        <v>3639</v>
      </c>
      <c r="C65" s="210" t="s">
        <v>3644</v>
      </c>
      <c r="D65" s="212"/>
      <c r="E65" s="212"/>
      <c r="F65" s="212" t="n">
        <v>14175</v>
      </c>
      <c r="G65" s="216" t="s">
        <v>3645</v>
      </c>
      <c r="H65" s="208" t="n">
        <v>68541</v>
      </c>
    </row>
    <row r="66" customFormat="false" ht="16.5" hidden="false" customHeight="false" outlineLevel="0" collapsed="false">
      <c r="B66" s="208" t="s">
        <v>3646</v>
      </c>
      <c r="C66" s="210" t="s">
        <v>3647</v>
      </c>
      <c r="D66" s="212"/>
      <c r="E66" s="212"/>
      <c r="F66" s="212" t="n">
        <v>14175</v>
      </c>
      <c r="G66" s="216" t="s">
        <v>3648</v>
      </c>
      <c r="H66" s="208" t="n">
        <v>22197</v>
      </c>
    </row>
    <row r="67" customFormat="false" ht="16.5" hidden="false" customHeight="false" outlineLevel="0" collapsed="false">
      <c r="B67" s="208" t="s">
        <v>3646</v>
      </c>
      <c r="C67" s="210" t="s">
        <v>3649</v>
      </c>
      <c r="D67" s="212"/>
      <c r="E67" s="212"/>
      <c r="F67" s="212" t="n">
        <v>13230</v>
      </c>
      <c r="G67" s="216" t="s">
        <v>3650</v>
      </c>
      <c r="H67" s="208" t="n">
        <v>35427</v>
      </c>
    </row>
    <row r="68" customFormat="false" ht="16.5" hidden="false" customHeight="false" outlineLevel="0" collapsed="false">
      <c r="B68" s="208" t="s">
        <v>3646</v>
      </c>
      <c r="C68" s="210" t="s">
        <v>3651</v>
      </c>
      <c r="D68" s="212"/>
      <c r="E68" s="212"/>
      <c r="F68" s="212" t="n">
        <v>14175</v>
      </c>
      <c r="G68" s="216" t="s">
        <v>3652</v>
      </c>
      <c r="H68" s="208" t="n">
        <v>49602</v>
      </c>
    </row>
    <row r="69" customFormat="false" ht="16.5" hidden="false" customHeight="false" outlineLevel="0" collapsed="false">
      <c r="B69" s="208" t="s">
        <v>3646</v>
      </c>
      <c r="C69" s="210" t="s">
        <v>3653</v>
      </c>
      <c r="D69" s="212"/>
      <c r="E69" s="212"/>
      <c r="F69" s="212" t="n">
        <v>13230</v>
      </c>
      <c r="G69" s="216" t="s">
        <v>3654</v>
      </c>
      <c r="H69" s="208" t="n">
        <v>62832</v>
      </c>
    </row>
    <row r="70" customFormat="false" ht="16.5" hidden="false" customHeight="false" outlineLevel="0" collapsed="false">
      <c r="B70" s="208" t="s">
        <v>3545</v>
      </c>
      <c r="C70" s="210" t="s">
        <v>3655</v>
      </c>
      <c r="D70" s="212"/>
      <c r="E70" s="212"/>
      <c r="F70" s="212" t="n">
        <v>20475</v>
      </c>
      <c r="G70" s="216" t="s">
        <v>3656</v>
      </c>
      <c r="H70" s="208" t="n">
        <v>77496</v>
      </c>
    </row>
    <row r="71" customFormat="false" ht="16.5" hidden="false" customHeight="false" outlineLevel="0" collapsed="false">
      <c r="B71" s="208" t="s">
        <v>3545</v>
      </c>
      <c r="C71" s="210" t="s">
        <v>3657</v>
      </c>
      <c r="D71" s="212"/>
      <c r="E71" s="212"/>
      <c r="F71" s="212" t="n">
        <v>17325</v>
      </c>
      <c r="G71" s="216" t="s">
        <v>3658</v>
      </c>
      <c r="H71" s="208" t="n">
        <v>94821</v>
      </c>
    </row>
    <row r="72" customFormat="false" ht="16.5" hidden="false" customHeight="false" outlineLevel="0" collapsed="false">
      <c r="B72" s="208" t="s">
        <v>3545</v>
      </c>
      <c r="C72" s="210" t="s">
        <v>3659</v>
      </c>
      <c r="D72" s="212"/>
      <c r="E72" s="212"/>
      <c r="F72" s="212" t="n">
        <v>12600</v>
      </c>
      <c r="G72" s="216" t="s">
        <v>3660</v>
      </c>
      <c r="H72" s="208" t="n">
        <v>107421</v>
      </c>
    </row>
    <row r="73" customFormat="false" ht="16.5" hidden="false" customHeight="false" outlineLevel="0" collapsed="false">
      <c r="B73" s="208" t="s">
        <v>3661</v>
      </c>
      <c r="C73" s="210" t="s">
        <v>3662</v>
      </c>
      <c r="D73" s="212"/>
      <c r="E73" s="212"/>
      <c r="F73" s="212" t="n">
        <v>12600</v>
      </c>
      <c r="G73" s="216" t="s">
        <v>3663</v>
      </c>
      <c r="H73" s="208" t="n">
        <v>32914</v>
      </c>
    </row>
    <row r="74" customFormat="false" ht="16.5" hidden="false" customHeight="false" outlineLevel="0" collapsed="false">
      <c r="B74" s="208" t="s">
        <v>3661</v>
      </c>
      <c r="C74" s="210" t="s">
        <v>3664</v>
      </c>
      <c r="D74" s="212"/>
      <c r="E74" s="212"/>
      <c r="F74" s="212" t="n">
        <v>11970</v>
      </c>
      <c r="G74" s="216" t="s">
        <v>3665</v>
      </c>
      <c r="H74" s="208" t="n">
        <v>44884</v>
      </c>
    </row>
    <row r="75" customFormat="false" ht="16.5" hidden="false" customHeight="false" outlineLevel="0" collapsed="false">
      <c r="B75" s="208" t="s">
        <v>3661</v>
      </c>
      <c r="C75" s="210" t="s">
        <v>3666</v>
      </c>
      <c r="D75" s="212"/>
      <c r="E75" s="212"/>
      <c r="F75" s="212" t="n">
        <v>11340</v>
      </c>
      <c r="G75" s="216" t="s">
        <v>3667</v>
      </c>
      <c r="H75" s="208" t="n">
        <v>56224</v>
      </c>
    </row>
    <row r="76" customFormat="false" ht="16.5" hidden="false" customHeight="false" outlineLevel="0" collapsed="false">
      <c r="B76" s="208" t="s">
        <v>3661</v>
      </c>
      <c r="C76" s="210" t="s">
        <v>3668</v>
      </c>
      <c r="D76" s="212"/>
      <c r="E76" s="212"/>
      <c r="F76" s="212" t="n">
        <v>12600</v>
      </c>
      <c r="G76" s="216" t="s">
        <v>3669</v>
      </c>
      <c r="H76" s="208" t="n">
        <v>68824</v>
      </c>
    </row>
    <row r="77" customFormat="false" ht="16.5" hidden="false" customHeight="false" outlineLevel="0" collapsed="false">
      <c r="B77" s="208" t="s">
        <v>3661</v>
      </c>
      <c r="C77" s="210" t="s">
        <v>3670</v>
      </c>
      <c r="D77" s="212"/>
      <c r="E77" s="212"/>
      <c r="F77" s="212" t="n">
        <v>14175</v>
      </c>
      <c r="G77" s="216" t="s">
        <v>3671</v>
      </c>
      <c r="H77" s="208" t="n">
        <v>82999</v>
      </c>
    </row>
    <row r="78" customFormat="false" ht="16.5" hidden="false" customHeight="false" outlineLevel="0" collapsed="false">
      <c r="B78" s="208" t="s">
        <v>3661</v>
      </c>
      <c r="C78" s="210" t="s">
        <v>3672</v>
      </c>
      <c r="D78" s="212"/>
      <c r="E78" s="212"/>
      <c r="F78" s="212" t="n">
        <v>14175</v>
      </c>
      <c r="G78" s="216" t="s">
        <v>3673</v>
      </c>
      <c r="H78" s="208" t="n">
        <v>97174</v>
      </c>
    </row>
    <row r="79" customFormat="false" ht="16.5" hidden="false" customHeight="false" outlineLevel="0" collapsed="false">
      <c r="B79" s="208" t="s">
        <v>3661</v>
      </c>
      <c r="C79" s="210" t="s">
        <v>3674</v>
      </c>
      <c r="D79" s="212"/>
      <c r="E79" s="212"/>
      <c r="F79" s="212" t="n">
        <v>14175</v>
      </c>
      <c r="G79" s="216" t="s">
        <v>3675</v>
      </c>
      <c r="H79" s="208" t="n">
        <v>111349</v>
      </c>
    </row>
    <row r="80" customFormat="false" ht="16.5" hidden="false" customHeight="false" outlineLevel="0" collapsed="false">
      <c r="B80" s="208" t="s">
        <v>3661</v>
      </c>
      <c r="C80" s="210" t="s">
        <v>3676</v>
      </c>
      <c r="D80" s="212"/>
      <c r="E80" s="212"/>
      <c r="F80" s="212" t="n">
        <v>17325</v>
      </c>
      <c r="G80" s="216" t="s">
        <v>3677</v>
      </c>
      <c r="H80" s="208" t="n">
        <v>128674</v>
      </c>
    </row>
    <row r="81" customFormat="false" ht="16.5" hidden="false" customHeight="false" outlineLevel="0" collapsed="false">
      <c r="B81" s="208" t="s">
        <v>3661</v>
      </c>
      <c r="C81" s="210" t="s">
        <v>3678</v>
      </c>
      <c r="D81" s="212"/>
      <c r="E81" s="212"/>
      <c r="F81" s="212" t="n">
        <v>20475</v>
      </c>
      <c r="G81" s="216" t="s">
        <v>3679</v>
      </c>
      <c r="H81" s="208" t="n">
        <v>149149</v>
      </c>
    </row>
    <row r="82" customFormat="false" ht="16.5" hidden="false" customHeight="false" outlineLevel="0" collapsed="false">
      <c r="B82" s="208" t="s">
        <v>3661</v>
      </c>
      <c r="C82" s="210" t="s">
        <v>3680</v>
      </c>
      <c r="D82" s="212"/>
      <c r="E82" s="212"/>
      <c r="F82" s="212" t="n">
        <v>20475</v>
      </c>
      <c r="G82" s="216" t="s">
        <v>3681</v>
      </c>
      <c r="H82" s="208" t="n">
        <v>169624</v>
      </c>
    </row>
    <row r="83" customFormat="false" ht="16.5" hidden="false" customHeight="false" outlineLevel="0" collapsed="false">
      <c r="B83" s="208" t="s">
        <v>3661</v>
      </c>
      <c r="C83" s="210" t="s">
        <v>3682</v>
      </c>
      <c r="D83" s="212"/>
      <c r="E83" s="212"/>
      <c r="F83" s="212" t="n">
        <v>16380</v>
      </c>
      <c r="G83" s="216" t="s">
        <v>3681</v>
      </c>
      <c r="H83" s="208" t="n">
        <v>186004</v>
      </c>
    </row>
    <row r="84" customFormat="false" ht="16.5" hidden="false" customHeight="false" outlineLevel="0" collapsed="false">
      <c r="B84" s="208" t="s">
        <v>3661</v>
      </c>
      <c r="C84" s="210" t="s">
        <v>3683</v>
      </c>
      <c r="D84" s="212"/>
      <c r="E84" s="212"/>
      <c r="F84" s="212" t="n">
        <v>20475</v>
      </c>
      <c r="G84" s="216" t="s">
        <v>3684</v>
      </c>
      <c r="H84" s="208" t="n">
        <v>206479</v>
      </c>
    </row>
    <row r="85" customFormat="false" ht="16.5" hidden="false" customHeight="false" outlineLevel="0" collapsed="false">
      <c r="B85" s="208" t="s">
        <v>3661</v>
      </c>
      <c r="C85" s="210" t="s">
        <v>3685</v>
      </c>
      <c r="D85" s="212"/>
      <c r="E85" s="212"/>
      <c r="F85" s="212" t="n">
        <v>13230</v>
      </c>
      <c r="G85" s="216" t="s">
        <v>3686</v>
      </c>
      <c r="H85" s="208" t="n">
        <v>219709</v>
      </c>
    </row>
    <row r="86" customFormat="false" ht="16.5" hidden="false" customHeight="false" outlineLevel="0" collapsed="false">
      <c r="B86" s="208" t="s">
        <v>3661</v>
      </c>
      <c r="C86" s="210" t="s">
        <v>3687</v>
      </c>
      <c r="D86" s="212"/>
      <c r="E86" s="212"/>
      <c r="F86" s="212" t="n">
        <v>11400</v>
      </c>
      <c r="G86" s="216" t="s">
        <v>3688</v>
      </c>
      <c r="H86" s="208" t="n">
        <v>231109</v>
      </c>
    </row>
    <row r="87" customFormat="false" ht="16.5" hidden="false" customHeight="false" outlineLevel="0" collapsed="false">
      <c r="B87" s="208" t="s">
        <v>3689</v>
      </c>
      <c r="C87" s="210" t="s">
        <v>3690</v>
      </c>
      <c r="D87" s="212"/>
      <c r="E87" s="212"/>
      <c r="F87" s="212" t="n">
        <v>11970</v>
      </c>
      <c r="G87" s="216" t="s">
        <v>3691</v>
      </c>
      <c r="H87" s="208" t="n">
        <v>80574</v>
      </c>
    </row>
    <row r="88" customFormat="false" ht="16.5" hidden="false" customHeight="false" outlineLevel="0" collapsed="false">
      <c r="B88" s="208" t="s">
        <v>3689</v>
      </c>
      <c r="C88" s="210" t="s">
        <v>3692</v>
      </c>
      <c r="D88" s="212"/>
      <c r="E88" s="212"/>
      <c r="F88" s="212" t="n">
        <v>14175</v>
      </c>
      <c r="G88" s="216" t="s">
        <v>3693</v>
      </c>
      <c r="H88" s="208" t="n">
        <v>94749</v>
      </c>
    </row>
    <row r="89" customFormat="false" ht="16.5" hidden="false" customHeight="false" outlineLevel="0" collapsed="false">
      <c r="B89" s="208" t="s">
        <v>3689</v>
      </c>
      <c r="C89" s="210" t="s">
        <v>3694</v>
      </c>
      <c r="D89" s="212"/>
      <c r="E89" s="212"/>
      <c r="F89" s="212" t="n">
        <v>14175</v>
      </c>
      <c r="G89" s="216" t="s">
        <v>3695</v>
      </c>
      <c r="H89" s="208" t="n">
        <v>108924</v>
      </c>
    </row>
    <row r="90" customFormat="false" ht="16.5" hidden="false" customHeight="false" outlineLevel="0" collapsed="false">
      <c r="B90" s="208" t="s">
        <v>3696</v>
      </c>
      <c r="C90" s="210" t="s">
        <v>3697</v>
      </c>
      <c r="D90" s="212"/>
      <c r="E90" s="212"/>
      <c r="F90" s="212" t="n">
        <v>13500</v>
      </c>
      <c r="G90" s="216" t="s">
        <v>3698</v>
      </c>
      <c r="H90" s="208" t="n">
        <v>17055</v>
      </c>
    </row>
    <row r="91" customFormat="false" ht="16.5" hidden="false" customHeight="false" outlineLevel="0" collapsed="false">
      <c r="B91" s="208" t="s">
        <v>3696</v>
      </c>
      <c r="C91" s="210" t="s">
        <v>3699</v>
      </c>
      <c r="D91" s="212"/>
      <c r="E91" s="212"/>
      <c r="F91" s="212" t="n">
        <v>16380</v>
      </c>
      <c r="G91" s="216" t="s">
        <v>3700</v>
      </c>
      <c r="H91" s="208" t="n">
        <v>33435</v>
      </c>
    </row>
    <row r="92" customFormat="false" ht="16.5" hidden="false" customHeight="false" outlineLevel="0" collapsed="false">
      <c r="B92" s="208" t="s">
        <v>3696</v>
      </c>
      <c r="C92" s="210" t="s">
        <v>3701</v>
      </c>
      <c r="D92" s="212"/>
      <c r="E92" s="212"/>
      <c r="F92" s="212" t="n">
        <v>20475</v>
      </c>
      <c r="G92" s="216" t="s">
        <v>3702</v>
      </c>
      <c r="H92" s="208" t="n">
        <v>53910</v>
      </c>
    </row>
    <row r="93" customFormat="false" ht="16.5" hidden="false" customHeight="false" outlineLevel="0" collapsed="false">
      <c r="B93" s="208" t="s">
        <v>3696</v>
      </c>
      <c r="C93" s="210" t="s">
        <v>3703</v>
      </c>
      <c r="D93" s="212"/>
      <c r="E93" s="212"/>
      <c r="F93" s="212" t="n">
        <v>14175</v>
      </c>
      <c r="G93" s="216" t="s">
        <v>3704</v>
      </c>
      <c r="H93" s="208" t="n">
        <v>68085</v>
      </c>
    </row>
    <row r="94" customFormat="false" ht="16.5" hidden="false" customHeight="false" outlineLevel="0" collapsed="false">
      <c r="B94" s="208" t="s">
        <v>3705</v>
      </c>
      <c r="C94" s="210" t="s">
        <v>3706</v>
      </c>
      <c r="D94" s="212"/>
      <c r="E94" s="212"/>
      <c r="F94" s="212" t="n">
        <v>12000</v>
      </c>
      <c r="G94" s="216" t="s">
        <v>3707</v>
      </c>
      <c r="H94" s="208" t="n">
        <v>25620</v>
      </c>
    </row>
    <row r="95" customFormat="false" ht="16.5" hidden="false" customHeight="false" outlineLevel="0" collapsed="false">
      <c r="B95" s="208" t="s">
        <v>3705</v>
      </c>
      <c r="C95" s="210" t="s">
        <v>3708</v>
      </c>
      <c r="D95" s="212"/>
      <c r="E95" s="212"/>
      <c r="F95" s="212" t="n">
        <v>4410</v>
      </c>
      <c r="G95" s="216" t="s">
        <v>3709</v>
      </c>
      <c r="H95" s="208" t="n">
        <v>30030</v>
      </c>
    </row>
    <row r="96" customFormat="false" ht="16.5" hidden="false" customHeight="false" outlineLevel="0" collapsed="false">
      <c r="B96" s="208" t="s">
        <v>3710</v>
      </c>
      <c r="C96" s="210" t="s">
        <v>3711</v>
      </c>
      <c r="D96" s="212"/>
      <c r="E96" s="212"/>
      <c r="F96" s="212" t="n">
        <v>10800</v>
      </c>
      <c r="G96" s="216" t="s">
        <v>3712</v>
      </c>
      <c r="H96" s="208" t="n">
        <v>23815</v>
      </c>
    </row>
    <row r="97" customFormat="false" ht="16.5" hidden="false" customHeight="false" outlineLevel="0" collapsed="false">
      <c r="B97" s="208" t="s">
        <v>3710</v>
      </c>
      <c r="C97" s="210" t="s">
        <v>3713</v>
      </c>
      <c r="D97" s="212"/>
      <c r="E97" s="212"/>
      <c r="F97" s="212" t="n">
        <v>13230</v>
      </c>
      <c r="G97" s="216" t="s">
        <v>3714</v>
      </c>
      <c r="H97" s="208" t="n">
        <v>37045</v>
      </c>
    </row>
    <row r="98" customFormat="false" ht="16.5" hidden="false" customHeight="false" outlineLevel="0" collapsed="false">
      <c r="B98" s="208" t="s">
        <v>3710</v>
      </c>
      <c r="C98" s="210" t="s">
        <v>3715</v>
      </c>
      <c r="D98" s="212"/>
      <c r="E98" s="212"/>
      <c r="F98" s="212" t="n">
        <v>14175</v>
      </c>
      <c r="G98" s="216" t="s">
        <v>3716</v>
      </c>
      <c r="H98" s="208" t="n">
        <v>51220</v>
      </c>
    </row>
    <row r="99" customFormat="false" ht="16.5" hidden="false" customHeight="false" outlineLevel="0" collapsed="false">
      <c r="B99" s="208" t="s">
        <v>3710</v>
      </c>
      <c r="C99" s="210" t="s">
        <v>3717</v>
      </c>
      <c r="D99" s="212"/>
      <c r="E99" s="212"/>
      <c r="F99" s="212" t="n">
        <v>14175</v>
      </c>
      <c r="G99" s="216" t="s">
        <v>3718</v>
      </c>
      <c r="H99" s="208" t="n">
        <v>65395</v>
      </c>
    </row>
    <row r="100" customFormat="false" ht="16.5" hidden="false" customHeight="false" outlineLevel="0" collapsed="false">
      <c r="B100" s="208" t="s">
        <v>3710</v>
      </c>
      <c r="C100" s="210" t="s">
        <v>3719</v>
      </c>
      <c r="D100" s="212"/>
      <c r="E100" s="212"/>
      <c r="F100" s="212" t="n">
        <v>14175</v>
      </c>
      <c r="G100" s="216" t="s">
        <v>3720</v>
      </c>
      <c r="H100" s="208" t="n">
        <v>79570</v>
      </c>
    </row>
    <row r="101" customFormat="false" ht="16.5" hidden="false" customHeight="false" outlineLevel="0" collapsed="false">
      <c r="B101" s="208" t="s">
        <v>3710</v>
      </c>
      <c r="C101" s="210" t="s">
        <v>3721</v>
      </c>
      <c r="D101" s="212"/>
      <c r="E101" s="212"/>
      <c r="F101" s="212" t="n">
        <v>11340</v>
      </c>
      <c r="G101" s="216" t="s">
        <v>3722</v>
      </c>
      <c r="H101" s="208" t="n">
        <v>90910</v>
      </c>
    </row>
    <row r="102" customFormat="false" ht="16.5" hidden="false" customHeight="false" outlineLevel="0" collapsed="false">
      <c r="B102" s="208" t="s">
        <v>3537</v>
      </c>
      <c r="C102" s="210" t="s">
        <v>3723</v>
      </c>
      <c r="D102" s="212"/>
      <c r="E102" s="212"/>
      <c r="F102" s="212" t="n">
        <v>20475</v>
      </c>
      <c r="G102" s="216" t="s">
        <v>3724</v>
      </c>
      <c r="H102" s="208" t="n">
        <v>101049</v>
      </c>
    </row>
    <row r="103" customFormat="false" ht="16.5" hidden="false" customHeight="false" outlineLevel="0" collapsed="false">
      <c r="B103" s="208" t="s">
        <v>3537</v>
      </c>
      <c r="C103" s="210" t="s">
        <v>3725</v>
      </c>
      <c r="D103" s="212"/>
      <c r="E103" s="212"/>
      <c r="F103" s="212" t="n">
        <v>17325</v>
      </c>
      <c r="G103" s="216" t="s">
        <v>3726</v>
      </c>
      <c r="H103" s="208" t="n">
        <v>118374</v>
      </c>
    </row>
    <row r="104" customFormat="false" ht="16.5" hidden="false" customHeight="false" outlineLevel="0" collapsed="false">
      <c r="B104" s="208" t="s">
        <v>3537</v>
      </c>
      <c r="C104" s="210" t="s">
        <v>3727</v>
      </c>
      <c r="D104" s="212"/>
      <c r="E104" s="212"/>
      <c r="F104" s="212" t="n">
        <v>12600</v>
      </c>
      <c r="G104" s="216" t="s">
        <v>3728</v>
      </c>
      <c r="H104" s="208" t="n">
        <v>130974</v>
      </c>
    </row>
    <row r="105" customFormat="false" ht="16.5" hidden="false" customHeight="false" outlineLevel="0" collapsed="false">
      <c r="B105" s="208" t="s">
        <v>3553</v>
      </c>
      <c r="C105" s="210" t="s">
        <v>3729</v>
      </c>
      <c r="D105" s="212"/>
      <c r="E105" s="212"/>
      <c r="F105" s="212" t="n">
        <v>4410</v>
      </c>
      <c r="G105" s="216" t="s">
        <v>3730</v>
      </c>
      <c r="H105" s="208" t="n">
        <v>70613</v>
      </c>
    </row>
    <row r="106" customFormat="false" ht="16.5" hidden="false" customHeight="false" outlineLevel="0" collapsed="false">
      <c r="B106" s="208" t="s">
        <v>3555</v>
      </c>
      <c r="C106" s="210" t="s">
        <v>3731</v>
      </c>
      <c r="D106" s="212"/>
      <c r="E106" s="212"/>
      <c r="F106" s="212" t="n">
        <v>14175</v>
      </c>
      <c r="G106" s="216" t="s">
        <v>3732</v>
      </c>
      <c r="H106" s="208" t="n">
        <v>83592</v>
      </c>
    </row>
    <row r="107" customFormat="false" ht="16.5" hidden="false" customHeight="false" outlineLevel="0" collapsed="false">
      <c r="B107" s="208" t="s">
        <v>3555</v>
      </c>
      <c r="C107" s="210" t="s">
        <v>3733</v>
      </c>
      <c r="D107" s="212"/>
      <c r="E107" s="212"/>
      <c r="F107" s="212" t="n">
        <v>14175</v>
      </c>
      <c r="G107" s="216" t="s">
        <v>3734</v>
      </c>
      <c r="H107" s="208" t="n">
        <v>97767</v>
      </c>
    </row>
    <row r="108" customFormat="false" ht="16.5" hidden="false" customHeight="false" outlineLevel="0" collapsed="false">
      <c r="B108" s="208" t="s">
        <v>3735</v>
      </c>
      <c r="C108" s="210" t="s">
        <v>3736</v>
      </c>
      <c r="D108" s="212"/>
      <c r="E108" s="212"/>
      <c r="F108" s="212" t="n">
        <v>14175</v>
      </c>
      <c r="G108" s="216" t="s">
        <v>3737</v>
      </c>
      <c r="H108" s="208" t="n">
        <v>34388</v>
      </c>
    </row>
    <row r="109" customFormat="false" ht="16.5" hidden="false" customHeight="false" outlineLevel="0" collapsed="false">
      <c r="B109" s="208" t="s">
        <v>3738</v>
      </c>
      <c r="C109" s="210" t="s">
        <v>3739</v>
      </c>
      <c r="D109" s="212"/>
      <c r="E109" s="212"/>
      <c r="F109" s="212" t="n">
        <v>17325</v>
      </c>
      <c r="G109" s="216" t="s">
        <v>3740</v>
      </c>
      <c r="H109" s="208" t="n">
        <v>51713</v>
      </c>
    </row>
    <row r="110" customFormat="false" ht="16.5" hidden="false" customHeight="false" outlineLevel="0" collapsed="false">
      <c r="B110" s="208" t="s">
        <v>3741</v>
      </c>
      <c r="C110" s="210" t="s">
        <v>3742</v>
      </c>
      <c r="D110" s="212"/>
      <c r="E110" s="212"/>
      <c r="F110" s="212" t="n">
        <v>20475</v>
      </c>
      <c r="G110" s="216" t="s">
        <v>3743</v>
      </c>
      <c r="H110" s="208" t="n">
        <v>72188</v>
      </c>
    </row>
    <row r="111" customFormat="false" ht="16.5" hidden="false" customHeight="false" outlineLevel="0" collapsed="false">
      <c r="B111" s="208" t="s">
        <v>3741</v>
      </c>
      <c r="C111" s="210" t="s">
        <v>3744</v>
      </c>
      <c r="D111" s="212"/>
      <c r="E111" s="212"/>
      <c r="F111" s="212" t="n">
        <v>20475</v>
      </c>
      <c r="G111" s="216" t="s">
        <v>3745</v>
      </c>
      <c r="H111" s="208" t="n">
        <v>92663</v>
      </c>
    </row>
    <row r="112" customFormat="false" ht="16.5" hidden="false" customHeight="false" outlineLevel="0" collapsed="false">
      <c r="B112" s="208" t="s">
        <v>3741</v>
      </c>
      <c r="C112" s="210" t="s">
        <v>3746</v>
      </c>
      <c r="D112" s="212"/>
      <c r="E112" s="212"/>
      <c r="F112" s="212" t="n">
        <v>16380</v>
      </c>
      <c r="G112" s="216" t="s">
        <v>3747</v>
      </c>
      <c r="H112" s="208" t="n">
        <v>109043</v>
      </c>
    </row>
    <row r="113" customFormat="false" ht="16.5" hidden="false" customHeight="false" outlineLevel="0" collapsed="false">
      <c r="B113" s="208" t="s">
        <v>3741</v>
      </c>
      <c r="C113" s="210" t="s">
        <v>3748</v>
      </c>
      <c r="D113" s="212"/>
      <c r="E113" s="212"/>
      <c r="F113" s="212" t="n">
        <v>20475</v>
      </c>
      <c r="G113" s="216" t="s">
        <v>3749</v>
      </c>
      <c r="H113" s="208" t="n">
        <v>129518</v>
      </c>
    </row>
    <row r="114" customFormat="false" ht="16.5" hidden="false" customHeight="false" outlineLevel="0" collapsed="false">
      <c r="B114" s="208" t="s">
        <v>3750</v>
      </c>
      <c r="C114" s="210" t="s">
        <v>3751</v>
      </c>
      <c r="D114" s="212"/>
      <c r="E114" s="212"/>
      <c r="F114" s="212" t="n">
        <v>13500</v>
      </c>
      <c r="G114" s="216" t="s">
        <v>3752</v>
      </c>
      <c r="H114" s="208" t="n">
        <v>137890</v>
      </c>
    </row>
    <row r="115" customFormat="false" ht="16.5" hidden="false" customHeight="false" outlineLevel="0" collapsed="false">
      <c r="B115" s="208" t="s">
        <v>3750</v>
      </c>
      <c r="C115" s="210" t="s">
        <v>3753</v>
      </c>
      <c r="D115" s="212"/>
      <c r="E115" s="212"/>
      <c r="F115" s="212" t="n">
        <v>12600</v>
      </c>
      <c r="G115" s="216" t="s">
        <v>3754</v>
      </c>
      <c r="H115" s="208" t="n">
        <v>150490</v>
      </c>
    </row>
    <row r="116" customFormat="false" ht="16.5" hidden="false" customHeight="false" outlineLevel="0" collapsed="false">
      <c r="B116" s="208" t="s">
        <v>3750</v>
      </c>
      <c r="C116" s="210" t="s">
        <v>3755</v>
      </c>
      <c r="D116" s="212"/>
      <c r="E116" s="212"/>
      <c r="F116" s="212" t="n">
        <v>11400</v>
      </c>
      <c r="G116" s="216" t="s">
        <v>3756</v>
      </c>
      <c r="H116" s="208" t="n">
        <v>161890</v>
      </c>
    </row>
    <row r="117" customFormat="false" ht="16.5" hidden="false" customHeight="false" outlineLevel="0" collapsed="false">
      <c r="B117" s="208" t="s">
        <v>3750</v>
      </c>
      <c r="C117" s="210" t="s">
        <v>3757</v>
      </c>
      <c r="D117" s="212"/>
      <c r="E117" s="212"/>
      <c r="F117" s="212" t="n">
        <v>11970</v>
      </c>
      <c r="G117" s="216" t="s">
        <v>3758</v>
      </c>
      <c r="H117" s="208" t="n">
        <v>173860</v>
      </c>
    </row>
    <row r="118" customFormat="false" ht="16.5" hidden="false" customHeight="false" outlineLevel="0" collapsed="false">
      <c r="B118" s="208" t="s">
        <v>3583</v>
      </c>
      <c r="C118" s="210" t="s">
        <v>3759</v>
      </c>
      <c r="D118" s="212"/>
      <c r="E118" s="212"/>
      <c r="F118" s="212" t="n">
        <v>11340</v>
      </c>
      <c r="G118" s="216" t="s">
        <v>3760</v>
      </c>
      <c r="H118" s="208" t="n">
        <v>185200</v>
      </c>
    </row>
    <row r="119" customFormat="false" ht="16.5" hidden="false" customHeight="false" outlineLevel="0" collapsed="false">
      <c r="B119" s="208" t="s">
        <v>3583</v>
      </c>
      <c r="C119" s="210" t="s">
        <v>3761</v>
      </c>
      <c r="D119" s="212"/>
      <c r="E119" s="212"/>
      <c r="F119" s="212" t="n">
        <v>12600</v>
      </c>
      <c r="G119" s="216" t="s">
        <v>3762</v>
      </c>
      <c r="H119" s="208" t="n">
        <v>197800</v>
      </c>
    </row>
    <row r="120" customFormat="false" ht="16.5" hidden="false" customHeight="false" outlineLevel="0" collapsed="false">
      <c r="B120" s="208" t="s">
        <v>3763</v>
      </c>
      <c r="C120" s="210" t="s">
        <v>3764</v>
      </c>
      <c r="D120" s="212"/>
      <c r="E120" s="212"/>
      <c r="F120" s="212" t="n">
        <v>13230</v>
      </c>
      <c r="G120" s="216" t="s">
        <v>3765</v>
      </c>
      <c r="H120" s="208" t="n">
        <v>30565</v>
      </c>
    </row>
    <row r="121" customFormat="false" ht="16.5" hidden="false" customHeight="false" outlineLevel="0" collapsed="false">
      <c r="B121" s="208" t="s">
        <v>3766</v>
      </c>
      <c r="C121" s="210" t="s">
        <v>3767</v>
      </c>
      <c r="D121" s="212"/>
      <c r="E121" s="212"/>
      <c r="F121" s="212" t="n">
        <v>4410</v>
      </c>
      <c r="G121" s="216" t="s">
        <v>3768</v>
      </c>
      <c r="H121" s="208" t="n">
        <v>34975</v>
      </c>
    </row>
    <row r="122" customFormat="false" ht="16.5" hidden="false" customHeight="false" outlineLevel="0" collapsed="false">
      <c r="B122" s="208" t="s">
        <v>3766</v>
      </c>
      <c r="C122" s="210" t="s">
        <v>3769</v>
      </c>
      <c r="D122" s="212"/>
      <c r="E122" s="212"/>
      <c r="F122" s="212" t="n">
        <v>11970</v>
      </c>
      <c r="G122" s="216" t="s">
        <v>3770</v>
      </c>
      <c r="H122" s="208" t="n">
        <v>46945</v>
      </c>
    </row>
    <row r="123" customFormat="false" ht="16.5" hidden="false" customHeight="false" outlineLevel="0" collapsed="false">
      <c r="B123" s="208" t="s">
        <v>3771</v>
      </c>
      <c r="C123" s="210" t="s">
        <v>3772</v>
      </c>
      <c r="D123" s="212"/>
      <c r="E123" s="212"/>
      <c r="F123" s="212" t="n">
        <v>331800</v>
      </c>
      <c r="G123" s="216" t="s">
        <v>3773</v>
      </c>
      <c r="H123" s="208" t="n">
        <v>378745</v>
      </c>
    </row>
    <row r="124" customFormat="false" ht="16.5" hidden="false" customHeight="false" outlineLevel="0" collapsed="false">
      <c r="B124" s="208" t="s">
        <v>3771</v>
      </c>
      <c r="C124" s="210" t="s">
        <v>3774</v>
      </c>
      <c r="D124" s="212"/>
      <c r="E124" s="212"/>
      <c r="F124" s="212" t="n">
        <v>20475</v>
      </c>
      <c r="G124" s="216" t="s">
        <v>3775</v>
      </c>
      <c r="H124" s="208" t="n">
        <v>399220</v>
      </c>
    </row>
    <row r="125" customFormat="false" ht="16.5" hidden="false" customHeight="false" outlineLevel="0" collapsed="false">
      <c r="B125" s="208" t="s">
        <v>3776</v>
      </c>
      <c r="C125" s="210" t="s">
        <v>3777</v>
      </c>
      <c r="D125" s="212"/>
      <c r="E125" s="212"/>
      <c r="F125" s="212" t="n">
        <v>14175</v>
      </c>
      <c r="G125" s="216" t="s">
        <v>3778</v>
      </c>
      <c r="H125" s="208" t="n">
        <v>96371</v>
      </c>
    </row>
    <row r="126" customFormat="false" ht="16.5" hidden="false" customHeight="false" outlineLevel="0" collapsed="false">
      <c r="B126" s="208" t="s">
        <v>3779</v>
      </c>
      <c r="C126" s="210" t="s">
        <v>3780</v>
      </c>
      <c r="D126" s="212"/>
      <c r="E126" s="212"/>
      <c r="F126" s="212" t="n">
        <v>14175</v>
      </c>
      <c r="G126" s="216" t="s">
        <v>3781</v>
      </c>
      <c r="H126" s="208" t="n">
        <v>77972</v>
      </c>
    </row>
    <row r="127" customFormat="false" ht="16.5" hidden="false" customHeight="false" outlineLevel="0" collapsed="false">
      <c r="B127" s="208" t="s">
        <v>3782</v>
      </c>
      <c r="C127" s="210" t="s">
        <v>3783</v>
      </c>
      <c r="D127" s="212"/>
      <c r="E127" s="212"/>
      <c r="F127" s="212" t="n">
        <v>16380</v>
      </c>
      <c r="G127" s="216" t="s">
        <v>3784</v>
      </c>
      <c r="H127" s="208" t="n">
        <v>77972</v>
      </c>
    </row>
    <row r="128" customFormat="false" ht="16.5" hidden="false" customHeight="false" outlineLevel="0" collapsed="false">
      <c r="B128" s="208" t="s">
        <v>3782</v>
      </c>
      <c r="C128" s="210" t="s">
        <v>3785</v>
      </c>
      <c r="D128" s="212"/>
      <c r="E128" s="212"/>
      <c r="F128" s="212" t="n">
        <v>4410</v>
      </c>
      <c r="G128" s="216" t="s">
        <v>3786</v>
      </c>
      <c r="H128" s="208" t="n">
        <v>50894</v>
      </c>
    </row>
    <row r="129" customFormat="false" ht="16.5" hidden="false" customHeight="false" outlineLevel="0" collapsed="false">
      <c r="B129" s="208" t="s">
        <v>3782</v>
      </c>
      <c r="C129" s="210" t="s">
        <v>3787</v>
      </c>
      <c r="D129" s="212"/>
      <c r="E129" s="212"/>
      <c r="F129" s="212" t="n">
        <v>20475</v>
      </c>
      <c r="G129" s="216" t="s">
        <v>3788</v>
      </c>
      <c r="H129" s="208" t="n">
        <v>71369</v>
      </c>
    </row>
    <row r="130" customFormat="false" ht="16.5" hidden="false" customHeight="false" outlineLevel="0" collapsed="false">
      <c r="B130" s="208" t="s">
        <v>3782</v>
      </c>
      <c r="C130" s="210" t="s">
        <v>3789</v>
      </c>
      <c r="D130" s="212"/>
      <c r="E130" s="212"/>
      <c r="F130" s="212" t="n">
        <v>14175</v>
      </c>
      <c r="G130" s="216" t="s">
        <v>3790</v>
      </c>
      <c r="H130" s="208" t="n">
        <v>85544</v>
      </c>
    </row>
    <row r="131" customFormat="false" ht="16.5" hidden="false" customHeight="false" outlineLevel="0" collapsed="false">
      <c r="B131" s="208" t="s">
        <v>3791</v>
      </c>
      <c r="C131" s="210" t="s">
        <v>3792</v>
      </c>
      <c r="D131" s="212"/>
      <c r="E131" s="212"/>
      <c r="F131" s="212" t="n">
        <v>12000</v>
      </c>
      <c r="G131" s="216" t="s">
        <v>3793</v>
      </c>
      <c r="H131" s="208" t="n">
        <v>61384</v>
      </c>
    </row>
    <row r="132" customFormat="false" ht="16.5" hidden="false" customHeight="false" outlineLevel="0" collapsed="false">
      <c r="B132" s="208" t="s">
        <v>3794</v>
      </c>
      <c r="C132" s="210" t="s">
        <v>3795</v>
      </c>
      <c r="D132" s="212"/>
      <c r="E132" s="212"/>
      <c r="F132" s="212" t="n">
        <v>14175</v>
      </c>
      <c r="G132" s="216" t="s">
        <v>3796</v>
      </c>
      <c r="H132" s="208" t="n">
        <v>79702</v>
      </c>
    </row>
    <row r="133" customFormat="false" ht="16.5" hidden="false" customHeight="false" outlineLevel="0" collapsed="false">
      <c r="B133" s="208" t="s">
        <v>3794</v>
      </c>
      <c r="C133" s="210" t="s">
        <v>3797</v>
      </c>
      <c r="D133" s="212"/>
      <c r="E133" s="212"/>
      <c r="F133" s="212" t="n">
        <v>13230</v>
      </c>
      <c r="G133" s="216" t="s">
        <v>3798</v>
      </c>
      <c r="H133" s="208" t="n">
        <v>92932</v>
      </c>
    </row>
    <row r="134" customFormat="false" ht="16.5" hidden="false" customHeight="false" outlineLevel="0" collapsed="false">
      <c r="B134" s="208" t="s">
        <v>3794</v>
      </c>
      <c r="C134" s="210" t="s">
        <v>3799</v>
      </c>
      <c r="D134" s="212"/>
      <c r="E134" s="212"/>
      <c r="F134" s="212" t="n">
        <v>10800</v>
      </c>
      <c r="G134" s="216" t="s">
        <v>3800</v>
      </c>
      <c r="H134" s="208" t="n">
        <v>103732</v>
      </c>
    </row>
    <row r="135" customFormat="false" ht="16.5" hidden="false" customHeight="false" outlineLevel="0" collapsed="false">
      <c r="B135" s="208" t="s">
        <v>3794</v>
      </c>
      <c r="C135" s="210" t="s">
        <v>3801</v>
      </c>
      <c r="D135" s="212"/>
      <c r="E135" s="212"/>
      <c r="F135" s="212" t="n">
        <v>14175</v>
      </c>
      <c r="G135" s="216" t="s">
        <v>3802</v>
      </c>
      <c r="H135" s="208" t="n">
        <v>117907</v>
      </c>
    </row>
    <row r="136" customFormat="false" ht="16.5" hidden="false" customHeight="false" outlineLevel="0" collapsed="false">
      <c r="B136" s="208" t="s">
        <v>3794</v>
      </c>
      <c r="C136" s="210" t="s">
        <v>3803</v>
      </c>
      <c r="D136" s="212"/>
      <c r="E136" s="212"/>
      <c r="F136" s="212" t="n">
        <v>11340</v>
      </c>
      <c r="G136" s="216" t="s">
        <v>3804</v>
      </c>
      <c r="H136" s="208" t="n">
        <v>129247</v>
      </c>
    </row>
    <row r="137" customFormat="false" ht="16.5" hidden="false" customHeight="false" outlineLevel="0" collapsed="false">
      <c r="B137" s="208" t="s">
        <v>3805</v>
      </c>
      <c r="C137" s="210" t="s">
        <v>3806</v>
      </c>
      <c r="D137" s="212"/>
      <c r="E137" s="212"/>
      <c r="F137" s="212" t="n">
        <v>20475</v>
      </c>
      <c r="G137" s="216" t="s">
        <v>3807</v>
      </c>
      <c r="H137" s="208" t="n">
        <v>122371</v>
      </c>
    </row>
    <row r="138" customFormat="false" ht="16.5" hidden="false" customHeight="false" outlineLevel="0" collapsed="false">
      <c r="B138" s="208" t="s">
        <v>3805</v>
      </c>
      <c r="C138" s="210" t="s">
        <v>3808</v>
      </c>
      <c r="D138" s="212"/>
      <c r="E138" s="212"/>
      <c r="F138" s="212" t="n">
        <v>17325</v>
      </c>
      <c r="G138" s="216" t="s">
        <v>3809</v>
      </c>
      <c r="H138" s="208" t="n">
        <v>139696</v>
      </c>
    </row>
    <row r="139" customFormat="false" ht="16.5" hidden="false" customHeight="false" outlineLevel="0" collapsed="false">
      <c r="B139" s="208" t="s">
        <v>3805</v>
      </c>
      <c r="C139" s="210" t="s">
        <v>3810</v>
      </c>
      <c r="D139" s="212"/>
      <c r="E139" s="212"/>
      <c r="F139" s="212" t="n">
        <v>12600</v>
      </c>
      <c r="G139" s="216" t="s">
        <v>3811</v>
      </c>
      <c r="H139" s="208" t="n">
        <v>152296</v>
      </c>
    </row>
    <row r="140" customFormat="false" ht="16.5" hidden="false" customHeight="false" outlineLevel="0" collapsed="false">
      <c r="B140" s="208" t="s">
        <v>3812</v>
      </c>
      <c r="C140" s="210" t="s">
        <v>3813</v>
      </c>
      <c r="D140" s="212"/>
      <c r="E140" s="212"/>
      <c r="F140" s="212" t="n">
        <v>4410</v>
      </c>
      <c r="G140" s="216" t="s">
        <v>3814</v>
      </c>
      <c r="H140" s="208" t="n">
        <v>29836</v>
      </c>
    </row>
    <row r="141" customFormat="false" ht="16.5" hidden="false" customHeight="false" outlineLevel="0" collapsed="false">
      <c r="B141" s="208" t="s">
        <v>3815</v>
      </c>
      <c r="C141" s="210" t="s">
        <v>3816</v>
      </c>
      <c r="D141" s="212"/>
      <c r="E141" s="212"/>
      <c r="F141" s="212" t="n">
        <v>14175</v>
      </c>
      <c r="G141" s="216" t="s">
        <v>3817</v>
      </c>
      <c r="H141" s="208" t="n">
        <v>58176</v>
      </c>
    </row>
    <row r="142" customFormat="false" ht="16.5" hidden="false" customHeight="false" outlineLevel="0" collapsed="false">
      <c r="B142" s="208" t="s">
        <v>3815</v>
      </c>
      <c r="C142" s="210" t="s">
        <v>3818</v>
      </c>
      <c r="D142" s="212"/>
      <c r="E142" s="212"/>
      <c r="F142" s="212" t="n">
        <v>14175</v>
      </c>
      <c r="G142" s="216" t="s">
        <v>3819</v>
      </c>
      <c r="H142" s="208" t="n">
        <v>72351</v>
      </c>
    </row>
    <row r="143" customFormat="false" ht="16.5" hidden="false" customHeight="false" outlineLevel="0" collapsed="false">
      <c r="B143" s="208" t="s">
        <v>3820</v>
      </c>
      <c r="C143" s="210" t="s">
        <v>3821</v>
      </c>
      <c r="D143" s="212"/>
      <c r="E143" s="212"/>
      <c r="F143" s="212" t="n">
        <v>14175</v>
      </c>
      <c r="G143" s="216" t="s">
        <v>3822</v>
      </c>
      <c r="H143" s="208" t="n">
        <v>78940</v>
      </c>
    </row>
    <row r="144" customFormat="false" ht="16.5" hidden="false" customHeight="false" outlineLevel="0" collapsed="false">
      <c r="B144" s="208" t="s">
        <v>3823</v>
      </c>
      <c r="C144" s="210" t="s">
        <v>3824</v>
      </c>
      <c r="D144" s="212"/>
      <c r="E144" s="212"/>
      <c r="F144" s="212" t="n">
        <v>17325</v>
      </c>
      <c r="G144" s="216" t="s">
        <v>3825</v>
      </c>
      <c r="H144" s="208" t="n">
        <v>96265</v>
      </c>
    </row>
    <row r="145" customFormat="false" ht="16.5" hidden="false" customHeight="false" outlineLevel="0" collapsed="false">
      <c r="B145" s="208" t="s">
        <v>3826</v>
      </c>
      <c r="C145" s="210" t="s">
        <v>3827</v>
      </c>
      <c r="D145" s="212"/>
      <c r="E145" s="212"/>
      <c r="F145" s="212" t="n">
        <v>16380</v>
      </c>
      <c r="G145" s="216" t="s">
        <v>3828</v>
      </c>
      <c r="H145" s="208" t="n">
        <v>141625</v>
      </c>
    </row>
    <row r="146" customFormat="false" ht="16.5" hidden="false" customHeight="false" outlineLevel="0" collapsed="false">
      <c r="B146" s="208" t="s">
        <v>3826</v>
      </c>
      <c r="C146" s="210" t="s">
        <v>3829</v>
      </c>
      <c r="D146" s="212"/>
      <c r="E146" s="212"/>
      <c r="F146" s="212" t="n">
        <v>20475</v>
      </c>
      <c r="G146" s="216" t="s">
        <v>3828</v>
      </c>
      <c r="H146" s="208" t="n">
        <v>158005</v>
      </c>
    </row>
    <row r="147" customFormat="false" ht="16.5" hidden="false" customHeight="false" outlineLevel="0" collapsed="false">
      <c r="B147" s="208" t="s">
        <v>3826</v>
      </c>
      <c r="C147" s="210" t="s">
        <v>3830</v>
      </c>
      <c r="D147" s="212"/>
      <c r="E147" s="212"/>
      <c r="F147" s="212" t="n">
        <v>20475</v>
      </c>
      <c r="G147" s="216" t="s">
        <v>3831</v>
      </c>
      <c r="H147" s="208" t="n">
        <v>178480</v>
      </c>
    </row>
    <row r="148" customFormat="false" ht="16.5" hidden="false" customHeight="false" outlineLevel="0" collapsed="false">
      <c r="B148" s="208" t="s">
        <v>3832</v>
      </c>
      <c r="C148" s="210" t="s">
        <v>3833</v>
      </c>
      <c r="D148" s="212"/>
      <c r="E148" s="212"/>
      <c r="F148" s="212" t="n">
        <v>12600</v>
      </c>
      <c r="G148" s="216" t="s">
        <v>3834</v>
      </c>
      <c r="H148" s="208" t="n">
        <v>145078</v>
      </c>
    </row>
    <row r="149" customFormat="false" ht="16.5" hidden="false" customHeight="false" outlineLevel="0" collapsed="false">
      <c r="B149" s="208" t="s">
        <v>3832</v>
      </c>
      <c r="C149" s="210" t="s">
        <v>3835</v>
      </c>
      <c r="D149" s="212"/>
      <c r="E149" s="212"/>
      <c r="F149" s="212" t="n">
        <v>11400</v>
      </c>
      <c r="G149" s="216" t="s">
        <v>3836</v>
      </c>
      <c r="H149" s="208" t="n">
        <v>156478</v>
      </c>
    </row>
    <row r="150" customFormat="false" ht="16.5" hidden="false" customHeight="false" outlineLevel="0" collapsed="false">
      <c r="B150" s="208" t="s">
        <v>3832</v>
      </c>
      <c r="C150" s="210" t="s">
        <v>3837</v>
      </c>
      <c r="D150" s="212"/>
      <c r="E150" s="212"/>
      <c r="F150" s="212" t="n">
        <v>13500</v>
      </c>
      <c r="G150" s="216" t="s">
        <v>3838</v>
      </c>
      <c r="H150" s="208" t="n">
        <v>169978</v>
      </c>
    </row>
    <row r="151" customFormat="false" ht="16.5" hidden="false" customHeight="false" outlineLevel="0" collapsed="false">
      <c r="B151" s="208" t="s">
        <v>3832</v>
      </c>
      <c r="C151" s="210" t="s">
        <v>3839</v>
      </c>
      <c r="D151" s="212"/>
      <c r="E151" s="212"/>
      <c r="F151" s="212" t="n">
        <v>13230</v>
      </c>
      <c r="G151" s="216" t="s">
        <v>3840</v>
      </c>
      <c r="H151" s="208" t="n">
        <v>183208</v>
      </c>
    </row>
    <row r="152" customFormat="false" ht="16.5" hidden="false" customHeight="false" outlineLevel="0" collapsed="false">
      <c r="B152" s="208" t="s">
        <v>3832</v>
      </c>
      <c r="C152" s="210" t="s">
        <v>3841</v>
      </c>
      <c r="D152" s="212"/>
      <c r="E152" s="212"/>
      <c r="F152" s="212" t="n">
        <v>11340</v>
      </c>
      <c r="G152" s="216" t="s">
        <v>3842</v>
      </c>
      <c r="H152" s="208" t="n">
        <v>194548</v>
      </c>
    </row>
    <row r="153" customFormat="false" ht="16.5" hidden="false" customHeight="false" outlineLevel="0" collapsed="false">
      <c r="B153" s="208" t="s">
        <v>3832</v>
      </c>
      <c r="C153" s="210" t="s">
        <v>3843</v>
      </c>
      <c r="D153" s="212"/>
      <c r="E153" s="212"/>
      <c r="F153" s="212" t="n">
        <v>12600</v>
      </c>
      <c r="G153" s="216" t="s">
        <v>3844</v>
      </c>
      <c r="H153" s="208" t="n">
        <v>207148</v>
      </c>
    </row>
    <row r="154" customFormat="false" ht="16.5" hidden="false" customHeight="false" outlineLevel="0" collapsed="false">
      <c r="B154" s="208" t="s">
        <v>3845</v>
      </c>
      <c r="C154" s="210" t="s">
        <v>3846</v>
      </c>
      <c r="D154" s="212"/>
      <c r="E154" s="212"/>
      <c r="F154" s="212" t="n">
        <v>3780</v>
      </c>
      <c r="G154" s="216" t="s">
        <v>3847</v>
      </c>
      <c r="H154" s="208" t="n">
        <v>184723</v>
      </c>
    </row>
    <row r="155" customFormat="false" ht="16.5" hidden="false" customHeight="false" outlineLevel="0" collapsed="false">
      <c r="B155" s="208" t="s">
        <v>3845</v>
      </c>
      <c r="C155" s="210" t="s">
        <v>3848</v>
      </c>
      <c r="D155" s="212"/>
      <c r="E155" s="212"/>
      <c r="F155" s="212" t="n">
        <v>14175</v>
      </c>
      <c r="G155" s="216" t="s">
        <v>3849</v>
      </c>
      <c r="H155" s="208" t="n">
        <v>198898</v>
      </c>
    </row>
    <row r="156" customFormat="false" ht="16.5" hidden="false" customHeight="false" outlineLevel="0" collapsed="false">
      <c r="B156" s="208" t="s">
        <v>3850</v>
      </c>
      <c r="C156" s="210" t="s">
        <v>3851</v>
      </c>
      <c r="D156" s="212"/>
      <c r="E156" s="212"/>
      <c r="F156" s="212" t="n">
        <v>4410</v>
      </c>
      <c r="G156" s="216" t="s">
        <v>3852</v>
      </c>
      <c r="H156" s="208" t="n">
        <v>203308</v>
      </c>
    </row>
    <row r="157" customFormat="false" ht="16.5" hidden="false" customHeight="false" outlineLevel="0" collapsed="false">
      <c r="B157" s="208" t="s">
        <v>3850</v>
      </c>
      <c r="C157" s="210" t="s">
        <v>3853</v>
      </c>
      <c r="D157" s="212"/>
      <c r="E157" s="212"/>
      <c r="F157" s="212" t="n">
        <v>11970</v>
      </c>
      <c r="G157" s="216" t="s">
        <v>3854</v>
      </c>
      <c r="H157" s="208" t="n">
        <v>215278</v>
      </c>
    </row>
    <row r="158" customFormat="false" ht="16.5" hidden="false" customHeight="false" outlineLevel="0" collapsed="false">
      <c r="B158" s="208" t="s">
        <v>3541</v>
      </c>
      <c r="C158" s="210" t="s">
        <v>3855</v>
      </c>
      <c r="D158" s="212"/>
      <c r="E158" s="212"/>
      <c r="F158" s="212" t="n">
        <v>20475</v>
      </c>
      <c r="G158" s="216" t="s">
        <v>3856</v>
      </c>
      <c r="H158" s="208" t="n">
        <v>187148</v>
      </c>
    </row>
    <row r="159" customFormat="false" ht="16.5" hidden="false" customHeight="false" outlineLevel="0" collapsed="false">
      <c r="B159" s="208" t="s">
        <v>3857</v>
      </c>
      <c r="C159" s="210" t="s">
        <v>3858</v>
      </c>
      <c r="D159" s="212"/>
      <c r="E159" s="212"/>
      <c r="F159" s="212" t="n">
        <v>14175</v>
      </c>
      <c r="G159" s="216" t="s">
        <v>3859</v>
      </c>
      <c r="H159" s="208" t="n">
        <v>184865</v>
      </c>
    </row>
    <row r="160" customFormat="false" ht="16.5" hidden="false" customHeight="false" outlineLevel="0" collapsed="false">
      <c r="B160" s="208" t="s">
        <v>3857</v>
      </c>
      <c r="C160" s="210" t="s">
        <v>3860</v>
      </c>
      <c r="D160" s="212"/>
      <c r="E160" s="212"/>
      <c r="F160" s="212" t="n">
        <v>20475</v>
      </c>
      <c r="G160" s="216" t="s">
        <v>3861</v>
      </c>
      <c r="H160" s="208" t="n">
        <v>205340</v>
      </c>
    </row>
    <row r="161" customFormat="false" ht="16.5" hidden="false" customHeight="false" outlineLevel="0" collapsed="false">
      <c r="B161" s="208" t="s">
        <v>3862</v>
      </c>
      <c r="C161" s="210" t="s">
        <v>3863</v>
      </c>
      <c r="D161" s="212"/>
      <c r="E161" s="212"/>
      <c r="F161" s="212" t="n">
        <v>14175</v>
      </c>
      <c r="G161" s="216" t="s">
        <v>3864</v>
      </c>
      <c r="H161" s="208" t="n">
        <v>213426</v>
      </c>
    </row>
    <row r="162" customFormat="false" ht="16.5" hidden="false" customHeight="false" outlineLevel="0" collapsed="false">
      <c r="B162" s="208" t="s">
        <v>3591</v>
      </c>
      <c r="C162" s="210" t="s">
        <v>3865</v>
      </c>
      <c r="D162" s="212"/>
      <c r="E162" s="212"/>
      <c r="F162" s="212" t="n">
        <v>3780</v>
      </c>
      <c r="G162" s="216" t="s">
        <v>3866</v>
      </c>
      <c r="H162" s="208" t="n">
        <v>108261</v>
      </c>
    </row>
    <row r="163" customFormat="false" ht="16.5" hidden="false" customHeight="false" outlineLevel="0" collapsed="false">
      <c r="B163" s="208" t="s">
        <v>3867</v>
      </c>
      <c r="C163" s="210" t="s">
        <v>3868</v>
      </c>
      <c r="D163" s="212"/>
      <c r="E163" s="212"/>
      <c r="F163" s="212" t="n">
        <v>16380</v>
      </c>
      <c r="G163" s="216" t="s">
        <v>3869</v>
      </c>
      <c r="H163" s="208" t="n">
        <v>52801</v>
      </c>
    </row>
    <row r="164" customFormat="false" ht="16.5" hidden="false" customHeight="false" outlineLevel="0" collapsed="false">
      <c r="B164" s="208" t="s">
        <v>3867</v>
      </c>
      <c r="C164" s="210" t="s">
        <v>3870</v>
      </c>
      <c r="D164" s="212"/>
      <c r="E164" s="212"/>
      <c r="F164" s="212" t="n">
        <v>20475</v>
      </c>
      <c r="G164" s="216" t="s">
        <v>3871</v>
      </c>
      <c r="H164" s="208" t="n">
        <v>73276</v>
      </c>
    </row>
    <row r="165" customFormat="false" ht="16.5" hidden="false" customHeight="false" outlineLevel="0" collapsed="false">
      <c r="B165" s="208" t="s">
        <v>3867</v>
      </c>
      <c r="C165" s="210" t="s">
        <v>3872</v>
      </c>
      <c r="D165" s="212"/>
      <c r="E165" s="212"/>
      <c r="F165" s="212" t="n">
        <v>14175</v>
      </c>
      <c r="G165" s="216" t="s">
        <v>3873</v>
      </c>
      <c r="H165" s="208" t="n">
        <v>87451</v>
      </c>
    </row>
    <row r="166" customFormat="false" ht="16.5" hidden="false" customHeight="false" outlineLevel="0" collapsed="false">
      <c r="B166" s="208" t="s">
        <v>3874</v>
      </c>
      <c r="C166" s="210" t="s">
        <v>3875</v>
      </c>
      <c r="D166" s="212"/>
      <c r="E166" s="212"/>
      <c r="F166" s="212" t="n">
        <v>12000</v>
      </c>
      <c r="G166" s="216" t="s">
        <v>3876</v>
      </c>
      <c r="H166" s="208" t="n">
        <v>94764</v>
      </c>
    </row>
    <row r="167" customFormat="false" ht="16.5" hidden="false" customHeight="false" outlineLevel="0" collapsed="false">
      <c r="B167" s="208" t="s">
        <v>3877</v>
      </c>
      <c r="C167" s="210" t="s">
        <v>3878</v>
      </c>
      <c r="D167" s="212"/>
      <c r="E167" s="212"/>
      <c r="F167" s="212" t="n">
        <v>14175</v>
      </c>
      <c r="G167" s="216" t="s">
        <v>3879</v>
      </c>
      <c r="H167" s="208" t="n">
        <v>118086</v>
      </c>
    </row>
    <row r="168" customFormat="false" ht="16.5" hidden="false" customHeight="false" outlineLevel="0" collapsed="false">
      <c r="B168" s="208" t="s">
        <v>3877</v>
      </c>
      <c r="C168" s="210" t="s">
        <v>3880</v>
      </c>
      <c r="D168" s="212"/>
      <c r="E168" s="212"/>
      <c r="F168" s="212" t="n">
        <v>13230</v>
      </c>
      <c r="G168" s="216" t="s">
        <v>3881</v>
      </c>
      <c r="H168" s="208" t="n">
        <v>131316</v>
      </c>
    </row>
    <row r="169" customFormat="false" ht="16.5" hidden="false" customHeight="false" outlineLevel="0" collapsed="false">
      <c r="B169" s="208" t="s">
        <v>3882</v>
      </c>
      <c r="C169" s="210" t="s">
        <v>3883</v>
      </c>
      <c r="D169" s="212"/>
      <c r="E169" s="212"/>
      <c r="F169" s="212" t="n">
        <v>10800</v>
      </c>
      <c r="G169" s="216" t="s">
        <v>3884</v>
      </c>
      <c r="H169" s="208" t="n">
        <v>142116</v>
      </c>
    </row>
    <row r="170" customFormat="false" ht="16.5" hidden="false" customHeight="false" outlineLevel="0" collapsed="false">
      <c r="B170" s="208" t="s">
        <v>3882</v>
      </c>
      <c r="C170" s="210" t="s">
        <v>3885</v>
      </c>
      <c r="D170" s="212"/>
      <c r="E170" s="212"/>
      <c r="F170" s="212" t="n">
        <v>14175</v>
      </c>
      <c r="G170" s="216" t="s">
        <v>3886</v>
      </c>
      <c r="H170" s="208" t="n">
        <v>156291</v>
      </c>
    </row>
    <row r="171" customFormat="false" ht="16.5" hidden="false" customHeight="false" outlineLevel="0" collapsed="false">
      <c r="B171" s="208" t="s">
        <v>3593</v>
      </c>
      <c r="C171" s="210" t="s">
        <v>3887</v>
      </c>
      <c r="D171" s="212"/>
      <c r="E171" s="212"/>
      <c r="F171" s="212" t="n">
        <v>3780</v>
      </c>
      <c r="G171" s="216" t="s">
        <v>3888</v>
      </c>
      <c r="H171" s="208" t="n">
        <v>173556</v>
      </c>
    </row>
    <row r="172" customFormat="false" ht="16.5" hidden="false" customHeight="false" outlineLevel="0" collapsed="false">
      <c r="B172" s="208" t="s">
        <v>3593</v>
      </c>
      <c r="C172" s="210" t="s">
        <v>3889</v>
      </c>
      <c r="D172" s="212"/>
      <c r="E172" s="212"/>
      <c r="F172" s="212" t="n">
        <v>11340</v>
      </c>
      <c r="G172" s="216" t="s">
        <v>3890</v>
      </c>
      <c r="H172" s="208" t="n">
        <v>184896</v>
      </c>
    </row>
    <row r="173" customFormat="false" ht="16.5" hidden="false" customHeight="false" outlineLevel="0" collapsed="false">
      <c r="B173" s="208" t="s">
        <v>3891</v>
      </c>
      <c r="C173" s="210" t="s">
        <v>3892</v>
      </c>
      <c r="D173" s="212"/>
      <c r="E173" s="212"/>
      <c r="F173" s="212" t="n">
        <v>20475</v>
      </c>
      <c r="G173" s="216" t="s">
        <v>3893</v>
      </c>
      <c r="H173" s="208" t="n">
        <v>116566</v>
      </c>
    </row>
    <row r="174" customFormat="false" ht="16.5" hidden="false" customHeight="false" outlineLevel="0" collapsed="false">
      <c r="B174" s="208" t="s">
        <v>3891</v>
      </c>
      <c r="C174" s="210" t="s">
        <v>3894</v>
      </c>
      <c r="D174" s="212"/>
      <c r="E174" s="212"/>
      <c r="F174" s="212" t="n">
        <v>17325</v>
      </c>
      <c r="G174" s="216" t="s">
        <v>3895</v>
      </c>
      <c r="H174" s="208" t="n">
        <v>133891</v>
      </c>
    </row>
    <row r="175" customFormat="false" ht="16.5" hidden="false" customHeight="false" outlineLevel="0" collapsed="false">
      <c r="B175" s="208" t="s">
        <v>3891</v>
      </c>
      <c r="C175" s="210" t="s">
        <v>3896</v>
      </c>
      <c r="D175" s="212"/>
      <c r="E175" s="212"/>
      <c r="F175" s="212" t="n">
        <v>12600</v>
      </c>
      <c r="G175" s="216" t="s">
        <v>3897</v>
      </c>
      <c r="H175" s="208" t="n">
        <v>146491</v>
      </c>
    </row>
    <row r="176" customFormat="false" ht="16.5" hidden="false" customHeight="false" outlineLevel="0" collapsed="false">
      <c r="B176" s="208" t="s">
        <v>3898</v>
      </c>
      <c r="C176" s="210" t="s">
        <v>3899</v>
      </c>
      <c r="D176" s="212"/>
      <c r="E176" s="212"/>
      <c r="F176" s="212" t="n">
        <v>14175</v>
      </c>
      <c r="G176" s="216" t="s">
        <v>3900</v>
      </c>
      <c r="H176" s="208" t="n">
        <v>49411</v>
      </c>
    </row>
    <row r="177" customFormat="false" ht="16.5" hidden="false" customHeight="false" outlineLevel="0" collapsed="false">
      <c r="B177" s="208" t="s">
        <v>3898</v>
      </c>
      <c r="C177" s="210" t="s">
        <v>3901</v>
      </c>
      <c r="D177" s="212"/>
      <c r="E177" s="212"/>
      <c r="F177" s="212" t="n">
        <v>17325</v>
      </c>
      <c r="G177" s="216" t="s">
        <v>3902</v>
      </c>
      <c r="H177" s="208" t="n">
        <v>60647</v>
      </c>
    </row>
    <row r="178" customFormat="false" ht="16.5" hidden="false" customHeight="false" outlineLevel="0" collapsed="false">
      <c r="B178" s="208" t="s">
        <v>3898</v>
      </c>
      <c r="C178" s="210" t="s">
        <v>3903</v>
      </c>
      <c r="D178" s="212"/>
      <c r="E178" s="212"/>
      <c r="F178" s="212" t="n">
        <v>14175</v>
      </c>
      <c r="G178" s="216" t="s">
        <v>3904</v>
      </c>
      <c r="H178" s="208" t="n">
        <v>74822</v>
      </c>
    </row>
    <row r="179" customFormat="false" ht="16.5" hidden="false" customHeight="false" outlineLevel="0" collapsed="false">
      <c r="B179" s="208" t="s">
        <v>3898</v>
      </c>
      <c r="C179" s="210" t="s">
        <v>3905</v>
      </c>
      <c r="D179" s="212"/>
      <c r="E179" s="212"/>
      <c r="F179" s="212" t="n">
        <v>20475</v>
      </c>
      <c r="G179" s="216" t="s">
        <v>3906</v>
      </c>
      <c r="H179" s="208" t="n">
        <v>95297</v>
      </c>
    </row>
    <row r="180" customFormat="false" ht="16.5" hidden="false" customHeight="false" outlineLevel="0" collapsed="false">
      <c r="B180" s="208" t="s">
        <v>3898</v>
      </c>
      <c r="C180" s="210" t="s">
        <v>3907</v>
      </c>
      <c r="D180" s="212"/>
      <c r="E180" s="212"/>
      <c r="F180" s="212" t="n">
        <v>20475</v>
      </c>
      <c r="G180" s="216" t="s">
        <v>3908</v>
      </c>
      <c r="H180" s="208" t="n">
        <v>115772</v>
      </c>
    </row>
    <row r="181" customFormat="false" ht="16.5" hidden="false" customHeight="false" outlineLevel="0" collapsed="false">
      <c r="B181" s="208" t="s">
        <v>3898</v>
      </c>
      <c r="C181" s="210" t="s">
        <v>3909</v>
      </c>
      <c r="D181" s="212"/>
      <c r="E181" s="212"/>
      <c r="F181" s="212" t="n">
        <v>16380</v>
      </c>
      <c r="G181" s="216" t="s">
        <v>3908</v>
      </c>
      <c r="H181" s="208" t="n">
        <v>132152</v>
      </c>
    </row>
    <row r="182" customFormat="false" ht="16.5" hidden="false" customHeight="false" outlineLevel="0" collapsed="false">
      <c r="B182" s="208" t="s">
        <v>3898</v>
      </c>
      <c r="C182" s="210" t="s">
        <v>3910</v>
      </c>
      <c r="D182" s="212"/>
      <c r="E182" s="212"/>
      <c r="F182" s="212" t="n">
        <v>20475</v>
      </c>
      <c r="G182" s="216" t="s">
        <v>3911</v>
      </c>
      <c r="H182" s="208" t="n">
        <v>152627</v>
      </c>
    </row>
    <row r="183" customFormat="false" ht="16.5" hidden="false" customHeight="false" outlineLevel="0" collapsed="false">
      <c r="B183" s="208" t="s">
        <v>3912</v>
      </c>
      <c r="C183" s="210" t="s">
        <v>3913</v>
      </c>
      <c r="D183" s="212"/>
      <c r="E183" s="212"/>
      <c r="F183" s="212" t="n">
        <v>13500</v>
      </c>
      <c r="G183" s="216" t="s">
        <v>3914</v>
      </c>
      <c r="H183" s="208" t="n">
        <v>156121</v>
      </c>
    </row>
    <row r="184" customFormat="false" ht="16.5" hidden="false" customHeight="false" outlineLevel="0" collapsed="false">
      <c r="B184" s="208" t="s">
        <v>3912</v>
      </c>
      <c r="C184" s="210" t="s">
        <v>3915</v>
      </c>
      <c r="D184" s="212"/>
      <c r="E184" s="212"/>
      <c r="F184" s="212" t="n">
        <v>12600</v>
      </c>
      <c r="G184" s="216" t="s">
        <v>3916</v>
      </c>
      <c r="H184" s="208" t="n">
        <v>168721</v>
      </c>
    </row>
    <row r="185" customFormat="false" ht="16.5" hidden="false" customHeight="false" outlineLevel="0" collapsed="false">
      <c r="B185" s="208" t="s">
        <v>3912</v>
      </c>
      <c r="C185" s="210" t="s">
        <v>3917</v>
      </c>
      <c r="D185" s="212"/>
      <c r="E185" s="212"/>
      <c r="F185" s="212" t="n">
        <v>13500</v>
      </c>
      <c r="G185" s="216" t="s">
        <v>3918</v>
      </c>
      <c r="H185" s="208" t="n">
        <v>182221</v>
      </c>
    </row>
    <row r="186" customFormat="false" ht="16.5" hidden="false" customHeight="false" outlineLevel="0" collapsed="false">
      <c r="B186" s="208" t="s">
        <v>3912</v>
      </c>
      <c r="C186" s="210" t="s">
        <v>3919</v>
      </c>
      <c r="D186" s="212"/>
      <c r="E186" s="212"/>
      <c r="F186" s="212" t="n">
        <v>14175</v>
      </c>
      <c r="G186" s="216" t="s">
        <v>3920</v>
      </c>
      <c r="H186" s="208" t="n">
        <v>196396</v>
      </c>
    </row>
    <row r="187" customFormat="false" ht="16.5" hidden="false" customHeight="false" outlineLevel="0" collapsed="false">
      <c r="B187" s="208" t="s">
        <v>3912</v>
      </c>
      <c r="C187" s="210" t="s">
        <v>3921</v>
      </c>
      <c r="D187" s="212"/>
      <c r="E187" s="212"/>
      <c r="F187" s="212" t="n">
        <v>13230</v>
      </c>
      <c r="G187" s="216" t="s">
        <v>3922</v>
      </c>
      <c r="H187" s="208" t="n">
        <v>209626</v>
      </c>
    </row>
    <row r="188" customFormat="false" ht="16.5" hidden="false" customHeight="false" outlineLevel="0" collapsed="false">
      <c r="B188" s="208" t="s">
        <v>3595</v>
      </c>
      <c r="C188" s="210" t="s">
        <v>3923</v>
      </c>
      <c r="D188" s="212"/>
      <c r="E188" s="212"/>
      <c r="F188" s="212" t="n">
        <v>3780</v>
      </c>
      <c r="G188" s="216" t="s">
        <v>3924</v>
      </c>
      <c r="H188" s="208" t="n">
        <v>213406</v>
      </c>
    </row>
    <row r="189" customFormat="false" ht="16.5" hidden="false" customHeight="false" outlineLevel="0" collapsed="false">
      <c r="B189" s="208" t="s">
        <v>3595</v>
      </c>
      <c r="C189" s="210" t="s">
        <v>3925</v>
      </c>
      <c r="D189" s="212"/>
      <c r="E189" s="212"/>
      <c r="F189" s="212" t="n">
        <v>11340</v>
      </c>
      <c r="G189" s="216" t="s">
        <v>3926</v>
      </c>
      <c r="H189" s="208" t="n">
        <v>224746</v>
      </c>
    </row>
    <row r="190" customFormat="false" ht="16.5" hidden="false" customHeight="false" outlineLevel="0" collapsed="false">
      <c r="B190" s="208" t="s">
        <v>3595</v>
      </c>
      <c r="C190" s="210" t="s">
        <v>3927</v>
      </c>
      <c r="D190" s="212"/>
      <c r="E190" s="212"/>
      <c r="F190" s="212" t="n">
        <v>12600</v>
      </c>
      <c r="G190" s="216" t="s">
        <v>3928</v>
      </c>
      <c r="H190" s="208" t="n">
        <v>237346</v>
      </c>
    </row>
    <row r="191" customFormat="false" ht="16.5" hidden="false" customHeight="false" outlineLevel="0" collapsed="false">
      <c r="B191" s="208" t="s">
        <v>3929</v>
      </c>
      <c r="C191" s="210" t="s">
        <v>3930</v>
      </c>
      <c r="D191" s="212"/>
      <c r="E191" s="212"/>
      <c r="F191" s="212" t="n">
        <v>11970</v>
      </c>
      <c r="G191" s="216" t="s">
        <v>3931</v>
      </c>
      <c r="H191" s="208" t="n">
        <v>237414</v>
      </c>
    </row>
    <row r="192" customFormat="false" ht="16.5" hidden="false" customHeight="false" outlineLevel="0" collapsed="false">
      <c r="B192" s="208" t="s">
        <v>3932</v>
      </c>
      <c r="C192" s="210" t="s">
        <v>3933</v>
      </c>
      <c r="D192" s="212"/>
      <c r="E192" s="212"/>
      <c r="F192" s="212" t="n">
        <v>14175</v>
      </c>
      <c r="G192" s="216" t="s">
        <v>3934</v>
      </c>
      <c r="H192" s="208" t="n">
        <v>174580</v>
      </c>
    </row>
    <row r="193" customFormat="false" ht="16.5" hidden="false" customHeight="false" outlineLevel="0" collapsed="false">
      <c r="B193" s="208" t="s">
        <v>3932</v>
      </c>
      <c r="C193" s="210" t="s">
        <v>3935</v>
      </c>
      <c r="D193" s="212"/>
      <c r="E193" s="212"/>
      <c r="F193" s="212" t="n">
        <v>20475</v>
      </c>
      <c r="G193" s="216" t="s">
        <v>3936</v>
      </c>
      <c r="H193" s="208" t="n">
        <v>195055</v>
      </c>
    </row>
    <row r="194" customFormat="false" ht="16.5" hidden="false" customHeight="false" outlineLevel="0" collapsed="false">
      <c r="B194" s="208" t="s">
        <v>3937</v>
      </c>
      <c r="C194" s="210" t="s">
        <v>3938</v>
      </c>
      <c r="D194" s="212"/>
      <c r="E194" s="212"/>
      <c r="F194" s="212" t="n">
        <v>14175</v>
      </c>
      <c r="G194" s="216" t="s">
        <v>3939</v>
      </c>
      <c r="H194" s="208" t="n">
        <v>200939</v>
      </c>
    </row>
    <row r="195" customFormat="false" ht="16.5" hidden="false" customHeight="false" outlineLevel="0" collapsed="false">
      <c r="B195" s="208" t="s">
        <v>3940</v>
      </c>
      <c r="C195" s="210" t="s">
        <v>3941</v>
      </c>
      <c r="D195" s="212"/>
      <c r="E195" s="212"/>
      <c r="F195" s="212" t="n">
        <v>14175</v>
      </c>
      <c r="G195" s="216" t="s">
        <v>3942</v>
      </c>
      <c r="H195" s="208" t="n">
        <v>215160</v>
      </c>
    </row>
    <row r="196" customFormat="false" ht="16.5" hidden="false" customHeight="false" outlineLevel="0" collapsed="false">
      <c r="B196" s="208" t="s">
        <v>3624</v>
      </c>
      <c r="C196" s="210" t="s">
        <v>3943</v>
      </c>
      <c r="D196" s="212" t="n">
        <v>5811</v>
      </c>
      <c r="E196" s="212"/>
      <c r="F196" s="212"/>
      <c r="G196" s="213"/>
      <c r="H196" s="208" t="n">
        <v>102127</v>
      </c>
    </row>
    <row r="197" customFormat="false" ht="16.5" hidden="false" customHeight="false" outlineLevel="0" collapsed="false">
      <c r="B197" s="208" t="s">
        <v>3646</v>
      </c>
      <c r="C197" s="210" t="s">
        <v>3944</v>
      </c>
      <c r="D197" s="212" t="n">
        <v>5811</v>
      </c>
      <c r="E197" s="212"/>
      <c r="F197" s="212"/>
      <c r="G197" s="213"/>
      <c r="H197" s="208" t="n">
        <v>57021</v>
      </c>
    </row>
    <row r="198" customFormat="false" ht="16.5" hidden="false" customHeight="false" outlineLevel="0" collapsed="false">
      <c r="B198" s="208" t="s">
        <v>3661</v>
      </c>
      <c r="C198" s="210" t="s">
        <v>3945</v>
      </c>
      <c r="D198" s="212" t="n">
        <v>6183</v>
      </c>
      <c r="E198" s="212"/>
      <c r="F198" s="212"/>
      <c r="G198" s="213"/>
      <c r="H198" s="208" t="n">
        <v>224926</v>
      </c>
    </row>
    <row r="199" customFormat="false" ht="16.5" hidden="false" customHeight="false" outlineLevel="0" collapsed="false">
      <c r="B199" s="208" t="s">
        <v>3946</v>
      </c>
      <c r="C199" s="210" t="s">
        <v>3947</v>
      </c>
      <c r="D199" s="212" t="n">
        <v>6183</v>
      </c>
      <c r="E199" s="212"/>
      <c r="F199" s="212"/>
      <c r="G199" s="213"/>
      <c r="H199" s="208" t="n">
        <v>81573</v>
      </c>
    </row>
    <row r="200" customFormat="false" ht="16.5" hidden="false" customHeight="false" outlineLevel="0" collapsed="false">
      <c r="B200" s="208" t="s">
        <v>3948</v>
      </c>
      <c r="C200" s="210" t="s">
        <v>3949</v>
      </c>
      <c r="D200" s="212" t="n">
        <v>6183</v>
      </c>
      <c r="E200" s="212"/>
      <c r="F200" s="212"/>
      <c r="G200" s="213"/>
      <c r="H200" s="208" t="n">
        <v>80574</v>
      </c>
    </row>
    <row r="201" customFormat="false" ht="16.5" hidden="false" customHeight="false" outlineLevel="0" collapsed="false">
      <c r="B201" s="208" t="s">
        <v>3583</v>
      </c>
      <c r="C201" s="210" t="s">
        <v>3950</v>
      </c>
      <c r="D201" s="212" t="n">
        <v>6183</v>
      </c>
      <c r="E201" s="212"/>
      <c r="F201" s="212"/>
      <c r="G201" s="213"/>
      <c r="H201" s="208" t="n">
        <v>191617</v>
      </c>
    </row>
    <row r="202" customFormat="false" ht="16.5" hidden="false" customHeight="false" outlineLevel="0" collapsed="false">
      <c r="B202" s="208" t="s">
        <v>3951</v>
      </c>
      <c r="C202" s="210" t="s">
        <v>3952</v>
      </c>
      <c r="D202" s="212" t="n">
        <v>6183</v>
      </c>
      <c r="E202" s="212"/>
      <c r="F202" s="212"/>
      <c r="G202" s="213"/>
      <c r="H202" s="208" t="n">
        <v>67950</v>
      </c>
    </row>
    <row r="203" customFormat="false" ht="16.5" hidden="false" customHeight="false" outlineLevel="0" collapsed="false">
      <c r="B203" s="208" t="s">
        <v>3587</v>
      </c>
      <c r="C203" s="210" t="s">
        <v>3953</v>
      </c>
      <c r="D203" s="212" t="n">
        <v>6183</v>
      </c>
      <c r="E203" s="212"/>
      <c r="F203" s="212"/>
      <c r="G203" s="213"/>
      <c r="H203" s="208" t="n">
        <v>123064</v>
      </c>
    </row>
    <row r="204" customFormat="false" ht="16.5" hidden="false" customHeight="false" outlineLevel="0" collapsed="false">
      <c r="B204" s="208" t="s">
        <v>3589</v>
      </c>
      <c r="C204" s="210" t="s">
        <v>3954</v>
      </c>
      <c r="D204" s="212" t="n">
        <v>6183</v>
      </c>
      <c r="E204" s="212"/>
      <c r="F204" s="212"/>
      <c r="G204" s="213"/>
      <c r="H204" s="208" t="n">
        <v>196812</v>
      </c>
    </row>
    <row r="205" customFormat="false" ht="16.5" hidden="false" customHeight="false" outlineLevel="0" collapsed="false">
      <c r="B205" s="208" t="s">
        <v>3591</v>
      </c>
      <c r="C205" s="210" t="s">
        <v>3955</v>
      </c>
      <c r="D205" s="212" t="n">
        <v>6183</v>
      </c>
      <c r="E205" s="212"/>
      <c r="F205" s="212"/>
      <c r="G205" s="213"/>
      <c r="H205" s="208" t="n">
        <v>97925</v>
      </c>
    </row>
    <row r="206" customFormat="false" ht="16.5" hidden="false" customHeight="false" outlineLevel="0" collapsed="false">
      <c r="B206" s="208" t="s">
        <v>3593</v>
      </c>
      <c r="C206" s="210" t="s">
        <v>3956</v>
      </c>
      <c r="D206" s="212" t="n">
        <v>6183</v>
      </c>
      <c r="E206" s="212"/>
      <c r="F206" s="212"/>
      <c r="G206" s="213"/>
      <c r="H206" s="208" t="n">
        <v>178713</v>
      </c>
    </row>
    <row r="207" customFormat="false" ht="16.5" hidden="false" customHeight="false" outlineLevel="0" collapsed="false">
      <c r="B207" s="208" t="s">
        <v>3595</v>
      </c>
      <c r="C207" s="210" t="s">
        <v>3957</v>
      </c>
      <c r="D207" s="212" t="n">
        <v>6183</v>
      </c>
      <c r="E207" s="212"/>
      <c r="F207" s="212"/>
      <c r="G207" s="213"/>
      <c r="H207" s="208" t="n">
        <v>231163</v>
      </c>
    </row>
    <row r="208" customFormat="false" ht="16.5" hidden="false" customHeight="false" outlineLevel="0" collapsed="false">
      <c r="B208" s="208" t="s">
        <v>3624</v>
      </c>
      <c r="C208" s="210" t="s">
        <v>3958</v>
      </c>
      <c r="D208" s="212" t="n">
        <v>4092</v>
      </c>
      <c r="E208" s="212"/>
      <c r="F208" s="212"/>
      <c r="G208" s="213"/>
      <c r="H208" s="208" t="n">
        <v>107938</v>
      </c>
    </row>
    <row r="209" customFormat="false" ht="16.5" hidden="false" customHeight="false" outlineLevel="0" collapsed="false">
      <c r="B209" s="208" t="s">
        <v>3959</v>
      </c>
      <c r="C209" s="210" t="s">
        <v>3960</v>
      </c>
      <c r="D209" s="212" t="n">
        <v>4092</v>
      </c>
      <c r="E209" s="212"/>
      <c r="F209" s="212"/>
      <c r="G209" s="213"/>
      <c r="H209" s="208" t="n">
        <v>30148</v>
      </c>
    </row>
    <row r="210" customFormat="false" ht="16.5" hidden="false" customHeight="false" outlineLevel="0" collapsed="false">
      <c r="B210" s="208" t="s">
        <v>3661</v>
      </c>
      <c r="C210" s="210" t="s">
        <v>3961</v>
      </c>
      <c r="D210" s="212" t="n">
        <v>4092</v>
      </c>
      <c r="E210" s="212"/>
      <c r="F210" s="212"/>
      <c r="G210" s="213"/>
      <c r="H210" s="208" t="n">
        <v>215581</v>
      </c>
    </row>
    <row r="211" customFormat="false" ht="16.5" hidden="false" customHeight="false" outlineLevel="0" collapsed="false">
      <c r="B211" s="208" t="s">
        <v>3946</v>
      </c>
      <c r="C211" s="210" t="s">
        <v>3962</v>
      </c>
      <c r="D211" s="212" t="n">
        <v>4153</v>
      </c>
      <c r="E211" s="212"/>
      <c r="F211" s="212"/>
      <c r="G211" s="213"/>
      <c r="H211" s="208" t="n">
        <v>87756</v>
      </c>
    </row>
    <row r="212" customFormat="false" ht="16.5" hidden="false" customHeight="false" outlineLevel="0" collapsed="false">
      <c r="B212" s="208" t="s">
        <v>3948</v>
      </c>
      <c r="C212" s="210" t="s">
        <v>3963</v>
      </c>
      <c r="D212" s="212" t="n">
        <v>4153</v>
      </c>
      <c r="E212" s="212"/>
      <c r="F212" s="212"/>
      <c r="G212" s="213"/>
      <c r="H212" s="208" t="n">
        <v>86757</v>
      </c>
    </row>
    <row r="213" customFormat="false" ht="16.5" hidden="false" customHeight="false" outlineLevel="0" collapsed="false">
      <c r="B213" s="208" t="s">
        <v>3583</v>
      </c>
      <c r="C213" s="210" t="s">
        <v>3964</v>
      </c>
      <c r="D213" s="212" t="n">
        <v>4153</v>
      </c>
      <c r="E213" s="212"/>
      <c r="F213" s="212"/>
      <c r="G213" s="213"/>
      <c r="H213" s="208" t="n">
        <v>187464</v>
      </c>
    </row>
    <row r="214" customFormat="false" ht="16.5" hidden="false" customHeight="false" outlineLevel="0" collapsed="false">
      <c r="B214" s="208" t="s">
        <v>3951</v>
      </c>
      <c r="C214" s="210" t="s">
        <v>3965</v>
      </c>
      <c r="D214" s="212" t="n">
        <v>4153</v>
      </c>
      <c r="E214" s="212"/>
      <c r="F214" s="212"/>
      <c r="G214" s="213"/>
      <c r="H214" s="208" t="n">
        <v>63797</v>
      </c>
    </row>
    <row r="215" customFormat="false" ht="16.5" hidden="false" customHeight="false" outlineLevel="0" collapsed="false">
      <c r="B215" s="208" t="s">
        <v>3587</v>
      </c>
      <c r="C215" s="210" t="s">
        <v>3966</v>
      </c>
      <c r="D215" s="212" t="n">
        <v>4153</v>
      </c>
      <c r="E215" s="212"/>
      <c r="F215" s="212"/>
      <c r="G215" s="213"/>
      <c r="H215" s="208" t="n">
        <v>118911</v>
      </c>
    </row>
    <row r="216" customFormat="false" ht="16.5" hidden="false" customHeight="false" outlineLevel="0" collapsed="false">
      <c r="B216" s="208" t="s">
        <v>3589</v>
      </c>
      <c r="C216" s="210" t="s">
        <v>3967</v>
      </c>
      <c r="D216" s="212" t="n">
        <v>4153</v>
      </c>
      <c r="E216" s="212"/>
      <c r="F216" s="212"/>
      <c r="G216" s="213"/>
      <c r="H216" s="208" t="n">
        <v>202995</v>
      </c>
    </row>
    <row r="217" customFormat="false" ht="16.5" hidden="false" customHeight="false" outlineLevel="0" collapsed="false">
      <c r="B217" s="208" t="s">
        <v>3591</v>
      </c>
      <c r="C217" s="210" t="s">
        <v>3968</v>
      </c>
      <c r="D217" s="212" t="n">
        <v>4153</v>
      </c>
      <c r="E217" s="212"/>
      <c r="F217" s="212"/>
      <c r="G217" s="213"/>
      <c r="H217" s="208" t="n">
        <v>104108</v>
      </c>
    </row>
    <row r="218" customFormat="false" ht="16.5" hidden="false" customHeight="false" outlineLevel="0" collapsed="false">
      <c r="B218" s="208" t="s">
        <v>3593</v>
      </c>
      <c r="C218" s="210" t="s">
        <v>3969</v>
      </c>
      <c r="D218" s="212" t="n">
        <v>4153</v>
      </c>
      <c r="E218" s="212"/>
      <c r="F218" s="212"/>
      <c r="G218" s="213"/>
      <c r="H218" s="208" t="n">
        <v>174560</v>
      </c>
    </row>
    <row r="219" customFormat="false" ht="16.5" hidden="false" customHeight="false" outlineLevel="0" collapsed="false">
      <c r="B219" s="208" t="s">
        <v>3595</v>
      </c>
      <c r="C219" s="210" t="s">
        <v>3970</v>
      </c>
      <c r="D219" s="212" t="n">
        <v>4153</v>
      </c>
      <c r="E219" s="212"/>
      <c r="F219" s="212"/>
      <c r="G219" s="213"/>
      <c r="H219" s="208" t="n">
        <v>227010</v>
      </c>
    </row>
    <row r="220" customFormat="false" ht="16.5" hidden="false" customHeight="false" outlineLevel="0" collapsed="false">
      <c r="B220" s="208" t="s">
        <v>3624</v>
      </c>
      <c r="C220" s="210" t="s">
        <v>1458</v>
      </c>
      <c r="D220" s="212"/>
      <c r="E220" s="212"/>
      <c r="F220" s="217" t="n">
        <v>11340</v>
      </c>
      <c r="G220" s="216" t="s">
        <v>3971</v>
      </c>
      <c r="H220" s="208" t="n">
        <v>113467</v>
      </c>
    </row>
    <row r="221" customFormat="false" ht="16.5" hidden="false" customHeight="false" outlineLevel="0" collapsed="false">
      <c r="B221" s="208" t="s">
        <v>3972</v>
      </c>
      <c r="C221" s="210" t="s">
        <v>1458</v>
      </c>
      <c r="D221" s="212"/>
      <c r="E221" s="212"/>
      <c r="F221" s="218" t="n">
        <v>14165</v>
      </c>
      <c r="G221" s="216" t="s">
        <v>3973</v>
      </c>
      <c r="H221" s="208" t="n">
        <v>77810</v>
      </c>
    </row>
    <row r="222" customFormat="false" ht="16.5" hidden="false" customHeight="false" outlineLevel="0" collapsed="false">
      <c r="B222" s="208" t="s">
        <v>3972</v>
      </c>
      <c r="C222" s="210" t="s">
        <v>1458</v>
      </c>
      <c r="D222" s="212" t="n">
        <v>20000</v>
      </c>
      <c r="E222" s="212" t="s">
        <v>3974</v>
      </c>
      <c r="F222" s="212"/>
      <c r="G222" s="213"/>
      <c r="H222" s="208" t="n">
        <v>67265</v>
      </c>
    </row>
    <row r="223" customFormat="false" ht="16.5" hidden="false" customHeight="false" outlineLevel="0" collapsed="false">
      <c r="B223" s="208" t="s">
        <v>3975</v>
      </c>
      <c r="C223" s="210" t="s">
        <v>1458</v>
      </c>
      <c r="D223" s="212"/>
      <c r="E223" s="212"/>
      <c r="F223" s="218" t="n">
        <v>14145</v>
      </c>
      <c r="G223" s="216" t="s">
        <v>3976</v>
      </c>
      <c r="H223" s="208" t="n">
        <v>34240</v>
      </c>
    </row>
    <row r="224" customFormat="false" ht="16.5" hidden="false" customHeight="false" outlineLevel="0" collapsed="false">
      <c r="B224" s="208" t="s">
        <v>3959</v>
      </c>
      <c r="C224" s="210" t="s">
        <v>1458</v>
      </c>
      <c r="D224" s="212"/>
      <c r="E224" s="212"/>
      <c r="F224" s="218" t="n">
        <v>13485</v>
      </c>
      <c r="G224" s="216" t="s">
        <v>3977</v>
      </c>
      <c r="H224" s="208" t="n">
        <v>43633</v>
      </c>
    </row>
    <row r="225" customFormat="false" ht="16.5" hidden="false" customHeight="false" outlineLevel="0" collapsed="false">
      <c r="B225" s="208" t="s">
        <v>3978</v>
      </c>
      <c r="C225" s="210" t="s">
        <v>1458</v>
      </c>
      <c r="D225" s="212"/>
      <c r="E225" s="212"/>
      <c r="F225" s="217" t="n">
        <v>11340</v>
      </c>
      <c r="G225" s="216" t="s">
        <v>3979</v>
      </c>
      <c r="H225" s="208" t="n">
        <v>128219</v>
      </c>
    </row>
    <row r="226" customFormat="false" ht="16.5" hidden="false" customHeight="false" outlineLevel="0" collapsed="false">
      <c r="B226" s="208" t="s">
        <v>3980</v>
      </c>
      <c r="C226" s="210" t="s">
        <v>1458</v>
      </c>
      <c r="D226" s="212" t="n">
        <v>30000</v>
      </c>
      <c r="E226" s="212" t="s">
        <v>3981</v>
      </c>
      <c r="F226" s="212"/>
      <c r="G226" s="213"/>
      <c r="H226" s="208" t="n">
        <v>73756</v>
      </c>
    </row>
    <row r="227" customFormat="false" ht="16.5" hidden="false" customHeight="false" outlineLevel="0" collapsed="false">
      <c r="B227" s="208" t="s">
        <v>3982</v>
      </c>
      <c r="C227" s="210" t="s">
        <v>1458</v>
      </c>
      <c r="D227" s="212"/>
      <c r="E227" s="212"/>
      <c r="F227" s="218" t="n">
        <v>13485</v>
      </c>
      <c r="G227" s="216" t="s">
        <v>3983</v>
      </c>
      <c r="H227" s="208" t="n">
        <v>19509</v>
      </c>
    </row>
    <row r="228" customFormat="false" ht="16.5" hidden="false" customHeight="false" outlineLevel="0" collapsed="false">
      <c r="B228" s="208" t="s">
        <v>3984</v>
      </c>
      <c r="C228" s="210" t="s">
        <v>1458</v>
      </c>
      <c r="D228" s="212"/>
      <c r="E228" s="212"/>
      <c r="F228" s="218" t="n">
        <v>14165</v>
      </c>
      <c r="G228" s="216" t="s">
        <v>3985</v>
      </c>
      <c r="H228" s="208" t="n">
        <v>28778</v>
      </c>
    </row>
    <row r="229" customFormat="false" ht="16.5" hidden="false" customHeight="false" outlineLevel="0" collapsed="false">
      <c r="B229" s="208" t="s">
        <v>3986</v>
      </c>
      <c r="C229" s="210" t="s">
        <v>1458</v>
      </c>
      <c r="D229" s="212" t="n">
        <v>20000</v>
      </c>
      <c r="E229" s="212" t="s">
        <v>3974</v>
      </c>
      <c r="F229" s="212"/>
      <c r="G229" s="213"/>
      <c r="H229" s="208" t="n">
        <v>372480</v>
      </c>
    </row>
    <row r="230" customFormat="false" ht="16.5" hidden="false" customHeight="false" outlineLevel="0" collapsed="false">
      <c r="B230" s="208" t="s">
        <v>3986</v>
      </c>
      <c r="C230" s="210" t="s">
        <v>1458</v>
      </c>
      <c r="D230" s="212" t="n">
        <v>175830</v>
      </c>
      <c r="E230" s="212" t="s">
        <v>3987</v>
      </c>
      <c r="F230" s="212"/>
      <c r="G230" s="213"/>
      <c r="H230" s="208" t="n">
        <v>82196</v>
      </c>
    </row>
    <row r="231" customFormat="false" ht="16.5" hidden="false" customHeight="false" outlineLevel="0" collapsed="false">
      <c r="B231" s="208" t="s">
        <v>3988</v>
      </c>
      <c r="C231" s="210" t="s">
        <v>1458</v>
      </c>
      <c r="D231" s="212"/>
      <c r="E231" s="212"/>
      <c r="F231" s="218" t="n">
        <v>14165</v>
      </c>
      <c r="G231" s="216" t="s">
        <v>3989</v>
      </c>
      <c r="H231" s="208" t="n">
        <v>75549</v>
      </c>
    </row>
    <row r="232" customFormat="false" ht="16.5" hidden="false" customHeight="false" outlineLevel="0" collapsed="false">
      <c r="B232" s="208" t="s">
        <v>3990</v>
      </c>
      <c r="C232" s="210" t="s">
        <v>1458</v>
      </c>
      <c r="D232" s="212"/>
      <c r="E232" s="212"/>
      <c r="F232" s="218" t="n">
        <v>14165</v>
      </c>
      <c r="G232" s="216" t="s">
        <v>3991</v>
      </c>
      <c r="H232" s="208" t="n">
        <v>44001</v>
      </c>
    </row>
    <row r="233" customFormat="false" ht="16.5" hidden="false" customHeight="false" outlineLevel="0" collapsed="false">
      <c r="B233" s="208" t="s">
        <v>3990</v>
      </c>
      <c r="C233" s="210" t="s">
        <v>1458</v>
      </c>
      <c r="D233" s="212"/>
      <c r="E233" s="212"/>
      <c r="F233" s="218" t="n">
        <v>45360</v>
      </c>
      <c r="G233" s="216" t="s">
        <v>3992</v>
      </c>
      <c r="H233" s="208" t="n">
        <v>141625</v>
      </c>
    </row>
    <row r="234" customFormat="false" ht="16.5" hidden="false" customHeight="false" outlineLevel="0" collapsed="false">
      <c r="B234" s="208" t="s">
        <v>3993</v>
      </c>
      <c r="C234" s="210" t="s">
        <v>1458</v>
      </c>
      <c r="D234" s="212"/>
      <c r="E234" s="212"/>
      <c r="F234" s="218" t="n">
        <v>75600</v>
      </c>
      <c r="G234" s="216" t="s">
        <v>3994</v>
      </c>
      <c r="H234" s="208" t="n">
        <v>191000</v>
      </c>
    </row>
    <row r="235" customFormat="false" ht="16.5" hidden="false" customHeight="false" outlineLevel="0" collapsed="false">
      <c r="B235" s="208" t="s">
        <v>3995</v>
      </c>
      <c r="C235" s="210" t="s">
        <v>1458</v>
      </c>
      <c r="D235" s="212"/>
      <c r="E235" s="212"/>
      <c r="F235" s="218" t="n">
        <v>14145</v>
      </c>
      <c r="G235" s="216" t="s">
        <v>3996</v>
      </c>
      <c r="H235" s="208" t="n">
        <v>229423</v>
      </c>
    </row>
    <row r="236" customFormat="false" ht="16.5" hidden="false" customHeight="true" outlineLevel="0" collapsed="false">
      <c r="B236" s="208" t="s">
        <v>3995</v>
      </c>
      <c r="C236" s="210" t="s">
        <v>1458</v>
      </c>
      <c r="D236" s="212" t="n">
        <v>62750</v>
      </c>
      <c r="E236" s="219" t="s">
        <v>3997</v>
      </c>
      <c r="F236" s="212"/>
      <c r="G236" s="213"/>
      <c r="H236" s="208" t="n">
        <v>166673</v>
      </c>
    </row>
    <row r="237" customFormat="false" ht="16.5" hidden="false" customHeight="false" outlineLevel="0" collapsed="false">
      <c r="B237" s="208" t="s">
        <v>3622</v>
      </c>
      <c r="C237" s="210" t="s">
        <v>1458</v>
      </c>
      <c r="D237" s="212" t="n">
        <v>12000</v>
      </c>
      <c r="E237" s="212" t="s">
        <v>3974</v>
      </c>
      <c r="F237" s="212"/>
      <c r="G237" s="213"/>
      <c r="H237" s="208" t="n">
        <v>104481</v>
      </c>
    </row>
    <row r="238" customFormat="false" ht="16.5" hidden="false" customHeight="false" outlineLevel="0" collapsed="false">
      <c r="B238" s="208" t="s">
        <v>3998</v>
      </c>
      <c r="C238" s="210" t="s">
        <v>1458</v>
      </c>
      <c r="D238" s="212"/>
      <c r="E238" s="212"/>
      <c r="F238" s="218" t="n">
        <v>4410</v>
      </c>
      <c r="G238" s="216" t="s">
        <v>3999</v>
      </c>
      <c r="H238" s="208" t="n">
        <v>91861</v>
      </c>
    </row>
    <row r="239" customFormat="false" ht="16.5" hidden="false" customHeight="false" outlineLevel="0" collapsed="false">
      <c r="B239" s="208" t="s">
        <v>4000</v>
      </c>
      <c r="C239" s="210" t="s">
        <v>1458</v>
      </c>
      <c r="D239" s="212"/>
      <c r="E239" s="212"/>
      <c r="F239" s="218" t="n">
        <v>14165</v>
      </c>
      <c r="G239" s="216" t="s">
        <v>4001</v>
      </c>
      <c r="H239" s="208" t="n">
        <v>108929</v>
      </c>
    </row>
    <row r="240" customFormat="false" ht="16.5" hidden="false" customHeight="false" outlineLevel="0" collapsed="false">
      <c r="B240" s="208" t="s">
        <v>3882</v>
      </c>
      <c r="C240" s="210" t="s">
        <v>1458</v>
      </c>
      <c r="D240" s="212"/>
      <c r="E240" s="212"/>
      <c r="F240" s="218" t="n">
        <v>13485</v>
      </c>
      <c r="G240" s="216" t="s">
        <v>4002</v>
      </c>
      <c r="H240" s="208" t="n">
        <v>169776</v>
      </c>
    </row>
    <row r="241" customFormat="false" ht="16.5" hidden="false" customHeight="false" outlineLevel="0" collapsed="false">
      <c r="B241" s="208" t="s">
        <v>4003</v>
      </c>
      <c r="C241" s="210" t="s">
        <v>1458</v>
      </c>
      <c r="D241" s="212"/>
      <c r="E241" s="212"/>
      <c r="F241" s="218" t="n">
        <v>4410</v>
      </c>
      <c r="G241" s="216" t="s">
        <v>3686</v>
      </c>
      <c r="H241" s="208" t="n">
        <v>109004</v>
      </c>
    </row>
    <row r="242" customFormat="false" ht="16.5" hidden="false" customHeight="false" outlineLevel="0" collapsed="false">
      <c r="B242" s="208" t="s">
        <v>4004</v>
      </c>
      <c r="C242" s="210" t="s">
        <v>1458</v>
      </c>
      <c r="D242" s="212"/>
      <c r="E242" s="212"/>
      <c r="F242" s="218" t="n">
        <v>113390</v>
      </c>
      <c r="G242" s="216" t="s">
        <v>4005</v>
      </c>
      <c r="H242" s="208" t="n">
        <v>221034</v>
      </c>
    </row>
    <row r="243" customFormat="false" ht="16.5" hidden="false" customHeight="false" outlineLevel="0" collapsed="false">
      <c r="B243" s="208" t="s">
        <v>4006</v>
      </c>
      <c r="C243" s="210" t="s">
        <v>1458</v>
      </c>
      <c r="D243" s="212"/>
      <c r="E243" s="212"/>
      <c r="F243" s="218" t="n">
        <v>4410</v>
      </c>
      <c r="G243" s="216" t="s">
        <v>4007</v>
      </c>
      <c r="H243" s="208" t="n">
        <v>225444</v>
      </c>
    </row>
    <row r="244" customFormat="false" ht="16.5" hidden="false" customHeight="false" outlineLevel="0" collapsed="false">
      <c r="B244" s="208" t="s">
        <v>3929</v>
      </c>
      <c r="C244" s="210" t="s">
        <v>1458</v>
      </c>
      <c r="D244" s="212"/>
      <c r="E244" s="212"/>
      <c r="F244" s="218" t="n">
        <v>113390</v>
      </c>
      <c r="G244" s="216" t="s">
        <v>4008</v>
      </c>
      <c r="H244" s="208" t="n">
        <v>350804</v>
      </c>
    </row>
    <row r="245" customFormat="false" ht="16.5" hidden="false" customHeight="true" outlineLevel="0" collapsed="false">
      <c r="B245" s="208" t="s">
        <v>4009</v>
      </c>
      <c r="C245" s="210" t="s">
        <v>1458</v>
      </c>
      <c r="D245" s="212" t="n">
        <v>196030</v>
      </c>
      <c r="E245" s="219" t="s">
        <v>4010</v>
      </c>
      <c r="F245" s="212"/>
      <c r="G245" s="213"/>
      <c r="H245" s="208" t="n">
        <v>146240</v>
      </c>
    </row>
    <row r="246" customFormat="false" ht="16.5" hidden="false" customHeight="false" outlineLevel="0" collapsed="false">
      <c r="B246" s="208" t="s">
        <v>4011</v>
      </c>
      <c r="C246" s="210" t="s">
        <v>1458</v>
      </c>
      <c r="D246" s="212"/>
      <c r="E246" s="212"/>
      <c r="F246" s="218" t="n">
        <v>14165</v>
      </c>
      <c r="G246" s="216" t="s">
        <v>4012</v>
      </c>
      <c r="H246" s="208" t="n">
        <v>160405</v>
      </c>
    </row>
    <row r="247" customFormat="false" ht="16.5" hidden="false" customHeight="false" outlineLevel="0" collapsed="false">
      <c r="B247" s="208" t="s">
        <v>3599</v>
      </c>
      <c r="C247" s="210" t="s">
        <v>4013</v>
      </c>
      <c r="D247" s="212" t="n">
        <v>1408</v>
      </c>
      <c r="E247" s="212"/>
      <c r="F247" s="212"/>
      <c r="G247" s="213"/>
      <c r="H247" s="208" t="n">
        <v>42225</v>
      </c>
    </row>
    <row r="248" customFormat="false" ht="16.5" hidden="false" customHeight="false" outlineLevel="0" collapsed="false">
      <c r="B248" s="208" t="s">
        <v>3982</v>
      </c>
      <c r="C248" s="210" t="s">
        <v>4014</v>
      </c>
      <c r="D248" s="212" t="n">
        <v>1481</v>
      </c>
      <c r="E248" s="212"/>
      <c r="F248" s="212"/>
      <c r="G248" s="213"/>
      <c r="H248" s="208" t="n">
        <v>6024</v>
      </c>
    </row>
    <row r="249" customFormat="false" ht="16.5" hidden="false" customHeight="false" outlineLevel="0" collapsed="false">
      <c r="B249" s="208" t="s">
        <v>3606</v>
      </c>
      <c r="C249" s="210" t="s">
        <v>4015</v>
      </c>
      <c r="D249" s="212" t="n">
        <v>1844</v>
      </c>
      <c r="E249" s="212"/>
      <c r="F249" s="212"/>
      <c r="G249" s="213"/>
      <c r="H249" s="208" t="n">
        <v>392480</v>
      </c>
    </row>
    <row r="250" customFormat="false" ht="16.5" hidden="false" customHeight="false" outlineLevel="0" collapsed="false">
      <c r="B250" s="208" t="s">
        <v>3610</v>
      </c>
      <c r="C250" s="210" t="s">
        <v>4016</v>
      </c>
      <c r="D250" s="212" t="n">
        <v>2690</v>
      </c>
      <c r="E250" s="212"/>
      <c r="F250" s="212"/>
      <c r="G250" s="213"/>
      <c r="H250" s="208" t="n">
        <v>64765</v>
      </c>
    </row>
    <row r="251" customFormat="false" ht="16.5" hidden="false" customHeight="false" outlineLevel="0" collapsed="false">
      <c r="B251" s="208" t="s">
        <v>4017</v>
      </c>
      <c r="C251" s="210" t="s">
        <v>4018</v>
      </c>
      <c r="D251" s="212" t="n">
        <v>3008</v>
      </c>
      <c r="E251" s="212"/>
      <c r="F251" s="212"/>
      <c r="G251" s="213"/>
      <c r="H251" s="208" t="n">
        <v>88853</v>
      </c>
    </row>
    <row r="252" customFormat="false" ht="16.5" hidden="false" customHeight="false" outlineLevel="0" collapsed="false">
      <c r="B252" s="208" t="s">
        <v>3618</v>
      </c>
      <c r="C252" s="210" t="s">
        <v>4019</v>
      </c>
      <c r="D252" s="212" t="n">
        <v>2202</v>
      </c>
      <c r="E252" s="212"/>
      <c r="F252" s="212"/>
      <c r="G252" s="213"/>
      <c r="H252" s="208" t="n">
        <v>186764</v>
      </c>
    </row>
    <row r="253" customFormat="false" ht="16.5" hidden="false" customHeight="false" outlineLevel="0" collapsed="false">
      <c r="B253" s="208" t="s">
        <v>4020</v>
      </c>
      <c r="C253" s="210" t="s">
        <v>4021</v>
      </c>
      <c r="D253" s="212" t="n">
        <v>1231</v>
      </c>
      <c r="E253" s="212"/>
      <c r="F253" s="212"/>
      <c r="G253" s="213"/>
      <c r="H253" s="208" t="n">
        <v>31261</v>
      </c>
    </row>
    <row r="254" customFormat="false" ht="16.5" hidden="false" customHeight="false" outlineLevel="0" collapsed="false">
      <c r="B254" s="208" t="s">
        <v>3661</v>
      </c>
      <c r="C254" s="210" t="s">
        <v>4022</v>
      </c>
      <c r="D254" s="212" t="n">
        <v>1236</v>
      </c>
      <c r="E254" s="212"/>
      <c r="F254" s="212"/>
      <c r="G254" s="213"/>
      <c r="H254" s="208" t="n">
        <v>223690</v>
      </c>
    </row>
    <row r="255" customFormat="false" ht="16.5" hidden="false" customHeight="false" outlineLevel="0" collapsed="false">
      <c r="B255" s="208" t="s">
        <v>4023</v>
      </c>
      <c r="C255" s="210" t="s">
        <v>4024</v>
      </c>
      <c r="D255" s="212" t="n">
        <v>1240</v>
      </c>
      <c r="E255" s="212"/>
      <c r="F255" s="212"/>
      <c r="G255" s="213"/>
      <c r="H255" s="208" t="n">
        <v>72516</v>
      </c>
    </row>
    <row r="256" customFormat="false" ht="16.5" hidden="false" customHeight="false" outlineLevel="0" collapsed="false">
      <c r="B256" s="208" t="s">
        <v>4025</v>
      </c>
      <c r="C256" s="210" t="s">
        <v>4026</v>
      </c>
      <c r="D256" s="212" t="n">
        <v>1240</v>
      </c>
      <c r="E256" s="212"/>
      <c r="F256" s="212"/>
      <c r="G256" s="213"/>
      <c r="H256" s="208" t="n">
        <v>17538</v>
      </c>
    </row>
    <row r="257" customFormat="false" ht="16.5" hidden="false" customHeight="false" outlineLevel="0" collapsed="false">
      <c r="B257" s="208" t="s">
        <v>4027</v>
      </c>
      <c r="C257" s="210" t="s">
        <v>4028</v>
      </c>
      <c r="D257" s="212" t="n">
        <v>1234</v>
      </c>
      <c r="E257" s="212"/>
      <c r="F257" s="212"/>
      <c r="G257" s="213"/>
      <c r="H257" s="208" t="n">
        <v>128284</v>
      </c>
    </row>
    <row r="258" customFormat="false" ht="16.5" hidden="false" customHeight="false" outlineLevel="0" collapsed="false">
      <c r="B258" s="208" t="s">
        <v>4029</v>
      </c>
      <c r="C258" s="210" t="s">
        <v>4030</v>
      </c>
      <c r="D258" s="212" t="n">
        <v>1232</v>
      </c>
      <c r="E258" s="212"/>
      <c r="F258" s="212"/>
      <c r="G258" s="213"/>
      <c r="H258" s="208" t="n">
        <v>95166</v>
      </c>
    </row>
    <row r="259" customFormat="false" ht="16.5" hidden="false" customHeight="false" outlineLevel="0" collapsed="false">
      <c r="B259" s="208" t="s">
        <v>4031</v>
      </c>
      <c r="C259" s="210" t="s">
        <v>4032</v>
      </c>
      <c r="D259" s="212" t="n">
        <v>1232</v>
      </c>
      <c r="E259" s="212"/>
      <c r="F259" s="212"/>
      <c r="G259" s="213"/>
      <c r="H259" s="208" t="n">
        <v>74317</v>
      </c>
    </row>
    <row r="260" customFormat="false" ht="16.5" hidden="false" customHeight="false" outlineLevel="0" collapsed="false">
      <c r="B260" s="208" t="s">
        <v>4033</v>
      </c>
      <c r="C260" s="210" t="s">
        <v>4034</v>
      </c>
      <c r="D260" s="212" t="n">
        <v>1229</v>
      </c>
      <c r="E260" s="212"/>
      <c r="F260" s="212"/>
      <c r="G260" s="213"/>
      <c r="H260" s="208" t="n">
        <v>197726</v>
      </c>
    </row>
    <row r="261" customFormat="false" ht="16.5" hidden="false" customHeight="false" outlineLevel="0" collapsed="false">
      <c r="B261" s="208" t="s">
        <v>4035</v>
      </c>
      <c r="C261" s="210" t="s">
        <v>4036</v>
      </c>
      <c r="D261" s="212" t="n">
        <v>1235</v>
      </c>
      <c r="E261" s="212"/>
      <c r="F261" s="212"/>
      <c r="G261" s="213"/>
      <c r="H261" s="208" t="n">
        <v>150737</v>
      </c>
    </row>
    <row r="262" customFormat="false" ht="16.5" hidden="false" customHeight="false" outlineLevel="0" collapsed="false">
      <c r="B262" s="208" t="s">
        <v>4037</v>
      </c>
      <c r="C262" s="210" t="s">
        <v>4038</v>
      </c>
      <c r="D262" s="212" t="n">
        <v>1231</v>
      </c>
      <c r="E262" s="212"/>
      <c r="F262" s="212"/>
      <c r="G262" s="213"/>
      <c r="H262" s="208" t="n">
        <v>107698</v>
      </c>
    </row>
    <row r="263" customFormat="false" ht="16.5" hidden="false" customHeight="false" outlineLevel="0" collapsed="false">
      <c r="B263" s="208" t="s">
        <v>4039</v>
      </c>
      <c r="C263" s="210" t="s">
        <v>4040</v>
      </c>
      <c r="D263" s="212" t="n">
        <v>1229</v>
      </c>
      <c r="E263" s="212"/>
      <c r="F263" s="212"/>
      <c r="G263" s="213"/>
      <c r="H263" s="208" t="n">
        <v>151398</v>
      </c>
    </row>
    <row r="264" customFormat="false" ht="16.5" hidden="false" customHeight="false" outlineLevel="0" collapsed="false">
      <c r="B264" s="208" t="s">
        <v>4041</v>
      </c>
      <c r="C264" s="210" t="s">
        <v>4042</v>
      </c>
      <c r="D264" s="212" t="n">
        <v>1229</v>
      </c>
      <c r="E264" s="212"/>
      <c r="F264" s="212"/>
      <c r="G264" s="213"/>
      <c r="H264" s="208" t="n">
        <v>213931</v>
      </c>
    </row>
    <row r="265" customFormat="false" ht="16.5" hidden="false" customHeight="false" outlineLevel="0" collapsed="false">
      <c r="B265" s="208" t="s">
        <v>4020</v>
      </c>
      <c r="C265" s="210" t="s">
        <v>4043</v>
      </c>
      <c r="D265" s="212" t="n">
        <v>1797</v>
      </c>
      <c r="E265" s="212"/>
      <c r="F265" s="212"/>
      <c r="G265" s="213"/>
      <c r="H265" s="208" t="n">
        <v>29464</v>
      </c>
    </row>
    <row r="266" customFormat="false" ht="16.5" hidden="false" customHeight="false" outlineLevel="0" collapsed="false">
      <c r="B266" s="208" t="s">
        <v>3661</v>
      </c>
      <c r="C266" s="210" t="s">
        <v>4044</v>
      </c>
      <c r="D266" s="212" t="n">
        <v>1783</v>
      </c>
      <c r="E266" s="212"/>
      <c r="F266" s="212"/>
      <c r="G266" s="213"/>
      <c r="H266" s="208" t="n">
        <v>221907</v>
      </c>
    </row>
    <row r="267" customFormat="false" ht="16.5" hidden="false" customHeight="false" outlineLevel="0" collapsed="false">
      <c r="B267" s="208" t="s">
        <v>4023</v>
      </c>
      <c r="C267" s="210" t="s">
        <v>4045</v>
      </c>
      <c r="D267" s="212" t="n">
        <v>1809</v>
      </c>
      <c r="E267" s="212"/>
      <c r="F267" s="212"/>
      <c r="G267" s="213"/>
      <c r="H267" s="208" t="n">
        <v>70707</v>
      </c>
    </row>
    <row r="268" customFormat="false" ht="16.5" hidden="false" customHeight="false" outlineLevel="0" collapsed="false">
      <c r="B268" s="208" t="s">
        <v>4025</v>
      </c>
      <c r="C268" s="210" t="s">
        <v>4046</v>
      </c>
      <c r="D268" s="212" t="n">
        <v>1856</v>
      </c>
      <c r="E268" s="212"/>
      <c r="F268" s="212"/>
      <c r="G268" s="213"/>
      <c r="H268" s="208" t="n">
        <v>15682</v>
      </c>
    </row>
    <row r="269" customFormat="false" ht="16.5" hidden="false" customHeight="false" outlineLevel="0" collapsed="false">
      <c r="B269" s="208" t="s">
        <v>4027</v>
      </c>
      <c r="C269" s="210" t="s">
        <v>4047</v>
      </c>
      <c r="D269" s="212" t="n">
        <v>1801</v>
      </c>
      <c r="E269" s="212"/>
      <c r="F269" s="212"/>
      <c r="G269" s="213"/>
      <c r="H269" s="208" t="n">
        <v>126483</v>
      </c>
    </row>
    <row r="270" customFormat="false" ht="16.5" hidden="false" customHeight="false" outlineLevel="0" collapsed="false">
      <c r="B270" s="208" t="s">
        <v>4029</v>
      </c>
      <c r="C270" s="210" t="s">
        <v>4048</v>
      </c>
      <c r="D270" s="212" t="n">
        <v>1838</v>
      </c>
      <c r="E270" s="212"/>
      <c r="F270" s="212"/>
      <c r="G270" s="213"/>
      <c r="H270" s="208" t="n">
        <v>93328</v>
      </c>
    </row>
    <row r="271" customFormat="false" ht="16.5" hidden="false" customHeight="false" outlineLevel="0" collapsed="false">
      <c r="B271" s="208" t="s">
        <v>4031</v>
      </c>
      <c r="C271" s="210" t="s">
        <v>4049</v>
      </c>
      <c r="D271" s="212" t="n">
        <v>1704</v>
      </c>
      <c r="E271" s="212"/>
      <c r="F271" s="212"/>
      <c r="G271" s="213"/>
      <c r="H271" s="208" t="n">
        <v>72613</v>
      </c>
    </row>
    <row r="272" customFormat="false" ht="16.5" hidden="false" customHeight="false" outlineLevel="0" collapsed="false">
      <c r="B272" s="208" t="s">
        <v>4033</v>
      </c>
      <c r="C272" s="210" t="s">
        <v>4050</v>
      </c>
      <c r="D272" s="212" t="n">
        <v>1685</v>
      </c>
      <c r="E272" s="212"/>
      <c r="F272" s="212"/>
      <c r="G272" s="213"/>
      <c r="H272" s="208" t="n">
        <v>196041</v>
      </c>
    </row>
    <row r="273" customFormat="false" ht="16.5" hidden="false" customHeight="false" outlineLevel="0" collapsed="false">
      <c r="B273" s="208" t="s">
        <v>4035</v>
      </c>
      <c r="C273" s="210" t="s">
        <v>4051</v>
      </c>
      <c r="D273" s="212" t="n">
        <v>1718</v>
      </c>
      <c r="E273" s="212"/>
      <c r="F273" s="212"/>
      <c r="G273" s="213"/>
      <c r="H273" s="208" t="n">
        <v>149019</v>
      </c>
    </row>
    <row r="274" customFormat="false" ht="16.5" hidden="false" customHeight="false" outlineLevel="0" collapsed="false">
      <c r="B274" s="208" t="s">
        <v>4037</v>
      </c>
      <c r="C274" s="210" t="s">
        <v>4052</v>
      </c>
      <c r="D274" s="212" t="n">
        <v>1749</v>
      </c>
      <c r="E274" s="212"/>
      <c r="F274" s="212"/>
      <c r="G274" s="213"/>
      <c r="H274" s="208" t="n">
        <v>105949</v>
      </c>
    </row>
    <row r="275" customFormat="false" ht="16.5" hidden="false" customHeight="false" outlineLevel="0" collapsed="false">
      <c r="B275" s="208" t="s">
        <v>4039</v>
      </c>
      <c r="C275" s="210" t="s">
        <v>4053</v>
      </c>
      <c r="D275" s="212" t="n">
        <v>1724</v>
      </c>
      <c r="E275" s="212"/>
      <c r="F275" s="212"/>
      <c r="G275" s="213"/>
      <c r="H275" s="208" t="n">
        <v>149674</v>
      </c>
    </row>
    <row r="276" customFormat="false" ht="16.5" hidden="false" customHeight="false" outlineLevel="0" collapsed="false">
      <c r="B276" s="208" t="s">
        <v>4041</v>
      </c>
      <c r="C276" s="210" t="s">
        <v>4054</v>
      </c>
      <c r="D276" s="212" t="n">
        <v>1784</v>
      </c>
      <c r="E276" s="212"/>
      <c r="F276" s="212"/>
      <c r="G276" s="213"/>
      <c r="H276" s="208" t="n">
        <v>212147</v>
      </c>
    </row>
    <row r="277" customFormat="false" ht="16.5" hidden="false" customHeight="false" outlineLevel="0" collapsed="false">
      <c r="B277" s="208" t="s">
        <v>4020</v>
      </c>
      <c r="C277" s="210" t="s">
        <v>4055</v>
      </c>
      <c r="D277" s="212" t="n">
        <v>2527</v>
      </c>
      <c r="E277" s="212"/>
      <c r="F277" s="212"/>
      <c r="G277" s="213"/>
      <c r="H277" s="208" t="n">
        <v>26937</v>
      </c>
    </row>
    <row r="278" customFormat="false" ht="16.5" hidden="false" customHeight="false" outlineLevel="0" collapsed="false">
      <c r="B278" s="208" t="s">
        <v>3661</v>
      </c>
      <c r="C278" s="210" t="s">
        <v>4056</v>
      </c>
      <c r="D278" s="212" t="n">
        <v>2234</v>
      </c>
      <c r="E278" s="212"/>
      <c r="F278" s="212"/>
      <c r="G278" s="213"/>
      <c r="H278" s="208" t="n">
        <v>219673</v>
      </c>
    </row>
    <row r="279" customFormat="false" ht="16.5" hidden="false" customHeight="false" outlineLevel="0" collapsed="false">
      <c r="B279" s="208" t="s">
        <v>4023</v>
      </c>
      <c r="C279" s="210" t="s">
        <v>4057</v>
      </c>
      <c r="D279" s="212" t="n">
        <v>2103</v>
      </c>
      <c r="E279" s="212"/>
      <c r="F279" s="212"/>
      <c r="G279" s="213"/>
      <c r="H279" s="208" t="n">
        <v>68604</v>
      </c>
    </row>
    <row r="280" customFormat="false" ht="16.5" hidden="false" customHeight="false" outlineLevel="0" collapsed="false">
      <c r="B280" s="208" t="s">
        <v>4025</v>
      </c>
      <c r="C280" s="210" t="s">
        <v>4058</v>
      </c>
      <c r="D280" s="212" t="n">
        <v>2062</v>
      </c>
      <c r="E280" s="212"/>
      <c r="F280" s="212"/>
      <c r="G280" s="213"/>
      <c r="H280" s="208" t="n">
        <v>13620</v>
      </c>
    </row>
    <row r="281" customFormat="false" ht="16.5" hidden="false" customHeight="false" outlineLevel="0" collapsed="false">
      <c r="B281" s="208" t="s">
        <v>4027</v>
      </c>
      <c r="C281" s="210" t="s">
        <v>4059</v>
      </c>
      <c r="D281" s="212" t="n">
        <v>2093</v>
      </c>
      <c r="E281" s="212"/>
      <c r="F281" s="212"/>
      <c r="G281" s="213"/>
      <c r="H281" s="208" t="n">
        <v>124390</v>
      </c>
    </row>
    <row r="282" customFormat="false" ht="16.5" hidden="false" customHeight="false" outlineLevel="0" collapsed="false">
      <c r="B282" s="208" t="s">
        <v>4029</v>
      </c>
      <c r="C282" s="210" t="s">
        <v>4060</v>
      </c>
      <c r="D282" s="212" t="n">
        <v>2180</v>
      </c>
      <c r="E282" s="212"/>
      <c r="F282" s="212"/>
      <c r="G282" s="213"/>
      <c r="H282" s="208" t="n">
        <v>91148</v>
      </c>
    </row>
    <row r="283" customFormat="false" ht="16.5" hidden="false" customHeight="false" outlineLevel="0" collapsed="false">
      <c r="B283" s="208" t="s">
        <v>4031</v>
      </c>
      <c r="C283" s="210" t="s">
        <v>4061</v>
      </c>
      <c r="D283" s="212" t="n">
        <v>2086</v>
      </c>
      <c r="E283" s="212"/>
      <c r="F283" s="212"/>
      <c r="G283" s="213"/>
      <c r="H283" s="208" t="n">
        <v>70527</v>
      </c>
    </row>
    <row r="284" customFormat="false" ht="16.5" hidden="false" customHeight="false" outlineLevel="0" collapsed="false">
      <c r="B284" s="208" t="s">
        <v>4033</v>
      </c>
      <c r="C284" s="210" t="s">
        <v>4062</v>
      </c>
      <c r="D284" s="212" t="n">
        <v>2109</v>
      </c>
      <c r="E284" s="212"/>
      <c r="F284" s="212"/>
      <c r="G284" s="213"/>
      <c r="H284" s="208" t="n">
        <v>193932</v>
      </c>
    </row>
    <row r="285" customFormat="false" ht="16.5" hidden="false" customHeight="false" outlineLevel="0" collapsed="false">
      <c r="B285" s="208" t="s">
        <v>4035</v>
      </c>
      <c r="C285" s="210" t="s">
        <v>4063</v>
      </c>
      <c r="D285" s="212" t="n">
        <v>2208</v>
      </c>
      <c r="E285" s="212"/>
      <c r="F285" s="212"/>
      <c r="G285" s="213"/>
      <c r="H285" s="208" t="n">
        <v>146811</v>
      </c>
    </row>
    <row r="286" customFormat="false" ht="16.5" hidden="false" customHeight="false" outlineLevel="0" collapsed="false">
      <c r="B286" s="208" t="s">
        <v>4037</v>
      </c>
      <c r="C286" s="210" t="s">
        <v>4064</v>
      </c>
      <c r="D286" s="212" t="n">
        <v>2038</v>
      </c>
      <c r="E286" s="212"/>
      <c r="F286" s="212"/>
      <c r="G286" s="213"/>
      <c r="H286" s="208" t="n">
        <v>103911</v>
      </c>
    </row>
    <row r="287" customFormat="false" ht="16.5" hidden="false" customHeight="false" outlineLevel="0" collapsed="false">
      <c r="B287" s="208" t="s">
        <v>4039</v>
      </c>
      <c r="C287" s="210" t="s">
        <v>4065</v>
      </c>
      <c r="D287" s="212" t="n">
        <v>2053</v>
      </c>
      <c r="E287" s="212"/>
      <c r="F287" s="212"/>
      <c r="G287" s="213"/>
      <c r="H287" s="208" t="n">
        <v>147621</v>
      </c>
    </row>
    <row r="288" customFormat="false" ht="16.5" hidden="false" customHeight="false" outlineLevel="0" collapsed="false">
      <c r="B288" s="208" t="s">
        <v>4041</v>
      </c>
      <c r="C288" s="210" t="s">
        <v>4066</v>
      </c>
      <c r="D288" s="212" t="n">
        <v>2007</v>
      </c>
      <c r="E288" s="212"/>
      <c r="F288" s="212"/>
      <c r="G288" s="213"/>
      <c r="H288" s="220" t="n">
        <v>210140</v>
      </c>
    </row>
    <row r="289" customFormat="false" ht="16.5" hidden="false" customHeight="false" outlineLevel="0" collapsed="false">
      <c r="B289" s="208" t="s">
        <v>3545</v>
      </c>
      <c r="C289" s="210" t="s">
        <v>4067</v>
      </c>
      <c r="D289" s="212" t="n">
        <v>5000</v>
      </c>
      <c r="E289" s="212"/>
      <c r="F289" s="212"/>
      <c r="G289" s="213"/>
      <c r="H289" s="208" t="n">
        <v>82421</v>
      </c>
    </row>
    <row r="290" customFormat="false" ht="16.5" hidden="false" customHeight="false" outlineLevel="0" collapsed="false">
      <c r="B290" s="208" t="s">
        <v>4068</v>
      </c>
      <c r="C290" s="210" t="s">
        <v>4067</v>
      </c>
      <c r="D290" s="212" t="n">
        <v>5000</v>
      </c>
      <c r="E290" s="212"/>
      <c r="F290" s="212"/>
      <c r="G290" s="213"/>
      <c r="H290" s="208" t="n">
        <v>108652</v>
      </c>
    </row>
    <row r="291" customFormat="false" ht="16.5" hidden="false" customHeight="false" outlineLevel="0" collapsed="false">
      <c r="B291" s="208" t="s">
        <v>4031</v>
      </c>
      <c r="C291" s="210" t="s">
        <v>4067</v>
      </c>
      <c r="D291" s="212" t="n">
        <v>5000</v>
      </c>
      <c r="E291" s="212"/>
      <c r="F291" s="212"/>
      <c r="G291" s="213"/>
      <c r="H291" s="208" t="n">
        <v>65527</v>
      </c>
    </row>
    <row r="292" customFormat="false" ht="16.5" hidden="false" customHeight="false" outlineLevel="0" collapsed="false">
      <c r="B292" s="208" t="s">
        <v>3622</v>
      </c>
      <c r="C292" s="210" t="s">
        <v>4067</v>
      </c>
      <c r="D292" s="212" t="n">
        <v>5000</v>
      </c>
      <c r="E292" s="212"/>
      <c r="F292" s="212"/>
      <c r="G292" s="213"/>
      <c r="H292" s="208" t="n">
        <v>141811</v>
      </c>
    </row>
    <row r="293" customFormat="false" ht="16.5" hidden="false" customHeight="false" outlineLevel="0" collapsed="false">
      <c r="B293" s="208" t="s">
        <v>4039</v>
      </c>
      <c r="C293" s="210" t="s">
        <v>4067</v>
      </c>
      <c r="D293" s="212" t="n">
        <v>5000</v>
      </c>
      <c r="E293" s="212"/>
      <c r="F293" s="212"/>
      <c r="G293" s="213"/>
      <c r="H293" s="208" t="n">
        <v>142621</v>
      </c>
    </row>
    <row r="294" customFormat="false" ht="16.5" hidden="false" customHeight="false" outlineLevel="0" collapsed="false">
      <c r="B294" s="208" t="s">
        <v>3533</v>
      </c>
      <c r="C294" s="210" t="s">
        <v>4069</v>
      </c>
      <c r="D294" s="212" t="n">
        <v>25318</v>
      </c>
      <c r="E294" s="212"/>
      <c r="F294" s="212"/>
      <c r="G294" s="213"/>
      <c r="H294" s="208" t="n">
        <v>72624</v>
      </c>
    </row>
    <row r="295" customFormat="false" ht="16.5" hidden="false" customHeight="false" outlineLevel="0" collapsed="false">
      <c r="B295" s="208" t="s">
        <v>3972</v>
      </c>
      <c r="C295" s="210" t="s">
        <v>4070</v>
      </c>
      <c r="D295" s="212" t="n">
        <v>25318</v>
      </c>
      <c r="E295" s="212"/>
      <c r="F295" s="212"/>
      <c r="G295" s="213"/>
      <c r="H295" s="208" t="n">
        <v>32492</v>
      </c>
    </row>
    <row r="296" customFormat="false" ht="16.5" hidden="false" customHeight="false" outlineLevel="0" collapsed="false">
      <c r="B296" s="208" t="s">
        <v>4020</v>
      </c>
      <c r="C296" s="210" t="s">
        <v>4070</v>
      </c>
      <c r="D296" s="212" t="n">
        <v>1900</v>
      </c>
      <c r="E296" s="212"/>
      <c r="F296" s="212"/>
      <c r="G296" s="213"/>
      <c r="H296" s="208" t="n">
        <v>25037</v>
      </c>
    </row>
    <row r="297" customFormat="false" ht="16.5" hidden="false" customHeight="false" outlineLevel="0" collapsed="false">
      <c r="B297" s="208" t="s">
        <v>3661</v>
      </c>
      <c r="C297" s="210" t="s">
        <v>4071</v>
      </c>
      <c r="D297" s="212" t="n">
        <v>27218</v>
      </c>
      <c r="E297" s="212"/>
      <c r="F297" s="212"/>
      <c r="G297" s="213"/>
      <c r="H297" s="208" t="n">
        <v>188363</v>
      </c>
    </row>
    <row r="298" customFormat="false" ht="16.5" hidden="false" customHeight="false" outlineLevel="0" collapsed="false">
      <c r="B298" s="208" t="s">
        <v>3946</v>
      </c>
      <c r="C298" s="210" t="s">
        <v>4072</v>
      </c>
      <c r="D298" s="212" t="n">
        <v>27218</v>
      </c>
      <c r="E298" s="212"/>
      <c r="F298" s="212"/>
      <c r="G298" s="213"/>
      <c r="H298" s="208" t="n">
        <v>23555</v>
      </c>
    </row>
    <row r="299" customFormat="false" ht="16.5" hidden="false" customHeight="false" outlineLevel="0" collapsed="false">
      <c r="B299" s="208" t="s">
        <v>3537</v>
      </c>
      <c r="C299" s="210" t="s">
        <v>4073</v>
      </c>
      <c r="D299" s="212" t="n">
        <v>27218</v>
      </c>
      <c r="E299" s="212"/>
      <c r="F299" s="212"/>
      <c r="G299" s="213"/>
      <c r="H299" s="208" t="n">
        <v>103756</v>
      </c>
    </row>
    <row r="300" customFormat="false" ht="16.5" hidden="false" customHeight="false" outlineLevel="0" collapsed="false">
      <c r="B300" s="208" t="s">
        <v>3557</v>
      </c>
      <c r="C300" s="210" t="s">
        <v>4074</v>
      </c>
      <c r="D300" s="212" t="n">
        <v>27218</v>
      </c>
      <c r="E300" s="212"/>
      <c r="F300" s="212"/>
      <c r="G300" s="213"/>
      <c r="H300" s="208" t="n">
        <v>143231</v>
      </c>
    </row>
    <row r="301" customFormat="false" ht="16.5" hidden="false" customHeight="false" outlineLevel="0" collapsed="false">
      <c r="B301" s="208" t="s">
        <v>4075</v>
      </c>
      <c r="C301" s="210" t="s">
        <v>4076</v>
      </c>
      <c r="D301" s="212" t="n">
        <v>27218</v>
      </c>
      <c r="E301" s="212"/>
      <c r="F301" s="212"/>
      <c r="G301" s="213"/>
      <c r="H301" s="208" t="n">
        <v>32754</v>
      </c>
    </row>
    <row r="302" customFormat="false" ht="16.5" hidden="false" customHeight="false" outlineLevel="0" collapsed="false">
      <c r="B302" s="208" t="s">
        <v>3805</v>
      </c>
      <c r="C302" s="210" t="s">
        <v>4077</v>
      </c>
      <c r="D302" s="212" t="n">
        <v>26897</v>
      </c>
      <c r="E302" s="212"/>
      <c r="F302" s="212"/>
      <c r="G302" s="213"/>
      <c r="H302" s="208" t="n">
        <v>99399</v>
      </c>
    </row>
    <row r="303" customFormat="false" ht="16.5" hidden="false" customHeight="false" outlineLevel="0" collapsed="false">
      <c r="B303" s="208" t="s">
        <v>3993</v>
      </c>
      <c r="C303" s="210" t="s">
        <v>4078</v>
      </c>
      <c r="D303" s="212" t="n">
        <v>26897</v>
      </c>
      <c r="E303" s="212"/>
      <c r="F303" s="212"/>
      <c r="G303" s="213"/>
      <c r="H303" s="208" t="n">
        <v>115400</v>
      </c>
    </row>
    <row r="304" customFormat="false" ht="16.5" hidden="false" customHeight="false" outlineLevel="0" collapsed="false">
      <c r="B304" s="208" t="s">
        <v>4079</v>
      </c>
      <c r="C304" s="210" t="s">
        <v>4080</v>
      </c>
      <c r="D304" s="212" t="n">
        <v>26897</v>
      </c>
      <c r="E304" s="212"/>
      <c r="F304" s="212"/>
      <c r="G304" s="213"/>
      <c r="H304" s="208" t="n">
        <v>41213</v>
      </c>
    </row>
    <row r="305" customFormat="false" ht="16.5" hidden="false" customHeight="false" outlineLevel="0" collapsed="false">
      <c r="B305" s="208" t="s">
        <v>3891</v>
      </c>
      <c r="C305" s="210" t="s">
        <v>4081</v>
      </c>
      <c r="D305" s="212" t="n">
        <v>26897</v>
      </c>
      <c r="E305" s="212"/>
      <c r="F305" s="212"/>
      <c r="G305" s="213"/>
      <c r="H305" s="208" t="n">
        <v>104594</v>
      </c>
    </row>
    <row r="306" customFormat="false" ht="16.5" hidden="false" customHeight="false" outlineLevel="0" collapsed="false">
      <c r="B306" s="208" t="s">
        <v>4082</v>
      </c>
      <c r="C306" s="210" t="s">
        <v>4083</v>
      </c>
      <c r="D306" s="212" t="n">
        <v>26897</v>
      </c>
      <c r="E306" s="212"/>
      <c r="F306" s="212"/>
      <c r="G306" s="213"/>
      <c r="H306" s="208" t="n">
        <v>169098</v>
      </c>
    </row>
    <row r="307" customFormat="false" ht="16.5" hidden="false" customHeight="false" outlineLevel="0" collapsed="false">
      <c r="B307" s="208" t="s">
        <v>3533</v>
      </c>
      <c r="C307" s="210" t="s">
        <v>4084</v>
      </c>
      <c r="D307" s="212" t="n">
        <v>36000</v>
      </c>
      <c r="E307" s="212"/>
      <c r="F307" s="212"/>
      <c r="G307" s="213"/>
      <c r="H307" s="208" t="n">
        <v>97942</v>
      </c>
    </row>
    <row r="308" customFormat="false" ht="16.5" hidden="false" customHeight="false" outlineLevel="0" collapsed="false">
      <c r="B308" s="208" t="s">
        <v>3946</v>
      </c>
      <c r="C308" s="210" t="s">
        <v>4085</v>
      </c>
      <c r="D308" s="212" t="n">
        <v>30800</v>
      </c>
      <c r="E308" s="212"/>
      <c r="F308" s="212"/>
      <c r="G308" s="213"/>
      <c r="H308" s="208" t="n">
        <v>50773</v>
      </c>
    </row>
    <row r="309" customFormat="false" ht="16.5" hidden="false" customHeight="false" outlineLevel="0" collapsed="false">
      <c r="B309" s="208" t="s">
        <v>3537</v>
      </c>
      <c r="C309" s="210" t="s">
        <v>4086</v>
      </c>
      <c r="D309" s="212" t="n">
        <v>30250</v>
      </c>
      <c r="E309" s="212"/>
      <c r="F309" s="212"/>
      <c r="G309" s="213"/>
      <c r="H309" s="208" t="n">
        <v>66203</v>
      </c>
    </row>
    <row r="310" customFormat="false" ht="16.5" hidden="false" customHeight="false" outlineLevel="0" collapsed="false">
      <c r="B310" s="208" t="s">
        <v>3557</v>
      </c>
      <c r="C310" s="210" t="s">
        <v>4086</v>
      </c>
      <c r="D310" s="212" t="n">
        <v>50000</v>
      </c>
      <c r="E310" s="212"/>
      <c r="F310" s="212"/>
      <c r="G310" s="213"/>
      <c r="H310" s="208" t="n">
        <v>93231</v>
      </c>
    </row>
    <row r="311" customFormat="false" ht="16.5" hidden="false" customHeight="false" outlineLevel="0" collapsed="false">
      <c r="B311" s="208" t="s">
        <v>3986</v>
      </c>
      <c r="C311" s="210" t="s">
        <v>4087</v>
      </c>
      <c r="D311" s="212" t="n">
        <v>33000</v>
      </c>
      <c r="E311" s="212"/>
      <c r="F311" s="212"/>
      <c r="G311" s="213"/>
      <c r="H311" s="208" t="n">
        <v>258026</v>
      </c>
    </row>
    <row r="312" customFormat="false" ht="16.5" hidden="false" customHeight="false" outlineLevel="0" collapsed="false">
      <c r="B312" s="208" t="s">
        <v>4075</v>
      </c>
      <c r="C312" s="210" t="s">
        <v>4088</v>
      </c>
      <c r="D312" s="212" t="n">
        <v>18000</v>
      </c>
      <c r="E312" s="212"/>
      <c r="F312" s="212"/>
      <c r="G312" s="213"/>
      <c r="H312" s="208" t="n">
        <v>59972</v>
      </c>
    </row>
    <row r="313" customFormat="false" ht="16.5" hidden="false" customHeight="false" outlineLevel="0" collapsed="false">
      <c r="B313" s="208" t="s">
        <v>3805</v>
      </c>
      <c r="C313" s="210" t="s">
        <v>4089</v>
      </c>
      <c r="D313" s="212" t="n">
        <v>26000</v>
      </c>
      <c r="E313" s="212"/>
      <c r="F313" s="212"/>
      <c r="G313" s="213"/>
      <c r="H313" s="208" t="n">
        <v>126296</v>
      </c>
    </row>
    <row r="314" customFormat="false" ht="16.5" hidden="false" customHeight="false" outlineLevel="0" collapsed="false">
      <c r="B314" s="208" t="s">
        <v>3993</v>
      </c>
      <c r="C314" s="210" t="s">
        <v>4090</v>
      </c>
      <c r="D314" s="212" t="n">
        <v>37500</v>
      </c>
      <c r="E314" s="212"/>
      <c r="F314" s="212"/>
      <c r="G314" s="213"/>
      <c r="H314" s="208" t="n">
        <v>142297</v>
      </c>
    </row>
    <row r="315" customFormat="false" ht="16.5" hidden="false" customHeight="false" outlineLevel="0" collapsed="false">
      <c r="B315" s="208" t="s">
        <v>4079</v>
      </c>
      <c r="C315" s="210" t="s">
        <v>4091</v>
      </c>
      <c r="D315" s="212" t="n">
        <v>12800</v>
      </c>
      <c r="E315" s="212"/>
      <c r="F315" s="212"/>
      <c r="G315" s="213"/>
      <c r="H315" s="208" t="n">
        <v>68110</v>
      </c>
    </row>
    <row r="316" customFormat="false" ht="16.5" hidden="false" customHeight="false" outlineLevel="0" collapsed="false">
      <c r="B316" s="208" t="s">
        <v>3891</v>
      </c>
      <c r="C316" s="210" t="s">
        <v>4092</v>
      </c>
      <c r="D316" s="212" t="n">
        <v>15000</v>
      </c>
      <c r="E316" s="212"/>
      <c r="F316" s="212"/>
      <c r="G316" s="213"/>
      <c r="H316" s="208" t="n">
        <v>131491</v>
      </c>
    </row>
    <row r="317" customFormat="false" ht="16.5" hidden="false" customHeight="false" outlineLevel="0" collapsed="false">
      <c r="B317" s="208" t="s">
        <v>4082</v>
      </c>
      <c r="C317" s="210" t="s">
        <v>4093</v>
      </c>
      <c r="D317" s="212" t="n">
        <v>14000</v>
      </c>
      <c r="E317" s="212"/>
      <c r="F317" s="212"/>
      <c r="G317" s="213"/>
      <c r="H317" s="208" t="n">
        <v>195995</v>
      </c>
    </row>
    <row r="318" customFormat="false" ht="16.5" hidden="false" customHeight="false" outlineLevel="0" collapsed="false">
      <c r="B318" s="208" t="s">
        <v>4094</v>
      </c>
      <c r="C318" s="210" t="s">
        <v>4095</v>
      </c>
      <c r="D318" s="212" t="n">
        <v>32326</v>
      </c>
      <c r="E318" s="212"/>
      <c r="F318" s="212"/>
      <c r="G318" s="213"/>
      <c r="H318" s="208" t="n">
        <v>19716</v>
      </c>
    </row>
    <row r="319" customFormat="false" ht="16.5" hidden="false" customHeight="false" outlineLevel="0" collapsed="false">
      <c r="B319" s="208" t="s">
        <v>3545</v>
      </c>
      <c r="C319" s="210" t="s">
        <v>4095</v>
      </c>
      <c r="D319" s="212" t="n">
        <v>20000</v>
      </c>
      <c r="E319" s="212" t="s">
        <v>4096</v>
      </c>
      <c r="F319" s="212"/>
      <c r="G319" s="213"/>
      <c r="H319" s="208" t="n">
        <v>87421</v>
      </c>
    </row>
    <row r="320" customFormat="false" ht="16.5" hidden="false" customHeight="false" outlineLevel="0" collapsed="false">
      <c r="B320" s="208" t="s">
        <v>4097</v>
      </c>
      <c r="C320" s="210" t="s">
        <v>4098</v>
      </c>
      <c r="D320" s="212" t="n">
        <v>61326</v>
      </c>
      <c r="E320" s="212"/>
      <c r="F320" s="212"/>
      <c r="G320" s="213"/>
      <c r="H320" s="208" t="n">
        <v>20095</v>
      </c>
    </row>
    <row r="321" customFormat="false" ht="16.5" hidden="false" customHeight="false" outlineLevel="0" collapsed="false">
      <c r="B321" s="208" t="s">
        <v>3661</v>
      </c>
      <c r="C321" s="210" t="s">
        <v>4099</v>
      </c>
      <c r="D321" s="212" t="n">
        <v>61326</v>
      </c>
      <c r="E321" s="212"/>
      <c r="F321" s="212"/>
      <c r="G321" s="213"/>
      <c r="H321" s="208" t="n">
        <v>127037</v>
      </c>
    </row>
    <row r="322" customFormat="false" ht="16.5" hidden="false" customHeight="false" outlineLevel="0" collapsed="false">
      <c r="B322" s="208" t="s">
        <v>3946</v>
      </c>
      <c r="C322" s="210" t="s">
        <v>4100</v>
      </c>
      <c r="D322" s="212" t="n">
        <v>20000</v>
      </c>
      <c r="E322" s="212"/>
      <c r="F322" s="212"/>
      <c r="G322" s="213"/>
      <c r="H322" s="208" t="n">
        <v>3555</v>
      </c>
    </row>
    <row r="323" customFormat="false" ht="16.5" hidden="false" customHeight="false" outlineLevel="0" collapsed="false">
      <c r="B323" s="208" t="s">
        <v>3551</v>
      </c>
      <c r="C323" s="210" t="s">
        <v>4100</v>
      </c>
      <c r="D323" s="212" t="n">
        <v>20000</v>
      </c>
      <c r="E323" s="212"/>
      <c r="F323" s="212"/>
      <c r="G323" s="213"/>
      <c r="H323" s="208" t="n">
        <v>7505</v>
      </c>
    </row>
    <row r="324" customFormat="false" ht="16.5" hidden="false" customHeight="false" outlineLevel="0" collapsed="false">
      <c r="B324" s="208" t="s">
        <v>3984</v>
      </c>
      <c r="C324" s="210" t="s">
        <v>4100</v>
      </c>
      <c r="D324" s="212" t="n">
        <v>10000</v>
      </c>
      <c r="E324" s="212"/>
      <c r="F324" s="212"/>
      <c r="G324" s="213"/>
      <c r="H324" s="208" t="n">
        <v>18778</v>
      </c>
    </row>
    <row r="325" customFormat="false" ht="16.5" hidden="false" customHeight="false" outlineLevel="0" collapsed="false">
      <c r="B325" s="208" t="s">
        <v>3557</v>
      </c>
      <c r="C325" s="210" t="s">
        <v>4101</v>
      </c>
      <c r="D325" s="212" t="n">
        <v>41454</v>
      </c>
      <c r="E325" s="212"/>
      <c r="F325" s="212"/>
      <c r="G325" s="213"/>
      <c r="H325" s="208" t="n">
        <v>17335</v>
      </c>
    </row>
    <row r="326" customFormat="false" ht="16.5" hidden="false" customHeight="false" outlineLevel="0" collapsed="false">
      <c r="B326" s="208" t="s">
        <v>3986</v>
      </c>
      <c r="C326" s="210" t="s">
        <v>4101</v>
      </c>
      <c r="D326" s="212" t="n">
        <v>20000</v>
      </c>
      <c r="E326" s="212"/>
      <c r="F326" s="212"/>
      <c r="G326" s="213"/>
      <c r="H326" s="208" t="n">
        <v>352480</v>
      </c>
    </row>
    <row r="327" customFormat="false" ht="16.5" hidden="false" customHeight="false" outlineLevel="0" collapsed="false">
      <c r="B327" s="208" t="s">
        <v>3986</v>
      </c>
      <c r="C327" s="210" t="s">
        <v>4102</v>
      </c>
      <c r="D327" s="212" t="n">
        <v>61454</v>
      </c>
      <c r="E327" s="212"/>
      <c r="F327" s="212"/>
      <c r="G327" s="213"/>
      <c r="H327" s="208" t="n">
        <v>291026</v>
      </c>
    </row>
    <row r="328" customFormat="false" ht="16.5" hidden="false" customHeight="false" outlineLevel="0" collapsed="false">
      <c r="B328" s="208" t="s">
        <v>3561</v>
      </c>
      <c r="C328" s="210" t="s">
        <v>4103</v>
      </c>
      <c r="D328" s="212" t="n">
        <v>46454</v>
      </c>
      <c r="E328" s="212"/>
      <c r="F328" s="212"/>
      <c r="G328" s="213"/>
      <c r="H328" s="208" t="n">
        <v>52945</v>
      </c>
    </row>
    <row r="329" customFormat="false" ht="16.5" hidden="false" customHeight="false" outlineLevel="0" collapsed="false">
      <c r="B329" s="208" t="s">
        <v>4104</v>
      </c>
      <c r="C329" s="210" t="s">
        <v>4105</v>
      </c>
      <c r="D329" s="212" t="n">
        <v>61454</v>
      </c>
      <c r="E329" s="212"/>
      <c r="F329" s="212"/>
      <c r="G329" s="213"/>
      <c r="H329" s="208" t="n">
        <v>132478</v>
      </c>
    </row>
    <row r="330" customFormat="false" ht="16.5" hidden="false" customHeight="false" outlineLevel="0" collapsed="false">
      <c r="B330" s="208" t="s">
        <v>4106</v>
      </c>
      <c r="C330" s="210" t="s">
        <v>4107</v>
      </c>
      <c r="D330" s="212" t="n">
        <v>61454</v>
      </c>
      <c r="E330" s="212"/>
      <c r="F330" s="212"/>
      <c r="G330" s="213"/>
      <c r="H330" s="208" t="n">
        <v>151972</v>
      </c>
    </row>
    <row r="331" customFormat="false" ht="16.5" hidden="false" customHeight="false" outlineLevel="0" collapsed="false">
      <c r="B331" s="208" t="s">
        <v>4108</v>
      </c>
      <c r="C331" s="210" t="s">
        <v>4109</v>
      </c>
      <c r="D331" s="212" t="n">
        <v>61454</v>
      </c>
      <c r="E331" s="212"/>
      <c r="F331" s="212"/>
      <c r="G331" s="213"/>
      <c r="H331" s="208" t="n">
        <v>96091</v>
      </c>
    </row>
    <row r="332" customFormat="false" ht="16.5" hidden="false" customHeight="false" outlineLevel="0" collapsed="false">
      <c r="B332" s="208" t="s">
        <v>3543</v>
      </c>
      <c r="C332" s="210" t="s">
        <v>4110</v>
      </c>
      <c r="D332" s="212" t="n">
        <v>61454</v>
      </c>
      <c r="E332" s="212"/>
      <c r="F332" s="212"/>
      <c r="G332" s="213"/>
      <c r="H332" s="208" t="n">
        <v>35236</v>
      </c>
    </row>
    <row r="333" customFormat="false" ht="16.5" hidden="false" customHeight="false" outlineLevel="0" collapsed="false">
      <c r="B333" s="208" t="s">
        <v>4082</v>
      </c>
      <c r="C333" s="210" t="s">
        <v>4111</v>
      </c>
      <c r="D333" s="212" t="n">
        <v>61454</v>
      </c>
      <c r="E333" s="212"/>
      <c r="F333" s="212"/>
      <c r="G333" s="213"/>
      <c r="H333" s="208" t="n">
        <v>107644</v>
      </c>
    </row>
    <row r="334" customFormat="false" ht="16.5" hidden="false" customHeight="false" outlineLevel="0" collapsed="false">
      <c r="D334" s="212"/>
      <c r="E334" s="212"/>
      <c r="F334" s="212"/>
      <c r="G334" s="213"/>
    </row>
    <row r="336" customFormat="false" ht="16.5" hidden="false" customHeight="false" outlineLevel="0" collapsed="false">
      <c r="C336" s="209" t="s">
        <v>4112</v>
      </c>
    </row>
    <row r="337" customFormat="false" ht="16.5" hidden="false" customHeight="false" outlineLevel="0" collapsed="false">
      <c r="B337" s="210" t="s">
        <v>0</v>
      </c>
      <c r="C337" s="210" t="s">
        <v>3523</v>
      </c>
      <c r="D337" s="210" t="s">
        <v>3524</v>
      </c>
      <c r="E337" s="210" t="s">
        <v>4113</v>
      </c>
      <c r="F337" s="210" t="s">
        <v>3526</v>
      </c>
      <c r="G337" s="210" t="s">
        <v>4114</v>
      </c>
      <c r="H337" s="210" t="s">
        <v>3528</v>
      </c>
      <c r="I337" s="210" t="s">
        <v>3529</v>
      </c>
      <c r="J337" s="210" t="s">
        <v>3530</v>
      </c>
      <c r="K337" s="210" t="s">
        <v>1078</v>
      </c>
      <c r="L337" s="210" t="s">
        <v>7</v>
      </c>
      <c r="M337" s="210" t="s">
        <v>1079</v>
      </c>
      <c r="N337" s="210" t="s">
        <v>3531</v>
      </c>
    </row>
    <row r="338" customFormat="false" ht="16.5" hidden="false" customHeight="false" outlineLevel="0" collapsed="false">
      <c r="H338" s="208" t="n">
        <v>39524</v>
      </c>
    </row>
    <row r="339" s="211" customFormat="true" ht="3" hidden="false" customHeight="true" outlineLevel="0" collapsed="false"/>
    <row r="340" customFormat="false" ht="16.5" hidden="false" customHeight="false" outlineLevel="0" collapsed="false">
      <c r="A340" s="210" t="s">
        <v>4115</v>
      </c>
      <c r="B340" s="221" t="s">
        <v>3533</v>
      </c>
      <c r="C340" s="210" t="s">
        <v>4095</v>
      </c>
      <c r="D340" s="208" t="n">
        <v>39517</v>
      </c>
      <c r="E340" s="208" t="s">
        <v>4116</v>
      </c>
      <c r="H340" s="208" t="n">
        <v>7</v>
      </c>
    </row>
    <row r="341" customFormat="false" ht="16.5" hidden="false" customHeight="false" outlineLevel="0" collapsed="false">
      <c r="B341" s="221" t="s">
        <v>3975</v>
      </c>
      <c r="C341" s="210" t="s">
        <v>1458</v>
      </c>
      <c r="F341" s="222" t="n">
        <v>13230</v>
      </c>
      <c r="G341" s="210" t="s">
        <v>4117</v>
      </c>
      <c r="H341" s="208" t="n">
        <v>13237</v>
      </c>
    </row>
    <row r="342" customFormat="false" ht="16.5" hidden="false" customHeight="false" outlineLevel="0" collapsed="false">
      <c r="B342" s="221" t="s">
        <v>4118</v>
      </c>
      <c r="C342" s="210" t="s">
        <v>4100</v>
      </c>
      <c r="D342" s="208" t="n">
        <v>11326</v>
      </c>
      <c r="E342" s="208" t="s">
        <v>4119</v>
      </c>
      <c r="H342" s="208" t="n">
        <v>1911</v>
      </c>
    </row>
    <row r="343" customFormat="false" ht="16.5" hidden="false" customHeight="false" outlineLevel="0" collapsed="false">
      <c r="B343" s="221" t="s">
        <v>4120</v>
      </c>
      <c r="C343" s="210" t="s">
        <v>1458</v>
      </c>
      <c r="F343" s="222" t="n">
        <v>13230</v>
      </c>
      <c r="G343" s="210" t="s">
        <v>4121</v>
      </c>
      <c r="H343" s="208" t="n">
        <v>15141</v>
      </c>
    </row>
    <row r="344" customFormat="false" ht="16.5" hidden="false" customHeight="false" outlineLevel="0" collapsed="false">
      <c r="B344" s="221" t="s">
        <v>3570</v>
      </c>
      <c r="C344" s="210" t="s">
        <v>3571</v>
      </c>
      <c r="F344" s="208" t="n">
        <v>3</v>
      </c>
      <c r="H344" s="208" t="n">
        <v>15144</v>
      </c>
    </row>
    <row r="345" customFormat="false" ht="16.5" hidden="false" customHeight="false" outlineLevel="0" collapsed="false">
      <c r="B345" s="221" t="s">
        <v>3559</v>
      </c>
      <c r="C345" s="210" t="s">
        <v>4103</v>
      </c>
      <c r="D345" s="208" t="n">
        <v>15000</v>
      </c>
      <c r="E345" s="208" t="s">
        <v>4122</v>
      </c>
      <c r="H345" s="208" t="n">
        <v>144</v>
      </c>
    </row>
    <row r="346" customFormat="false" ht="16.5" hidden="false" customHeight="false" outlineLevel="0" collapsed="false">
      <c r="B346" s="221" t="s">
        <v>3566</v>
      </c>
      <c r="C346" s="210" t="s">
        <v>1458</v>
      </c>
      <c r="F346" s="223" t="n">
        <v>13230</v>
      </c>
      <c r="G346" s="210" t="s">
        <v>4123</v>
      </c>
      <c r="H346" s="208" t="n">
        <v>13374</v>
      </c>
    </row>
    <row r="347" customFormat="false" ht="16.5" hidden="false" customHeight="false" outlineLevel="0" collapsed="false">
      <c r="B347" s="221" t="s">
        <v>4124</v>
      </c>
      <c r="C347" s="210" t="s">
        <v>4125</v>
      </c>
      <c r="D347" s="208" t="n">
        <v>12202</v>
      </c>
      <c r="E347" s="208" t="s">
        <v>4126</v>
      </c>
      <c r="H347" s="208" t="n">
        <v>1172</v>
      </c>
    </row>
    <row r="348" customFormat="false" ht="16.5" hidden="false" customHeight="false" outlineLevel="0" collapsed="false">
      <c r="B348" s="221" t="s">
        <v>3572</v>
      </c>
      <c r="C348" s="210" t="s">
        <v>3571</v>
      </c>
      <c r="F348" s="208" t="n">
        <v>1</v>
      </c>
      <c r="H348" s="208" t="n">
        <v>1173</v>
      </c>
    </row>
    <row r="351" customFormat="false" ht="16.5" hidden="false" customHeight="false" outlineLevel="0" collapsed="false">
      <c r="C351" s="209" t="s">
        <v>4127</v>
      </c>
    </row>
    <row r="352" customFormat="false" ht="16.5" hidden="false" customHeight="false" outlineLevel="0" collapsed="false">
      <c r="B352" s="210" t="s">
        <v>0</v>
      </c>
      <c r="C352" s="210" t="s">
        <v>3523</v>
      </c>
      <c r="D352" s="210" t="s">
        <v>3524</v>
      </c>
      <c r="E352" s="210" t="s">
        <v>4113</v>
      </c>
      <c r="F352" s="210" t="s">
        <v>3526</v>
      </c>
      <c r="G352" s="210" t="s">
        <v>4114</v>
      </c>
      <c r="H352" s="210" t="s">
        <v>3528</v>
      </c>
      <c r="I352" s="210" t="s">
        <v>3529</v>
      </c>
      <c r="J352" s="210" t="s">
        <v>3530</v>
      </c>
      <c r="K352" s="210" t="s">
        <v>1078</v>
      </c>
      <c r="L352" s="210" t="s">
        <v>7</v>
      </c>
      <c r="M352" s="210" t="s">
        <v>1079</v>
      </c>
      <c r="N352" s="210" t="s">
        <v>3531</v>
      </c>
    </row>
    <row r="353" customFormat="false" ht="16.5" hidden="false" customHeight="false" outlineLevel="0" collapsed="false">
      <c r="H353" s="208" t="n">
        <v>2386</v>
      </c>
    </row>
    <row r="354" s="211" customFormat="true" ht="3" hidden="false" customHeight="true" outlineLevel="0" collapsed="false"/>
    <row r="355" customFormat="false" ht="16.5" hidden="false" customHeight="false" outlineLevel="0" collapsed="false">
      <c r="A355" s="210" t="s">
        <v>4128</v>
      </c>
      <c r="B355" s="208" t="s">
        <v>4129</v>
      </c>
      <c r="H355" s="208" t="n">
        <v>2386</v>
      </c>
    </row>
    <row r="363" customFormat="false" ht="16.5" hidden="false" customHeight="false" outlineLevel="0" collapsed="false">
      <c r="C363" s="224"/>
      <c r="G363" s="225"/>
    </row>
    <row r="367" customFormat="false" ht="16.5" hidden="false" customHeight="false" outlineLevel="0" collapsed="false">
      <c r="C367" s="209" t="s">
        <v>4130</v>
      </c>
    </row>
    <row r="368" customFormat="false" ht="16.5" hidden="false" customHeight="false" outlineLevel="0" collapsed="false">
      <c r="B368" s="210" t="s">
        <v>0</v>
      </c>
      <c r="C368" s="210" t="s">
        <v>3523</v>
      </c>
      <c r="D368" s="210" t="s">
        <v>3524</v>
      </c>
      <c r="E368" s="210" t="s">
        <v>4113</v>
      </c>
      <c r="F368" s="210" t="s">
        <v>3526</v>
      </c>
      <c r="G368" s="210" t="s">
        <v>4114</v>
      </c>
      <c r="H368" s="210" t="s">
        <v>3528</v>
      </c>
      <c r="I368" s="210" t="s">
        <v>3529</v>
      </c>
      <c r="J368" s="210" t="s">
        <v>3530</v>
      </c>
      <c r="K368" s="210" t="s">
        <v>1078</v>
      </c>
      <c r="L368" s="210" t="s">
        <v>7</v>
      </c>
      <c r="M368" s="210" t="s">
        <v>1079</v>
      </c>
      <c r="N368" s="210" t="s">
        <v>3531</v>
      </c>
    </row>
    <row r="369" customFormat="false" ht="16.5" hidden="false" customHeight="false" outlineLevel="0" collapsed="false">
      <c r="H369" s="208" t="n">
        <v>1948</v>
      </c>
    </row>
    <row r="370" s="211" customFormat="true" ht="3" hidden="false" customHeight="true" outlineLevel="0" collapsed="false"/>
    <row r="371" customFormat="false" ht="16.5" hidden="false" customHeight="false" outlineLevel="0" collapsed="false">
      <c r="A371" s="210" t="s">
        <v>4115</v>
      </c>
      <c r="B371" s="208" t="s">
        <v>4129</v>
      </c>
      <c r="H371" s="208" t="n">
        <v>1948</v>
      </c>
    </row>
    <row r="372" customFormat="false" ht="16.5" hidden="false" customHeight="false" outlineLevel="0" collapsed="false">
      <c r="A372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F338" activeCellId="0" sqref="F3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41)</f>
        <v>2935600</v>
      </c>
      <c r="F3" s="208" t="n">
        <f aca="false">SUM(F5:F341)</f>
        <v>2899835</v>
      </c>
      <c r="G3" s="208" t="n">
        <f aca="false">H3+F3-D3</f>
        <v>174375</v>
      </c>
      <c r="H3" s="208" t="n">
        <v>21014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4132</v>
      </c>
      <c r="C5" s="208" t="s">
        <v>4133</v>
      </c>
      <c r="D5" s="226" t="n">
        <v>37362</v>
      </c>
      <c r="E5" s="212"/>
      <c r="F5" s="226"/>
      <c r="G5" s="213"/>
      <c r="H5" s="208" t="n">
        <v>68328</v>
      </c>
    </row>
    <row r="6" customFormat="false" ht="16.5" hidden="false" customHeight="false" outlineLevel="0" collapsed="false">
      <c r="B6" s="208" t="s">
        <v>4134</v>
      </c>
      <c r="C6" s="208" t="s">
        <v>4135</v>
      </c>
      <c r="D6" s="226" t="n">
        <v>28440</v>
      </c>
      <c r="E6" s="212"/>
      <c r="F6" s="226"/>
      <c r="G6" s="213"/>
      <c r="H6" s="208" t="n">
        <v>110194</v>
      </c>
    </row>
    <row r="7" customFormat="false" ht="16.5" hidden="false" customHeight="false" outlineLevel="0" collapsed="false">
      <c r="B7" s="208" t="s">
        <v>4136</v>
      </c>
      <c r="C7" s="208" t="s">
        <v>4137</v>
      </c>
      <c r="D7" s="226" t="n">
        <v>4515</v>
      </c>
      <c r="E7" s="212"/>
      <c r="F7" s="226"/>
      <c r="G7" s="213"/>
      <c r="H7" s="208" t="n">
        <v>112614</v>
      </c>
    </row>
    <row r="8" customFormat="false" ht="16.5" hidden="false" customHeight="false" outlineLevel="0" collapsed="false">
      <c r="B8" s="208" t="s">
        <v>4138</v>
      </c>
      <c r="C8" s="208" t="s">
        <v>4139</v>
      </c>
      <c r="D8" s="226" t="n">
        <v>12236</v>
      </c>
      <c r="E8" s="212"/>
      <c r="F8" s="226"/>
      <c r="G8" s="213"/>
      <c r="H8" s="208" t="n">
        <v>89777</v>
      </c>
    </row>
    <row r="9" customFormat="false" ht="16.5" hidden="false" customHeight="false" outlineLevel="0" collapsed="false">
      <c r="B9" s="208" t="s">
        <v>4140</v>
      </c>
      <c r="C9" s="208" t="s">
        <v>4141</v>
      </c>
      <c r="D9" s="226" t="n">
        <v>22824</v>
      </c>
      <c r="E9" s="212"/>
      <c r="F9" s="226"/>
      <c r="G9" s="213"/>
      <c r="H9" s="208" t="n">
        <v>25997</v>
      </c>
    </row>
    <row r="10" customFormat="false" ht="16.5" hidden="false" customHeight="false" outlineLevel="0" collapsed="false">
      <c r="B10" s="208" t="s">
        <v>4142</v>
      </c>
      <c r="C10" s="210" t="s">
        <v>4143</v>
      </c>
      <c r="D10" s="226" t="n">
        <v>22362</v>
      </c>
      <c r="E10" s="214" t="s">
        <v>3548</v>
      </c>
      <c r="F10" s="226"/>
      <c r="G10" s="215"/>
      <c r="H10" s="208" t="n">
        <v>176177</v>
      </c>
    </row>
    <row r="11" customFormat="false" ht="16.5" hidden="false" customHeight="false" outlineLevel="0" collapsed="false">
      <c r="B11" s="208" t="s">
        <v>4144</v>
      </c>
      <c r="C11" s="210" t="s">
        <v>4145</v>
      </c>
      <c r="D11" s="226" t="n">
        <v>31556</v>
      </c>
      <c r="E11" s="214" t="s">
        <v>3548</v>
      </c>
      <c r="F11" s="226"/>
      <c r="G11" s="215"/>
      <c r="H11" s="208" t="n">
        <v>20413</v>
      </c>
    </row>
    <row r="12" customFormat="false" ht="16.5" hidden="false" customHeight="false" outlineLevel="0" collapsed="false">
      <c r="B12" s="208" t="s">
        <v>4146</v>
      </c>
      <c r="C12" s="210" t="s">
        <v>4147</v>
      </c>
      <c r="D12" s="226" t="n">
        <v>17624</v>
      </c>
      <c r="E12" s="214" t="s">
        <v>3548</v>
      </c>
      <c r="F12" s="226"/>
      <c r="G12" s="215"/>
      <c r="H12" s="208" t="n">
        <v>103629</v>
      </c>
    </row>
    <row r="13" customFormat="false" ht="16.5" hidden="false" customHeight="false" outlineLevel="0" collapsed="false">
      <c r="B13" s="208" t="s">
        <v>4148</v>
      </c>
      <c r="C13" s="210" t="s">
        <v>4149</v>
      </c>
      <c r="D13" s="226" t="n">
        <v>21491</v>
      </c>
      <c r="E13" s="212"/>
      <c r="F13" s="226"/>
      <c r="G13" s="215"/>
      <c r="H13" s="208" t="n">
        <v>108173</v>
      </c>
    </row>
    <row r="14" customFormat="false" ht="16.5" hidden="false" customHeight="false" outlineLevel="0" collapsed="false">
      <c r="B14" s="208" t="s">
        <v>4150</v>
      </c>
      <c r="C14" s="210" t="s">
        <v>4151</v>
      </c>
      <c r="D14" s="226" t="n">
        <v>1161</v>
      </c>
      <c r="E14" s="212"/>
      <c r="F14" s="226"/>
      <c r="G14" s="215"/>
      <c r="H14" s="208" t="n">
        <v>97603</v>
      </c>
    </row>
    <row r="15" customFormat="false" ht="16.5" hidden="false" customHeight="false" outlineLevel="0" collapsed="false">
      <c r="B15" s="208" t="s">
        <v>4152</v>
      </c>
      <c r="C15" s="210" t="s">
        <v>4153</v>
      </c>
      <c r="D15" s="226" t="n">
        <v>21000</v>
      </c>
      <c r="E15" s="212"/>
      <c r="F15" s="226"/>
      <c r="G15" s="215"/>
      <c r="H15" s="208" t="n">
        <v>35603</v>
      </c>
    </row>
    <row r="16" customFormat="false" ht="16.5" hidden="false" customHeight="false" outlineLevel="0" collapsed="false">
      <c r="B16" s="208" t="s">
        <v>4154</v>
      </c>
      <c r="C16" s="210" t="s">
        <v>4155</v>
      </c>
      <c r="D16" s="226" t="n">
        <v>516</v>
      </c>
      <c r="E16" s="212"/>
      <c r="F16" s="226"/>
      <c r="G16" s="215"/>
      <c r="H16" s="208" t="n">
        <v>132019</v>
      </c>
    </row>
    <row r="17" customFormat="false" ht="16.5" hidden="false" customHeight="false" outlineLevel="0" collapsed="false">
      <c r="B17" s="208" t="s">
        <v>4154</v>
      </c>
      <c r="C17" s="210" t="s">
        <v>4155</v>
      </c>
      <c r="D17" s="226" t="n">
        <v>41154</v>
      </c>
      <c r="E17" s="212"/>
      <c r="F17" s="226"/>
      <c r="G17" s="215"/>
      <c r="H17" s="208" t="n">
        <v>90865</v>
      </c>
    </row>
    <row r="18" customFormat="false" ht="16.5" hidden="false" customHeight="false" outlineLevel="0" collapsed="false">
      <c r="B18" s="208" t="s">
        <v>4156</v>
      </c>
      <c r="C18" s="210" t="s">
        <v>4157</v>
      </c>
      <c r="D18" s="226" t="n">
        <v>18907</v>
      </c>
      <c r="E18" s="212"/>
      <c r="F18" s="226"/>
      <c r="G18" s="215"/>
      <c r="H18" s="208" t="n">
        <v>24253</v>
      </c>
    </row>
    <row r="19" customFormat="false" ht="16.5" hidden="false" customHeight="false" outlineLevel="0" collapsed="false">
      <c r="B19" s="208" t="s">
        <v>4158</v>
      </c>
      <c r="C19" s="210" t="s">
        <v>4159</v>
      </c>
      <c r="D19" s="226" t="n">
        <v>8137</v>
      </c>
      <c r="E19" s="212"/>
      <c r="F19" s="226"/>
      <c r="G19" s="215"/>
      <c r="H19" s="208" t="n">
        <v>22709</v>
      </c>
    </row>
    <row r="20" customFormat="false" ht="16.5" hidden="false" customHeight="false" outlineLevel="0" collapsed="false">
      <c r="B20" s="208" t="s">
        <v>4160</v>
      </c>
      <c r="C20" s="210" t="s">
        <v>4161</v>
      </c>
      <c r="D20" s="226" t="n">
        <v>44648</v>
      </c>
      <c r="E20" s="212"/>
      <c r="F20" s="226"/>
      <c r="G20" s="215"/>
      <c r="H20" s="208" t="n">
        <v>67392</v>
      </c>
    </row>
    <row r="21" customFormat="false" ht="16.5" hidden="false" customHeight="false" outlineLevel="0" collapsed="false">
      <c r="B21" s="208" t="s">
        <v>4162</v>
      </c>
      <c r="C21" s="210" t="s">
        <v>3571</v>
      </c>
      <c r="D21" s="226"/>
      <c r="E21" s="212"/>
      <c r="F21" s="226" t="n">
        <v>45</v>
      </c>
      <c r="G21" s="213"/>
      <c r="H21" s="208" t="n">
        <v>196273</v>
      </c>
    </row>
    <row r="22" customFormat="false" ht="16.5" hidden="false" customHeight="false" outlineLevel="0" collapsed="false">
      <c r="B22" s="208" t="s">
        <v>4163</v>
      </c>
      <c r="C22" s="210" t="s">
        <v>3571</v>
      </c>
      <c r="D22" s="226"/>
      <c r="E22" s="212"/>
      <c r="F22" s="226" t="n">
        <v>45</v>
      </c>
      <c r="G22" s="213"/>
      <c r="H22" s="208" t="n">
        <v>156080</v>
      </c>
    </row>
    <row r="23" customFormat="false" ht="16.5" hidden="false" customHeight="false" outlineLevel="0" collapsed="false">
      <c r="B23" s="208" t="s">
        <v>4164</v>
      </c>
      <c r="C23" s="210" t="s">
        <v>4165</v>
      </c>
      <c r="D23" s="226" t="n">
        <v>17015</v>
      </c>
      <c r="E23" s="212"/>
      <c r="F23" s="226"/>
      <c r="G23" s="213"/>
      <c r="H23" s="208" t="n">
        <v>193125</v>
      </c>
    </row>
    <row r="24" customFormat="false" ht="16.5" hidden="false" customHeight="false" outlineLevel="0" collapsed="false">
      <c r="B24" s="208" t="s">
        <v>4166</v>
      </c>
      <c r="C24" s="210" t="s">
        <v>4167</v>
      </c>
      <c r="D24" s="226" t="n">
        <v>17015</v>
      </c>
      <c r="E24" s="212"/>
      <c r="F24" s="226"/>
      <c r="G24" s="213"/>
      <c r="H24" s="208" t="n">
        <v>49216</v>
      </c>
    </row>
    <row r="25" customFormat="false" ht="16.5" hidden="false" customHeight="false" outlineLevel="0" collapsed="false">
      <c r="B25" s="208" t="s">
        <v>4168</v>
      </c>
      <c r="C25" s="210" t="s">
        <v>4169</v>
      </c>
      <c r="D25" s="226" t="n">
        <v>17015</v>
      </c>
      <c r="E25" s="212"/>
      <c r="F25" s="226"/>
      <c r="G25" s="213"/>
      <c r="H25" s="208" t="n">
        <v>188505</v>
      </c>
    </row>
    <row r="26" customFormat="false" ht="16.5" hidden="false" customHeight="false" outlineLevel="0" collapsed="false">
      <c r="B26" s="208" t="s">
        <v>4170</v>
      </c>
      <c r="C26" s="210" t="s">
        <v>4171</v>
      </c>
      <c r="D26" s="226" t="n">
        <v>17015</v>
      </c>
      <c r="E26" s="212"/>
      <c r="F26" s="226"/>
      <c r="G26" s="213"/>
      <c r="H26" s="208" t="n">
        <v>134951</v>
      </c>
    </row>
    <row r="27" customFormat="false" ht="16.5" hidden="false" customHeight="false" outlineLevel="0" collapsed="false">
      <c r="B27" s="208" t="s">
        <v>4172</v>
      </c>
      <c r="C27" s="210" t="s">
        <v>4173</v>
      </c>
      <c r="D27" s="226" t="n">
        <v>17015</v>
      </c>
      <c r="E27" s="212"/>
      <c r="F27" s="226"/>
      <c r="G27" s="213"/>
      <c r="H27" s="208" t="n">
        <v>95860</v>
      </c>
    </row>
    <row r="28" customFormat="false" ht="16.5" hidden="false" customHeight="false" outlineLevel="0" collapsed="false">
      <c r="B28" s="208" t="s">
        <v>4174</v>
      </c>
      <c r="C28" s="210" t="s">
        <v>4175</v>
      </c>
      <c r="D28" s="226" t="n">
        <v>17015</v>
      </c>
      <c r="E28" s="212"/>
      <c r="F28" s="226"/>
      <c r="G28" s="213"/>
      <c r="H28" s="208" t="n">
        <v>220765</v>
      </c>
    </row>
    <row r="29" customFormat="false" ht="16.5" hidden="false" customHeight="false" outlineLevel="0" collapsed="false">
      <c r="B29" s="208" t="s">
        <v>4176</v>
      </c>
      <c r="C29" s="210" t="s">
        <v>4177</v>
      </c>
      <c r="D29" s="226" t="n">
        <v>17015</v>
      </c>
      <c r="E29" s="212"/>
      <c r="F29" s="226"/>
      <c r="G29" s="213"/>
      <c r="H29" s="208" t="n">
        <v>188420</v>
      </c>
    </row>
    <row r="30" customFormat="false" ht="16.5" hidden="false" customHeight="false" outlineLevel="0" collapsed="false">
      <c r="B30" s="208" t="s">
        <v>4178</v>
      </c>
      <c r="C30" s="210" t="s">
        <v>4179</v>
      </c>
      <c r="D30" s="226" t="n">
        <v>17015</v>
      </c>
      <c r="E30" s="212"/>
      <c r="F30" s="226"/>
      <c r="G30" s="213"/>
      <c r="H30" s="208" t="n">
        <v>140729</v>
      </c>
    </row>
    <row r="31" customFormat="false" ht="16.5" hidden="false" customHeight="false" outlineLevel="0" collapsed="false">
      <c r="B31" s="208" t="s">
        <v>4180</v>
      </c>
      <c r="C31" s="210" t="s">
        <v>4181</v>
      </c>
      <c r="D31" s="226" t="n">
        <v>17015</v>
      </c>
      <c r="E31" s="212"/>
      <c r="F31" s="226"/>
      <c r="G31" s="213"/>
      <c r="H31" s="208" t="n">
        <v>205682</v>
      </c>
    </row>
    <row r="32" customFormat="false" ht="16.5" hidden="false" customHeight="false" outlineLevel="0" collapsed="false">
      <c r="B32" s="208" t="s">
        <v>4182</v>
      </c>
      <c r="C32" s="210" t="s">
        <v>4183</v>
      </c>
      <c r="D32" s="226" t="n">
        <v>17000</v>
      </c>
      <c r="E32" s="212" t="s">
        <v>4184</v>
      </c>
      <c r="F32" s="226"/>
      <c r="G32" s="213"/>
      <c r="H32" s="208" t="n">
        <v>152297</v>
      </c>
    </row>
    <row r="33" customFormat="false" ht="16.5" hidden="false" customHeight="false" outlineLevel="0" collapsed="false">
      <c r="B33" s="208" t="s">
        <v>4185</v>
      </c>
      <c r="C33" s="210" t="s">
        <v>4186</v>
      </c>
      <c r="D33" s="226" t="n">
        <v>20030</v>
      </c>
      <c r="E33" s="212"/>
      <c r="F33" s="226"/>
      <c r="G33" s="213"/>
      <c r="H33" s="208" t="n">
        <v>67993</v>
      </c>
    </row>
    <row r="34" customFormat="false" ht="16.5" hidden="false" customHeight="false" outlineLevel="0" collapsed="false">
      <c r="B34" s="208" t="s">
        <v>4187</v>
      </c>
      <c r="C34" s="210" t="s">
        <v>4188</v>
      </c>
      <c r="D34" s="226" t="n">
        <v>20030</v>
      </c>
      <c r="E34" s="212"/>
      <c r="F34" s="226"/>
      <c r="G34" s="213"/>
      <c r="H34" s="208" t="n">
        <v>321569</v>
      </c>
    </row>
    <row r="35" customFormat="false" ht="16.5" hidden="false" customHeight="false" outlineLevel="0" collapsed="false">
      <c r="B35" s="208" t="s">
        <v>4189</v>
      </c>
      <c r="C35" s="210" t="s">
        <v>3621</v>
      </c>
      <c r="D35" s="226" t="n">
        <v>6089</v>
      </c>
      <c r="E35" s="212"/>
      <c r="F35" s="226"/>
      <c r="G35" s="213"/>
      <c r="H35" s="208" t="n">
        <v>92794</v>
      </c>
    </row>
    <row r="36" customFormat="false" ht="16.5" hidden="false" customHeight="false" outlineLevel="0" collapsed="false">
      <c r="B36" s="208" t="s">
        <v>4190</v>
      </c>
      <c r="C36" s="210" t="s">
        <v>4191</v>
      </c>
      <c r="D36" s="226" t="n">
        <v>6089</v>
      </c>
      <c r="E36" s="212"/>
      <c r="F36" s="226"/>
      <c r="G36" s="213"/>
      <c r="H36" s="208" t="n">
        <v>335029</v>
      </c>
    </row>
    <row r="37" customFormat="false" ht="16.5" hidden="false" customHeight="false" outlineLevel="0" collapsed="false">
      <c r="B37" s="208" t="s">
        <v>4192</v>
      </c>
      <c r="C37" s="210" t="s">
        <v>4193</v>
      </c>
      <c r="D37" s="226" t="n">
        <v>6089</v>
      </c>
      <c r="E37" s="212"/>
      <c r="F37" s="226"/>
      <c r="G37" s="213"/>
      <c r="H37" s="208" t="n">
        <v>110316</v>
      </c>
    </row>
    <row r="38" customFormat="false" ht="16.5" hidden="false" customHeight="false" outlineLevel="0" collapsed="false">
      <c r="B38" s="208" t="s">
        <v>4194</v>
      </c>
      <c r="C38" s="210" t="s">
        <v>4195</v>
      </c>
      <c r="D38" s="226" t="n">
        <v>6089</v>
      </c>
      <c r="E38" s="212"/>
      <c r="F38" s="226"/>
      <c r="G38" s="213"/>
      <c r="H38" s="208" t="n">
        <v>53572</v>
      </c>
    </row>
    <row r="39" customFormat="false" ht="16.5" hidden="false" customHeight="false" outlineLevel="0" collapsed="false">
      <c r="B39" s="208" t="s">
        <v>4196</v>
      </c>
      <c r="C39" s="210" t="s">
        <v>4197</v>
      </c>
      <c r="D39" s="226" t="n">
        <v>6089</v>
      </c>
      <c r="E39" s="212"/>
      <c r="F39" s="226"/>
      <c r="G39" s="213"/>
      <c r="H39" s="208" t="n">
        <v>84131</v>
      </c>
    </row>
    <row r="40" customFormat="false" ht="16.5" hidden="false" customHeight="false" outlineLevel="0" collapsed="false">
      <c r="B40" s="208" t="s">
        <v>4198</v>
      </c>
      <c r="C40" s="210" t="s">
        <v>4199</v>
      </c>
      <c r="D40" s="226" t="n">
        <v>6089</v>
      </c>
      <c r="E40" s="212"/>
      <c r="F40" s="226"/>
      <c r="G40" s="213"/>
      <c r="H40" s="208" t="n">
        <v>180774</v>
      </c>
    </row>
    <row r="41" customFormat="false" ht="16.5" hidden="false" customHeight="false" outlineLevel="0" collapsed="false">
      <c r="B41" s="208" t="s">
        <v>4200</v>
      </c>
      <c r="C41" s="210" t="s">
        <v>4201</v>
      </c>
      <c r="D41" s="226" t="n">
        <v>6089</v>
      </c>
      <c r="E41" s="212"/>
      <c r="F41" s="226"/>
      <c r="G41" s="213"/>
      <c r="H41" s="208" t="n">
        <v>98418</v>
      </c>
    </row>
    <row r="42" customFormat="false" ht="16.5" hidden="false" customHeight="false" outlineLevel="0" collapsed="false">
      <c r="B42" s="208" t="s">
        <v>4202</v>
      </c>
      <c r="C42" s="210" t="s">
        <v>4203</v>
      </c>
      <c r="D42" s="226" t="n">
        <v>6089</v>
      </c>
      <c r="E42" s="212"/>
      <c r="F42" s="226"/>
      <c r="G42" s="213"/>
      <c r="H42" s="208" t="n">
        <v>94659</v>
      </c>
    </row>
    <row r="43" customFormat="false" ht="16.5" hidden="false" customHeight="false" outlineLevel="0" collapsed="false">
      <c r="B43" s="208" t="s">
        <v>4204</v>
      </c>
      <c r="C43" s="210" t="s">
        <v>4205</v>
      </c>
      <c r="D43" s="226" t="n">
        <v>6089</v>
      </c>
      <c r="E43" s="212"/>
      <c r="F43" s="226"/>
      <c r="G43" s="213"/>
      <c r="H43" s="208" t="n">
        <v>98658</v>
      </c>
    </row>
    <row r="44" customFormat="false" ht="16.5" hidden="false" customHeight="false" outlineLevel="0" collapsed="false">
      <c r="B44" s="208" t="s">
        <v>4206</v>
      </c>
      <c r="C44" s="210" t="s">
        <v>4207</v>
      </c>
      <c r="D44" s="226" t="n">
        <v>6089</v>
      </c>
      <c r="E44" s="212"/>
      <c r="F44" s="226"/>
      <c r="G44" s="213"/>
      <c r="H44" s="208" t="n">
        <v>17810</v>
      </c>
    </row>
    <row r="45" customFormat="false" ht="16.5" hidden="false" customHeight="false" outlineLevel="0" collapsed="false">
      <c r="B45" s="208" t="s">
        <v>4208</v>
      </c>
      <c r="C45" s="210" t="s">
        <v>4209</v>
      </c>
      <c r="D45" s="226" t="n">
        <v>8350</v>
      </c>
      <c r="E45" s="212"/>
      <c r="F45" s="226"/>
      <c r="G45" s="213"/>
      <c r="H45" s="208" t="n">
        <v>6904</v>
      </c>
    </row>
    <row r="46" customFormat="false" ht="16.5" hidden="false" customHeight="false" outlineLevel="0" collapsed="false">
      <c r="B46" s="208" t="s">
        <v>4210</v>
      </c>
      <c r="C46" s="210" t="s">
        <v>4211</v>
      </c>
      <c r="D46" s="226" t="n">
        <v>8350</v>
      </c>
      <c r="E46" s="212"/>
      <c r="F46" s="226"/>
      <c r="G46" s="213"/>
      <c r="H46" s="208" t="n">
        <v>124535</v>
      </c>
    </row>
    <row r="47" customFormat="false" ht="16.5" hidden="false" customHeight="false" outlineLevel="0" collapsed="false">
      <c r="B47" s="208" t="s">
        <v>4212</v>
      </c>
      <c r="C47" s="210" t="s">
        <v>4213</v>
      </c>
      <c r="D47" s="226"/>
      <c r="E47" s="212"/>
      <c r="F47" s="226" t="n">
        <v>3780</v>
      </c>
      <c r="G47" s="216" t="s">
        <v>4214</v>
      </c>
      <c r="H47" s="208" t="n">
        <v>196905</v>
      </c>
    </row>
    <row r="48" customFormat="false" ht="16.5" hidden="false" customHeight="false" outlineLevel="0" collapsed="false">
      <c r="B48" s="208" t="s">
        <v>4212</v>
      </c>
      <c r="C48" s="210" t="s">
        <v>4215</v>
      </c>
      <c r="D48" s="226"/>
      <c r="E48" s="212"/>
      <c r="F48" s="226" t="n">
        <v>11970</v>
      </c>
      <c r="G48" s="216" t="s">
        <v>4216</v>
      </c>
      <c r="H48" s="208" t="n">
        <v>208875</v>
      </c>
    </row>
    <row r="49" customFormat="false" ht="16.5" hidden="false" customHeight="false" outlineLevel="0" collapsed="false">
      <c r="B49" s="208" t="s">
        <v>4217</v>
      </c>
      <c r="C49" s="210" t="s">
        <v>4218</v>
      </c>
      <c r="D49" s="226"/>
      <c r="E49" s="212"/>
      <c r="F49" s="226" t="n">
        <v>16380</v>
      </c>
      <c r="G49" s="216" t="s">
        <v>4219</v>
      </c>
      <c r="H49" s="208" t="n">
        <v>84708</v>
      </c>
    </row>
    <row r="50" customFormat="false" ht="16.5" hidden="false" customHeight="false" outlineLevel="0" collapsed="false">
      <c r="B50" s="208" t="s">
        <v>4217</v>
      </c>
      <c r="C50" s="210" t="s">
        <v>4220</v>
      </c>
      <c r="D50" s="226"/>
      <c r="E50" s="212"/>
      <c r="F50" s="226" t="n">
        <v>14175</v>
      </c>
      <c r="G50" s="216" t="s">
        <v>4221</v>
      </c>
      <c r="H50" s="208" t="n">
        <v>98883</v>
      </c>
    </row>
    <row r="51" customFormat="false" ht="16.5" hidden="false" customHeight="false" outlineLevel="0" collapsed="false">
      <c r="B51" s="208" t="s">
        <v>4222</v>
      </c>
      <c r="C51" s="210" t="s">
        <v>4223</v>
      </c>
      <c r="D51" s="226"/>
      <c r="E51" s="212"/>
      <c r="F51" s="226" t="n">
        <v>12000</v>
      </c>
      <c r="G51" s="216" t="s">
        <v>4224</v>
      </c>
      <c r="H51" s="208" t="n">
        <v>43340</v>
      </c>
    </row>
    <row r="52" customFormat="false" ht="16.5" hidden="false" customHeight="false" outlineLevel="0" collapsed="false">
      <c r="B52" s="208" t="s">
        <v>4225</v>
      </c>
      <c r="C52" s="210" t="s">
        <v>4226</v>
      </c>
      <c r="D52" s="226"/>
      <c r="E52" s="212"/>
      <c r="F52" s="226" t="n">
        <v>14175</v>
      </c>
      <c r="G52" s="216" t="s">
        <v>4227</v>
      </c>
      <c r="H52" s="208" t="n">
        <v>37417</v>
      </c>
    </row>
    <row r="53" customFormat="false" ht="16.5" hidden="false" customHeight="false" outlineLevel="0" collapsed="false">
      <c r="B53" s="208" t="s">
        <v>4225</v>
      </c>
      <c r="C53" s="210" t="s">
        <v>4228</v>
      </c>
      <c r="D53" s="226"/>
      <c r="E53" s="212"/>
      <c r="F53" s="226" t="n">
        <v>13230</v>
      </c>
      <c r="G53" s="216" t="s">
        <v>4229</v>
      </c>
      <c r="H53" s="208" t="n">
        <v>50647</v>
      </c>
    </row>
    <row r="54" customFormat="false" ht="16.5" hidden="false" customHeight="false" outlineLevel="0" collapsed="false">
      <c r="B54" s="208" t="s">
        <v>4225</v>
      </c>
      <c r="C54" s="210" t="s">
        <v>4230</v>
      </c>
      <c r="D54" s="226"/>
      <c r="E54" s="212"/>
      <c r="F54" s="226" t="n">
        <v>10800</v>
      </c>
      <c r="G54" s="216" t="s">
        <v>4231</v>
      </c>
      <c r="H54" s="208" t="n">
        <v>61447</v>
      </c>
    </row>
    <row r="55" customFormat="false" ht="16.5" hidden="false" customHeight="false" outlineLevel="0" collapsed="false">
      <c r="B55" s="208" t="s">
        <v>4225</v>
      </c>
      <c r="C55" s="210" t="s">
        <v>4232</v>
      </c>
      <c r="D55" s="226"/>
      <c r="E55" s="212"/>
      <c r="F55" s="226" t="n">
        <v>3780</v>
      </c>
      <c r="G55" s="216" t="s">
        <v>4233</v>
      </c>
      <c r="H55" s="208" t="n">
        <v>65227</v>
      </c>
    </row>
    <row r="56" customFormat="false" ht="16.5" hidden="false" customHeight="false" outlineLevel="0" collapsed="false">
      <c r="B56" s="208" t="s">
        <v>4225</v>
      </c>
      <c r="C56" s="210" t="s">
        <v>4234</v>
      </c>
      <c r="D56" s="226"/>
      <c r="E56" s="212"/>
      <c r="F56" s="226" t="n">
        <v>11340</v>
      </c>
      <c r="G56" s="216" t="s">
        <v>4235</v>
      </c>
      <c r="H56" s="208" t="n">
        <v>76567</v>
      </c>
    </row>
    <row r="57" customFormat="false" ht="16.5" hidden="false" customHeight="false" outlineLevel="0" collapsed="false">
      <c r="B57" s="208" t="s">
        <v>4236</v>
      </c>
      <c r="C57" s="210" t="s">
        <v>4237</v>
      </c>
      <c r="D57" s="226"/>
      <c r="E57" s="212"/>
      <c r="F57" s="226" t="n">
        <v>17325</v>
      </c>
      <c r="G57" s="216" t="s">
        <v>4238</v>
      </c>
      <c r="H57" s="208" t="n">
        <v>66541</v>
      </c>
    </row>
    <row r="58" customFormat="false" ht="16.5" hidden="false" customHeight="false" outlineLevel="0" collapsed="false">
      <c r="B58" s="208" t="s">
        <v>4236</v>
      </c>
      <c r="C58" s="210" t="s">
        <v>4239</v>
      </c>
      <c r="D58" s="226"/>
      <c r="E58" s="212"/>
      <c r="F58" s="226" t="n">
        <v>20475</v>
      </c>
      <c r="G58" s="216" t="s">
        <v>4240</v>
      </c>
      <c r="H58" s="208" t="n">
        <v>87016</v>
      </c>
    </row>
    <row r="59" customFormat="false" ht="16.5" hidden="false" customHeight="false" outlineLevel="0" collapsed="false">
      <c r="B59" s="208" t="s">
        <v>4236</v>
      </c>
      <c r="C59" s="210" t="s">
        <v>4241</v>
      </c>
      <c r="D59" s="226"/>
      <c r="E59" s="212"/>
      <c r="F59" s="226" t="n">
        <v>12600</v>
      </c>
      <c r="G59" s="216" t="s">
        <v>4242</v>
      </c>
      <c r="H59" s="208" t="n">
        <v>99616</v>
      </c>
    </row>
    <row r="60" customFormat="false" ht="16.5" hidden="false" customHeight="false" outlineLevel="0" collapsed="false">
      <c r="B60" s="208" t="s">
        <v>4243</v>
      </c>
      <c r="C60" s="210" t="s">
        <v>4244</v>
      </c>
      <c r="D60" s="226"/>
      <c r="E60" s="212"/>
      <c r="F60" s="226" t="n">
        <v>14175</v>
      </c>
      <c r="G60" s="216" t="s">
        <v>4245</v>
      </c>
      <c r="H60" s="208" t="n">
        <v>34588</v>
      </c>
    </row>
    <row r="61" customFormat="false" ht="16.5" hidden="false" customHeight="false" outlineLevel="0" collapsed="false">
      <c r="B61" s="208" t="s">
        <v>4246</v>
      </c>
      <c r="C61" s="210" t="s">
        <v>4247</v>
      </c>
      <c r="D61" s="226"/>
      <c r="E61" s="212"/>
      <c r="F61" s="226" t="n">
        <v>14175</v>
      </c>
      <c r="G61" s="216" t="s">
        <v>4248</v>
      </c>
      <c r="H61" s="208" t="n">
        <v>15143</v>
      </c>
    </row>
    <row r="62" customFormat="false" ht="16.5" hidden="false" customHeight="false" outlineLevel="0" collapsed="false">
      <c r="B62" s="208" t="s">
        <v>4246</v>
      </c>
      <c r="C62" s="210" t="s">
        <v>4249</v>
      </c>
      <c r="D62" s="226"/>
      <c r="E62" s="212"/>
      <c r="F62" s="226" t="n">
        <v>331800</v>
      </c>
      <c r="G62" s="216" t="s">
        <v>4250</v>
      </c>
      <c r="H62" s="208" t="n">
        <v>346943</v>
      </c>
    </row>
    <row r="63" customFormat="false" ht="16.5" hidden="false" customHeight="false" outlineLevel="0" collapsed="false">
      <c r="B63" s="208" t="s">
        <v>4246</v>
      </c>
      <c r="C63" s="210" t="s">
        <v>4251</v>
      </c>
      <c r="D63" s="226"/>
      <c r="E63" s="212"/>
      <c r="F63" s="226" t="n">
        <v>14175</v>
      </c>
      <c r="G63" s="216" t="s">
        <v>4252</v>
      </c>
      <c r="H63" s="208" t="n">
        <v>361118</v>
      </c>
    </row>
    <row r="64" customFormat="false" ht="16.5" hidden="false" customHeight="false" outlineLevel="0" collapsed="false">
      <c r="B64" s="208" t="s">
        <v>4253</v>
      </c>
      <c r="C64" s="210" t="s">
        <v>4254</v>
      </c>
      <c r="D64" s="226"/>
      <c r="E64" s="212"/>
      <c r="F64" s="226" t="n">
        <v>20475</v>
      </c>
      <c r="G64" s="216" t="s">
        <v>4255</v>
      </c>
      <c r="H64" s="208" t="n">
        <v>359504</v>
      </c>
    </row>
    <row r="65" customFormat="false" ht="16.5" hidden="false" customHeight="false" outlineLevel="0" collapsed="false">
      <c r="B65" s="208" t="s">
        <v>4253</v>
      </c>
      <c r="C65" s="210" t="s">
        <v>4256</v>
      </c>
      <c r="D65" s="226"/>
      <c r="E65" s="212"/>
      <c r="F65" s="226" t="n">
        <v>20475</v>
      </c>
      <c r="G65" s="216" t="s">
        <v>4257</v>
      </c>
      <c r="H65" s="208" t="n">
        <v>379979</v>
      </c>
    </row>
    <row r="66" customFormat="false" ht="16.5" hidden="false" customHeight="false" outlineLevel="0" collapsed="false">
      <c r="B66" s="208" t="s">
        <v>4253</v>
      </c>
      <c r="C66" s="210" t="s">
        <v>4258</v>
      </c>
      <c r="D66" s="226"/>
      <c r="E66" s="212"/>
      <c r="F66" s="226" t="n">
        <v>16380</v>
      </c>
      <c r="G66" s="216" t="s">
        <v>4259</v>
      </c>
      <c r="H66" s="208" t="n">
        <v>396359</v>
      </c>
    </row>
    <row r="67" customFormat="false" ht="16.5" hidden="false" customHeight="false" outlineLevel="0" collapsed="false">
      <c r="B67" s="208" t="s">
        <v>4253</v>
      </c>
      <c r="C67" s="210" t="s">
        <v>4260</v>
      </c>
      <c r="D67" s="226"/>
      <c r="E67" s="212"/>
      <c r="F67" s="226" t="n">
        <v>20475</v>
      </c>
      <c r="G67" s="216" t="s">
        <v>4259</v>
      </c>
      <c r="H67" s="208" t="n">
        <v>416834</v>
      </c>
    </row>
    <row r="68" customFormat="false" ht="16.5" hidden="false" customHeight="false" outlineLevel="0" collapsed="false">
      <c r="B68" s="208" t="s">
        <v>4261</v>
      </c>
      <c r="C68" s="210" t="s">
        <v>4262</v>
      </c>
      <c r="D68" s="226"/>
      <c r="E68" s="212"/>
      <c r="F68" s="226" t="n">
        <v>20475</v>
      </c>
      <c r="G68" s="216" t="s">
        <v>4263</v>
      </c>
      <c r="H68" s="208" t="n">
        <v>174249</v>
      </c>
    </row>
    <row r="69" customFormat="false" ht="16.5" hidden="false" customHeight="false" outlineLevel="0" collapsed="false">
      <c r="B69" s="208" t="s">
        <v>4168</v>
      </c>
      <c r="C69" s="210" t="s">
        <v>4264</v>
      </c>
      <c r="D69" s="226"/>
      <c r="E69" s="212"/>
      <c r="F69" s="226" t="n">
        <v>13230</v>
      </c>
      <c r="G69" s="216" t="s">
        <v>4265</v>
      </c>
      <c r="H69" s="208" t="n">
        <v>124025</v>
      </c>
    </row>
    <row r="70" customFormat="false" ht="16.5" hidden="false" customHeight="false" outlineLevel="0" collapsed="false">
      <c r="B70" s="208" t="s">
        <v>4168</v>
      </c>
      <c r="C70" s="210" t="s">
        <v>4266</v>
      </c>
      <c r="D70" s="226"/>
      <c r="E70" s="212"/>
      <c r="F70" s="226" t="n">
        <v>12600</v>
      </c>
      <c r="G70" s="216" t="s">
        <v>4267</v>
      </c>
      <c r="H70" s="208" t="n">
        <v>136625</v>
      </c>
    </row>
    <row r="71" customFormat="false" ht="16.5" hidden="false" customHeight="false" outlineLevel="0" collapsed="false">
      <c r="B71" s="208" t="s">
        <v>4168</v>
      </c>
      <c r="C71" s="210" t="s">
        <v>4268</v>
      </c>
      <c r="D71" s="226"/>
      <c r="E71" s="212"/>
      <c r="F71" s="226" t="n">
        <v>13500</v>
      </c>
      <c r="G71" s="216" t="s">
        <v>4269</v>
      </c>
      <c r="H71" s="208" t="n">
        <v>150125</v>
      </c>
    </row>
    <row r="72" customFormat="false" ht="16.5" hidden="false" customHeight="false" outlineLevel="0" collapsed="false">
      <c r="B72" s="208" t="s">
        <v>4168</v>
      </c>
      <c r="C72" s="210" t="s">
        <v>4270</v>
      </c>
      <c r="D72" s="226"/>
      <c r="E72" s="212"/>
      <c r="F72" s="226" t="n">
        <v>14175</v>
      </c>
      <c r="G72" s="216" t="s">
        <v>4271</v>
      </c>
      <c r="H72" s="208" t="n">
        <v>164300</v>
      </c>
    </row>
    <row r="73" customFormat="false" ht="16.5" hidden="false" customHeight="false" outlineLevel="0" collapsed="false">
      <c r="B73" s="208" t="s">
        <v>4168</v>
      </c>
      <c r="C73" s="210" t="s">
        <v>4272</v>
      </c>
      <c r="D73" s="226"/>
      <c r="E73" s="212"/>
      <c r="F73" s="226" t="n">
        <v>13500</v>
      </c>
      <c r="G73" s="216" t="s">
        <v>4273</v>
      </c>
      <c r="H73" s="208" t="n">
        <v>177800</v>
      </c>
    </row>
    <row r="74" customFormat="false" ht="16.5" hidden="false" customHeight="false" outlineLevel="0" collapsed="false">
      <c r="B74" s="208" t="s">
        <v>4168</v>
      </c>
      <c r="C74" s="210" t="s">
        <v>4274</v>
      </c>
      <c r="D74" s="226"/>
      <c r="E74" s="212"/>
      <c r="F74" s="226" t="n">
        <v>11340</v>
      </c>
      <c r="G74" s="216" t="s">
        <v>4275</v>
      </c>
      <c r="H74" s="208" t="n">
        <v>189140</v>
      </c>
    </row>
    <row r="75" customFormat="false" ht="16.5" hidden="false" customHeight="false" outlineLevel="0" collapsed="false">
      <c r="B75" s="208" t="s">
        <v>4168</v>
      </c>
      <c r="C75" s="210" t="s">
        <v>4276</v>
      </c>
      <c r="D75" s="226"/>
      <c r="E75" s="212"/>
      <c r="F75" s="226" t="n">
        <v>3780</v>
      </c>
      <c r="G75" s="216" t="s">
        <v>4277</v>
      </c>
      <c r="H75" s="208" t="n">
        <v>192920</v>
      </c>
    </row>
    <row r="76" customFormat="false" ht="16.5" hidden="false" customHeight="false" outlineLevel="0" collapsed="false">
      <c r="B76" s="208" t="s">
        <v>4168</v>
      </c>
      <c r="C76" s="210" t="s">
        <v>4278</v>
      </c>
      <c r="D76" s="226"/>
      <c r="E76" s="212"/>
      <c r="F76" s="226" t="n">
        <v>12600</v>
      </c>
      <c r="G76" s="216" t="s">
        <v>4279</v>
      </c>
      <c r="H76" s="208" t="n">
        <v>205520</v>
      </c>
    </row>
    <row r="77" customFormat="false" ht="16.5" hidden="false" customHeight="false" outlineLevel="0" collapsed="false">
      <c r="B77" s="208" t="s">
        <v>4280</v>
      </c>
      <c r="C77" s="210" t="s">
        <v>4281</v>
      </c>
      <c r="D77" s="226"/>
      <c r="E77" s="212"/>
      <c r="F77" s="226" t="n">
        <v>11970</v>
      </c>
      <c r="G77" s="216" t="s">
        <v>4282</v>
      </c>
      <c r="H77" s="208" t="n">
        <v>129724</v>
      </c>
    </row>
    <row r="78" customFormat="false" ht="16.5" hidden="false" customHeight="false" outlineLevel="0" collapsed="false">
      <c r="B78" s="208" t="s">
        <v>4283</v>
      </c>
      <c r="C78" s="210" t="s">
        <v>4284</v>
      </c>
      <c r="D78" s="226"/>
      <c r="E78" s="212"/>
      <c r="F78" s="226" t="n">
        <v>14175</v>
      </c>
      <c r="G78" s="216" t="s">
        <v>4285</v>
      </c>
      <c r="H78" s="208" t="n">
        <v>82445</v>
      </c>
    </row>
    <row r="79" customFormat="false" ht="16.5" hidden="false" customHeight="false" outlineLevel="0" collapsed="false">
      <c r="B79" s="208" t="s">
        <v>4283</v>
      </c>
      <c r="C79" s="210" t="s">
        <v>4286</v>
      </c>
      <c r="D79" s="226"/>
      <c r="E79" s="212"/>
      <c r="F79" s="226" t="n">
        <v>20475</v>
      </c>
      <c r="G79" s="216" t="s">
        <v>4287</v>
      </c>
      <c r="H79" s="208" t="n">
        <v>102920</v>
      </c>
    </row>
    <row r="80" customFormat="false" ht="16.5" hidden="false" customHeight="false" outlineLevel="0" collapsed="false">
      <c r="B80" s="208" t="s">
        <v>4288</v>
      </c>
      <c r="C80" s="210" t="s">
        <v>4289</v>
      </c>
      <c r="D80" s="226"/>
      <c r="E80" s="212"/>
      <c r="F80" s="226" t="n">
        <v>17325</v>
      </c>
      <c r="G80" s="216" t="s">
        <v>4290</v>
      </c>
      <c r="H80" s="208" t="n">
        <v>127641</v>
      </c>
    </row>
    <row r="81" customFormat="false" ht="16.5" hidden="false" customHeight="false" outlineLevel="0" collapsed="false">
      <c r="B81" s="208" t="s">
        <v>4288</v>
      </c>
      <c r="C81" s="210" t="s">
        <v>4291</v>
      </c>
      <c r="D81" s="226"/>
      <c r="E81" s="212"/>
      <c r="F81" s="226" t="n">
        <v>14175</v>
      </c>
      <c r="G81" s="216" t="s">
        <v>4292</v>
      </c>
      <c r="H81" s="208" t="n">
        <v>141816</v>
      </c>
    </row>
    <row r="82" customFormat="false" ht="16.5" hidden="false" customHeight="false" outlineLevel="0" collapsed="false">
      <c r="B82" s="208" t="s">
        <v>4293</v>
      </c>
      <c r="C82" s="210" t="s">
        <v>4294</v>
      </c>
      <c r="D82" s="226"/>
      <c r="E82" s="212"/>
      <c r="F82" s="226" t="n">
        <v>14175</v>
      </c>
      <c r="G82" s="216" t="s">
        <v>4295</v>
      </c>
      <c r="H82" s="208" t="n">
        <v>150991</v>
      </c>
    </row>
    <row r="83" customFormat="false" ht="16.5" hidden="false" customHeight="false" outlineLevel="0" collapsed="false">
      <c r="B83" s="208" t="s">
        <v>4296</v>
      </c>
      <c r="C83" s="210" t="s">
        <v>4297</v>
      </c>
      <c r="D83" s="226"/>
      <c r="E83" s="212"/>
      <c r="F83" s="226" t="n">
        <v>11970</v>
      </c>
      <c r="G83" s="216" t="s">
        <v>4298</v>
      </c>
      <c r="H83" s="208" t="n">
        <v>151966</v>
      </c>
    </row>
    <row r="84" customFormat="false" ht="16.5" hidden="false" customHeight="false" outlineLevel="0" collapsed="false">
      <c r="B84" s="208" t="s">
        <v>4299</v>
      </c>
      <c r="C84" s="210" t="s">
        <v>4300</v>
      </c>
      <c r="D84" s="226"/>
      <c r="E84" s="212"/>
      <c r="F84" s="226" t="n">
        <v>3780</v>
      </c>
      <c r="G84" s="216" t="s">
        <v>4301</v>
      </c>
      <c r="H84" s="208" t="n">
        <v>138731</v>
      </c>
    </row>
    <row r="85" customFormat="false" ht="16.5" hidden="false" customHeight="false" outlineLevel="0" collapsed="false">
      <c r="B85" s="208" t="s">
        <v>4299</v>
      </c>
      <c r="C85" s="210" t="s">
        <v>4302</v>
      </c>
      <c r="D85" s="226"/>
      <c r="E85" s="212"/>
      <c r="F85" s="226" t="n">
        <v>14175</v>
      </c>
      <c r="G85" s="216" t="s">
        <v>4303</v>
      </c>
      <c r="H85" s="208" t="n">
        <v>152906</v>
      </c>
    </row>
    <row r="86" customFormat="false" ht="16.5" hidden="false" customHeight="false" outlineLevel="0" collapsed="false">
      <c r="B86" s="208" t="s">
        <v>4304</v>
      </c>
      <c r="C86" s="210" t="s">
        <v>4305</v>
      </c>
      <c r="D86" s="226"/>
      <c r="E86" s="212"/>
      <c r="F86" s="226" t="n">
        <v>13500</v>
      </c>
      <c r="G86" s="216" t="s">
        <v>4306</v>
      </c>
      <c r="H86" s="208" t="n">
        <v>155926</v>
      </c>
    </row>
    <row r="87" customFormat="false" ht="16.5" hidden="false" customHeight="false" outlineLevel="0" collapsed="false">
      <c r="B87" s="208" t="s">
        <v>4304</v>
      </c>
      <c r="C87" s="210" t="s">
        <v>4307</v>
      </c>
      <c r="D87" s="226"/>
      <c r="E87" s="212"/>
      <c r="F87" s="226" t="n">
        <v>14175</v>
      </c>
      <c r="G87" s="216" t="s">
        <v>4308</v>
      </c>
      <c r="H87" s="208" t="n">
        <v>170101</v>
      </c>
    </row>
    <row r="88" customFormat="false" ht="16.5" hidden="false" customHeight="false" outlineLevel="0" collapsed="false">
      <c r="B88" s="208" t="s">
        <v>4309</v>
      </c>
      <c r="C88" s="210" t="s">
        <v>4310</v>
      </c>
      <c r="D88" s="226"/>
      <c r="E88" s="212"/>
      <c r="F88" s="226" t="n">
        <v>14175</v>
      </c>
      <c r="G88" s="216" t="s">
        <v>4311</v>
      </c>
      <c r="H88" s="208" t="n">
        <v>44585</v>
      </c>
    </row>
    <row r="89" customFormat="false" ht="16.5" hidden="false" customHeight="false" outlineLevel="0" collapsed="false">
      <c r="B89" s="208" t="s">
        <v>4309</v>
      </c>
      <c r="C89" s="210" t="s">
        <v>4312</v>
      </c>
      <c r="D89" s="226"/>
      <c r="E89" s="212"/>
      <c r="F89" s="226" t="n">
        <v>16380</v>
      </c>
      <c r="G89" s="216" t="s">
        <v>4313</v>
      </c>
      <c r="H89" s="208" t="n">
        <v>60965</v>
      </c>
    </row>
    <row r="90" customFormat="false" ht="16.5" hidden="false" customHeight="false" outlineLevel="0" collapsed="false">
      <c r="B90" s="208" t="s">
        <v>4314</v>
      </c>
      <c r="C90" s="210" t="s">
        <v>4315</v>
      </c>
      <c r="D90" s="226"/>
      <c r="E90" s="212"/>
      <c r="F90" s="226" t="n">
        <v>12000</v>
      </c>
      <c r="G90" s="216" t="s">
        <v>4316</v>
      </c>
      <c r="H90" s="208" t="n">
        <v>65572</v>
      </c>
    </row>
    <row r="91" customFormat="false" ht="16.5" hidden="false" customHeight="false" outlineLevel="0" collapsed="false">
      <c r="B91" s="208" t="s">
        <v>4317</v>
      </c>
      <c r="C91" s="210" t="s">
        <v>4318</v>
      </c>
      <c r="D91" s="226"/>
      <c r="E91" s="212"/>
      <c r="F91" s="226" t="n">
        <v>14175</v>
      </c>
      <c r="G91" s="216" t="s">
        <v>4319</v>
      </c>
      <c r="H91" s="208" t="n">
        <v>88845</v>
      </c>
    </row>
    <row r="92" customFormat="false" ht="16.5" hidden="false" customHeight="false" outlineLevel="0" collapsed="false">
      <c r="B92" s="208" t="s">
        <v>4317</v>
      </c>
      <c r="C92" s="210" t="s">
        <v>4320</v>
      </c>
      <c r="D92" s="226"/>
      <c r="E92" s="212"/>
      <c r="F92" s="226" t="n">
        <v>10800</v>
      </c>
      <c r="G92" s="216" t="s">
        <v>4321</v>
      </c>
      <c r="H92" s="208" t="n">
        <v>99645</v>
      </c>
    </row>
    <row r="93" customFormat="false" ht="16.5" hidden="false" customHeight="false" outlineLevel="0" collapsed="false">
      <c r="B93" s="208" t="s">
        <v>4317</v>
      </c>
      <c r="C93" s="210" t="s">
        <v>4322</v>
      </c>
      <c r="D93" s="226"/>
      <c r="E93" s="212"/>
      <c r="F93" s="226" t="n">
        <v>13230</v>
      </c>
      <c r="G93" s="216" t="s">
        <v>4323</v>
      </c>
      <c r="H93" s="208" t="n">
        <v>112875</v>
      </c>
    </row>
    <row r="94" customFormat="false" ht="16.5" hidden="false" customHeight="false" outlineLevel="0" collapsed="false">
      <c r="B94" s="208" t="s">
        <v>4324</v>
      </c>
      <c r="C94" s="210" t="s">
        <v>4325</v>
      </c>
      <c r="D94" s="226"/>
      <c r="E94" s="212"/>
      <c r="F94" s="226" t="n">
        <v>3780</v>
      </c>
      <c r="G94" s="216" t="s">
        <v>4326</v>
      </c>
      <c r="H94" s="208" t="n">
        <v>99640</v>
      </c>
    </row>
    <row r="95" customFormat="false" ht="16.5" hidden="false" customHeight="false" outlineLevel="0" collapsed="false">
      <c r="B95" s="208" t="s">
        <v>4324</v>
      </c>
      <c r="C95" s="210" t="s">
        <v>4327</v>
      </c>
      <c r="D95" s="226"/>
      <c r="E95" s="212"/>
      <c r="F95" s="226" t="n">
        <v>11340</v>
      </c>
      <c r="G95" s="216" t="s">
        <v>4328</v>
      </c>
      <c r="H95" s="208" t="n">
        <v>110980</v>
      </c>
    </row>
    <row r="96" customFormat="false" ht="16.5" hidden="false" customHeight="false" outlineLevel="0" collapsed="false">
      <c r="B96" s="208" t="s">
        <v>4146</v>
      </c>
      <c r="C96" s="210" t="s">
        <v>4329</v>
      </c>
      <c r="D96" s="226"/>
      <c r="E96" s="212"/>
      <c r="F96" s="226" t="n">
        <v>17325</v>
      </c>
      <c r="G96" s="216" t="s">
        <v>4330</v>
      </c>
      <c r="H96" s="208" t="n">
        <v>117825</v>
      </c>
    </row>
    <row r="97" customFormat="false" ht="16.5" hidden="false" customHeight="false" outlineLevel="0" collapsed="false">
      <c r="B97" s="208" t="s">
        <v>4146</v>
      </c>
      <c r="C97" s="210" t="s">
        <v>4331</v>
      </c>
      <c r="D97" s="226"/>
      <c r="E97" s="212"/>
      <c r="F97" s="226" t="n">
        <v>12600</v>
      </c>
      <c r="G97" s="216" t="s">
        <v>4332</v>
      </c>
      <c r="H97" s="208" t="n">
        <v>130425</v>
      </c>
    </row>
    <row r="98" customFormat="false" ht="16.5" hidden="false" customHeight="false" outlineLevel="0" collapsed="false">
      <c r="B98" s="208" t="s">
        <v>4146</v>
      </c>
      <c r="C98" s="210" t="s">
        <v>4333</v>
      </c>
      <c r="D98" s="226"/>
      <c r="E98" s="212"/>
      <c r="F98" s="226" t="n">
        <v>20475</v>
      </c>
      <c r="G98" s="216" t="s">
        <v>4334</v>
      </c>
      <c r="H98" s="208" t="n">
        <v>150900</v>
      </c>
    </row>
    <row r="99" customFormat="false" ht="16.5" hidden="false" customHeight="false" outlineLevel="0" collapsed="false">
      <c r="B99" s="208" t="s">
        <v>4136</v>
      </c>
      <c r="C99" s="210" t="s">
        <v>4335</v>
      </c>
      <c r="D99" s="226"/>
      <c r="E99" s="212"/>
      <c r="F99" s="226" t="n">
        <v>13500</v>
      </c>
      <c r="G99" s="216" t="s">
        <v>4336</v>
      </c>
      <c r="H99" s="208" t="n">
        <v>117129</v>
      </c>
    </row>
    <row r="100" customFormat="false" ht="16.5" hidden="false" customHeight="false" outlineLevel="0" collapsed="false">
      <c r="B100" s="208" t="s">
        <v>4337</v>
      </c>
      <c r="C100" s="210" t="s">
        <v>4338</v>
      </c>
      <c r="D100" s="226"/>
      <c r="E100" s="212"/>
      <c r="F100" s="226" t="n">
        <v>20475</v>
      </c>
      <c r="G100" s="216" t="s">
        <v>4339</v>
      </c>
      <c r="H100" s="208" t="n">
        <v>76045</v>
      </c>
    </row>
    <row r="101" customFormat="false" ht="16.5" hidden="false" customHeight="false" outlineLevel="0" collapsed="false">
      <c r="B101" s="208" t="s">
        <v>4340</v>
      </c>
      <c r="C101" s="210" t="s">
        <v>4341</v>
      </c>
      <c r="D101" s="226"/>
      <c r="E101" s="212"/>
      <c r="F101" s="226" t="n">
        <v>14175</v>
      </c>
      <c r="G101" s="216" t="s">
        <v>4342</v>
      </c>
      <c r="H101" s="208" t="n">
        <v>90220</v>
      </c>
    </row>
    <row r="102" customFormat="false" ht="16.5" hidden="false" customHeight="false" outlineLevel="0" collapsed="false">
      <c r="B102" s="208" t="s">
        <v>4343</v>
      </c>
      <c r="C102" s="210" t="s">
        <v>4344</v>
      </c>
      <c r="D102" s="226"/>
      <c r="E102" s="212"/>
      <c r="F102" s="226" t="n">
        <v>14175</v>
      </c>
      <c r="G102" s="216" t="s">
        <v>4345</v>
      </c>
      <c r="H102" s="208" t="n">
        <v>98306</v>
      </c>
    </row>
    <row r="103" customFormat="false" ht="16.5" hidden="false" customHeight="false" outlineLevel="0" collapsed="false">
      <c r="B103" s="208" t="s">
        <v>4346</v>
      </c>
      <c r="C103" s="210" t="s">
        <v>4347</v>
      </c>
      <c r="D103" s="226"/>
      <c r="E103" s="212"/>
      <c r="F103" s="226" t="n">
        <v>20475</v>
      </c>
      <c r="G103" s="216" t="s">
        <v>4348</v>
      </c>
      <c r="H103" s="208" t="n">
        <v>113781</v>
      </c>
    </row>
    <row r="104" customFormat="false" ht="16.5" hidden="false" customHeight="false" outlineLevel="0" collapsed="false">
      <c r="B104" s="208" t="s">
        <v>4346</v>
      </c>
      <c r="C104" s="210" t="s">
        <v>4349</v>
      </c>
      <c r="D104" s="226"/>
      <c r="E104" s="212"/>
      <c r="F104" s="226" t="n">
        <v>20475</v>
      </c>
      <c r="G104" s="216" t="s">
        <v>4350</v>
      </c>
      <c r="H104" s="208" t="n">
        <v>134256</v>
      </c>
    </row>
    <row r="105" customFormat="false" ht="16.5" hidden="false" customHeight="false" outlineLevel="0" collapsed="false">
      <c r="B105" s="208" t="s">
        <v>4346</v>
      </c>
      <c r="C105" s="210" t="s">
        <v>4351</v>
      </c>
      <c r="D105" s="226"/>
      <c r="E105" s="212"/>
      <c r="F105" s="226" t="n">
        <v>16380</v>
      </c>
      <c r="G105" s="216" t="s">
        <v>4350</v>
      </c>
      <c r="H105" s="208" t="n">
        <v>150636</v>
      </c>
    </row>
    <row r="106" customFormat="false" ht="16.5" hidden="false" customHeight="false" outlineLevel="0" collapsed="false">
      <c r="B106" s="208" t="s">
        <v>4346</v>
      </c>
      <c r="C106" s="210" t="s">
        <v>4352</v>
      </c>
      <c r="D106" s="226"/>
      <c r="E106" s="212"/>
      <c r="F106" s="226" t="n">
        <v>20475</v>
      </c>
      <c r="G106" s="216" t="s">
        <v>4353</v>
      </c>
      <c r="H106" s="208" t="n">
        <v>171111</v>
      </c>
    </row>
    <row r="107" customFormat="false" ht="16.5" hidden="false" customHeight="false" outlineLevel="0" collapsed="false">
      <c r="B107" s="208" t="s">
        <v>4354</v>
      </c>
      <c r="C107" s="210" t="s">
        <v>4355</v>
      </c>
      <c r="D107" s="226"/>
      <c r="E107" s="212"/>
      <c r="F107" s="226" t="n">
        <v>13230</v>
      </c>
      <c r="G107" s="216" t="s">
        <v>4356</v>
      </c>
      <c r="H107" s="208" t="n">
        <v>179365</v>
      </c>
    </row>
    <row r="108" customFormat="false" ht="16.5" hidden="false" customHeight="false" outlineLevel="0" collapsed="false">
      <c r="B108" s="208" t="s">
        <v>4354</v>
      </c>
      <c r="C108" s="210" t="s">
        <v>4357</v>
      </c>
      <c r="D108" s="226"/>
      <c r="E108" s="212"/>
      <c r="F108" s="226" t="n">
        <v>13500</v>
      </c>
      <c r="G108" s="216" t="s">
        <v>4358</v>
      </c>
      <c r="H108" s="208" t="n">
        <v>192865</v>
      </c>
    </row>
    <row r="109" customFormat="false" ht="16.5" hidden="false" customHeight="false" outlineLevel="0" collapsed="false">
      <c r="B109" s="208" t="s">
        <v>4354</v>
      </c>
      <c r="C109" s="210" t="s">
        <v>4359</v>
      </c>
      <c r="D109" s="226"/>
      <c r="E109" s="212"/>
      <c r="F109" s="226" t="n">
        <v>14175</v>
      </c>
      <c r="G109" s="216" t="s">
        <v>4360</v>
      </c>
      <c r="H109" s="208" t="n">
        <v>207040</v>
      </c>
    </row>
    <row r="110" customFormat="false" ht="16.5" hidden="false" customHeight="false" outlineLevel="0" collapsed="false">
      <c r="B110" s="208" t="s">
        <v>4354</v>
      </c>
      <c r="C110" s="210" t="s">
        <v>4361</v>
      </c>
      <c r="D110" s="226"/>
      <c r="E110" s="212"/>
      <c r="F110" s="226" t="n">
        <v>13500</v>
      </c>
      <c r="G110" s="216" t="s">
        <v>4362</v>
      </c>
      <c r="H110" s="208" t="n">
        <v>220540</v>
      </c>
    </row>
    <row r="111" customFormat="false" ht="16.5" hidden="false" customHeight="false" outlineLevel="0" collapsed="false">
      <c r="B111" s="208" t="s">
        <v>4174</v>
      </c>
      <c r="C111" s="210" t="s">
        <v>4363</v>
      </c>
      <c r="D111" s="226"/>
      <c r="E111" s="212"/>
      <c r="F111" s="226" t="n">
        <v>3780</v>
      </c>
      <c r="G111" s="216" t="s">
        <v>4364</v>
      </c>
      <c r="H111" s="208" t="n">
        <v>224320</v>
      </c>
    </row>
    <row r="112" customFormat="false" ht="16.5" hidden="false" customHeight="false" outlineLevel="0" collapsed="false">
      <c r="B112" s="208" t="s">
        <v>4174</v>
      </c>
      <c r="C112" s="210" t="s">
        <v>4365</v>
      </c>
      <c r="D112" s="226"/>
      <c r="E112" s="212"/>
      <c r="F112" s="226" t="n">
        <v>11340</v>
      </c>
      <c r="G112" s="216" t="s">
        <v>4366</v>
      </c>
      <c r="H112" s="208" t="n">
        <v>235660</v>
      </c>
    </row>
    <row r="113" customFormat="false" ht="16.5" hidden="false" customHeight="false" outlineLevel="0" collapsed="false">
      <c r="B113" s="208" t="s">
        <v>4174</v>
      </c>
      <c r="C113" s="210" t="s">
        <v>4367</v>
      </c>
      <c r="D113" s="226"/>
      <c r="E113" s="212"/>
      <c r="F113" s="226" t="n">
        <v>12600</v>
      </c>
      <c r="G113" s="216" t="s">
        <v>4368</v>
      </c>
      <c r="H113" s="208" t="n">
        <v>248260</v>
      </c>
    </row>
    <row r="114" customFormat="false" ht="16.5" hidden="false" customHeight="false" outlineLevel="0" collapsed="false">
      <c r="B114" s="208" t="s">
        <v>4369</v>
      </c>
      <c r="C114" s="210" t="s">
        <v>4370</v>
      </c>
      <c r="D114" s="226"/>
      <c r="E114" s="212"/>
      <c r="F114" s="226" t="n">
        <v>11970</v>
      </c>
      <c r="G114" s="216" t="s">
        <v>4371</v>
      </c>
      <c r="H114" s="208" t="n">
        <v>120143</v>
      </c>
    </row>
    <row r="115" customFormat="false" ht="16.5" hidden="false" customHeight="false" outlineLevel="0" collapsed="false">
      <c r="B115" s="208" t="s">
        <v>4372</v>
      </c>
      <c r="C115" s="210" t="s">
        <v>4373</v>
      </c>
      <c r="D115" s="226"/>
      <c r="E115" s="212"/>
      <c r="F115" s="226" t="n">
        <v>20475</v>
      </c>
      <c r="G115" s="216" t="s">
        <v>4374</v>
      </c>
      <c r="H115" s="208" t="n">
        <v>145028</v>
      </c>
    </row>
    <row r="116" customFormat="false" ht="16.5" hidden="false" customHeight="false" outlineLevel="0" collapsed="false">
      <c r="B116" s="208" t="s">
        <v>4372</v>
      </c>
      <c r="C116" s="210" t="s">
        <v>4375</v>
      </c>
      <c r="D116" s="226"/>
      <c r="E116" s="212"/>
      <c r="F116" s="226" t="n">
        <v>14175</v>
      </c>
      <c r="G116" s="216" t="s">
        <v>4376</v>
      </c>
      <c r="H116" s="208" t="n">
        <v>159203</v>
      </c>
    </row>
    <row r="117" customFormat="false" ht="16.5" hidden="false" customHeight="false" outlineLevel="0" collapsed="false">
      <c r="B117" s="208" t="s">
        <v>4372</v>
      </c>
      <c r="C117" s="210" t="s">
        <v>4377</v>
      </c>
      <c r="D117" s="226"/>
      <c r="E117" s="212"/>
      <c r="F117" s="226" t="n">
        <v>14175</v>
      </c>
      <c r="G117" s="216" t="s">
        <v>4378</v>
      </c>
      <c r="H117" s="208" t="n">
        <v>173378</v>
      </c>
    </row>
    <row r="118" customFormat="false" ht="16.5" hidden="false" customHeight="false" outlineLevel="0" collapsed="false">
      <c r="B118" s="208" t="s">
        <v>4379</v>
      </c>
      <c r="C118" s="210" t="s">
        <v>4380</v>
      </c>
      <c r="D118" s="226"/>
      <c r="E118" s="212"/>
      <c r="F118" s="226" t="n">
        <v>17325</v>
      </c>
      <c r="G118" s="216" t="s">
        <v>4381</v>
      </c>
      <c r="H118" s="208" t="n">
        <v>196228</v>
      </c>
    </row>
    <row r="119" customFormat="false" ht="16.5" hidden="false" customHeight="false" outlineLevel="0" collapsed="false">
      <c r="B119" s="208" t="s">
        <v>4382</v>
      </c>
      <c r="C119" s="210" t="s">
        <v>4383</v>
      </c>
      <c r="D119" s="226"/>
      <c r="E119" s="212"/>
      <c r="F119" s="226" t="n">
        <v>14175</v>
      </c>
      <c r="G119" s="216" t="s">
        <v>4384</v>
      </c>
      <c r="H119" s="208" t="n">
        <v>210448</v>
      </c>
    </row>
    <row r="120" customFormat="false" ht="16.5" hidden="false" customHeight="false" outlineLevel="0" collapsed="false">
      <c r="B120" s="208" t="s">
        <v>4385</v>
      </c>
      <c r="C120" s="210" t="s">
        <v>4386</v>
      </c>
      <c r="D120" s="226"/>
      <c r="E120" s="212"/>
      <c r="F120" s="226" t="n">
        <v>11970</v>
      </c>
      <c r="G120" s="216" t="s">
        <v>4387</v>
      </c>
      <c r="H120" s="208" t="n">
        <v>200390</v>
      </c>
    </row>
    <row r="121" customFormat="false" ht="16.5" hidden="false" customHeight="false" outlineLevel="0" collapsed="false">
      <c r="B121" s="208" t="s">
        <v>4385</v>
      </c>
      <c r="C121" s="210" t="s">
        <v>4388</v>
      </c>
      <c r="D121" s="226"/>
      <c r="E121" s="212"/>
      <c r="F121" s="226" t="n">
        <v>3780</v>
      </c>
      <c r="G121" s="216" t="s">
        <v>4389</v>
      </c>
      <c r="H121" s="208" t="n">
        <v>204170</v>
      </c>
    </row>
    <row r="122" customFormat="false" ht="16.5" hidden="false" customHeight="false" outlineLevel="0" collapsed="false">
      <c r="B122" s="208" t="s">
        <v>4385</v>
      </c>
      <c r="C122" s="210" t="s">
        <v>4390</v>
      </c>
      <c r="D122" s="226"/>
      <c r="E122" s="212"/>
      <c r="F122" s="226" t="n">
        <v>14175</v>
      </c>
      <c r="G122" s="216" t="s">
        <v>4391</v>
      </c>
      <c r="H122" s="208" t="n">
        <v>218345</v>
      </c>
    </row>
    <row r="123" customFormat="false" ht="16.5" hidden="false" customHeight="false" outlineLevel="0" collapsed="false">
      <c r="B123" s="208" t="s">
        <v>4392</v>
      </c>
      <c r="C123" s="210" t="s">
        <v>4393</v>
      </c>
      <c r="D123" s="226"/>
      <c r="E123" s="212"/>
      <c r="F123" s="226" t="n">
        <v>14175</v>
      </c>
      <c r="G123" s="216" t="s">
        <v>4394</v>
      </c>
      <c r="H123" s="208" t="n">
        <v>103952</v>
      </c>
    </row>
    <row r="124" customFormat="false" ht="16.5" hidden="false" customHeight="false" outlineLevel="0" collapsed="false">
      <c r="B124" s="208" t="s">
        <v>4392</v>
      </c>
      <c r="C124" s="210" t="s">
        <v>4395</v>
      </c>
      <c r="D124" s="226"/>
      <c r="E124" s="212"/>
      <c r="F124" s="226" t="n">
        <v>16380</v>
      </c>
      <c r="G124" s="216" t="s">
        <v>4396</v>
      </c>
      <c r="H124" s="208" t="n">
        <v>120332</v>
      </c>
    </row>
    <row r="125" customFormat="false" ht="16.5" hidden="false" customHeight="false" outlineLevel="0" collapsed="false">
      <c r="B125" s="208" t="s">
        <v>4392</v>
      </c>
      <c r="C125" s="210" t="s">
        <v>4397</v>
      </c>
      <c r="D125" s="226"/>
      <c r="E125" s="212"/>
      <c r="F125" s="226" t="n">
        <v>14175</v>
      </c>
      <c r="G125" s="216" t="s">
        <v>4398</v>
      </c>
      <c r="H125" s="208" t="n">
        <v>134507</v>
      </c>
    </row>
    <row r="126" customFormat="false" ht="16.5" hidden="false" customHeight="false" outlineLevel="0" collapsed="false">
      <c r="B126" s="208" t="s">
        <v>4399</v>
      </c>
      <c r="C126" s="210" t="s">
        <v>4400</v>
      </c>
      <c r="D126" s="226"/>
      <c r="E126" s="212"/>
      <c r="F126" s="226" t="n">
        <v>12000</v>
      </c>
      <c r="G126" s="216" t="s">
        <v>4401</v>
      </c>
      <c r="H126" s="208" t="n">
        <v>124583</v>
      </c>
    </row>
    <row r="127" customFormat="false" ht="16.5" hidden="false" customHeight="false" outlineLevel="0" collapsed="false">
      <c r="B127" s="208" t="s">
        <v>4402</v>
      </c>
      <c r="C127" s="210" t="s">
        <v>4403</v>
      </c>
      <c r="D127" s="226"/>
      <c r="E127" s="212"/>
      <c r="F127" s="226" t="n">
        <v>14175</v>
      </c>
      <c r="G127" s="216" t="s">
        <v>4404</v>
      </c>
      <c r="H127" s="208" t="n">
        <v>128804</v>
      </c>
    </row>
    <row r="128" customFormat="false" ht="16.5" hidden="false" customHeight="false" outlineLevel="0" collapsed="false">
      <c r="B128" s="208" t="s">
        <v>4405</v>
      </c>
      <c r="C128" s="210" t="s">
        <v>4406</v>
      </c>
      <c r="D128" s="226"/>
      <c r="E128" s="212"/>
      <c r="F128" s="226" t="n">
        <v>10800</v>
      </c>
      <c r="G128" s="216" t="s">
        <v>4407</v>
      </c>
      <c r="H128" s="208" t="n">
        <v>139604</v>
      </c>
    </row>
    <row r="129" customFormat="false" ht="16.5" hidden="false" customHeight="false" outlineLevel="0" collapsed="false">
      <c r="B129" s="208" t="s">
        <v>4178</v>
      </c>
      <c r="C129" s="210" t="s">
        <v>4408</v>
      </c>
      <c r="D129" s="226"/>
      <c r="E129" s="212"/>
      <c r="F129" s="226" t="n">
        <v>11340</v>
      </c>
      <c r="G129" s="216" t="s">
        <v>4409</v>
      </c>
      <c r="H129" s="208" t="n">
        <v>150944</v>
      </c>
    </row>
    <row r="130" customFormat="false" ht="16.5" hidden="false" customHeight="false" outlineLevel="0" collapsed="false">
      <c r="B130" s="208" t="s">
        <v>4178</v>
      </c>
      <c r="C130" s="210" t="s">
        <v>4410</v>
      </c>
      <c r="D130" s="226"/>
      <c r="E130" s="212"/>
      <c r="F130" s="226" t="n">
        <v>3780</v>
      </c>
      <c r="G130" s="216" t="s">
        <v>4411</v>
      </c>
      <c r="H130" s="208" t="n">
        <v>154724</v>
      </c>
    </row>
    <row r="131" customFormat="false" ht="16.5" hidden="false" customHeight="false" outlineLevel="0" collapsed="false">
      <c r="B131" s="208" t="s">
        <v>4178</v>
      </c>
      <c r="C131" s="210" t="s">
        <v>4412</v>
      </c>
      <c r="D131" s="226"/>
      <c r="E131" s="212"/>
      <c r="F131" s="226" t="n">
        <v>13500</v>
      </c>
      <c r="G131" s="216" t="s">
        <v>4413</v>
      </c>
      <c r="H131" s="208" t="n">
        <v>168224</v>
      </c>
    </row>
    <row r="132" customFormat="false" ht="16.5" hidden="false" customHeight="false" outlineLevel="0" collapsed="false">
      <c r="B132" s="208" t="s">
        <v>4414</v>
      </c>
      <c r="C132" s="210" t="s">
        <v>4415</v>
      </c>
      <c r="D132" s="226"/>
      <c r="E132" s="212"/>
      <c r="F132" s="226" t="n">
        <v>20475</v>
      </c>
      <c r="G132" s="216" t="s">
        <v>4416</v>
      </c>
      <c r="H132" s="208" t="n">
        <v>161204</v>
      </c>
    </row>
    <row r="133" customFormat="false" ht="16.5" hidden="false" customHeight="false" outlineLevel="0" collapsed="false">
      <c r="B133" s="208" t="s">
        <v>4417</v>
      </c>
      <c r="C133" s="210" t="s">
        <v>4418</v>
      </c>
      <c r="D133" s="226"/>
      <c r="E133" s="212"/>
      <c r="F133" s="226" t="n">
        <v>12600</v>
      </c>
      <c r="G133" s="216" t="s">
        <v>4419</v>
      </c>
      <c r="H133" s="208" t="n">
        <v>48203</v>
      </c>
    </row>
    <row r="134" customFormat="false" ht="16.5" hidden="false" customHeight="false" outlineLevel="0" collapsed="false">
      <c r="B134" s="208" t="s">
        <v>4420</v>
      </c>
      <c r="C134" s="210" t="s">
        <v>4421</v>
      </c>
      <c r="D134" s="226"/>
      <c r="E134" s="212"/>
      <c r="F134" s="226" t="n">
        <v>20475</v>
      </c>
      <c r="G134" s="216" t="s">
        <v>4422</v>
      </c>
      <c r="H134" s="208" t="n">
        <v>68678</v>
      </c>
    </row>
    <row r="135" customFormat="false" ht="16.5" hidden="false" customHeight="false" outlineLevel="0" collapsed="false">
      <c r="B135" s="208" t="s">
        <v>4423</v>
      </c>
      <c r="C135" s="210" t="s">
        <v>4424</v>
      </c>
      <c r="D135" s="226"/>
      <c r="E135" s="212"/>
      <c r="F135" s="226" t="n">
        <v>14175</v>
      </c>
      <c r="G135" s="216" t="s">
        <v>4425</v>
      </c>
      <c r="H135" s="208" t="n">
        <v>87263</v>
      </c>
    </row>
    <row r="136" customFormat="false" ht="16.5" hidden="false" customHeight="false" outlineLevel="0" collapsed="false">
      <c r="B136" s="208" t="s">
        <v>4426</v>
      </c>
      <c r="C136" s="210" t="s">
        <v>4427</v>
      </c>
      <c r="D136" s="226"/>
      <c r="E136" s="212"/>
      <c r="F136" s="226" t="n">
        <v>14175</v>
      </c>
      <c r="G136" s="216" t="s">
        <v>4428</v>
      </c>
      <c r="H136" s="208" t="n">
        <v>106030</v>
      </c>
    </row>
    <row r="137" customFormat="false" ht="16.5" hidden="false" customHeight="false" outlineLevel="0" collapsed="false">
      <c r="B137" s="208" t="s">
        <v>4429</v>
      </c>
      <c r="C137" s="210" t="s">
        <v>4430</v>
      </c>
      <c r="D137" s="226"/>
      <c r="E137" s="212"/>
      <c r="F137" s="226" t="n">
        <v>16380</v>
      </c>
      <c r="G137" s="216" t="s">
        <v>4431</v>
      </c>
      <c r="H137" s="208" t="n">
        <v>122410</v>
      </c>
    </row>
    <row r="138" customFormat="false" ht="16.5" hidden="false" customHeight="false" outlineLevel="0" collapsed="false">
      <c r="B138" s="208" t="s">
        <v>4429</v>
      </c>
      <c r="C138" s="210" t="s">
        <v>4432</v>
      </c>
      <c r="D138" s="226"/>
      <c r="E138" s="212"/>
      <c r="F138" s="226" t="n">
        <v>20475</v>
      </c>
      <c r="G138" s="216" t="s">
        <v>4431</v>
      </c>
      <c r="H138" s="208" t="n">
        <v>142885</v>
      </c>
    </row>
    <row r="139" customFormat="false" ht="16.5" hidden="false" customHeight="false" outlineLevel="0" collapsed="false">
      <c r="B139" s="208" t="s">
        <v>4429</v>
      </c>
      <c r="C139" s="210" t="s">
        <v>4433</v>
      </c>
      <c r="D139" s="226"/>
      <c r="E139" s="212"/>
      <c r="F139" s="226" t="n">
        <v>20475</v>
      </c>
      <c r="G139" s="216" t="s">
        <v>4434</v>
      </c>
      <c r="H139" s="208" t="n">
        <v>163360</v>
      </c>
    </row>
    <row r="140" customFormat="false" ht="16.5" hidden="false" customHeight="false" outlineLevel="0" collapsed="false">
      <c r="B140" s="208" t="s">
        <v>4429</v>
      </c>
      <c r="C140" s="210" t="s">
        <v>4435</v>
      </c>
      <c r="D140" s="226"/>
      <c r="E140" s="212"/>
      <c r="F140" s="226" t="n">
        <v>20475</v>
      </c>
      <c r="G140" s="216" t="s">
        <v>4436</v>
      </c>
      <c r="H140" s="208" t="n">
        <v>183835</v>
      </c>
    </row>
    <row r="141" customFormat="false" ht="16.5" hidden="false" customHeight="false" outlineLevel="0" collapsed="false">
      <c r="B141" s="208" t="s">
        <v>4437</v>
      </c>
      <c r="C141" s="210" t="s">
        <v>4438</v>
      </c>
      <c r="D141" s="226"/>
      <c r="E141" s="212"/>
      <c r="F141" s="226" t="n">
        <v>13500</v>
      </c>
      <c r="G141" s="216" t="s">
        <v>4439</v>
      </c>
      <c r="H141" s="208" t="n">
        <v>192272</v>
      </c>
    </row>
    <row r="142" customFormat="false" ht="16.5" hidden="false" customHeight="false" outlineLevel="0" collapsed="false">
      <c r="B142" s="208" t="s">
        <v>4437</v>
      </c>
      <c r="C142" s="210" t="s">
        <v>4440</v>
      </c>
      <c r="D142" s="226"/>
      <c r="E142" s="212"/>
      <c r="F142" s="226" t="n">
        <v>14175</v>
      </c>
      <c r="G142" s="216" t="s">
        <v>4441</v>
      </c>
      <c r="H142" s="208" t="n">
        <v>206447</v>
      </c>
    </row>
    <row r="143" customFormat="false" ht="16.5" hidden="false" customHeight="false" outlineLevel="0" collapsed="false">
      <c r="B143" s="208" t="s">
        <v>4437</v>
      </c>
      <c r="C143" s="210" t="s">
        <v>4442</v>
      </c>
      <c r="D143" s="226"/>
      <c r="E143" s="212"/>
      <c r="F143" s="226" t="n">
        <v>13230</v>
      </c>
      <c r="G143" s="216" t="s">
        <v>4443</v>
      </c>
      <c r="H143" s="208" t="n">
        <v>219677</v>
      </c>
    </row>
    <row r="144" customFormat="false" ht="16.5" hidden="false" customHeight="false" outlineLevel="0" collapsed="false">
      <c r="B144" s="208" t="s">
        <v>4437</v>
      </c>
      <c r="C144" s="210" t="s">
        <v>4444</v>
      </c>
      <c r="D144" s="226"/>
      <c r="E144" s="212"/>
      <c r="F144" s="226" t="n">
        <v>13500</v>
      </c>
      <c r="G144" s="216" t="s">
        <v>4445</v>
      </c>
      <c r="H144" s="208" t="n">
        <v>233177</v>
      </c>
    </row>
    <row r="145" customFormat="false" ht="16.5" hidden="false" customHeight="false" outlineLevel="0" collapsed="false">
      <c r="B145" s="208" t="s">
        <v>4446</v>
      </c>
      <c r="C145" s="210" t="s">
        <v>4447</v>
      </c>
      <c r="D145" s="226"/>
      <c r="E145" s="212"/>
      <c r="F145" s="226" t="n">
        <v>17325</v>
      </c>
      <c r="G145" s="216" t="s">
        <v>4448</v>
      </c>
      <c r="H145" s="208" t="n">
        <v>43322</v>
      </c>
    </row>
    <row r="146" customFormat="false" ht="16.5" hidden="false" customHeight="false" outlineLevel="0" collapsed="false">
      <c r="B146" s="208" t="s">
        <v>4446</v>
      </c>
      <c r="C146" s="210" t="s">
        <v>4449</v>
      </c>
      <c r="D146" s="226"/>
      <c r="E146" s="212"/>
      <c r="F146" s="226" t="n">
        <v>12600</v>
      </c>
      <c r="G146" s="216" t="s">
        <v>4450</v>
      </c>
      <c r="H146" s="208" t="n">
        <v>55922</v>
      </c>
    </row>
    <row r="147" customFormat="false" ht="16.5" hidden="false" customHeight="false" outlineLevel="0" collapsed="false">
      <c r="B147" s="208" t="s">
        <v>4451</v>
      </c>
      <c r="C147" s="210" t="s">
        <v>4452</v>
      </c>
      <c r="D147" s="226"/>
      <c r="E147" s="212"/>
      <c r="F147" s="226" t="n">
        <v>14175</v>
      </c>
      <c r="G147" s="216" t="s">
        <v>4453</v>
      </c>
      <c r="H147" s="208" t="n">
        <v>70097</v>
      </c>
    </row>
    <row r="148" customFormat="false" ht="16.5" hidden="false" customHeight="false" outlineLevel="0" collapsed="false">
      <c r="B148" s="208" t="s">
        <v>4451</v>
      </c>
      <c r="C148" s="210" t="s">
        <v>4454</v>
      </c>
      <c r="D148" s="226"/>
      <c r="E148" s="212"/>
      <c r="F148" s="226" t="n">
        <v>14175</v>
      </c>
      <c r="G148" s="216" t="s">
        <v>4455</v>
      </c>
      <c r="H148" s="208" t="n">
        <v>84272</v>
      </c>
    </row>
    <row r="149" customFormat="false" ht="16.5" hidden="false" customHeight="false" outlineLevel="0" collapsed="false">
      <c r="B149" s="208" t="s">
        <v>4451</v>
      </c>
      <c r="C149" s="210" t="s">
        <v>4456</v>
      </c>
      <c r="D149" s="226"/>
      <c r="E149" s="212"/>
      <c r="F149" s="226" t="n">
        <v>20475</v>
      </c>
      <c r="G149" s="216" t="s">
        <v>4457</v>
      </c>
      <c r="H149" s="208" t="n">
        <v>104747</v>
      </c>
    </row>
    <row r="150" customFormat="false" ht="16.5" hidden="false" customHeight="false" outlineLevel="0" collapsed="false">
      <c r="B150" s="208" t="s">
        <v>4458</v>
      </c>
      <c r="C150" s="210" t="s">
        <v>4459</v>
      </c>
      <c r="D150" s="226"/>
      <c r="E150" s="212"/>
      <c r="F150" s="226" t="n">
        <v>17325</v>
      </c>
      <c r="G150" s="216" t="s">
        <v>4460</v>
      </c>
      <c r="H150" s="208" t="n">
        <v>161343</v>
      </c>
    </row>
    <row r="151" customFormat="false" ht="16.5" hidden="false" customHeight="false" outlineLevel="0" collapsed="false">
      <c r="B151" s="208" t="s">
        <v>4458</v>
      </c>
      <c r="C151" s="210" t="s">
        <v>4461</v>
      </c>
      <c r="D151" s="226"/>
      <c r="E151" s="212"/>
      <c r="F151" s="226" t="n">
        <v>14175</v>
      </c>
      <c r="G151" s="216" t="s">
        <v>4462</v>
      </c>
      <c r="H151" s="208" t="n">
        <v>175518</v>
      </c>
    </row>
    <row r="152" customFormat="false" ht="16.5" hidden="false" customHeight="false" outlineLevel="0" collapsed="false">
      <c r="B152" s="208" t="s">
        <v>4463</v>
      </c>
      <c r="C152" s="210" t="s">
        <v>4464</v>
      </c>
      <c r="D152" s="226"/>
      <c r="E152" s="212"/>
      <c r="F152" s="226" t="n">
        <v>14175</v>
      </c>
      <c r="G152" s="216" t="s">
        <v>4465</v>
      </c>
      <c r="H152" s="208" t="n">
        <v>169693</v>
      </c>
    </row>
    <row r="153" customFormat="false" ht="16.5" hidden="false" customHeight="false" outlineLevel="0" collapsed="false">
      <c r="B153" s="208" t="s">
        <v>4182</v>
      </c>
      <c r="C153" s="210" t="s">
        <v>4466</v>
      </c>
      <c r="D153" s="226"/>
      <c r="E153" s="212"/>
      <c r="F153" s="226" t="n">
        <v>12600</v>
      </c>
      <c r="G153" s="216" t="s">
        <v>4467</v>
      </c>
      <c r="H153" s="208" t="n">
        <v>157327</v>
      </c>
    </row>
    <row r="154" customFormat="false" ht="16.5" hidden="false" customHeight="false" outlineLevel="0" collapsed="false">
      <c r="B154" s="208" t="s">
        <v>4182</v>
      </c>
      <c r="C154" s="210" t="s">
        <v>4468</v>
      </c>
      <c r="D154" s="226"/>
      <c r="E154" s="212"/>
      <c r="F154" s="227" t="n">
        <v>11970</v>
      </c>
      <c r="G154" s="228" t="s">
        <v>4469</v>
      </c>
      <c r="H154" s="208" t="n">
        <v>169297</v>
      </c>
    </row>
    <row r="155" customFormat="false" ht="16.5" hidden="false" customHeight="false" outlineLevel="0" collapsed="false">
      <c r="B155" s="208" t="s">
        <v>4470</v>
      </c>
      <c r="C155" s="210" t="s">
        <v>4471</v>
      </c>
      <c r="D155" s="226"/>
      <c r="E155" s="212"/>
      <c r="F155" s="227" t="n">
        <v>3780</v>
      </c>
      <c r="G155" s="228" t="s">
        <v>4472</v>
      </c>
      <c r="H155" s="208" t="n">
        <v>145597</v>
      </c>
    </row>
    <row r="156" customFormat="false" ht="16.5" hidden="false" customHeight="false" outlineLevel="0" collapsed="false">
      <c r="B156" s="208" t="s">
        <v>4470</v>
      </c>
      <c r="C156" s="210" t="s">
        <v>4473</v>
      </c>
      <c r="D156" s="226"/>
      <c r="E156" s="212"/>
      <c r="F156" s="227" t="n">
        <v>13230</v>
      </c>
      <c r="G156" s="228" t="s">
        <v>4474</v>
      </c>
      <c r="H156" s="208" t="n">
        <v>158827</v>
      </c>
    </row>
    <row r="157" customFormat="false" ht="16.5" hidden="false" customHeight="false" outlineLevel="0" collapsed="false">
      <c r="B157" s="208" t="s">
        <v>4470</v>
      </c>
      <c r="C157" s="210" t="s">
        <v>4475</v>
      </c>
      <c r="D157" s="226"/>
      <c r="E157" s="212"/>
      <c r="F157" s="227" t="n">
        <v>3780</v>
      </c>
      <c r="G157" s="228" t="s">
        <v>4476</v>
      </c>
      <c r="H157" s="208" t="n">
        <v>162607</v>
      </c>
    </row>
    <row r="158" customFormat="false" ht="16.5" hidden="false" customHeight="false" outlineLevel="0" collapsed="false">
      <c r="B158" s="208" t="s">
        <v>4477</v>
      </c>
      <c r="C158" s="210" t="s">
        <v>4478</v>
      </c>
      <c r="D158" s="226"/>
      <c r="E158" s="212"/>
      <c r="F158" s="227" t="n">
        <v>11970</v>
      </c>
      <c r="G158" s="228" t="s">
        <v>4479</v>
      </c>
      <c r="H158" s="208" t="n">
        <v>40633</v>
      </c>
    </row>
    <row r="159" customFormat="false" ht="16.5" hidden="false" customHeight="false" outlineLevel="0" collapsed="false">
      <c r="B159" s="208" t="s">
        <v>4477</v>
      </c>
      <c r="C159" s="210" t="s">
        <v>4480</v>
      </c>
      <c r="D159" s="226"/>
      <c r="E159" s="212"/>
      <c r="F159" s="227" t="n">
        <v>14175</v>
      </c>
      <c r="G159" s="228" t="s">
        <v>4481</v>
      </c>
      <c r="H159" s="208" t="n">
        <v>54808</v>
      </c>
    </row>
    <row r="160" customFormat="false" ht="16.5" hidden="false" customHeight="false" outlineLevel="0" collapsed="false">
      <c r="B160" s="208" t="s">
        <v>4477</v>
      </c>
      <c r="C160" s="210" t="s">
        <v>4482</v>
      </c>
      <c r="D160" s="226"/>
      <c r="E160" s="212"/>
      <c r="F160" s="227" t="n">
        <v>16380</v>
      </c>
      <c r="G160" s="228" t="s">
        <v>4483</v>
      </c>
      <c r="H160" s="208" t="n">
        <v>71188</v>
      </c>
    </row>
    <row r="161" customFormat="false" ht="16.5" hidden="false" customHeight="false" outlineLevel="0" collapsed="false">
      <c r="B161" s="208" t="s">
        <v>4484</v>
      </c>
      <c r="C161" s="210" t="s">
        <v>4485</v>
      </c>
      <c r="D161" s="226"/>
      <c r="E161" s="212"/>
      <c r="F161" s="226" t="n">
        <v>12000</v>
      </c>
      <c r="G161" s="216" t="s">
        <v>4486</v>
      </c>
      <c r="H161" s="208" t="n">
        <v>26901</v>
      </c>
    </row>
    <row r="162" customFormat="false" ht="16.5" hidden="false" customHeight="false" outlineLevel="0" collapsed="false">
      <c r="B162" s="208" t="s">
        <v>4487</v>
      </c>
      <c r="C162" s="210" t="s">
        <v>4488</v>
      </c>
      <c r="D162" s="226"/>
      <c r="E162" s="212"/>
      <c r="F162" s="226" t="n">
        <v>14175</v>
      </c>
      <c r="G162" s="216" t="s">
        <v>4489</v>
      </c>
      <c r="H162" s="208" t="n">
        <v>49908</v>
      </c>
    </row>
    <row r="163" customFormat="false" ht="16.5" hidden="false" customHeight="false" outlineLevel="0" collapsed="false">
      <c r="B163" s="208" t="s">
        <v>4490</v>
      </c>
      <c r="C163" s="210" t="s">
        <v>4491</v>
      </c>
      <c r="D163" s="226"/>
      <c r="E163" s="212"/>
      <c r="F163" s="226" t="n">
        <v>10800</v>
      </c>
      <c r="G163" s="216" t="s">
        <v>4492</v>
      </c>
      <c r="H163" s="208" t="n">
        <v>55708</v>
      </c>
    </row>
    <row r="164" customFormat="false" ht="16.5" hidden="false" customHeight="false" outlineLevel="0" collapsed="false">
      <c r="B164" s="208" t="s">
        <v>4185</v>
      </c>
      <c r="C164" s="210" t="s">
        <v>4493</v>
      </c>
      <c r="D164" s="226"/>
      <c r="E164" s="212"/>
      <c r="F164" s="226" t="n">
        <v>11340</v>
      </c>
      <c r="G164" s="216" t="s">
        <v>4494</v>
      </c>
      <c r="H164" s="208" t="n">
        <v>67048</v>
      </c>
    </row>
    <row r="165" customFormat="false" ht="16.5" hidden="false" customHeight="false" outlineLevel="0" collapsed="false">
      <c r="B165" s="208" t="s">
        <v>4185</v>
      </c>
      <c r="C165" s="210" t="s">
        <v>4495</v>
      </c>
      <c r="D165" s="226"/>
      <c r="E165" s="212"/>
      <c r="F165" s="226" t="n">
        <v>14175</v>
      </c>
      <c r="G165" s="216" t="s">
        <v>4496</v>
      </c>
      <c r="H165" s="208" t="n">
        <v>81223</v>
      </c>
    </row>
    <row r="166" customFormat="false" ht="16.5" hidden="false" customHeight="false" outlineLevel="0" collapsed="false">
      <c r="B166" s="208" t="s">
        <v>4185</v>
      </c>
      <c r="C166" s="210" t="s">
        <v>4497</v>
      </c>
      <c r="D166" s="226"/>
      <c r="E166" s="212"/>
      <c r="F166" s="226" t="n">
        <v>3780</v>
      </c>
      <c r="G166" s="216" t="s">
        <v>4498</v>
      </c>
      <c r="H166" s="208" t="n">
        <v>85003</v>
      </c>
    </row>
    <row r="167" customFormat="false" ht="16.5" hidden="false" customHeight="false" outlineLevel="0" collapsed="false">
      <c r="B167" s="208" t="s">
        <v>4185</v>
      </c>
      <c r="C167" s="210" t="s">
        <v>4499</v>
      </c>
      <c r="D167" s="226"/>
      <c r="E167" s="212"/>
      <c r="F167" s="226" t="n">
        <v>13500</v>
      </c>
      <c r="G167" s="216" t="s">
        <v>4500</v>
      </c>
      <c r="H167" s="208" t="n">
        <v>98503</v>
      </c>
    </row>
    <row r="168" customFormat="false" ht="16.5" hidden="false" customHeight="false" outlineLevel="0" collapsed="false">
      <c r="B168" s="208" t="s">
        <v>4501</v>
      </c>
      <c r="C168" s="210" t="s">
        <v>4502</v>
      </c>
      <c r="D168" s="226"/>
      <c r="E168" s="212"/>
      <c r="F168" s="226" t="n">
        <v>20475</v>
      </c>
      <c r="G168" s="216" t="s">
        <v>4503</v>
      </c>
      <c r="H168" s="208" t="n">
        <v>43184</v>
      </c>
    </row>
    <row r="169" customFormat="false" ht="16.5" hidden="false" customHeight="false" outlineLevel="0" collapsed="false">
      <c r="B169" s="208" t="s">
        <v>4504</v>
      </c>
      <c r="C169" s="210" t="s">
        <v>4505</v>
      </c>
      <c r="D169" s="226"/>
      <c r="E169" s="212"/>
      <c r="F169" s="226" t="n">
        <v>14175</v>
      </c>
      <c r="G169" s="216" t="s">
        <v>4506</v>
      </c>
      <c r="H169" s="208" t="n">
        <v>61769</v>
      </c>
    </row>
    <row r="170" customFormat="false" ht="16.5" hidden="false" customHeight="false" outlineLevel="0" collapsed="false">
      <c r="B170" s="208" t="s">
        <v>4507</v>
      </c>
      <c r="C170" s="210" t="s">
        <v>4508</v>
      </c>
      <c r="D170" s="226"/>
      <c r="E170" s="212"/>
      <c r="F170" s="226" t="n">
        <v>14175</v>
      </c>
      <c r="G170" s="216" t="s">
        <v>4509</v>
      </c>
      <c r="H170" s="208" t="n">
        <v>21079</v>
      </c>
    </row>
    <row r="171" customFormat="false" ht="16.5" hidden="false" customHeight="false" outlineLevel="0" collapsed="false">
      <c r="B171" s="208" t="s">
        <v>4510</v>
      </c>
      <c r="C171" s="210" t="s">
        <v>4511</v>
      </c>
      <c r="D171" s="226"/>
      <c r="E171" s="212"/>
      <c r="F171" s="226" t="n">
        <v>20475</v>
      </c>
      <c r="G171" s="216" t="s">
        <v>3638</v>
      </c>
      <c r="H171" s="208" t="n">
        <v>236834</v>
      </c>
    </row>
    <row r="172" customFormat="false" ht="16.5" hidden="false" customHeight="false" outlineLevel="0" collapsed="false">
      <c r="B172" s="208" t="s">
        <v>4510</v>
      </c>
      <c r="C172" s="210" t="s">
        <v>4512</v>
      </c>
      <c r="D172" s="226"/>
      <c r="E172" s="212"/>
      <c r="F172" s="226" t="n">
        <v>20475</v>
      </c>
      <c r="G172" s="216" t="s">
        <v>4513</v>
      </c>
      <c r="H172" s="208" t="n">
        <v>257309</v>
      </c>
    </row>
    <row r="173" customFormat="false" ht="16.5" hidden="false" customHeight="false" outlineLevel="0" collapsed="false">
      <c r="B173" s="208" t="s">
        <v>4514</v>
      </c>
      <c r="C173" s="210" t="s">
        <v>4515</v>
      </c>
      <c r="D173" s="226"/>
      <c r="E173" s="212"/>
      <c r="F173" s="226" t="n">
        <v>20475</v>
      </c>
      <c r="G173" s="216" t="s">
        <v>4516</v>
      </c>
      <c r="H173" s="208" t="n">
        <v>137339</v>
      </c>
    </row>
    <row r="174" customFormat="false" ht="16.5" hidden="false" customHeight="false" outlineLevel="0" collapsed="false">
      <c r="B174" s="208" t="s">
        <v>4517</v>
      </c>
      <c r="C174" s="210" t="s">
        <v>4518</v>
      </c>
      <c r="D174" s="226"/>
      <c r="E174" s="212"/>
      <c r="F174" s="226" t="n">
        <v>16380</v>
      </c>
      <c r="G174" s="216" t="s">
        <v>4519</v>
      </c>
      <c r="H174" s="208" t="n">
        <v>153719</v>
      </c>
    </row>
    <row r="175" customFormat="false" ht="16.5" hidden="false" customHeight="false" outlineLevel="0" collapsed="false">
      <c r="B175" s="208" t="s">
        <v>4517</v>
      </c>
      <c r="C175" s="210" t="s">
        <v>4520</v>
      </c>
      <c r="D175" s="226"/>
      <c r="E175" s="212"/>
      <c r="F175" s="226" t="n">
        <v>119700</v>
      </c>
      <c r="G175" s="216" t="s">
        <v>4521</v>
      </c>
      <c r="H175" s="208" t="n">
        <v>273419</v>
      </c>
    </row>
    <row r="176" customFormat="false" ht="16.5" hidden="false" customHeight="false" outlineLevel="0" collapsed="false">
      <c r="B176" s="208" t="s">
        <v>4517</v>
      </c>
      <c r="C176" s="210" t="s">
        <v>4522</v>
      </c>
      <c r="D176" s="226"/>
      <c r="E176" s="212"/>
      <c r="F176" s="226" t="n">
        <v>20475</v>
      </c>
      <c r="G176" s="216" t="s">
        <v>4523</v>
      </c>
      <c r="H176" s="208" t="n">
        <v>293894</v>
      </c>
    </row>
    <row r="177" customFormat="false" ht="16.5" hidden="false" customHeight="false" outlineLevel="0" collapsed="false">
      <c r="B177" s="208" t="s">
        <v>4517</v>
      </c>
      <c r="C177" s="210" t="s">
        <v>4524</v>
      </c>
      <c r="D177" s="226"/>
      <c r="E177" s="212"/>
      <c r="F177" s="226" t="n">
        <v>13500</v>
      </c>
      <c r="G177" s="216" t="s">
        <v>4439</v>
      </c>
      <c r="H177" s="208" t="n">
        <v>307394</v>
      </c>
    </row>
    <row r="178" customFormat="false" ht="16.5" hidden="false" customHeight="false" outlineLevel="0" collapsed="false">
      <c r="B178" s="208" t="s">
        <v>4517</v>
      </c>
      <c r="C178" s="210" t="s">
        <v>4525</v>
      </c>
      <c r="D178" s="226"/>
      <c r="E178" s="212"/>
      <c r="F178" s="226" t="n">
        <v>14175</v>
      </c>
      <c r="G178" s="216" t="s">
        <v>4526</v>
      </c>
      <c r="H178" s="208" t="n">
        <v>321569</v>
      </c>
    </row>
    <row r="179" customFormat="false" ht="16.5" hidden="false" customHeight="false" outlineLevel="0" collapsed="false">
      <c r="B179" s="208" t="s">
        <v>4517</v>
      </c>
      <c r="C179" s="210" t="s">
        <v>4527</v>
      </c>
      <c r="D179" s="226"/>
      <c r="E179" s="212"/>
      <c r="F179" s="226" t="n">
        <v>13230</v>
      </c>
      <c r="G179" s="216" t="s">
        <v>4528</v>
      </c>
      <c r="H179" s="208" t="n">
        <v>334799</v>
      </c>
    </row>
    <row r="180" customFormat="false" ht="16.5" hidden="false" customHeight="false" outlineLevel="0" collapsed="false">
      <c r="B180" s="208" t="s">
        <v>4517</v>
      </c>
      <c r="C180" s="210" t="s">
        <v>4529</v>
      </c>
      <c r="D180" s="226"/>
      <c r="E180" s="212"/>
      <c r="F180" s="226" t="n">
        <v>13500</v>
      </c>
      <c r="G180" s="216" t="s">
        <v>4530</v>
      </c>
      <c r="H180" s="208" t="n">
        <v>348299</v>
      </c>
    </row>
    <row r="181" customFormat="false" ht="16.5" hidden="false" customHeight="false" outlineLevel="0" collapsed="false">
      <c r="B181" s="208" t="s">
        <v>4187</v>
      </c>
      <c r="C181" s="210" t="s">
        <v>4531</v>
      </c>
      <c r="D181" s="226"/>
      <c r="E181" s="212"/>
      <c r="F181" s="226" t="n">
        <v>3780</v>
      </c>
      <c r="G181" s="216" t="s">
        <v>4532</v>
      </c>
      <c r="H181" s="208" t="n">
        <v>352079</v>
      </c>
    </row>
    <row r="182" customFormat="false" ht="16.5" hidden="false" customHeight="false" outlineLevel="0" collapsed="false">
      <c r="B182" s="208" t="s">
        <v>4533</v>
      </c>
      <c r="C182" s="210" t="s">
        <v>4534</v>
      </c>
      <c r="D182" s="226"/>
      <c r="E182" s="212"/>
      <c r="F182" s="226" t="n">
        <v>12600</v>
      </c>
      <c r="G182" s="216" t="s">
        <v>4535</v>
      </c>
      <c r="H182" s="208" t="n">
        <v>334169</v>
      </c>
    </row>
    <row r="183" customFormat="false" ht="16.5" hidden="false" customHeight="false" outlineLevel="0" collapsed="false">
      <c r="B183" s="208" t="s">
        <v>4533</v>
      </c>
      <c r="C183" s="210" t="s">
        <v>4536</v>
      </c>
      <c r="D183" s="226"/>
      <c r="E183" s="212"/>
      <c r="F183" s="226" t="n">
        <v>17325</v>
      </c>
      <c r="G183" s="216" t="s">
        <v>4537</v>
      </c>
      <c r="H183" s="208" t="n">
        <v>351494</v>
      </c>
    </row>
    <row r="184" customFormat="false" ht="16.5" hidden="false" customHeight="false" outlineLevel="0" collapsed="false">
      <c r="B184" s="208" t="s">
        <v>4538</v>
      </c>
      <c r="C184" s="210" t="s">
        <v>4539</v>
      </c>
      <c r="D184" s="226"/>
      <c r="E184" s="212"/>
      <c r="F184" s="226" t="n">
        <v>20475</v>
      </c>
      <c r="G184" s="216" t="s">
        <v>4540</v>
      </c>
      <c r="H184" s="208" t="n">
        <v>106442</v>
      </c>
    </row>
    <row r="185" customFormat="false" ht="16.5" hidden="false" customHeight="false" outlineLevel="0" collapsed="false">
      <c r="B185" s="208" t="s">
        <v>4538</v>
      </c>
      <c r="C185" s="210" t="s">
        <v>4541</v>
      </c>
      <c r="D185" s="226"/>
      <c r="E185" s="212"/>
      <c r="F185" s="226" t="n">
        <v>14175</v>
      </c>
      <c r="G185" s="216" t="s">
        <v>4542</v>
      </c>
      <c r="H185" s="208" t="n">
        <v>120617</v>
      </c>
    </row>
    <row r="186" customFormat="false" ht="16.5" hidden="false" customHeight="false" outlineLevel="0" collapsed="false">
      <c r="B186" s="208" t="s">
        <v>4538</v>
      </c>
      <c r="C186" s="210" t="s">
        <v>4543</v>
      </c>
      <c r="D186" s="226"/>
      <c r="E186" s="212"/>
      <c r="F186" s="226" t="n">
        <v>14175</v>
      </c>
      <c r="G186" s="216" t="s">
        <v>4544</v>
      </c>
      <c r="H186" s="208" t="n">
        <v>134792</v>
      </c>
    </row>
    <row r="187" customFormat="false" ht="16.5" hidden="false" customHeight="false" outlineLevel="0" collapsed="false">
      <c r="B187" s="208" t="s">
        <v>4545</v>
      </c>
      <c r="C187" s="210" t="s">
        <v>4546</v>
      </c>
      <c r="D187" s="226"/>
      <c r="E187" s="212"/>
      <c r="F187" s="226" t="n">
        <v>17325</v>
      </c>
      <c r="G187" s="216" t="s">
        <v>4547</v>
      </c>
      <c r="H187" s="208" t="n">
        <v>141860</v>
      </c>
    </row>
    <row r="188" customFormat="false" ht="16.5" hidden="false" customHeight="false" outlineLevel="0" collapsed="false">
      <c r="B188" s="208" t="s">
        <v>4545</v>
      </c>
      <c r="C188" s="210" t="s">
        <v>4548</v>
      </c>
      <c r="D188" s="226"/>
      <c r="E188" s="212"/>
      <c r="F188" s="226" t="n">
        <v>14175</v>
      </c>
      <c r="G188" s="216" t="s">
        <v>3630</v>
      </c>
      <c r="H188" s="208" t="n">
        <v>156035</v>
      </c>
    </row>
    <row r="189" customFormat="false" ht="16.5" hidden="false" customHeight="false" outlineLevel="0" collapsed="false">
      <c r="B189" s="208" t="s">
        <v>4549</v>
      </c>
      <c r="C189" s="210" t="s">
        <v>4550</v>
      </c>
      <c r="D189" s="226"/>
      <c r="E189" s="212"/>
      <c r="F189" s="226" t="n">
        <v>14175</v>
      </c>
      <c r="G189" s="216" t="s">
        <v>4551</v>
      </c>
      <c r="H189" s="208" t="n">
        <v>170255</v>
      </c>
    </row>
    <row r="190" customFormat="false" ht="16.5" hidden="false" customHeight="false" outlineLevel="0" collapsed="false">
      <c r="B190" s="208" t="s">
        <v>4552</v>
      </c>
      <c r="C190" s="210" t="s">
        <v>4553</v>
      </c>
      <c r="D190" s="226" t="n">
        <v>6183</v>
      </c>
      <c r="E190" s="212"/>
      <c r="F190" s="226"/>
      <c r="G190" s="213"/>
      <c r="H190" s="208" t="n">
        <v>202692</v>
      </c>
    </row>
    <row r="191" customFormat="false" ht="16.5" hidden="false" customHeight="false" outlineLevel="0" collapsed="false">
      <c r="B191" s="208" t="s">
        <v>4166</v>
      </c>
      <c r="C191" s="210" t="s">
        <v>4554</v>
      </c>
      <c r="D191" s="226" t="n">
        <v>6183</v>
      </c>
      <c r="E191" s="212"/>
      <c r="F191" s="226"/>
      <c r="G191" s="213"/>
      <c r="H191" s="208" t="n">
        <v>70384</v>
      </c>
    </row>
    <row r="192" customFormat="false" ht="16.5" hidden="false" customHeight="false" outlineLevel="0" collapsed="false">
      <c r="B192" s="208" t="s">
        <v>4555</v>
      </c>
      <c r="C192" s="210" t="s">
        <v>4556</v>
      </c>
      <c r="D192" s="226" t="n">
        <v>6268</v>
      </c>
      <c r="E192" s="212"/>
      <c r="F192" s="226"/>
      <c r="G192" s="213"/>
      <c r="H192" s="208" t="n">
        <v>196402</v>
      </c>
    </row>
    <row r="193" customFormat="false" ht="16.5" hidden="false" customHeight="false" outlineLevel="0" collapsed="false">
      <c r="B193" s="208" t="s">
        <v>4299</v>
      </c>
      <c r="C193" s="210" t="s">
        <v>4557</v>
      </c>
      <c r="D193" s="226" t="n">
        <v>6268</v>
      </c>
      <c r="E193" s="212"/>
      <c r="F193" s="226"/>
      <c r="G193" s="213"/>
      <c r="H193" s="208" t="n">
        <v>146638</v>
      </c>
    </row>
    <row r="194" customFormat="false" ht="16.5" hidden="false" customHeight="false" outlineLevel="0" collapsed="false">
      <c r="B194" s="208" t="s">
        <v>4324</v>
      </c>
      <c r="C194" s="210" t="s">
        <v>4558</v>
      </c>
      <c r="D194" s="226" t="n">
        <v>6268</v>
      </c>
      <c r="E194" s="212"/>
      <c r="F194" s="226"/>
      <c r="G194" s="213"/>
      <c r="H194" s="208" t="n">
        <v>104712</v>
      </c>
    </row>
    <row r="195" customFormat="false" ht="16.5" hidden="false" customHeight="false" outlineLevel="0" collapsed="false">
      <c r="B195" s="208" t="s">
        <v>4174</v>
      </c>
      <c r="C195" s="210" t="s">
        <v>4559</v>
      </c>
      <c r="D195" s="226" t="n">
        <v>6268</v>
      </c>
      <c r="E195" s="212"/>
      <c r="F195" s="226"/>
      <c r="G195" s="213"/>
      <c r="H195" s="208" t="n">
        <v>241992</v>
      </c>
    </row>
    <row r="196" customFormat="false" ht="16.5" hidden="false" customHeight="false" outlineLevel="0" collapsed="false">
      <c r="B196" s="208" t="s">
        <v>4560</v>
      </c>
      <c r="C196" s="210" t="s">
        <v>4561</v>
      </c>
      <c r="D196" s="226" t="n">
        <v>6268</v>
      </c>
      <c r="E196" s="212"/>
      <c r="F196" s="226"/>
      <c r="G196" s="213"/>
      <c r="H196" s="208" t="n">
        <v>212077</v>
      </c>
    </row>
    <row r="197" customFormat="false" ht="16.5" hidden="false" customHeight="false" outlineLevel="0" collapsed="false">
      <c r="B197" s="208" t="s">
        <v>4178</v>
      </c>
      <c r="C197" s="210" t="s">
        <v>4562</v>
      </c>
      <c r="D197" s="226" t="n">
        <v>6268</v>
      </c>
      <c r="E197" s="212"/>
      <c r="F197" s="226"/>
      <c r="G197" s="213"/>
      <c r="H197" s="208" t="n">
        <v>161956</v>
      </c>
    </row>
    <row r="198" customFormat="false" ht="16.5" hidden="false" customHeight="false" outlineLevel="0" collapsed="false">
      <c r="B198" s="208" t="s">
        <v>4180</v>
      </c>
      <c r="C198" s="210" t="s">
        <v>4563</v>
      </c>
      <c r="D198" s="226" t="n">
        <v>6268</v>
      </c>
      <c r="E198" s="212"/>
      <c r="F198" s="226"/>
      <c r="G198" s="213"/>
      <c r="H198" s="208" t="n">
        <v>226909</v>
      </c>
    </row>
    <row r="199" customFormat="false" ht="16.5" hidden="false" customHeight="false" outlineLevel="0" collapsed="false">
      <c r="B199" s="208" t="s">
        <v>4564</v>
      </c>
      <c r="C199" s="210" t="s">
        <v>4565</v>
      </c>
      <c r="D199" s="226" t="n">
        <v>6268</v>
      </c>
      <c r="E199" s="212"/>
      <c r="F199" s="226"/>
      <c r="G199" s="213"/>
      <c r="H199" s="208" t="n">
        <v>146029</v>
      </c>
    </row>
    <row r="200" customFormat="false" ht="16.5" hidden="false" customHeight="false" outlineLevel="0" collapsed="false">
      <c r="B200" s="208" t="s">
        <v>4185</v>
      </c>
      <c r="C200" s="210" t="s">
        <v>4566</v>
      </c>
      <c r="D200" s="226" t="n">
        <v>6268</v>
      </c>
      <c r="E200" s="212"/>
      <c r="F200" s="226"/>
      <c r="G200" s="213"/>
      <c r="H200" s="208" t="n">
        <v>92235</v>
      </c>
    </row>
    <row r="201" customFormat="false" ht="16.5" hidden="false" customHeight="false" outlineLevel="0" collapsed="false">
      <c r="B201" s="208" t="s">
        <v>4187</v>
      </c>
      <c r="C201" s="210" t="s">
        <v>4567</v>
      </c>
      <c r="D201" s="226" t="n">
        <v>6268</v>
      </c>
      <c r="E201" s="212"/>
      <c r="F201" s="226"/>
      <c r="G201" s="213"/>
      <c r="H201" s="208" t="n">
        <v>345811</v>
      </c>
    </row>
    <row r="202" customFormat="false" ht="16.5" hidden="false" customHeight="false" outlineLevel="0" collapsed="false">
      <c r="B202" s="208" t="s">
        <v>4552</v>
      </c>
      <c r="C202" s="210" t="s">
        <v>4568</v>
      </c>
      <c r="D202" s="226" t="n">
        <v>4153</v>
      </c>
      <c r="E202" s="212"/>
      <c r="F202" s="226"/>
      <c r="G202" s="213"/>
      <c r="H202" s="208" t="n">
        <v>198539</v>
      </c>
    </row>
    <row r="203" customFormat="false" ht="16.5" hidden="false" customHeight="false" outlineLevel="0" collapsed="false">
      <c r="B203" s="208" t="s">
        <v>4166</v>
      </c>
      <c r="C203" s="210" t="s">
        <v>4569</v>
      </c>
      <c r="D203" s="226" t="n">
        <v>4153</v>
      </c>
      <c r="E203" s="212"/>
      <c r="F203" s="226"/>
      <c r="G203" s="213"/>
      <c r="H203" s="208" t="n">
        <v>66231</v>
      </c>
    </row>
    <row r="204" customFormat="false" ht="16.5" hidden="false" customHeight="false" outlineLevel="0" collapsed="false">
      <c r="B204" s="208" t="s">
        <v>4555</v>
      </c>
      <c r="C204" s="210" t="s">
        <v>4570</v>
      </c>
      <c r="D204" s="226" t="n">
        <v>4153</v>
      </c>
      <c r="E204" s="212"/>
      <c r="F204" s="226"/>
      <c r="G204" s="213"/>
      <c r="H204" s="208" t="n">
        <v>192249</v>
      </c>
    </row>
    <row r="205" customFormat="false" ht="16.5" hidden="false" customHeight="false" outlineLevel="0" collapsed="false">
      <c r="B205" s="208" t="s">
        <v>4299</v>
      </c>
      <c r="C205" s="210" t="s">
        <v>4571</v>
      </c>
      <c r="D205" s="226" t="n">
        <v>4212</v>
      </c>
      <c r="E205" s="212"/>
      <c r="F205" s="226"/>
      <c r="G205" s="213"/>
      <c r="H205" s="208" t="n">
        <v>142426</v>
      </c>
    </row>
    <row r="206" customFormat="false" ht="16.5" hidden="false" customHeight="false" outlineLevel="0" collapsed="false">
      <c r="B206" s="208" t="s">
        <v>4324</v>
      </c>
      <c r="C206" s="210" t="s">
        <v>4572</v>
      </c>
      <c r="D206" s="226" t="n">
        <v>4212</v>
      </c>
      <c r="E206" s="212"/>
      <c r="F206" s="226"/>
      <c r="G206" s="213"/>
      <c r="H206" s="208" t="n">
        <v>100500</v>
      </c>
    </row>
    <row r="207" customFormat="false" ht="16.5" hidden="false" customHeight="false" outlineLevel="0" collapsed="false">
      <c r="B207" s="208" t="s">
        <v>4174</v>
      </c>
      <c r="C207" s="210" t="s">
        <v>4573</v>
      </c>
      <c r="D207" s="226" t="n">
        <v>4212</v>
      </c>
      <c r="E207" s="212"/>
      <c r="F207" s="226"/>
      <c r="G207" s="213"/>
      <c r="H207" s="208" t="n">
        <v>237780</v>
      </c>
    </row>
    <row r="208" customFormat="false" ht="16.5" hidden="false" customHeight="false" outlineLevel="0" collapsed="false">
      <c r="B208" s="208" t="s">
        <v>4560</v>
      </c>
      <c r="C208" s="210" t="s">
        <v>4574</v>
      </c>
      <c r="D208" s="226" t="n">
        <v>4212</v>
      </c>
      <c r="E208" s="212"/>
      <c r="F208" s="226"/>
      <c r="G208" s="213"/>
      <c r="H208" s="208" t="n">
        <v>207865</v>
      </c>
    </row>
    <row r="209" customFormat="false" ht="16.5" hidden="false" customHeight="false" outlineLevel="0" collapsed="false">
      <c r="B209" s="208" t="s">
        <v>4178</v>
      </c>
      <c r="C209" s="210" t="s">
        <v>4575</v>
      </c>
      <c r="D209" s="226" t="n">
        <v>4212</v>
      </c>
      <c r="E209" s="212"/>
      <c r="F209" s="226"/>
      <c r="G209" s="213"/>
      <c r="H209" s="208" t="n">
        <v>157744</v>
      </c>
    </row>
    <row r="210" customFormat="false" ht="16.5" hidden="false" customHeight="false" outlineLevel="0" collapsed="false">
      <c r="B210" s="208" t="s">
        <v>4180</v>
      </c>
      <c r="C210" s="210" t="s">
        <v>4576</v>
      </c>
      <c r="D210" s="226" t="n">
        <v>4212</v>
      </c>
      <c r="E210" s="212"/>
      <c r="F210" s="226"/>
      <c r="G210" s="213"/>
      <c r="H210" s="208" t="n">
        <v>222697</v>
      </c>
    </row>
    <row r="211" customFormat="false" ht="16.5" hidden="false" customHeight="false" outlineLevel="0" collapsed="false">
      <c r="B211" s="208" t="s">
        <v>4564</v>
      </c>
      <c r="C211" s="210" t="s">
        <v>4577</v>
      </c>
      <c r="D211" s="226" t="n">
        <v>4212</v>
      </c>
      <c r="E211" s="212"/>
      <c r="F211" s="226"/>
      <c r="G211" s="213"/>
      <c r="H211" s="208" t="n">
        <v>141817</v>
      </c>
    </row>
    <row r="212" customFormat="false" ht="16.5" hidden="false" customHeight="false" outlineLevel="0" collapsed="false">
      <c r="B212" s="208" t="s">
        <v>4185</v>
      </c>
      <c r="C212" s="210" t="s">
        <v>4578</v>
      </c>
      <c r="D212" s="226" t="n">
        <v>4212</v>
      </c>
      <c r="E212" s="212"/>
      <c r="F212" s="226"/>
      <c r="G212" s="213"/>
      <c r="H212" s="208" t="n">
        <v>88023</v>
      </c>
    </row>
    <row r="213" customFormat="false" ht="16.5" hidden="false" customHeight="false" outlineLevel="0" collapsed="false">
      <c r="B213" s="208" t="s">
        <v>4187</v>
      </c>
      <c r="C213" s="210" t="s">
        <v>4579</v>
      </c>
      <c r="D213" s="226" t="n">
        <v>4212</v>
      </c>
      <c r="E213" s="212"/>
      <c r="F213" s="226"/>
      <c r="G213" s="213"/>
      <c r="H213" s="208" t="n">
        <v>341599</v>
      </c>
    </row>
    <row r="214" customFormat="false" ht="16.5" hidden="false" customHeight="false" outlineLevel="0" collapsed="false">
      <c r="B214" s="208" t="s">
        <v>4142</v>
      </c>
      <c r="C214" s="210" t="s">
        <v>1458</v>
      </c>
      <c r="D214" s="226" t="n">
        <v>30000</v>
      </c>
      <c r="E214" s="212" t="s">
        <v>3974</v>
      </c>
      <c r="F214" s="226"/>
      <c r="G214" s="213"/>
      <c r="H214" s="208" t="n">
        <v>101280</v>
      </c>
    </row>
    <row r="215" customFormat="false" ht="16.5" hidden="false" customHeight="false" outlineLevel="0" collapsed="false">
      <c r="B215" s="208" t="s">
        <v>4580</v>
      </c>
      <c r="C215" s="210" t="s">
        <v>1458</v>
      </c>
      <c r="D215" s="226"/>
      <c r="E215" s="212"/>
      <c r="F215" s="229" t="n">
        <v>4410</v>
      </c>
      <c r="G215" s="216" t="s">
        <v>4581</v>
      </c>
      <c r="H215" s="208" t="n">
        <v>105690</v>
      </c>
    </row>
    <row r="216" customFormat="false" ht="16.5" hidden="false" customHeight="false" outlineLevel="0" collapsed="false">
      <c r="B216" s="208" t="s">
        <v>4243</v>
      </c>
      <c r="C216" s="210" t="s">
        <v>1458</v>
      </c>
      <c r="D216" s="226" t="n">
        <v>20030</v>
      </c>
      <c r="E216" s="212" t="s">
        <v>4582</v>
      </c>
      <c r="F216" s="226"/>
      <c r="G216" s="213"/>
      <c r="H216" s="208" t="n">
        <v>14558</v>
      </c>
    </row>
    <row r="217" customFormat="false" ht="16.5" hidden="false" customHeight="false" outlineLevel="0" collapsed="false">
      <c r="B217" s="208" t="s">
        <v>4583</v>
      </c>
      <c r="C217" s="210" t="s">
        <v>1458</v>
      </c>
      <c r="D217" s="226"/>
      <c r="E217" s="212"/>
      <c r="F217" s="229" t="n">
        <v>4410</v>
      </c>
      <c r="G217" s="216" t="s">
        <v>4584</v>
      </c>
      <c r="H217" s="208" t="n">
        <v>18968</v>
      </c>
    </row>
    <row r="218" customFormat="false" ht="16.5" hidden="false" customHeight="false" outlineLevel="0" collapsed="false">
      <c r="B218" s="208" t="s">
        <v>4190</v>
      </c>
      <c r="C218" s="210" t="s">
        <v>1458</v>
      </c>
      <c r="D218" s="226" t="n">
        <v>16000</v>
      </c>
      <c r="E218" s="212" t="s">
        <v>3974</v>
      </c>
      <c r="F218" s="226"/>
      <c r="G218" s="213"/>
      <c r="H218" s="208" t="n">
        <v>339029</v>
      </c>
    </row>
    <row r="219" customFormat="false" ht="16.5" hidden="false" customHeight="false" outlineLevel="0" collapsed="false">
      <c r="B219" s="221" t="s">
        <v>4253</v>
      </c>
      <c r="C219" s="210" t="s">
        <v>1458</v>
      </c>
      <c r="D219" s="230"/>
      <c r="F219" s="231" t="n">
        <v>14000</v>
      </c>
      <c r="G219" s="210" t="s">
        <v>4585</v>
      </c>
      <c r="H219" s="208" t="n">
        <v>430834</v>
      </c>
    </row>
    <row r="220" customFormat="false" ht="16.5" hidden="false" customHeight="false" outlineLevel="0" collapsed="false">
      <c r="B220" s="221" t="s">
        <v>4253</v>
      </c>
      <c r="C220" s="210" t="s">
        <v>1458</v>
      </c>
      <c r="D220" s="230" t="n">
        <v>277060</v>
      </c>
      <c r="E220" s="208" t="s">
        <v>4586</v>
      </c>
      <c r="F220" s="231"/>
      <c r="H220" s="208" t="n">
        <v>153774</v>
      </c>
    </row>
    <row r="221" customFormat="false" ht="16.5" hidden="false" customHeight="false" outlineLevel="0" collapsed="false">
      <c r="B221" s="208" t="s">
        <v>4168</v>
      </c>
      <c r="C221" s="210" t="s">
        <v>1458</v>
      </c>
      <c r="D221" s="226"/>
      <c r="E221" s="212"/>
      <c r="F221" s="229" t="n">
        <v>14165</v>
      </c>
      <c r="G221" s="216" t="s">
        <v>4587</v>
      </c>
      <c r="H221" s="208" t="n">
        <v>202670</v>
      </c>
    </row>
    <row r="222" customFormat="false" ht="16.5" hidden="false" customHeight="false" outlineLevel="0" collapsed="false">
      <c r="B222" s="208" t="s">
        <v>4134</v>
      </c>
      <c r="C222" s="210" t="s">
        <v>1458</v>
      </c>
      <c r="D222" s="226"/>
      <c r="E222" s="212"/>
      <c r="F222" s="229" t="n">
        <v>4410</v>
      </c>
      <c r="G222" s="216" t="s">
        <v>4588</v>
      </c>
      <c r="H222" s="208" t="n">
        <v>117754</v>
      </c>
    </row>
    <row r="223" customFormat="false" ht="16.5" hidden="false" customHeight="false" outlineLevel="0" collapsed="false">
      <c r="B223" s="208" t="s">
        <v>4283</v>
      </c>
      <c r="C223" s="210" t="s">
        <v>1458</v>
      </c>
      <c r="D223" s="226"/>
      <c r="E223" s="212"/>
      <c r="F223" s="229" t="n">
        <v>13485</v>
      </c>
      <c r="G223" s="216" t="s">
        <v>4589</v>
      </c>
      <c r="H223" s="208" t="n">
        <v>116405</v>
      </c>
    </row>
    <row r="224" customFormat="false" ht="16.5" hidden="false" customHeight="false" outlineLevel="0" collapsed="false">
      <c r="B224" s="208" t="s">
        <v>4590</v>
      </c>
      <c r="C224" s="210" t="s">
        <v>1458</v>
      </c>
      <c r="D224" s="226" t="n">
        <v>6000</v>
      </c>
      <c r="E224" s="212" t="s">
        <v>3974</v>
      </c>
      <c r="F224" s="226"/>
      <c r="G224" s="213"/>
      <c r="H224" s="208" t="n">
        <v>144991</v>
      </c>
    </row>
    <row r="225" customFormat="false" ht="16.5" hidden="false" customHeight="false" outlineLevel="0" collapsed="false">
      <c r="B225" s="208" t="s">
        <v>4591</v>
      </c>
      <c r="C225" s="210" t="s">
        <v>1458</v>
      </c>
      <c r="D225" s="226"/>
      <c r="E225" s="212"/>
      <c r="F225" s="229" t="n">
        <v>4410</v>
      </c>
      <c r="G225" s="216" t="s">
        <v>4592</v>
      </c>
      <c r="H225" s="208" t="n">
        <v>30410</v>
      </c>
    </row>
    <row r="226" customFormat="false" ht="16.5" hidden="false" customHeight="false" outlineLevel="0" collapsed="false">
      <c r="B226" s="208" t="s">
        <v>4314</v>
      </c>
      <c r="C226" s="210" t="s">
        <v>1458</v>
      </c>
      <c r="D226" s="226"/>
      <c r="E226" s="212"/>
      <c r="F226" s="229" t="n">
        <v>14165</v>
      </c>
      <c r="G226" s="216" t="s">
        <v>4593</v>
      </c>
      <c r="H226" s="208" t="n">
        <v>79737</v>
      </c>
    </row>
    <row r="227" customFormat="false" ht="16.5" hidden="false" customHeight="false" outlineLevel="0" collapsed="false">
      <c r="B227" s="208" t="s">
        <v>4594</v>
      </c>
      <c r="C227" s="210" t="s">
        <v>1458</v>
      </c>
      <c r="D227" s="226"/>
      <c r="E227" s="212"/>
      <c r="F227" s="229" t="n">
        <v>4410</v>
      </c>
      <c r="G227" s="216" t="s">
        <v>4595</v>
      </c>
      <c r="H227" s="208" t="n">
        <v>55570</v>
      </c>
    </row>
    <row r="228" customFormat="false" ht="16.5" hidden="false" customHeight="false" outlineLevel="0" collapsed="false">
      <c r="B228" s="208" t="s">
        <v>4596</v>
      </c>
      <c r="C228" s="210" t="s">
        <v>1458</v>
      </c>
      <c r="D228" s="226"/>
      <c r="E228" s="212"/>
      <c r="F228" s="229" t="n">
        <v>4410</v>
      </c>
      <c r="G228" s="216" t="s">
        <v>4597</v>
      </c>
      <c r="H228" s="208" t="n">
        <v>124553</v>
      </c>
    </row>
    <row r="229" customFormat="false" ht="16.5" hidden="false" customHeight="false" outlineLevel="0" collapsed="false">
      <c r="B229" s="208" t="s">
        <v>4372</v>
      </c>
      <c r="C229" s="210" t="s">
        <v>1458</v>
      </c>
      <c r="D229" s="226"/>
      <c r="E229" s="212"/>
      <c r="F229" s="229" t="n">
        <v>13485</v>
      </c>
      <c r="G229" s="216" t="s">
        <v>4598</v>
      </c>
      <c r="H229" s="208" t="n">
        <v>186863</v>
      </c>
    </row>
    <row r="230" customFormat="false" ht="16.5" hidden="false" customHeight="false" outlineLevel="0" collapsed="false">
      <c r="B230" s="208" t="s">
        <v>4150</v>
      </c>
      <c r="C230" s="210" t="s">
        <v>1458</v>
      </c>
      <c r="D230" s="226"/>
      <c r="E230" s="212"/>
      <c r="F230" s="229" t="n">
        <v>4410</v>
      </c>
      <c r="G230" s="216" t="s">
        <v>4599</v>
      </c>
      <c r="H230" s="208" t="n">
        <v>102013</v>
      </c>
    </row>
    <row r="231" customFormat="false" ht="16.5" hidden="false" customHeight="false" outlineLevel="0" collapsed="false">
      <c r="B231" s="208" t="s">
        <v>4600</v>
      </c>
      <c r="C231" s="210" t="s">
        <v>1458</v>
      </c>
      <c r="D231" s="226" t="n">
        <v>30000</v>
      </c>
      <c r="E231" s="212" t="s">
        <v>3974</v>
      </c>
      <c r="F231" s="226"/>
      <c r="G231" s="213"/>
      <c r="H231" s="208" t="n">
        <v>104507</v>
      </c>
    </row>
    <row r="232" customFormat="false" ht="16.5" hidden="false" customHeight="false" outlineLevel="0" collapsed="false">
      <c r="B232" s="208" t="s">
        <v>4200</v>
      </c>
      <c r="C232" s="210" t="s">
        <v>1458</v>
      </c>
      <c r="D232" s="226"/>
      <c r="E232" s="212"/>
      <c r="F232" s="229" t="n">
        <v>14165</v>
      </c>
      <c r="G232" s="216" t="s">
        <v>4601</v>
      </c>
      <c r="H232" s="208" t="n">
        <v>112583</v>
      </c>
    </row>
    <row r="233" customFormat="false" ht="16.5" hidden="false" customHeight="false" outlineLevel="0" collapsed="false">
      <c r="B233" s="208" t="s">
        <v>4420</v>
      </c>
      <c r="C233" s="210" t="s">
        <v>1458</v>
      </c>
      <c r="D233" s="226"/>
      <c r="E233" s="212"/>
      <c r="F233" s="229" t="n">
        <v>4410</v>
      </c>
      <c r="G233" s="216" t="s">
        <v>4602</v>
      </c>
      <c r="H233" s="208" t="n">
        <v>73088</v>
      </c>
    </row>
    <row r="234" customFormat="false" ht="16.5" hidden="false" customHeight="false" outlineLevel="0" collapsed="false">
      <c r="B234" s="208" t="s">
        <v>4423</v>
      </c>
      <c r="C234" s="210" t="s">
        <v>1458</v>
      </c>
      <c r="D234" s="226"/>
      <c r="E234" s="212"/>
      <c r="F234" s="229" t="n">
        <v>13485</v>
      </c>
      <c r="G234" s="216" t="s">
        <v>4603</v>
      </c>
      <c r="H234" s="208" t="n">
        <v>100748</v>
      </c>
    </row>
    <row r="235" customFormat="false" ht="16.5" hidden="false" customHeight="false" outlineLevel="0" collapsed="false">
      <c r="B235" s="208" t="s">
        <v>4140</v>
      </c>
      <c r="C235" s="210" t="s">
        <v>1458</v>
      </c>
      <c r="D235" s="226"/>
      <c r="E235" s="212"/>
      <c r="F235" s="229" t="n">
        <v>4410</v>
      </c>
      <c r="G235" s="216" t="s">
        <v>4604</v>
      </c>
      <c r="H235" s="208" t="n">
        <v>48821</v>
      </c>
    </row>
    <row r="236" customFormat="false" ht="16.5" hidden="false" customHeight="false" outlineLevel="0" collapsed="false">
      <c r="B236" s="208" t="s">
        <v>4204</v>
      </c>
      <c r="C236" s="210" t="s">
        <v>1458</v>
      </c>
      <c r="D236" s="226"/>
      <c r="E236" s="212"/>
      <c r="F236" s="229" t="n">
        <v>45360</v>
      </c>
      <c r="G236" s="216" t="s">
        <v>4605</v>
      </c>
      <c r="H236" s="208" t="n">
        <v>144018</v>
      </c>
    </row>
    <row r="237" customFormat="false" ht="16.5" hidden="false" customHeight="false" outlineLevel="0" collapsed="false">
      <c r="B237" s="208" t="s">
        <v>4606</v>
      </c>
      <c r="C237" s="210" t="s">
        <v>1458</v>
      </c>
      <c r="D237" s="226" t="n">
        <v>19994</v>
      </c>
      <c r="E237" s="214" t="s">
        <v>4607</v>
      </c>
      <c r="F237" s="229"/>
      <c r="G237" s="213"/>
      <c r="H237" s="208" t="n">
        <v>144727</v>
      </c>
    </row>
    <row r="238" customFormat="false" ht="16.5" hidden="false" customHeight="false" outlineLevel="0" collapsed="false">
      <c r="B238" s="208" t="s">
        <v>4608</v>
      </c>
      <c r="C238" s="210" t="s">
        <v>1458</v>
      </c>
      <c r="D238" s="226"/>
      <c r="E238" s="212"/>
      <c r="F238" s="229" t="n">
        <v>4410</v>
      </c>
      <c r="G238" s="216" t="s">
        <v>4609</v>
      </c>
      <c r="H238" s="208" t="n">
        <v>28663</v>
      </c>
    </row>
    <row r="239" customFormat="false" ht="16.5" hidden="false" customHeight="false" outlineLevel="0" collapsed="false">
      <c r="B239" s="208" t="s">
        <v>4610</v>
      </c>
      <c r="C239" s="210" t="s">
        <v>1458</v>
      </c>
      <c r="D239" s="226"/>
      <c r="E239" s="212"/>
      <c r="F239" s="229" t="n">
        <v>14165</v>
      </c>
      <c r="G239" s="216" t="s">
        <v>4611</v>
      </c>
      <c r="H239" s="208" t="n">
        <v>85353</v>
      </c>
    </row>
    <row r="240" customFormat="false" ht="16.5" hidden="false" customHeight="false" outlineLevel="0" collapsed="false">
      <c r="B240" s="208" t="s">
        <v>4612</v>
      </c>
      <c r="C240" s="210" t="s">
        <v>1458</v>
      </c>
      <c r="D240" s="226"/>
      <c r="E240" s="212"/>
      <c r="F240" s="229" t="n">
        <v>14165</v>
      </c>
      <c r="G240" s="216" t="s">
        <v>4613</v>
      </c>
      <c r="H240" s="208" t="n">
        <v>41066</v>
      </c>
    </row>
    <row r="241" customFormat="false" ht="16.5" hidden="false" customHeight="false" outlineLevel="0" collapsed="false">
      <c r="B241" s="208" t="s">
        <v>4501</v>
      </c>
      <c r="C241" s="210" t="s">
        <v>1458</v>
      </c>
      <c r="D241" s="226"/>
      <c r="E241" s="212"/>
      <c r="F241" s="229" t="n">
        <v>4410</v>
      </c>
      <c r="G241" s="216" t="s">
        <v>4614</v>
      </c>
      <c r="H241" s="208" t="n">
        <v>47594</v>
      </c>
    </row>
    <row r="242" customFormat="false" ht="16.5" hidden="false" customHeight="false" outlineLevel="0" collapsed="false">
      <c r="B242" s="208" t="s">
        <v>4504</v>
      </c>
      <c r="C242" s="210" t="s">
        <v>1458</v>
      </c>
      <c r="D242" s="226"/>
      <c r="E242" s="212"/>
      <c r="F242" s="229" t="n">
        <v>13485</v>
      </c>
      <c r="G242" s="216" t="s">
        <v>4615</v>
      </c>
      <c r="H242" s="208" t="n">
        <v>75254</v>
      </c>
    </row>
    <row r="243" customFormat="false" ht="16.5" hidden="false" customHeight="false" outlineLevel="0" collapsed="false">
      <c r="B243" s="208" t="s">
        <v>4507</v>
      </c>
      <c r="C243" s="210" t="s">
        <v>1458</v>
      </c>
      <c r="D243" s="226"/>
      <c r="E243" s="212"/>
      <c r="F243" s="229" t="n">
        <v>113400</v>
      </c>
      <c r="G243" s="216" t="s">
        <v>4616</v>
      </c>
      <c r="H243" s="208" t="n">
        <v>134479</v>
      </c>
    </row>
    <row r="244" customFormat="false" ht="16.5" hidden="false" customHeight="false" outlineLevel="0" collapsed="false">
      <c r="B244" s="208" t="s">
        <v>4617</v>
      </c>
      <c r="C244" s="210" t="s">
        <v>1458</v>
      </c>
      <c r="D244" s="226"/>
      <c r="E244" s="212"/>
      <c r="F244" s="229" t="n">
        <v>6290</v>
      </c>
      <c r="G244" s="216" t="s">
        <v>4618</v>
      </c>
      <c r="H244" s="208" t="n">
        <v>140769</v>
      </c>
    </row>
    <row r="245" customFormat="false" ht="16.5" hidden="false" customHeight="false" outlineLevel="0" collapsed="false">
      <c r="B245" s="208" t="s">
        <v>4617</v>
      </c>
      <c r="C245" s="210" t="s">
        <v>1458</v>
      </c>
      <c r="D245" s="226"/>
      <c r="E245" s="212"/>
      <c r="F245" s="229" t="n">
        <v>75590</v>
      </c>
      <c r="G245" s="216" t="s">
        <v>4619</v>
      </c>
      <c r="H245" s="208" t="n">
        <v>216359</v>
      </c>
    </row>
    <row r="246" customFormat="false" ht="16.5" hidden="false" customHeight="false" outlineLevel="0" collapsed="false">
      <c r="B246" s="208" t="s">
        <v>4620</v>
      </c>
      <c r="C246" s="210" t="s">
        <v>1458</v>
      </c>
      <c r="D246" s="230" t="n">
        <v>104030</v>
      </c>
      <c r="E246" s="208" t="s">
        <v>4621</v>
      </c>
      <c r="F246" s="231"/>
      <c r="H246" s="208" t="n">
        <v>116864</v>
      </c>
    </row>
    <row r="247" customFormat="false" ht="16.5" hidden="false" customHeight="false" outlineLevel="0" collapsed="false">
      <c r="B247" s="208" t="s">
        <v>4533</v>
      </c>
      <c r="C247" s="210" t="s">
        <v>1458</v>
      </c>
      <c r="D247" s="230" t="n">
        <v>114521</v>
      </c>
      <c r="E247" s="208" t="s">
        <v>4621</v>
      </c>
      <c r="F247" s="231"/>
      <c r="H247" s="208" t="n">
        <v>177326</v>
      </c>
    </row>
    <row r="248" customFormat="false" ht="16.5" hidden="false" customHeight="false" outlineLevel="0" collapsed="false">
      <c r="B248" s="208" t="s">
        <v>4622</v>
      </c>
      <c r="C248" s="210" t="s">
        <v>1458</v>
      </c>
      <c r="D248" s="226"/>
      <c r="E248" s="212"/>
      <c r="F248" s="229" t="n">
        <v>14165</v>
      </c>
      <c r="G248" s="216" t="s">
        <v>4623</v>
      </c>
      <c r="H248" s="208" t="n">
        <v>81557</v>
      </c>
    </row>
    <row r="249" customFormat="false" ht="16.5" hidden="false" customHeight="false" outlineLevel="0" collapsed="false">
      <c r="B249" s="208" t="s">
        <v>4622</v>
      </c>
      <c r="C249" s="210" t="s">
        <v>1458</v>
      </c>
      <c r="D249" s="226"/>
      <c r="E249" s="212"/>
      <c r="F249" s="229" t="n">
        <v>4410</v>
      </c>
      <c r="G249" s="216" t="s">
        <v>4624</v>
      </c>
      <c r="H249" s="208" t="n">
        <v>85967</v>
      </c>
    </row>
    <row r="250" customFormat="false" ht="16.5" hidden="false" customHeight="false" outlineLevel="0" collapsed="false">
      <c r="B250" s="208" t="s">
        <v>4549</v>
      </c>
      <c r="C250" s="210" t="s">
        <v>1458</v>
      </c>
      <c r="D250" s="226"/>
      <c r="E250" s="212"/>
      <c r="F250" s="229" t="n">
        <v>14165</v>
      </c>
      <c r="G250" s="216" t="s">
        <v>4625</v>
      </c>
      <c r="H250" s="208" t="n">
        <v>184420</v>
      </c>
    </row>
    <row r="251" customFormat="false" ht="16.5" hidden="false" customHeight="false" outlineLevel="0" collapsed="false">
      <c r="B251" s="208" t="s">
        <v>4626</v>
      </c>
      <c r="C251" s="210" t="s">
        <v>4627</v>
      </c>
      <c r="D251" s="226" t="n">
        <v>1304</v>
      </c>
      <c r="E251" s="212"/>
      <c r="F251" s="226"/>
      <c r="G251" s="213"/>
      <c r="H251" s="208" t="n">
        <v>59661</v>
      </c>
    </row>
    <row r="252" customFormat="false" ht="16.5" hidden="false" customHeight="false" outlineLevel="0" collapsed="false">
      <c r="B252" s="208" t="s">
        <v>4198</v>
      </c>
      <c r="C252" s="210" t="s">
        <v>4628</v>
      </c>
      <c r="D252" s="226" t="n">
        <v>1871</v>
      </c>
      <c r="E252" s="212"/>
      <c r="F252" s="226"/>
      <c r="G252" s="213"/>
      <c r="H252" s="208" t="n">
        <v>178903</v>
      </c>
    </row>
    <row r="253" customFormat="false" ht="16.5" hidden="false" customHeight="false" outlineLevel="0" collapsed="false">
      <c r="B253" s="208" t="s">
        <v>4202</v>
      </c>
      <c r="C253" s="210" t="s">
        <v>4629</v>
      </c>
      <c r="D253" s="226" t="n">
        <v>2804</v>
      </c>
      <c r="E253" s="212"/>
      <c r="F253" s="226"/>
      <c r="G253" s="213"/>
      <c r="H253" s="208" t="n">
        <v>91855</v>
      </c>
    </row>
    <row r="254" customFormat="false" ht="16.5" hidden="false" customHeight="false" outlineLevel="0" collapsed="false">
      <c r="B254" s="208" t="s">
        <v>4206</v>
      </c>
      <c r="C254" s="210" t="s">
        <v>4630</v>
      </c>
      <c r="D254" s="226" t="n">
        <v>2909</v>
      </c>
      <c r="E254" s="212"/>
      <c r="F254" s="226"/>
      <c r="G254" s="213"/>
      <c r="H254" s="208" t="n">
        <v>14901</v>
      </c>
    </row>
    <row r="255" customFormat="false" ht="16.5" hidden="false" customHeight="false" outlineLevel="0" collapsed="false">
      <c r="B255" s="208" t="s">
        <v>4538</v>
      </c>
      <c r="C255" s="210" t="s">
        <v>4631</v>
      </c>
      <c r="D255" s="226" t="n">
        <v>1907</v>
      </c>
      <c r="E255" s="212"/>
      <c r="F255" s="226"/>
      <c r="G255" s="213"/>
      <c r="H255" s="208" t="n">
        <v>132885</v>
      </c>
    </row>
    <row r="256" customFormat="false" ht="16.5" hidden="false" customHeight="false" outlineLevel="0" collapsed="false">
      <c r="B256" s="208" t="s">
        <v>4632</v>
      </c>
      <c r="C256" s="210" t="s">
        <v>4633</v>
      </c>
      <c r="D256" s="226" t="n">
        <v>1234</v>
      </c>
      <c r="E256" s="212"/>
      <c r="F256" s="226"/>
      <c r="G256" s="213"/>
      <c r="H256" s="208" t="n">
        <v>27106</v>
      </c>
    </row>
    <row r="257" customFormat="false" ht="16.5" hidden="false" customHeight="false" outlineLevel="0" collapsed="false">
      <c r="B257" s="208" t="s">
        <v>4634</v>
      </c>
      <c r="C257" s="210" t="s">
        <v>4635</v>
      </c>
      <c r="D257" s="226" t="n">
        <v>1232</v>
      </c>
      <c r="E257" s="212"/>
      <c r="F257" s="226"/>
      <c r="G257" s="213"/>
      <c r="H257" s="208" t="n">
        <v>142370</v>
      </c>
    </row>
    <row r="258" customFormat="false" ht="16.5" hidden="false" customHeight="false" outlineLevel="0" collapsed="false">
      <c r="B258" s="208" t="s">
        <v>4636</v>
      </c>
      <c r="C258" s="210" t="s">
        <v>4637</v>
      </c>
      <c r="D258" s="226" t="n">
        <v>1231</v>
      </c>
      <c r="E258" s="212"/>
      <c r="F258" s="226"/>
      <c r="G258" s="213"/>
      <c r="H258" s="208" t="n">
        <v>143760</v>
      </c>
    </row>
    <row r="259" customFormat="false" ht="16.5" hidden="false" customHeight="false" outlineLevel="0" collapsed="false">
      <c r="B259" s="208" t="s">
        <v>4638</v>
      </c>
      <c r="C259" s="210" t="s">
        <v>4639</v>
      </c>
      <c r="D259" s="226" t="n">
        <v>1239</v>
      </c>
      <c r="E259" s="212"/>
      <c r="F259" s="226"/>
      <c r="G259" s="213"/>
      <c r="H259" s="208" t="n">
        <v>78498</v>
      </c>
    </row>
    <row r="260" customFormat="false" ht="16.5" hidden="false" customHeight="false" outlineLevel="0" collapsed="false">
      <c r="B260" s="208" t="s">
        <v>4640</v>
      </c>
      <c r="C260" s="210" t="s">
        <v>4641</v>
      </c>
      <c r="D260" s="226" t="n">
        <v>1229</v>
      </c>
      <c r="E260" s="212"/>
      <c r="F260" s="226"/>
      <c r="G260" s="213"/>
      <c r="H260" s="208" t="n">
        <v>169882</v>
      </c>
    </row>
    <row r="261" customFormat="false" ht="16.5" hidden="false" customHeight="false" outlineLevel="0" collapsed="false">
      <c r="B261" s="208" t="s">
        <v>4642</v>
      </c>
      <c r="C261" s="210" t="s">
        <v>4643</v>
      </c>
      <c r="D261" s="226" t="n">
        <v>1232</v>
      </c>
      <c r="E261" s="212"/>
      <c r="F261" s="226"/>
      <c r="G261" s="213"/>
      <c r="H261" s="208" t="n">
        <v>209216</v>
      </c>
    </row>
    <row r="262" customFormat="false" ht="16.5" hidden="false" customHeight="false" outlineLevel="0" collapsed="false">
      <c r="B262" s="208" t="s">
        <v>4644</v>
      </c>
      <c r="C262" s="210" t="s">
        <v>4645</v>
      </c>
      <c r="D262" s="226" t="n">
        <v>1231</v>
      </c>
      <c r="E262" s="212"/>
      <c r="F262" s="226"/>
      <c r="G262" s="213"/>
      <c r="H262" s="208" t="n">
        <v>118352</v>
      </c>
    </row>
    <row r="263" customFormat="false" ht="16.5" hidden="false" customHeight="false" outlineLevel="0" collapsed="false">
      <c r="B263" s="208" t="s">
        <v>4646</v>
      </c>
      <c r="C263" s="210" t="s">
        <v>4647</v>
      </c>
      <c r="D263" s="226" t="n">
        <v>1231</v>
      </c>
      <c r="E263" s="212"/>
      <c r="F263" s="226"/>
      <c r="G263" s="213"/>
      <c r="H263" s="208" t="n">
        <v>182604</v>
      </c>
    </row>
    <row r="264" customFormat="false" ht="16.5" hidden="false" customHeight="false" outlineLevel="0" collapsed="false">
      <c r="B264" s="208" t="s">
        <v>4648</v>
      </c>
      <c r="C264" s="210" t="s">
        <v>4649</v>
      </c>
      <c r="D264" s="226" t="n">
        <v>1236</v>
      </c>
      <c r="E264" s="212"/>
      <c r="F264" s="226"/>
      <c r="G264" s="213"/>
      <c r="H264" s="208" t="n">
        <v>168457</v>
      </c>
    </row>
    <row r="265" customFormat="false" ht="16.5" hidden="false" customHeight="false" outlineLevel="0" collapsed="false">
      <c r="B265" s="208" t="s">
        <v>4650</v>
      </c>
      <c r="C265" s="210" t="s">
        <v>4651</v>
      </c>
      <c r="D265" s="226" t="n">
        <v>1229</v>
      </c>
      <c r="E265" s="212"/>
      <c r="F265" s="226"/>
      <c r="G265" s="213"/>
      <c r="H265" s="208" t="n">
        <v>39837</v>
      </c>
    </row>
    <row r="266" customFormat="false" ht="16.5" hidden="false" customHeight="false" outlineLevel="0" collapsed="false">
      <c r="B266" s="208" t="s">
        <v>4620</v>
      </c>
      <c r="C266" s="210" t="s">
        <v>4652</v>
      </c>
      <c r="D266" s="226" t="n">
        <v>1237</v>
      </c>
      <c r="E266" s="212"/>
      <c r="F266" s="226"/>
      <c r="G266" s="213"/>
      <c r="H266" s="208" t="n">
        <v>256072</v>
      </c>
    </row>
    <row r="267" customFormat="false" ht="16.5" hidden="false" customHeight="false" outlineLevel="0" collapsed="false">
      <c r="B267" s="208" t="s">
        <v>4653</v>
      </c>
      <c r="C267" s="210" t="s">
        <v>4654</v>
      </c>
      <c r="D267" s="226" t="n">
        <v>1229</v>
      </c>
      <c r="E267" s="212"/>
      <c r="F267" s="226"/>
      <c r="G267" s="213"/>
      <c r="H267" s="208" t="n">
        <v>183191</v>
      </c>
    </row>
    <row r="268" customFormat="false" ht="16.5" hidden="false" customHeight="false" outlineLevel="0" collapsed="false">
      <c r="B268" s="208" t="s">
        <v>4632</v>
      </c>
      <c r="C268" s="210" t="s">
        <v>4655</v>
      </c>
      <c r="D268" s="226" t="n">
        <v>1752</v>
      </c>
      <c r="E268" s="212"/>
      <c r="F268" s="226"/>
      <c r="G268" s="213"/>
      <c r="H268" s="208" t="n">
        <v>25354</v>
      </c>
    </row>
    <row r="269" customFormat="false" ht="16.5" hidden="false" customHeight="false" outlineLevel="0" collapsed="false">
      <c r="B269" s="208" t="s">
        <v>4634</v>
      </c>
      <c r="C269" s="210" t="s">
        <v>4656</v>
      </c>
      <c r="D269" s="226" t="n">
        <v>1707</v>
      </c>
      <c r="E269" s="212"/>
      <c r="F269" s="226"/>
      <c r="G269" s="213"/>
      <c r="H269" s="208" t="n">
        <v>140663</v>
      </c>
    </row>
    <row r="270" customFormat="false" ht="16.5" hidden="false" customHeight="false" outlineLevel="0" collapsed="false">
      <c r="B270" s="208" t="s">
        <v>4636</v>
      </c>
      <c r="C270" s="210" t="s">
        <v>4657</v>
      </c>
      <c r="D270" s="226" t="n">
        <v>1704</v>
      </c>
      <c r="E270" s="212"/>
      <c r="F270" s="226"/>
      <c r="G270" s="213"/>
      <c r="H270" s="208" t="n">
        <v>142056</v>
      </c>
    </row>
    <row r="271" customFormat="false" ht="16.5" hidden="false" customHeight="false" outlineLevel="0" collapsed="false">
      <c r="B271" s="208" t="s">
        <v>4638</v>
      </c>
      <c r="C271" s="210" t="s">
        <v>4658</v>
      </c>
      <c r="D271" s="226" t="n">
        <v>1763</v>
      </c>
      <c r="E271" s="212"/>
      <c r="F271" s="226"/>
      <c r="G271" s="213"/>
      <c r="H271" s="208" t="n">
        <v>76735</v>
      </c>
    </row>
    <row r="272" customFormat="false" ht="16.5" hidden="false" customHeight="false" outlineLevel="0" collapsed="false">
      <c r="B272" s="208" t="s">
        <v>4640</v>
      </c>
      <c r="C272" s="210" t="s">
        <v>4659</v>
      </c>
      <c r="D272" s="226" t="n">
        <v>1694</v>
      </c>
      <c r="E272" s="212"/>
      <c r="F272" s="226"/>
      <c r="G272" s="213"/>
      <c r="H272" s="208" t="n">
        <v>168188</v>
      </c>
    </row>
    <row r="273" customFormat="false" ht="16.5" hidden="false" customHeight="false" outlineLevel="0" collapsed="false">
      <c r="B273" s="208" t="s">
        <v>4642</v>
      </c>
      <c r="C273" s="210" t="s">
        <v>4660</v>
      </c>
      <c r="D273" s="226" t="n">
        <v>1790</v>
      </c>
      <c r="E273" s="212"/>
      <c r="F273" s="226"/>
      <c r="G273" s="213"/>
      <c r="H273" s="208" t="n">
        <v>207426</v>
      </c>
    </row>
    <row r="274" customFormat="false" ht="16.5" hidden="false" customHeight="false" outlineLevel="0" collapsed="false">
      <c r="B274" s="208" t="s">
        <v>4644</v>
      </c>
      <c r="C274" s="210" t="s">
        <v>4661</v>
      </c>
      <c r="D274" s="226" t="n">
        <v>1684</v>
      </c>
      <c r="E274" s="212"/>
      <c r="F274" s="226"/>
      <c r="G274" s="213"/>
      <c r="H274" s="208" t="n">
        <v>116668</v>
      </c>
    </row>
    <row r="275" customFormat="false" ht="16.5" hidden="false" customHeight="false" outlineLevel="0" collapsed="false">
      <c r="B275" s="208" t="s">
        <v>4646</v>
      </c>
      <c r="C275" s="210" t="s">
        <v>4662</v>
      </c>
      <c r="D275" s="226" t="n">
        <v>1781</v>
      </c>
      <c r="E275" s="212"/>
      <c r="F275" s="226"/>
      <c r="G275" s="213"/>
      <c r="H275" s="208" t="n">
        <v>180823</v>
      </c>
    </row>
    <row r="276" customFormat="false" ht="16.5" hidden="false" customHeight="false" outlineLevel="0" collapsed="false">
      <c r="B276" s="208" t="s">
        <v>4648</v>
      </c>
      <c r="C276" s="210" t="s">
        <v>4663</v>
      </c>
      <c r="D276" s="226" t="n">
        <v>1670</v>
      </c>
      <c r="E276" s="212"/>
      <c r="F276" s="226"/>
      <c r="G276" s="213"/>
      <c r="H276" s="208" t="n">
        <v>166787</v>
      </c>
    </row>
    <row r="277" customFormat="false" ht="16.5" hidden="false" customHeight="false" outlineLevel="0" collapsed="false">
      <c r="B277" s="208" t="s">
        <v>4650</v>
      </c>
      <c r="C277" s="210" t="s">
        <v>4664</v>
      </c>
      <c r="D277" s="226" t="n">
        <v>1859</v>
      </c>
      <c r="E277" s="212"/>
      <c r="F277" s="226"/>
      <c r="G277" s="213"/>
      <c r="H277" s="208" t="n">
        <v>37978</v>
      </c>
    </row>
    <row r="278" customFormat="false" ht="16.5" hidden="false" customHeight="false" outlineLevel="0" collapsed="false">
      <c r="B278" s="208" t="s">
        <v>4620</v>
      </c>
      <c r="C278" s="210" t="s">
        <v>4665</v>
      </c>
      <c r="D278" s="226" t="n">
        <v>1707</v>
      </c>
      <c r="E278" s="212"/>
      <c r="F278" s="226"/>
      <c r="G278" s="213"/>
      <c r="H278" s="208" t="n">
        <v>254365</v>
      </c>
    </row>
    <row r="279" customFormat="false" ht="16.5" hidden="false" customHeight="false" outlineLevel="0" collapsed="false">
      <c r="B279" s="208" t="s">
        <v>4653</v>
      </c>
      <c r="C279" s="210" t="s">
        <v>4666</v>
      </c>
      <c r="D279" s="226" t="n">
        <v>1761</v>
      </c>
      <c r="E279" s="212"/>
      <c r="F279" s="226"/>
      <c r="G279" s="213"/>
      <c r="H279" s="208" t="n">
        <v>181430</v>
      </c>
    </row>
    <row r="280" customFormat="false" ht="16.5" hidden="false" customHeight="false" outlineLevel="0" collapsed="false">
      <c r="B280" s="208" t="s">
        <v>4632</v>
      </c>
      <c r="C280" s="210" t="s">
        <v>4667</v>
      </c>
      <c r="D280" s="226" t="n">
        <v>2112</v>
      </c>
      <c r="E280" s="212"/>
      <c r="F280" s="226"/>
      <c r="G280" s="213"/>
      <c r="H280" s="208" t="n">
        <v>23242</v>
      </c>
    </row>
    <row r="281" customFormat="false" ht="16.5" hidden="false" customHeight="false" outlineLevel="0" collapsed="false">
      <c r="B281" s="208" t="s">
        <v>4634</v>
      </c>
      <c r="C281" s="210" t="s">
        <v>4668</v>
      </c>
      <c r="D281" s="226" t="n">
        <v>2029</v>
      </c>
      <c r="E281" s="212"/>
      <c r="F281" s="226"/>
      <c r="G281" s="213"/>
      <c r="H281" s="208" t="n">
        <v>138634</v>
      </c>
    </row>
    <row r="282" customFormat="false" ht="16.5" hidden="false" customHeight="false" outlineLevel="0" collapsed="false">
      <c r="B282" s="208" t="s">
        <v>4636</v>
      </c>
      <c r="C282" s="210" t="s">
        <v>4669</v>
      </c>
      <c r="D282" s="226" t="n">
        <v>2060</v>
      </c>
      <c r="E282" s="212"/>
      <c r="F282" s="226"/>
      <c r="G282" s="213"/>
      <c r="H282" s="208" t="n">
        <v>139996</v>
      </c>
    </row>
    <row r="283" customFormat="false" ht="16.5" hidden="false" customHeight="false" outlineLevel="0" collapsed="false">
      <c r="B283" s="208" t="s">
        <v>4638</v>
      </c>
      <c r="C283" s="210" t="s">
        <v>4670</v>
      </c>
      <c r="D283" s="226" t="n">
        <v>2065</v>
      </c>
      <c r="E283" s="212"/>
      <c r="F283" s="226"/>
      <c r="G283" s="213"/>
      <c r="H283" s="208" t="n">
        <v>74670</v>
      </c>
    </row>
    <row r="284" customFormat="false" ht="16.5" hidden="false" customHeight="false" outlineLevel="0" collapsed="false">
      <c r="B284" s="208" t="s">
        <v>4640</v>
      </c>
      <c r="C284" s="210" t="s">
        <v>4671</v>
      </c>
      <c r="D284" s="226" t="n">
        <v>2053</v>
      </c>
      <c r="E284" s="212"/>
      <c r="F284" s="226"/>
      <c r="G284" s="213"/>
      <c r="H284" s="208" t="n">
        <v>166135</v>
      </c>
    </row>
    <row r="285" customFormat="false" ht="16.5" hidden="false" customHeight="false" outlineLevel="0" collapsed="false">
      <c r="B285" s="208" t="s">
        <v>4642</v>
      </c>
      <c r="C285" s="210" t="s">
        <v>4672</v>
      </c>
      <c r="D285" s="226" t="n">
        <v>1991</v>
      </c>
      <c r="E285" s="212"/>
      <c r="F285" s="226"/>
      <c r="G285" s="213"/>
      <c r="H285" s="208" t="n">
        <v>205435</v>
      </c>
    </row>
    <row r="286" customFormat="false" ht="16.5" hidden="false" customHeight="false" outlineLevel="0" collapsed="false">
      <c r="B286" s="208" t="s">
        <v>4644</v>
      </c>
      <c r="C286" s="210" t="s">
        <v>4673</v>
      </c>
      <c r="D286" s="226" t="n">
        <v>2039</v>
      </c>
      <c r="E286" s="212"/>
      <c r="F286" s="226"/>
      <c r="G286" s="213"/>
      <c r="H286" s="208" t="n">
        <v>114629</v>
      </c>
    </row>
    <row r="287" customFormat="false" ht="16.5" hidden="false" customHeight="false" outlineLevel="0" collapsed="false">
      <c r="B287" s="208" t="s">
        <v>4646</v>
      </c>
      <c r="C287" s="210" t="s">
        <v>4674</v>
      </c>
      <c r="D287" s="226" t="n">
        <v>2051</v>
      </c>
      <c r="E287" s="212"/>
      <c r="F287" s="226"/>
      <c r="G287" s="213"/>
      <c r="H287" s="208" t="n">
        <v>178772</v>
      </c>
    </row>
    <row r="288" customFormat="false" ht="16.5" hidden="false" customHeight="false" outlineLevel="0" collapsed="false">
      <c r="B288" s="208" t="s">
        <v>4648</v>
      </c>
      <c r="C288" s="210" t="s">
        <v>4675</v>
      </c>
      <c r="D288" s="226" t="n">
        <v>2066</v>
      </c>
      <c r="E288" s="212"/>
      <c r="F288" s="226"/>
      <c r="G288" s="213"/>
      <c r="H288" s="208" t="n">
        <v>164721</v>
      </c>
    </row>
    <row r="289" customFormat="false" ht="16.5" hidden="false" customHeight="false" outlineLevel="0" collapsed="false">
      <c r="B289" s="208" t="s">
        <v>4650</v>
      </c>
      <c r="C289" s="210" t="s">
        <v>4676</v>
      </c>
      <c r="D289" s="226" t="n">
        <v>2245</v>
      </c>
      <c r="E289" s="212"/>
      <c r="F289" s="226"/>
      <c r="G289" s="213"/>
      <c r="H289" s="208" t="n">
        <v>35733</v>
      </c>
    </row>
    <row r="290" customFormat="false" ht="16.5" hidden="false" customHeight="false" outlineLevel="0" collapsed="false">
      <c r="B290" s="208" t="s">
        <v>4620</v>
      </c>
      <c r="C290" s="210" t="s">
        <v>4677</v>
      </c>
      <c r="D290" s="226" t="n">
        <v>2017</v>
      </c>
      <c r="E290" s="212"/>
      <c r="F290" s="226"/>
      <c r="G290" s="213"/>
      <c r="H290" s="208" t="n">
        <v>252348</v>
      </c>
    </row>
    <row r="291" customFormat="false" ht="16.5" hidden="false" customHeight="false" outlineLevel="0" collapsed="false">
      <c r="B291" s="208" t="s">
        <v>4653</v>
      </c>
      <c r="C291" s="210" t="s">
        <v>4678</v>
      </c>
      <c r="D291" s="226" t="n">
        <v>2055</v>
      </c>
      <c r="E291" s="212"/>
      <c r="F291" s="226"/>
      <c r="G291" s="213"/>
      <c r="H291" s="208" t="n">
        <v>179375</v>
      </c>
    </row>
    <row r="292" customFormat="false" ht="16.5" hidden="false" customHeight="false" outlineLevel="0" collapsed="false">
      <c r="B292" s="208" t="s">
        <v>4679</v>
      </c>
      <c r="C292" s="210" t="s">
        <v>4067</v>
      </c>
      <c r="D292" s="226" t="n">
        <v>5000</v>
      </c>
      <c r="E292" s="212"/>
      <c r="F292" s="226"/>
      <c r="G292" s="213"/>
      <c r="H292" s="208" t="n">
        <v>28340</v>
      </c>
    </row>
    <row r="293" customFormat="false" ht="16.5" hidden="false" customHeight="false" outlineLevel="0" collapsed="false">
      <c r="B293" s="208" t="s">
        <v>4680</v>
      </c>
      <c r="C293" s="210" t="s">
        <v>4067</v>
      </c>
      <c r="D293" s="226" t="n">
        <v>5000</v>
      </c>
      <c r="E293" s="212"/>
      <c r="F293" s="226"/>
      <c r="G293" s="213"/>
      <c r="H293" s="208" t="n">
        <v>136816</v>
      </c>
    </row>
    <row r="294" customFormat="false" ht="16.5" hidden="false" customHeight="false" outlineLevel="0" collapsed="false">
      <c r="B294" s="208" t="s">
        <v>4681</v>
      </c>
      <c r="C294" s="210" t="s">
        <v>4067</v>
      </c>
      <c r="D294" s="226" t="n">
        <v>5000</v>
      </c>
      <c r="E294" s="212"/>
      <c r="F294" s="226"/>
      <c r="G294" s="213"/>
      <c r="H294" s="208" t="n">
        <v>93306</v>
      </c>
    </row>
    <row r="295" customFormat="false" ht="16.5" hidden="false" customHeight="false" outlineLevel="0" collapsed="false">
      <c r="B295" s="208" t="s">
        <v>4682</v>
      </c>
      <c r="C295" s="210" t="s">
        <v>4067</v>
      </c>
      <c r="D295" s="226" t="n">
        <v>5000</v>
      </c>
      <c r="E295" s="212"/>
      <c r="F295" s="226"/>
      <c r="G295" s="213"/>
      <c r="H295" s="208" t="n">
        <v>119583</v>
      </c>
    </row>
    <row r="296" customFormat="false" ht="16.5" hidden="false" customHeight="false" outlineLevel="0" collapsed="false">
      <c r="B296" s="208" t="s">
        <v>4683</v>
      </c>
      <c r="C296" s="210" t="s">
        <v>4067</v>
      </c>
      <c r="D296" s="226" t="n">
        <v>5000</v>
      </c>
      <c r="E296" s="212"/>
      <c r="F296" s="226"/>
      <c r="G296" s="213"/>
      <c r="H296" s="208" t="n">
        <v>85865</v>
      </c>
    </row>
    <row r="297" customFormat="false" ht="16.5" hidden="false" customHeight="false" outlineLevel="0" collapsed="false">
      <c r="B297" s="208" t="s">
        <v>4487</v>
      </c>
      <c r="C297" s="210" t="s">
        <v>4067</v>
      </c>
      <c r="D297" s="226" t="n">
        <v>5000</v>
      </c>
      <c r="E297" s="212"/>
      <c r="F297" s="226"/>
      <c r="G297" s="213"/>
      <c r="H297" s="208" t="n">
        <v>44908</v>
      </c>
    </row>
    <row r="298" customFormat="false" ht="16.5" hidden="false" customHeight="false" outlineLevel="0" collapsed="false">
      <c r="B298" s="208" t="s">
        <v>4684</v>
      </c>
      <c r="C298" s="210" t="s">
        <v>4067</v>
      </c>
      <c r="D298" s="226" t="n">
        <v>5000</v>
      </c>
      <c r="E298" s="212"/>
      <c r="F298" s="226"/>
      <c r="G298" s="213"/>
      <c r="H298" s="208" t="n">
        <v>174375</v>
      </c>
    </row>
    <row r="299" customFormat="false" ht="16.5" hidden="false" customHeight="false" outlineLevel="0" collapsed="false">
      <c r="B299" s="208" t="s">
        <v>4142</v>
      </c>
      <c r="C299" s="210" t="s">
        <v>4685</v>
      </c>
      <c r="D299" s="226" t="n">
        <v>26897</v>
      </c>
      <c r="E299" s="212"/>
      <c r="F299" s="226"/>
      <c r="G299" s="213"/>
      <c r="H299" s="208" t="n">
        <v>131280</v>
      </c>
    </row>
    <row r="300" customFormat="false" ht="16.5" hidden="false" customHeight="false" outlineLevel="0" collapsed="false">
      <c r="B300" s="208" t="s">
        <v>4236</v>
      </c>
      <c r="C300" s="210" t="s">
        <v>4686</v>
      </c>
      <c r="D300" s="226" t="n">
        <v>29647</v>
      </c>
      <c r="E300" s="212"/>
      <c r="F300" s="226"/>
      <c r="G300" s="213"/>
      <c r="H300" s="208" t="n">
        <v>51969</v>
      </c>
    </row>
    <row r="301" customFormat="false" ht="16.5" hidden="false" customHeight="false" outlineLevel="0" collapsed="false">
      <c r="B301" s="208" t="s">
        <v>4687</v>
      </c>
      <c r="C301" s="210" t="s">
        <v>4688</v>
      </c>
      <c r="D301" s="226" t="n">
        <v>29647</v>
      </c>
      <c r="E301" s="212"/>
      <c r="F301" s="226"/>
      <c r="G301" s="213"/>
      <c r="H301" s="208" t="n">
        <v>143602</v>
      </c>
    </row>
    <row r="302" customFormat="false" ht="16.5" hidden="false" customHeight="false" outlineLevel="0" collapsed="false">
      <c r="B302" s="208" t="s">
        <v>4591</v>
      </c>
      <c r="C302" s="210" t="s">
        <v>4689</v>
      </c>
      <c r="D302" s="226" t="n">
        <v>29647</v>
      </c>
      <c r="E302" s="212"/>
      <c r="F302" s="226"/>
      <c r="G302" s="213"/>
      <c r="H302" s="208" t="n">
        <v>87454</v>
      </c>
    </row>
    <row r="303" customFormat="false" ht="16.5" hidden="false" customHeight="false" outlineLevel="0" collapsed="false">
      <c r="B303" s="208" t="s">
        <v>4146</v>
      </c>
      <c r="C303" s="210" t="s">
        <v>4690</v>
      </c>
      <c r="D303" s="226" t="n">
        <v>29647</v>
      </c>
      <c r="E303" s="212"/>
      <c r="F303" s="226"/>
      <c r="G303" s="213"/>
      <c r="H303" s="208" t="n">
        <v>121253</v>
      </c>
    </row>
    <row r="304" customFormat="false" ht="16.5" hidden="false" customHeight="false" outlineLevel="0" collapsed="false">
      <c r="B304" s="208" t="s">
        <v>4148</v>
      </c>
      <c r="C304" s="210" t="s">
        <v>4691</v>
      </c>
      <c r="D304" s="226" t="n">
        <v>29647</v>
      </c>
      <c r="E304" s="212"/>
      <c r="F304" s="226"/>
      <c r="G304" s="213"/>
      <c r="H304" s="208" t="n">
        <v>191118</v>
      </c>
    </row>
    <row r="305" customFormat="false" ht="16.5" hidden="false" customHeight="false" outlineLevel="0" collapsed="false">
      <c r="B305" s="208" t="s">
        <v>4692</v>
      </c>
      <c r="C305" s="210" t="s">
        <v>4693</v>
      </c>
      <c r="D305" s="226" t="n">
        <v>29647</v>
      </c>
      <c r="E305" s="212"/>
      <c r="F305" s="226"/>
      <c r="G305" s="213"/>
      <c r="H305" s="208" t="n">
        <v>160218</v>
      </c>
    </row>
    <row r="306" customFormat="false" ht="16.5" hidden="false" customHeight="false" outlineLevel="0" collapsed="false">
      <c r="B306" s="208" t="s">
        <v>4414</v>
      </c>
      <c r="C306" s="210" t="s">
        <v>4694</v>
      </c>
      <c r="D306" s="226" t="n">
        <v>29647</v>
      </c>
      <c r="E306" s="212"/>
      <c r="F306" s="226"/>
      <c r="G306" s="213"/>
      <c r="H306" s="208" t="n">
        <v>118057</v>
      </c>
    </row>
    <row r="307" customFormat="false" ht="16.5" hidden="false" customHeight="false" outlineLevel="0" collapsed="false">
      <c r="B307" s="208" t="s">
        <v>4154</v>
      </c>
      <c r="C307" s="210" t="s">
        <v>4695</v>
      </c>
      <c r="D307" s="226" t="n">
        <v>29647</v>
      </c>
      <c r="E307" s="212"/>
      <c r="F307" s="226"/>
      <c r="G307" s="213"/>
      <c r="H307" s="208" t="n">
        <v>132535</v>
      </c>
    </row>
    <row r="308" customFormat="false" ht="16.5" hidden="false" customHeight="false" outlineLevel="0" collapsed="false">
      <c r="B308" s="208" t="s">
        <v>4470</v>
      </c>
      <c r="C308" s="210" t="s">
        <v>4696</v>
      </c>
      <c r="D308" s="226" t="n">
        <v>29647</v>
      </c>
      <c r="E308" s="212"/>
      <c r="F308" s="226"/>
      <c r="G308" s="213"/>
      <c r="H308" s="208" t="n">
        <v>93160</v>
      </c>
    </row>
    <row r="309" customFormat="false" ht="16.5" hidden="false" customHeight="false" outlineLevel="0" collapsed="false">
      <c r="B309" s="208" t="s">
        <v>4697</v>
      </c>
      <c r="C309" s="210" t="s">
        <v>4698</v>
      </c>
      <c r="D309" s="226" t="n">
        <v>29647</v>
      </c>
      <c r="E309" s="212"/>
      <c r="F309" s="226"/>
      <c r="G309" s="213"/>
      <c r="H309" s="208" t="n">
        <v>30846</v>
      </c>
    </row>
    <row r="310" customFormat="false" ht="16.5" hidden="false" customHeight="false" outlineLevel="0" collapsed="false">
      <c r="B310" s="208" t="s">
        <v>4533</v>
      </c>
      <c r="C310" s="210" t="s">
        <v>4699</v>
      </c>
      <c r="D310" s="226" t="n">
        <v>29647</v>
      </c>
      <c r="E310" s="212"/>
      <c r="F310" s="226"/>
      <c r="G310" s="213"/>
      <c r="H310" s="208" t="n">
        <v>321847</v>
      </c>
    </row>
    <row r="311" customFormat="false" ht="16.5" hidden="false" customHeight="false" outlineLevel="0" collapsed="false">
      <c r="B311" s="208" t="s">
        <v>4142</v>
      </c>
      <c r="C311" s="210" t="s">
        <v>4700</v>
      </c>
      <c r="D311" s="226" t="n">
        <v>18000</v>
      </c>
      <c r="E311" s="212"/>
      <c r="F311" s="226"/>
      <c r="G311" s="213"/>
      <c r="H311" s="208" t="n">
        <v>158177</v>
      </c>
    </row>
    <row r="312" customFormat="false" ht="16.5" hidden="false" customHeight="false" outlineLevel="0" collapsed="false">
      <c r="B312" s="208" t="s">
        <v>4236</v>
      </c>
      <c r="C312" s="210" t="s">
        <v>4701</v>
      </c>
      <c r="D312" s="226" t="n">
        <v>18000</v>
      </c>
      <c r="E312" s="212"/>
      <c r="F312" s="226"/>
      <c r="G312" s="213"/>
      <c r="H312" s="208" t="n">
        <v>81616</v>
      </c>
    </row>
    <row r="313" customFormat="false" ht="16.5" hidden="false" customHeight="false" outlineLevel="0" collapsed="false">
      <c r="B313" s="208" t="s">
        <v>4687</v>
      </c>
      <c r="C313" s="210" t="s">
        <v>4702</v>
      </c>
      <c r="D313" s="226" t="n">
        <v>19000</v>
      </c>
      <c r="E313" s="212"/>
      <c r="F313" s="226"/>
      <c r="G313" s="213"/>
      <c r="H313" s="208" t="n">
        <v>173249</v>
      </c>
    </row>
    <row r="314" customFormat="false" ht="16.5" hidden="false" customHeight="false" outlineLevel="0" collapsed="false">
      <c r="B314" s="208" t="s">
        <v>4591</v>
      </c>
      <c r="C314" s="210" t="s">
        <v>4703</v>
      </c>
      <c r="D314" s="226" t="n">
        <v>53000</v>
      </c>
      <c r="E314" s="212"/>
      <c r="F314" s="226"/>
      <c r="G314" s="213"/>
      <c r="H314" s="208" t="n">
        <v>117101</v>
      </c>
    </row>
    <row r="315" customFormat="false" ht="16.5" hidden="false" customHeight="false" outlineLevel="0" collapsed="false">
      <c r="B315" s="208" t="s">
        <v>4692</v>
      </c>
      <c r="C315" s="210" t="s">
        <v>4704</v>
      </c>
      <c r="D315" s="226" t="n">
        <v>18000</v>
      </c>
      <c r="E315" s="212"/>
      <c r="F315" s="226"/>
      <c r="G315" s="213"/>
      <c r="H315" s="208" t="n">
        <v>189865</v>
      </c>
    </row>
    <row r="316" customFormat="false" ht="16.5" hidden="false" customHeight="false" outlineLevel="0" collapsed="false">
      <c r="B316" s="208" t="s">
        <v>4414</v>
      </c>
      <c r="C316" s="210" t="s">
        <v>4705</v>
      </c>
      <c r="D316" s="226" t="n">
        <v>13500</v>
      </c>
      <c r="E316" s="212"/>
      <c r="F316" s="226"/>
      <c r="G316" s="213"/>
      <c r="H316" s="208" t="n">
        <v>147704</v>
      </c>
    </row>
    <row r="317" customFormat="false" ht="16.5" hidden="false" customHeight="false" outlineLevel="0" collapsed="false">
      <c r="B317" s="208" t="s">
        <v>4154</v>
      </c>
      <c r="C317" s="210" t="s">
        <v>4706</v>
      </c>
      <c r="D317" s="226" t="n">
        <v>43500</v>
      </c>
      <c r="E317" s="212"/>
      <c r="F317" s="226"/>
      <c r="G317" s="213"/>
      <c r="H317" s="208" t="n">
        <v>162182</v>
      </c>
    </row>
    <row r="318" customFormat="false" ht="16.5" hidden="false" customHeight="false" outlineLevel="0" collapsed="false">
      <c r="B318" s="208" t="s">
        <v>4470</v>
      </c>
      <c r="C318" s="210" t="s">
        <v>4707</v>
      </c>
      <c r="D318" s="226" t="n">
        <v>39800</v>
      </c>
      <c r="E318" s="212"/>
      <c r="F318" s="226"/>
      <c r="G318" s="213"/>
      <c r="H318" s="208" t="n">
        <v>122807</v>
      </c>
    </row>
    <row r="319" customFormat="false" ht="16.5" hidden="false" customHeight="false" outlineLevel="0" collapsed="false">
      <c r="B319" s="208" t="s">
        <v>4697</v>
      </c>
      <c r="C319" s="210" t="s">
        <v>4708</v>
      </c>
      <c r="D319" s="226" t="n">
        <v>7500</v>
      </c>
      <c r="E319" s="212"/>
      <c r="F319" s="226"/>
      <c r="G319" s="213"/>
      <c r="H319" s="208" t="n">
        <v>60493</v>
      </c>
    </row>
    <row r="320" customFormat="false" ht="16.5" hidden="false" customHeight="false" outlineLevel="0" collapsed="false">
      <c r="B320" s="208" t="s">
        <v>4709</v>
      </c>
      <c r="C320" s="210" t="s">
        <v>4710</v>
      </c>
      <c r="D320" s="226" t="n">
        <v>61454</v>
      </c>
      <c r="E320" s="212"/>
      <c r="F320" s="226"/>
      <c r="G320" s="213"/>
      <c r="H320" s="208" t="n">
        <v>31340</v>
      </c>
    </row>
    <row r="321" customFormat="false" ht="16.5" hidden="false" customHeight="false" outlineLevel="0" collapsed="false">
      <c r="B321" s="208" t="s">
        <v>4711</v>
      </c>
      <c r="C321" s="210" t="s">
        <v>4710</v>
      </c>
      <c r="D321" s="226" t="n">
        <v>10000</v>
      </c>
      <c r="E321" s="214" t="s">
        <v>4712</v>
      </c>
      <c r="F321" s="226"/>
      <c r="G321" s="213"/>
      <c r="H321" s="208" t="n">
        <v>33340</v>
      </c>
    </row>
    <row r="322" customFormat="false" ht="16.5" hidden="false" customHeight="false" outlineLevel="0" collapsed="false">
      <c r="B322" s="208" t="s">
        <v>4713</v>
      </c>
      <c r="C322" s="210" t="s">
        <v>4710</v>
      </c>
      <c r="D322" s="226" t="n">
        <v>10000</v>
      </c>
      <c r="E322" s="214" t="s">
        <v>4714</v>
      </c>
      <c r="F322" s="226"/>
      <c r="G322" s="213"/>
      <c r="H322" s="208" t="n">
        <v>8968</v>
      </c>
    </row>
    <row r="323" customFormat="false" ht="16.5" hidden="false" customHeight="false" outlineLevel="0" collapsed="false">
      <c r="B323" s="208" t="s">
        <v>4715</v>
      </c>
      <c r="C323" s="210" t="s">
        <v>4710</v>
      </c>
      <c r="D323" s="226" t="n">
        <v>8000</v>
      </c>
      <c r="E323" s="214" t="s">
        <v>4716</v>
      </c>
      <c r="F323" s="226"/>
      <c r="G323" s="213"/>
      <c r="H323" s="208" t="n">
        <v>968</v>
      </c>
    </row>
    <row r="324" customFormat="false" ht="16.5" hidden="false" customHeight="false" outlineLevel="0" collapsed="false">
      <c r="B324" s="208" t="s">
        <v>4261</v>
      </c>
      <c r="C324" s="210" t="s">
        <v>4710</v>
      </c>
      <c r="D324" s="226" t="n">
        <v>2000</v>
      </c>
      <c r="E324" s="214" t="s">
        <v>4717</v>
      </c>
      <c r="F324" s="226"/>
      <c r="G324" s="213"/>
      <c r="H324" s="208" t="n">
        <v>172249</v>
      </c>
    </row>
    <row r="325" customFormat="false" ht="16.5" hidden="false" customHeight="false" outlineLevel="0" collapsed="false">
      <c r="B325" s="208" t="s">
        <v>4261</v>
      </c>
      <c r="C325" s="210" t="s">
        <v>4718</v>
      </c>
      <c r="D325" s="226" t="n">
        <v>61454</v>
      </c>
      <c r="E325" s="212"/>
      <c r="F325" s="226"/>
      <c r="G325" s="213"/>
      <c r="H325" s="208" t="n">
        <v>110795</v>
      </c>
    </row>
    <row r="326" customFormat="false" ht="16.5" hidden="false" customHeight="false" outlineLevel="0" collapsed="false">
      <c r="B326" s="208" t="s">
        <v>4280</v>
      </c>
      <c r="C326" s="210" t="s">
        <v>4719</v>
      </c>
      <c r="D326" s="226" t="n">
        <v>61454</v>
      </c>
      <c r="E326" s="212"/>
      <c r="F326" s="226"/>
      <c r="G326" s="213"/>
      <c r="H326" s="208" t="n">
        <v>68270</v>
      </c>
    </row>
    <row r="327" customFormat="false" ht="16.5" hidden="false" customHeight="false" outlineLevel="0" collapsed="false">
      <c r="B327" s="208" t="s">
        <v>4591</v>
      </c>
      <c r="C327" s="210" t="s">
        <v>4720</v>
      </c>
      <c r="D327" s="226" t="n">
        <v>61454</v>
      </c>
      <c r="E327" s="212"/>
      <c r="F327" s="226"/>
      <c r="G327" s="213"/>
      <c r="H327" s="208" t="n">
        <v>26000</v>
      </c>
    </row>
    <row r="328" customFormat="false" ht="16.5" hidden="false" customHeight="false" outlineLevel="0" collapsed="false">
      <c r="B328" s="208" t="s">
        <v>4136</v>
      </c>
      <c r="C328" s="210" t="s">
        <v>4721</v>
      </c>
      <c r="D328" s="226" t="n">
        <v>61454</v>
      </c>
      <c r="E328" s="212"/>
      <c r="F328" s="226"/>
      <c r="G328" s="213"/>
      <c r="H328" s="208" t="n">
        <v>51160</v>
      </c>
    </row>
    <row r="329" customFormat="false" ht="16.5" hidden="false" customHeight="false" outlineLevel="0" collapsed="false">
      <c r="B329" s="208" t="s">
        <v>4148</v>
      </c>
      <c r="C329" s="210" t="s">
        <v>4722</v>
      </c>
      <c r="D329" s="226" t="n">
        <v>61454</v>
      </c>
      <c r="E329" s="212"/>
      <c r="F329" s="226"/>
      <c r="G329" s="213"/>
      <c r="H329" s="208" t="n">
        <v>129664</v>
      </c>
    </row>
    <row r="330" customFormat="false" ht="16.5" hidden="false" customHeight="false" outlineLevel="0" collapsed="false">
      <c r="B330" s="208" t="s">
        <v>4692</v>
      </c>
      <c r="C330" s="210" t="s">
        <v>4723</v>
      </c>
      <c r="D330" s="226" t="n">
        <v>61454</v>
      </c>
      <c r="E330" s="212"/>
      <c r="F330" s="226"/>
      <c r="G330" s="213"/>
      <c r="H330" s="208" t="n">
        <v>98764</v>
      </c>
    </row>
    <row r="331" customFormat="false" ht="16.5" hidden="false" customHeight="false" outlineLevel="0" collapsed="false">
      <c r="B331" s="208" t="s">
        <v>4414</v>
      </c>
      <c r="C331" s="210" t="s">
        <v>4724</v>
      </c>
      <c r="D331" s="226" t="n">
        <v>61454</v>
      </c>
      <c r="E331" s="212"/>
      <c r="F331" s="226"/>
      <c r="G331" s="213"/>
      <c r="H331" s="208" t="n">
        <v>56603</v>
      </c>
    </row>
    <row r="332" customFormat="false" ht="16.5" hidden="false" customHeight="false" outlineLevel="0" collapsed="false">
      <c r="B332" s="208" t="s">
        <v>4683</v>
      </c>
      <c r="C332" s="210" t="s">
        <v>4725</v>
      </c>
      <c r="D332" s="226" t="n">
        <v>41454</v>
      </c>
      <c r="E332" s="212"/>
      <c r="F332" s="226"/>
      <c r="G332" s="213"/>
      <c r="H332" s="208" t="n">
        <v>44411</v>
      </c>
    </row>
    <row r="333" customFormat="false" ht="16.5" hidden="false" customHeight="false" outlineLevel="0" collapsed="false">
      <c r="B333" s="208" t="s">
        <v>4458</v>
      </c>
      <c r="C333" s="210" t="s">
        <v>4725</v>
      </c>
      <c r="D333" s="226" t="n">
        <v>20000</v>
      </c>
      <c r="E333" s="212"/>
      <c r="F333" s="226"/>
      <c r="G333" s="213"/>
      <c r="H333" s="208" t="n">
        <v>155518</v>
      </c>
    </row>
    <row r="334" customFormat="false" ht="16.5" hidden="false" customHeight="false" outlineLevel="0" collapsed="false">
      <c r="B334" s="208" t="s">
        <v>4726</v>
      </c>
      <c r="C334" s="210" t="s">
        <v>4727</v>
      </c>
      <c r="D334" s="226" t="n">
        <v>61454</v>
      </c>
      <c r="E334" s="212"/>
      <c r="F334" s="226"/>
      <c r="G334" s="213"/>
      <c r="H334" s="208" t="n">
        <v>23899</v>
      </c>
    </row>
    <row r="335" customFormat="false" ht="16.5" hidden="false" customHeight="false" outlineLevel="0" collapsed="false">
      <c r="B335" s="208" t="s">
        <v>4620</v>
      </c>
      <c r="C335" s="210" t="s">
        <v>4728</v>
      </c>
      <c r="D335" s="226" t="n">
        <v>31454</v>
      </c>
      <c r="E335" s="212"/>
      <c r="F335" s="226"/>
      <c r="G335" s="213"/>
      <c r="H335" s="208" t="n">
        <v>220894</v>
      </c>
    </row>
    <row r="336" customFormat="false" ht="16.5" hidden="false" customHeight="false" outlineLevel="0" collapsed="false">
      <c r="B336" s="208" t="s">
        <v>4533</v>
      </c>
      <c r="C336" s="210" t="s">
        <v>4728</v>
      </c>
      <c r="D336" s="226" t="n">
        <v>30000</v>
      </c>
      <c r="E336" s="212"/>
      <c r="F336" s="226"/>
      <c r="G336" s="213"/>
      <c r="H336" s="208" t="n">
        <v>291847</v>
      </c>
    </row>
    <row r="337" customFormat="false" ht="16.5" hidden="false" customHeight="false" outlineLevel="0" collapsed="false">
      <c r="B337" s="208" t="s">
        <v>4533</v>
      </c>
      <c r="C337" s="210" t="s">
        <v>4729</v>
      </c>
      <c r="D337" s="226" t="n">
        <v>61454</v>
      </c>
      <c r="E337" s="212"/>
      <c r="F337" s="226"/>
      <c r="G337" s="213"/>
      <c r="H337" s="208" t="n">
        <v>115872</v>
      </c>
    </row>
    <row r="338" customFormat="false" ht="16.5" hidden="false" customHeight="false" outlineLevel="0" collapsed="false">
      <c r="B338" s="208" t="s">
        <v>4134</v>
      </c>
      <c r="C338" s="210" t="s">
        <v>840</v>
      </c>
      <c r="D338" s="226"/>
      <c r="E338" s="212"/>
      <c r="F338" s="229" t="n">
        <v>3150</v>
      </c>
      <c r="G338" s="216" t="s">
        <v>4730</v>
      </c>
      <c r="H338" s="208" t="n">
        <v>113344</v>
      </c>
    </row>
    <row r="339" customFormat="false" ht="16.5" hidden="false" customHeight="false" outlineLevel="0" collapsed="false">
      <c r="B339" s="208" t="s">
        <v>4156</v>
      </c>
      <c r="C339" s="210" t="s">
        <v>840</v>
      </c>
      <c r="D339" s="226" t="n">
        <v>50000</v>
      </c>
      <c r="E339" s="212" t="s">
        <v>4731</v>
      </c>
      <c r="F339" s="226"/>
      <c r="G339" s="213"/>
      <c r="H339" s="208" t="n">
        <v>43160</v>
      </c>
    </row>
    <row r="340" customFormat="false" ht="16.5" hidden="false" customHeight="false" outlineLevel="0" collapsed="false">
      <c r="B340" s="208" t="s">
        <v>4504</v>
      </c>
      <c r="C340" s="210" t="s">
        <v>840</v>
      </c>
      <c r="D340" s="226" t="n">
        <v>60000</v>
      </c>
      <c r="E340" s="212" t="s">
        <v>4731</v>
      </c>
      <c r="F340" s="226"/>
      <c r="G340" s="213"/>
      <c r="H340" s="208" t="n">
        <v>15254</v>
      </c>
    </row>
    <row r="341" customFormat="false" ht="16.5" hidden="false" customHeight="false" outlineLevel="0" collapsed="false">
      <c r="B341" s="208" t="s">
        <v>4533</v>
      </c>
      <c r="C341" s="210" t="s">
        <v>840</v>
      </c>
      <c r="D341" s="226" t="n">
        <v>3832</v>
      </c>
      <c r="E341" s="212" t="s">
        <v>4732</v>
      </c>
      <c r="F341" s="226"/>
      <c r="G341" s="213"/>
      <c r="H341" s="208" t="n">
        <v>112040</v>
      </c>
    </row>
    <row r="344" customFormat="false" ht="16.5" hidden="false" customHeight="false" outlineLevel="0" collapsed="false">
      <c r="D344" s="212"/>
      <c r="E344" s="212"/>
      <c r="F344" s="212"/>
      <c r="G344" s="213"/>
    </row>
    <row r="346" customFormat="false" ht="16.5" hidden="false" customHeight="false" outlineLevel="0" collapsed="false">
      <c r="D346" s="212"/>
      <c r="E346" s="212"/>
      <c r="F346" s="212"/>
      <c r="G346" s="213"/>
    </row>
    <row r="348" customFormat="false" ht="16.5" hidden="false" customHeight="false" outlineLevel="0" collapsed="false">
      <c r="D348" s="212"/>
      <c r="E348" s="212"/>
      <c r="F348" s="212"/>
      <c r="G348" s="213"/>
    </row>
    <row r="350" customFormat="false" ht="16.5" hidden="false" customHeight="false" outlineLevel="0" collapsed="false">
      <c r="C350" s="209" t="s">
        <v>4112</v>
      </c>
    </row>
    <row r="351" customFormat="false" ht="16.5" hidden="false" customHeight="false" outlineLevel="0" collapsed="false">
      <c r="B351" s="210" t="s">
        <v>0</v>
      </c>
      <c r="C351" s="210" t="s">
        <v>3523</v>
      </c>
      <c r="D351" s="210" t="s">
        <v>3524</v>
      </c>
      <c r="E351" s="210" t="s">
        <v>4113</v>
      </c>
      <c r="F351" s="210" t="s">
        <v>3526</v>
      </c>
      <c r="G351" s="210" t="s">
        <v>4114</v>
      </c>
      <c r="H351" s="210" t="s">
        <v>3528</v>
      </c>
      <c r="I351" s="210" t="s">
        <v>3529</v>
      </c>
      <c r="J351" s="210" t="s">
        <v>3530</v>
      </c>
      <c r="K351" s="210" t="s">
        <v>1078</v>
      </c>
      <c r="L351" s="210" t="s">
        <v>7</v>
      </c>
      <c r="M351" s="210" t="s">
        <v>1079</v>
      </c>
      <c r="N351" s="210" t="s">
        <v>3531</v>
      </c>
    </row>
    <row r="352" customFormat="false" ht="16.5" hidden="false" customHeight="false" outlineLevel="0" collapsed="false">
      <c r="H352" s="208" t="n">
        <v>1173</v>
      </c>
    </row>
    <row r="353" s="211" customFormat="true" ht="3" hidden="false" customHeight="true" outlineLevel="0" collapsed="false"/>
    <row r="354" customFormat="false" ht="16.5" hidden="false" customHeight="false" outlineLevel="0" collapsed="false">
      <c r="A354" s="210" t="s">
        <v>4115</v>
      </c>
      <c r="B354" s="221" t="s">
        <v>4243</v>
      </c>
      <c r="C354" s="210" t="s">
        <v>1458</v>
      </c>
      <c r="F354" s="208" t="n">
        <v>13230</v>
      </c>
      <c r="G354" s="210" t="s">
        <v>4733</v>
      </c>
      <c r="H354" s="208" t="n">
        <v>14403</v>
      </c>
    </row>
    <row r="355" customFormat="false" ht="16.5" hidden="false" customHeight="false" outlineLevel="0" collapsed="false">
      <c r="B355" s="221" t="s">
        <v>4253</v>
      </c>
      <c r="C355" s="210" t="s">
        <v>1458</v>
      </c>
      <c r="D355" s="208" t="n">
        <v>14000</v>
      </c>
      <c r="E355" s="210" t="s">
        <v>4734</v>
      </c>
      <c r="F355" s="232"/>
      <c r="H355" s="208" t="n">
        <v>403</v>
      </c>
    </row>
    <row r="356" customFormat="false" ht="16.5" hidden="false" customHeight="false" outlineLevel="0" collapsed="false">
      <c r="B356" s="221" t="s">
        <v>4162</v>
      </c>
      <c r="C356" s="210" t="s">
        <v>3571</v>
      </c>
      <c r="F356" s="232" t="n">
        <v>1</v>
      </c>
      <c r="H356" s="208" t="n">
        <v>404</v>
      </c>
    </row>
    <row r="357" customFormat="false" ht="16.5" hidden="false" customHeight="false" outlineLevel="0" collapsed="false">
      <c r="B357" s="221" t="s">
        <v>4138</v>
      </c>
      <c r="C357" s="210" t="s">
        <v>1458</v>
      </c>
      <c r="F357" s="232" t="n">
        <v>13230</v>
      </c>
      <c r="G357" s="210" t="s">
        <v>4735</v>
      </c>
      <c r="H357" s="208" t="n">
        <v>13634</v>
      </c>
    </row>
    <row r="358" customFormat="false" ht="16.5" hidden="false" customHeight="false" outlineLevel="0" collapsed="false">
      <c r="B358" s="221" t="s">
        <v>4152</v>
      </c>
      <c r="C358" s="210" t="s">
        <v>4153</v>
      </c>
      <c r="D358" s="208" t="n">
        <v>13502</v>
      </c>
      <c r="E358" s="208" t="s">
        <v>4736</v>
      </c>
      <c r="F358" s="232"/>
      <c r="H358" s="208" t="n">
        <v>132</v>
      </c>
    </row>
    <row r="359" customFormat="false" ht="16.5" hidden="false" customHeight="false" outlineLevel="0" collapsed="false">
      <c r="B359" s="221" t="s">
        <v>4608</v>
      </c>
      <c r="C359" s="210" t="s">
        <v>1458</v>
      </c>
      <c r="F359" s="232" t="n">
        <v>13230</v>
      </c>
      <c r="G359" s="210" t="s">
        <v>4737</v>
      </c>
      <c r="H359" s="208" t="n">
        <v>13362</v>
      </c>
    </row>
    <row r="360" customFormat="false" ht="16.5" hidden="false" customHeight="false" outlineLevel="0" collapsed="false">
      <c r="B360" s="221" t="s">
        <v>4738</v>
      </c>
      <c r="C360" s="208" t="s">
        <v>4739</v>
      </c>
      <c r="D360" s="208" t="n">
        <v>10670</v>
      </c>
      <c r="F360" s="233"/>
      <c r="H360" s="208" t="n">
        <v>2692</v>
      </c>
    </row>
    <row r="361" customFormat="false" ht="16.5" hidden="false" customHeight="false" outlineLevel="0" collapsed="false">
      <c r="B361" s="221" t="s">
        <v>4163</v>
      </c>
      <c r="C361" s="210" t="s">
        <v>3571</v>
      </c>
      <c r="F361" s="208" t="n">
        <v>2</v>
      </c>
      <c r="H361" s="208" t="n">
        <v>2694</v>
      </c>
    </row>
    <row r="370" customFormat="false" ht="16.5" hidden="false" customHeight="false" outlineLevel="0" collapsed="false">
      <c r="C370" s="209" t="s">
        <v>4127</v>
      </c>
    </row>
    <row r="371" customFormat="false" ht="16.5" hidden="false" customHeight="false" outlineLevel="0" collapsed="false">
      <c r="B371" s="210" t="s">
        <v>0</v>
      </c>
      <c r="C371" s="210" t="s">
        <v>3523</v>
      </c>
      <c r="D371" s="210" t="s">
        <v>3524</v>
      </c>
      <c r="E371" s="210" t="s">
        <v>4113</v>
      </c>
      <c r="F371" s="210" t="s">
        <v>3526</v>
      </c>
      <c r="G371" s="210" t="s">
        <v>4114</v>
      </c>
      <c r="H371" s="210" t="s">
        <v>3528</v>
      </c>
      <c r="I371" s="210" t="s">
        <v>3529</v>
      </c>
      <c r="J371" s="210" t="s">
        <v>3530</v>
      </c>
      <c r="K371" s="210" t="s">
        <v>1078</v>
      </c>
      <c r="L371" s="210" t="s">
        <v>7</v>
      </c>
      <c r="M371" s="210" t="s">
        <v>1079</v>
      </c>
      <c r="N371" s="210" t="s">
        <v>3531</v>
      </c>
    </row>
    <row r="372" customFormat="false" ht="16.5" hidden="false" customHeight="false" outlineLevel="0" collapsed="false">
      <c r="H372" s="208" t="n">
        <v>2386</v>
      </c>
    </row>
    <row r="373" s="211" customFormat="true" ht="3" hidden="false" customHeight="true" outlineLevel="0" collapsed="false"/>
    <row r="374" customFormat="false" ht="16.5" hidden="false" customHeight="false" outlineLevel="0" collapsed="false">
      <c r="A374" s="210" t="s">
        <v>4128</v>
      </c>
      <c r="B374" s="208" t="s">
        <v>4740</v>
      </c>
      <c r="H374" s="208" t="n">
        <v>2386</v>
      </c>
    </row>
    <row r="375" customFormat="false" ht="16.5" hidden="false" customHeight="false" outlineLevel="0" collapsed="false">
      <c r="C375" s="224"/>
      <c r="G375" s="225"/>
    </row>
    <row r="377" customFormat="false" ht="16.5" hidden="false" customHeight="false" outlineLevel="0" collapsed="false">
      <c r="C377" s="224"/>
      <c r="G377" s="225"/>
    </row>
    <row r="379" customFormat="false" ht="16.5" hidden="false" customHeight="false" outlineLevel="0" collapsed="false">
      <c r="C379" s="224"/>
      <c r="G379" s="225"/>
    </row>
    <row r="383" customFormat="false" ht="16.5" hidden="false" customHeight="false" outlineLevel="0" collapsed="false">
      <c r="C383" s="209" t="s">
        <v>4130</v>
      </c>
    </row>
    <row r="384" customFormat="false" ht="16.5" hidden="false" customHeight="false" outlineLevel="0" collapsed="false">
      <c r="B384" s="210" t="s">
        <v>0</v>
      </c>
      <c r="C384" s="210" t="s">
        <v>3523</v>
      </c>
      <c r="D384" s="210" t="s">
        <v>3524</v>
      </c>
      <c r="E384" s="210" t="s">
        <v>4113</v>
      </c>
      <c r="F384" s="210" t="s">
        <v>3526</v>
      </c>
      <c r="G384" s="210" t="s">
        <v>4114</v>
      </c>
      <c r="H384" s="210" t="s">
        <v>3528</v>
      </c>
      <c r="I384" s="210" t="s">
        <v>3529</v>
      </c>
      <c r="J384" s="210" t="s">
        <v>3530</v>
      </c>
      <c r="K384" s="210" t="s">
        <v>1078</v>
      </c>
      <c r="L384" s="210" t="s">
        <v>7</v>
      </c>
      <c r="M384" s="210" t="s">
        <v>1079</v>
      </c>
      <c r="N384" s="210" t="s">
        <v>3531</v>
      </c>
    </row>
    <row r="385" customFormat="false" ht="16.5" hidden="false" customHeight="false" outlineLevel="0" collapsed="false">
      <c r="H385" s="208" t="n">
        <v>1948</v>
      </c>
    </row>
    <row r="386" s="211" customFormat="true" ht="3" hidden="false" customHeight="true" outlineLevel="0" collapsed="false"/>
    <row r="387" customFormat="false" ht="16.5" hidden="false" customHeight="false" outlineLevel="0" collapsed="false">
      <c r="A387" s="210" t="s">
        <v>4115</v>
      </c>
      <c r="B387" s="208" t="s">
        <v>4740</v>
      </c>
      <c r="H387" s="208" t="n">
        <v>1948</v>
      </c>
    </row>
    <row r="388" customFormat="false" ht="16.5" hidden="false" customHeight="false" outlineLevel="0" collapsed="false">
      <c r="A388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75" activePane="bottomLeft" state="split"/>
      <selection pane="topLeft" activeCell="A1" activeCellId="0" sqref="A1"/>
      <selection pane="bottomLeft" activeCell="E3179" activeCellId="0" sqref="E3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2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6693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E2936" s="239"/>
      <c r="F2936" s="239"/>
    </row>
    <row r="2937" customFormat="false" ht="16.5" hidden="false" customHeight="false" outlineLevel="0" collapsed="false">
      <c r="A2937" s="234" t="s">
        <v>6803</v>
      </c>
      <c r="C2937" s="234" t="n">
        <v>17000</v>
      </c>
      <c r="H2937" s="234" t="s">
        <v>6804</v>
      </c>
    </row>
    <row r="2938" customFormat="false" ht="16.5" hidden="false" customHeight="false" outlineLevel="0" collapsed="false">
      <c r="A2938" s="234" t="s">
        <v>2648</v>
      </c>
      <c r="E2938" s="239" t="n">
        <v>75</v>
      </c>
      <c r="F2938" s="239" t="n">
        <v>241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48</v>
      </c>
      <c r="E2939" s="239" t="n">
        <v>70</v>
      </c>
      <c r="F2939" s="239" t="n">
        <v>2340</v>
      </c>
      <c r="G2939" s="235" t="s">
        <v>5615</v>
      </c>
      <c r="H2939" s="235" t="s">
        <v>6805</v>
      </c>
    </row>
    <row r="2940" customFormat="false" ht="16.5" hidden="false" customHeight="false" outlineLevel="0" collapsed="false">
      <c r="A2940" s="234" t="s">
        <v>2634</v>
      </c>
      <c r="E2940" s="239" t="n">
        <v>35</v>
      </c>
      <c r="F2940" s="239" t="n">
        <v>2305</v>
      </c>
      <c r="G2940" s="235" t="s">
        <v>5633</v>
      </c>
      <c r="H2940" s="235" t="s">
        <v>6806</v>
      </c>
    </row>
    <row r="2941" customFormat="false" ht="16.5" hidden="false" customHeight="false" outlineLevel="0" collapsed="false">
      <c r="A2941" s="234" t="s">
        <v>2634</v>
      </c>
      <c r="C2941" s="234" t="n">
        <v>25318</v>
      </c>
      <c r="H2941" s="234" t="s">
        <v>6807</v>
      </c>
    </row>
    <row r="2942" customFormat="false" ht="16.5" hidden="false" customHeight="false" outlineLevel="0" collapsed="false">
      <c r="A2942" s="234" t="s">
        <v>2634</v>
      </c>
      <c r="C2942" s="234" t="n">
        <v>9000</v>
      </c>
      <c r="H2942" s="234" t="s">
        <v>6808</v>
      </c>
    </row>
    <row r="2943" customFormat="false" ht="16.5" hidden="false" customHeight="false" outlineLevel="0" collapsed="false">
      <c r="A2943" s="234" t="s">
        <v>6809</v>
      </c>
      <c r="C2943" s="239" t="n">
        <v>32326</v>
      </c>
      <c r="H2943" s="234" t="s">
        <v>6808</v>
      </c>
    </row>
    <row r="2944" customFormat="false" ht="16.5" hidden="false" customHeight="false" outlineLevel="0" collapsed="false">
      <c r="A2944" s="234" t="s">
        <v>2932</v>
      </c>
      <c r="C2944" s="239" t="n">
        <v>20000</v>
      </c>
      <c r="H2944" s="234" t="s">
        <v>6810</v>
      </c>
    </row>
    <row r="2945" customFormat="false" ht="16.5" hidden="false" customHeight="false" outlineLevel="0" collapsed="false">
      <c r="A2945" s="234" t="s">
        <v>2634</v>
      </c>
      <c r="C2945" s="234" t="n">
        <v>36000</v>
      </c>
      <c r="H2945" s="234" t="s">
        <v>6811</v>
      </c>
    </row>
    <row r="2946" customFormat="false" ht="16.5" hidden="false" customHeight="false" outlineLevel="0" collapsed="false">
      <c r="A2946" s="234" t="s">
        <v>2634</v>
      </c>
      <c r="C2946" s="234" t="n">
        <v>9821</v>
      </c>
      <c r="H2946" s="234" t="s">
        <v>6812</v>
      </c>
    </row>
    <row r="2947" customFormat="false" ht="16.5" hidden="false" customHeight="false" outlineLevel="0" collapsed="false">
      <c r="A2947" s="234" t="s">
        <v>2634</v>
      </c>
      <c r="C2947" s="234" t="n">
        <v>20696</v>
      </c>
      <c r="H2947" s="234" t="s">
        <v>6813</v>
      </c>
    </row>
    <row r="2948" customFormat="false" ht="16.5" hidden="false" customHeight="false" outlineLevel="0" collapsed="false">
      <c r="A2948" s="234" t="s">
        <v>838</v>
      </c>
      <c r="C2948" s="234" t="n">
        <v>20000</v>
      </c>
      <c r="E2948" s="239"/>
      <c r="F2948" s="239"/>
      <c r="H2948" s="252" t="s">
        <v>6814</v>
      </c>
    </row>
    <row r="2949" customFormat="false" ht="16.5" hidden="false" customHeight="false" outlineLevel="0" collapsed="false">
      <c r="A2949" s="234" t="s">
        <v>838</v>
      </c>
      <c r="C2949" s="234" t="n">
        <v>25318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6816</v>
      </c>
      <c r="C2950" s="234" t="n">
        <v>1900</v>
      </c>
      <c r="E2950" s="239"/>
      <c r="F2950" s="239"/>
      <c r="H2950" s="234" t="s">
        <v>6815</v>
      </c>
    </row>
    <row r="2951" customFormat="false" ht="16.5" hidden="false" customHeight="false" outlineLevel="0" collapsed="false">
      <c r="A2951" s="234" t="s">
        <v>2675</v>
      </c>
      <c r="E2951" s="239" t="n">
        <v>210</v>
      </c>
      <c r="F2951" s="239" t="n">
        <v>2095</v>
      </c>
      <c r="G2951" s="235" t="s">
        <v>5627</v>
      </c>
      <c r="H2951" s="235" t="s">
        <v>6817</v>
      </c>
    </row>
    <row r="2952" customFormat="false" ht="16.5" hidden="false" customHeight="false" outlineLevel="0" collapsed="false">
      <c r="A2952" s="234" t="s">
        <v>2675</v>
      </c>
      <c r="E2952" s="239" t="n">
        <v>1205</v>
      </c>
      <c r="F2952" s="239" t="n">
        <v>890</v>
      </c>
      <c r="G2952" s="235" t="s">
        <v>5622</v>
      </c>
      <c r="H2952" s="235" t="s">
        <v>6818</v>
      </c>
    </row>
    <row r="2953" customFormat="false" ht="16.5" hidden="false" customHeight="false" outlineLevel="0" collapsed="false">
      <c r="A2953" s="234" t="s">
        <v>2932</v>
      </c>
      <c r="D2953" s="234" t="n">
        <v>5000</v>
      </c>
      <c r="E2953" s="239"/>
      <c r="F2953" s="239"/>
      <c r="H2953" s="235" t="s">
        <v>4067</v>
      </c>
    </row>
    <row r="2954" customFormat="false" ht="16.5" hidden="false" customHeight="false" outlineLevel="0" collapsed="false">
      <c r="A2954" s="234" t="s">
        <v>2932</v>
      </c>
      <c r="E2954" s="234" t="n">
        <v>500</v>
      </c>
      <c r="F2954" s="239" t="n">
        <v>5390</v>
      </c>
      <c r="G2954" s="235" t="s">
        <v>5633</v>
      </c>
      <c r="H2954" s="235" t="s">
        <v>6819</v>
      </c>
    </row>
    <row r="2955" customFormat="false" ht="16.5" hidden="false" customHeight="false" outlineLevel="0" collapsed="false">
      <c r="A2955" s="234" t="s">
        <v>2932</v>
      </c>
      <c r="C2955" s="234" t="n">
        <v>400</v>
      </c>
      <c r="H2955" s="234" t="s">
        <v>6820</v>
      </c>
    </row>
    <row r="2956" customFormat="false" ht="16.5" hidden="false" customHeight="false" outlineLevel="0" collapsed="false">
      <c r="A2956" s="234" t="s">
        <v>2932</v>
      </c>
      <c r="C2956" s="234" t="n">
        <v>600</v>
      </c>
      <c r="H2956" s="234" t="s">
        <v>6821</v>
      </c>
    </row>
    <row r="2957" customFormat="false" ht="16.5" hidden="false" customHeight="false" outlineLevel="0" collapsed="false">
      <c r="A2957" s="234" t="s">
        <v>6822</v>
      </c>
      <c r="C2957" s="239" t="n">
        <v>61326</v>
      </c>
      <c r="H2957" s="234" t="s">
        <v>6823</v>
      </c>
    </row>
    <row r="2958" customFormat="false" ht="16.5" hidden="false" customHeight="false" outlineLevel="0" collapsed="false">
      <c r="A2958" s="234" t="s">
        <v>6822</v>
      </c>
      <c r="E2958" s="234" t="n">
        <v>150</v>
      </c>
      <c r="F2958" s="239" t="n">
        <v>5240</v>
      </c>
      <c r="G2958" s="235" t="s">
        <v>5659</v>
      </c>
      <c r="H2958" s="235" t="s">
        <v>6824</v>
      </c>
    </row>
    <row r="2959" customFormat="false" ht="16.5" hidden="false" customHeight="false" outlineLevel="0" collapsed="false">
      <c r="A2959" s="234" t="s">
        <v>6825</v>
      </c>
      <c r="E2959" s="239" t="n">
        <v>1480</v>
      </c>
      <c r="F2959" s="239" t="n">
        <v>3760</v>
      </c>
      <c r="H2959" s="235" t="s">
        <v>6826</v>
      </c>
    </row>
    <row r="2960" customFormat="false" ht="16.5" hidden="false" customHeight="false" outlineLevel="0" collapsed="false">
      <c r="A2960" s="234" t="s">
        <v>6825</v>
      </c>
      <c r="E2960" s="234" t="n">
        <v>35</v>
      </c>
      <c r="F2960" s="239" t="n">
        <v>3725</v>
      </c>
      <c r="G2960" s="235" t="s">
        <v>5633</v>
      </c>
      <c r="H2960" s="235" t="s">
        <v>6827</v>
      </c>
    </row>
    <row r="2961" customFormat="false" ht="16.5" hidden="false" customHeight="false" outlineLevel="0" collapsed="false">
      <c r="A2961" s="234" t="s">
        <v>6825</v>
      </c>
      <c r="E2961" s="239" t="n">
        <v>214</v>
      </c>
      <c r="F2961" s="239" t="n">
        <v>3511</v>
      </c>
      <c r="G2961" s="235" t="s">
        <v>5633</v>
      </c>
      <c r="H2961" s="235" t="s">
        <v>6828</v>
      </c>
    </row>
    <row r="2962" customFormat="false" ht="16.5" hidden="false" customHeight="false" outlineLevel="0" collapsed="false">
      <c r="A2962" s="234" t="s">
        <v>6829</v>
      </c>
      <c r="E2962" s="234" t="n">
        <v>82</v>
      </c>
      <c r="F2962" s="239" t="n">
        <v>3429</v>
      </c>
      <c r="G2962" s="235" t="s">
        <v>5633</v>
      </c>
      <c r="H2962" s="235" t="s">
        <v>6830</v>
      </c>
    </row>
    <row r="2963" customFormat="false" ht="16.5" hidden="false" customHeight="false" outlineLevel="0" collapsed="false">
      <c r="A2963" s="234" t="s">
        <v>6829</v>
      </c>
      <c r="E2963" s="234" t="n">
        <v>164</v>
      </c>
      <c r="F2963" s="239" t="n">
        <v>3265</v>
      </c>
      <c r="G2963" s="235" t="s">
        <v>5605</v>
      </c>
      <c r="H2963" s="235" t="s">
        <v>4852</v>
      </c>
    </row>
    <row r="2964" customFormat="false" ht="16.5" hidden="false" customHeight="false" outlineLevel="0" collapsed="false">
      <c r="A2964" s="234" t="s">
        <v>6831</v>
      </c>
      <c r="E2964" s="239" t="n">
        <v>18</v>
      </c>
      <c r="F2964" s="239" t="n">
        <v>3247</v>
      </c>
      <c r="G2964" s="235" t="s">
        <v>5605</v>
      </c>
      <c r="H2964" s="235" t="s">
        <v>6832</v>
      </c>
    </row>
    <row r="2965" customFormat="false" ht="16.5" hidden="false" customHeight="false" outlineLevel="0" collapsed="false">
      <c r="A2965" s="234" t="s">
        <v>6831</v>
      </c>
      <c r="E2965" s="234" t="n">
        <v>100</v>
      </c>
      <c r="F2965" s="239" t="n">
        <v>3147</v>
      </c>
      <c r="G2965" s="235" t="s">
        <v>5615</v>
      </c>
      <c r="H2965" s="235" t="s">
        <v>4901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962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6833</v>
      </c>
      <c r="E2967" s="239" t="n">
        <v>185</v>
      </c>
      <c r="F2967" s="239" t="n">
        <v>2777</v>
      </c>
      <c r="G2967" s="235" t="s">
        <v>5615</v>
      </c>
      <c r="H2967" s="235" t="s">
        <v>6834</v>
      </c>
    </row>
    <row r="2968" customFormat="false" ht="16.5" hidden="false" customHeight="false" outlineLevel="0" collapsed="false">
      <c r="A2968" s="234" t="s">
        <v>2734</v>
      </c>
      <c r="E2968" s="239" t="n">
        <v>1205</v>
      </c>
      <c r="F2968" s="239" t="n">
        <v>1572</v>
      </c>
      <c r="G2968" s="235" t="s">
        <v>5622</v>
      </c>
      <c r="H2968" s="235" t="s">
        <v>6818</v>
      </c>
    </row>
    <row r="2969" customFormat="false" ht="16.5" hidden="false" customHeight="false" outlineLevel="0" collapsed="false">
      <c r="A2969" s="234" t="s">
        <v>2662</v>
      </c>
      <c r="E2969" s="234" t="n">
        <v>70</v>
      </c>
      <c r="F2969" s="239" t="n">
        <v>1502</v>
      </c>
      <c r="G2969" s="235" t="s">
        <v>5633</v>
      </c>
      <c r="H2969" s="235" t="s">
        <v>6835</v>
      </c>
    </row>
    <row r="2970" customFormat="false" ht="16.5" hidden="false" customHeight="false" outlineLevel="0" collapsed="false">
      <c r="A2970" s="234" t="s">
        <v>2663</v>
      </c>
      <c r="E2970" s="239" t="n">
        <v>225</v>
      </c>
      <c r="F2970" s="239" t="n">
        <v>1277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2663</v>
      </c>
      <c r="E2971" s="239" t="n">
        <v>235</v>
      </c>
      <c r="F2971" s="239" t="n">
        <v>1042</v>
      </c>
      <c r="G2971" s="235" t="s">
        <v>5615</v>
      </c>
      <c r="H2971" s="235" t="s">
        <v>6836</v>
      </c>
    </row>
    <row r="2972" customFormat="false" ht="16.5" hidden="false" customHeight="false" outlineLevel="0" collapsed="false">
      <c r="A2972" s="234" t="s">
        <v>6837</v>
      </c>
      <c r="E2972" s="239" t="n">
        <v>235</v>
      </c>
      <c r="F2972" s="239" t="n">
        <v>80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9" t="n">
        <v>320</v>
      </c>
      <c r="F2973" s="239" t="n">
        <v>487</v>
      </c>
      <c r="G2973" s="235" t="s">
        <v>5615</v>
      </c>
      <c r="H2973" s="235" t="s">
        <v>6838</v>
      </c>
    </row>
    <row r="2974" customFormat="false" ht="16.5" hidden="false" customHeight="false" outlineLevel="0" collapsed="false">
      <c r="A2974" s="234" t="s">
        <v>6837</v>
      </c>
      <c r="E2974" s="234" t="n">
        <v>2</v>
      </c>
      <c r="F2974" s="239" t="n">
        <v>485</v>
      </c>
      <c r="G2974" s="235" t="s">
        <v>5633</v>
      </c>
      <c r="H2974" s="235" t="s">
        <v>6839</v>
      </c>
    </row>
    <row r="2975" customFormat="false" ht="16.5" hidden="false" customHeight="false" outlineLevel="0" collapsed="false">
      <c r="A2975" s="234" t="s">
        <v>6837</v>
      </c>
      <c r="C2975" s="234" t="n">
        <v>10158</v>
      </c>
      <c r="H2975" s="234" t="s">
        <v>6840</v>
      </c>
    </row>
    <row r="2976" customFormat="false" ht="16.5" hidden="false" customHeight="false" outlineLevel="0" collapsed="false">
      <c r="A2976" s="234" t="s">
        <v>6841</v>
      </c>
      <c r="C2976" s="234" t="n">
        <v>14567</v>
      </c>
      <c r="H2976" s="234" t="s">
        <v>6842</v>
      </c>
    </row>
    <row r="2977" customFormat="false" ht="16.5" hidden="false" customHeight="false" outlineLevel="0" collapsed="false">
      <c r="A2977" s="234" t="s">
        <v>6841</v>
      </c>
      <c r="D2977" s="234" t="n">
        <v>5000</v>
      </c>
      <c r="E2977" s="239"/>
      <c r="F2977" s="239" t="n">
        <v>5485</v>
      </c>
      <c r="H2977" s="235" t="s">
        <v>4067</v>
      </c>
    </row>
    <row r="2978" customFormat="false" ht="16.5" hidden="false" customHeight="false" outlineLevel="0" collapsed="false">
      <c r="A2978" s="234" t="s">
        <v>6843</v>
      </c>
      <c r="E2978" s="239" t="n">
        <v>225</v>
      </c>
      <c r="F2978" s="239" t="n">
        <v>5260</v>
      </c>
      <c r="G2978" s="235" t="s">
        <v>5615</v>
      </c>
      <c r="H2978" s="235" t="s">
        <v>6836</v>
      </c>
    </row>
    <row r="2979" customFormat="false" ht="16.5" hidden="false" customHeight="false" outlineLevel="0" collapsed="false">
      <c r="A2979" s="234" t="s">
        <v>6843</v>
      </c>
      <c r="E2979" s="239" t="n">
        <v>235</v>
      </c>
      <c r="F2979" s="239" t="n">
        <v>5025</v>
      </c>
      <c r="G2979" s="235" t="s">
        <v>5615</v>
      </c>
      <c r="H2979" s="235" t="s">
        <v>6836</v>
      </c>
    </row>
    <row r="2980" customFormat="false" ht="33" hidden="false" customHeight="false" outlineLevel="0" collapsed="false">
      <c r="A2980" s="234" t="s">
        <v>6844</v>
      </c>
      <c r="C2980" s="234" t="n">
        <v>30000</v>
      </c>
      <c r="E2980" s="239"/>
      <c r="F2980" s="239"/>
      <c r="H2980" s="240" t="s">
        <v>6845</v>
      </c>
    </row>
    <row r="2981" customFormat="false" ht="16.5" hidden="false" customHeight="false" outlineLevel="0" collapsed="false">
      <c r="A2981" s="234" t="s">
        <v>6846</v>
      </c>
      <c r="E2981" s="239" t="n">
        <v>100</v>
      </c>
      <c r="F2981" s="239" t="n">
        <v>4925</v>
      </c>
      <c r="G2981" s="235" t="s">
        <v>5648</v>
      </c>
      <c r="H2981" s="235" t="s">
        <v>6847</v>
      </c>
    </row>
    <row r="2982" customFormat="false" ht="16.5" hidden="false" customHeight="false" outlineLevel="0" collapsed="false">
      <c r="A2982" s="234" t="s">
        <v>6846</v>
      </c>
      <c r="E2982" s="239" t="n">
        <v>1205</v>
      </c>
      <c r="F2982" s="239" t="n">
        <v>3720</v>
      </c>
      <c r="G2982" s="235" t="s">
        <v>5622</v>
      </c>
      <c r="H2982" s="235" t="s">
        <v>6848</v>
      </c>
    </row>
    <row r="2983" customFormat="false" ht="16.5" hidden="false" customHeight="false" outlineLevel="0" collapsed="false">
      <c r="A2983" s="234" t="s">
        <v>6849</v>
      </c>
      <c r="E2983" s="234" t="n">
        <v>52</v>
      </c>
      <c r="F2983" s="239" t="n">
        <v>3668</v>
      </c>
      <c r="G2983" s="235" t="s">
        <v>5633</v>
      </c>
      <c r="H2983" s="235" t="s">
        <v>6850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583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6851</v>
      </c>
      <c r="E2985" s="239" t="n">
        <v>85</v>
      </c>
      <c r="F2985" s="239" t="n">
        <v>3498</v>
      </c>
      <c r="G2985" s="235" t="s">
        <v>5615</v>
      </c>
      <c r="H2985" s="235" t="s">
        <v>6852</v>
      </c>
    </row>
    <row r="2986" customFormat="false" ht="16.5" hidden="false" customHeight="false" outlineLevel="0" collapsed="false">
      <c r="A2986" s="234" t="s">
        <v>2693</v>
      </c>
      <c r="E2986" s="239" t="n">
        <v>80</v>
      </c>
      <c r="F2986" s="239" t="n">
        <v>3418</v>
      </c>
      <c r="G2986" s="235" t="s">
        <v>5659</v>
      </c>
      <c r="H2986" s="235" t="s">
        <v>5923</v>
      </c>
    </row>
    <row r="2987" customFormat="false" ht="16.5" hidden="false" customHeight="false" outlineLevel="0" collapsed="false">
      <c r="A2987" s="234" t="s">
        <v>6853</v>
      </c>
      <c r="C2987" s="234" t="n">
        <v>17000</v>
      </c>
      <c r="H2987" s="234" t="s">
        <v>6854</v>
      </c>
    </row>
    <row r="2988" customFormat="false" ht="16.5" hidden="false" customHeight="false" outlineLevel="0" collapsed="false">
      <c r="A2988" s="234" t="s">
        <v>6855</v>
      </c>
      <c r="C2988" s="253" t="n">
        <v>20000</v>
      </c>
      <c r="H2988" s="234" t="s">
        <v>6856</v>
      </c>
    </row>
    <row r="2989" customFormat="false" ht="16.5" hidden="false" customHeight="false" outlineLevel="0" collapsed="false">
      <c r="A2989" s="234" t="s">
        <v>6855</v>
      </c>
      <c r="C2989" s="234" t="n">
        <v>27218</v>
      </c>
      <c r="H2989" s="234" t="s">
        <v>6857</v>
      </c>
    </row>
    <row r="2990" customFormat="false" ht="16.5" hidden="false" customHeight="false" outlineLevel="0" collapsed="false">
      <c r="A2990" s="234" t="s">
        <v>6855</v>
      </c>
      <c r="C2990" s="234" t="n">
        <v>30800</v>
      </c>
      <c r="H2990" s="234" t="s">
        <v>6858</v>
      </c>
    </row>
    <row r="2991" customFormat="false" ht="16.5" hidden="false" customHeight="false" outlineLevel="0" collapsed="false">
      <c r="A2991" s="234" t="s">
        <v>6855</v>
      </c>
      <c r="E2991" s="239" t="n">
        <v>178</v>
      </c>
      <c r="F2991" s="239" t="n">
        <v>3240</v>
      </c>
      <c r="G2991" s="235" t="s">
        <v>5627</v>
      </c>
      <c r="H2991" s="235" t="s">
        <v>6859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16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6860</v>
      </c>
      <c r="E2993" s="239" t="n">
        <v>80</v>
      </c>
      <c r="F2993" s="239" t="n">
        <v>3080</v>
      </c>
      <c r="G2993" s="235" t="s">
        <v>5615</v>
      </c>
      <c r="H2993" s="235" t="s">
        <v>6861</v>
      </c>
    </row>
    <row r="2994" customFormat="false" ht="16.5" hidden="false" customHeight="false" outlineLevel="0" collapsed="false">
      <c r="A2994" s="234" t="s">
        <v>3079</v>
      </c>
      <c r="E2994" s="239" t="n">
        <v>1000</v>
      </c>
      <c r="F2994" s="239" t="n">
        <v>2080</v>
      </c>
      <c r="G2994" s="235" t="s">
        <v>5615</v>
      </c>
      <c r="H2994" s="235" t="s">
        <v>6862</v>
      </c>
    </row>
    <row r="2995" customFormat="false" ht="16.5" hidden="false" customHeight="false" outlineLevel="0" collapsed="false">
      <c r="A2995" s="234" t="s">
        <v>3017</v>
      </c>
      <c r="C2995" s="253" t="n">
        <v>11326</v>
      </c>
      <c r="H2995" s="234" t="s">
        <v>6863</v>
      </c>
    </row>
    <row r="2996" customFormat="false" ht="16.5" hidden="false" customHeight="false" outlineLevel="0" collapsed="false">
      <c r="A2996" s="234" t="s">
        <v>6851</v>
      </c>
      <c r="E2996" s="239" t="n">
        <v>115</v>
      </c>
      <c r="F2996" s="239" t="n">
        <v>196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6851</v>
      </c>
      <c r="E2997" s="239" t="n">
        <v>150</v>
      </c>
      <c r="F2997" s="239" t="n">
        <v>1815</v>
      </c>
      <c r="G2997" s="235" t="s">
        <v>5615</v>
      </c>
      <c r="H2997" s="235" t="s">
        <v>6864</v>
      </c>
    </row>
    <row r="2998" customFormat="false" ht="16.5" hidden="false" customHeight="false" outlineLevel="0" collapsed="false">
      <c r="A2998" s="234" t="s">
        <v>3079</v>
      </c>
      <c r="D2998" s="234" t="n">
        <v>4320</v>
      </c>
      <c r="E2998" s="239"/>
      <c r="F2998" s="239"/>
      <c r="H2998" s="235" t="s">
        <v>6865</v>
      </c>
    </row>
    <row r="2999" customFormat="false" ht="16.5" hidden="false" customHeight="false" outlineLevel="0" collapsed="false">
      <c r="A2999" s="234" t="s">
        <v>3018</v>
      </c>
      <c r="C2999" s="253" t="n">
        <v>20000</v>
      </c>
      <c r="D2999" s="235" t="s">
        <v>6866</v>
      </c>
      <c r="H2999" s="234" t="s">
        <v>6867</v>
      </c>
    </row>
    <row r="3000" customFormat="false" ht="16.5" hidden="false" customHeight="false" outlineLevel="0" collapsed="false">
      <c r="A3000" s="234" t="s">
        <v>3018</v>
      </c>
      <c r="C3000" s="234" t="n">
        <v>40580</v>
      </c>
      <c r="H3000" s="234" t="s">
        <v>6868</v>
      </c>
    </row>
    <row r="3001" customFormat="false" ht="16.5" hidden="false" customHeight="false" outlineLevel="0" collapsed="false">
      <c r="A3001" s="234" t="s">
        <v>6869</v>
      </c>
      <c r="E3001" s="239" t="n">
        <v>299</v>
      </c>
      <c r="F3001" s="239" t="n">
        <v>5836</v>
      </c>
      <c r="G3001" s="235" t="s">
        <v>5648</v>
      </c>
      <c r="H3001" s="235" t="s">
        <v>6847</v>
      </c>
    </row>
    <row r="3002" customFormat="false" ht="16.5" hidden="false" customHeight="false" outlineLevel="0" collapsed="false">
      <c r="A3002" s="234" t="s">
        <v>6870</v>
      </c>
      <c r="E3002" s="239" t="n">
        <v>290</v>
      </c>
      <c r="F3002" s="239" t="n">
        <v>5546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6870</v>
      </c>
      <c r="E3003" s="239" t="n">
        <v>335</v>
      </c>
      <c r="F3003" s="239" t="n">
        <v>5211</v>
      </c>
      <c r="G3003" s="235" t="s">
        <v>5615</v>
      </c>
      <c r="H3003" s="235" t="s">
        <v>6871</v>
      </c>
    </row>
    <row r="3004" customFormat="false" ht="16.5" hidden="false" customHeight="false" outlineLevel="0" collapsed="false">
      <c r="A3004" s="234" t="s">
        <v>3064</v>
      </c>
      <c r="E3004" s="239" t="n">
        <v>125</v>
      </c>
      <c r="F3004" s="239" t="n">
        <v>508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3064</v>
      </c>
      <c r="E3005" s="239" t="n">
        <v>120</v>
      </c>
      <c r="F3005" s="239" t="n">
        <v>4966</v>
      </c>
      <c r="G3005" s="235" t="s">
        <v>5615</v>
      </c>
      <c r="H3005" s="235" t="s">
        <v>6872</v>
      </c>
    </row>
    <row r="3006" customFormat="false" ht="16.5" hidden="false" customHeight="false" outlineLevel="0" collapsed="false">
      <c r="A3006" s="234" t="s">
        <v>6873</v>
      </c>
      <c r="E3006" s="239" t="n">
        <v>18</v>
      </c>
      <c r="F3006" s="239" t="n">
        <v>4948</v>
      </c>
      <c r="G3006" s="235" t="s">
        <v>5605</v>
      </c>
      <c r="H3006" s="235" t="s">
        <v>6874</v>
      </c>
    </row>
    <row r="3007" customFormat="false" ht="16.5" hidden="false" customHeight="false" outlineLevel="0" collapsed="false">
      <c r="A3007" s="234" t="s">
        <v>6873</v>
      </c>
      <c r="E3007" s="234" t="n">
        <v>90</v>
      </c>
      <c r="F3007" s="239" t="n">
        <v>4858</v>
      </c>
      <c r="G3007" s="235" t="s">
        <v>5615</v>
      </c>
      <c r="H3007" s="235" t="s">
        <v>4901</v>
      </c>
    </row>
    <row r="3008" customFormat="false" ht="16.5" hidden="false" customHeight="false" outlineLevel="0" collapsed="false">
      <c r="A3008" s="234" t="s">
        <v>856</v>
      </c>
      <c r="E3008" s="239" t="n">
        <v>1205</v>
      </c>
      <c r="F3008" s="239" t="n">
        <v>3653</v>
      </c>
      <c r="G3008" s="235" t="s">
        <v>5622</v>
      </c>
      <c r="H3008" s="235" t="s">
        <v>6875</v>
      </c>
    </row>
    <row r="3009" customFormat="false" ht="16.5" hidden="false" customHeight="false" outlineLevel="0" collapsed="false">
      <c r="A3009" s="234" t="s">
        <v>856</v>
      </c>
      <c r="C3009" s="253" t="n">
        <v>10000</v>
      </c>
      <c r="H3009" s="234" t="s">
        <v>6876</v>
      </c>
    </row>
    <row r="3010" customFormat="false" ht="16.5" hidden="false" customHeight="false" outlineLevel="0" collapsed="false">
      <c r="A3010" s="234" t="s">
        <v>3065</v>
      </c>
      <c r="D3010" s="234" t="n">
        <v>29400</v>
      </c>
      <c r="E3010" s="239"/>
      <c r="F3010" s="239"/>
      <c r="H3010" s="235" t="s">
        <v>6877</v>
      </c>
    </row>
    <row r="3011" customFormat="false" ht="16.5" hidden="false" customHeight="false" outlineLevel="0" collapsed="false">
      <c r="A3011" s="234" t="s">
        <v>3065</v>
      </c>
      <c r="E3011" s="239" t="n">
        <v>600</v>
      </c>
      <c r="F3011" s="239" t="n">
        <v>30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3065</v>
      </c>
      <c r="E3012" s="239" t="n">
        <v>100</v>
      </c>
      <c r="F3012" s="239" t="n">
        <v>2953</v>
      </c>
      <c r="G3012" s="235" t="s">
        <v>5615</v>
      </c>
      <c r="H3012" s="235" t="s">
        <v>6878</v>
      </c>
    </row>
    <row r="3013" customFormat="false" ht="16.5" hidden="false" customHeight="false" outlineLevel="0" collapsed="false">
      <c r="A3013" s="234" t="s">
        <v>2815</v>
      </c>
      <c r="E3013" s="234" t="n">
        <v>100</v>
      </c>
      <c r="F3013" s="239" t="n">
        <v>2853</v>
      </c>
      <c r="G3013" s="235" t="s">
        <v>5615</v>
      </c>
      <c r="H3013" s="235" t="s">
        <v>4901</v>
      </c>
    </row>
    <row r="3014" customFormat="false" ht="16.5" hidden="false" customHeight="false" outlineLevel="0" collapsed="false">
      <c r="A3014" s="234" t="s">
        <v>3108</v>
      </c>
      <c r="E3014" s="239" t="n">
        <v>800</v>
      </c>
      <c r="F3014" s="239" t="n">
        <v>2053</v>
      </c>
      <c r="G3014" s="235" t="s">
        <v>5615</v>
      </c>
      <c r="H3014" s="234" t="s">
        <v>6879</v>
      </c>
    </row>
    <row r="3015" customFormat="false" ht="16.5" hidden="false" customHeight="false" outlineLevel="0" collapsed="false">
      <c r="A3015" s="234" t="s">
        <v>2934</v>
      </c>
      <c r="C3015" s="234" t="n">
        <v>27218</v>
      </c>
      <c r="H3015" s="234" t="s">
        <v>6880</v>
      </c>
    </row>
    <row r="3016" customFormat="false" ht="16.5" hidden="false" customHeight="false" outlineLevel="0" collapsed="false">
      <c r="A3016" s="234" t="s">
        <v>2934</v>
      </c>
      <c r="C3016" s="234" t="n">
        <v>30250</v>
      </c>
      <c r="D3016" s="253" t="s">
        <v>6881</v>
      </c>
      <c r="H3016" s="234" t="s">
        <v>6882</v>
      </c>
    </row>
    <row r="3017" customFormat="false" ht="16.5" hidden="false" customHeight="false" outlineLevel="0" collapsed="false">
      <c r="A3017" s="234" t="s">
        <v>2934</v>
      </c>
      <c r="D3017" s="253" t="s">
        <v>6883</v>
      </c>
      <c r="H3017" s="234" t="s">
        <v>6884</v>
      </c>
    </row>
    <row r="3018" customFormat="false" ht="16.5" hidden="false" customHeight="false" outlineLevel="0" collapsed="false">
      <c r="A3018" s="234" t="s">
        <v>2934</v>
      </c>
      <c r="C3018" s="234" t="n">
        <v>7303</v>
      </c>
      <c r="E3018" s="234" t="n">
        <v>29400</v>
      </c>
      <c r="H3018" s="234" t="s">
        <v>6885</v>
      </c>
    </row>
    <row r="3019" customFormat="false" ht="16.5" hidden="false" customHeight="false" outlineLevel="0" collapsed="false">
      <c r="A3019" s="234" t="s">
        <v>2737</v>
      </c>
      <c r="E3019" s="234" t="n">
        <v>100</v>
      </c>
      <c r="F3019" s="239" t="n">
        <v>1953</v>
      </c>
      <c r="G3019" s="235" t="s">
        <v>5633</v>
      </c>
      <c r="H3019" s="235" t="s">
        <v>6886</v>
      </c>
    </row>
    <row r="3020" customFormat="false" ht="16.5" hidden="false" customHeight="false" outlineLevel="0" collapsed="false">
      <c r="A3020" s="234" t="s">
        <v>2737</v>
      </c>
      <c r="E3020" s="239" t="n">
        <v>84</v>
      </c>
      <c r="F3020" s="239" t="n">
        <v>1869</v>
      </c>
      <c r="G3020" s="235" t="s">
        <v>5605</v>
      </c>
      <c r="H3020" s="234" t="s">
        <v>6887</v>
      </c>
    </row>
    <row r="3021" customFormat="false" ht="16.5" hidden="false" customHeight="false" outlineLevel="0" collapsed="false">
      <c r="A3021" s="234" t="s">
        <v>3138</v>
      </c>
      <c r="C3021" s="234" t="n">
        <v>1196</v>
      </c>
      <c r="H3021" s="234" t="s">
        <v>6888</v>
      </c>
    </row>
    <row r="3022" customFormat="false" ht="16.5" hidden="false" customHeight="false" outlineLevel="0" collapsed="false">
      <c r="A3022" s="234" t="s">
        <v>890</v>
      </c>
      <c r="D3022" s="234" t="n">
        <v>3150</v>
      </c>
      <c r="F3022" s="234" t="n">
        <v>5019</v>
      </c>
      <c r="H3022" s="234" t="s">
        <v>6889</v>
      </c>
    </row>
    <row r="3023" customFormat="false" ht="16.5" hidden="false" customHeight="false" outlineLevel="0" collapsed="false">
      <c r="A3023" s="234" t="s">
        <v>2797</v>
      </c>
      <c r="C3023" s="234" t="n">
        <v>69000</v>
      </c>
      <c r="H3023" s="234" t="s">
        <v>6890</v>
      </c>
    </row>
    <row r="3024" customFormat="false" ht="16.5" hidden="false" customHeight="false" outlineLevel="0" collapsed="false">
      <c r="A3024" s="234" t="s">
        <v>6891</v>
      </c>
      <c r="C3024" s="234" t="n">
        <v>3658</v>
      </c>
      <c r="H3024" s="234" t="s">
        <v>6890</v>
      </c>
    </row>
    <row r="3025" customFormat="false" ht="16.5" hidden="false" customHeight="false" outlineLevel="0" collapsed="false">
      <c r="A3025" s="234" t="s">
        <v>6892</v>
      </c>
      <c r="E3025" s="234" t="n">
        <v>35</v>
      </c>
      <c r="F3025" s="239" t="n">
        <v>4984</v>
      </c>
      <c r="G3025" s="235" t="s">
        <v>5633</v>
      </c>
      <c r="H3025" s="235" t="s">
        <v>6893</v>
      </c>
    </row>
    <row r="3026" customFormat="false" ht="16.5" hidden="false" customHeight="false" outlineLevel="0" collapsed="false">
      <c r="A3026" s="234" t="s">
        <v>6894</v>
      </c>
      <c r="E3026" s="239" t="n">
        <v>1205</v>
      </c>
      <c r="F3026" s="239" t="n">
        <v>3779</v>
      </c>
      <c r="G3026" s="235" t="s">
        <v>5622</v>
      </c>
      <c r="H3026" s="235" t="s">
        <v>6895</v>
      </c>
    </row>
    <row r="3027" customFormat="false" ht="16.5" hidden="false" customHeight="false" outlineLevel="0" collapsed="false">
      <c r="A3027" s="234" t="s">
        <v>6896</v>
      </c>
      <c r="E3027" s="239" t="n">
        <v>70</v>
      </c>
      <c r="F3027" s="239" t="n">
        <v>3709</v>
      </c>
      <c r="G3027" s="235" t="s">
        <v>5615</v>
      </c>
      <c r="H3027" s="235" t="s">
        <v>6897</v>
      </c>
    </row>
    <row r="3028" customFormat="false" ht="16.5" hidden="false" customHeight="false" outlineLevel="0" collapsed="false">
      <c r="A3028" s="234" t="s">
        <v>2751</v>
      </c>
      <c r="E3028" s="234" t="n">
        <v>70</v>
      </c>
      <c r="F3028" s="239" t="n">
        <v>3639</v>
      </c>
      <c r="G3028" s="235" t="s">
        <v>5648</v>
      </c>
      <c r="H3028" s="235" t="s">
        <v>5980</v>
      </c>
    </row>
    <row r="3029" customFormat="false" ht="16.5" hidden="false" customHeight="false" outlineLevel="0" collapsed="false">
      <c r="A3029" s="234" t="s">
        <v>2900</v>
      </c>
      <c r="C3029" s="234" t="n">
        <v>17000</v>
      </c>
      <c r="H3029" s="234" t="s">
        <v>6898</v>
      </c>
    </row>
    <row r="3030" customFormat="false" ht="16.5" hidden="false" customHeight="false" outlineLevel="0" collapsed="false">
      <c r="A3030" s="234" t="s">
        <v>2858</v>
      </c>
      <c r="C3030" s="234" t="n">
        <v>27218</v>
      </c>
      <c r="H3030" s="234" t="s">
        <v>6899</v>
      </c>
    </row>
    <row r="3031" customFormat="false" ht="16.5" hidden="false" customHeight="false" outlineLevel="0" collapsed="false">
      <c r="A3031" s="234" t="s">
        <v>2858</v>
      </c>
      <c r="C3031" s="234" t="n">
        <v>50000</v>
      </c>
      <c r="D3031" s="253"/>
      <c r="H3031" s="234" t="s">
        <v>6900</v>
      </c>
    </row>
    <row r="3032" customFormat="false" ht="16.5" hidden="false" customHeight="false" outlineLevel="0" collapsed="false">
      <c r="A3032" s="234" t="s">
        <v>2858</v>
      </c>
      <c r="D3032" s="253" t="s">
        <v>6901</v>
      </c>
      <c r="H3032" s="234" t="s">
        <v>6902</v>
      </c>
    </row>
    <row r="3033" customFormat="false" ht="16.5" hidden="false" customHeight="false" outlineLevel="0" collapsed="false">
      <c r="A3033" s="234" t="s">
        <v>2858</v>
      </c>
      <c r="C3033" s="234" t="n">
        <v>41454</v>
      </c>
      <c r="D3033" s="253" t="s">
        <v>6903</v>
      </c>
      <c r="E3033" s="253"/>
      <c r="H3033" s="234" t="s">
        <v>6904</v>
      </c>
    </row>
    <row r="3034" customFormat="false" ht="16.5" hidden="false" customHeight="false" outlineLevel="0" collapsed="false">
      <c r="A3034" s="234" t="s">
        <v>2858</v>
      </c>
      <c r="D3034" s="253" t="s">
        <v>6905</v>
      </c>
      <c r="E3034" s="253" t="s">
        <v>6906</v>
      </c>
      <c r="H3034" s="234" t="s">
        <v>6907</v>
      </c>
    </row>
    <row r="3035" customFormat="false" ht="16.5" hidden="false" customHeight="false" outlineLevel="0" collapsed="false">
      <c r="A3035" s="234" t="s">
        <v>2858</v>
      </c>
      <c r="C3035" s="234" t="n">
        <v>32275</v>
      </c>
      <c r="H3035" s="234" t="s">
        <v>6908</v>
      </c>
    </row>
    <row r="3036" customFormat="false" ht="16.5" hidden="false" customHeight="false" outlineLevel="0" collapsed="false">
      <c r="A3036" s="234" t="s">
        <v>2858</v>
      </c>
      <c r="C3036" s="234" t="n">
        <v>2167</v>
      </c>
      <c r="H3036" s="234" t="s">
        <v>6909</v>
      </c>
    </row>
    <row r="3037" customFormat="false" ht="16.5" hidden="false" customHeight="false" outlineLevel="0" collapsed="false">
      <c r="A3037" s="234" t="s">
        <v>2858</v>
      </c>
      <c r="E3037" s="239" t="n">
        <v>32</v>
      </c>
      <c r="F3037" s="239" t="n">
        <v>3607</v>
      </c>
      <c r="G3037" s="235" t="s">
        <v>5605</v>
      </c>
      <c r="H3037" s="235" t="s">
        <v>6910</v>
      </c>
    </row>
    <row r="3038" customFormat="false" ht="16.5" hidden="false" customHeight="false" outlineLevel="0" collapsed="false">
      <c r="A3038" s="234" t="s">
        <v>2858</v>
      </c>
      <c r="E3038" s="239" t="n">
        <v>199</v>
      </c>
      <c r="F3038" s="239" t="n">
        <v>3408</v>
      </c>
      <c r="G3038" s="235" t="s">
        <v>5627</v>
      </c>
      <c r="H3038" s="235" t="s">
        <v>6911</v>
      </c>
    </row>
    <row r="3039" customFormat="false" ht="16.5" hidden="false" customHeight="false" outlineLevel="0" collapsed="false">
      <c r="A3039" s="234" t="s">
        <v>3171</v>
      </c>
      <c r="E3039" s="239" t="n">
        <v>200</v>
      </c>
      <c r="F3039" s="239" t="n">
        <v>3208</v>
      </c>
      <c r="G3039" s="235" t="s">
        <v>5615</v>
      </c>
      <c r="H3039" s="235" t="s">
        <v>6912</v>
      </c>
    </row>
    <row r="3040" customFormat="false" ht="49.5" hidden="false" customHeight="false" outlineLevel="0" collapsed="false">
      <c r="A3040" s="234" t="s">
        <v>6913</v>
      </c>
      <c r="C3040" s="234" t="n">
        <v>20000</v>
      </c>
      <c r="E3040" s="239"/>
      <c r="F3040" s="239"/>
      <c r="H3040" s="249" t="s">
        <v>6914</v>
      </c>
    </row>
    <row r="3041" customFormat="false" ht="16.5" hidden="false" customHeight="false" outlineLevel="0" collapsed="false">
      <c r="A3041" s="234" t="s">
        <v>6913</v>
      </c>
      <c r="C3041" s="234" t="n">
        <v>20000</v>
      </c>
      <c r="D3041" s="253"/>
      <c r="E3041" s="253"/>
      <c r="H3041" s="234" t="s">
        <v>6915</v>
      </c>
    </row>
    <row r="3042" customFormat="false" ht="16.5" hidden="false" customHeight="false" outlineLevel="0" collapsed="false">
      <c r="A3042" s="234" t="s">
        <v>6913</v>
      </c>
      <c r="C3042" s="234" t="n">
        <v>61454</v>
      </c>
      <c r="D3042" s="253"/>
      <c r="E3042" s="253"/>
      <c r="H3042" s="234" t="s">
        <v>6916</v>
      </c>
    </row>
    <row r="3043" customFormat="false" ht="16.5" hidden="false" customHeight="false" outlineLevel="0" collapsed="false">
      <c r="A3043" s="234" t="s">
        <v>6913</v>
      </c>
      <c r="C3043" s="234" t="n">
        <v>33000</v>
      </c>
      <c r="D3043" s="253"/>
      <c r="H3043" s="234" t="s">
        <v>6917</v>
      </c>
    </row>
    <row r="3044" customFormat="false" ht="132" hidden="false" customHeight="false" outlineLevel="0" collapsed="false">
      <c r="A3044" s="234" t="s">
        <v>6913</v>
      </c>
      <c r="C3044" s="234" t="n">
        <v>175830</v>
      </c>
      <c r="H3044" s="238" t="s">
        <v>6918</v>
      </c>
    </row>
    <row r="3045" customFormat="false" ht="231" hidden="false" customHeight="false" outlineLevel="0" collapsed="false">
      <c r="A3045" s="234" t="s">
        <v>6919</v>
      </c>
      <c r="H3045" s="238" t="s">
        <v>6920</v>
      </c>
    </row>
    <row r="3046" customFormat="false" ht="16.5" hidden="false" customHeight="false" outlineLevel="0" collapsed="false">
      <c r="A3046" s="234" t="s">
        <v>6921</v>
      </c>
      <c r="E3046" s="239" t="n">
        <v>1205</v>
      </c>
      <c r="F3046" s="239" t="n">
        <v>2003</v>
      </c>
      <c r="G3046" s="235" t="s">
        <v>5622</v>
      </c>
      <c r="H3046" s="235" t="s">
        <v>6895</v>
      </c>
    </row>
    <row r="3047" customFormat="false" ht="16.5" hidden="false" customHeight="false" outlineLevel="0" collapsed="false">
      <c r="A3047" s="234" t="s">
        <v>6922</v>
      </c>
      <c r="E3047" s="239" t="n">
        <v>18</v>
      </c>
      <c r="F3047" s="239" t="n">
        <v>1985</v>
      </c>
      <c r="G3047" s="235" t="s">
        <v>5605</v>
      </c>
      <c r="H3047" s="235" t="s">
        <v>6923</v>
      </c>
    </row>
    <row r="3048" customFormat="false" ht="16.5" hidden="false" customHeight="false" outlineLevel="0" collapsed="false">
      <c r="A3048" s="234" t="s">
        <v>6922</v>
      </c>
      <c r="C3048" s="234" t="n">
        <v>17000</v>
      </c>
      <c r="H3048" s="234" t="s">
        <v>6924</v>
      </c>
    </row>
    <row r="3049" customFormat="false" ht="16.5" hidden="false" customHeight="false" outlineLevel="0" collapsed="false">
      <c r="A3049" s="234" t="s">
        <v>3192</v>
      </c>
      <c r="E3049" s="234" t="n">
        <v>25</v>
      </c>
      <c r="F3049" s="239" t="n">
        <v>1960</v>
      </c>
      <c r="G3049" s="235" t="s">
        <v>5633</v>
      </c>
      <c r="H3049" s="235" t="s">
        <v>6925</v>
      </c>
    </row>
    <row r="3050" customFormat="false" ht="16.5" hidden="false" customHeight="false" outlineLevel="0" collapsed="false">
      <c r="A3050" s="234" t="s">
        <v>6926</v>
      </c>
      <c r="C3050" s="234" t="n">
        <v>27218</v>
      </c>
      <c r="H3050" s="234" t="s">
        <v>6927</v>
      </c>
    </row>
    <row r="3051" customFormat="false" ht="16.5" hidden="false" customHeight="false" outlineLevel="0" collapsed="false">
      <c r="A3051" s="234" t="s">
        <v>6926</v>
      </c>
      <c r="C3051" s="234" t="n">
        <v>18000</v>
      </c>
      <c r="D3051" s="253"/>
      <c r="H3051" s="234" t="s">
        <v>6928</v>
      </c>
    </row>
    <row r="3052" customFormat="false" ht="16.5" hidden="false" customHeight="false" outlineLevel="0" collapsed="false">
      <c r="A3052" s="234" t="s">
        <v>6929</v>
      </c>
      <c r="C3052" s="234" t="n">
        <v>15000</v>
      </c>
      <c r="D3052" s="253" t="s">
        <v>6930</v>
      </c>
      <c r="E3052" s="253"/>
      <c r="H3052" s="234" t="s">
        <v>6931</v>
      </c>
    </row>
    <row r="3053" customFormat="false" ht="16.5" hidden="false" customHeight="false" outlineLevel="0" collapsed="false">
      <c r="A3053" s="234" t="s">
        <v>6929</v>
      </c>
      <c r="C3053" s="234" t="n">
        <v>2650</v>
      </c>
      <c r="H3053" s="234" t="s">
        <v>6932</v>
      </c>
    </row>
    <row r="3054" customFormat="false" ht="16.5" hidden="false" customHeight="false" outlineLevel="0" collapsed="false">
      <c r="A3054" s="234" t="s">
        <v>6933</v>
      </c>
      <c r="C3054" s="234" t="n">
        <v>31264</v>
      </c>
      <c r="H3054" s="234" t="s">
        <v>6934</v>
      </c>
    </row>
    <row r="3055" customFormat="false" ht="16.5" hidden="false" customHeight="false" outlineLevel="0" collapsed="false">
      <c r="A3055" s="234" t="s">
        <v>3067</v>
      </c>
      <c r="E3055" s="239" t="n">
        <v>28</v>
      </c>
      <c r="F3055" s="239" t="n">
        <v>1932</v>
      </c>
      <c r="G3055" s="235" t="s">
        <v>5659</v>
      </c>
      <c r="H3055" s="235" t="s">
        <v>6935</v>
      </c>
    </row>
    <row r="3056" customFormat="false" ht="16.5" hidden="false" customHeight="false" outlineLevel="0" collapsed="false">
      <c r="A3056" s="234" t="s">
        <v>6936</v>
      </c>
      <c r="E3056" s="239" t="n">
        <v>1205</v>
      </c>
      <c r="F3056" s="239" t="n">
        <v>727</v>
      </c>
      <c r="G3056" s="235" t="s">
        <v>5622</v>
      </c>
      <c r="H3056" s="235" t="s">
        <v>6937</v>
      </c>
    </row>
    <row r="3057" customFormat="false" ht="16.5" hidden="false" customHeight="false" outlineLevel="0" collapsed="false">
      <c r="A3057" s="234" t="s">
        <v>6938</v>
      </c>
      <c r="E3057" s="234" t="n">
        <v>169</v>
      </c>
      <c r="F3057" s="239" t="n">
        <v>558</v>
      </c>
      <c r="G3057" s="235" t="s">
        <v>5605</v>
      </c>
      <c r="H3057" s="235" t="s">
        <v>4852</v>
      </c>
    </row>
    <row r="3058" customFormat="false" ht="16.5" hidden="false" customHeight="false" outlineLevel="0" collapsed="false">
      <c r="A3058" s="234" t="s">
        <v>6939</v>
      </c>
      <c r="E3058" s="239" t="n">
        <v>189</v>
      </c>
      <c r="F3058" s="239" t="n">
        <v>369</v>
      </c>
      <c r="G3058" s="235" t="s">
        <v>5627</v>
      </c>
      <c r="H3058" s="235" t="s">
        <v>6940</v>
      </c>
    </row>
    <row r="3059" customFormat="false" ht="16.5" hidden="false" customHeight="false" outlineLevel="0" collapsed="false">
      <c r="A3059" s="234" t="s">
        <v>6939</v>
      </c>
      <c r="D3059" s="234" t="n">
        <v>5000</v>
      </c>
      <c r="E3059" s="239"/>
      <c r="F3059" s="239" t="n">
        <v>5369</v>
      </c>
      <c r="H3059" s="235" t="s">
        <v>4067</v>
      </c>
    </row>
    <row r="3060" customFormat="false" ht="16.5" hidden="false" customHeight="false" outlineLevel="0" collapsed="false">
      <c r="A3060" s="234" t="s">
        <v>6939</v>
      </c>
      <c r="E3060" s="234" t="n">
        <v>535</v>
      </c>
      <c r="F3060" s="239" t="n">
        <v>4834</v>
      </c>
      <c r="G3060" s="235" t="s">
        <v>5633</v>
      </c>
      <c r="H3060" s="235" t="s">
        <v>6941</v>
      </c>
    </row>
    <row r="3061" customFormat="false" ht="16.5" hidden="false" customHeight="false" outlineLevel="0" collapsed="false">
      <c r="A3061" s="234" t="s">
        <v>6939</v>
      </c>
      <c r="E3061" s="239" t="n">
        <v>352</v>
      </c>
      <c r="F3061" s="239" t="n">
        <v>4482</v>
      </c>
      <c r="G3061" s="235" t="s">
        <v>5659</v>
      </c>
      <c r="H3061" s="235" t="s">
        <v>6942</v>
      </c>
    </row>
    <row r="3062" customFormat="false" ht="16.5" hidden="false" customHeight="false" outlineLevel="0" collapsed="false">
      <c r="A3062" s="234" t="s">
        <v>3110</v>
      </c>
      <c r="C3062" s="234" t="n">
        <v>17000</v>
      </c>
      <c r="H3062" s="234" t="s">
        <v>6943</v>
      </c>
    </row>
    <row r="3063" customFormat="false" ht="16.5" hidden="false" customHeight="false" outlineLevel="0" collapsed="false">
      <c r="A3063" s="234" t="s">
        <v>2937</v>
      </c>
      <c r="E3063" s="234" t="n">
        <v>196</v>
      </c>
      <c r="F3063" s="239" t="n">
        <v>4286</v>
      </c>
      <c r="G3063" s="235" t="s">
        <v>5633</v>
      </c>
      <c r="H3063" s="235" t="s">
        <v>6944</v>
      </c>
    </row>
    <row r="3064" customFormat="false" ht="16.5" hidden="false" customHeight="false" outlineLevel="0" collapsed="false">
      <c r="A3064" s="234" t="s">
        <v>2937</v>
      </c>
      <c r="C3064" s="234" t="n">
        <v>26897</v>
      </c>
      <c r="H3064" s="234" t="s">
        <v>6945</v>
      </c>
    </row>
    <row r="3065" customFormat="false" ht="16.5" hidden="false" customHeight="false" outlineLevel="0" collapsed="false">
      <c r="A3065" s="234" t="s">
        <v>2937</v>
      </c>
      <c r="C3065" s="234" t="n">
        <v>26000</v>
      </c>
      <c r="D3065" s="253"/>
      <c r="H3065" s="234" t="s">
        <v>6946</v>
      </c>
    </row>
    <row r="3066" customFormat="false" ht="16.5" hidden="false" customHeight="false" outlineLevel="0" collapsed="false">
      <c r="A3066" s="234" t="s">
        <v>2764</v>
      </c>
      <c r="C3066" s="234" t="n">
        <v>46454</v>
      </c>
      <c r="D3066" s="253"/>
      <c r="E3066" s="253"/>
      <c r="H3066" s="234" t="s">
        <v>6947</v>
      </c>
    </row>
    <row r="3067" customFormat="false" ht="16.5" hidden="false" customHeight="false" outlineLevel="0" collapsed="false">
      <c r="A3067" s="234" t="s">
        <v>2764</v>
      </c>
      <c r="C3067" s="234" t="n">
        <v>2516</v>
      </c>
      <c r="H3067" s="234" t="s">
        <v>6948</v>
      </c>
    </row>
    <row r="3068" customFormat="false" ht="16.5" hidden="false" customHeight="false" outlineLevel="0" collapsed="false">
      <c r="A3068" s="234" t="s">
        <v>2764</v>
      </c>
      <c r="C3068" s="234" t="n">
        <v>25003</v>
      </c>
      <c r="H3068" s="234" t="s">
        <v>6949</v>
      </c>
    </row>
    <row r="3069" customFormat="false" ht="16.5" hidden="false" customHeight="false" outlineLevel="0" collapsed="false">
      <c r="A3069" s="234" t="s">
        <v>2764</v>
      </c>
      <c r="E3069" s="234" t="n">
        <v>28</v>
      </c>
      <c r="F3069" s="239" t="n">
        <v>4258</v>
      </c>
      <c r="G3069" s="235" t="s">
        <v>5633</v>
      </c>
      <c r="H3069" s="235" t="s">
        <v>6950</v>
      </c>
    </row>
    <row r="3070" customFormat="false" ht="16.5" hidden="false" customHeight="false" outlineLevel="0" collapsed="false">
      <c r="A3070" s="234" t="s">
        <v>3142</v>
      </c>
      <c r="E3070" s="239" t="n">
        <v>430</v>
      </c>
      <c r="F3070" s="239" t="n">
        <v>3828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3142</v>
      </c>
      <c r="E3071" s="239" t="n">
        <v>355</v>
      </c>
      <c r="F3071" s="239" t="n">
        <v>3473</v>
      </c>
      <c r="G3071" s="235" t="s">
        <v>5615</v>
      </c>
      <c r="H3071" s="235" t="s">
        <v>6951</v>
      </c>
    </row>
    <row r="3072" customFormat="false" ht="16.5" hidden="false" customHeight="false" outlineLevel="0" collapsed="false">
      <c r="A3072" s="234" t="s">
        <v>6952</v>
      </c>
      <c r="E3072" s="234" t="n">
        <v>28</v>
      </c>
      <c r="F3072" s="239" t="n">
        <v>3445</v>
      </c>
      <c r="G3072" s="235" t="s">
        <v>5633</v>
      </c>
      <c r="H3072" s="235" t="s">
        <v>6953</v>
      </c>
    </row>
    <row r="3073" customFormat="false" ht="16.5" hidden="false" customHeight="false" outlineLevel="0" collapsed="false">
      <c r="A3073" s="234" t="s">
        <v>6954</v>
      </c>
      <c r="E3073" s="239" t="n">
        <v>121</v>
      </c>
      <c r="F3073" s="239" t="n">
        <v>3324</v>
      </c>
      <c r="G3073" s="235" t="s">
        <v>5633</v>
      </c>
      <c r="H3073" s="235" t="s">
        <v>6955</v>
      </c>
    </row>
    <row r="3074" customFormat="false" ht="16.5" hidden="false" customHeight="false" outlineLevel="0" collapsed="false">
      <c r="A3074" s="234" t="s">
        <v>6956</v>
      </c>
      <c r="E3074" s="239" t="n">
        <v>50</v>
      </c>
      <c r="F3074" s="239" t="n">
        <v>3274</v>
      </c>
      <c r="G3074" s="235" t="s">
        <v>5605</v>
      </c>
      <c r="H3074" s="235" t="s">
        <v>6957</v>
      </c>
    </row>
    <row r="3075" customFormat="false" ht="16.5" hidden="false" customHeight="false" outlineLevel="0" collapsed="false">
      <c r="A3075" s="234" t="s">
        <v>6956</v>
      </c>
      <c r="E3075" s="239" t="n">
        <v>1458</v>
      </c>
      <c r="F3075" s="239" t="n">
        <v>1816</v>
      </c>
      <c r="G3075" s="235" t="s">
        <v>5622</v>
      </c>
      <c r="H3075" s="235" t="s">
        <v>6958</v>
      </c>
    </row>
    <row r="3076" customFormat="false" ht="16.5" hidden="false" customHeight="false" outlineLevel="0" collapsed="false">
      <c r="A3076" s="234" t="s">
        <v>2987</v>
      </c>
      <c r="E3076" s="239" t="n">
        <v>28</v>
      </c>
      <c r="F3076" s="239" t="n">
        <v>1788</v>
      </c>
      <c r="G3076" s="235" t="s">
        <v>5633</v>
      </c>
      <c r="H3076" s="235" t="s">
        <v>6959</v>
      </c>
    </row>
    <row r="3077" customFormat="false" ht="16.5" hidden="false" customHeight="false" outlineLevel="0" collapsed="false">
      <c r="A3077" s="234" t="s">
        <v>6960</v>
      </c>
      <c r="C3077" s="234" t="n">
        <v>61454</v>
      </c>
      <c r="D3077" s="253"/>
      <c r="E3077" s="253"/>
      <c r="H3077" s="234" t="s">
        <v>6961</v>
      </c>
    </row>
    <row r="3078" customFormat="false" ht="16.5" hidden="false" customHeight="false" outlineLevel="0" collapsed="false">
      <c r="A3078" s="234" t="s">
        <v>3227</v>
      </c>
      <c r="E3078" s="239" t="n">
        <v>140</v>
      </c>
      <c r="F3078" s="239" t="n">
        <v>1648</v>
      </c>
      <c r="G3078" s="235" t="s">
        <v>5615</v>
      </c>
      <c r="H3078" s="235" t="s">
        <v>6962</v>
      </c>
    </row>
    <row r="3079" customFormat="false" ht="16.5" hidden="false" customHeight="false" outlineLevel="0" collapsed="false">
      <c r="A3079" s="234" t="s">
        <v>2902</v>
      </c>
      <c r="C3079" s="234" t="n">
        <v>17000</v>
      </c>
      <c r="H3079" s="234" t="s">
        <v>6963</v>
      </c>
    </row>
    <row r="3080" customFormat="false" ht="66" hidden="false" customHeight="false" outlineLevel="0" collapsed="false">
      <c r="A3080" s="234" t="s">
        <v>926</v>
      </c>
      <c r="E3080" s="239"/>
      <c r="F3080" s="239"/>
      <c r="H3080" s="238" t="s">
        <v>6964</v>
      </c>
    </row>
    <row r="3081" customFormat="false" ht="16.5" hidden="false" customHeight="false" outlineLevel="0" collapsed="false">
      <c r="A3081" s="234" t="s">
        <v>926</v>
      </c>
      <c r="C3081" s="234" t="n">
        <v>26897</v>
      </c>
      <c r="H3081" s="234" t="s">
        <v>6965</v>
      </c>
    </row>
    <row r="3082" customFormat="false" ht="16.5" hidden="false" customHeight="false" outlineLevel="0" collapsed="false">
      <c r="A3082" s="234" t="s">
        <v>926</v>
      </c>
      <c r="C3082" s="234" t="n">
        <v>37500</v>
      </c>
      <c r="D3082" s="253"/>
      <c r="H3082" s="234" t="s">
        <v>6966</v>
      </c>
    </row>
    <row r="3083" customFormat="false" ht="16.5" hidden="false" customHeight="false" outlineLevel="0" collapsed="false">
      <c r="A3083" s="234" t="s">
        <v>2862</v>
      </c>
      <c r="C3083" s="234" t="n">
        <v>10057</v>
      </c>
      <c r="H3083" s="234" t="s">
        <v>6967</v>
      </c>
    </row>
    <row r="3084" customFormat="false" ht="16.5" hidden="false" customHeight="false" outlineLevel="0" collapsed="false">
      <c r="A3084" s="234" t="s">
        <v>2863</v>
      </c>
      <c r="E3084" s="234" t="n">
        <v>60</v>
      </c>
      <c r="F3084" s="239" t="n">
        <v>1588</v>
      </c>
      <c r="G3084" s="235" t="s">
        <v>5633</v>
      </c>
      <c r="H3084" s="235" t="s">
        <v>6968</v>
      </c>
    </row>
    <row r="3085" customFormat="false" ht="297" hidden="false" customHeight="false" outlineLevel="0" collapsed="false">
      <c r="A3085" s="234" t="s">
        <v>918</v>
      </c>
      <c r="C3085" s="234" t="n">
        <v>62750</v>
      </c>
      <c r="D3085" s="234" t="s">
        <v>6969</v>
      </c>
      <c r="H3085" s="238" t="s">
        <v>6970</v>
      </c>
    </row>
    <row r="3086" customFormat="false" ht="16.5" hidden="false" customHeight="false" outlineLevel="0" collapsed="false">
      <c r="A3086" s="234" t="s">
        <v>3246</v>
      </c>
      <c r="C3086" s="234" t="n">
        <v>16458</v>
      </c>
      <c r="H3086" s="234" t="s">
        <v>6971</v>
      </c>
    </row>
    <row r="3087" customFormat="false" ht="16.5" hidden="false" customHeight="false" outlineLevel="0" collapsed="false">
      <c r="A3087" s="234" t="s">
        <v>3246</v>
      </c>
      <c r="E3087" s="239" t="n">
        <v>100</v>
      </c>
      <c r="F3087" s="239" t="n">
        <v>1488</v>
      </c>
      <c r="G3087" s="235" t="s">
        <v>5615</v>
      </c>
      <c r="H3087" s="235" t="s">
        <v>6962</v>
      </c>
    </row>
    <row r="3088" customFormat="false" ht="16.5" hidden="false" customHeight="false" outlineLevel="0" collapsed="false">
      <c r="A3088" s="234" t="s">
        <v>6972</v>
      </c>
      <c r="E3088" s="234" t="n">
        <v>44</v>
      </c>
      <c r="F3088" s="239" t="n">
        <v>1444</v>
      </c>
      <c r="G3088" s="235" t="s">
        <v>5633</v>
      </c>
      <c r="H3088" s="235" t="s">
        <v>6973</v>
      </c>
    </row>
    <row r="3089" customFormat="false" ht="16.5" hidden="false" customHeight="false" outlineLevel="0" collapsed="false">
      <c r="A3089" s="234" t="s">
        <v>6974</v>
      </c>
      <c r="E3089" s="234" t="n">
        <v>28</v>
      </c>
      <c r="F3089" s="239" t="n">
        <v>1416</v>
      </c>
      <c r="G3089" s="235" t="s">
        <v>5633</v>
      </c>
      <c r="H3089" s="235" t="s">
        <v>6975</v>
      </c>
    </row>
    <row r="3090" customFormat="false" ht="16.5" hidden="false" customHeight="false" outlineLevel="0" collapsed="false">
      <c r="A3090" s="234" t="s">
        <v>2918</v>
      </c>
      <c r="E3090" s="234" t="n">
        <v>100</v>
      </c>
      <c r="F3090" s="239" t="n">
        <v>1316</v>
      </c>
      <c r="G3090" s="235" t="s">
        <v>5615</v>
      </c>
      <c r="H3090" s="235" t="s">
        <v>6976</v>
      </c>
    </row>
    <row r="3091" customFormat="false" ht="16.5" hidden="false" customHeight="false" outlineLevel="0" collapsed="false">
      <c r="A3091" s="234" t="s">
        <v>6977</v>
      </c>
      <c r="C3091" s="234" t="n">
        <v>61454</v>
      </c>
      <c r="D3091" s="253"/>
      <c r="E3091" s="253"/>
      <c r="H3091" s="234" t="s">
        <v>6978</v>
      </c>
    </row>
    <row r="3092" customFormat="false" ht="16.5" hidden="false" customHeight="false" outlineLevel="0" collapsed="false">
      <c r="A3092" s="234" t="s">
        <v>6979</v>
      </c>
      <c r="E3092" s="239" t="n">
        <v>199</v>
      </c>
      <c r="F3092" s="239" t="n">
        <v>1117</v>
      </c>
      <c r="G3092" s="235" t="s">
        <v>5627</v>
      </c>
      <c r="H3092" s="235" t="s">
        <v>6980</v>
      </c>
    </row>
    <row r="3093" customFormat="false" ht="49.5" hidden="false" customHeight="false" outlineLevel="0" collapsed="false">
      <c r="A3093" s="234" t="s">
        <v>6981</v>
      </c>
      <c r="C3093" s="234" t="n">
        <v>12000</v>
      </c>
      <c r="E3093" s="239"/>
      <c r="F3093" s="239"/>
      <c r="H3093" s="238" t="s">
        <v>6982</v>
      </c>
    </row>
    <row r="3094" customFormat="false" ht="16.5" hidden="false" customHeight="false" outlineLevel="0" collapsed="false">
      <c r="A3094" s="234" t="s">
        <v>6981</v>
      </c>
      <c r="C3094" s="234" t="n">
        <v>25330</v>
      </c>
      <c r="H3094" s="234" t="s">
        <v>6983</v>
      </c>
    </row>
    <row r="3095" customFormat="false" ht="16.5" hidden="false" customHeight="false" outlineLevel="0" collapsed="false">
      <c r="A3095" s="234" t="s">
        <v>6981</v>
      </c>
      <c r="D3095" s="234" t="n">
        <v>5000</v>
      </c>
      <c r="E3095" s="239"/>
      <c r="F3095" s="239" t="n">
        <v>6117</v>
      </c>
      <c r="H3095" s="235" t="s">
        <v>4067</v>
      </c>
    </row>
    <row r="3096" customFormat="false" ht="16.5" hidden="false" customHeight="false" outlineLevel="0" collapsed="false">
      <c r="A3096" s="234" t="s">
        <v>6981</v>
      </c>
      <c r="E3096" s="239" t="n">
        <v>1458</v>
      </c>
      <c r="F3096" s="239" t="n">
        <v>4659</v>
      </c>
      <c r="G3096" s="235" t="s">
        <v>5622</v>
      </c>
      <c r="H3096" s="235" t="s">
        <v>6984</v>
      </c>
    </row>
    <row r="3097" customFormat="false" ht="16.5" hidden="false" customHeight="false" outlineLevel="0" collapsed="false">
      <c r="A3097" s="234" t="s">
        <v>6981</v>
      </c>
      <c r="E3097" s="234" t="n">
        <v>28</v>
      </c>
      <c r="F3097" s="239" t="n">
        <v>4631</v>
      </c>
      <c r="G3097" s="235" t="s">
        <v>5633</v>
      </c>
      <c r="H3097" s="235" t="s">
        <v>6985</v>
      </c>
    </row>
    <row r="3098" customFormat="false" ht="16.5" hidden="false" customHeight="false" outlineLevel="0" collapsed="false">
      <c r="A3098" s="234" t="s">
        <v>6986</v>
      </c>
      <c r="E3098" s="234" t="n">
        <v>100</v>
      </c>
      <c r="F3098" s="239" t="n">
        <v>4531</v>
      </c>
      <c r="G3098" s="235" t="s">
        <v>5615</v>
      </c>
      <c r="H3098" s="235" t="s">
        <v>6987</v>
      </c>
    </row>
    <row r="3099" customFormat="false" ht="16.5" hidden="false" customHeight="false" outlineLevel="0" collapsed="false">
      <c r="A3099" s="234" t="s">
        <v>6986</v>
      </c>
      <c r="C3099" s="234" t="n">
        <v>26897</v>
      </c>
      <c r="H3099" s="234" t="s">
        <v>6988</v>
      </c>
    </row>
    <row r="3100" customFormat="false" ht="16.5" hidden="false" customHeight="false" outlineLevel="0" collapsed="false">
      <c r="A3100" s="234" t="s">
        <v>6986</v>
      </c>
      <c r="C3100" s="234" t="n">
        <v>12800</v>
      </c>
      <c r="D3100" s="253"/>
      <c r="H3100" s="234" t="s">
        <v>6989</v>
      </c>
    </row>
    <row r="3101" customFormat="false" ht="16.5" hidden="false" customHeight="false" outlineLevel="0" collapsed="false">
      <c r="A3101" s="234" t="s">
        <v>6990</v>
      </c>
      <c r="E3101" s="239" t="n">
        <v>280</v>
      </c>
      <c r="F3101" s="239" t="n">
        <v>4251</v>
      </c>
      <c r="G3101" s="235" t="s">
        <v>5648</v>
      </c>
      <c r="H3101" s="235" t="s">
        <v>6991</v>
      </c>
    </row>
    <row r="3102" customFormat="false" ht="16.5" hidden="false" customHeight="false" outlineLevel="0" collapsed="false">
      <c r="A3102" s="234" t="s">
        <v>6992</v>
      </c>
      <c r="E3102" s="239" t="n">
        <v>18</v>
      </c>
      <c r="F3102" s="239" t="n">
        <v>4233</v>
      </c>
      <c r="G3102" s="235" t="s">
        <v>5605</v>
      </c>
      <c r="H3102" s="235" t="s">
        <v>6993</v>
      </c>
    </row>
    <row r="3103" customFormat="false" ht="16.5" hidden="false" customHeight="false" outlineLevel="0" collapsed="false">
      <c r="A3103" s="234" t="s">
        <v>6992</v>
      </c>
      <c r="E3103" s="239" t="n">
        <v>285</v>
      </c>
      <c r="F3103" s="239" t="n">
        <v>39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300</v>
      </c>
      <c r="F3104" s="239" t="n">
        <v>3648</v>
      </c>
      <c r="G3104" s="235" t="s">
        <v>5615</v>
      </c>
      <c r="H3104" s="235" t="s">
        <v>6994</v>
      </c>
    </row>
    <row r="3105" customFormat="false" ht="16.5" hidden="false" customHeight="false" outlineLevel="0" collapsed="false">
      <c r="A3105" s="234" t="s">
        <v>6992</v>
      </c>
      <c r="E3105" s="239" t="n">
        <v>95</v>
      </c>
      <c r="F3105" s="239" t="n">
        <v>3553</v>
      </c>
      <c r="G3105" s="235" t="s">
        <v>5615</v>
      </c>
      <c r="H3105" s="235" t="s">
        <v>6995</v>
      </c>
    </row>
    <row r="3106" customFormat="false" ht="16.5" hidden="false" customHeight="false" outlineLevel="0" collapsed="false">
      <c r="A3106" s="234" t="s">
        <v>6992</v>
      </c>
      <c r="E3106" s="239" t="n">
        <v>245</v>
      </c>
      <c r="F3106" s="239" t="n">
        <v>3308</v>
      </c>
      <c r="G3106" s="235" t="s">
        <v>5615</v>
      </c>
      <c r="H3106" s="235" t="s">
        <v>6996</v>
      </c>
    </row>
    <row r="3107" customFormat="false" ht="16.5" hidden="false" customHeight="false" outlineLevel="0" collapsed="false">
      <c r="A3107" s="234" t="s">
        <v>6997</v>
      </c>
      <c r="E3107" s="239" t="n">
        <v>1458</v>
      </c>
      <c r="F3107" s="239" t="n">
        <v>1850</v>
      </c>
      <c r="G3107" s="235" t="s">
        <v>5622</v>
      </c>
      <c r="H3107" s="235" t="s">
        <v>6998</v>
      </c>
    </row>
    <row r="3108" customFormat="false" ht="16.5" hidden="false" customHeight="false" outlineLevel="0" collapsed="false">
      <c r="A3108" s="234" t="s">
        <v>930</v>
      </c>
      <c r="E3108" s="239" t="n">
        <v>92</v>
      </c>
      <c r="F3108" s="239" t="n">
        <v>1758</v>
      </c>
      <c r="G3108" s="235" t="s">
        <v>5633</v>
      </c>
      <c r="H3108" s="235" t="s">
        <v>6999</v>
      </c>
    </row>
    <row r="3109" customFormat="false" ht="16.5" hidden="false" customHeight="false" outlineLevel="0" collapsed="false">
      <c r="A3109" s="234" t="s">
        <v>930</v>
      </c>
      <c r="E3109" s="234" t="n">
        <v>84</v>
      </c>
      <c r="F3109" s="239" t="n">
        <v>1674</v>
      </c>
      <c r="G3109" s="235" t="s">
        <v>5633</v>
      </c>
      <c r="H3109" s="235" t="s">
        <v>7000</v>
      </c>
    </row>
    <row r="3110" customFormat="false" ht="16.5" hidden="false" customHeight="false" outlineLevel="0" collapsed="false">
      <c r="A3110" s="234" t="s">
        <v>3112</v>
      </c>
      <c r="C3110" s="234" t="n">
        <v>17000</v>
      </c>
      <c r="H3110" s="234" t="s">
        <v>7001</v>
      </c>
    </row>
    <row r="3111" customFormat="false" ht="16.5" hidden="false" customHeight="false" outlineLevel="0" collapsed="false">
      <c r="A3111" s="234" t="s">
        <v>7002</v>
      </c>
      <c r="C3111" s="234" t="n">
        <v>61454</v>
      </c>
      <c r="D3111" s="253"/>
      <c r="E3111" s="253"/>
      <c r="H3111" s="234" t="s">
        <v>7003</v>
      </c>
    </row>
    <row r="3112" customFormat="false" ht="16.5" hidden="false" customHeight="false" outlineLevel="0" collapsed="false">
      <c r="A3112" s="234" t="s">
        <v>2940</v>
      </c>
      <c r="C3112" s="234" t="n">
        <v>15000</v>
      </c>
      <c r="D3112" s="253"/>
      <c r="H3112" s="234" t="s">
        <v>7004</v>
      </c>
    </row>
    <row r="3113" customFormat="false" ht="16.5" hidden="false" customHeight="false" outlineLevel="0" collapsed="false">
      <c r="A3113" s="234" t="s">
        <v>2940</v>
      </c>
      <c r="C3113" s="234" t="n">
        <v>26897</v>
      </c>
      <c r="H3113" s="234" t="s">
        <v>7005</v>
      </c>
    </row>
    <row r="3114" customFormat="false" ht="16.5" hidden="false" customHeight="false" outlineLevel="0" collapsed="false">
      <c r="A3114" s="234" t="s">
        <v>7006</v>
      </c>
      <c r="E3114" s="239" t="n">
        <v>48</v>
      </c>
      <c r="F3114" s="239" t="n">
        <v>1626</v>
      </c>
      <c r="G3114" s="235" t="s">
        <v>5615</v>
      </c>
      <c r="H3114" s="235" t="s">
        <v>7007</v>
      </c>
    </row>
    <row r="3115" customFormat="false" ht="16.5" hidden="false" customHeight="false" outlineLevel="0" collapsed="false">
      <c r="A3115" s="234" t="s">
        <v>7008</v>
      </c>
      <c r="C3115" s="234" t="n">
        <v>12314</v>
      </c>
      <c r="H3115" s="234" t="s">
        <v>7009</v>
      </c>
    </row>
    <row r="3116" customFormat="false" ht="16.5" hidden="false" customHeight="false" outlineLevel="0" collapsed="false">
      <c r="A3116" s="234" t="s">
        <v>7008</v>
      </c>
      <c r="C3116" s="234" t="n">
        <v>61454</v>
      </c>
      <c r="D3116" s="253"/>
      <c r="E3116" s="253"/>
      <c r="H3116" s="234" t="s">
        <v>7010</v>
      </c>
    </row>
    <row r="3117" customFormat="false" ht="16.5" hidden="false" customHeight="false" outlineLevel="0" collapsed="false">
      <c r="A3117" s="234" t="s">
        <v>7011</v>
      </c>
      <c r="E3117" s="234" t="n">
        <v>476</v>
      </c>
      <c r="F3117" s="239" t="n">
        <v>1150</v>
      </c>
      <c r="G3117" s="235" t="s">
        <v>5633</v>
      </c>
      <c r="H3117" s="235" t="s">
        <v>7012</v>
      </c>
    </row>
    <row r="3118" customFormat="false" ht="16.5" hidden="false" customHeight="false" outlineLevel="0" collapsed="false">
      <c r="A3118" s="234" t="s">
        <v>2990</v>
      </c>
      <c r="E3118" s="239" t="n">
        <v>199</v>
      </c>
      <c r="F3118" s="239" t="n">
        <v>951</v>
      </c>
      <c r="G3118" s="235" t="s">
        <v>5627</v>
      </c>
      <c r="H3118" s="235" t="s">
        <v>7013</v>
      </c>
    </row>
    <row r="3119" customFormat="false" ht="16.5" hidden="false" customHeight="false" outlineLevel="0" collapsed="false">
      <c r="A3119" s="234" t="s">
        <v>7014</v>
      </c>
      <c r="D3119" s="234" t="n">
        <v>5000</v>
      </c>
      <c r="E3119" s="239"/>
      <c r="F3119" s="239" t="n">
        <v>5951</v>
      </c>
      <c r="H3119" s="235" t="s">
        <v>4067</v>
      </c>
    </row>
    <row r="3120" customFormat="false" ht="16.5" hidden="false" customHeight="false" outlineLevel="0" collapsed="false">
      <c r="A3120" s="234" t="s">
        <v>7014</v>
      </c>
      <c r="E3120" s="239" t="n">
        <v>1458</v>
      </c>
      <c r="F3120" s="239" t="n">
        <v>4493</v>
      </c>
      <c r="G3120" s="235" t="s">
        <v>5622</v>
      </c>
      <c r="H3120" s="235" t="s">
        <v>6998</v>
      </c>
    </row>
    <row r="3121" customFormat="false" ht="16.5" hidden="false" customHeight="false" outlineLevel="0" collapsed="false">
      <c r="A3121" s="234" t="s">
        <v>2876</v>
      </c>
      <c r="E3121" s="239" t="n">
        <v>115</v>
      </c>
      <c r="F3121" s="239" t="n">
        <v>4378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876</v>
      </c>
      <c r="E3122" s="239" t="n">
        <v>135</v>
      </c>
      <c r="F3122" s="239" t="n">
        <v>4243</v>
      </c>
      <c r="G3122" s="235" t="s">
        <v>5615</v>
      </c>
      <c r="H3122" s="235" t="s">
        <v>7015</v>
      </c>
    </row>
    <row r="3123" customFormat="false" ht="16.5" hidden="false" customHeight="false" outlineLevel="0" collapsed="false">
      <c r="A3123" s="234" t="s">
        <v>2904</v>
      </c>
      <c r="C3123" s="234" t="n">
        <v>17000</v>
      </c>
      <c r="H3123" s="234" t="s">
        <v>7016</v>
      </c>
    </row>
    <row r="3124" customFormat="false" ht="16.5" hidden="false" customHeight="false" outlineLevel="0" collapsed="false">
      <c r="A3124" s="234" t="s">
        <v>7017</v>
      </c>
      <c r="C3124" s="234" t="n">
        <v>61454</v>
      </c>
      <c r="D3124" s="253"/>
      <c r="E3124" s="253"/>
      <c r="H3124" s="234" t="s">
        <v>7018</v>
      </c>
    </row>
    <row r="3125" customFormat="false" ht="16.5" hidden="false" customHeight="false" outlineLevel="0" collapsed="false">
      <c r="A3125" s="234" t="s">
        <v>7017</v>
      </c>
      <c r="C3125" s="234" t="n">
        <v>14000</v>
      </c>
      <c r="D3125" s="253"/>
      <c r="H3125" s="234" t="s">
        <v>7019</v>
      </c>
    </row>
    <row r="3126" customFormat="false" ht="16.5" hidden="false" customHeight="false" outlineLevel="0" collapsed="false">
      <c r="A3126" s="234" t="s">
        <v>7017</v>
      </c>
      <c r="C3126" s="234" t="n">
        <v>26897</v>
      </c>
      <c r="H3126" s="234" t="s">
        <v>7020</v>
      </c>
    </row>
    <row r="3127" customFormat="false" ht="16.5" hidden="false" customHeight="false" outlineLevel="0" collapsed="false">
      <c r="A3127" s="234" t="s">
        <v>7021</v>
      </c>
      <c r="C3127" s="234" t="n">
        <v>8534</v>
      </c>
      <c r="H3127" s="234" t="s">
        <v>7022</v>
      </c>
    </row>
    <row r="3128" customFormat="false" ht="330" hidden="false" customHeight="false" outlineLevel="0" collapsed="false">
      <c r="A3128" s="234" t="s">
        <v>7023</v>
      </c>
      <c r="C3128" s="234" t="n">
        <v>196030</v>
      </c>
      <c r="H3128" s="238" t="s">
        <v>7024</v>
      </c>
    </row>
    <row r="3129" customFormat="false" ht="16.5" hidden="false" customHeight="false" outlineLevel="0" collapsed="false">
      <c r="A3129" s="234" t="s">
        <v>949</v>
      </c>
      <c r="E3129" s="239" t="n">
        <v>250</v>
      </c>
      <c r="F3129" s="239" t="n">
        <v>3993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949</v>
      </c>
      <c r="E3130" s="239" t="n">
        <v>255</v>
      </c>
      <c r="F3130" s="239" t="n">
        <v>3738</v>
      </c>
      <c r="G3130" s="235" t="s">
        <v>5615</v>
      </c>
      <c r="H3130" s="235" t="s">
        <v>7025</v>
      </c>
    </row>
    <row r="3131" customFormat="false" ht="16.5" hidden="false" customHeight="false" outlineLevel="0" collapsed="false">
      <c r="A3131" s="234" t="s">
        <v>3270</v>
      </c>
      <c r="E3131" s="234" t="n">
        <v>35</v>
      </c>
      <c r="F3131" s="239" t="n">
        <v>3703</v>
      </c>
      <c r="G3131" s="235" t="s">
        <v>5633</v>
      </c>
      <c r="H3131" s="235" t="s">
        <v>7026</v>
      </c>
    </row>
    <row r="3132" customFormat="false" ht="16.5" hidden="false" customHeight="false" outlineLevel="0" collapsed="false">
      <c r="A3132" s="234" t="s">
        <v>3270</v>
      </c>
      <c r="E3132" s="239" t="n">
        <v>1458</v>
      </c>
      <c r="F3132" s="239" t="n">
        <v>2245</v>
      </c>
      <c r="G3132" s="235" t="s">
        <v>5622</v>
      </c>
      <c r="H3132" s="235" t="s">
        <v>7027</v>
      </c>
    </row>
    <row r="3133" customFormat="false" ht="16.5" hidden="false" customHeight="false" outlineLevel="0" collapsed="false">
      <c r="E3133" s="239"/>
      <c r="F3133" s="239"/>
    </row>
    <row r="3134" customFormat="false" ht="16.5" hidden="false" customHeight="false" outlineLevel="0" collapsed="false">
      <c r="A3134" s="234" t="s">
        <v>7028</v>
      </c>
      <c r="C3134" s="234" t="n">
        <v>18000</v>
      </c>
      <c r="D3134" s="253"/>
      <c r="H3134" s="234" t="s">
        <v>7029</v>
      </c>
    </row>
    <row r="3135" customFormat="false" ht="16.5" hidden="false" customHeight="false" outlineLevel="0" collapsed="false">
      <c r="A3135" s="234" t="s">
        <v>7028</v>
      </c>
      <c r="C3135" s="234" t="n">
        <v>26897</v>
      </c>
      <c r="H3135" s="234" t="s">
        <v>7030</v>
      </c>
    </row>
    <row r="3136" customFormat="false" ht="16.5" hidden="false" customHeight="false" outlineLevel="0" collapsed="false">
      <c r="A3136" s="234" t="s">
        <v>7028</v>
      </c>
      <c r="C3136" s="234" t="n">
        <v>22362</v>
      </c>
      <c r="H3136" s="234" t="s">
        <v>7031</v>
      </c>
    </row>
    <row r="3137" customFormat="false" ht="49.5" hidden="false" customHeight="false" outlineLevel="0" collapsed="false">
      <c r="A3137" s="234" t="s">
        <v>7028</v>
      </c>
      <c r="C3137" s="234" t="n">
        <v>30000</v>
      </c>
      <c r="E3137" s="239"/>
      <c r="F3137" s="239"/>
      <c r="H3137" s="238" t="s">
        <v>7032</v>
      </c>
    </row>
    <row r="3138" customFormat="false" ht="16.5" hidden="false" customHeight="false" outlineLevel="0" collapsed="false">
      <c r="A3138" s="234" t="s">
        <v>3029</v>
      </c>
      <c r="E3138" s="239" t="n">
        <v>18</v>
      </c>
      <c r="F3138" s="239" t="n">
        <v>2227</v>
      </c>
      <c r="G3138" s="235" t="s">
        <v>5605</v>
      </c>
      <c r="H3138" s="235" t="s">
        <v>7033</v>
      </c>
    </row>
    <row r="3139" customFormat="false" ht="16.5" hidden="false" customHeight="false" outlineLevel="0" collapsed="false">
      <c r="A3139" s="234" t="s">
        <v>3029</v>
      </c>
      <c r="E3139" s="234" t="n">
        <v>32</v>
      </c>
      <c r="F3139" s="239" t="n">
        <v>2195</v>
      </c>
      <c r="G3139" s="235" t="s">
        <v>5615</v>
      </c>
      <c r="H3139" s="235" t="s">
        <v>7034</v>
      </c>
    </row>
    <row r="3140" customFormat="false" ht="16.5" hidden="false" customHeight="false" outlineLevel="0" collapsed="false">
      <c r="A3140" s="234" t="s">
        <v>3291</v>
      </c>
      <c r="E3140" s="234" t="n">
        <v>84</v>
      </c>
      <c r="F3140" s="239" t="n">
        <v>2111</v>
      </c>
      <c r="G3140" s="235" t="s">
        <v>5633</v>
      </c>
      <c r="H3140" s="235" t="s">
        <v>7035</v>
      </c>
    </row>
    <row r="3141" customFormat="false" ht="16.5" hidden="false" customHeight="false" outlineLevel="0" collapsed="false">
      <c r="A3141" s="234" t="s">
        <v>7036</v>
      </c>
      <c r="C3141" s="234" t="n">
        <v>61454</v>
      </c>
      <c r="D3141" s="253"/>
      <c r="E3141" s="253"/>
      <c r="H3141" s="234" t="s">
        <v>7037</v>
      </c>
    </row>
    <row r="3142" customFormat="false" ht="16.5" hidden="false" customHeight="false" outlineLevel="0" collapsed="false">
      <c r="A3142" s="234" t="s">
        <v>7036</v>
      </c>
      <c r="E3142" s="234" t="n">
        <v>60</v>
      </c>
      <c r="F3142" s="239" t="n">
        <v>2051</v>
      </c>
      <c r="G3142" s="235" t="s">
        <v>5633</v>
      </c>
      <c r="H3142" s="235" t="s">
        <v>7038</v>
      </c>
    </row>
    <row r="3143" customFormat="false" ht="16.5" hidden="false" customHeight="false" outlineLevel="0" collapsed="false">
      <c r="A3143" s="234" t="s">
        <v>7039</v>
      </c>
      <c r="E3143" s="234" t="n">
        <v>60</v>
      </c>
      <c r="F3143" s="239" t="n">
        <v>1991</v>
      </c>
      <c r="G3143" s="235" t="s">
        <v>5633</v>
      </c>
      <c r="H3143" s="235" t="s">
        <v>7040</v>
      </c>
    </row>
    <row r="3144" customFormat="false" ht="16.5" hidden="false" customHeight="false" outlineLevel="0" collapsed="false">
      <c r="A3144" s="234" t="s">
        <v>7039</v>
      </c>
      <c r="E3144" s="239" t="n">
        <v>366</v>
      </c>
      <c r="F3144" s="239" t="n">
        <v>1625</v>
      </c>
      <c r="G3144" s="235" t="s">
        <v>5659</v>
      </c>
      <c r="H3144" s="235" t="s">
        <v>7041</v>
      </c>
    </row>
    <row r="3145" customFormat="false" ht="16.5" hidden="false" customHeight="false" outlineLevel="0" collapsed="false">
      <c r="A3145" s="234" t="s">
        <v>7042</v>
      </c>
      <c r="C3145" s="234" t="n">
        <v>10000</v>
      </c>
      <c r="D3145" s="253"/>
      <c r="E3145" s="253"/>
      <c r="H3145" s="234" t="s">
        <v>7043</v>
      </c>
    </row>
    <row r="3146" customFormat="false" ht="16.5" hidden="false" customHeight="false" outlineLevel="0" collapsed="false">
      <c r="A3146" s="234" t="s">
        <v>7044</v>
      </c>
      <c r="E3146" s="239" t="n">
        <v>1458</v>
      </c>
      <c r="F3146" s="239" t="n">
        <v>167</v>
      </c>
      <c r="G3146" s="235" t="s">
        <v>5622</v>
      </c>
      <c r="H3146" s="235" t="s">
        <v>7045</v>
      </c>
    </row>
    <row r="3147" customFormat="false" ht="16.5" hidden="false" customHeight="false" outlineLevel="0" collapsed="false">
      <c r="A3147" s="234" t="s">
        <v>7044</v>
      </c>
      <c r="D3147" s="234" t="n">
        <v>5000</v>
      </c>
      <c r="E3147" s="239"/>
      <c r="F3147" s="239" t="n">
        <v>5167</v>
      </c>
      <c r="H3147" s="235" t="s">
        <v>4067</v>
      </c>
    </row>
    <row r="3148" customFormat="false" ht="16.5" hidden="false" customHeight="false" outlineLevel="0" collapsed="false">
      <c r="A3148" s="234" t="s">
        <v>7044</v>
      </c>
      <c r="E3148" s="234" t="n">
        <v>74</v>
      </c>
      <c r="F3148" s="239" t="n">
        <v>5093</v>
      </c>
      <c r="G3148" s="235" t="s">
        <v>5633</v>
      </c>
      <c r="H3148" s="235" t="s">
        <v>6626</v>
      </c>
    </row>
    <row r="3149" customFormat="false" ht="16.5" hidden="false" customHeight="false" outlineLevel="0" collapsed="false">
      <c r="A3149" s="234" t="s">
        <v>3327</v>
      </c>
      <c r="E3149" s="239" t="n">
        <v>135</v>
      </c>
      <c r="F3149" s="239" t="n">
        <v>4958</v>
      </c>
      <c r="G3149" s="235" t="s">
        <v>5615</v>
      </c>
      <c r="H3149" s="235" t="s">
        <v>7046</v>
      </c>
    </row>
    <row r="3150" customFormat="false" ht="16.5" hidden="false" customHeight="false" outlineLevel="0" collapsed="false">
      <c r="A3150" s="234" t="s">
        <v>3327</v>
      </c>
      <c r="E3150" s="239" t="n">
        <v>210</v>
      </c>
      <c r="F3150" s="239" t="n">
        <v>4748</v>
      </c>
      <c r="G3150" s="235" t="s">
        <v>5615</v>
      </c>
      <c r="H3150" s="235" t="s">
        <v>7046</v>
      </c>
    </row>
    <row r="3151" customFormat="false" ht="16.5" hidden="false" customHeight="false" outlineLevel="0" collapsed="false">
      <c r="A3151" s="234" t="s">
        <v>2892</v>
      </c>
      <c r="E3151" s="239" t="n">
        <v>189</v>
      </c>
      <c r="F3151" s="239" t="n">
        <v>4559</v>
      </c>
      <c r="G3151" s="235" t="s">
        <v>5627</v>
      </c>
      <c r="H3151" s="235" t="s">
        <v>7047</v>
      </c>
    </row>
    <row r="3152" customFormat="false" ht="16.5" hidden="false" customHeight="false" outlineLevel="0" collapsed="false">
      <c r="A3152" s="234" t="s">
        <v>3114</v>
      </c>
      <c r="C3152" s="234" t="n">
        <v>17000</v>
      </c>
      <c r="H3152" s="234" t="s">
        <v>7048</v>
      </c>
    </row>
    <row r="3153" customFormat="false" ht="16.5" hidden="false" customHeight="false" outlineLevel="0" collapsed="false">
      <c r="A3153" s="234" t="s">
        <v>7049</v>
      </c>
      <c r="E3153" s="234" t="n">
        <v>28</v>
      </c>
      <c r="F3153" s="239" t="n">
        <v>4531</v>
      </c>
      <c r="G3153" s="235" t="s">
        <v>5633</v>
      </c>
      <c r="H3153" s="235" t="s">
        <v>7050</v>
      </c>
    </row>
    <row r="3154" customFormat="false" ht="16.5" hidden="false" customHeight="false" outlineLevel="0" collapsed="false">
      <c r="A3154" s="234" t="s">
        <v>2942</v>
      </c>
      <c r="C3154" s="234" t="n">
        <v>18000</v>
      </c>
      <c r="D3154" s="253"/>
      <c r="H3154" s="234" t="s">
        <v>7051</v>
      </c>
    </row>
    <row r="3155" customFormat="false" ht="16.5" hidden="false" customHeight="false" outlineLevel="0" collapsed="false">
      <c r="A3155" s="234" t="s">
        <v>2942</v>
      </c>
      <c r="C3155" s="234" t="n">
        <v>29647</v>
      </c>
      <c r="H3155" s="234" t="s">
        <v>7052</v>
      </c>
    </row>
    <row r="3156" customFormat="false" ht="16.5" hidden="false" customHeight="false" outlineLevel="0" collapsed="false">
      <c r="A3156" s="234" t="s">
        <v>3340</v>
      </c>
      <c r="C3156" s="234" t="n">
        <v>31556</v>
      </c>
      <c r="H3156" s="234" t="s">
        <v>7053</v>
      </c>
    </row>
    <row r="3157" customFormat="false" ht="214.5" hidden="false" customHeight="false" outlineLevel="0" collapsed="false">
      <c r="A3157" s="234" t="s">
        <v>959</v>
      </c>
      <c r="C3157" s="234" t="n">
        <v>20030</v>
      </c>
      <c r="H3157" s="238" t="s">
        <v>7054</v>
      </c>
    </row>
    <row r="3158" customFormat="false" ht="16.5" hidden="false" customHeight="false" outlineLevel="0" collapsed="false">
      <c r="A3158" s="234" t="s">
        <v>7055</v>
      </c>
      <c r="E3158" s="234" t="n">
        <v>196</v>
      </c>
      <c r="F3158" s="239" t="n">
        <v>4335</v>
      </c>
      <c r="G3158" s="235" t="s">
        <v>5633</v>
      </c>
      <c r="H3158" s="235" t="s">
        <v>7056</v>
      </c>
    </row>
    <row r="3159" customFormat="false" ht="16.5" hidden="false" customHeight="false" outlineLevel="0" collapsed="false">
      <c r="A3159" s="234" t="s">
        <v>3311</v>
      </c>
      <c r="E3159" s="234" t="n">
        <v>89</v>
      </c>
      <c r="F3159" s="239" t="n">
        <v>4246</v>
      </c>
      <c r="G3159" s="235" t="s">
        <v>5605</v>
      </c>
      <c r="H3159" s="235" t="s">
        <v>4852</v>
      </c>
    </row>
    <row r="3160" customFormat="false" ht="16.5" hidden="false" customHeight="false" outlineLevel="0" collapsed="false">
      <c r="A3160" s="234" t="s">
        <v>7057</v>
      </c>
      <c r="C3160" s="234" t="n">
        <v>10000</v>
      </c>
      <c r="D3160" s="253" t="n">
        <v>10000</v>
      </c>
      <c r="E3160" s="253"/>
      <c r="H3160" s="234" t="s">
        <v>7058</v>
      </c>
    </row>
    <row r="3161" customFormat="false" ht="16.5" hidden="false" customHeight="false" outlineLevel="0" collapsed="false">
      <c r="A3161" s="234" t="s">
        <v>3357</v>
      </c>
      <c r="E3161" s="239" t="n">
        <v>364</v>
      </c>
      <c r="F3161" s="239" t="n">
        <v>3882</v>
      </c>
      <c r="G3161" s="235" t="s">
        <v>5648</v>
      </c>
      <c r="H3161" s="235" t="s">
        <v>7059</v>
      </c>
    </row>
    <row r="3162" customFormat="false" ht="16.5" hidden="false" customHeight="false" outlineLevel="0" collapsed="false">
      <c r="A3162" s="234" t="s">
        <v>3098</v>
      </c>
      <c r="C3162" s="234" t="n">
        <v>8000</v>
      </c>
      <c r="D3162" s="253" t="n">
        <v>2000</v>
      </c>
      <c r="E3162" s="253"/>
      <c r="H3162" s="234" t="s">
        <v>7060</v>
      </c>
    </row>
    <row r="3163" customFormat="false" ht="49.5" hidden="false" customHeight="false" outlineLevel="0" collapsed="false">
      <c r="A3163" s="234" t="s">
        <v>7061</v>
      </c>
      <c r="C3163" s="234" t="n">
        <v>16000</v>
      </c>
      <c r="E3163" s="239"/>
      <c r="F3163" s="239"/>
      <c r="H3163" s="238" t="s">
        <v>7062</v>
      </c>
    </row>
    <row r="3164" customFormat="false" ht="16.5" hidden="false" customHeight="false" outlineLevel="0" collapsed="false">
      <c r="A3164" s="234" t="s">
        <v>7063</v>
      </c>
      <c r="E3164" s="239" t="n">
        <v>1458</v>
      </c>
      <c r="F3164" s="239" t="n">
        <v>2424</v>
      </c>
      <c r="G3164" s="235" t="s">
        <v>5622</v>
      </c>
      <c r="H3164" s="235" t="s">
        <v>7064</v>
      </c>
    </row>
    <row r="3165" customFormat="false" ht="280.5" hidden="false" customHeight="false" outlineLevel="0" collapsed="false">
      <c r="A3165" s="234" t="s">
        <v>3289</v>
      </c>
      <c r="C3165" s="234" t="n">
        <v>277060</v>
      </c>
      <c r="H3165" s="238" t="s">
        <v>7065</v>
      </c>
    </row>
    <row r="3166" customFormat="false" ht="16.5" hidden="false" customHeight="false" outlineLevel="0" collapsed="false">
      <c r="A3166" s="234" t="s">
        <v>3360</v>
      </c>
      <c r="E3166" s="239" t="n">
        <v>18</v>
      </c>
      <c r="F3166" s="239" t="n">
        <v>2406</v>
      </c>
      <c r="G3166" s="235" t="s">
        <v>5605</v>
      </c>
      <c r="H3166" s="235" t="s">
        <v>7066</v>
      </c>
    </row>
    <row r="3167" customFormat="false" ht="16.5" hidden="false" customHeight="false" outlineLevel="0" collapsed="false">
      <c r="A3167" s="234" t="s">
        <v>3360</v>
      </c>
      <c r="E3167" s="234" t="n">
        <v>32</v>
      </c>
      <c r="F3167" s="239" t="n">
        <v>2374</v>
      </c>
      <c r="G3167" s="235" t="s">
        <v>5615</v>
      </c>
      <c r="H3167" s="235" t="s">
        <v>7034</v>
      </c>
    </row>
    <row r="3168" customFormat="false" ht="16.5" hidden="false" customHeight="false" outlineLevel="0" collapsed="false">
      <c r="A3168" s="234" t="s">
        <v>3360</v>
      </c>
      <c r="E3168" s="239" t="n">
        <v>115</v>
      </c>
      <c r="F3168" s="239" t="n">
        <v>2259</v>
      </c>
      <c r="G3168" s="235" t="s">
        <v>5605</v>
      </c>
      <c r="H3168" s="235" t="s">
        <v>5958</v>
      </c>
    </row>
    <row r="3169" customFormat="false" ht="16.5" hidden="false" customHeight="false" outlineLevel="0" collapsed="false">
      <c r="A3169" s="234" t="s">
        <v>3360</v>
      </c>
      <c r="C3169" s="234" t="n">
        <v>2000</v>
      </c>
      <c r="D3169" s="253"/>
      <c r="E3169" s="253"/>
      <c r="H3169" s="234" t="s">
        <v>7067</v>
      </c>
    </row>
    <row r="3170" customFormat="false" ht="16.5" hidden="false" customHeight="false" outlineLevel="0" collapsed="false">
      <c r="A3170" s="234" t="s">
        <v>3360</v>
      </c>
      <c r="C3170" s="234" t="n">
        <v>61454</v>
      </c>
      <c r="D3170" s="253"/>
      <c r="E3170" s="253"/>
      <c r="H3170" s="234" t="s">
        <v>7068</v>
      </c>
    </row>
    <row r="3171" customFormat="false" ht="16.5" hidden="false" customHeight="false" outlineLevel="0" collapsed="false">
      <c r="A3171" s="234" t="s">
        <v>961</v>
      </c>
      <c r="E3171" s="234" t="n">
        <v>200</v>
      </c>
      <c r="F3171" s="239" t="n">
        <v>2059</v>
      </c>
      <c r="G3171" s="235" t="s">
        <v>5615</v>
      </c>
      <c r="H3171" s="235" t="s">
        <v>7069</v>
      </c>
    </row>
    <row r="3172" customFormat="false" ht="16.5" hidden="false" customHeight="false" outlineLevel="0" collapsed="false">
      <c r="A3172" s="234" t="s">
        <v>961</v>
      </c>
      <c r="C3172" s="234" t="n">
        <v>17000</v>
      </c>
      <c r="H3172" s="234" t="s">
        <v>7070</v>
      </c>
    </row>
    <row r="3173" customFormat="false" ht="16.5" hidden="false" customHeight="false" outlineLevel="0" collapsed="false">
      <c r="A3173" s="234" t="s">
        <v>7071</v>
      </c>
      <c r="C3173" s="234" t="n">
        <v>19000</v>
      </c>
      <c r="D3173" s="253"/>
      <c r="H3173" s="234" t="s">
        <v>7072</v>
      </c>
    </row>
    <row r="3174" customFormat="false" ht="16.5" hidden="false" customHeight="false" outlineLevel="0" collapsed="false">
      <c r="A3174" s="234" t="s">
        <v>7071</v>
      </c>
      <c r="C3174" s="234" t="n">
        <v>29647</v>
      </c>
      <c r="H3174" s="234" t="s">
        <v>7073</v>
      </c>
    </row>
    <row r="3175" customFormat="false" ht="16.5" hidden="false" customHeight="false" outlineLevel="0" collapsed="false">
      <c r="A3175" s="234" t="s">
        <v>7071</v>
      </c>
      <c r="E3175" s="239" t="n">
        <v>1507</v>
      </c>
      <c r="F3175" s="239" t="n">
        <v>552</v>
      </c>
      <c r="G3175" s="235" t="s">
        <v>7074</v>
      </c>
      <c r="H3175" s="235" t="s">
        <v>7075</v>
      </c>
    </row>
    <row r="3176" customFormat="false" ht="16.5" hidden="false" customHeight="false" outlineLevel="0" collapsed="false">
      <c r="A3176" s="234" t="s">
        <v>984</v>
      </c>
      <c r="C3176" s="234" t="n">
        <v>28440</v>
      </c>
      <c r="H3176" s="234" t="s">
        <v>7076</v>
      </c>
    </row>
    <row r="3177" customFormat="false" ht="16.5" hidden="false" customHeight="false" outlineLevel="0" collapsed="false">
      <c r="A3177" s="234" t="s">
        <v>3286</v>
      </c>
      <c r="C3177" s="234" t="n">
        <v>61454</v>
      </c>
      <c r="D3177" s="253"/>
      <c r="E3177" s="253"/>
      <c r="H3177" s="234" t="s">
        <v>7077</v>
      </c>
    </row>
    <row r="3178" customFormat="false" ht="16.5" hidden="false" customHeight="false" outlineLevel="0" collapsed="false">
      <c r="A3178" s="234" t="s">
        <v>3379</v>
      </c>
      <c r="D3178" s="234" t="n">
        <v>5000</v>
      </c>
      <c r="E3178" s="239"/>
      <c r="F3178" s="239" t="n">
        <v>5552</v>
      </c>
      <c r="H3178" s="235" t="s">
        <v>4067</v>
      </c>
    </row>
    <row r="3179" customFormat="false" ht="16.5" hidden="false" customHeight="false" outlineLevel="0" collapsed="false">
      <c r="A3179" s="234" t="s">
        <v>3379</v>
      </c>
      <c r="E3179" s="239" t="n">
        <v>220</v>
      </c>
      <c r="F3179" s="239" t="n">
        <v>5332</v>
      </c>
      <c r="G3179" s="235" t="s">
        <v>5615</v>
      </c>
      <c r="H3179" s="235" t="s">
        <v>7078</v>
      </c>
    </row>
    <row r="3180" customFormat="false" ht="16.5" hidden="false" customHeight="false" outlineLevel="0" collapsed="false">
      <c r="A3180" s="234" t="s">
        <v>3379</v>
      </c>
      <c r="E3180" s="239" t="n">
        <v>190</v>
      </c>
      <c r="F3180" s="239" t="n">
        <v>5142</v>
      </c>
      <c r="G3180" s="235" t="s">
        <v>5615</v>
      </c>
      <c r="H3180" s="235" t="s">
        <v>7078</v>
      </c>
    </row>
    <row r="3181" customFormat="false" ht="16.5" hidden="false" customHeight="false" outlineLevel="0" collapsed="false">
      <c r="A3181" s="234" t="s">
        <v>7079</v>
      </c>
      <c r="E3181" s="239" t="n">
        <v>1458</v>
      </c>
      <c r="F3181" s="239" t="n">
        <v>3684</v>
      </c>
      <c r="G3181" s="235" t="s">
        <v>5622</v>
      </c>
      <c r="H3181" s="235" t="s">
        <v>7080</v>
      </c>
    </row>
    <row r="3182" customFormat="false" ht="33" hidden="false" customHeight="false" outlineLevel="0" collapsed="false">
      <c r="A3182" s="234" t="s">
        <v>7081</v>
      </c>
      <c r="C3182" s="234" t="n">
        <v>6000</v>
      </c>
      <c r="F3182" s="239"/>
      <c r="H3182" s="238" t="s">
        <v>7082</v>
      </c>
    </row>
    <row r="3183" customFormat="false" ht="16.5" hidden="false" customHeight="false" outlineLevel="0" collapsed="false">
      <c r="A3183" s="234" t="s">
        <v>7083</v>
      </c>
      <c r="E3183" s="239" t="n">
        <v>79</v>
      </c>
      <c r="F3183" s="239" t="n">
        <v>3605</v>
      </c>
      <c r="G3183" s="235" t="s">
        <v>5605</v>
      </c>
      <c r="H3183" s="235" t="s">
        <v>4820</v>
      </c>
    </row>
    <row r="3184" customFormat="false" ht="16.5" hidden="false" customHeight="false" outlineLevel="0" collapsed="false">
      <c r="A3184" s="234" t="s">
        <v>3239</v>
      </c>
      <c r="C3184" s="234" t="n">
        <v>17000</v>
      </c>
      <c r="H3184" s="234" t="s">
        <v>7084</v>
      </c>
    </row>
    <row r="3185" customFormat="false" ht="16.5" hidden="false" customHeight="false" outlineLevel="0" collapsed="false">
      <c r="A3185" s="234" t="s">
        <v>3312</v>
      </c>
      <c r="C3185" s="234" t="n">
        <v>53000</v>
      </c>
      <c r="D3185" s="253"/>
      <c r="H3185" s="234" t="s">
        <v>7085</v>
      </c>
    </row>
    <row r="3186" customFormat="false" ht="16.5" hidden="false" customHeight="false" outlineLevel="0" collapsed="false">
      <c r="A3186" s="234" t="s">
        <v>3312</v>
      </c>
      <c r="C3186" s="234" t="n">
        <v>29647</v>
      </c>
      <c r="H3186" s="234" t="s">
        <v>7086</v>
      </c>
    </row>
    <row r="3187" customFormat="false" ht="16.5" hidden="false" customHeight="false" outlineLevel="0" collapsed="false">
      <c r="A3187" s="234" t="s">
        <v>3312</v>
      </c>
      <c r="C3187" s="234" t="n">
        <v>61454</v>
      </c>
      <c r="D3187" s="253"/>
      <c r="E3187" s="253"/>
      <c r="H3187" s="234" t="s">
        <v>7087</v>
      </c>
    </row>
    <row r="3188" customFormat="false" ht="16.5" hidden="false" customHeight="false" outlineLevel="0" collapsed="false">
      <c r="A3188" s="234" t="s">
        <v>3312</v>
      </c>
      <c r="E3188" s="239" t="n">
        <v>189</v>
      </c>
      <c r="F3188" s="239" t="n">
        <v>3416</v>
      </c>
      <c r="G3188" s="235" t="s">
        <v>5627</v>
      </c>
      <c r="H3188" s="235" t="s">
        <v>7088</v>
      </c>
    </row>
    <row r="3189" customFormat="false" ht="16.5" hidden="false" customHeight="false" outlineLevel="0" collapsed="false">
      <c r="A3189" s="234" t="s">
        <v>7089</v>
      </c>
      <c r="E3189" s="239" t="n">
        <v>265</v>
      </c>
      <c r="F3189" s="239" t="n">
        <v>3151</v>
      </c>
      <c r="G3189" s="235" t="s">
        <v>5615</v>
      </c>
      <c r="H3189" s="235" t="s">
        <v>7090</v>
      </c>
    </row>
    <row r="3190" customFormat="false" ht="16.5" hidden="false" customHeight="false" outlineLevel="0" collapsed="false">
      <c r="A3190" s="234" t="s">
        <v>7089</v>
      </c>
      <c r="E3190" s="239" t="n">
        <v>320</v>
      </c>
      <c r="F3190" s="239" t="n">
        <v>2831</v>
      </c>
      <c r="G3190" s="235" t="s">
        <v>5615</v>
      </c>
      <c r="H3190" s="235" t="s">
        <v>7090</v>
      </c>
    </row>
    <row r="3191" customFormat="false" ht="16.5" hidden="false" customHeight="false" outlineLevel="0" collapsed="false">
      <c r="A3191" s="234" t="s">
        <v>7091</v>
      </c>
      <c r="E3191" s="239" t="n">
        <v>1458</v>
      </c>
      <c r="F3191" s="239" t="n">
        <v>1373</v>
      </c>
      <c r="G3191" s="235" t="s">
        <v>5622</v>
      </c>
      <c r="H3191" s="235" t="s">
        <v>7092</v>
      </c>
    </row>
    <row r="3192" customFormat="false" ht="16.5" hidden="false" customHeight="false" outlineLevel="0" collapsed="false">
      <c r="E3192" s="239"/>
      <c r="F3192" s="239"/>
      <c r="H3192" s="253" t="s">
        <v>6286</v>
      </c>
    </row>
    <row r="3193" customFormat="false" ht="16.5" hidden="false" customHeight="false" outlineLevel="0" collapsed="false">
      <c r="A3193" s="234" t="s">
        <v>3116</v>
      </c>
      <c r="C3193" s="234" t="n">
        <v>17000</v>
      </c>
      <c r="H3193" s="234" t="s">
        <v>7093</v>
      </c>
    </row>
    <row r="3194" customFormat="false" ht="16.5" hidden="false" customHeight="false" outlineLevel="0" collapsed="false">
      <c r="A3194" s="234" t="s">
        <v>7094</v>
      </c>
      <c r="E3194" s="239" t="n">
        <v>18</v>
      </c>
      <c r="F3194" s="239" t="n">
        <v>1355</v>
      </c>
      <c r="G3194" s="235" t="s">
        <v>5605</v>
      </c>
      <c r="H3194" s="235" t="s">
        <v>7095</v>
      </c>
    </row>
    <row r="3195" customFormat="false" ht="16.5" hidden="false" customHeight="false" outlineLevel="0" collapsed="false">
      <c r="A3195" s="234" t="s">
        <v>3287</v>
      </c>
      <c r="C3195" s="234" t="n">
        <v>29647</v>
      </c>
      <c r="H3195" s="234" t="s">
        <v>7096</v>
      </c>
    </row>
    <row r="3196" customFormat="false" ht="16.5" hidden="false" customHeight="false" outlineLevel="0" collapsed="false">
      <c r="A3196" s="234" t="s">
        <v>3287</v>
      </c>
      <c r="C3196" s="234" t="n">
        <v>17624</v>
      </c>
      <c r="H3196" s="234" t="s">
        <v>7097</v>
      </c>
    </row>
    <row r="3197" customFormat="false" ht="16.5" hidden="false" customHeight="false" outlineLevel="0" collapsed="false">
      <c r="A3197" s="234" t="s">
        <v>3370</v>
      </c>
      <c r="C3197" s="234" t="n">
        <v>61454</v>
      </c>
      <c r="D3197" s="253"/>
      <c r="E3197" s="253"/>
      <c r="H3197" s="234" t="s">
        <v>7098</v>
      </c>
    </row>
    <row r="3198" customFormat="false" ht="16.5" hidden="false" customHeight="false" outlineLevel="0" collapsed="false">
      <c r="A3198" s="234" t="s">
        <v>3370</v>
      </c>
      <c r="C3198" s="234" t="n">
        <v>4515</v>
      </c>
      <c r="H3198" s="234" t="s">
        <v>7099</v>
      </c>
    </row>
    <row r="3200" customFormat="false" ht="16.5" hidden="false" customHeight="false" outlineLevel="0" collapsed="false">
      <c r="E3200" s="239"/>
      <c r="F3200" s="239"/>
    </row>
    <row r="3201" customFormat="false" ht="16.5" hidden="false" customHeight="false" outlineLevel="0" collapsed="false">
      <c r="H3201" s="236" t="s">
        <v>7100</v>
      </c>
    </row>
    <row r="3202" customFormat="false" ht="16.5" hidden="false" customHeight="false" outlineLevel="0" collapsed="false">
      <c r="H3202" s="236"/>
    </row>
    <row r="3204" customFormat="false" ht="82.5" hidden="false" customHeight="false" outlineLevel="0" collapsed="false">
      <c r="H3204" s="249" t="s">
        <v>7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IV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2648</v>
      </c>
      <c r="B2" s="256" t="n">
        <v>75</v>
      </c>
      <c r="C2" s="257" t="s">
        <v>5615</v>
      </c>
      <c r="D2" s="257" t="s">
        <v>6805</v>
      </c>
    </row>
    <row r="3" customFormat="false" ht="16.5" hidden="false" customHeight="false" outlineLevel="0" collapsed="false">
      <c r="A3" s="256" t="s">
        <v>2648</v>
      </c>
      <c r="B3" s="257" t="n">
        <v>70</v>
      </c>
      <c r="C3" s="257" t="s">
        <v>5615</v>
      </c>
      <c r="D3" s="257" t="s">
        <v>6805</v>
      </c>
    </row>
    <row r="4" customFormat="false" ht="16.5" hidden="false" customHeight="false" outlineLevel="0" collapsed="false">
      <c r="A4" s="256" t="s">
        <v>6831</v>
      </c>
      <c r="B4" s="257" t="n">
        <v>100</v>
      </c>
      <c r="C4" s="257" t="s">
        <v>5615</v>
      </c>
      <c r="D4" s="257" t="s">
        <v>4901</v>
      </c>
    </row>
    <row r="5" customFormat="false" ht="16.5" hidden="false" customHeight="false" outlineLevel="0" collapsed="false">
      <c r="A5" s="256" t="s">
        <v>6833</v>
      </c>
      <c r="B5" s="257" t="n">
        <v>185</v>
      </c>
      <c r="C5" s="257" t="s">
        <v>5615</v>
      </c>
      <c r="D5" s="257" t="s">
        <v>6834</v>
      </c>
    </row>
    <row r="6" customFormat="false" ht="16.5" hidden="false" customHeight="false" outlineLevel="0" collapsed="false">
      <c r="A6" s="256" t="s">
        <v>6833</v>
      </c>
      <c r="B6" s="257" t="n">
        <v>185</v>
      </c>
      <c r="C6" s="257" t="s">
        <v>5615</v>
      </c>
      <c r="D6" s="257" t="s">
        <v>6834</v>
      </c>
    </row>
    <row r="7" customFormat="false" ht="16.5" hidden="false" customHeight="false" outlineLevel="0" collapsed="false">
      <c r="A7" s="256" t="s">
        <v>2663</v>
      </c>
      <c r="B7" s="257" t="n">
        <v>225</v>
      </c>
      <c r="C7" s="257" t="s">
        <v>5615</v>
      </c>
      <c r="D7" s="257" t="s">
        <v>6836</v>
      </c>
    </row>
    <row r="8" customFormat="false" ht="16.5" hidden="false" customHeight="false" outlineLevel="0" collapsed="false">
      <c r="A8" s="256" t="s">
        <v>2663</v>
      </c>
      <c r="B8" s="257" t="n">
        <v>235</v>
      </c>
      <c r="C8" s="257" t="s">
        <v>5615</v>
      </c>
      <c r="D8" s="257" t="s">
        <v>6836</v>
      </c>
    </row>
    <row r="9" customFormat="false" ht="16.5" hidden="false" customHeight="false" outlineLevel="0" collapsed="false">
      <c r="A9" s="256" t="s">
        <v>6837</v>
      </c>
      <c r="B9" s="257" t="n">
        <v>235</v>
      </c>
      <c r="C9" s="257" t="s">
        <v>5615</v>
      </c>
      <c r="D9" s="257" t="s">
        <v>6838</v>
      </c>
    </row>
    <row r="10" customFormat="false" ht="16.5" hidden="false" customHeight="false" outlineLevel="0" collapsed="false">
      <c r="A10" s="256" t="s">
        <v>6837</v>
      </c>
      <c r="B10" s="257" t="n">
        <v>320</v>
      </c>
      <c r="C10" s="257" t="s">
        <v>5615</v>
      </c>
      <c r="D10" s="257" t="s">
        <v>6838</v>
      </c>
    </row>
    <row r="11" customFormat="false" ht="16.5" hidden="false" customHeight="false" outlineLevel="0" collapsed="false">
      <c r="A11" s="256" t="s">
        <v>6843</v>
      </c>
      <c r="B11" s="257" t="n">
        <v>225</v>
      </c>
      <c r="C11" s="257" t="s">
        <v>5615</v>
      </c>
      <c r="D11" s="257" t="s">
        <v>6836</v>
      </c>
    </row>
    <row r="12" customFormat="false" ht="16.5" hidden="false" customHeight="false" outlineLevel="0" collapsed="false">
      <c r="A12" s="256" t="s">
        <v>6843</v>
      </c>
      <c r="B12" s="257" t="n">
        <v>235</v>
      </c>
      <c r="C12" s="257" t="s">
        <v>5615</v>
      </c>
      <c r="D12" s="257" t="s">
        <v>6836</v>
      </c>
    </row>
    <row r="13" customFormat="false" ht="16.5" hidden="false" customHeight="false" outlineLevel="0" collapsed="false">
      <c r="A13" s="256" t="s">
        <v>6851</v>
      </c>
      <c r="B13" s="257" t="n">
        <v>85</v>
      </c>
      <c r="C13" s="257" t="s">
        <v>5615</v>
      </c>
      <c r="D13" s="257" t="s">
        <v>6852</v>
      </c>
    </row>
    <row r="14" customFormat="false" ht="16.5" hidden="false" customHeight="false" outlineLevel="0" collapsed="false">
      <c r="A14" s="256" t="s">
        <v>6851</v>
      </c>
      <c r="B14" s="257" t="n">
        <v>85</v>
      </c>
      <c r="C14" s="257" t="s">
        <v>5615</v>
      </c>
      <c r="D14" s="257" t="s">
        <v>6852</v>
      </c>
    </row>
    <row r="15" customFormat="false" ht="16.5" hidden="false" customHeight="false" outlineLevel="0" collapsed="false">
      <c r="A15" s="256" t="s">
        <v>6860</v>
      </c>
      <c r="B15" s="257" t="n">
        <v>80</v>
      </c>
      <c r="C15" s="257" t="s">
        <v>5615</v>
      </c>
      <c r="D15" s="257" t="s">
        <v>6861</v>
      </c>
    </row>
    <row r="16" customFormat="false" ht="16.5" hidden="false" customHeight="false" outlineLevel="0" collapsed="false">
      <c r="A16" s="256" t="s">
        <v>6860</v>
      </c>
      <c r="B16" s="257" t="n">
        <v>80</v>
      </c>
      <c r="C16" s="257" t="s">
        <v>5615</v>
      </c>
      <c r="D16" s="257" t="s">
        <v>6861</v>
      </c>
    </row>
    <row r="17" customFormat="false" ht="16.5" hidden="false" customHeight="false" outlineLevel="0" collapsed="false">
      <c r="A17" s="256" t="s">
        <v>3079</v>
      </c>
      <c r="B17" s="257" t="n">
        <v>1000</v>
      </c>
      <c r="C17" s="257" t="s">
        <v>5615</v>
      </c>
      <c r="D17" s="257" t="s">
        <v>6862</v>
      </c>
    </row>
    <row r="18" customFormat="false" ht="16.5" hidden="false" customHeight="false" outlineLevel="0" collapsed="false">
      <c r="A18" s="256" t="s">
        <v>6851</v>
      </c>
      <c r="B18" s="257" t="n">
        <v>115</v>
      </c>
      <c r="C18" s="257" t="s">
        <v>5615</v>
      </c>
      <c r="D18" s="257" t="s">
        <v>6864</v>
      </c>
    </row>
    <row r="19" customFormat="false" ht="16.5" hidden="false" customHeight="false" outlineLevel="0" collapsed="false">
      <c r="A19" s="256" t="s">
        <v>6851</v>
      </c>
      <c r="B19" s="257" t="n">
        <v>150</v>
      </c>
      <c r="C19" s="257" t="s">
        <v>5615</v>
      </c>
      <c r="D19" s="257" t="s">
        <v>6864</v>
      </c>
    </row>
    <row r="20" customFormat="false" ht="16.5" hidden="false" customHeight="false" outlineLevel="0" collapsed="false">
      <c r="A20" s="256" t="s">
        <v>6870</v>
      </c>
      <c r="B20" s="257" t="n">
        <v>290</v>
      </c>
      <c r="C20" s="257" t="s">
        <v>5615</v>
      </c>
      <c r="D20" s="257" t="s">
        <v>6871</v>
      </c>
    </row>
    <row r="21" customFormat="false" ht="16.5" hidden="false" customHeight="false" outlineLevel="0" collapsed="false">
      <c r="A21" s="256" t="s">
        <v>6870</v>
      </c>
      <c r="B21" s="257" t="n">
        <v>335</v>
      </c>
      <c r="C21" s="257" t="s">
        <v>5615</v>
      </c>
      <c r="D21" s="257" t="s">
        <v>6871</v>
      </c>
    </row>
    <row r="22" customFormat="false" ht="16.5" hidden="false" customHeight="false" outlineLevel="0" collapsed="false">
      <c r="A22" s="256" t="s">
        <v>3064</v>
      </c>
      <c r="B22" s="257" t="n">
        <v>125</v>
      </c>
      <c r="C22" s="257" t="s">
        <v>5615</v>
      </c>
      <c r="D22" s="257" t="s">
        <v>6872</v>
      </c>
    </row>
    <row r="23" customFormat="false" ht="16.5" hidden="false" customHeight="false" outlineLevel="0" collapsed="false">
      <c r="A23" s="256" t="s">
        <v>3064</v>
      </c>
      <c r="B23" s="257" t="n">
        <v>120</v>
      </c>
      <c r="C23" s="257" t="s">
        <v>5615</v>
      </c>
      <c r="D23" s="257" t="s">
        <v>6872</v>
      </c>
    </row>
    <row r="24" customFormat="false" ht="16.5" hidden="false" customHeight="false" outlineLevel="0" collapsed="false">
      <c r="A24" s="256" t="s">
        <v>6873</v>
      </c>
      <c r="B24" s="257" t="n">
        <v>90</v>
      </c>
      <c r="C24" s="257" t="s">
        <v>5615</v>
      </c>
      <c r="D24" s="257" t="s">
        <v>4901</v>
      </c>
    </row>
    <row r="25" customFormat="false" ht="16.5" hidden="false" customHeight="false" outlineLevel="0" collapsed="false">
      <c r="A25" s="256" t="s">
        <v>3065</v>
      </c>
      <c r="B25" s="257" t="n">
        <v>600</v>
      </c>
      <c r="C25" s="257" t="s">
        <v>5615</v>
      </c>
      <c r="D25" s="257" t="s">
        <v>6878</v>
      </c>
    </row>
    <row r="26" customFormat="false" ht="16.5" hidden="false" customHeight="false" outlineLevel="0" collapsed="false">
      <c r="A26" s="256" t="s">
        <v>3065</v>
      </c>
      <c r="B26" s="257" t="n">
        <v>100</v>
      </c>
      <c r="C26" s="257" t="s">
        <v>5615</v>
      </c>
      <c r="D26" s="257" t="s">
        <v>6878</v>
      </c>
    </row>
    <row r="27" customFormat="false" ht="16.5" hidden="false" customHeight="false" outlineLevel="0" collapsed="false">
      <c r="A27" s="256" t="s">
        <v>2815</v>
      </c>
      <c r="B27" s="257" t="n">
        <v>100</v>
      </c>
      <c r="C27" s="257" t="s">
        <v>5615</v>
      </c>
      <c r="D27" s="257" t="s">
        <v>4901</v>
      </c>
    </row>
    <row r="28" customFormat="false" ht="16.5" hidden="false" customHeight="false" outlineLevel="0" collapsed="false">
      <c r="A28" s="256" t="s">
        <v>3108</v>
      </c>
      <c r="B28" s="257" t="n">
        <v>800</v>
      </c>
      <c r="C28" s="257" t="s">
        <v>5615</v>
      </c>
      <c r="D28" s="256" t="s">
        <v>7103</v>
      </c>
    </row>
    <row r="29" customFormat="false" ht="16.5" hidden="false" customHeight="false" outlineLevel="0" collapsed="false">
      <c r="A29" s="256" t="s">
        <v>6896</v>
      </c>
      <c r="B29" s="257" t="n">
        <v>70</v>
      </c>
      <c r="C29" s="257" t="s">
        <v>5615</v>
      </c>
      <c r="D29" s="257" t="s">
        <v>6897</v>
      </c>
    </row>
    <row r="30" customFormat="false" ht="16.5" hidden="false" customHeight="false" outlineLevel="0" collapsed="false">
      <c r="A30" s="256" t="s">
        <v>3171</v>
      </c>
      <c r="B30" s="257" t="n">
        <v>200</v>
      </c>
      <c r="C30" s="257" t="s">
        <v>5615</v>
      </c>
      <c r="D30" s="257" t="s">
        <v>6912</v>
      </c>
    </row>
    <row r="31" customFormat="false" ht="16.5" hidden="false" customHeight="false" outlineLevel="0" collapsed="false">
      <c r="A31" s="256" t="s">
        <v>3142</v>
      </c>
      <c r="B31" s="257" t="n">
        <v>430</v>
      </c>
      <c r="C31" s="257" t="s">
        <v>5615</v>
      </c>
      <c r="D31" s="257" t="s">
        <v>6951</v>
      </c>
    </row>
    <row r="32" customFormat="false" ht="16.5" hidden="false" customHeight="false" outlineLevel="0" collapsed="false">
      <c r="A32" s="256" t="s">
        <v>3142</v>
      </c>
      <c r="B32" s="257" t="n">
        <v>355</v>
      </c>
      <c r="C32" s="257" t="s">
        <v>5615</v>
      </c>
      <c r="D32" s="257" t="s">
        <v>6951</v>
      </c>
    </row>
    <row r="33" customFormat="false" ht="16.5" hidden="false" customHeight="false" outlineLevel="0" collapsed="false">
      <c r="A33" s="256" t="s">
        <v>3227</v>
      </c>
      <c r="B33" s="257" t="n">
        <v>140</v>
      </c>
      <c r="C33" s="257" t="s">
        <v>5615</v>
      </c>
      <c r="D33" s="257" t="s">
        <v>6962</v>
      </c>
    </row>
    <row r="34" customFormat="false" ht="16.5" hidden="false" customHeight="false" outlineLevel="0" collapsed="false">
      <c r="A34" s="256" t="s">
        <v>3246</v>
      </c>
      <c r="B34" s="257" t="n">
        <v>100</v>
      </c>
      <c r="C34" s="257" t="s">
        <v>5615</v>
      </c>
      <c r="D34" s="257" t="s">
        <v>6962</v>
      </c>
    </row>
    <row r="35" customFormat="false" ht="16.5" hidden="false" customHeight="false" outlineLevel="0" collapsed="false">
      <c r="A35" s="256" t="s">
        <v>2918</v>
      </c>
      <c r="B35" s="257" t="n">
        <v>100</v>
      </c>
      <c r="C35" s="257" t="s">
        <v>5615</v>
      </c>
      <c r="D35" s="257" t="s">
        <v>6976</v>
      </c>
    </row>
    <row r="36" customFormat="false" ht="16.5" hidden="false" customHeight="false" outlineLevel="0" collapsed="false">
      <c r="A36" s="256" t="s">
        <v>6986</v>
      </c>
      <c r="B36" s="257" t="n">
        <v>100</v>
      </c>
      <c r="C36" s="257" t="s">
        <v>5615</v>
      </c>
      <c r="D36" s="257" t="s">
        <v>6987</v>
      </c>
    </row>
    <row r="37" customFormat="false" ht="16.5" hidden="false" customHeight="false" outlineLevel="0" collapsed="false">
      <c r="A37" s="256" t="s">
        <v>6992</v>
      </c>
      <c r="B37" s="257" t="n">
        <v>285</v>
      </c>
      <c r="C37" s="257" t="s">
        <v>5615</v>
      </c>
      <c r="D37" s="257" t="s">
        <v>6994</v>
      </c>
    </row>
    <row r="38" customFormat="false" ht="16.5" hidden="false" customHeight="false" outlineLevel="0" collapsed="false">
      <c r="A38" s="256" t="s">
        <v>6992</v>
      </c>
      <c r="B38" s="257" t="n">
        <v>300</v>
      </c>
      <c r="C38" s="257" t="s">
        <v>5615</v>
      </c>
      <c r="D38" s="257" t="s">
        <v>6994</v>
      </c>
    </row>
    <row r="39" customFormat="false" ht="16.5" hidden="false" customHeight="false" outlineLevel="0" collapsed="false">
      <c r="A39" s="256" t="s">
        <v>6992</v>
      </c>
      <c r="B39" s="257" t="n">
        <v>95</v>
      </c>
      <c r="C39" s="257" t="s">
        <v>5615</v>
      </c>
      <c r="D39" s="257" t="s">
        <v>6995</v>
      </c>
    </row>
    <row r="40" customFormat="false" ht="16.5" hidden="false" customHeight="false" outlineLevel="0" collapsed="false">
      <c r="A40" s="256" t="s">
        <v>6992</v>
      </c>
      <c r="B40" s="257" t="n">
        <v>245</v>
      </c>
      <c r="C40" s="257" t="s">
        <v>5615</v>
      </c>
      <c r="D40" s="257" t="s">
        <v>6996</v>
      </c>
    </row>
    <row r="41" customFormat="false" ht="16.5" hidden="false" customHeight="false" outlineLevel="0" collapsed="false">
      <c r="A41" s="256" t="s">
        <v>7006</v>
      </c>
      <c r="B41" s="257" t="n">
        <v>48</v>
      </c>
      <c r="C41" s="257" t="s">
        <v>5615</v>
      </c>
      <c r="D41" s="257" t="s">
        <v>7007</v>
      </c>
    </row>
    <row r="42" customFormat="false" ht="16.5" hidden="false" customHeight="false" outlineLevel="0" collapsed="false">
      <c r="A42" s="256" t="s">
        <v>2876</v>
      </c>
      <c r="B42" s="257" t="n">
        <v>115</v>
      </c>
      <c r="C42" s="257" t="s">
        <v>5615</v>
      </c>
      <c r="D42" s="257" t="s">
        <v>7015</v>
      </c>
    </row>
    <row r="43" customFormat="false" ht="16.5" hidden="false" customHeight="false" outlineLevel="0" collapsed="false">
      <c r="A43" s="256" t="s">
        <v>2876</v>
      </c>
      <c r="B43" s="257" t="n">
        <v>135</v>
      </c>
      <c r="C43" s="257" t="s">
        <v>5615</v>
      </c>
      <c r="D43" s="257" t="s">
        <v>7015</v>
      </c>
    </row>
    <row r="44" customFormat="false" ht="16.5" hidden="false" customHeight="false" outlineLevel="0" collapsed="false">
      <c r="A44" s="256" t="s">
        <v>949</v>
      </c>
      <c r="B44" s="257" t="n">
        <v>250</v>
      </c>
      <c r="C44" s="257" t="s">
        <v>5615</v>
      </c>
      <c r="D44" s="257" t="s">
        <v>7025</v>
      </c>
    </row>
    <row r="45" customFormat="false" ht="16.5" hidden="false" customHeight="false" outlineLevel="0" collapsed="false">
      <c r="A45" s="256" t="s">
        <v>949</v>
      </c>
      <c r="B45" s="257" t="n">
        <v>255</v>
      </c>
      <c r="C45" s="257" t="s">
        <v>5615</v>
      </c>
      <c r="D45" s="257" t="s">
        <v>7025</v>
      </c>
    </row>
    <row r="46" s="259" customFormat="true" ht="16.5" hidden="false" customHeight="false" outlineLevel="0" collapsed="false">
      <c r="A46" s="258"/>
      <c r="B46" s="258" t="n">
        <f aca="false">SUM(B2:B45)</f>
        <v>9468</v>
      </c>
      <c r="C46" s="258"/>
      <c r="D46" s="258"/>
    </row>
    <row r="47" customFormat="false" ht="16.5" hidden="false" customHeight="false" outlineLevel="0" collapsed="false">
      <c r="A47" s="256" t="s">
        <v>2675</v>
      </c>
      <c r="B47" s="257" t="n">
        <v>1205</v>
      </c>
      <c r="C47" s="257" t="s">
        <v>5622</v>
      </c>
      <c r="D47" s="257" t="s">
        <v>7104</v>
      </c>
    </row>
    <row r="48" customFormat="false" ht="16.5" hidden="false" customHeight="false" outlineLevel="0" collapsed="false">
      <c r="A48" s="256" t="s">
        <v>2734</v>
      </c>
      <c r="B48" s="257" t="n">
        <v>1205</v>
      </c>
      <c r="C48" s="257" t="s">
        <v>5622</v>
      </c>
      <c r="D48" s="257" t="s">
        <v>7105</v>
      </c>
    </row>
    <row r="49" customFormat="false" ht="16.5" hidden="false" customHeight="false" outlineLevel="0" collapsed="false">
      <c r="A49" s="256" t="s">
        <v>6846</v>
      </c>
      <c r="B49" s="257" t="n">
        <v>1205</v>
      </c>
      <c r="C49" s="257" t="s">
        <v>5622</v>
      </c>
      <c r="D49" s="257" t="s">
        <v>7106</v>
      </c>
    </row>
    <row r="50" customFormat="false" ht="16.5" hidden="false" customHeight="false" outlineLevel="0" collapsed="false">
      <c r="A50" s="256" t="s">
        <v>856</v>
      </c>
      <c r="B50" s="257" t="n">
        <v>1205</v>
      </c>
      <c r="C50" s="257" t="s">
        <v>5622</v>
      </c>
      <c r="D50" s="257" t="s">
        <v>7107</v>
      </c>
    </row>
    <row r="51" customFormat="false" ht="16.5" hidden="false" customHeight="false" outlineLevel="0" collapsed="false">
      <c r="A51" s="256" t="s">
        <v>6894</v>
      </c>
      <c r="B51" s="257" t="n">
        <v>1205</v>
      </c>
      <c r="C51" s="257" t="s">
        <v>5622</v>
      </c>
      <c r="D51" s="257" t="s">
        <v>7108</v>
      </c>
    </row>
    <row r="52" customFormat="false" ht="16.5" hidden="false" customHeight="false" outlineLevel="0" collapsed="false">
      <c r="A52" s="256" t="s">
        <v>6921</v>
      </c>
      <c r="B52" s="257" t="n">
        <v>1205</v>
      </c>
      <c r="C52" s="257" t="s">
        <v>5622</v>
      </c>
      <c r="D52" s="257" t="s">
        <v>7109</v>
      </c>
    </row>
    <row r="53" customFormat="false" ht="16.5" hidden="false" customHeight="false" outlineLevel="0" collapsed="false">
      <c r="A53" s="256" t="s">
        <v>6936</v>
      </c>
      <c r="B53" s="257" t="n">
        <v>1205</v>
      </c>
      <c r="C53" s="257" t="s">
        <v>5622</v>
      </c>
      <c r="D53" s="257" t="s">
        <v>7110</v>
      </c>
    </row>
    <row r="54" customFormat="false" ht="16.5" hidden="false" customHeight="false" outlineLevel="0" collapsed="false">
      <c r="A54" s="256" t="s">
        <v>6956</v>
      </c>
      <c r="B54" s="257" t="n">
        <v>1458</v>
      </c>
      <c r="C54" s="257" t="s">
        <v>5622</v>
      </c>
      <c r="D54" s="257" t="s">
        <v>7111</v>
      </c>
    </row>
    <row r="55" customFormat="false" ht="16.5" hidden="false" customHeight="false" outlineLevel="0" collapsed="false">
      <c r="A55" s="256" t="s">
        <v>6981</v>
      </c>
      <c r="B55" s="257" t="n">
        <v>1458</v>
      </c>
      <c r="C55" s="257" t="s">
        <v>5622</v>
      </c>
      <c r="D55" s="257" t="s">
        <v>7112</v>
      </c>
    </row>
    <row r="56" customFormat="false" ht="16.5" hidden="false" customHeight="false" outlineLevel="0" collapsed="false">
      <c r="A56" s="256" t="s">
        <v>6997</v>
      </c>
      <c r="B56" s="257" t="n">
        <v>1458</v>
      </c>
      <c r="C56" s="257" t="s">
        <v>5622</v>
      </c>
      <c r="D56" s="257" t="s">
        <v>7113</v>
      </c>
    </row>
    <row r="57" customFormat="false" ht="16.5" hidden="false" customHeight="false" outlineLevel="0" collapsed="false">
      <c r="A57" s="256" t="s">
        <v>7014</v>
      </c>
      <c r="B57" s="257" t="n">
        <v>1458</v>
      </c>
      <c r="C57" s="257" t="s">
        <v>5622</v>
      </c>
      <c r="D57" s="257" t="s">
        <v>7114</v>
      </c>
    </row>
    <row r="58" customFormat="false" ht="16.5" hidden="false" customHeight="false" outlineLevel="0" collapsed="false">
      <c r="A58" s="256" t="s">
        <v>3270</v>
      </c>
      <c r="B58" s="257" t="n">
        <v>1458</v>
      </c>
      <c r="C58" s="257" t="s">
        <v>5622</v>
      </c>
      <c r="D58" s="257" t="s">
        <v>7115</v>
      </c>
    </row>
    <row r="59" s="259" customFormat="true" ht="16.5" hidden="false" customHeight="false" outlineLevel="0" collapsed="false">
      <c r="A59" s="258"/>
      <c r="B59" s="258" t="n">
        <f aca="false">SUM(B47:B58)</f>
        <v>15725</v>
      </c>
      <c r="C59" s="258"/>
      <c r="D59" s="258"/>
    </row>
    <row r="60" customFormat="false" ht="16.5" hidden="false" customHeight="false" outlineLevel="0" collapsed="false">
      <c r="A60" s="256" t="s">
        <v>2675</v>
      </c>
      <c r="B60" s="257" t="n">
        <v>210</v>
      </c>
      <c r="C60" s="257" t="s">
        <v>5627</v>
      </c>
      <c r="D60" s="257" t="s">
        <v>7116</v>
      </c>
    </row>
    <row r="61" customFormat="false" ht="16.5" hidden="false" customHeight="false" outlineLevel="0" collapsed="false">
      <c r="A61" s="256" t="s">
        <v>6855</v>
      </c>
      <c r="B61" s="257" t="n">
        <v>178</v>
      </c>
      <c r="C61" s="257" t="s">
        <v>5627</v>
      </c>
      <c r="D61" s="257" t="s">
        <v>7117</v>
      </c>
    </row>
    <row r="62" customFormat="false" ht="16.5" hidden="false" customHeight="false" outlineLevel="0" collapsed="false">
      <c r="A62" s="256" t="s">
        <v>2858</v>
      </c>
      <c r="B62" s="257" t="n">
        <v>199</v>
      </c>
      <c r="C62" s="257" t="s">
        <v>5627</v>
      </c>
      <c r="D62" s="257" t="s">
        <v>7118</v>
      </c>
    </row>
    <row r="63" customFormat="false" ht="16.5" hidden="false" customHeight="false" outlineLevel="0" collapsed="false">
      <c r="A63" s="256" t="s">
        <v>6939</v>
      </c>
      <c r="B63" s="257" t="n">
        <v>189</v>
      </c>
      <c r="C63" s="257" t="s">
        <v>5627</v>
      </c>
      <c r="D63" s="257" t="s">
        <v>7119</v>
      </c>
    </row>
    <row r="64" customFormat="false" ht="16.5" hidden="false" customHeight="false" outlineLevel="0" collapsed="false">
      <c r="A64" s="256" t="s">
        <v>6979</v>
      </c>
      <c r="B64" s="257" t="n">
        <v>199</v>
      </c>
      <c r="C64" s="257" t="s">
        <v>5627</v>
      </c>
      <c r="D64" s="257" t="s">
        <v>7120</v>
      </c>
    </row>
    <row r="65" customFormat="false" ht="16.5" hidden="false" customHeight="false" outlineLevel="0" collapsed="false">
      <c r="A65" s="256" t="s">
        <v>2990</v>
      </c>
      <c r="B65" s="257" t="n">
        <v>199</v>
      </c>
      <c r="C65" s="257" t="s">
        <v>5627</v>
      </c>
      <c r="D65" s="257" t="s">
        <v>7121</v>
      </c>
    </row>
    <row r="66" s="259" customFormat="true" ht="16.5" hidden="false" customHeight="false" outlineLevel="0" collapsed="false">
      <c r="A66" s="258"/>
      <c r="B66" s="258" t="n">
        <f aca="false">SUM(B60:B65)</f>
        <v>1174</v>
      </c>
      <c r="C66" s="258"/>
      <c r="D66" s="258"/>
    </row>
    <row r="67" customFormat="false" ht="16.5" hidden="false" customHeight="false" outlineLevel="0" collapsed="false">
      <c r="A67" s="256" t="s">
        <v>6846</v>
      </c>
      <c r="B67" s="257" t="n">
        <v>100</v>
      </c>
      <c r="C67" s="257" t="s">
        <v>5648</v>
      </c>
      <c r="D67" s="257" t="s">
        <v>6847</v>
      </c>
    </row>
    <row r="68" customFormat="false" ht="16.5" hidden="false" customHeight="false" outlineLevel="0" collapsed="false">
      <c r="A68" s="256" t="s">
        <v>6869</v>
      </c>
      <c r="B68" s="257" t="n">
        <v>299</v>
      </c>
      <c r="C68" s="257" t="s">
        <v>5648</v>
      </c>
      <c r="D68" s="257" t="s">
        <v>6847</v>
      </c>
    </row>
    <row r="69" customFormat="false" ht="16.5" hidden="false" customHeight="false" outlineLevel="0" collapsed="false">
      <c r="A69" s="256" t="s">
        <v>2751</v>
      </c>
      <c r="B69" s="257" t="n">
        <v>70</v>
      </c>
      <c r="C69" s="257" t="s">
        <v>5648</v>
      </c>
      <c r="D69" s="257" t="s">
        <v>7122</v>
      </c>
    </row>
    <row r="70" customFormat="false" ht="16.5" hidden="false" customHeight="false" outlineLevel="0" collapsed="false">
      <c r="A70" s="256" t="s">
        <v>6990</v>
      </c>
      <c r="B70" s="257" t="n">
        <v>280</v>
      </c>
      <c r="C70" s="257" t="s">
        <v>5648</v>
      </c>
      <c r="D70" s="257" t="s">
        <v>7123</v>
      </c>
    </row>
    <row r="71" s="259" customFormat="true" ht="16.5" hidden="false" customHeight="false" outlineLevel="0" collapsed="false">
      <c r="A71" s="258"/>
      <c r="B71" s="258" t="n">
        <f aca="false">SUM(B67:B70)</f>
        <v>749</v>
      </c>
      <c r="C71" s="258"/>
      <c r="D71" s="258"/>
    </row>
    <row r="72" customFormat="false" ht="16.5" hidden="false" customHeight="false" outlineLevel="0" collapsed="false">
      <c r="A72" s="256" t="s">
        <v>6829</v>
      </c>
      <c r="B72" s="257" t="n">
        <v>164</v>
      </c>
      <c r="C72" s="257" t="s">
        <v>5605</v>
      </c>
      <c r="D72" s="257" t="s">
        <v>4852</v>
      </c>
    </row>
    <row r="73" customFormat="false" ht="16.5" hidden="false" customHeight="false" outlineLevel="0" collapsed="false">
      <c r="A73" s="256" t="s">
        <v>6831</v>
      </c>
      <c r="B73" s="257" t="n">
        <v>18</v>
      </c>
      <c r="C73" s="257" t="s">
        <v>5605</v>
      </c>
      <c r="D73" s="257" t="s">
        <v>7124</v>
      </c>
    </row>
    <row r="74" customFormat="false" ht="16.5" hidden="false" customHeight="false" outlineLevel="0" collapsed="false">
      <c r="A74" s="256" t="s">
        <v>6873</v>
      </c>
      <c r="B74" s="257" t="n">
        <v>18</v>
      </c>
      <c r="C74" s="257" t="s">
        <v>5605</v>
      </c>
      <c r="D74" s="257" t="s">
        <v>7125</v>
      </c>
    </row>
    <row r="75" customFormat="false" ht="16.5" hidden="false" customHeight="false" outlineLevel="0" collapsed="false">
      <c r="A75" s="256" t="s">
        <v>2737</v>
      </c>
      <c r="B75" s="257" t="n">
        <v>84</v>
      </c>
      <c r="C75" s="257" t="s">
        <v>5605</v>
      </c>
      <c r="D75" s="256" t="s">
        <v>7126</v>
      </c>
    </row>
    <row r="76" customFormat="false" ht="16.5" hidden="false" customHeight="false" outlineLevel="0" collapsed="false">
      <c r="A76" s="256" t="s">
        <v>2858</v>
      </c>
      <c r="B76" s="257" t="n">
        <v>32</v>
      </c>
      <c r="C76" s="257" t="s">
        <v>5605</v>
      </c>
      <c r="D76" s="257" t="s">
        <v>6910</v>
      </c>
    </row>
    <row r="77" customFormat="false" ht="16.5" hidden="false" customHeight="false" outlineLevel="0" collapsed="false">
      <c r="A77" s="256" t="s">
        <v>6922</v>
      </c>
      <c r="B77" s="257" t="n">
        <v>18</v>
      </c>
      <c r="C77" s="257" t="s">
        <v>5605</v>
      </c>
      <c r="D77" s="257" t="s">
        <v>7127</v>
      </c>
    </row>
    <row r="78" customFormat="false" ht="16.5" hidden="false" customHeight="false" outlineLevel="0" collapsed="false">
      <c r="A78" s="256" t="s">
        <v>6938</v>
      </c>
      <c r="B78" s="257" t="n">
        <v>169</v>
      </c>
      <c r="C78" s="257" t="s">
        <v>5605</v>
      </c>
      <c r="D78" s="257" t="s">
        <v>4852</v>
      </c>
    </row>
    <row r="79" customFormat="false" ht="16.5" hidden="false" customHeight="false" outlineLevel="0" collapsed="false">
      <c r="A79" s="256" t="s">
        <v>6992</v>
      </c>
      <c r="B79" s="257" t="n">
        <v>18</v>
      </c>
      <c r="C79" s="257" t="s">
        <v>5605</v>
      </c>
      <c r="D79" s="257" t="s">
        <v>7128</v>
      </c>
    </row>
    <row r="80" customFormat="false" ht="16.5" hidden="false" customHeight="false" outlineLevel="0" collapsed="false">
      <c r="A80" s="256" t="s">
        <v>6956</v>
      </c>
      <c r="B80" s="257" t="n">
        <v>50</v>
      </c>
      <c r="C80" s="257" t="s">
        <v>5605</v>
      </c>
      <c r="D80" s="257" t="s">
        <v>7129</v>
      </c>
    </row>
    <row r="81" s="259" customFormat="true" ht="16.5" hidden="false" customHeight="false" outlineLevel="0" collapsed="false">
      <c r="A81" s="258"/>
      <c r="B81" s="258" t="n">
        <f aca="false">SUM(B72:B80)</f>
        <v>571</v>
      </c>
      <c r="C81" s="258"/>
      <c r="D81" s="258"/>
    </row>
    <row r="82" customFormat="false" ht="16.5" hidden="false" customHeight="false" outlineLevel="0" collapsed="false">
      <c r="A82" s="256" t="s">
        <v>6822</v>
      </c>
      <c r="B82" s="257" t="n">
        <v>150</v>
      </c>
      <c r="C82" s="257" t="s">
        <v>5659</v>
      </c>
      <c r="D82" s="257" t="s">
        <v>7130</v>
      </c>
    </row>
    <row r="83" customFormat="false" ht="16.5" hidden="false" customHeight="false" outlineLevel="0" collapsed="false">
      <c r="A83" s="256" t="s">
        <v>2693</v>
      </c>
      <c r="B83" s="257" t="n">
        <v>80</v>
      </c>
      <c r="C83" s="257" t="s">
        <v>5659</v>
      </c>
      <c r="D83" s="257" t="s">
        <v>5923</v>
      </c>
    </row>
    <row r="84" customFormat="false" ht="16.5" hidden="false" customHeight="false" outlineLevel="0" collapsed="false">
      <c r="A84" s="256" t="s">
        <v>3067</v>
      </c>
      <c r="B84" s="257" t="n">
        <v>28</v>
      </c>
      <c r="C84" s="257" t="s">
        <v>5659</v>
      </c>
      <c r="D84" s="257" t="s">
        <v>7131</v>
      </c>
    </row>
    <row r="85" customFormat="false" ht="16.5" hidden="false" customHeight="false" outlineLevel="0" collapsed="false">
      <c r="A85" s="256" t="s">
        <v>6939</v>
      </c>
      <c r="B85" s="257" t="n">
        <v>352</v>
      </c>
      <c r="C85" s="257" t="s">
        <v>5659</v>
      </c>
      <c r="D85" s="257" t="s">
        <v>6942</v>
      </c>
    </row>
    <row r="86" s="259" customFormat="true" ht="16.5" hidden="false" customHeight="false" outlineLevel="0" collapsed="false">
      <c r="A86" s="258"/>
      <c r="B86" s="258" t="n">
        <f aca="false">SUM(B82:B85)</f>
        <v>610</v>
      </c>
      <c r="C86" s="258"/>
      <c r="D86" s="258"/>
    </row>
    <row r="87" customFormat="false" ht="16.5" hidden="false" customHeight="false" outlineLevel="0" collapsed="false">
      <c r="A87" s="256" t="s">
        <v>2634</v>
      </c>
      <c r="B87" s="257" t="n">
        <v>35</v>
      </c>
      <c r="C87" s="257" t="s">
        <v>5633</v>
      </c>
      <c r="D87" s="257" t="s">
        <v>7132</v>
      </c>
    </row>
    <row r="88" customFormat="false" ht="16.5" hidden="false" customHeight="false" outlineLevel="0" collapsed="false">
      <c r="A88" s="256" t="s">
        <v>2932</v>
      </c>
      <c r="B88" s="257" t="n">
        <v>500</v>
      </c>
      <c r="C88" s="257" t="s">
        <v>5633</v>
      </c>
      <c r="D88" s="257" t="s">
        <v>7133</v>
      </c>
    </row>
    <row r="89" customFormat="false" ht="16.5" hidden="false" customHeight="false" outlineLevel="0" collapsed="false">
      <c r="A89" s="256" t="s">
        <v>6825</v>
      </c>
      <c r="B89" s="257" t="n">
        <v>35</v>
      </c>
      <c r="C89" s="257" t="s">
        <v>5633</v>
      </c>
      <c r="D89" s="257" t="s">
        <v>7134</v>
      </c>
    </row>
    <row r="90" customFormat="false" ht="16.5" hidden="false" customHeight="false" outlineLevel="0" collapsed="false">
      <c r="A90" s="256" t="s">
        <v>6825</v>
      </c>
      <c r="B90" s="257" t="n">
        <v>214</v>
      </c>
      <c r="C90" s="257" t="s">
        <v>5633</v>
      </c>
      <c r="D90" s="257" t="s">
        <v>7135</v>
      </c>
    </row>
    <row r="91" customFormat="false" ht="16.5" hidden="false" customHeight="false" outlineLevel="0" collapsed="false">
      <c r="A91" s="256" t="s">
        <v>6829</v>
      </c>
      <c r="B91" s="257" t="n">
        <v>82</v>
      </c>
      <c r="C91" s="257" t="s">
        <v>5633</v>
      </c>
      <c r="D91" s="257" t="s">
        <v>7136</v>
      </c>
    </row>
    <row r="92" customFormat="false" ht="16.5" hidden="false" customHeight="false" outlineLevel="0" collapsed="false">
      <c r="A92" s="256" t="s">
        <v>2662</v>
      </c>
      <c r="B92" s="257" t="n">
        <v>70</v>
      </c>
      <c r="C92" s="257" t="s">
        <v>5633</v>
      </c>
      <c r="D92" s="257" t="s">
        <v>6835</v>
      </c>
    </row>
    <row r="93" customFormat="false" ht="16.5" hidden="false" customHeight="false" outlineLevel="0" collapsed="false">
      <c r="A93" s="256" t="s">
        <v>6837</v>
      </c>
      <c r="B93" s="257" t="n">
        <v>2</v>
      </c>
      <c r="C93" s="257" t="s">
        <v>5633</v>
      </c>
      <c r="D93" s="257" t="s">
        <v>6839</v>
      </c>
    </row>
    <row r="94" customFormat="false" ht="16.5" hidden="false" customHeight="false" outlineLevel="0" collapsed="false">
      <c r="A94" s="256" t="s">
        <v>6849</v>
      </c>
      <c r="B94" s="257" t="n">
        <v>52</v>
      </c>
      <c r="C94" s="257" t="s">
        <v>5633</v>
      </c>
      <c r="D94" s="257" t="s">
        <v>7137</v>
      </c>
    </row>
    <row r="95" customFormat="false" ht="16.5" hidden="false" customHeight="false" outlineLevel="0" collapsed="false">
      <c r="A95" s="256" t="s">
        <v>2737</v>
      </c>
      <c r="B95" s="257" t="n">
        <v>100</v>
      </c>
      <c r="C95" s="257" t="s">
        <v>5633</v>
      </c>
      <c r="D95" s="257" t="s">
        <v>7138</v>
      </c>
    </row>
    <row r="96" customFormat="false" ht="16.5" hidden="false" customHeight="false" outlineLevel="0" collapsed="false">
      <c r="A96" s="256" t="s">
        <v>6892</v>
      </c>
      <c r="B96" s="257" t="n">
        <v>35</v>
      </c>
      <c r="C96" s="257" t="s">
        <v>5633</v>
      </c>
      <c r="D96" s="257" t="s">
        <v>6893</v>
      </c>
    </row>
    <row r="97" customFormat="false" ht="16.5" hidden="false" customHeight="false" outlineLevel="0" collapsed="false">
      <c r="A97" s="256" t="s">
        <v>3192</v>
      </c>
      <c r="B97" s="257" t="n">
        <v>25</v>
      </c>
      <c r="C97" s="257" t="s">
        <v>5633</v>
      </c>
      <c r="D97" s="257" t="s">
        <v>6925</v>
      </c>
    </row>
    <row r="98" customFormat="false" ht="16.5" hidden="false" customHeight="false" outlineLevel="0" collapsed="false">
      <c r="A98" s="256" t="s">
        <v>6939</v>
      </c>
      <c r="B98" s="257" t="n">
        <v>535</v>
      </c>
      <c r="C98" s="257" t="s">
        <v>5633</v>
      </c>
      <c r="D98" s="257" t="s">
        <v>7139</v>
      </c>
    </row>
    <row r="99" customFormat="false" ht="16.5" hidden="false" customHeight="false" outlineLevel="0" collapsed="false">
      <c r="A99" s="256" t="s">
        <v>2937</v>
      </c>
      <c r="B99" s="257" t="n">
        <v>196</v>
      </c>
      <c r="C99" s="257" t="s">
        <v>5633</v>
      </c>
      <c r="D99" s="257" t="s">
        <v>7140</v>
      </c>
    </row>
    <row r="100" customFormat="false" ht="16.5" hidden="false" customHeight="false" outlineLevel="0" collapsed="false">
      <c r="A100" s="256" t="s">
        <v>2764</v>
      </c>
      <c r="B100" s="257" t="n">
        <v>28</v>
      </c>
      <c r="C100" s="257" t="s">
        <v>5633</v>
      </c>
      <c r="D100" s="257" t="s">
        <v>6950</v>
      </c>
    </row>
    <row r="101" customFormat="false" ht="16.5" hidden="false" customHeight="false" outlineLevel="0" collapsed="false">
      <c r="A101" s="256" t="s">
        <v>6952</v>
      </c>
      <c r="B101" s="257" t="n">
        <v>28</v>
      </c>
      <c r="C101" s="257" t="s">
        <v>5633</v>
      </c>
      <c r="D101" s="257" t="s">
        <v>6953</v>
      </c>
    </row>
    <row r="102" customFormat="false" ht="16.5" hidden="false" customHeight="false" outlineLevel="0" collapsed="false">
      <c r="A102" s="256" t="s">
        <v>6954</v>
      </c>
      <c r="B102" s="257" t="n">
        <v>121</v>
      </c>
      <c r="C102" s="257" t="s">
        <v>5633</v>
      </c>
      <c r="D102" s="257" t="s">
        <v>7141</v>
      </c>
    </row>
    <row r="103" customFormat="false" ht="16.5" hidden="false" customHeight="false" outlineLevel="0" collapsed="false">
      <c r="A103" s="256" t="s">
        <v>2987</v>
      </c>
      <c r="B103" s="257" t="n">
        <v>28</v>
      </c>
      <c r="C103" s="257" t="s">
        <v>5633</v>
      </c>
      <c r="D103" s="257" t="s">
        <v>7142</v>
      </c>
    </row>
    <row r="104" customFormat="false" ht="16.5" hidden="false" customHeight="false" outlineLevel="0" collapsed="false">
      <c r="A104" s="256" t="s">
        <v>2863</v>
      </c>
      <c r="B104" s="257" t="n">
        <v>60</v>
      </c>
      <c r="C104" s="257" t="s">
        <v>5633</v>
      </c>
      <c r="D104" s="257" t="s">
        <v>6968</v>
      </c>
    </row>
    <row r="105" customFormat="false" ht="16.5" hidden="false" customHeight="false" outlineLevel="0" collapsed="false">
      <c r="A105" s="256" t="s">
        <v>6972</v>
      </c>
      <c r="B105" s="257" t="n">
        <v>44</v>
      </c>
      <c r="C105" s="257" t="s">
        <v>5633</v>
      </c>
      <c r="D105" s="257" t="s">
        <v>6973</v>
      </c>
    </row>
    <row r="106" customFormat="false" ht="16.5" hidden="false" customHeight="false" outlineLevel="0" collapsed="false">
      <c r="A106" s="256" t="s">
        <v>6974</v>
      </c>
      <c r="B106" s="257" t="n">
        <v>28</v>
      </c>
      <c r="C106" s="257" t="s">
        <v>5633</v>
      </c>
      <c r="D106" s="257" t="s">
        <v>6975</v>
      </c>
    </row>
    <row r="107" customFormat="false" ht="16.5" hidden="false" customHeight="false" outlineLevel="0" collapsed="false">
      <c r="A107" s="256" t="s">
        <v>6981</v>
      </c>
      <c r="B107" s="257" t="n">
        <v>28</v>
      </c>
      <c r="C107" s="257" t="s">
        <v>5633</v>
      </c>
      <c r="D107" s="257" t="s">
        <v>6985</v>
      </c>
    </row>
    <row r="108" customFormat="false" ht="16.5" hidden="false" customHeight="false" outlineLevel="0" collapsed="false">
      <c r="A108" s="256" t="s">
        <v>930</v>
      </c>
      <c r="B108" s="257" t="n">
        <v>92</v>
      </c>
      <c r="C108" s="257" t="s">
        <v>5633</v>
      </c>
      <c r="D108" s="257" t="s">
        <v>6999</v>
      </c>
    </row>
    <row r="109" customFormat="false" ht="16.5" hidden="false" customHeight="false" outlineLevel="0" collapsed="false">
      <c r="A109" s="256" t="s">
        <v>930</v>
      </c>
      <c r="B109" s="257" t="n">
        <v>84</v>
      </c>
      <c r="C109" s="257" t="s">
        <v>5633</v>
      </c>
      <c r="D109" s="257" t="s">
        <v>7143</v>
      </c>
    </row>
    <row r="110" customFormat="false" ht="16.5" hidden="false" customHeight="false" outlineLevel="0" collapsed="false">
      <c r="A110" s="256" t="s">
        <v>7011</v>
      </c>
      <c r="B110" s="257" t="n">
        <v>476</v>
      </c>
      <c r="C110" s="257" t="s">
        <v>5633</v>
      </c>
      <c r="D110" s="257" t="s">
        <v>7144</v>
      </c>
    </row>
    <row r="111" customFormat="false" ht="16.5" hidden="false" customHeight="false" outlineLevel="0" collapsed="false">
      <c r="A111" s="256" t="s">
        <v>3270</v>
      </c>
      <c r="B111" s="257" t="n">
        <v>35</v>
      </c>
      <c r="C111" s="257" t="s">
        <v>5633</v>
      </c>
      <c r="D111" s="257" t="s">
        <v>7145</v>
      </c>
    </row>
    <row r="112" s="259" customFormat="true" ht="16.5" hidden="false" customHeight="false" outlineLevel="0" collapsed="false">
      <c r="A112" s="258"/>
      <c r="B112" s="258" t="n">
        <f aca="false">SUM(B87:B111)</f>
        <v>2933</v>
      </c>
      <c r="C112" s="258"/>
      <c r="D112" s="258"/>
    </row>
    <row r="113" s="259" customFormat="true" ht="16.5" hidden="false" customHeight="false" outlineLevel="0" collapsed="false">
      <c r="A113" s="258"/>
      <c r="B113" s="258"/>
      <c r="C113" s="258"/>
      <c r="D113" s="258"/>
    </row>
    <row r="114" customFormat="false" ht="16.5" hidden="false" customHeight="false" outlineLevel="0" collapsed="false">
      <c r="A114" s="260" t="s">
        <v>6825</v>
      </c>
      <c r="B114" s="260" t="n">
        <v>1480</v>
      </c>
      <c r="C114" s="261"/>
      <c r="D114" s="262" t="s">
        <v>7146</v>
      </c>
      <c r="E114" s="253"/>
    </row>
    <row r="115" customFormat="false" ht="16.5" hidden="false" customHeight="false" outlineLevel="0" collapsed="false">
      <c r="A115" s="260"/>
      <c r="B115" s="260"/>
      <c r="C115" s="263"/>
      <c r="D115" s="260"/>
      <c r="E115" s="253"/>
    </row>
    <row r="116" customFormat="false" ht="16.5" hidden="false" customHeight="false" outlineLevel="0" collapsed="false">
      <c r="A116" s="260"/>
      <c r="B116" s="260"/>
      <c r="C116" s="263"/>
      <c r="D116" s="260"/>
      <c r="E116" s="253"/>
    </row>
    <row r="117" s="264" customFormat="true" ht="16.5" hidden="false" customHeight="false" outlineLevel="0" collapsed="false">
      <c r="B117" s="265"/>
    </row>
    <row r="118" s="264" customFormat="true" ht="16.5" hidden="false" customHeight="false" outlineLevel="0" collapsed="false">
      <c r="B118" s="265"/>
    </row>
    <row r="119" customFormat="false" ht="16.5" hidden="false" customHeight="false" outlineLevel="0" collapsed="false">
      <c r="A119" s="235" t="s">
        <v>0</v>
      </c>
      <c r="B119" s="235" t="s">
        <v>4741</v>
      </c>
      <c r="C119" s="235" t="s">
        <v>4742</v>
      </c>
      <c r="D119" s="235" t="s">
        <v>4743</v>
      </c>
      <c r="E119" s="235" t="s">
        <v>4744</v>
      </c>
      <c r="F119" s="235" t="s">
        <v>4745</v>
      </c>
      <c r="G119" s="235" t="s">
        <v>4746</v>
      </c>
      <c r="H119" s="235" t="s">
        <v>15</v>
      </c>
    </row>
    <row r="120" s="237" customFormat="true" ht="6.75" hidden="false" customHeight="true" outlineLevel="0" collapsed="false">
      <c r="E120" s="254"/>
      <c r="F120" s="254"/>
    </row>
    <row r="121" customFormat="false" ht="16.5" hidden="false" customHeight="false" outlineLevel="0" collapsed="false">
      <c r="A121" s="234" t="s">
        <v>6803</v>
      </c>
      <c r="C121" s="234" t="n">
        <v>17000</v>
      </c>
      <c r="H121" s="234" t="s">
        <v>6804</v>
      </c>
    </row>
    <row r="122" customFormat="false" ht="16.5" hidden="false" customHeight="false" outlineLevel="0" collapsed="false">
      <c r="A122" s="234" t="s">
        <v>2648</v>
      </c>
      <c r="E122" s="239" t="n">
        <v>75</v>
      </c>
      <c r="F122" s="239" t="n">
        <v>2410</v>
      </c>
      <c r="G122" s="235" t="s">
        <v>5615</v>
      </c>
      <c r="H122" s="235" t="s">
        <v>6805</v>
      </c>
    </row>
    <row r="123" customFormat="false" ht="16.5" hidden="false" customHeight="false" outlineLevel="0" collapsed="false">
      <c r="A123" s="234" t="s">
        <v>2648</v>
      </c>
      <c r="E123" s="239" t="n">
        <v>70</v>
      </c>
      <c r="F123" s="239" t="n">
        <v>2340</v>
      </c>
      <c r="G123" s="235" t="s">
        <v>5615</v>
      </c>
      <c r="H123" s="235" t="s">
        <v>6805</v>
      </c>
    </row>
    <row r="124" customFormat="false" ht="16.5" hidden="false" customHeight="false" outlineLevel="0" collapsed="false">
      <c r="A124" s="234" t="s">
        <v>2634</v>
      </c>
      <c r="E124" s="239" t="n">
        <v>35</v>
      </c>
      <c r="F124" s="239" t="n">
        <v>2305</v>
      </c>
      <c r="G124" s="235" t="s">
        <v>5633</v>
      </c>
      <c r="H124" s="235" t="s">
        <v>6806</v>
      </c>
    </row>
    <row r="125" customFormat="false" ht="16.5" hidden="false" customHeight="false" outlineLevel="0" collapsed="false">
      <c r="A125" s="234" t="s">
        <v>2634</v>
      </c>
      <c r="C125" s="234" t="n">
        <v>25318</v>
      </c>
      <c r="H125" s="234" t="s">
        <v>6807</v>
      </c>
    </row>
    <row r="126" customFormat="false" ht="16.5" hidden="false" customHeight="false" outlineLevel="0" collapsed="false">
      <c r="A126" s="234" t="s">
        <v>2634</v>
      </c>
      <c r="C126" s="234" t="n">
        <v>9000</v>
      </c>
      <c r="H126" s="234" t="s">
        <v>6808</v>
      </c>
    </row>
    <row r="127" customFormat="false" ht="16.5" hidden="false" customHeight="false" outlineLevel="0" collapsed="false">
      <c r="A127" s="234" t="s">
        <v>6809</v>
      </c>
      <c r="C127" s="239" t="n">
        <v>32326</v>
      </c>
      <c r="H127" s="234" t="s">
        <v>6808</v>
      </c>
    </row>
    <row r="128" customFormat="false" ht="16.5" hidden="false" customHeight="false" outlineLevel="0" collapsed="false">
      <c r="A128" s="234" t="s">
        <v>2932</v>
      </c>
      <c r="C128" s="239" t="n">
        <v>20000</v>
      </c>
      <c r="H128" s="234" t="s">
        <v>6810</v>
      </c>
    </row>
    <row r="129" customFormat="false" ht="16.5" hidden="false" customHeight="false" outlineLevel="0" collapsed="false">
      <c r="A129" s="234" t="s">
        <v>2634</v>
      </c>
      <c r="C129" s="234" t="n">
        <v>36000</v>
      </c>
      <c r="H129" s="234" t="s">
        <v>6811</v>
      </c>
    </row>
    <row r="130" customFormat="false" ht="16.5" hidden="false" customHeight="false" outlineLevel="0" collapsed="false">
      <c r="A130" s="234" t="s">
        <v>2634</v>
      </c>
      <c r="C130" s="234" t="n">
        <v>9821</v>
      </c>
      <c r="H130" s="234" t="s">
        <v>6812</v>
      </c>
    </row>
    <row r="131" customFormat="false" ht="16.5" hidden="false" customHeight="false" outlineLevel="0" collapsed="false">
      <c r="A131" s="234" t="s">
        <v>2634</v>
      </c>
      <c r="C131" s="234" t="n">
        <v>20696</v>
      </c>
      <c r="H131" s="234" t="s">
        <v>6813</v>
      </c>
    </row>
    <row r="132" customFormat="false" ht="16.5" hidden="false" customHeight="false" outlineLevel="0" collapsed="false">
      <c r="A132" s="234" t="s">
        <v>838</v>
      </c>
      <c r="C132" s="234" t="n">
        <v>20000</v>
      </c>
      <c r="E132" s="239"/>
      <c r="F132" s="239"/>
      <c r="H132" s="252" t="s">
        <v>6814</v>
      </c>
    </row>
    <row r="133" customFormat="false" ht="16.5" hidden="false" customHeight="false" outlineLevel="0" collapsed="false">
      <c r="A133" s="234" t="s">
        <v>838</v>
      </c>
      <c r="C133" s="234" t="n">
        <v>25318</v>
      </c>
      <c r="E133" s="239"/>
      <c r="F133" s="239"/>
      <c r="H133" s="234" t="s">
        <v>6815</v>
      </c>
    </row>
    <row r="134" customFormat="false" ht="16.5" hidden="false" customHeight="false" outlineLevel="0" collapsed="false">
      <c r="A134" s="234" t="s">
        <v>6816</v>
      </c>
      <c r="C134" s="234" t="n">
        <v>1900</v>
      </c>
      <c r="E134" s="239"/>
      <c r="F134" s="239"/>
      <c r="H134" s="234" t="s">
        <v>6815</v>
      </c>
    </row>
    <row r="135" customFormat="false" ht="16.5" hidden="false" customHeight="false" outlineLevel="0" collapsed="false">
      <c r="A135" s="234" t="s">
        <v>2675</v>
      </c>
      <c r="E135" s="239" t="n">
        <v>210</v>
      </c>
      <c r="F135" s="239" t="n">
        <v>2095</v>
      </c>
      <c r="G135" s="235" t="s">
        <v>5627</v>
      </c>
      <c r="H135" s="235" t="s">
        <v>6817</v>
      </c>
    </row>
    <row r="136" customFormat="false" ht="16.5" hidden="false" customHeight="false" outlineLevel="0" collapsed="false">
      <c r="A136" s="234" t="s">
        <v>2675</v>
      </c>
      <c r="E136" s="239" t="n">
        <v>1205</v>
      </c>
      <c r="F136" s="239" t="n">
        <v>890</v>
      </c>
      <c r="G136" s="235" t="s">
        <v>5622</v>
      </c>
      <c r="H136" s="235" t="s">
        <v>6818</v>
      </c>
    </row>
    <row r="137" customFormat="false" ht="16.5" hidden="false" customHeight="false" outlineLevel="0" collapsed="false">
      <c r="A137" s="234" t="s">
        <v>2932</v>
      </c>
      <c r="D137" s="234" t="n">
        <v>5000</v>
      </c>
      <c r="E137" s="239"/>
      <c r="F137" s="239"/>
      <c r="H137" s="235" t="s">
        <v>4067</v>
      </c>
    </row>
    <row r="138" customFormat="false" ht="16.5" hidden="false" customHeight="false" outlineLevel="0" collapsed="false">
      <c r="A138" s="234" t="s">
        <v>2932</v>
      </c>
      <c r="E138" s="234" t="n">
        <v>500</v>
      </c>
      <c r="F138" s="239" t="n">
        <v>5390</v>
      </c>
      <c r="G138" s="235" t="s">
        <v>5633</v>
      </c>
      <c r="H138" s="235" t="s">
        <v>6819</v>
      </c>
    </row>
    <row r="139" customFormat="false" ht="16.5" hidden="false" customHeight="false" outlineLevel="0" collapsed="false">
      <c r="A139" s="234" t="s">
        <v>2932</v>
      </c>
      <c r="C139" s="234" t="n">
        <v>400</v>
      </c>
      <c r="H139" s="234" t="s">
        <v>6820</v>
      </c>
    </row>
    <row r="140" customFormat="false" ht="16.5" hidden="false" customHeight="false" outlineLevel="0" collapsed="false">
      <c r="A140" s="234" t="s">
        <v>2932</v>
      </c>
      <c r="C140" s="234" t="n">
        <v>600</v>
      </c>
      <c r="H140" s="234" t="s">
        <v>6821</v>
      </c>
    </row>
    <row r="141" customFormat="false" ht="16.5" hidden="false" customHeight="false" outlineLevel="0" collapsed="false">
      <c r="A141" s="234" t="s">
        <v>6822</v>
      </c>
      <c r="C141" s="239" t="n">
        <v>61326</v>
      </c>
      <c r="H141" s="234" t="s">
        <v>6823</v>
      </c>
    </row>
    <row r="142" customFormat="false" ht="16.5" hidden="false" customHeight="false" outlineLevel="0" collapsed="false">
      <c r="A142" s="234" t="s">
        <v>6822</v>
      </c>
      <c r="E142" s="234" t="n">
        <v>150</v>
      </c>
      <c r="F142" s="239" t="n">
        <v>5240</v>
      </c>
      <c r="G142" s="235" t="s">
        <v>5659</v>
      </c>
      <c r="H142" s="235" t="s">
        <v>6824</v>
      </c>
    </row>
    <row r="143" customFormat="false" ht="16.5" hidden="false" customHeight="false" outlineLevel="0" collapsed="false">
      <c r="A143" s="234" t="s">
        <v>6825</v>
      </c>
      <c r="E143" s="239" t="n">
        <v>1480</v>
      </c>
      <c r="F143" s="239" t="n">
        <v>3760</v>
      </c>
      <c r="H143" s="235" t="s">
        <v>6826</v>
      </c>
    </row>
    <row r="144" customFormat="false" ht="16.5" hidden="false" customHeight="false" outlineLevel="0" collapsed="false">
      <c r="A144" s="234" t="s">
        <v>6825</v>
      </c>
      <c r="E144" s="234" t="n">
        <v>35</v>
      </c>
      <c r="F144" s="239" t="n">
        <v>3725</v>
      </c>
      <c r="G144" s="235" t="s">
        <v>5633</v>
      </c>
      <c r="H144" s="235" t="s">
        <v>6827</v>
      </c>
    </row>
    <row r="145" customFormat="false" ht="16.5" hidden="false" customHeight="false" outlineLevel="0" collapsed="false">
      <c r="A145" s="234" t="s">
        <v>6825</v>
      </c>
      <c r="E145" s="239" t="n">
        <v>214</v>
      </c>
      <c r="F145" s="239" t="n">
        <v>3511</v>
      </c>
      <c r="G145" s="235" t="s">
        <v>5633</v>
      </c>
      <c r="H145" s="235" t="s">
        <v>6828</v>
      </c>
    </row>
    <row r="146" customFormat="false" ht="16.5" hidden="false" customHeight="false" outlineLevel="0" collapsed="false">
      <c r="A146" s="234" t="s">
        <v>6829</v>
      </c>
      <c r="E146" s="234" t="n">
        <v>82</v>
      </c>
      <c r="F146" s="239" t="n">
        <v>3429</v>
      </c>
      <c r="G146" s="235" t="s">
        <v>5633</v>
      </c>
      <c r="H146" s="235" t="s">
        <v>6830</v>
      </c>
    </row>
    <row r="147" customFormat="false" ht="16.5" hidden="false" customHeight="false" outlineLevel="0" collapsed="false">
      <c r="A147" s="234" t="s">
        <v>6829</v>
      </c>
      <c r="E147" s="234" t="n">
        <v>164</v>
      </c>
      <c r="F147" s="239" t="n">
        <v>3265</v>
      </c>
      <c r="G147" s="235" t="s">
        <v>5605</v>
      </c>
      <c r="H147" s="235" t="s">
        <v>4852</v>
      </c>
    </row>
    <row r="148" customFormat="false" ht="16.5" hidden="false" customHeight="false" outlineLevel="0" collapsed="false">
      <c r="A148" s="234" t="s">
        <v>6831</v>
      </c>
      <c r="E148" s="239" t="n">
        <v>18</v>
      </c>
      <c r="F148" s="239" t="n">
        <v>3247</v>
      </c>
      <c r="G148" s="235" t="s">
        <v>5605</v>
      </c>
      <c r="H148" s="235" t="s">
        <v>6832</v>
      </c>
    </row>
    <row r="149" customFormat="false" ht="16.5" hidden="false" customHeight="false" outlineLevel="0" collapsed="false">
      <c r="A149" s="234" t="s">
        <v>6831</v>
      </c>
      <c r="E149" s="234" t="n">
        <v>100</v>
      </c>
      <c r="F149" s="239" t="n">
        <v>3147</v>
      </c>
      <c r="G149" s="235" t="s">
        <v>5615</v>
      </c>
      <c r="H149" s="235" t="s">
        <v>4901</v>
      </c>
    </row>
    <row r="150" customFormat="false" ht="16.5" hidden="false" customHeight="false" outlineLevel="0" collapsed="false">
      <c r="A150" s="234" t="s">
        <v>6833</v>
      </c>
      <c r="E150" s="239" t="n">
        <v>185</v>
      </c>
      <c r="F150" s="239" t="n">
        <v>2962</v>
      </c>
      <c r="G150" s="235" t="s">
        <v>5615</v>
      </c>
      <c r="H150" s="235" t="s">
        <v>6834</v>
      </c>
    </row>
    <row r="151" customFormat="false" ht="16.5" hidden="false" customHeight="false" outlineLevel="0" collapsed="false">
      <c r="A151" s="234" t="s">
        <v>6833</v>
      </c>
      <c r="E151" s="239" t="n">
        <v>185</v>
      </c>
      <c r="F151" s="239" t="n">
        <v>2777</v>
      </c>
      <c r="G151" s="235" t="s">
        <v>5615</v>
      </c>
      <c r="H151" s="235" t="s">
        <v>6834</v>
      </c>
    </row>
    <row r="152" customFormat="false" ht="16.5" hidden="false" customHeight="false" outlineLevel="0" collapsed="false">
      <c r="A152" s="234" t="s">
        <v>2734</v>
      </c>
      <c r="E152" s="239" t="n">
        <v>1205</v>
      </c>
      <c r="F152" s="239" t="n">
        <v>1572</v>
      </c>
      <c r="G152" s="235" t="s">
        <v>5622</v>
      </c>
      <c r="H152" s="235" t="s">
        <v>6818</v>
      </c>
    </row>
    <row r="153" customFormat="false" ht="16.5" hidden="false" customHeight="false" outlineLevel="0" collapsed="false">
      <c r="A153" s="234" t="s">
        <v>2662</v>
      </c>
      <c r="E153" s="234" t="n">
        <v>70</v>
      </c>
      <c r="F153" s="239" t="n">
        <v>1502</v>
      </c>
      <c r="G153" s="235" t="s">
        <v>5633</v>
      </c>
      <c r="H153" s="235" t="s">
        <v>6835</v>
      </c>
    </row>
    <row r="154" customFormat="false" ht="16.5" hidden="false" customHeight="false" outlineLevel="0" collapsed="false">
      <c r="A154" s="234" t="s">
        <v>2663</v>
      </c>
      <c r="E154" s="239" t="n">
        <v>225</v>
      </c>
      <c r="F154" s="239" t="n">
        <v>1277</v>
      </c>
      <c r="G154" s="235" t="s">
        <v>5615</v>
      </c>
      <c r="H154" s="235" t="s">
        <v>6836</v>
      </c>
    </row>
    <row r="155" customFormat="false" ht="16.5" hidden="false" customHeight="false" outlineLevel="0" collapsed="false">
      <c r="A155" s="234" t="s">
        <v>2663</v>
      </c>
      <c r="E155" s="239" t="n">
        <v>235</v>
      </c>
      <c r="F155" s="239" t="n">
        <v>1042</v>
      </c>
      <c r="G155" s="235" t="s">
        <v>5615</v>
      </c>
      <c r="H155" s="235" t="s">
        <v>6836</v>
      </c>
    </row>
    <row r="156" customFormat="false" ht="16.5" hidden="false" customHeight="false" outlineLevel="0" collapsed="false">
      <c r="A156" s="234" t="s">
        <v>6837</v>
      </c>
      <c r="E156" s="239" t="n">
        <v>235</v>
      </c>
      <c r="F156" s="239" t="n">
        <v>807</v>
      </c>
      <c r="G156" s="235" t="s">
        <v>5615</v>
      </c>
      <c r="H156" s="235" t="s">
        <v>6838</v>
      </c>
    </row>
    <row r="157" customFormat="false" ht="16.5" hidden="false" customHeight="false" outlineLevel="0" collapsed="false">
      <c r="A157" s="234" t="s">
        <v>6837</v>
      </c>
      <c r="E157" s="239" t="n">
        <v>320</v>
      </c>
      <c r="F157" s="239" t="n">
        <v>487</v>
      </c>
      <c r="G157" s="235" t="s">
        <v>5615</v>
      </c>
      <c r="H157" s="235" t="s">
        <v>6838</v>
      </c>
    </row>
    <row r="158" customFormat="false" ht="16.5" hidden="false" customHeight="false" outlineLevel="0" collapsed="false">
      <c r="A158" s="234" t="s">
        <v>6837</v>
      </c>
      <c r="E158" s="234" t="n">
        <v>2</v>
      </c>
      <c r="F158" s="239" t="n">
        <v>485</v>
      </c>
      <c r="G158" s="235" t="s">
        <v>5633</v>
      </c>
      <c r="H158" s="235" t="s">
        <v>6839</v>
      </c>
    </row>
    <row r="159" customFormat="false" ht="16.5" hidden="false" customHeight="false" outlineLevel="0" collapsed="false">
      <c r="A159" s="234" t="s">
        <v>6837</v>
      </c>
      <c r="C159" s="234" t="n">
        <v>10158</v>
      </c>
      <c r="H159" s="234" t="s">
        <v>6840</v>
      </c>
    </row>
    <row r="160" customFormat="false" ht="16.5" hidden="false" customHeight="false" outlineLevel="0" collapsed="false">
      <c r="A160" s="234" t="s">
        <v>6841</v>
      </c>
      <c r="C160" s="234" t="n">
        <v>14567</v>
      </c>
      <c r="H160" s="234" t="s">
        <v>6842</v>
      </c>
    </row>
    <row r="161" customFormat="false" ht="16.5" hidden="false" customHeight="false" outlineLevel="0" collapsed="false">
      <c r="A161" s="234" t="s">
        <v>6841</v>
      </c>
      <c r="D161" s="234" t="n">
        <v>5000</v>
      </c>
      <c r="E161" s="239"/>
      <c r="F161" s="239" t="n">
        <v>5485</v>
      </c>
      <c r="H161" s="235" t="s">
        <v>4067</v>
      </c>
    </row>
    <row r="162" customFormat="false" ht="16.5" hidden="false" customHeight="false" outlineLevel="0" collapsed="false">
      <c r="A162" s="234" t="s">
        <v>6843</v>
      </c>
      <c r="E162" s="239" t="n">
        <v>225</v>
      </c>
      <c r="F162" s="239" t="n">
        <v>5260</v>
      </c>
      <c r="G162" s="235" t="s">
        <v>5615</v>
      </c>
      <c r="H162" s="235" t="s">
        <v>6836</v>
      </c>
    </row>
    <row r="163" customFormat="false" ht="16.5" hidden="false" customHeight="false" outlineLevel="0" collapsed="false">
      <c r="A163" s="234" t="s">
        <v>6843</v>
      </c>
      <c r="E163" s="239" t="n">
        <v>235</v>
      </c>
      <c r="F163" s="239" t="n">
        <v>5025</v>
      </c>
      <c r="G163" s="235" t="s">
        <v>5615</v>
      </c>
      <c r="H163" s="235" t="s">
        <v>6836</v>
      </c>
    </row>
    <row r="164" customFormat="false" ht="33" hidden="false" customHeight="false" outlineLevel="0" collapsed="false">
      <c r="A164" s="234" t="s">
        <v>6844</v>
      </c>
      <c r="C164" s="234" t="n">
        <v>30000</v>
      </c>
      <c r="E164" s="239"/>
      <c r="F164" s="239"/>
      <c r="H164" s="240" t="s">
        <v>6845</v>
      </c>
    </row>
    <row r="165" customFormat="false" ht="16.5" hidden="false" customHeight="false" outlineLevel="0" collapsed="false">
      <c r="A165" s="234" t="s">
        <v>6846</v>
      </c>
      <c r="E165" s="239" t="n">
        <v>100</v>
      </c>
      <c r="F165" s="239" t="n">
        <v>4925</v>
      </c>
      <c r="G165" s="235" t="s">
        <v>5648</v>
      </c>
      <c r="H165" s="235" t="s">
        <v>6847</v>
      </c>
    </row>
    <row r="166" customFormat="false" ht="16.5" hidden="false" customHeight="false" outlineLevel="0" collapsed="false">
      <c r="A166" s="234" t="s">
        <v>6846</v>
      </c>
      <c r="E166" s="239" t="n">
        <v>1205</v>
      </c>
      <c r="F166" s="239" t="n">
        <v>3720</v>
      </c>
      <c r="G166" s="235" t="s">
        <v>5622</v>
      </c>
      <c r="H166" s="235" t="s">
        <v>6848</v>
      </c>
    </row>
    <row r="167" customFormat="false" ht="16.5" hidden="false" customHeight="false" outlineLevel="0" collapsed="false">
      <c r="A167" s="234" t="s">
        <v>6849</v>
      </c>
      <c r="E167" s="234" t="n">
        <v>52</v>
      </c>
      <c r="F167" s="239" t="n">
        <v>3668</v>
      </c>
      <c r="G167" s="235" t="s">
        <v>5633</v>
      </c>
      <c r="H167" s="235" t="s">
        <v>6850</v>
      </c>
    </row>
    <row r="168" customFormat="false" ht="16.5" hidden="false" customHeight="false" outlineLevel="0" collapsed="false">
      <c r="A168" s="234" t="s">
        <v>6851</v>
      </c>
      <c r="E168" s="239" t="n">
        <v>85</v>
      </c>
      <c r="F168" s="239" t="n">
        <v>3583</v>
      </c>
      <c r="G168" s="235" t="s">
        <v>5615</v>
      </c>
      <c r="H168" s="235" t="s">
        <v>6852</v>
      </c>
    </row>
    <row r="169" customFormat="false" ht="16.5" hidden="false" customHeight="false" outlineLevel="0" collapsed="false">
      <c r="A169" s="234" t="s">
        <v>6851</v>
      </c>
      <c r="E169" s="239" t="n">
        <v>85</v>
      </c>
      <c r="F169" s="239" t="n">
        <v>3498</v>
      </c>
      <c r="G169" s="235" t="s">
        <v>5615</v>
      </c>
      <c r="H169" s="235" t="s">
        <v>6852</v>
      </c>
    </row>
    <row r="170" customFormat="false" ht="16.5" hidden="false" customHeight="false" outlineLevel="0" collapsed="false">
      <c r="A170" s="234" t="s">
        <v>2693</v>
      </c>
      <c r="E170" s="239" t="n">
        <v>80</v>
      </c>
      <c r="F170" s="239" t="n">
        <v>3418</v>
      </c>
      <c r="G170" s="235" t="s">
        <v>5659</v>
      </c>
      <c r="H170" s="235" t="s">
        <v>5923</v>
      </c>
    </row>
    <row r="171" customFormat="false" ht="16.5" hidden="false" customHeight="false" outlineLevel="0" collapsed="false">
      <c r="A171" s="234" t="s">
        <v>6853</v>
      </c>
      <c r="C171" s="234" t="n">
        <v>17000</v>
      </c>
      <c r="H171" s="234" t="s">
        <v>6854</v>
      </c>
    </row>
    <row r="172" customFormat="false" ht="16.5" hidden="false" customHeight="false" outlineLevel="0" collapsed="false">
      <c r="A172" s="234" t="s">
        <v>6855</v>
      </c>
      <c r="C172" s="253" t="n">
        <v>20000</v>
      </c>
      <c r="H172" s="234" t="s">
        <v>6856</v>
      </c>
    </row>
    <row r="173" customFormat="false" ht="16.5" hidden="false" customHeight="false" outlineLevel="0" collapsed="false">
      <c r="A173" s="234" t="s">
        <v>6855</v>
      </c>
      <c r="C173" s="234" t="n">
        <v>27218</v>
      </c>
      <c r="H173" s="234" t="s">
        <v>6857</v>
      </c>
    </row>
    <row r="174" customFormat="false" ht="16.5" hidden="false" customHeight="false" outlineLevel="0" collapsed="false">
      <c r="A174" s="234" t="s">
        <v>6855</v>
      </c>
      <c r="C174" s="234" t="n">
        <v>30800</v>
      </c>
      <c r="H174" s="234" t="s">
        <v>6858</v>
      </c>
    </row>
    <row r="175" customFormat="false" ht="16.5" hidden="false" customHeight="false" outlineLevel="0" collapsed="false">
      <c r="A175" s="234" t="s">
        <v>6855</v>
      </c>
      <c r="E175" s="239" t="n">
        <v>178</v>
      </c>
      <c r="F175" s="239" t="n">
        <v>3240</v>
      </c>
      <c r="G175" s="235" t="s">
        <v>5627</v>
      </c>
      <c r="H175" s="235" t="s">
        <v>6859</v>
      </c>
    </row>
    <row r="176" customFormat="false" ht="16.5" hidden="false" customHeight="false" outlineLevel="0" collapsed="false">
      <c r="A176" s="234" t="s">
        <v>6860</v>
      </c>
      <c r="E176" s="239" t="n">
        <v>80</v>
      </c>
      <c r="F176" s="239" t="n">
        <v>3160</v>
      </c>
      <c r="G176" s="235" t="s">
        <v>5615</v>
      </c>
      <c r="H176" s="235" t="s">
        <v>6861</v>
      </c>
    </row>
    <row r="177" customFormat="false" ht="16.5" hidden="false" customHeight="false" outlineLevel="0" collapsed="false">
      <c r="A177" s="234" t="s">
        <v>6860</v>
      </c>
      <c r="E177" s="239" t="n">
        <v>80</v>
      </c>
      <c r="F177" s="239" t="n">
        <v>3080</v>
      </c>
      <c r="G177" s="235" t="s">
        <v>5615</v>
      </c>
      <c r="H177" s="235" t="s">
        <v>6861</v>
      </c>
    </row>
    <row r="178" customFormat="false" ht="16.5" hidden="false" customHeight="false" outlineLevel="0" collapsed="false">
      <c r="A178" s="234" t="s">
        <v>3079</v>
      </c>
      <c r="E178" s="239" t="n">
        <v>1000</v>
      </c>
      <c r="F178" s="239" t="n">
        <v>2080</v>
      </c>
      <c r="G178" s="235" t="s">
        <v>5615</v>
      </c>
      <c r="H178" s="235" t="s">
        <v>6862</v>
      </c>
    </row>
    <row r="179" customFormat="false" ht="16.5" hidden="false" customHeight="false" outlineLevel="0" collapsed="false">
      <c r="A179" s="234" t="s">
        <v>3017</v>
      </c>
      <c r="C179" s="253" t="n">
        <v>11326</v>
      </c>
      <c r="H179" s="234" t="s">
        <v>6863</v>
      </c>
    </row>
    <row r="180" customFormat="false" ht="16.5" hidden="false" customHeight="false" outlineLevel="0" collapsed="false">
      <c r="A180" s="234" t="s">
        <v>6851</v>
      </c>
      <c r="E180" s="239" t="n">
        <v>115</v>
      </c>
      <c r="F180" s="239" t="n">
        <v>1965</v>
      </c>
      <c r="G180" s="235" t="s">
        <v>5615</v>
      </c>
      <c r="H180" s="235" t="s">
        <v>6864</v>
      </c>
    </row>
    <row r="181" customFormat="false" ht="16.5" hidden="false" customHeight="false" outlineLevel="0" collapsed="false">
      <c r="A181" s="234" t="s">
        <v>6851</v>
      </c>
      <c r="E181" s="239" t="n">
        <v>150</v>
      </c>
      <c r="F181" s="239" t="n">
        <v>1815</v>
      </c>
      <c r="G181" s="235" t="s">
        <v>5615</v>
      </c>
      <c r="H181" s="235" t="s">
        <v>6864</v>
      </c>
    </row>
    <row r="182" customFormat="false" ht="16.5" hidden="false" customHeight="false" outlineLevel="0" collapsed="false">
      <c r="A182" s="234" t="s">
        <v>3079</v>
      </c>
      <c r="D182" s="234" t="n">
        <v>4320</v>
      </c>
      <c r="E182" s="239"/>
      <c r="F182" s="239"/>
      <c r="H182" s="235" t="s">
        <v>6865</v>
      </c>
    </row>
    <row r="183" customFormat="false" ht="16.5" hidden="false" customHeight="false" outlineLevel="0" collapsed="false">
      <c r="A183" s="234" t="s">
        <v>3018</v>
      </c>
      <c r="C183" s="253" t="n">
        <v>20000</v>
      </c>
      <c r="D183" s="235" t="s">
        <v>6866</v>
      </c>
      <c r="H183" s="234" t="s">
        <v>6867</v>
      </c>
    </row>
    <row r="184" customFormat="false" ht="16.5" hidden="false" customHeight="false" outlineLevel="0" collapsed="false">
      <c r="A184" s="234" t="s">
        <v>3018</v>
      </c>
      <c r="C184" s="234" t="n">
        <v>40580</v>
      </c>
      <c r="H184" s="234" t="s">
        <v>6868</v>
      </c>
    </row>
    <row r="185" customFormat="false" ht="16.5" hidden="false" customHeight="false" outlineLevel="0" collapsed="false">
      <c r="A185" s="234" t="s">
        <v>6869</v>
      </c>
      <c r="E185" s="239" t="n">
        <v>299</v>
      </c>
      <c r="F185" s="239" t="n">
        <v>5836</v>
      </c>
      <c r="G185" s="235" t="s">
        <v>5648</v>
      </c>
      <c r="H185" s="235" t="s">
        <v>6847</v>
      </c>
    </row>
    <row r="186" customFormat="false" ht="16.5" hidden="false" customHeight="false" outlineLevel="0" collapsed="false">
      <c r="A186" s="234" t="s">
        <v>6870</v>
      </c>
      <c r="E186" s="239" t="n">
        <v>290</v>
      </c>
      <c r="F186" s="239" t="n">
        <v>5546</v>
      </c>
      <c r="G186" s="235" t="s">
        <v>5615</v>
      </c>
      <c r="H186" s="235" t="s">
        <v>6871</v>
      </c>
    </row>
    <row r="187" customFormat="false" ht="16.5" hidden="false" customHeight="false" outlineLevel="0" collapsed="false">
      <c r="A187" s="234" t="s">
        <v>6870</v>
      </c>
      <c r="E187" s="239" t="n">
        <v>335</v>
      </c>
      <c r="F187" s="239" t="n">
        <v>5211</v>
      </c>
      <c r="G187" s="235" t="s">
        <v>5615</v>
      </c>
      <c r="H187" s="235" t="s">
        <v>6871</v>
      </c>
    </row>
    <row r="188" customFormat="false" ht="16.5" hidden="false" customHeight="false" outlineLevel="0" collapsed="false">
      <c r="A188" s="234" t="s">
        <v>3064</v>
      </c>
      <c r="E188" s="239" t="n">
        <v>125</v>
      </c>
      <c r="F188" s="239" t="n">
        <v>5086</v>
      </c>
      <c r="G188" s="235" t="s">
        <v>5615</v>
      </c>
      <c r="H188" s="235" t="s">
        <v>6872</v>
      </c>
    </row>
    <row r="189" customFormat="false" ht="16.5" hidden="false" customHeight="false" outlineLevel="0" collapsed="false">
      <c r="A189" s="234" t="s">
        <v>3064</v>
      </c>
      <c r="E189" s="239" t="n">
        <v>120</v>
      </c>
      <c r="F189" s="239" t="n">
        <v>4966</v>
      </c>
      <c r="G189" s="235" t="s">
        <v>5615</v>
      </c>
      <c r="H189" s="235" t="s">
        <v>6872</v>
      </c>
    </row>
    <row r="190" customFormat="false" ht="16.5" hidden="false" customHeight="false" outlineLevel="0" collapsed="false">
      <c r="A190" s="234" t="s">
        <v>6873</v>
      </c>
      <c r="E190" s="239" t="n">
        <v>18</v>
      </c>
      <c r="F190" s="239" t="n">
        <v>4948</v>
      </c>
      <c r="G190" s="235" t="s">
        <v>5605</v>
      </c>
      <c r="H190" s="235" t="s">
        <v>6874</v>
      </c>
    </row>
    <row r="191" customFormat="false" ht="16.5" hidden="false" customHeight="false" outlineLevel="0" collapsed="false">
      <c r="A191" s="234" t="s">
        <v>6873</v>
      </c>
      <c r="E191" s="234" t="n">
        <v>90</v>
      </c>
      <c r="F191" s="239" t="n">
        <v>4858</v>
      </c>
      <c r="G191" s="235" t="s">
        <v>5615</v>
      </c>
      <c r="H191" s="235" t="s">
        <v>4901</v>
      </c>
    </row>
    <row r="192" customFormat="false" ht="16.5" hidden="false" customHeight="false" outlineLevel="0" collapsed="false">
      <c r="A192" s="234" t="s">
        <v>856</v>
      </c>
      <c r="E192" s="239" t="n">
        <v>1205</v>
      </c>
      <c r="F192" s="239" t="n">
        <v>3653</v>
      </c>
      <c r="G192" s="235" t="s">
        <v>5622</v>
      </c>
      <c r="H192" s="235" t="s">
        <v>6875</v>
      </c>
    </row>
    <row r="193" customFormat="false" ht="16.5" hidden="false" customHeight="false" outlineLevel="0" collapsed="false">
      <c r="A193" s="234" t="s">
        <v>856</v>
      </c>
      <c r="C193" s="253" t="n">
        <v>10000</v>
      </c>
      <c r="H193" s="234" t="s">
        <v>6876</v>
      </c>
    </row>
    <row r="194" customFormat="false" ht="16.5" hidden="false" customHeight="false" outlineLevel="0" collapsed="false">
      <c r="A194" s="234" t="s">
        <v>3065</v>
      </c>
      <c r="D194" s="234" t="n">
        <v>29400</v>
      </c>
      <c r="E194" s="239"/>
      <c r="F194" s="239"/>
      <c r="H194" s="235" t="s">
        <v>6877</v>
      </c>
    </row>
    <row r="195" customFormat="false" ht="16.5" hidden="false" customHeight="false" outlineLevel="0" collapsed="false">
      <c r="A195" s="234" t="s">
        <v>3065</v>
      </c>
      <c r="E195" s="239" t="n">
        <v>600</v>
      </c>
      <c r="F195" s="239" t="n">
        <v>3053</v>
      </c>
      <c r="G195" s="235" t="s">
        <v>5615</v>
      </c>
      <c r="H195" s="235" t="s">
        <v>6878</v>
      </c>
    </row>
    <row r="196" customFormat="false" ht="16.5" hidden="false" customHeight="false" outlineLevel="0" collapsed="false">
      <c r="A196" s="234" t="s">
        <v>3065</v>
      </c>
      <c r="E196" s="239" t="n">
        <v>100</v>
      </c>
      <c r="F196" s="239" t="n">
        <v>2953</v>
      </c>
      <c r="G196" s="235" t="s">
        <v>5615</v>
      </c>
      <c r="H196" s="235" t="s">
        <v>6878</v>
      </c>
    </row>
    <row r="197" customFormat="false" ht="16.5" hidden="false" customHeight="false" outlineLevel="0" collapsed="false">
      <c r="A197" s="234" t="s">
        <v>2815</v>
      </c>
      <c r="E197" s="234" t="n">
        <v>100</v>
      </c>
      <c r="F197" s="239" t="n">
        <v>2853</v>
      </c>
      <c r="G197" s="235" t="s">
        <v>5615</v>
      </c>
      <c r="H197" s="235" t="s">
        <v>4901</v>
      </c>
    </row>
    <row r="198" customFormat="false" ht="16.5" hidden="false" customHeight="false" outlineLevel="0" collapsed="false">
      <c r="A198" s="234" t="s">
        <v>3108</v>
      </c>
      <c r="E198" s="239" t="n">
        <v>800</v>
      </c>
      <c r="F198" s="239" t="n">
        <v>2053</v>
      </c>
      <c r="G198" s="235" t="s">
        <v>5615</v>
      </c>
      <c r="H198" s="234" t="s">
        <v>6879</v>
      </c>
    </row>
    <row r="199" customFormat="false" ht="16.5" hidden="false" customHeight="false" outlineLevel="0" collapsed="false">
      <c r="A199" s="234" t="s">
        <v>2934</v>
      </c>
      <c r="C199" s="234" t="n">
        <v>27218</v>
      </c>
      <c r="H199" s="234" t="s">
        <v>6880</v>
      </c>
    </row>
    <row r="200" customFormat="false" ht="16.5" hidden="false" customHeight="false" outlineLevel="0" collapsed="false">
      <c r="A200" s="234" t="s">
        <v>2934</v>
      </c>
      <c r="C200" s="234" t="n">
        <v>30250</v>
      </c>
      <c r="D200" s="253" t="s">
        <v>6881</v>
      </c>
      <c r="H200" s="234" t="s">
        <v>6882</v>
      </c>
    </row>
    <row r="201" customFormat="false" ht="16.5" hidden="false" customHeight="false" outlineLevel="0" collapsed="false">
      <c r="A201" s="234" t="s">
        <v>2934</v>
      </c>
      <c r="D201" s="253" t="s">
        <v>6883</v>
      </c>
      <c r="H201" s="234" t="s">
        <v>6884</v>
      </c>
    </row>
    <row r="202" customFormat="false" ht="16.5" hidden="false" customHeight="false" outlineLevel="0" collapsed="false">
      <c r="A202" s="234" t="s">
        <v>2934</v>
      </c>
      <c r="C202" s="234" t="n">
        <v>7303</v>
      </c>
      <c r="E202" s="234" t="n">
        <v>29400</v>
      </c>
      <c r="H202" s="234" t="s">
        <v>6885</v>
      </c>
    </row>
    <row r="203" customFormat="false" ht="16.5" hidden="false" customHeight="false" outlineLevel="0" collapsed="false">
      <c r="A203" s="234" t="s">
        <v>2737</v>
      </c>
      <c r="E203" s="234" t="n">
        <v>100</v>
      </c>
      <c r="F203" s="239" t="n">
        <v>1953</v>
      </c>
      <c r="G203" s="235" t="s">
        <v>5633</v>
      </c>
      <c r="H203" s="235" t="s">
        <v>6886</v>
      </c>
    </row>
    <row r="204" customFormat="false" ht="16.5" hidden="false" customHeight="false" outlineLevel="0" collapsed="false">
      <c r="A204" s="234" t="s">
        <v>2737</v>
      </c>
      <c r="E204" s="239" t="n">
        <v>84</v>
      </c>
      <c r="F204" s="239" t="n">
        <v>1869</v>
      </c>
      <c r="G204" s="235" t="s">
        <v>5605</v>
      </c>
      <c r="H204" s="234" t="s">
        <v>6887</v>
      </c>
    </row>
    <row r="205" customFormat="false" ht="16.5" hidden="false" customHeight="false" outlineLevel="0" collapsed="false">
      <c r="A205" s="234" t="s">
        <v>3138</v>
      </c>
      <c r="C205" s="234" t="n">
        <v>1196</v>
      </c>
      <c r="H205" s="234" t="s">
        <v>6888</v>
      </c>
    </row>
    <row r="206" customFormat="false" ht="16.5" hidden="false" customHeight="false" outlineLevel="0" collapsed="false">
      <c r="A206" s="234" t="s">
        <v>890</v>
      </c>
      <c r="D206" s="234" t="n">
        <v>3150</v>
      </c>
      <c r="F206" s="234" t="n">
        <v>5019</v>
      </c>
      <c r="H206" s="234" t="s">
        <v>6889</v>
      </c>
    </row>
    <row r="207" customFormat="false" ht="16.5" hidden="false" customHeight="false" outlineLevel="0" collapsed="false">
      <c r="A207" s="234" t="s">
        <v>2797</v>
      </c>
      <c r="C207" s="234" t="n">
        <v>69000</v>
      </c>
      <c r="H207" s="234" t="s">
        <v>6890</v>
      </c>
    </row>
    <row r="208" customFormat="false" ht="16.5" hidden="false" customHeight="false" outlineLevel="0" collapsed="false">
      <c r="A208" s="234" t="s">
        <v>6891</v>
      </c>
      <c r="C208" s="234" t="n">
        <v>3658</v>
      </c>
      <c r="H208" s="234" t="s">
        <v>6890</v>
      </c>
    </row>
    <row r="209" customFormat="false" ht="16.5" hidden="false" customHeight="false" outlineLevel="0" collapsed="false">
      <c r="A209" s="234" t="s">
        <v>6892</v>
      </c>
      <c r="E209" s="234" t="n">
        <v>35</v>
      </c>
      <c r="F209" s="239" t="n">
        <v>4984</v>
      </c>
      <c r="G209" s="235" t="s">
        <v>5633</v>
      </c>
      <c r="H209" s="235" t="s">
        <v>6893</v>
      </c>
    </row>
    <row r="210" customFormat="false" ht="16.5" hidden="false" customHeight="false" outlineLevel="0" collapsed="false">
      <c r="A210" s="234" t="s">
        <v>6894</v>
      </c>
      <c r="E210" s="239" t="n">
        <v>1205</v>
      </c>
      <c r="F210" s="239" t="n">
        <v>3779</v>
      </c>
      <c r="G210" s="235" t="s">
        <v>5622</v>
      </c>
      <c r="H210" s="235" t="s">
        <v>6895</v>
      </c>
    </row>
    <row r="211" customFormat="false" ht="16.5" hidden="false" customHeight="false" outlineLevel="0" collapsed="false">
      <c r="A211" s="234" t="s">
        <v>6896</v>
      </c>
      <c r="E211" s="239" t="n">
        <v>70</v>
      </c>
      <c r="F211" s="239" t="n">
        <v>3709</v>
      </c>
      <c r="G211" s="235" t="s">
        <v>5615</v>
      </c>
      <c r="H211" s="235" t="s">
        <v>6897</v>
      </c>
    </row>
    <row r="212" customFormat="false" ht="16.5" hidden="false" customHeight="false" outlineLevel="0" collapsed="false">
      <c r="A212" s="234" t="s">
        <v>2751</v>
      </c>
      <c r="E212" s="234" t="n">
        <v>70</v>
      </c>
      <c r="F212" s="239" t="n">
        <v>3639</v>
      </c>
      <c r="G212" s="235" t="s">
        <v>5648</v>
      </c>
      <c r="H212" s="235" t="s">
        <v>5980</v>
      </c>
    </row>
    <row r="213" customFormat="false" ht="16.5" hidden="false" customHeight="false" outlineLevel="0" collapsed="false">
      <c r="A213" s="234" t="s">
        <v>2900</v>
      </c>
      <c r="C213" s="234" t="n">
        <v>17000</v>
      </c>
      <c r="H213" s="234" t="s">
        <v>6898</v>
      </c>
    </row>
    <row r="214" customFormat="false" ht="16.5" hidden="false" customHeight="false" outlineLevel="0" collapsed="false">
      <c r="A214" s="234" t="s">
        <v>2858</v>
      </c>
      <c r="C214" s="234" t="n">
        <v>27218</v>
      </c>
      <c r="H214" s="234" t="s">
        <v>6899</v>
      </c>
    </row>
    <row r="215" customFormat="false" ht="16.5" hidden="false" customHeight="false" outlineLevel="0" collapsed="false">
      <c r="A215" s="234" t="s">
        <v>2858</v>
      </c>
      <c r="C215" s="234" t="n">
        <v>50000</v>
      </c>
      <c r="D215" s="253"/>
      <c r="H215" s="234" t="s">
        <v>6900</v>
      </c>
    </row>
    <row r="216" customFormat="false" ht="16.5" hidden="false" customHeight="false" outlineLevel="0" collapsed="false">
      <c r="A216" s="234" t="s">
        <v>2858</v>
      </c>
      <c r="D216" s="253" t="s">
        <v>6901</v>
      </c>
      <c r="H216" s="234" t="s">
        <v>6902</v>
      </c>
    </row>
    <row r="217" customFormat="false" ht="16.5" hidden="false" customHeight="false" outlineLevel="0" collapsed="false">
      <c r="A217" s="234" t="s">
        <v>2858</v>
      </c>
      <c r="C217" s="234" t="n">
        <v>41454</v>
      </c>
      <c r="D217" s="253" t="s">
        <v>6903</v>
      </c>
      <c r="E217" s="253"/>
      <c r="H217" s="234" t="s">
        <v>6904</v>
      </c>
    </row>
    <row r="218" customFormat="false" ht="16.5" hidden="false" customHeight="false" outlineLevel="0" collapsed="false">
      <c r="A218" s="234" t="s">
        <v>2858</v>
      </c>
      <c r="D218" s="253" t="s">
        <v>6905</v>
      </c>
      <c r="E218" s="253" t="s">
        <v>6906</v>
      </c>
      <c r="H218" s="234" t="s">
        <v>6907</v>
      </c>
    </row>
    <row r="219" customFormat="false" ht="16.5" hidden="false" customHeight="false" outlineLevel="0" collapsed="false">
      <c r="A219" s="234" t="s">
        <v>2858</v>
      </c>
      <c r="C219" s="234" t="n">
        <v>32275</v>
      </c>
      <c r="H219" s="234" t="s">
        <v>6908</v>
      </c>
    </row>
    <row r="220" customFormat="false" ht="16.5" hidden="false" customHeight="false" outlineLevel="0" collapsed="false">
      <c r="A220" s="234" t="s">
        <v>2858</v>
      </c>
      <c r="C220" s="234" t="n">
        <v>2167</v>
      </c>
      <c r="H220" s="234" t="s">
        <v>6909</v>
      </c>
    </row>
    <row r="221" customFormat="false" ht="16.5" hidden="false" customHeight="false" outlineLevel="0" collapsed="false">
      <c r="A221" s="234" t="s">
        <v>2858</v>
      </c>
      <c r="E221" s="239" t="n">
        <v>32</v>
      </c>
      <c r="F221" s="239" t="n">
        <v>3607</v>
      </c>
      <c r="G221" s="235" t="s">
        <v>5605</v>
      </c>
      <c r="H221" s="235" t="s">
        <v>6910</v>
      </c>
    </row>
    <row r="222" customFormat="false" ht="16.5" hidden="false" customHeight="false" outlineLevel="0" collapsed="false">
      <c r="A222" s="234" t="s">
        <v>2858</v>
      </c>
      <c r="E222" s="239" t="n">
        <v>199</v>
      </c>
      <c r="F222" s="239" t="n">
        <v>3408</v>
      </c>
      <c r="G222" s="235" t="s">
        <v>5627</v>
      </c>
      <c r="H222" s="235" t="s">
        <v>6911</v>
      </c>
    </row>
    <row r="223" customFormat="false" ht="16.5" hidden="false" customHeight="false" outlineLevel="0" collapsed="false">
      <c r="A223" s="234" t="s">
        <v>3171</v>
      </c>
      <c r="E223" s="239" t="n">
        <v>200</v>
      </c>
      <c r="F223" s="239" t="n">
        <v>3208</v>
      </c>
      <c r="G223" s="235" t="s">
        <v>5615</v>
      </c>
      <c r="H223" s="235" t="s">
        <v>6912</v>
      </c>
    </row>
    <row r="224" customFormat="false" ht="49.5" hidden="false" customHeight="false" outlineLevel="0" collapsed="false">
      <c r="A224" s="234" t="s">
        <v>6913</v>
      </c>
      <c r="C224" s="234" t="n">
        <v>20000</v>
      </c>
      <c r="E224" s="239"/>
      <c r="F224" s="239"/>
      <c r="H224" s="249" t="s">
        <v>6914</v>
      </c>
    </row>
    <row r="225" customFormat="false" ht="16.5" hidden="false" customHeight="false" outlineLevel="0" collapsed="false">
      <c r="A225" s="234" t="s">
        <v>6913</v>
      </c>
      <c r="C225" s="234" t="n">
        <v>20000</v>
      </c>
      <c r="D225" s="253"/>
      <c r="E225" s="253"/>
      <c r="H225" s="234" t="s">
        <v>6915</v>
      </c>
    </row>
    <row r="226" customFormat="false" ht="16.5" hidden="false" customHeight="false" outlineLevel="0" collapsed="false">
      <c r="A226" s="234" t="s">
        <v>6913</v>
      </c>
      <c r="C226" s="234" t="n">
        <v>61454</v>
      </c>
      <c r="D226" s="253"/>
      <c r="E226" s="253"/>
      <c r="H226" s="234" t="s">
        <v>6916</v>
      </c>
    </row>
    <row r="227" customFormat="false" ht="16.5" hidden="false" customHeight="false" outlineLevel="0" collapsed="false">
      <c r="A227" s="234" t="s">
        <v>6913</v>
      </c>
      <c r="C227" s="234" t="n">
        <v>33000</v>
      </c>
      <c r="D227" s="253"/>
      <c r="H227" s="234" t="s">
        <v>6917</v>
      </c>
    </row>
    <row r="228" customFormat="false" ht="132" hidden="false" customHeight="false" outlineLevel="0" collapsed="false">
      <c r="A228" s="234" t="s">
        <v>6913</v>
      </c>
      <c r="C228" s="234" t="n">
        <v>175830</v>
      </c>
      <c r="H228" s="238" t="s">
        <v>6918</v>
      </c>
    </row>
    <row r="229" customFormat="false" ht="231" hidden="false" customHeight="false" outlineLevel="0" collapsed="false">
      <c r="A229" s="234" t="s">
        <v>6919</v>
      </c>
      <c r="H229" s="238" t="s">
        <v>6920</v>
      </c>
    </row>
    <row r="230" customFormat="false" ht="16.5" hidden="false" customHeight="false" outlineLevel="0" collapsed="false">
      <c r="A230" s="234" t="s">
        <v>6921</v>
      </c>
      <c r="E230" s="239" t="n">
        <v>1205</v>
      </c>
      <c r="F230" s="239" t="n">
        <v>2003</v>
      </c>
      <c r="G230" s="235" t="s">
        <v>5622</v>
      </c>
      <c r="H230" s="235" t="s">
        <v>6895</v>
      </c>
    </row>
    <row r="231" customFormat="false" ht="16.5" hidden="false" customHeight="false" outlineLevel="0" collapsed="false">
      <c r="A231" s="234" t="s">
        <v>6922</v>
      </c>
      <c r="E231" s="239" t="n">
        <v>18</v>
      </c>
      <c r="F231" s="239" t="n">
        <v>1985</v>
      </c>
      <c r="G231" s="235" t="s">
        <v>5605</v>
      </c>
      <c r="H231" s="235" t="s">
        <v>6923</v>
      </c>
    </row>
    <row r="232" customFormat="false" ht="16.5" hidden="false" customHeight="false" outlineLevel="0" collapsed="false">
      <c r="A232" s="234" t="s">
        <v>6922</v>
      </c>
      <c r="C232" s="234" t="n">
        <v>17000</v>
      </c>
      <c r="H232" s="234" t="s">
        <v>6924</v>
      </c>
    </row>
    <row r="233" customFormat="false" ht="16.5" hidden="false" customHeight="false" outlineLevel="0" collapsed="false">
      <c r="A233" s="234" t="s">
        <v>3192</v>
      </c>
      <c r="E233" s="234" t="n">
        <v>25</v>
      </c>
      <c r="F233" s="239" t="n">
        <v>1960</v>
      </c>
      <c r="G233" s="235" t="s">
        <v>5633</v>
      </c>
      <c r="H233" s="235" t="s">
        <v>6925</v>
      </c>
    </row>
    <row r="234" customFormat="false" ht="16.5" hidden="false" customHeight="false" outlineLevel="0" collapsed="false">
      <c r="A234" s="234" t="s">
        <v>6926</v>
      </c>
      <c r="C234" s="234" t="n">
        <v>27218</v>
      </c>
      <c r="H234" s="234" t="s">
        <v>6927</v>
      </c>
    </row>
    <row r="235" customFormat="false" ht="16.5" hidden="false" customHeight="false" outlineLevel="0" collapsed="false">
      <c r="A235" s="234" t="s">
        <v>6926</v>
      </c>
      <c r="C235" s="234" t="n">
        <v>18000</v>
      </c>
      <c r="D235" s="253"/>
      <c r="H235" s="234" t="s">
        <v>6928</v>
      </c>
    </row>
    <row r="236" customFormat="false" ht="16.5" hidden="false" customHeight="false" outlineLevel="0" collapsed="false">
      <c r="A236" s="234" t="s">
        <v>6929</v>
      </c>
      <c r="C236" s="234" t="n">
        <v>15000</v>
      </c>
      <c r="D236" s="253" t="s">
        <v>6930</v>
      </c>
      <c r="E236" s="253"/>
      <c r="H236" s="234" t="s">
        <v>6931</v>
      </c>
    </row>
    <row r="237" customFormat="false" ht="16.5" hidden="false" customHeight="false" outlineLevel="0" collapsed="false">
      <c r="A237" s="234" t="s">
        <v>6929</v>
      </c>
      <c r="C237" s="234" t="n">
        <v>2650</v>
      </c>
      <c r="H237" s="234" t="s">
        <v>6932</v>
      </c>
    </row>
    <row r="238" customFormat="false" ht="16.5" hidden="false" customHeight="false" outlineLevel="0" collapsed="false">
      <c r="A238" s="234" t="s">
        <v>6933</v>
      </c>
      <c r="C238" s="234" t="n">
        <v>31264</v>
      </c>
      <c r="H238" s="234" t="s">
        <v>6934</v>
      </c>
    </row>
    <row r="239" customFormat="false" ht="16.5" hidden="false" customHeight="false" outlineLevel="0" collapsed="false">
      <c r="A239" s="234" t="s">
        <v>3067</v>
      </c>
      <c r="E239" s="239" t="n">
        <v>28</v>
      </c>
      <c r="F239" s="239" t="n">
        <v>1932</v>
      </c>
      <c r="G239" s="235" t="s">
        <v>5659</v>
      </c>
      <c r="H239" s="235" t="s">
        <v>6935</v>
      </c>
    </row>
    <row r="240" customFormat="false" ht="16.5" hidden="false" customHeight="false" outlineLevel="0" collapsed="false">
      <c r="A240" s="234" t="s">
        <v>6936</v>
      </c>
      <c r="E240" s="239" t="n">
        <v>1205</v>
      </c>
      <c r="F240" s="239" t="n">
        <v>727</v>
      </c>
      <c r="G240" s="235" t="s">
        <v>5622</v>
      </c>
      <c r="H240" s="235" t="s">
        <v>6937</v>
      </c>
    </row>
    <row r="241" customFormat="false" ht="16.5" hidden="false" customHeight="false" outlineLevel="0" collapsed="false">
      <c r="A241" s="234" t="s">
        <v>6938</v>
      </c>
      <c r="E241" s="234" t="n">
        <v>169</v>
      </c>
      <c r="F241" s="239" t="n">
        <v>558</v>
      </c>
      <c r="G241" s="235" t="s">
        <v>5605</v>
      </c>
      <c r="H241" s="235" t="s">
        <v>4852</v>
      </c>
    </row>
    <row r="242" customFormat="false" ht="16.5" hidden="false" customHeight="false" outlineLevel="0" collapsed="false">
      <c r="A242" s="234" t="s">
        <v>6939</v>
      </c>
      <c r="E242" s="239" t="n">
        <v>189</v>
      </c>
      <c r="F242" s="239" t="n">
        <v>369</v>
      </c>
      <c r="G242" s="235" t="s">
        <v>5627</v>
      </c>
      <c r="H242" s="235" t="s">
        <v>6940</v>
      </c>
    </row>
    <row r="243" customFormat="false" ht="16.5" hidden="false" customHeight="false" outlineLevel="0" collapsed="false">
      <c r="A243" s="234" t="s">
        <v>6939</v>
      </c>
      <c r="D243" s="234" t="n">
        <v>5000</v>
      </c>
      <c r="E243" s="239"/>
      <c r="F243" s="239" t="n">
        <v>5369</v>
      </c>
      <c r="H243" s="235" t="s">
        <v>4067</v>
      </c>
    </row>
    <row r="244" customFormat="false" ht="16.5" hidden="false" customHeight="false" outlineLevel="0" collapsed="false">
      <c r="A244" s="234" t="s">
        <v>6939</v>
      </c>
      <c r="E244" s="234" t="n">
        <v>535</v>
      </c>
      <c r="F244" s="239" t="n">
        <v>4834</v>
      </c>
      <c r="G244" s="235" t="s">
        <v>5633</v>
      </c>
      <c r="H244" s="235" t="s">
        <v>6941</v>
      </c>
    </row>
    <row r="245" customFormat="false" ht="16.5" hidden="false" customHeight="false" outlineLevel="0" collapsed="false">
      <c r="A245" s="234" t="s">
        <v>6939</v>
      </c>
      <c r="E245" s="239" t="n">
        <v>352</v>
      </c>
      <c r="F245" s="239" t="n">
        <v>4482</v>
      </c>
      <c r="G245" s="235" t="s">
        <v>5659</v>
      </c>
      <c r="H245" s="235" t="s">
        <v>6942</v>
      </c>
    </row>
    <row r="246" customFormat="false" ht="16.5" hidden="false" customHeight="false" outlineLevel="0" collapsed="false">
      <c r="A246" s="234" t="s">
        <v>3110</v>
      </c>
      <c r="C246" s="234" t="n">
        <v>17000</v>
      </c>
      <c r="H246" s="234" t="s">
        <v>6943</v>
      </c>
    </row>
    <row r="247" customFormat="false" ht="16.5" hidden="false" customHeight="false" outlineLevel="0" collapsed="false">
      <c r="A247" s="234" t="s">
        <v>2937</v>
      </c>
      <c r="E247" s="234" t="n">
        <v>196</v>
      </c>
      <c r="F247" s="239" t="n">
        <v>4286</v>
      </c>
      <c r="G247" s="235" t="s">
        <v>5633</v>
      </c>
      <c r="H247" s="235" t="s">
        <v>6944</v>
      </c>
    </row>
    <row r="248" customFormat="false" ht="16.5" hidden="false" customHeight="false" outlineLevel="0" collapsed="false">
      <c r="A248" s="234" t="s">
        <v>2937</v>
      </c>
      <c r="C248" s="234" t="n">
        <v>26897</v>
      </c>
      <c r="H248" s="234" t="s">
        <v>6945</v>
      </c>
    </row>
    <row r="249" customFormat="false" ht="16.5" hidden="false" customHeight="false" outlineLevel="0" collapsed="false">
      <c r="A249" s="234" t="s">
        <v>2937</v>
      </c>
      <c r="C249" s="234" t="n">
        <v>26000</v>
      </c>
      <c r="D249" s="253"/>
      <c r="H249" s="234" t="s">
        <v>6946</v>
      </c>
    </row>
    <row r="250" customFormat="false" ht="16.5" hidden="false" customHeight="false" outlineLevel="0" collapsed="false">
      <c r="A250" s="234" t="s">
        <v>2764</v>
      </c>
      <c r="C250" s="234" t="n">
        <v>46454</v>
      </c>
      <c r="D250" s="253"/>
      <c r="E250" s="253"/>
      <c r="H250" s="234" t="s">
        <v>6947</v>
      </c>
    </row>
    <row r="251" customFormat="false" ht="16.5" hidden="false" customHeight="false" outlineLevel="0" collapsed="false">
      <c r="A251" s="234" t="s">
        <v>2764</v>
      </c>
      <c r="C251" s="234" t="n">
        <v>2516</v>
      </c>
      <c r="H251" s="234" t="s">
        <v>6948</v>
      </c>
    </row>
    <row r="252" customFormat="false" ht="16.5" hidden="false" customHeight="false" outlineLevel="0" collapsed="false">
      <c r="A252" s="234" t="s">
        <v>2764</v>
      </c>
      <c r="C252" s="234" t="n">
        <v>25003</v>
      </c>
      <c r="H252" s="234" t="s">
        <v>6949</v>
      </c>
    </row>
    <row r="253" customFormat="false" ht="16.5" hidden="false" customHeight="false" outlineLevel="0" collapsed="false">
      <c r="A253" s="234" t="s">
        <v>2764</v>
      </c>
      <c r="E253" s="234" t="n">
        <v>28</v>
      </c>
      <c r="F253" s="239" t="n">
        <v>4258</v>
      </c>
      <c r="G253" s="235" t="s">
        <v>5633</v>
      </c>
      <c r="H253" s="235" t="s">
        <v>6950</v>
      </c>
    </row>
    <row r="254" customFormat="false" ht="16.5" hidden="false" customHeight="false" outlineLevel="0" collapsed="false">
      <c r="A254" s="234" t="s">
        <v>3142</v>
      </c>
      <c r="E254" s="239" t="n">
        <v>430</v>
      </c>
      <c r="F254" s="239" t="n">
        <v>3828</v>
      </c>
      <c r="G254" s="235" t="s">
        <v>5615</v>
      </c>
      <c r="H254" s="235" t="s">
        <v>6951</v>
      </c>
    </row>
    <row r="255" customFormat="false" ht="16.5" hidden="false" customHeight="false" outlineLevel="0" collapsed="false">
      <c r="A255" s="234" t="s">
        <v>3142</v>
      </c>
      <c r="E255" s="239" t="n">
        <v>355</v>
      </c>
      <c r="F255" s="239" t="n">
        <v>3473</v>
      </c>
      <c r="G255" s="235" t="s">
        <v>5615</v>
      </c>
      <c r="H255" s="235" t="s">
        <v>6951</v>
      </c>
    </row>
    <row r="256" customFormat="false" ht="16.5" hidden="false" customHeight="false" outlineLevel="0" collapsed="false">
      <c r="A256" s="234" t="s">
        <v>6952</v>
      </c>
      <c r="E256" s="234" t="n">
        <v>28</v>
      </c>
      <c r="F256" s="239" t="n">
        <v>3445</v>
      </c>
      <c r="G256" s="235" t="s">
        <v>5633</v>
      </c>
      <c r="H256" s="235" t="s">
        <v>6953</v>
      </c>
    </row>
    <row r="257" customFormat="false" ht="16.5" hidden="false" customHeight="false" outlineLevel="0" collapsed="false">
      <c r="A257" s="234" t="s">
        <v>6954</v>
      </c>
      <c r="E257" s="239" t="n">
        <v>121</v>
      </c>
      <c r="F257" s="239" t="n">
        <v>3324</v>
      </c>
      <c r="G257" s="235" t="s">
        <v>5633</v>
      </c>
      <c r="H257" s="235" t="s">
        <v>6955</v>
      </c>
    </row>
    <row r="258" customFormat="false" ht="16.5" hidden="false" customHeight="false" outlineLevel="0" collapsed="false">
      <c r="A258" s="234" t="s">
        <v>6956</v>
      </c>
      <c r="E258" s="239" t="n">
        <v>50</v>
      </c>
      <c r="F258" s="239" t="n">
        <v>3274</v>
      </c>
      <c r="G258" s="235" t="s">
        <v>5605</v>
      </c>
      <c r="H258" s="235" t="s">
        <v>6957</v>
      </c>
    </row>
    <row r="259" customFormat="false" ht="16.5" hidden="false" customHeight="false" outlineLevel="0" collapsed="false">
      <c r="A259" s="234" t="s">
        <v>6956</v>
      </c>
      <c r="E259" s="239" t="n">
        <v>1458</v>
      </c>
      <c r="F259" s="239" t="n">
        <v>1816</v>
      </c>
      <c r="G259" s="235" t="s">
        <v>5622</v>
      </c>
      <c r="H259" s="235" t="s">
        <v>6958</v>
      </c>
    </row>
    <row r="260" customFormat="false" ht="16.5" hidden="false" customHeight="false" outlineLevel="0" collapsed="false">
      <c r="A260" s="234" t="s">
        <v>2987</v>
      </c>
      <c r="E260" s="239" t="n">
        <v>28</v>
      </c>
      <c r="F260" s="239" t="n">
        <v>1788</v>
      </c>
      <c r="G260" s="235" t="s">
        <v>5633</v>
      </c>
      <c r="H260" s="235" t="s">
        <v>6959</v>
      </c>
    </row>
    <row r="261" customFormat="false" ht="16.5" hidden="false" customHeight="false" outlineLevel="0" collapsed="false">
      <c r="A261" s="234" t="s">
        <v>6960</v>
      </c>
      <c r="C261" s="234" t="n">
        <v>61454</v>
      </c>
      <c r="D261" s="253"/>
      <c r="E261" s="253"/>
      <c r="H261" s="234" t="s">
        <v>6961</v>
      </c>
    </row>
    <row r="262" customFormat="false" ht="16.5" hidden="false" customHeight="false" outlineLevel="0" collapsed="false">
      <c r="A262" s="234" t="s">
        <v>3227</v>
      </c>
      <c r="E262" s="239" t="n">
        <v>140</v>
      </c>
      <c r="F262" s="239" t="n">
        <v>1648</v>
      </c>
      <c r="G262" s="235" t="s">
        <v>5615</v>
      </c>
      <c r="H262" s="235" t="s">
        <v>6962</v>
      </c>
    </row>
    <row r="263" customFormat="false" ht="16.5" hidden="false" customHeight="false" outlineLevel="0" collapsed="false">
      <c r="A263" s="234" t="s">
        <v>2902</v>
      </c>
      <c r="C263" s="234" t="n">
        <v>17000</v>
      </c>
      <c r="H263" s="234" t="s">
        <v>6963</v>
      </c>
    </row>
    <row r="264" customFormat="false" ht="66" hidden="false" customHeight="false" outlineLevel="0" collapsed="false">
      <c r="A264" s="234" t="s">
        <v>926</v>
      </c>
      <c r="E264" s="239"/>
      <c r="F264" s="239"/>
      <c r="H264" s="238" t="s">
        <v>6964</v>
      </c>
    </row>
    <row r="265" customFormat="false" ht="16.5" hidden="false" customHeight="false" outlineLevel="0" collapsed="false">
      <c r="A265" s="234" t="s">
        <v>926</v>
      </c>
      <c r="C265" s="234" t="n">
        <v>26897</v>
      </c>
      <c r="H265" s="234" t="s">
        <v>6965</v>
      </c>
    </row>
    <row r="266" customFormat="false" ht="16.5" hidden="false" customHeight="false" outlineLevel="0" collapsed="false">
      <c r="A266" s="234" t="s">
        <v>926</v>
      </c>
      <c r="C266" s="234" t="n">
        <v>37500</v>
      </c>
      <c r="D266" s="253"/>
      <c r="H266" s="234" t="s">
        <v>6966</v>
      </c>
    </row>
    <row r="267" customFormat="false" ht="16.5" hidden="false" customHeight="false" outlineLevel="0" collapsed="false">
      <c r="A267" s="234" t="s">
        <v>2862</v>
      </c>
      <c r="C267" s="234" t="n">
        <v>10057</v>
      </c>
      <c r="H267" s="234" t="s">
        <v>6967</v>
      </c>
    </row>
    <row r="268" customFormat="false" ht="16.5" hidden="false" customHeight="false" outlineLevel="0" collapsed="false">
      <c r="A268" s="234" t="s">
        <v>2863</v>
      </c>
      <c r="E268" s="234" t="n">
        <v>60</v>
      </c>
      <c r="F268" s="239" t="n">
        <v>1588</v>
      </c>
      <c r="G268" s="235" t="s">
        <v>5633</v>
      </c>
      <c r="H268" s="235" t="s">
        <v>6968</v>
      </c>
    </row>
    <row r="269" customFormat="false" ht="297" hidden="false" customHeight="false" outlineLevel="0" collapsed="false">
      <c r="A269" s="234" t="s">
        <v>918</v>
      </c>
      <c r="C269" s="234" t="n">
        <v>62750</v>
      </c>
      <c r="D269" s="234" t="s">
        <v>6969</v>
      </c>
      <c r="H269" s="238" t="s">
        <v>6970</v>
      </c>
    </row>
    <row r="270" customFormat="false" ht="16.5" hidden="false" customHeight="false" outlineLevel="0" collapsed="false">
      <c r="A270" s="234" t="s">
        <v>3246</v>
      </c>
      <c r="C270" s="234" t="n">
        <v>16458</v>
      </c>
      <c r="H270" s="234" t="s">
        <v>6971</v>
      </c>
    </row>
    <row r="271" customFormat="false" ht="16.5" hidden="false" customHeight="false" outlineLevel="0" collapsed="false">
      <c r="A271" s="234" t="s">
        <v>3246</v>
      </c>
      <c r="E271" s="239" t="n">
        <v>100</v>
      </c>
      <c r="F271" s="239" t="n">
        <v>1488</v>
      </c>
      <c r="G271" s="235" t="s">
        <v>5615</v>
      </c>
      <c r="H271" s="235" t="s">
        <v>6962</v>
      </c>
    </row>
    <row r="272" customFormat="false" ht="16.5" hidden="false" customHeight="false" outlineLevel="0" collapsed="false">
      <c r="A272" s="234" t="s">
        <v>6972</v>
      </c>
      <c r="E272" s="234" t="n">
        <v>44</v>
      </c>
      <c r="F272" s="239" t="n">
        <v>1444</v>
      </c>
      <c r="G272" s="235" t="s">
        <v>5633</v>
      </c>
      <c r="H272" s="235" t="s">
        <v>6973</v>
      </c>
    </row>
    <row r="273" customFormat="false" ht="16.5" hidden="false" customHeight="false" outlineLevel="0" collapsed="false">
      <c r="A273" s="234" t="s">
        <v>6974</v>
      </c>
      <c r="E273" s="234" t="n">
        <v>28</v>
      </c>
      <c r="F273" s="239" t="n">
        <v>1416</v>
      </c>
      <c r="G273" s="235" t="s">
        <v>5633</v>
      </c>
      <c r="H273" s="235" t="s">
        <v>6975</v>
      </c>
    </row>
    <row r="274" customFormat="false" ht="16.5" hidden="false" customHeight="false" outlineLevel="0" collapsed="false">
      <c r="A274" s="234" t="s">
        <v>2918</v>
      </c>
      <c r="E274" s="234" t="n">
        <v>100</v>
      </c>
      <c r="F274" s="239" t="n">
        <v>1316</v>
      </c>
      <c r="G274" s="235" t="s">
        <v>5615</v>
      </c>
      <c r="H274" s="235" t="s">
        <v>6976</v>
      </c>
    </row>
    <row r="275" customFormat="false" ht="16.5" hidden="false" customHeight="false" outlineLevel="0" collapsed="false">
      <c r="A275" s="234" t="s">
        <v>6977</v>
      </c>
      <c r="C275" s="234" t="n">
        <v>61454</v>
      </c>
      <c r="D275" s="253"/>
      <c r="E275" s="253"/>
      <c r="H275" s="234" t="s">
        <v>6978</v>
      </c>
    </row>
    <row r="276" customFormat="false" ht="16.5" hidden="false" customHeight="false" outlineLevel="0" collapsed="false">
      <c r="A276" s="234" t="s">
        <v>6979</v>
      </c>
      <c r="E276" s="239" t="n">
        <v>199</v>
      </c>
      <c r="F276" s="239" t="n">
        <v>1117</v>
      </c>
      <c r="G276" s="235" t="s">
        <v>5627</v>
      </c>
      <c r="H276" s="235" t="s">
        <v>6980</v>
      </c>
    </row>
    <row r="277" customFormat="false" ht="49.5" hidden="false" customHeight="false" outlineLevel="0" collapsed="false">
      <c r="A277" s="234" t="s">
        <v>6981</v>
      </c>
      <c r="C277" s="234" t="n">
        <v>12000</v>
      </c>
      <c r="E277" s="239"/>
      <c r="F277" s="239"/>
      <c r="H277" s="238" t="s">
        <v>6982</v>
      </c>
    </row>
    <row r="278" customFormat="false" ht="16.5" hidden="false" customHeight="false" outlineLevel="0" collapsed="false">
      <c r="A278" s="234" t="s">
        <v>6981</v>
      </c>
      <c r="C278" s="234" t="n">
        <v>25330</v>
      </c>
      <c r="H278" s="234" t="s">
        <v>6983</v>
      </c>
    </row>
    <row r="279" customFormat="false" ht="16.5" hidden="false" customHeight="false" outlineLevel="0" collapsed="false">
      <c r="A279" s="234" t="s">
        <v>6981</v>
      </c>
      <c r="D279" s="234" t="n">
        <v>5000</v>
      </c>
      <c r="E279" s="239"/>
      <c r="F279" s="239" t="n">
        <v>6117</v>
      </c>
      <c r="H279" s="235" t="s">
        <v>4067</v>
      </c>
    </row>
    <row r="280" customFormat="false" ht="16.5" hidden="false" customHeight="false" outlineLevel="0" collapsed="false">
      <c r="A280" s="234" t="s">
        <v>6981</v>
      </c>
      <c r="E280" s="239" t="n">
        <v>1458</v>
      </c>
      <c r="F280" s="239" t="n">
        <v>4659</v>
      </c>
      <c r="G280" s="235" t="s">
        <v>5622</v>
      </c>
      <c r="H280" s="235" t="s">
        <v>6984</v>
      </c>
    </row>
    <row r="281" customFormat="false" ht="16.5" hidden="false" customHeight="false" outlineLevel="0" collapsed="false">
      <c r="A281" s="234" t="s">
        <v>6981</v>
      </c>
      <c r="E281" s="234" t="n">
        <v>28</v>
      </c>
      <c r="F281" s="239" t="n">
        <v>4631</v>
      </c>
      <c r="G281" s="235" t="s">
        <v>5633</v>
      </c>
      <c r="H281" s="235" t="s">
        <v>6985</v>
      </c>
    </row>
    <row r="282" customFormat="false" ht="16.5" hidden="false" customHeight="false" outlineLevel="0" collapsed="false">
      <c r="A282" s="234" t="s">
        <v>6986</v>
      </c>
      <c r="E282" s="234" t="n">
        <v>100</v>
      </c>
      <c r="F282" s="239" t="n">
        <v>4531</v>
      </c>
      <c r="G282" s="235" t="s">
        <v>5615</v>
      </c>
      <c r="H282" s="235" t="s">
        <v>6987</v>
      </c>
    </row>
    <row r="283" customFormat="false" ht="16.5" hidden="false" customHeight="false" outlineLevel="0" collapsed="false">
      <c r="A283" s="234" t="s">
        <v>6986</v>
      </c>
      <c r="C283" s="234" t="n">
        <v>26897</v>
      </c>
      <c r="H283" s="234" t="s">
        <v>6988</v>
      </c>
    </row>
    <row r="284" customFormat="false" ht="16.5" hidden="false" customHeight="false" outlineLevel="0" collapsed="false">
      <c r="A284" s="234" t="s">
        <v>6986</v>
      </c>
      <c r="C284" s="234" t="n">
        <v>12800</v>
      </c>
      <c r="D284" s="253"/>
      <c r="H284" s="234" t="s">
        <v>6989</v>
      </c>
    </row>
    <row r="285" customFormat="false" ht="16.5" hidden="false" customHeight="false" outlineLevel="0" collapsed="false">
      <c r="A285" s="234" t="s">
        <v>6990</v>
      </c>
      <c r="E285" s="239" t="n">
        <v>280</v>
      </c>
      <c r="F285" s="239" t="n">
        <v>4251</v>
      </c>
      <c r="G285" s="235" t="s">
        <v>5648</v>
      </c>
      <c r="H285" s="235" t="s">
        <v>6991</v>
      </c>
    </row>
    <row r="286" customFormat="false" ht="16.5" hidden="false" customHeight="false" outlineLevel="0" collapsed="false">
      <c r="A286" s="234" t="s">
        <v>6992</v>
      </c>
      <c r="E286" s="239" t="n">
        <v>18</v>
      </c>
      <c r="F286" s="239" t="n">
        <v>4233</v>
      </c>
      <c r="G286" s="235" t="s">
        <v>5605</v>
      </c>
      <c r="H286" s="235" t="s">
        <v>6993</v>
      </c>
    </row>
    <row r="287" customFormat="false" ht="16.5" hidden="false" customHeight="false" outlineLevel="0" collapsed="false">
      <c r="A287" s="234" t="s">
        <v>6992</v>
      </c>
      <c r="E287" s="239" t="n">
        <v>285</v>
      </c>
      <c r="F287" s="239" t="n">
        <v>3948</v>
      </c>
      <c r="G287" s="235" t="s">
        <v>5615</v>
      </c>
      <c r="H287" s="235" t="s">
        <v>6994</v>
      </c>
    </row>
    <row r="288" customFormat="false" ht="16.5" hidden="false" customHeight="false" outlineLevel="0" collapsed="false">
      <c r="A288" s="234" t="s">
        <v>6992</v>
      </c>
      <c r="E288" s="239" t="n">
        <v>300</v>
      </c>
      <c r="F288" s="239" t="n">
        <v>3648</v>
      </c>
      <c r="G288" s="235" t="s">
        <v>5615</v>
      </c>
      <c r="H288" s="235" t="s">
        <v>6994</v>
      </c>
    </row>
    <row r="289" customFormat="false" ht="16.5" hidden="false" customHeight="false" outlineLevel="0" collapsed="false">
      <c r="A289" s="234" t="s">
        <v>6992</v>
      </c>
      <c r="E289" s="239" t="n">
        <v>95</v>
      </c>
      <c r="F289" s="239" t="n">
        <v>3553</v>
      </c>
      <c r="G289" s="235" t="s">
        <v>5615</v>
      </c>
      <c r="H289" s="235" t="s">
        <v>6995</v>
      </c>
    </row>
    <row r="290" customFormat="false" ht="16.5" hidden="false" customHeight="false" outlineLevel="0" collapsed="false">
      <c r="A290" s="234" t="s">
        <v>6992</v>
      </c>
      <c r="E290" s="239" t="n">
        <v>245</v>
      </c>
      <c r="F290" s="239" t="n">
        <v>3308</v>
      </c>
      <c r="G290" s="235" t="s">
        <v>5615</v>
      </c>
      <c r="H290" s="235" t="s">
        <v>6996</v>
      </c>
    </row>
    <row r="291" customFormat="false" ht="16.5" hidden="false" customHeight="false" outlineLevel="0" collapsed="false">
      <c r="A291" s="234" t="s">
        <v>6997</v>
      </c>
      <c r="E291" s="239" t="n">
        <v>1458</v>
      </c>
      <c r="F291" s="239" t="n">
        <v>1850</v>
      </c>
      <c r="G291" s="235" t="s">
        <v>5622</v>
      </c>
      <c r="H291" s="235" t="s">
        <v>6998</v>
      </c>
    </row>
    <row r="292" customFormat="false" ht="16.5" hidden="false" customHeight="false" outlineLevel="0" collapsed="false">
      <c r="A292" s="234" t="s">
        <v>930</v>
      </c>
      <c r="E292" s="239" t="n">
        <v>92</v>
      </c>
      <c r="F292" s="239" t="n">
        <v>1758</v>
      </c>
      <c r="G292" s="235" t="s">
        <v>5633</v>
      </c>
      <c r="H292" s="235" t="s">
        <v>6999</v>
      </c>
    </row>
    <row r="293" customFormat="false" ht="16.5" hidden="false" customHeight="false" outlineLevel="0" collapsed="false">
      <c r="A293" s="234" t="s">
        <v>930</v>
      </c>
      <c r="E293" s="234" t="n">
        <v>84</v>
      </c>
      <c r="F293" s="239" t="n">
        <v>1674</v>
      </c>
      <c r="G293" s="235" t="s">
        <v>5633</v>
      </c>
      <c r="H293" s="235" t="s">
        <v>7000</v>
      </c>
    </row>
    <row r="294" customFormat="false" ht="16.5" hidden="false" customHeight="false" outlineLevel="0" collapsed="false">
      <c r="A294" s="234" t="s">
        <v>3112</v>
      </c>
      <c r="C294" s="234" t="n">
        <v>17000</v>
      </c>
      <c r="H294" s="234" t="s">
        <v>7001</v>
      </c>
    </row>
    <row r="295" customFormat="false" ht="16.5" hidden="false" customHeight="false" outlineLevel="0" collapsed="false">
      <c r="A295" s="234" t="s">
        <v>7002</v>
      </c>
      <c r="C295" s="234" t="n">
        <v>61454</v>
      </c>
      <c r="D295" s="253"/>
      <c r="E295" s="253"/>
      <c r="H295" s="234" t="s">
        <v>7003</v>
      </c>
    </row>
    <row r="296" customFormat="false" ht="16.5" hidden="false" customHeight="false" outlineLevel="0" collapsed="false">
      <c r="A296" s="234" t="s">
        <v>2940</v>
      </c>
      <c r="C296" s="234" t="n">
        <v>15000</v>
      </c>
      <c r="D296" s="253"/>
      <c r="H296" s="234" t="s">
        <v>7004</v>
      </c>
    </row>
    <row r="297" customFormat="false" ht="16.5" hidden="false" customHeight="false" outlineLevel="0" collapsed="false">
      <c r="A297" s="234" t="s">
        <v>2940</v>
      </c>
      <c r="C297" s="234" t="n">
        <v>26897</v>
      </c>
      <c r="H297" s="234" t="s">
        <v>7005</v>
      </c>
    </row>
    <row r="298" customFormat="false" ht="16.5" hidden="false" customHeight="false" outlineLevel="0" collapsed="false">
      <c r="A298" s="234" t="s">
        <v>7006</v>
      </c>
      <c r="E298" s="239" t="n">
        <v>48</v>
      </c>
      <c r="F298" s="239" t="n">
        <v>1626</v>
      </c>
      <c r="G298" s="235" t="s">
        <v>5615</v>
      </c>
      <c r="H298" s="235" t="s">
        <v>7007</v>
      </c>
    </row>
    <row r="299" customFormat="false" ht="16.5" hidden="false" customHeight="false" outlineLevel="0" collapsed="false">
      <c r="A299" s="234" t="s">
        <v>7008</v>
      </c>
      <c r="C299" s="234" t="n">
        <v>12314</v>
      </c>
      <c r="H299" s="234" t="s">
        <v>7009</v>
      </c>
    </row>
    <row r="300" customFormat="false" ht="16.5" hidden="false" customHeight="false" outlineLevel="0" collapsed="false">
      <c r="A300" s="234" t="s">
        <v>7008</v>
      </c>
      <c r="C300" s="234" t="n">
        <v>61454</v>
      </c>
      <c r="D300" s="253"/>
      <c r="E300" s="253"/>
      <c r="H300" s="234" t="s">
        <v>7010</v>
      </c>
    </row>
    <row r="301" customFormat="false" ht="16.5" hidden="false" customHeight="false" outlineLevel="0" collapsed="false">
      <c r="A301" s="234" t="s">
        <v>7011</v>
      </c>
      <c r="E301" s="234" t="n">
        <v>476</v>
      </c>
      <c r="F301" s="239" t="n">
        <v>1150</v>
      </c>
      <c r="G301" s="235" t="s">
        <v>5633</v>
      </c>
      <c r="H301" s="235" t="s">
        <v>7012</v>
      </c>
    </row>
    <row r="302" customFormat="false" ht="16.5" hidden="false" customHeight="false" outlineLevel="0" collapsed="false">
      <c r="A302" s="234" t="s">
        <v>2990</v>
      </c>
      <c r="E302" s="239" t="n">
        <v>199</v>
      </c>
      <c r="F302" s="239" t="n">
        <v>951</v>
      </c>
      <c r="G302" s="235" t="s">
        <v>5627</v>
      </c>
      <c r="H302" s="235" t="s">
        <v>7013</v>
      </c>
    </row>
    <row r="303" customFormat="false" ht="16.5" hidden="false" customHeight="false" outlineLevel="0" collapsed="false">
      <c r="A303" s="234" t="s">
        <v>7014</v>
      </c>
      <c r="D303" s="234" t="n">
        <v>5000</v>
      </c>
      <c r="E303" s="239"/>
      <c r="F303" s="239" t="n">
        <v>5951</v>
      </c>
      <c r="H303" s="235" t="s">
        <v>4067</v>
      </c>
    </row>
    <row r="304" customFormat="false" ht="16.5" hidden="false" customHeight="false" outlineLevel="0" collapsed="false">
      <c r="A304" s="234" t="s">
        <v>7014</v>
      </c>
      <c r="E304" s="239" t="n">
        <v>1458</v>
      </c>
      <c r="F304" s="239" t="n">
        <v>4493</v>
      </c>
      <c r="G304" s="235" t="s">
        <v>5622</v>
      </c>
      <c r="H304" s="235" t="s">
        <v>6998</v>
      </c>
    </row>
    <row r="305" customFormat="false" ht="16.5" hidden="false" customHeight="false" outlineLevel="0" collapsed="false">
      <c r="A305" s="234" t="s">
        <v>2876</v>
      </c>
      <c r="E305" s="239" t="n">
        <v>115</v>
      </c>
      <c r="F305" s="239" t="n">
        <v>4378</v>
      </c>
      <c r="G305" s="235" t="s">
        <v>5615</v>
      </c>
      <c r="H305" s="235" t="s">
        <v>7015</v>
      </c>
    </row>
    <row r="306" customFormat="false" ht="16.5" hidden="false" customHeight="false" outlineLevel="0" collapsed="false">
      <c r="A306" s="234" t="s">
        <v>2876</v>
      </c>
      <c r="E306" s="239" t="n">
        <v>135</v>
      </c>
      <c r="F306" s="239" t="n">
        <v>4243</v>
      </c>
      <c r="G306" s="235" t="s">
        <v>5615</v>
      </c>
      <c r="H306" s="235" t="s">
        <v>7015</v>
      </c>
    </row>
    <row r="307" customFormat="false" ht="16.5" hidden="false" customHeight="false" outlineLevel="0" collapsed="false">
      <c r="A307" s="234" t="s">
        <v>2904</v>
      </c>
      <c r="C307" s="234" t="n">
        <v>17000</v>
      </c>
      <c r="H307" s="234" t="s">
        <v>7016</v>
      </c>
    </row>
    <row r="308" customFormat="false" ht="16.5" hidden="false" customHeight="false" outlineLevel="0" collapsed="false">
      <c r="A308" s="234" t="s">
        <v>7017</v>
      </c>
      <c r="C308" s="234" t="n">
        <v>61454</v>
      </c>
      <c r="D308" s="253"/>
      <c r="E308" s="253"/>
      <c r="H308" s="234" t="s">
        <v>7018</v>
      </c>
    </row>
    <row r="309" customFormat="false" ht="16.5" hidden="false" customHeight="false" outlineLevel="0" collapsed="false">
      <c r="A309" s="234" t="s">
        <v>7017</v>
      </c>
      <c r="C309" s="234" t="n">
        <v>14000</v>
      </c>
      <c r="D309" s="253"/>
      <c r="H309" s="234" t="s">
        <v>7019</v>
      </c>
    </row>
    <row r="310" customFormat="false" ht="16.5" hidden="false" customHeight="false" outlineLevel="0" collapsed="false">
      <c r="A310" s="234" t="s">
        <v>7017</v>
      </c>
      <c r="C310" s="234" t="n">
        <v>26897</v>
      </c>
      <c r="H310" s="234" t="s">
        <v>7020</v>
      </c>
    </row>
    <row r="311" customFormat="false" ht="16.5" hidden="false" customHeight="false" outlineLevel="0" collapsed="false">
      <c r="A311" s="234" t="s">
        <v>7021</v>
      </c>
      <c r="C311" s="234" t="n">
        <v>8534</v>
      </c>
      <c r="H311" s="234" t="s">
        <v>7022</v>
      </c>
    </row>
    <row r="312" customFormat="false" ht="330" hidden="false" customHeight="false" outlineLevel="0" collapsed="false">
      <c r="A312" s="234" t="s">
        <v>7023</v>
      </c>
      <c r="C312" s="234" t="n">
        <v>196030</v>
      </c>
      <c r="H312" s="238" t="s">
        <v>7024</v>
      </c>
    </row>
    <row r="313" customFormat="false" ht="16.5" hidden="false" customHeight="false" outlineLevel="0" collapsed="false">
      <c r="A313" s="234" t="s">
        <v>949</v>
      </c>
      <c r="E313" s="239" t="n">
        <v>250</v>
      </c>
      <c r="F313" s="239" t="n">
        <v>3993</v>
      </c>
      <c r="G313" s="235" t="s">
        <v>5615</v>
      </c>
      <c r="H313" s="235" t="s">
        <v>7025</v>
      </c>
    </row>
    <row r="314" customFormat="false" ht="16.5" hidden="false" customHeight="false" outlineLevel="0" collapsed="false">
      <c r="A314" s="234" t="s">
        <v>949</v>
      </c>
      <c r="E314" s="239" t="n">
        <v>255</v>
      </c>
      <c r="F314" s="239" t="n">
        <v>3738</v>
      </c>
      <c r="G314" s="235" t="s">
        <v>5615</v>
      </c>
      <c r="H314" s="235" t="s">
        <v>7025</v>
      </c>
    </row>
    <row r="315" customFormat="false" ht="16.5" hidden="false" customHeight="false" outlineLevel="0" collapsed="false">
      <c r="A315" s="234" t="s">
        <v>3270</v>
      </c>
      <c r="E315" s="234" t="n">
        <v>35</v>
      </c>
      <c r="F315" s="239" t="n">
        <v>3703</v>
      </c>
      <c r="G315" s="235" t="s">
        <v>5633</v>
      </c>
      <c r="H315" s="235" t="s">
        <v>7026</v>
      </c>
    </row>
    <row r="316" customFormat="false" ht="16.5" hidden="false" customHeight="false" outlineLevel="0" collapsed="false">
      <c r="A316" s="234" t="s">
        <v>3270</v>
      </c>
      <c r="E316" s="239" t="n">
        <v>1458</v>
      </c>
      <c r="F316" s="239" t="n">
        <v>2245</v>
      </c>
      <c r="G316" s="235" t="s">
        <v>5622</v>
      </c>
      <c r="H316" s="235" t="s">
        <v>7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800" activePane="bottomLeft" state="split"/>
      <selection pane="topLeft" activeCell="A1" activeCellId="0" sqref="A1"/>
      <selection pane="bottomLeft" activeCell="F2809" activeCellId="0" sqref="F280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3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7147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A2936" s="234" t="s">
        <v>6803</v>
      </c>
      <c r="C2936" s="234" t="n">
        <v>17000</v>
      </c>
      <c r="H2936" s="234" t="s">
        <v>6804</v>
      </c>
    </row>
    <row r="2937" customFormat="false" ht="16.5" hidden="false" customHeight="false" outlineLevel="0" collapsed="false">
      <c r="A2937" s="234" t="s">
        <v>2648</v>
      </c>
      <c r="E2937" s="239" t="n">
        <v>75</v>
      </c>
      <c r="F2937" s="239" t="n">
        <v>2410</v>
      </c>
      <c r="G2937" s="235" t="s">
        <v>5615</v>
      </c>
      <c r="H2937" s="235" t="s">
        <v>6805</v>
      </c>
    </row>
    <row r="2938" customFormat="false" ht="16.5" hidden="false" customHeight="false" outlineLevel="0" collapsed="false">
      <c r="A2938" s="234" t="s">
        <v>2648</v>
      </c>
      <c r="E2938" s="239" t="n">
        <v>70</v>
      </c>
      <c r="F2938" s="239" t="n">
        <v>234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34</v>
      </c>
      <c r="E2939" s="239" t="n">
        <v>35</v>
      </c>
      <c r="F2939" s="239" t="n">
        <v>2305</v>
      </c>
      <c r="G2939" s="235" t="s">
        <v>5633</v>
      </c>
      <c r="H2939" s="235" t="s">
        <v>6806</v>
      </c>
    </row>
    <row r="2940" customFormat="false" ht="16.5" hidden="false" customHeight="false" outlineLevel="0" collapsed="false">
      <c r="A2940" s="234" t="s">
        <v>2634</v>
      </c>
      <c r="C2940" s="234" t="n">
        <v>25318</v>
      </c>
      <c r="H2940" s="234" t="s">
        <v>6807</v>
      </c>
    </row>
    <row r="2941" customFormat="false" ht="16.5" hidden="false" customHeight="false" outlineLevel="0" collapsed="false">
      <c r="A2941" s="234" t="s">
        <v>2634</v>
      </c>
      <c r="C2941" s="234" t="n">
        <v>9000</v>
      </c>
      <c r="H2941" s="234" t="s">
        <v>6808</v>
      </c>
    </row>
    <row r="2942" customFormat="false" ht="16.5" hidden="false" customHeight="false" outlineLevel="0" collapsed="false">
      <c r="A2942" s="234" t="s">
        <v>6809</v>
      </c>
      <c r="C2942" s="239" t="n">
        <v>32326</v>
      </c>
      <c r="H2942" s="234" t="s">
        <v>6808</v>
      </c>
    </row>
    <row r="2943" customFormat="false" ht="16.5" hidden="false" customHeight="false" outlineLevel="0" collapsed="false">
      <c r="A2943" s="234" t="s">
        <v>2932</v>
      </c>
      <c r="C2943" s="239" t="n">
        <v>20000</v>
      </c>
      <c r="H2943" s="234" t="s">
        <v>6810</v>
      </c>
    </row>
    <row r="2944" customFormat="false" ht="16.5" hidden="false" customHeight="false" outlineLevel="0" collapsed="false">
      <c r="A2944" s="234" t="s">
        <v>2634</v>
      </c>
      <c r="C2944" s="234" t="n">
        <v>36000</v>
      </c>
      <c r="H2944" s="234" t="s">
        <v>6811</v>
      </c>
    </row>
    <row r="2945" customFormat="false" ht="16.5" hidden="false" customHeight="false" outlineLevel="0" collapsed="false">
      <c r="A2945" s="234" t="s">
        <v>2634</v>
      </c>
      <c r="C2945" s="234" t="n">
        <v>9821</v>
      </c>
      <c r="H2945" s="234" t="s">
        <v>6812</v>
      </c>
    </row>
    <row r="2946" customFormat="false" ht="16.5" hidden="false" customHeight="false" outlineLevel="0" collapsed="false">
      <c r="A2946" s="234" t="s">
        <v>2634</v>
      </c>
      <c r="C2946" s="234" t="n">
        <v>20696</v>
      </c>
      <c r="H2946" s="234" t="s">
        <v>6813</v>
      </c>
    </row>
    <row r="2947" customFormat="false" ht="16.5" hidden="false" customHeight="false" outlineLevel="0" collapsed="false">
      <c r="A2947" s="234" t="s">
        <v>838</v>
      </c>
      <c r="C2947" s="234" t="n">
        <v>20000</v>
      </c>
      <c r="E2947" s="239"/>
      <c r="F2947" s="239"/>
      <c r="H2947" s="252" t="s">
        <v>6814</v>
      </c>
    </row>
    <row r="2948" customFormat="false" ht="16.5" hidden="false" customHeight="false" outlineLevel="0" collapsed="false">
      <c r="A2948" s="234" t="s">
        <v>838</v>
      </c>
      <c r="C2948" s="234" t="n">
        <v>25318</v>
      </c>
      <c r="E2948" s="239"/>
      <c r="F2948" s="239"/>
      <c r="H2948" s="234" t="s">
        <v>6815</v>
      </c>
    </row>
    <row r="2949" customFormat="false" ht="16.5" hidden="false" customHeight="false" outlineLevel="0" collapsed="false">
      <c r="A2949" s="234" t="s">
        <v>6816</v>
      </c>
      <c r="C2949" s="234" t="n">
        <v>1900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2675</v>
      </c>
      <c r="E2950" s="239" t="n">
        <v>210</v>
      </c>
      <c r="F2950" s="239" t="n">
        <v>2095</v>
      </c>
      <c r="G2950" s="235" t="s">
        <v>5627</v>
      </c>
      <c r="H2950" s="235" t="s">
        <v>6817</v>
      </c>
    </row>
    <row r="2951" customFormat="false" ht="16.5" hidden="false" customHeight="false" outlineLevel="0" collapsed="false">
      <c r="A2951" s="234" t="s">
        <v>2675</v>
      </c>
      <c r="E2951" s="239" t="n">
        <v>1205</v>
      </c>
      <c r="F2951" s="239" t="n">
        <v>890</v>
      </c>
      <c r="G2951" s="235" t="s">
        <v>5622</v>
      </c>
      <c r="H2951" s="235" t="s">
        <v>6818</v>
      </c>
    </row>
    <row r="2952" customFormat="false" ht="16.5" hidden="false" customHeight="false" outlineLevel="0" collapsed="false">
      <c r="A2952" s="234" t="s">
        <v>2932</v>
      </c>
      <c r="D2952" s="234" t="n">
        <v>5000</v>
      </c>
      <c r="E2952" s="239"/>
      <c r="F2952" s="239"/>
      <c r="H2952" s="235" t="s">
        <v>4067</v>
      </c>
    </row>
    <row r="2953" customFormat="false" ht="16.5" hidden="false" customHeight="false" outlineLevel="0" collapsed="false">
      <c r="A2953" s="234" t="s">
        <v>2932</v>
      </c>
      <c r="E2953" s="234" t="n">
        <v>500</v>
      </c>
      <c r="F2953" s="239" t="n">
        <v>5390</v>
      </c>
      <c r="G2953" s="235" t="s">
        <v>5633</v>
      </c>
      <c r="H2953" s="235" t="s">
        <v>6819</v>
      </c>
    </row>
    <row r="2954" customFormat="false" ht="16.5" hidden="false" customHeight="false" outlineLevel="0" collapsed="false">
      <c r="A2954" s="234" t="s">
        <v>2932</v>
      </c>
      <c r="C2954" s="234" t="n">
        <v>400</v>
      </c>
      <c r="H2954" s="234" t="s">
        <v>6820</v>
      </c>
    </row>
    <row r="2955" customFormat="false" ht="16.5" hidden="false" customHeight="false" outlineLevel="0" collapsed="false">
      <c r="A2955" s="234" t="s">
        <v>2932</v>
      </c>
      <c r="C2955" s="234" t="n">
        <v>600</v>
      </c>
      <c r="H2955" s="234" t="s">
        <v>6821</v>
      </c>
    </row>
    <row r="2956" customFormat="false" ht="16.5" hidden="false" customHeight="false" outlineLevel="0" collapsed="false">
      <c r="A2956" s="234" t="s">
        <v>6822</v>
      </c>
      <c r="C2956" s="239" t="n">
        <v>61326</v>
      </c>
      <c r="H2956" s="234" t="s">
        <v>6823</v>
      </c>
    </row>
    <row r="2957" customFormat="false" ht="16.5" hidden="false" customHeight="false" outlineLevel="0" collapsed="false">
      <c r="A2957" s="234" t="s">
        <v>6822</v>
      </c>
      <c r="E2957" s="234" t="n">
        <v>150</v>
      </c>
      <c r="F2957" s="239" t="n">
        <v>5240</v>
      </c>
      <c r="G2957" s="235" t="s">
        <v>5659</v>
      </c>
      <c r="H2957" s="235" t="s">
        <v>6824</v>
      </c>
    </row>
    <row r="2958" customFormat="false" ht="16.5" hidden="false" customHeight="false" outlineLevel="0" collapsed="false">
      <c r="A2958" s="234" t="s">
        <v>6825</v>
      </c>
      <c r="E2958" s="239" t="n">
        <v>1480</v>
      </c>
      <c r="F2958" s="239" t="n">
        <v>3760</v>
      </c>
      <c r="H2958" s="235" t="s">
        <v>6826</v>
      </c>
    </row>
    <row r="2959" customFormat="false" ht="16.5" hidden="false" customHeight="false" outlineLevel="0" collapsed="false">
      <c r="A2959" s="234" t="s">
        <v>6825</v>
      </c>
      <c r="E2959" s="234" t="n">
        <v>35</v>
      </c>
      <c r="F2959" s="239" t="n">
        <v>3725</v>
      </c>
      <c r="G2959" s="235" t="s">
        <v>5633</v>
      </c>
      <c r="H2959" s="235" t="s">
        <v>6827</v>
      </c>
    </row>
    <row r="2960" customFormat="false" ht="16.5" hidden="false" customHeight="false" outlineLevel="0" collapsed="false">
      <c r="A2960" s="234" t="s">
        <v>6825</v>
      </c>
      <c r="E2960" s="239" t="n">
        <v>214</v>
      </c>
      <c r="F2960" s="239" t="n">
        <v>3511</v>
      </c>
      <c r="G2960" s="235" t="s">
        <v>5633</v>
      </c>
      <c r="H2960" s="235" t="s">
        <v>6828</v>
      </c>
    </row>
    <row r="2961" customFormat="false" ht="16.5" hidden="false" customHeight="false" outlineLevel="0" collapsed="false">
      <c r="A2961" s="234" t="s">
        <v>6829</v>
      </c>
      <c r="E2961" s="234" t="n">
        <v>82</v>
      </c>
      <c r="F2961" s="239" t="n">
        <v>3429</v>
      </c>
      <c r="G2961" s="235" t="s">
        <v>5633</v>
      </c>
      <c r="H2961" s="235" t="s">
        <v>6830</v>
      </c>
    </row>
    <row r="2962" customFormat="false" ht="16.5" hidden="false" customHeight="false" outlineLevel="0" collapsed="false">
      <c r="A2962" s="234" t="s">
        <v>6829</v>
      </c>
      <c r="E2962" s="234" t="n">
        <v>164</v>
      </c>
      <c r="F2962" s="239" t="n">
        <v>3265</v>
      </c>
      <c r="G2962" s="235" t="s">
        <v>5605</v>
      </c>
      <c r="H2962" s="235" t="s">
        <v>4852</v>
      </c>
    </row>
    <row r="2963" customFormat="false" ht="16.5" hidden="false" customHeight="false" outlineLevel="0" collapsed="false">
      <c r="A2963" s="234" t="s">
        <v>6831</v>
      </c>
      <c r="E2963" s="239" t="n">
        <v>18</v>
      </c>
      <c r="F2963" s="239" t="n">
        <v>3247</v>
      </c>
      <c r="G2963" s="235" t="s">
        <v>5605</v>
      </c>
      <c r="H2963" s="235" t="s">
        <v>6832</v>
      </c>
    </row>
    <row r="2964" customFormat="false" ht="16.5" hidden="false" customHeight="false" outlineLevel="0" collapsed="false">
      <c r="A2964" s="234" t="s">
        <v>6831</v>
      </c>
      <c r="E2964" s="234" t="n">
        <v>100</v>
      </c>
      <c r="F2964" s="239" t="n">
        <v>3147</v>
      </c>
      <c r="G2964" s="235" t="s">
        <v>5615</v>
      </c>
      <c r="H2964" s="235" t="s">
        <v>4901</v>
      </c>
    </row>
    <row r="2965" customFormat="false" ht="16.5" hidden="false" customHeight="false" outlineLevel="0" collapsed="false">
      <c r="A2965" s="234" t="s">
        <v>6833</v>
      </c>
      <c r="E2965" s="239" t="n">
        <v>185</v>
      </c>
      <c r="F2965" s="239" t="n">
        <v>2962</v>
      </c>
      <c r="G2965" s="235" t="s">
        <v>5615</v>
      </c>
      <c r="H2965" s="235" t="s">
        <v>6834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777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2734</v>
      </c>
      <c r="E2967" s="239" t="n">
        <v>1205</v>
      </c>
      <c r="F2967" s="239" t="n">
        <v>1572</v>
      </c>
      <c r="G2967" s="235" t="s">
        <v>5622</v>
      </c>
      <c r="H2967" s="235" t="s">
        <v>6818</v>
      </c>
    </row>
    <row r="2968" customFormat="false" ht="16.5" hidden="false" customHeight="false" outlineLevel="0" collapsed="false">
      <c r="A2968" s="234" t="s">
        <v>2662</v>
      </c>
      <c r="E2968" s="234" t="n">
        <v>70</v>
      </c>
      <c r="F2968" s="239" t="n">
        <v>1502</v>
      </c>
      <c r="G2968" s="235" t="s">
        <v>5633</v>
      </c>
      <c r="H2968" s="235" t="s">
        <v>6835</v>
      </c>
    </row>
    <row r="2969" customFormat="false" ht="16.5" hidden="false" customHeight="false" outlineLevel="0" collapsed="false">
      <c r="A2969" s="234" t="s">
        <v>2663</v>
      </c>
      <c r="E2969" s="239" t="n">
        <v>225</v>
      </c>
      <c r="F2969" s="239" t="n">
        <v>1277</v>
      </c>
      <c r="G2969" s="235" t="s">
        <v>5615</v>
      </c>
      <c r="H2969" s="235" t="s">
        <v>6836</v>
      </c>
    </row>
    <row r="2970" customFormat="false" ht="16.5" hidden="false" customHeight="false" outlineLevel="0" collapsed="false">
      <c r="A2970" s="234" t="s">
        <v>2663</v>
      </c>
      <c r="E2970" s="239" t="n">
        <v>235</v>
      </c>
      <c r="F2970" s="239" t="n">
        <v>1042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6837</v>
      </c>
      <c r="E2971" s="239" t="n">
        <v>235</v>
      </c>
      <c r="F2971" s="239" t="n">
        <v>807</v>
      </c>
      <c r="G2971" s="235" t="s">
        <v>5615</v>
      </c>
      <c r="H2971" s="235" t="s">
        <v>6838</v>
      </c>
    </row>
    <row r="2972" customFormat="false" ht="16.5" hidden="false" customHeight="false" outlineLevel="0" collapsed="false">
      <c r="A2972" s="234" t="s">
        <v>6837</v>
      </c>
      <c r="E2972" s="239" t="n">
        <v>320</v>
      </c>
      <c r="F2972" s="239" t="n">
        <v>48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4" t="n">
        <v>2</v>
      </c>
      <c r="F2973" s="239" t="n">
        <v>485</v>
      </c>
      <c r="G2973" s="235" t="s">
        <v>5633</v>
      </c>
      <c r="H2973" s="235" t="s">
        <v>6839</v>
      </c>
    </row>
    <row r="2974" customFormat="false" ht="16.5" hidden="false" customHeight="false" outlineLevel="0" collapsed="false">
      <c r="A2974" s="234" t="s">
        <v>6837</v>
      </c>
      <c r="C2974" s="234" t="n">
        <v>10158</v>
      </c>
      <c r="H2974" s="234" t="s">
        <v>6840</v>
      </c>
    </row>
    <row r="2975" customFormat="false" ht="16.5" hidden="false" customHeight="false" outlineLevel="0" collapsed="false">
      <c r="A2975" s="234" t="s">
        <v>6841</v>
      </c>
      <c r="C2975" s="234" t="n">
        <v>14567</v>
      </c>
      <c r="H2975" s="234" t="s">
        <v>6842</v>
      </c>
    </row>
    <row r="2976" customFormat="false" ht="16.5" hidden="false" customHeight="false" outlineLevel="0" collapsed="false">
      <c r="A2976" s="234" t="s">
        <v>6841</v>
      </c>
      <c r="D2976" s="234" t="n">
        <v>5000</v>
      </c>
      <c r="E2976" s="239"/>
      <c r="F2976" s="239" t="n">
        <v>5485</v>
      </c>
      <c r="H2976" s="235" t="s">
        <v>4067</v>
      </c>
    </row>
    <row r="2977" customFormat="false" ht="16.5" hidden="false" customHeight="false" outlineLevel="0" collapsed="false">
      <c r="A2977" s="234" t="s">
        <v>6843</v>
      </c>
      <c r="E2977" s="239" t="n">
        <v>225</v>
      </c>
      <c r="F2977" s="239" t="n">
        <v>5260</v>
      </c>
      <c r="G2977" s="235" t="s">
        <v>5615</v>
      </c>
      <c r="H2977" s="235" t="s">
        <v>6836</v>
      </c>
    </row>
    <row r="2978" customFormat="false" ht="16.5" hidden="false" customHeight="false" outlineLevel="0" collapsed="false">
      <c r="A2978" s="234" t="s">
        <v>6843</v>
      </c>
      <c r="E2978" s="239" t="n">
        <v>235</v>
      </c>
      <c r="F2978" s="239" t="n">
        <v>5025</v>
      </c>
      <c r="G2978" s="235" t="s">
        <v>5615</v>
      </c>
      <c r="H2978" s="235" t="s">
        <v>6836</v>
      </c>
    </row>
    <row r="2979" customFormat="false" ht="33" hidden="false" customHeight="false" outlineLevel="0" collapsed="false">
      <c r="A2979" s="234" t="s">
        <v>6844</v>
      </c>
      <c r="C2979" s="234" t="n">
        <v>30000</v>
      </c>
      <c r="E2979" s="239"/>
      <c r="F2979" s="239"/>
      <c r="H2979" s="240" t="s">
        <v>6845</v>
      </c>
    </row>
    <row r="2980" customFormat="false" ht="16.5" hidden="false" customHeight="false" outlineLevel="0" collapsed="false">
      <c r="A2980" s="234" t="s">
        <v>6846</v>
      </c>
      <c r="E2980" s="239" t="n">
        <v>100</v>
      </c>
      <c r="F2980" s="239" t="n">
        <v>4925</v>
      </c>
      <c r="G2980" s="235" t="s">
        <v>5648</v>
      </c>
      <c r="H2980" s="235" t="s">
        <v>6847</v>
      </c>
    </row>
    <row r="2981" customFormat="false" ht="16.5" hidden="false" customHeight="false" outlineLevel="0" collapsed="false">
      <c r="A2981" s="234" t="s">
        <v>6846</v>
      </c>
      <c r="E2981" s="239" t="n">
        <v>1205</v>
      </c>
      <c r="F2981" s="239" t="n">
        <v>3720</v>
      </c>
      <c r="G2981" s="235" t="s">
        <v>5622</v>
      </c>
      <c r="H2981" s="235" t="s">
        <v>6848</v>
      </c>
    </row>
    <row r="2982" customFormat="false" ht="16.5" hidden="false" customHeight="false" outlineLevel="0" collapsed="false">
      <c r="A2982" s="234" t="s">
        <v>6849</v>
      </c>
      <c r="E2982" s="234" t="n">
        <v>52</v>
      </c>
      <c r="F2982" s="239" t="n">
        <v>3668</v>
      </c>
      <c r="G2982" s="235" t="s">
        <v>5633</v>
      </c>
      <c r="H2982" s="235" t="s">
        <v>6850</v>
      </c>
    </row>
    <row r="2983" customFormat="false" ht="16.5" hidden="false" customHeight="false" outlineLevel="0" collapsed="false">
      <c r="A2983" s="234" t="s">
        <v>6851</v>
      </c>
      <c r="E2983" s="239" t="n">
        <v>85</v>
      </c>
      <c r="F2983" s="239" t="n">
        <v>3583</v>
      </c>
      <c r="G2983" s="235" t="s">
        <v>5615</v>
      </c>
      <c r="H2983" s="235" t="s">
        <v>6852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498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2693</v>
      </c>
      <c r="E2985" s="239" t="n">
        <v>80</v>
      </c>
      <c r="F2985" s="239" t="n">
        <v>3418</v>
      </c>
      <c r="G2985" s="235" t="s">
        <v>5659</v>
      </c>
      <c r="H2985" s="235" t="s">
        <v>5923</v>
      </c>
    </row>
    <row r="2986" customFormat="false" ht="16.5" hidden="false" customHeight="false" outlineLevel="0" collapsed="false">
      <c r="A2986" s="234" t="s">
        <v>6853</v>
      </c>
      <c r="C2986" s="234" t="n">
        <v>17000</v>
      </c>
      <c r="H2986" s="234" t="s">
        <v>6854</v>
      </c>
    </row>
    <row r="2987" customFormat="false" ht="16.5" hidden="false" customHeight="false" outlineLevel="0" collapsed="false">
      <c r="A2987" s="234" t="s">
        <v>6855</v>
      </c>
      <c r="C2987" s="253" t="n">
        <v>20000</v>
      </c>
      <c r="H2987" s="234" t="s">
        <v>6856</v>
      </c>
    </row>
    <row r="2988" customFormat="false" ht="16.5" hidden="false" customHeight="false" outlineLevel="0" collapsed="false">
      <c r="A2988" s="234" t="s">
        <v>6855</v>
      </c>
      <c r="C2988" s="234" t="n">
        <v>27218</v>
      </c>
      <c r="H2988" s="234" t="s">
        <v>6857</v>
      </c>
    </row>
    <row r="2989" customFormat="false" ht="16.5" hidden="false" customHeight="false" outlineLevel="0" collapsed="false">
      <c r="A2989" s="234" t="s">
        <v>6855</v>
      </c>
      <c r="C2989" s="234" t="n">
        <v>30800</v>
      </c>
      <c r="H2989" s="234" t="s">
        <v>6858</v>
      </c>
    </row>
    <row r="2990" customFormat="false" ht="16.5" hidden="false" customHeight="false" outlineLevel="0" collapsed="false">
      <c r="A2990" s="234" t="s">
        <v>6855</v>
      </c>
      <c r="E2990" s="239" t="n">
        <v>178</v>
      </c>
      <c r="F2990" s="239" t="n">
        <v>3240</v>
      </c>
      <c r="G2990" s="235" t="s">
        <v>5627</v>
      </c>
      <c r="H2990" s="235" t="s">
        <v>6859</v>
      </c>
    </row>
    <row r="2991" customFormat="false" ht="16.5" hidden="false" customHeight="false" outlineLevel="0" collapsed="false">
      <c r="A2991" s="234" t="s">
        <v>6860</v>
      </c>
      <c r="E2991" s="239" t="n">
        <v>80</v>
      </c>
      <c r="F2991" s="239" t="n">
        <v>3160</v>
      </c>
      <c r="G2991" s="235" t="s">
        <v>5615</v>
      </c>
      <c r="H2991" s="235" t="s">
        <v>6861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08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3079</v>
      </c>
      <c r="E2993" s="239" t="n">
        <v>1000</v>
      </c>
      <c r="F2993" s="239" t="n">
        <v>2080</v>
      </c>
      <c r="G2993" s="235" t="s">
        <v>5615</v>
      </c>
      <c r="H2993" s="235" t="s">
        <v>6862</v>
      </c>
    </row>
    <row r="2994" customFormat="false" ht="16.5" hidden="false" customHeight="false" outlineLevel="0" collapsed="false">
      <c r="A2994" s="234" t="s">
        <v>3017</v>
      </c>
      <c r="C2994" s="253" t="n">
        <v>11326</v>
      </c>
      <c r="H2994" s="234" t="s">
        <v>6863</v>
      </c>
    </row>
    <row r="2995" customFormat="false" ht="16.5" hidden="false" customHeight="false" outlineLevel="0" collapsed="false">
      <c r="A2995" s="234" t="s">
        <v>6851</v>
      </c>
      <c r="E2995" s="239" t="n">
        <v>115</v>
      </c>
      <c r="F2995" s="239" t="n">
        <v>1965</v>
      </c>
      <c r="G2995" s="235" t="s">
        <v>5615</v>
      </c>
      <c r="H2995" s="235" t="s">
        <v>6864</v>
      </c>
    </row>
    <row r="2996" customFormat="false" ht="16.5" hidden="false" customHeight="false" outlineLevel="0" collapsed="false">
      <c r="A2996" s="234" t="s">
        <v>6851</v>
      </c>
      <c r="E2996" s="239" t="n">
        <v>150</v>
      </c>
      <c r="F2996" s="239" t="n">
        <v>181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3079</v>
      </c>
      <c r="D2997" s="234" t="n">
        <v>4320</v>
      </c>
      <c r="E2997" s="239"/>
      <c r="F2997" s="239"/>
      <c r="H2997" s="235" t="s">
        <v>6865</v>
      </c>
    </row>
    <row r="2998" customFormat="false" ht="16.5" hidden="false" customHeight="false" outlineLevel="0" collapsed="false">
      <c r="A2998" s="234" t="s">
        <v>3018</v>
      </c>
      <c r="C2998" s="253" t="n">
        <v>20000</v>
      </c>
      <c r="D2998" s="235" t="s">
        <v>6866</v>
      </c>
      <c r="H2998" s="234" t="s">
        <v>6867</v>
      </c>
    </row>
    <row r="2999" customFormat="false" ht="16.5" hidden="false" customHeight="false" outlineLevel="0" collapsed="false">
      <c r="A2999" s="234" t="s">
        <v>3018</v>
      </c>
      <c r="C2999" s="234" t="n">
        <v>40580</v>
      </c>
      <c r="H2999" s="234" t="s">
        <v>6868</v>
      </c>
    </row>
    <row r="3000" customFormat="false" ht="16.5" hidden="false" customHeight="false" outlineLevel="0" collapsed="false">
      <c r="A3000" s="234" t="s">
        <v>6869</v>
      </c>
      <c r="E3000" s="239" t="n">
        <v>299</v>
      </c>
      <c r="F3000" s="239" t="n">
        <v>5836</v>
      </c>
      <c r="G3000" s="235" t="s">
        <v>5648</v>
      </c>
      <c r="H3000" s="235" t="s">
        <v>6847</v>
      </c>
    </row>
    <row r="3001" customFormat="false" ht="16.5" hidden="false" customHeight="false" outlineLevel="0" collapsed="false">
      <c r="A3001" s="234" t="s">
        <v>6870</v>
      </c>
      <c r="E3001" s="239" t="n">
        <v>290</v>
      </c>
      <c r="F3001" s="239" t="n">
        <v>5546</v>
      </c>
      <c r="G3001" s="235" t="s">
        <v>5615</v>
      </c>
      <c r="H3001" s="235" t="s">
        <v>6871</v>
      </c>
    </row>
    <row r="3002" customFormat="false" ht="16.5" hidden="false" customHeight="false" outlineLevel="0" collapsed="false">
      <c r="A3002" s="234" t="s">
        <v>6870</v>
      </c>
      <c r="E3002" s="239" t="n">
        <v>335</v>
      </c>
      <c r="F3002" s="239" t="n">
        <v>5211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3064</v>
      </c>
      <c r="E3003" s="239" t="n">
        <v>125</v>
      </c>
      <c r="F3003" s="239" t="n">
        <v>5086</v>
      </c>
      <c r="G3003" s="235" t="s">
        <v>5615</v>
      </c>
      <c r="H3003" s="235" t="s">
        <v>6872</v>
      </c>
    </row>
    <row r="3004" customFormat="false" ht="16.5" hidden="false" customHeight="false" outlineLevel="0" collapsed="false">
      <c r="A3004" s="234" t="s">
        <v>3064</v>
      </c>
      <c r="E3004" s="239" t="n">
        <v>120</v>
      </c>
      <c r="F3004" s="239" t="n">
        <v>496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6873</v>
      </c>
      <c r="E3005" s="239" t="n">
        <v>18</v>
      </c>
      <c r="F3005" s="239" t="n">
        <v>4948</v>
      </c>
      <c r="G3005" s="235" t="s">
        <v>5605</v>
      </c>
      <c r="H3005" s="235" t="s">
        <v>6874</v>
      </c>
    </row>
    <row r="3006" customFormat="false" ht="16.5" hidden="false" customHeight="false" outlineLevel="0" collapsed="false">
      <c r="A3006" s="234" t="s">
        <v>6873</v>
      </c>
      <c r="E3006" s="234" t="n">
        <v>90</v>
      </c>
      <c r="F3006" s="239" t="n">
        <v>4858</v>
      </c>
      <c r="G3006" s="235" t="s">
        <v>5615</v>
      </c>
      <c r="H3006" s="235" t="s">
        <v>4901</v>
      </c>
    </row>
    <row r="3007" customFormat="false" ht="16.5" hidden="false" customHeight="false" outlineLevel="0" collapsed="false">
      <c r="A3007" s="234" t="s">
        <v>856</v>
      </c>
      <c r="E3007" s="239" t="n">
        <v>1205</v>
      </c>
      <c r="F3007" s="239" t="n">
        <v>3653</v>
      </c>
      <c r="G3007" s="235" t="s">
        <v>5622</v>
      </c>
      <c r="H3007" s="235" t="s">
        <v>6875</v>
      </c>
    </row>
    <row r="3008" customFormat="false" ht="16.5" hidden="false" customHeight="false" outlineLevel="0" collapsed="false">
      <c r="A3008" s="234" t="s">
        <v>856</v>
      </c>
      <c r="C3008" s="253" t="n">
        <v>10000</v>
      </c>
      <c r="H3008" s="234" t="s">
        <v>6876</v>
      </c>
    </row>
    <row r="3009" customFormat="false" ht="16.5" hidden="false" customHeight="false" outlineLevel="0" collapsed="false">
      <c r="A3009" s="234" t="s">
        <v>3065</v>
      </c>
      <c r="D3009" s="234" t="n">
        <v>29400</v>
      </c>
      <c r="E3009" s="239"/>
      <c r="F3009" s="239"/>
      <c r="H3009" s="235" t="s">
        <v>6877</v>
      </c>
    </row>
    <row r="3010" customFormat="false" ht="16.5" hidden="false" customHeight="false" outlineLevel="0" collapsed="false">
      <c r="A3010" s="234" t="s">
        <v>3065</v>
      </c>
      <c r="E3010" s="239" t="n">
        <v>600</v>
      </c>
      <c r="F3010" s="239" t="n">
        <v>3053</v>
      </c>
      <c r="G3010" s="235" t="s">
        <v>5615</v>
      </c>
      <c r="H3010" s="235" t="s">
        <v>6878</v>
      </c>
    </row>
    <row r="3011" customFormat="false" ht="16.5" hidden="false" customHeight="false" outlineLevel="0" collapsed="false">
      <c r="A3011" s="234" t="s">
        <v>3065</v>
      </c>
      <c r="E3011" s="239" t="n">
        <v>100</v>
      </c>
      <c r="F3011" s="239" t="n">
        <v>29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2815</v>
      </c>
      <c r="E3012" s="234" t="n">
        <v>100</v>
      </c>
      <c r="F3012" s="239" t="n">
        <v>2853</v>
      </c>
      <c r="G3012" s="235" t="s">
        <v>5615</v>
      </c>
      <c r="H3012" s="235" t="s">
        <v>4901</v>
      </c>
    </row>
    <row r="3013" customFormat="false" ht="16.5" hidden="false" customHeight="false" outlineLevel="0" collapsed="false">
      <c r="A3013" s="234" t="s">
        <v>3108</v>
      </c>
      <c r="E3013" s="239" t="n">
        <v>800</v>
      </c>
      <c r="F3013" s="239" t="n">
        <v>2053</v>
      </c>
      <c r="G3013" s="235" t="s">
        <v>5615</v>
      </c>
      <c r="H3013" s="234" t="s">
        <v>6879</v>
      </c>
    </row>
    <row r="3014" customFormat="false" ht="16.5" hidden="false" customHeight="false" outlineLevel="0" collapsed="false">
      <c r="A3014" s="234" t="s">
        <v>2934</v>
      </c>
      <c r="C3014" s="234" t="n">
        <v>27218</v>
      </c>
      <c r="H3014" s="234" t="s">
        <v>6880</v>
      </c>
    </row>
    <row r="3015" customFormat="false" ht="16.5" hidden="false" customHeight="false" outlineLevel="0" collapsed="false">
      <c r="A3015" s="234" t="s">
        <v>2934</v>
      </c>
      <c r="C3015" s="234" t="n">
        <v>30250</v>
      </c>
      <c r="D3015" s="253" t="s">
        <v>6881</v>
      </c>
      <c r="H3015" s="234" t="s">
        <v>6882</v>
      </c>
    </row>
    <row r="3016" customFormat="false" ht="16.5" hidden="false" customHeight="false" outlineLevel="0" collapsed="false">
      <c r="A3016" s="234" t="s">
        <v>2934</v>
      </c>
      <c r="D3016" s="253" t="s">
        <v>6883</v>
      </c>
      <c r="H3016" s="234" t="s">
        <v>6884</v>
      </c>
    </row>
    <row r="3017" customFormat="false" ht="16.5" hidden="false" customHeight="false" outlineLevel="0" collapsed="false">
      <c r="A3017" s="234" t="s">
        <v>2934</v>
      </c>
      <c r="C3017" s="234" t="n">
        <v>7303</v>
      </c>
      <c r="E3017" s="234" t="n">
        <v>29400</v>
      </c>
      <c r="H3017" s="234" t="s">
        <v>6885</v>
      </c>
    </row>
    <row r="3018" customFormat="false" ht="16.5" hidden="false" customHeight="false" outlineLevel="0" collapsed="false">
      <c r="A3018" s="234" t="s">
        <v>2737</v>
      </c>
      <c r="E3018" s="234" t="n">
        <v>100</v>
      </c>
      <c r="F3018" s="239" t="n">
        <v>1953</v>
      </c>
      <c r="G3018" s="235" t="s">
        <v>5633</v>
      </c>
      <c r="H3018" s="235" t="s">
        <v>6886</v>
      </c>
    </row>
    <row r="3019" customFormat="false" ht="16.5" hidden="false" customHeight="false" outlineLevel="0" collapsed="false">
      <c r="A3019" s="234" t="s">
        <v>2737</v>
      </c>
      <c r="E3019" s="239" t="n">
        <v>84</v>
      </c>
      <c r="F3019" s="239" t="n">
        <v>1869</v>
      </c>
      <c r="G3019" s="235" t="s">
        <v>5605</v>
      </c>
      <c r="H3019" s="234" t="s">
        <v>6887</v>
      </c>
    </row>
    <row r="3020" customFormat="false" ht="16.5" hidden="false" customHeight="false" outlineLevel="0" collapsed="false">
      <c r="A3020" s="234" t="s">
        <v>3138</v>
      </c>
      <c r="C3020" s="234" t="n">
        <v>1196</v>
      </c>
      <c r="H3020" s="234" t="s">
        <v>6888</v>
      </c>
    </row>
    <row r="3021" customFormat="false" ht="16.5" hidden="false" customHeight="false" outlineLevel="0" collapsed="false">
      <c r="A3021" s="234" t="s">
        <v>890</v>
      </c>
      <c r="D3021" s="234" t="n">
        <v>3150</v>
      </c>
      <c r="F3021" s="234" t="n">
        <v>5019</v>
      </c>
      <c r="H3021" s="234" t="s">
        <v>6889</v>
      </c>
    </row>
    <row r="3022" customFormat="false" ht="16.5" hidden="false" customHeight="false" outlineLevel="0" collapsed="false">
      <c r="A3022" s="234" t="s">
        <v>2797</v>
      </c>
      <c r="C3022" s="234" t="n">
        <v>69000</v>
      </c>
      <c r="H3022" s="234" t="s">
        <v>6890</v>
      </c>
    </row>
    <row r="3023" customFormat="false" ht="16.5" hidden="false" customHeight="false" outlineLevel="0" collapsed="false">
      <c r="A3023" s="234" t="s">
        <v>6891</v>
      </c>
      <c r="C3023" s="234" t="n">
        <v>3658</v>
      </c>
      <c r="H3023" s="234" t="s">
        <v>6890</v>
      </c>
    </row>
    <row r="3024" customFormat="false" ht="16.5" hidden="false" customHeight="false" outlineLevel="0" collapsed="false">
      <c r="A3024" s="234" t="s">
        <v>6892</v>
      </c>
      <c r="E3024" s="234" t="n">
        <v>35</v>
      </c>
      <c r="F3024" s="239" t="n">
        <v>4984</v>
      </c>
      <c r="G3024" s="235" t="s">
        <v>5633</v>
      </c>
      <c r="H3024" s="235" t="s">
        <v>6893</v>
      </c>
    </row>
    <row r="3025" customFormat="false" ht="16.5" hidden="false" customHeight="false" outlineLevel="0" collapsed="false">
      <c r="A3025" s="234" t="s">
        <v>6894</v>
      </c>
      <c r="E3025" s="239" t="n">
        <v>1205</v>
      </c>
      <c r="F3025" s="239" t="n">
        <v>3779</v>
      </c>
      <c r="G3025" s="235" t="s">
        <v>5622</v>
      </c>
      <c r="H3025" s="235" t="s">
        <v>6895</v>
      </c>
    </row>
    <row r="3026" customFormat="false" ht="16.5" hidden="false" customHeight="false" outlineLevel="0" collapsed="false">
      <c r="A3026" s="234" t="s">
        <v>6896</v>
      </c>
      <c r="E3026" s="239" t="n">
        <v>70</v>
      </c>
      <c r="F3026" s="239" t="n">
        <v>3709</v>
      </c>
      <c r="G3026" s="235" t="s">
        <v>5615</v>
      </c>
      <c r="H3026" s="235" t="s">
        <v>6897</v>
      </c>
    </row>
    <row r="3027" customFormat="false" ht="16.5" hidden="false" customHeight="false" outlineLevel="0" collapsed="false">
      <c r="A3027" s="234" t="s">
        <v>2751</v>
      </c>
      <c r="E3027" s="234" t="n">
        <v>70</v>
      </c>
      <c r="F3027" s="239" t="n">
        <v>3639</v>
      </c>
      <c r="G3027" s="235" t="s">
        <v>5648</v>
      </c>
      <c r="H3027" s="235" t="s">
        <v>5980</v>
      </c>
    </row>
    <row r="3028" customFormat="false" ht="16.5" hidden="false" customHeight="false" outlineLevel="0" collapsed="false">
      <c r="A3028" s="234" t="s">
        <v>2900</v>
      </c>
      <c r="C3028" s="234" t="n">
        <v>17000</v>
      </c>
      <c r="H3028" s="234" t="s">
        <v>6898</v>
      </c>
    </row>
    <row r="3029" customFormat="false" ht="16.5" hidden="false" customHeight="false" outlineLevel="0" collapsed="false">
      <c r="A3029" s="234" t="s">
        <v>2858</v>
      </c>
      <c r="C3029" s="234" t="n">
        <v>27218</v>
      </c>
      <c r="H3029" s="234" t="s">
        <v>6899</v>
      </c>
    </row>
    <row r="3030" customFormat="false" ht="16.5" hidden="false" customHeight="false" outlineLevel="0" collapsed="false">
      <c r="A3030" s="234" t="s">
        <v>2858</v>
      </c>
      <c r="C3030" s="234" t="n">
        <v>50000</v>
      </c>
      <c r="D3030" s="253"/>
      <c r="H3030" s="234" t="s">
        <v>6900</v>
      </c>
    </row>
    <row r="3031" customFormat="false" ht="16.5" hidden="false" customHeight="false" outlineLevel="0" collapsed="false">
      <c r="A3031" s="234" t="s">
        <v>2858</v>
      </c>
      <c r="D3031" s="253" t="s">
        <v>6901</v>
      </c>
      <c r="H3031" s="234" t="s">
        <v>6902</v>
      </c>
    </row>
    <row r="3032" customFormat="false" ht="16.5" hidden="false" customHeight="false" outlineLevel="0" collapsed="false">
      <c r="A3032" s="234" t="s">
        <v>2858</v>
      </c>
      <c r="C3032" s="234" t="n">
        <v>41454</v>
      </c>
      <c r="D3032" s="253" t="s">
        <v>6903</v>
      </c>
      <c r="E3032" s="253"/>
      <c r="H3032" s="234" t="s">
        <v>6904</v>
      </c>
    </row>
    <row r="3033" customFormat="false" ht="16.5" hidden="false" customHeight="false" outlineLevel="0" collapsed="false">
      <c r="A3033" s="234" t="s">
        <v>2858</v>
      </c>
      <c r="D3033" s="253" t="s">
        <v>6905</v>
      </c>
      <c r="E3033" s="253" t="s">
        <v>6906</v>
      </c>
      <c r="H3033" s="234" t="s">
        <v>6907</v>
      </c>
    </row>
    <row r="3034" customFormat="false" ht="16.5" hidden="false" customHeight="false" outlineLevel="0" collapsed="false">
      <c r="A3034" s="234" t="s">
        <v>2858</v>
      </c>
      <c r="C3034" s="234" t="n">
        <v>32275</v>
      </c>
      <c r="H3034" s="234" t="s">
        <v>6908</v>
      </c>
    </row>
    <row r="3035" customFormat="false" ht="16.5" hidden="false" customHeight="false" outlineLevel="0" collapsed="false">
      <c r="A3035" s="234" t="s">
        <v>2858</v>
      </c>
      <c r="C3035" s="234" t="n">
        <v>2167</v>
      </c>
      <c r="H3035" s="234" t="s">
        <v>6909</v>
      </c>
    </row>
    <row r="3036" customFormat="false" ht="16.5" hidden="false" customHeight="false" outlineLevel="0" collapsed="false">
      <c r="A3036" s="234" t="s">
        <v>2858</v>
      </c>
      <c r="E3036" s="239" t="n">
        <v>32</v>
      </c>
      <c r="F3036" s="239" t="n">
        <v>3607</v>
      </c>
      <c r="G3036" s="235" t="s">
        <v>5605</v>
      </c>
      <c r="H3036" s="235" t="s">
        <v>6910</v>
      </c>
    </row>
    <row r="3037" customFormat="false" ht="16.5" hidden="false" customHeight="false" outlineLevel="0" collapsed="false">
      <c r="A3037" s="234" t="s">
        <v>2858</v>
      </c>
      <c r="E3037" s="239" t="n">
        <v>199</v>
      </c>
      <c r="F3037" s="239" t="n">
        <v>3408</v>
      </c>
      <c r="G3037" s="235" t="s">
        <v>5627</v>
      </c>
      <c r="H3037" s="235" t="s">
        <v>6911</v>
      </c>
    </row>
    <row r="3038" customFormat="false" ht="16.5" hidden="false" customHeight="false" outlineLevel="0" collapsed="false">
      <c r="A3038" s="234" t="s">
        <v>3171</v>
      </c>
      <c r="E3038" s="239" t="n">
        <v>200</v>
      </c>
      <c r="F3038" s="239" t="n">
        <v>3208</v>
      </c>
      <c r="G3038" s="235" t="s">
        <v>5615</v>
      </c>
      <c r="H3038" s="235" t="s">
        <v>6912</v>
      </c>
    </row>
    <row r="3039" customFormat="false" ht="49.5" hidden="false" customHeight="false" outlineLevel="0" collapsed="false">
      <c r="A3039" s="234" t="s">
        <v>6913</v>
      </c>
      <c r="C3039" s="234" t="n">
        <v>20000</v>
      </c>
      <c r="E3039" s="239"/>
      <c r="F3039" s="239"/>
      <c r="H3039" s="249" t="s">
        <v>6914</v>
      </c>
    </row>
    <row r="3040" customFormat="false" ht="16.5" hidden="false" customHeight="false" outlineLevel="0" collapsed="false">
      <c r="A3040" s="234" t="s">
        <v>6913</v>
      </c>
      <c r="C3040" s="234" t="n">
        <v>20000</v>
      </c>
      <c r="D3040" s="253"/>
      <c r="E3040" s="253"/>
      <c r="H3040" s="234" t="s">
        <v>6915</v>
      </c>
    </row>
    <row r="3041" customFormat="false" ht="16.5" hidden="false" customHeight="false" outlineLevel="0" collapsed="false">
      <c r="A3041" s="234" t="s">
        <v>6913</v>
      </c>
      <c r="C3041" s="234" t="n">
        <v>61454</v>
      </c>
      <c r="D3041" s="253"/>
      <c r="E3041" s="253"/>
      <c r="H3041" s="234" t="s">
        <v>6916</v>
      </c>
    </row>
    <row r="3042" customFormat="false" ht="16.5" hidden="false" customHeight="false" outlineLevel="0" collapsed="false">
      <c r="A3042" s="234" t="s">
        <v>6913</v>
      </c>
      <c r="C3042" s="234" t="n">
        <v>33000</v>
      </c>
      <c r="D3042" s="253"/>
      <c r="H3042" s="234" t="s">
        <v>6917</v>
      </c>
    </row>
    <row r="3043" customFormat="false" ht="132" hidden="false" customHeight="false" outlineLevel="0" collapsed="false">
      <c r="A3043" s="234" t="s">
        <v>6913</v>
      </c>
      <c r="C3043" s="234" t="n">
        <v>175830</v>
      </c>
      <c r="H3043" s="238" t="s">
        <v>6918</v>
      </c>
    </row>
    <row r="3044" customFormat="false" ht="231" hidden="false" customHeight="false" outlineLevel="0" collapsed="false">
      <c r="A3044" s="234" t="s">
        <v>6919</v>
      </c>
      <c r="H3044" s="238" t="s">
        <v>6920</v>
      </c>
    </row>
    <row r="3045" customFormat="false" ht="16.5" hidden="false" customHeight="false" outlineLevel="0" collapsed="false">
      <c r="A3045" s="234" t="s">
        <v>6921</v>
      </c>
      <c r="E3045" s="239" t="n">
        <v>1205</v>
      </c>
      <c r="F3045" s="239" t="n">
        <v>2003</v>
      </c>
      <c r="G3045" s="235" t="s">
        <v>5622</v>
      </c>
      <c r="H3045" s="235" t="s">
        <v>6895</v>
      </c>
    </row>
    <row r="3046" customFormat="false" ht="16.5" hidden="false" customHeight="false" outlineLevel="0" collapsed="false">
      <c r="A3046" s="234" t="s">
        <v>6922</v>
      </c>
      <c r="E3046" s="239" t="n">
        <v>18</v>
      </c>
      <c r="F3046" s="239" t="n">
        <v>1985</v>
      </c>
      <c r="G3046" s="235" t="s">
        <v>5605</v>
      </c>
      <c r="H3046" s="235" t="s">
        <v>6923</v>
      </c>
    </row>
    <row r="3047" customFormat="false" ht="16.5" hidden="false" customHeight="false" outlineLevel="0" collapsed="false">
      <c r="A3047" s="234" t="s">
        <v>6922</v>
      </c>
      <c r="C3047" s="234" t="n">
        <v>17000</v>
      </c>
      <c r="H3047" s="234" t="s">
        <v>6924</v>
      </c>
    </row>
    <row r="3048" customFormat="false" ht="16.5" hidden="false" customHeight="false" outlineLevel="0" collapsed="false">
      <c r="A3048" s="234" t="s">
        <v>3192</v>
      </c>
      <c r="E3048" s="234" t="n">
        <v>25</v>
      </c>
      <c r="F3048" s="239" t="n">
        <v>1960</v>
      </c>
      <c r="G3048" s="235" t="s">
        <v>5633</v>
      </c>
      <c r="H3048" s="235" t="s">
        <v>6925</v>
      </c>
    </row>
    <row r="3049" customFormat="false" ht="16.5" hidden="false" customHeight="false" outlineLevel="0" collapsed="false">
      <c r="A3049" s="234" t="s">
        <v>6926</v>
      </c>
      <c r="C3049" s="234" t="n">
        <v>27218</v>
      </c>
      <c r="H3049" s="234" t="s">
        <v>6927</v>
      </c>
    </row>
    <row r="3050" customFormat="false" ht="16.5" hidden="false" customHeight="false" outlineLevel="0" collapsed="false">
      <c r="A3050" s="234" t="s">
        <v>6926</v>
      </c>
      <c r="C3050" s="234" t="n">
        <v>18000</v>
      </c>
      <c r="D3050" s="253"/>
      <c r="H3050" s="234" t="s">
        <v>6928</v>
      </c>
    </row>
    <row r="3051" customFormat="false" ht="16.5" hidden="false" customHeight="false" outlineLevel="0" collapsed="false">
      <c r="A3051" s="234" t="s">
        <v>6929</v>
      </c>
      <c r="C3051" s="234" t="n">
        <v>15000</v>
      </c>
      <c r="D3051" s="253" t="s">
        <v>6930</v>
      </c>
      <c r="E3051" s="253"/>
      <c r="H3051" s="234" t="s">
        <v>6931</v>
      </c>
    </row>
    <row r="3052" customFormat="false" ht="16.5" hidden="false" customHeight="false" outlineLevel="0" collapsed="false">
      <c r="A3052" s="234" t="s">
        <v>6929</v>
      </c>
      <c r="C3052" s="234" t="n">
        <v>2650</v>
      </c>
      <c r="H3052" s="234" t="s">
        <v>6932</v>
      </c>
    </row>
    <row r="3053" customFormat="false" ht="16.5" hidden="false" customHeight="false" outlineLevel="0" collapsed="false">
      <c r="A3053" s="234" t="s">
        <v>6933</v>
      </c>
      <c r="C3053" s="234" t="n">
        <v>31264</v>
      </c>
      <c r="H3053" s="234" t="s">
        <v>6934</v>
      </c>
    </row>
    <row r="3054" customFormat="false" ht="16.5" hidden="false" customHeight="false" outlineLevel="0" collapsed="false">
      <c r="A3054" s="234" t="s">
        <v>3067</v>
      </c>
      <c r="E3054" s="239" t="n">
        <v>28</v>
      </c>
      <c r="F3054" s="239" t="n">
        <v>1932</v>
      </c>
      <c r="G3054" s="235" t="s">
        <v>5659</v>
      </c>
      <c r="H3054" s="235" t="s">
        <v>6935</v>
      </c>
    </row>
    <row r="3055" customFormat="false" ht="16.5" hidden="false" customHeight="false" outlineLevel="0" collapsed="false">
      <c r="A3055" s="234" t="s">
        <v>6936</v>
      </c>
      <c r="E3055" s="239" t="n">
        <v>1205</v>
      </c>
      <c r="F3055" s="239" t="n">
        <v>727</v>
      </c>
      <c r="G3055" s="235" t="s">
        <v>5622</v>
      </c>
      <c r="H3055" s="235" t="s">
        <v>6937</v>
      </c>
    </row>
    <row r="3056" customFormat="false" ht="16.5" hidden="false" customHeight="false" outlineLevel="0" collapsed="false">
      <c r="A3056" s="234" t="s">
        <v>6938</v>
      </c>
      <c r="E3056" s="234" t="n">
        <v>169</v>
      </c>
      <c r="F3056" s="239" t="n">
        <v>558</v>
      </c>
      <c r="G3056" s="235" t="s">
        <v>5605</v>
      </c>
      <c r="H3056" s="235" t="s">
        <v>4852</v>
      </c>
    </row>
    <row r="3057" customFormat="false" ht="16.5" hidden="false" customHeight="false" outlineLevel="0" collapsed="false">
      <c r="A3057" s="234" t="s">
        <v>6939</v>
      </c>
      <c r="E3057" s="239" t="n">
        <v>189</v>
      </c>
      <c r="F3057" s="239" t="n">
        <v>369</v>
      </c>
      <c r="G3057" s="235" t="s">
        <v>5627</v>
      </c>
      <c r="H3057" s="235" t="s">
        <v>6940</v>
      </c>
    </row>
    <row r="3058" customFormat="false" ht="16.5" hidden="false" customHeight="false" outlineLevel="0" collapsed="false">
      <c r="A3058" s="234" t="s">
        <v>6939</v>
      </c>
      <c r="D3058" s="234" t="n">
        <v>5000</v>
      </c>
      <c r="E3058" s="239"/>
      <c r="F3058" s="239" t="n">
        <v>5369</v>
      </c>
      <c r="H3058" s="235" t="s">
        <v>4067</v>
      </c>
    </row>
    <row r="3059" customFormat="false" ht="16.5" hidden="false" customHeight="false" outlineLevel="0" collapsed="false">
      <c r="A3059" s="234" t="s">
        <v>6939</v>
      </c>
      <c r="E3059" s="234" t="n">
        <v>535</v>
      </c>
      <c r="F3059" s="239" t="n">
        <v>4834</v>
      </c>
      <c r="G3059" s="235" t="s">
        <v>5633</v>
      </c>
      <c r="H3059" s="235" t="s">
        <v>6941</v>
      </c>
    </row>
    <row r="3060" customFormat="false" ht="16.5" hidden="false" customHeight="false" outlineLevel="0" collapsed="false">
      <c r="A3060" s="234" t="s">
        <v>6939</v>
      </c>
      <c r="E3060" s="239" t="n">
        <v>352</v>
      </c>
      <c r="F3060" s="239" t="n">
        <v>4482</v>
      </c>
      <c r="G3060" s="235" t="s">
        <v>5659</v>
      </c>
      <c r="H3060" s="235" t="s">
        <v>6942</v>
      </c>
    </row>
    <row r="3061" customFormat="false" ht="16.5" hidden="false" customHeight="false" outlineLevel="0" collapsed="false">
      <c r="A3061" s="234" t="s">
        <v>3110</v>
      </c>
      <c r="C3061" s="234" t="n">
        <v>17000</v>
      </c>
      <c r="H3061" s="234" t="s">
        <v>6943</v>
      </c>
    </row>
    <row r="3062" customFormat="false" ht="16.5" hidden="false" customHeight="false" outlineLevel="0" collapsed="false">
      <c r="A3062" s="234" t="s">
        <v>2937</v>
      </c>
      <c r="E3062" s="234" t="n">
        <v>196</v>
      </c>
      <c r="F3062" s="239" t="n">
        <v>4286</v>
      </c>
      <c r="G3062" s="235" t="s">
        <v>5633</v>
      </c>
      <c r="H3062" s="235" t="s">
        <v>6944</v>
      </c>
    </row>
    <row r="3063" customFormat="false" ht="16.5" hidden="false" customHeight="false" outlineLevel="0" collapsed="false">
      <c r="A3063" s="234" t="s">
        <v>2937</v>
      </c>
      <c r="C3063" s="234" t="n">
        <v>26897</v>
      </c>
      <c r="H3063" s="234" t="s">
        <v>6945</v>
      </c>
    </row>
    <row r="3064" customFormat="false" ht="16.5" hidden="false" customHeight="false" outlineLevel="0" collapsed="false">
      <c r="A3064" s="234" t="s">
        <v>2937</v>
      </c>
      <c r="C3064" s="234" t="n">
        <v>26000</v>
      </c>
      <c r="D3064" s="253"/>
      <c r="H3064" s="234" t="s">
        <v>6946</v>
      </c>
    </row>
    <row r="3065" customFormat="false" ht="16.5" hidden="false" customHeight="false" outlineLevel="0" collapsed="false">
      <c r="A3065" s="234" t="s">
        <v>2764</v>
      </c>
      <c r="C3065" s="234" t="n">
        <v>46454</v>
      </c>
      <c r="D3065" s="253"/>
      <c r="E3065" s="253"/>
      <c r="H3065" s="234" t="s">
        <v>6947</v>
      </c>
    </row>
    <row r="3066" customFormat="false" ht="16.5" hidden="false" customHeight="false" outlineLevel="0" collapsed="false">
      <c r="A3066" s="234" t="s">
        <v>2764</v>
      </c>
      <c r="C3066" s="234" t="n">
        <v>2516</v>
      </c>
      <c r="H3066" s="234" t="s">
        <v>6948</v>
      </c>
    </row>
    <row r="3067" customFormat="false" ht="16.5" hidden="false" customHeight="false" outlineLevel="0" collapsed="false">
      <c r="A3067" s="234" t="s">
        <v>2764</v>
      </c>
      <c r="C3067" s="234" t="n">
        <v>25003</v>
      </c>
      <c r="H3067" s="234" t="s">
        <v>6949</v>
      </c>
    </row>
    <row r="3068" customFormat="false" ht="16.5" hidden="false" customHeight="false" outlineLevel="0" collapsed="false">
      <c r="A3068" s="234" t="s">
        <v>2764</v>
      </c>
      <c r="E3068" s="234" t="n">
        <v>28</v>
      </c>
      <c r="F3068" s="239" t="n">
        <v>4258</v>
      </c>
      <c r="G3068" s="235" t="s">
        <v>5633</v>
      </c>
      <c r="H3068" s="235" t="s">
        <v>6950</v>
      </c>
    </row>
    <row r="3069" customFormat="false" ht="16.5" hidden="false" customHeight="false" outlineLevel="0" collapsed="false">
      <c r="A3069" s="234" t="s">
        <v>3142</v>
      </c>
      <c r="E3069" s="239" t="n">
        <v>430</v>
      </c>
      <c r="F3069" s="239" t="n">
        <v>3828</v>
      </c>
      <c r="G3069" s="235" t="s">
        <v>5615</v>
      </c>
      <c r="H3069" s="235" t="s">
        <v>6951</v>
      </c>
    </row>
    <row r="3070" customFormat="false" ht="16.5" hidden="false" customHeight="false" outlineLevel="0" collapsed="false">
      <c r="A3070" s="234" t="s">
        <v>3142</v>
      </c>
      <c r="E3070" s="239" t="n">
        <v>355</v>
      </c>
      <c r="F3070" s="239" t="n">
        <v>3473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6952</v>
      </c>
      <c r="E3071" s="234" t="n">
        <v>28</v>
      </c>
      <c r="F3071" s="239" t="n">
        <v>3445</v>
      </c>
      <c r="G3071" s="235" t="s">
        <v>5633</v>
      </c>
      <c r="H3071" s="235" t="s">
        <v>6953</v>
      </c>
    </row>
    <row r="3072" customFormat="false" ht="16.5" hidden="false" customHeight="false" outlineLevel="0" collapsed="false">
      <c r="A3072" s="234" t="s">
        <v>6954</v>
      </c>
      <c r="E3072" s="239" t="n">
        <v>121</v>
      </c>
      <c r="F3072" s="239" t="n">
        <v>3324</v>
      </c>
      <c r="G3072" s="235" t="s">
        <v>5633</v>
      </c>
      <c r="H3072" s="235" t="s">
        <v>6955</v>
      </c>
    </row>
    <row r="3073" customFormat="false" ht="16.5" hidden="false" customHeight="false" outlineLevel="0" collapsed="false">
      <c r="A3073" s="234" t="s">
        <v>6956</v>
      </c>
      <c r="E3073" s="239" t="n">
        <v>50</v>
      </c>
      <c r="F3073" s="239" t="n">
        <v>3274</v>
      </c>
      <c r="G3073" s="235" t="s">
        <v>5605</v>
      </c>
      <c r="H3073" s="235" t="s">
        <v>6957</v>
      </c>
    </row>
    <row r="3074" customFormat="false" ht="16.5" hidden="false" customHeight="false" outlineLevel="0" collapsed="false">
      <c r="A3074" s="234" t="s">
        <v>6956</v>
      </c>
      <c r="E3074" s="239" t="n">
        <v>1458</v>
      </c>
      <c r="F3074" s="239" t="n">
        <v>1816</v>
      </c>
      <c r="G3074" s="235" t="s">
        <v>5622</v>
      </c>
      <c r="H3074" s="235" t="s">
        <v>6958</v>
      </c>
    </row>
    <row r="3075" customFormat="false" ht="16.5" hidden="false" customHeight="false" outlineLevel="0" collapsed="false">
      <c r="A3075" s="234" t="s">
        <v>2987</v>
      </c>
      <c r="E3075" s="239" t="n">
        <v>28</v>
      </c>
      <c r="F3075" s="239" t="n">
        <v>1788</v>
      </c>
      <c r="G3075" s="235" t="s">
        <v>5633</v>
      </c>
      <c r="H3075" s="235" t="s">
        <v>6959</v>
      </c>
    </row>
    <row r="3076" customFormat="false" ht="16.5" hidden="false" customHeight="false" outlineLevel="0" collapsed="false">
      <c r="A3076" s="234" t="s">
        <v>6960</v>
      </c>
      <c r="C3076" s="234" t="n">
        <v>61454</v>
      </c>
      <c r="D3076" s="253"/>
      <c r="E3076" s="253"/>
      <c r="H3076" s="234" t="s">
        <v>6961</v>
      </c>
    </row>
    <row r="3077" customFormat="false" ht="16.5" hidden="false" customHeight="false" outlineLevel="0" collapsed="false">
      <c r="A3077" s="234" t="s">
        <v>3227</v>
      </c>
      <c r="E3077" s="239" t="n">
        <v>140</v>
      </c>
      <c r="F3077" s="239" t="n">
        <v>1648</v>
      </c>
      <c r="G3077" s="235" t="s">
        <v>5615</v>
      </c>
      <c r="H3077" s="235" t="s">
        <v>6962</v>
      </c>
    </row>
    <row r="3078" customFormat="false" ht="16.5" hidden="false" customHeight="false" outlineLevel="0" collapsed="false">
      <c r="A3078" s="234" t="s">
        <v>2902</v>
      </c>
      <c r="C3078" s="234" t="n">
        <v>17000</v>
      </c>
      <c r="H3078" s="234" t="s">
        <v>6963</v>
      </c>
    </row>
    <row r="3079" customFormat="false" ht="66" hidden="false" customHeight="false" outlineLevel="0" collapsed="false">
      <c r="A3079" s="234" t="s">
        <v>926</v>
      </c>
      <c r="E3079" s="239"/>
      <c r="F3079" s="239"/>
      <c r="H3079" s="238" t="s">
        <v>6964</v>
      </c>
    </row>
    <row r="3080" customFormat="false" ht="16.5" hidden="false" customHeight="false" outlineLevel="0" collapsed="false">
      <c r="A3080" s="234" t="s">
        <v>926</v>
      </c>
      <c r="C3080" s="234" t="n">
        <v>26897</v>
      </c>
      <c r="H3080" s="234" t="s">
        <v>6965</v>
      </c>
    </row>
    <row r="3081" customFormat="false" ht="16.5" hidden="false" customHeight="false" outlineLevel="0" collapsed="false">
      <c r="A3081" s="234" t="s">
        <v>926</v>
      </c>
      <c r="C3081" s="234" t="n">
        <v>37500</v>
      </c>
      <c r="D3081" s="253"/>
      <c r="H3081" s="234" t="s">
        <v>6966</v>
      </c>
    </row>
    <row r="3082" customFormat="false" ht="16.5" hidden="false" customHeight="false" outlineLevel="0" collapsed="false">
      <c r="A3082" s="234" t="s">
        <v>2862</v>
      </c>
      <c r="C3082" s="234" t="n">
        <v>10057</v>
      </c>
      <c r="H3082" s="234" t="s">
        <v>6967</v>
      </c>
    </row>
    <row r="3083" customFormat="false" ht="16.5" hidden="false" customHeight="false" outlineLevel="0" collapsed="false">
      <c r="A3083" s="234" t="s">
        <v>2863</v>
      </c>
      <c r="E3083" s="234" t="n">
        <v>60</v>
      </c>
      <c r="F3083" s="239" t="n">
        <v>1588</v>
      </c>
      <c r="G3083" s="235" t="s">
        <v>5633</v>
      </c>
      <c r="H3083" s="235" t="s">
        <v>6968</v>
      </c>
    </row>
    <row r="3084" customFormat="false" ht="297" hidden="false" customHeight="false" outlineLevel="0" collapsed="false">
      <c r="A3084" s="234" t="s">
        <v>918</v>
      </c>
      <c r="C3084" s="234" t="n">
        <v>62750</v>
      </c>
      <c r="D3084" s="234" t="s">
        <v>6969</v>
      </c>
      <c r="H3084" s="238" t="s">
        <v>6970</v>
      </c>
    </row>
    <row r="3085" customFormat="false" ht="16.5" hidden="false" customHeight="false" outlineLevel="0" collapsed="false">
      <c r="A3085" s="234" t="s">
        <v>3246</v>
      </c>
      <c r="C3085" s="234" t="n">
        <v>16458</v>
      </c>
      <c r="H3085" s="234" t="s">
        <v>6971</v>
      </c>
    </row>
    <row r="3086" customFormat="false" ht="16.5" hidden="false" customHeight="false" outlineLevel="0" collapsed="false">
      <c r="A3086" s="234" t="s">
        <v>3246</v>
      </c>
      <c r="E3086" s="239" t="n">
        <v>100</v>
      </c>
      <c r="F3086" s="239" t="n">
        <v>1488</v>
      </c>
      <c r="G3086" s="235" t="s">
        <v>5615</v>
      </c>
      <c r="H3086" s="235" t="s">
        <v>6962</v>
      </c>
    </row>
    <row r="3087" customFormat="false" ht="16.5" hidden="false" customHeight="false" outlineLevel="0" collapsed="false">
      <c r="A3087" s="234" t="s">
        <v>6972</v>
      </c>
      <c r="E3087" s="234" t="n">
        <v>44</v>
      </c>
      <c r="F3087" s="239" t="n">
        <v>1444</v>
      </c>
      <c r="G3087" s="235" t="s">
        <v>5633</v>
      </c>
      <c r="H3087" s="235" t="s">
        <v>6973</v>
      </c>
    </row>
    <row r="3088" customFormat="false" ht="16.5" hidden="false" customHeight="false" outlineLevel="0" collapsed="false">
      <c r="A3088" s="234" t="s">
        <v>6974</v>
      </c>
      <c r="E3088" s="234" t="n">
        <v>28</v>
      </c>
      <c r="F3088" s="239" t="n">
        <v>1416</v>
      </c>
      <c r="G3088" s="235" t="s">
        <v>5633</v>
      </c>
      <c r="H3088" s="235" t="s">
        <v>6975</v>
      </c>
    </row>
    <row r="3089" customFormat="false" ht="16.5" hidden="false" customHeight="false" outlineLevel="0" collapsed="false">
      <c r="A3089" s="234" t="s">
        <v>2918</v>
      </c>
      <c r="E3089" s="234" t="n">
        <v>100</v>
      </c>
      <c r="F3089" s="239" t="n">
        <v>1316</v>
      </c>
      <c r="G3089" s="235" t="s">
        <v>5615</v>
      </c>
      <c r="H3089" s="235" t="s">
        <v>6976</v>
      </c>
    </row>
    <row r="3090" customFormat="false" ht="16.5" hidden="false" customHeight="false" outlineLevel="0" collapsed="false">
      <c r="A3090" s="234" t="s">
        <v>6977</v>
      </c>
      <c r="C3090" s="234" t="n">
        <v>61454</v>
      </c>
      <c r="D3090" s="253"/>
      <c r="E3090" s="253"/>
      <c r="H3090" s="234" t="s">
        <v>6978</v>
      </c>
    </row>
    <row r="3091" customFormat="false" ht="16.5" hidden="false" customHeight="false" outlineLevel="0" collapsed="false">
      <c r="A3091" s="234" t="s">
        <v>6979</v>
      </c>
      <c r="E3091" s="239" t="n">
        <v>199</v>
      </c>
      <c r="F3091" s="239" t="n">
        <v>1117</v>
      </c>
      <c r="G3091" s="235" t="s">
        <v>5627</v>
      </c>
      <c r="H3091" s="235" t="s">
        <v>6980</v>
      </c>
    </row>
    <row r="3092" customFormat="false" ht="49.5" hidden="false" customHeight="false" outlineLevel="0" collapsed="false">
      <c r="A3092" s="234" t="s">
        <v>6981</v>
      </c>
      <c r="C3092" s="234" t="n">
        <v>12000</v>
      </c>
      <c r="E3092" s="239"/>
      <c r="F3092" s="239"/>
      <c r="H3092" s="238" t="s">
        <v>6982</v>
      </c>
    </row>
    <row r="3093" customFormat="false" ht="16.5" hidden="false" customHeight="false" outlineLevel="0" collapsed="false">
      <c r="A3093" s="234" t="s">
        <v>6981</v>
      </c>
      <c r="C3093" s="234" t="n">
        <v>25330</v>
      </c>
      <c r="H3093" s="234" t="s">
        <v>6983</v>
      </c>
    </row>
    <row r="3094" customFormat="false" ht="16.5" hidden="false" customHeight="false" outlineLevel="0" collapsed="false">
      <c r="A3094" s="234" t="s">
        <v>6981</v>
      </c>
      <c r="D3094" s="234" t="n">
        <v>5000</v>
      </c>
      <c r="E3094" s="239"/>
      <c r="F3094" s="239" t="n">
        <v>6117</v>
      </c>
      <c r="H3094" s="235" t="s">
        <v>4067</v>
      </c>
    </row>
    <row r="3095" customFormat="false" ht="16.5" hidden="false" customHeight="false" outlineLevel="0" collapsed="false">
      <c r="A3095" s="234" t="s">
        <v>6981</v>
      </c>
      <c r="E3095" s="239" t="n">
        <v>1458</v>
      </c>
      <c r="F3095" s="239" t="n">
        <v>4659</v>
      </c>
      <c r="G3095" s="235" t="s">
        <v>5622</v>
      </c>
      <c r="H3095" s="235" t="s">
        <v>6984</v>
      </c>
    </row>
    <row r="3096" customFormat="false" ht="16.5" hidden="false" customHeight="false" outlineLevel="0" collapsed="false">
      <c r="A3096" s="234" t="s">
        <v>6981</v>
      </c>
      <c r="E3096" s="234" t="n">
        <v>28</v>
      </c>
      <c r="F3096" s="239" t="n">
        <v>4631</v>
      </c>
      <c r="G3096" s="235" t="s">
        <v>5633</v>
      </c>
      <c r="H3096" s="235" t="s">
        <v>6985</v>
      </c>
    </row>
    <row r="3097" customFormat="false" ht="16.5" hidden="false" customHeight="false" outlineLevel="0" collapsed="false">
      <c r="A3097" s="234" t="s">
        <v>6986</v>
      </c>
      <c r="E3097" s="234" t="n">
        <v>100</v>
      </c>
      <c r="F3097" s="239" t="n">
        <v>4531</v>
      </c>
      <c r="G3097" s="235" t="s">
        <v>5615</v>
      </c>
      <c r="H3097" s="235" t="s">
        <v>6987</v>
      </c>
    </row>
    <row r="3098" customFormat="false" ht="16.5" hidden="false" customHeight="false" outlineLevel="0" collapsed="false">
      <c r="A3098" s="234" t="s">
        <v>6986</v>
      </c>
      <c r="C3098" s="234" t="n">
        <v>26897</v>
      </c>
      <c r="H3098" s="234" t="s">
        <v>6988</v>
      </c>
    </row>
    <row r="3099" customFormat="false" ht="16.5" hidden="false" customHeight="false" outlineLevel="0" collapsed="false">
      <c r="A3099" s="234" t="s">
        <v>6986</v>
      </c>
      <c r="C3099" s="234" t="n">
        <v>12800</v>
      </c>
      <c r="D3099" s="253"/>
      <c r="H3099" s="234" t="s">
        <v>6989</v>
      </c>
    </row>
    <row r="3100" customFormat="false" ht="16.5" hidden="false" customHeight="false" outlineLevel="0" collapsed="false">
      <c r="A3100" s="234" t="s">
        <v>6990</v>
      </c>
      <c r="E3100" s="239" t="n">
        <v>280</v>
      </c>
      <c r="F3100" s="239" t="n">
        <v>4251</v>
      </c>
      <c r="G3100" s="235" t="s">
        <v>5648</v>
      </c>
      <c r="H3100" s="235" t="s">
        <v>6991</v>
      </c>
    </row>
    <row r="3101" customFormat="false" ht="16.5" hidden="false" customHeight="false" outlineLevel="0" collapsed="false">
      <c r="A3101" s="234" t="s">
        <v>6992</v>
      </c>
      <c r="E3101" s="239" t="n">
        <v>18</v>
      </c>
      <c r="F3101" s="239" t="n">
        <v>4233</v>
      </c>
      <c r="G3101" s="235" t="s">
        <v>5605</v>
      </c>
      <c r="H3101" s="235" t="s">
        <v>6993</v>
      </c>
    </row>
    <row r="3102" customFormat="false" ht="16.5" hidden="false" customHeight="false" outlineLevel="0" collapsed="false">
      <c r="A3102" s="234" t="s">
        <v>6992</v>
      </c>
      <c r="E3102" s="239" t="n">
        <v>285</v>
      </c>
      <c r="F3102" s="239" t="n">
        <v>3948</v>
      </c>
      <c r="G3102" s="235" t="s">
        <v>5615</v>
      </c>
      <c r="H3102" s="235" t="s">
        <v>6994</v>
      </c>
    </row>
    <row r="3103" customFormat="false" ht="16.5" hidden="false" customHeight="false" outlineLevel="0" collapsed="false">
      <c r="A3103" s="234" t="s">
        <v>6992</v>
      </c>
      <c r="E3103" s="239" t="n">
        <v>300</v>
      </c>
      <c r="F3103" s="239" t="n">
        <v>36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95</v>
      </c>
      <c r="F3104" s="239" t="n">
        <v>3553</v>
      </c>
      <c r="G3104" s="235" t="s">
        <v>5615</v>
      </c>
      <c r="H3104" s="235" t="s">
        <v>6995</v>
      </c>
    </row>
    <row r="3105" customFormat="false" ht="16.5" hidden="false" customHeight="false" outlineLevel="0" collapsed="false">
      <c r="A3105" s="234" t="s">
        <v>6992</v>
      </c>
      <c r="E3105" s="239" t="n">
        <v>245</v>
      </c>
      <c r="F3105" s="239" t="n">
        <v>3308</v>
      </c>
      <c r="G3105" s="235" t="s">
        <v>5615</v>
      </c>
      <c r="H3105" s="235" t="s">
        <v>6996</v>
      </c>
    </row>
    <row r="3106" customFormat="false" ht="16.5" hidden="false" customHeight="false" outlineLevel="0" collapsed="false">
      <c r="A3106" s="234" t="s">
        <v>6997</v>
      </c>
      <c r="E3106" s="239" t="n">
        <v>1458</v>
      </c>
      <c r="F3106" s="239" t="n">
        <v>1850</v>
      </c>
      <c r="G3106" s="235" t="s">
        <v>5622</v>
      </c>
      <c r="H3106" s="235" t="s">
        <v>6998</v>
      </c>
    </row>
    <row r="3107" customFormat="false" ht="16.5" hidden="false" customHeight="false" outlineLevel="0" collapsed="false">
      <c r="A3107" s="234" t="s">
        <v>930</v>
      </c>
      <c r="E3107" s="239" t="n">
        <v>92</v>
      </c>
      <c r="F3107" s="239" t="n">
        <v>1758</v>
      </c>
      <c r="G3107" s="235" t="s">
        <v>5633</v>
      </c>
      <c r="H3107" s="235" t="s">
        <v>6999</v>
      </c>
    </row>
    <row r="3108" customFormat="false" ht="16.5" hidden="false" customHeight="false" outlineLevel="0" collapsed="false">
      <c r="A3108" s="234" t="s">
        <v>930</v>
      </c>
      <c r="E3108" s="234" t="n">
        <v>84</v>
      </c>
      <c r="F3108" s="239" t="n">
        <v>1674</v>
      </c>
      <c r="G3108" s="235" t="s">
        <v>5633</v>
      </c>
      <c r="H3108" s="235" t="s">
        <v>7000</v>
      </c>
    </row>
    <row r="3109" customFormat="false" ht="16.5" hidden="false" customHeight="false" outlineLevel="0" collapsed="false">
      <c r="A3109" s="234" t="s">
        <v>3112</v>
      </c>
      <c r="C3109" s="234" t="n">
        <v>17000</v>
      </c>
      <c r="H3109" s="234" t="s">
        <v>7001</v>
      </c>
    </row>
    <row r="3110" customFormat="false" ht="16.5" hidden="false" customHeight="false" outlineLevel="0" collapsed="false">
      <c r="A3110" s="234" t="s">
        <v>7002</v>
      </c>
      <c r="C3110" s="234" t="n">
        <v>61454</v>
      </c>
      <c r="D3110" s="253"/>
      <c r="E3110" s="253"/>
      <c r="H3110" s="234" t="s">
        <v>7003</v>
      </c>
    </row>
    <row r="3111" customFormat="false" ht="16.5" hidden="false" customHeight="false" outlineLevel="0" collapsed="false">
      <c r="A3111" s="234" t="s">
        <v>2940</v>
      </c>
      <c r="C3111" s="234" t="n">
        <v>15000</v>
      </c>
      <c r="D3111" s="253"/>
      <c r="H3111" s="234" t="s">
        <v>7004</v>
      </c>
    </row>
    <row r="3112" customFormat="false" ht="16.5" hidden="false" customHeight="false" outlineLevel="0" collapsed="false">
      <c r="A3112" s="234" t="s">
        <v>2940</v>
      </c>
      <c r="C3112" s="234" t="n">
        <v>26897</v>
      </c>
      <c r="H3112" s="234" t="s">
        <v>7005</v>
      </c>
    </row>
    <row r="3113" customFormat="false" ht="16.5" hidden="false" customHeight="false" outlineLevel="0" collapsed="false">
      <c r="A3113" s="234" t="s">
        <v>7006</v>
      </c>
      <c r="E3113" s="239" t="n">
        <v>48</v>
      </c>
      <c r="F3113" s="239" t="n">
        <v>1626</v>
      </c>
      <c r="G3113" s="235" t="s">
        <v>5615</v>
      </c>
      <c r="H3113" s="235" t="s">
        <v>7007</v>
      </c>
    </row>
    <row r="3114" customFormat="false" ht="16.5" hidden="false" customHeight="false" outlineLevel="0" collapsed="false">
      <c r="A3114" s="234" t="s">
        <v>7008</v>
      </c>
      <c r="C3114" s="234" t="n">
        <v>12314</v>
      </c>
      <c r="H3114" s="234" t="s">
        <v>7009</v>
      </c>
    </row>
    <row r="3115" customFormat="false" ht="16.5" hidden="false" customHeight="false" outlineLevel="0" collapsed="false">
      <c r="A3115" s="234" t="s">
        <v>7008</v>
      </c>
      <c r="C3115" s="234" t="n">
        <v>61454</v>
      </c>
      <c r="D3115" s="253"/>
      <c r="E3115" s="253"/>
      <c r="H3115" s="234" t="s">
        <v>7010</v>
      </c>
    </row>
    <row r="3116" customFormat="false" ht="16.5" hidden="false" customHeight="false" outlineLevel="0" collapsed="false">
      <c r="A3116" s="234" t="s">
        <v>7011</v>
      </c>
      <c r="E3116" s="234" t="n">
        <v>476</v>
      </c>
      <c r="F3116" s="239" t="n">
        <v>1150</v>
      </c>
      <c r="G3116" s="235" t="s">
        <v>5633</v>
      </c>
      <c r="H3116" s="235" t="s">
        <v>7012</v>
      </c>
    </row>
    <row r="3117" customFormat="false" ht="16.5" hidden="false" customHeight="false" outlineLevel="0" collapsed="false">
      <c r="A3117" s="234" t="s">
        <v>2990</v>
      </c>
      <c r="E3117" s="239" t="n">
        <v>199</v>
      </c>
      <c r="F3117" s="239" t="n">
        <v>951</v>
      </c>
      <c r="G3117" s="235" t="s">
        <v>5627</v>
      </c>
      <c r="H3117" s="235" t="s">
        <v>7013</v>
      </c>
    </row>
    <row r="3118" customFormat="false" ht="16.5" hidden="false" customHeight="false" outlineLevel="0" collapsed="false">
      <c r="A3118" s="234" t="s">
        <v>7014</v>
      </c>
      <c r="D3118" s="234" t="n">
        <v>5000</v>
      </c>
      <c r="E3118" s="239"/>
      <c r="F3118" s="239" t="n">
        <v>5951</v>
      </c>
      <c r="H3118" s="235" t="s">
        <v>4067</v>
      </c>
    </row>
    <row r="3119" customFormat="false" ht="16.5" hidden="false" customHeight="false" outlineLevel="0" collapsed="false">
      <c r="A3119" s="234" t="s">
        <v>7014</v>
      </c>
      <c r="E3119" s="239" t="n">
        <v>1458</v>
      </c>
      <c r="F3119" s="239" t="n">
        <v>4493</v>
      </c>
      <c r="G3119" s="235" t="s">
        <v>5622</v>
      </c>
      <c r="H3119" s="235" t="s">
        <v>6998</v>
      </c>
    </row>
    <row r="3120" customFormat="false" ht="16.5" hidden="false" customHeight="false" outlineLevel="0" collapsed="false">
      <c r="A3120" s="234" t="s">
        <v>2876</v>
      </c>
      <c r="E3120" s="239" t="n">
        <v>115</v>
      </c>
      <c r="F3120" s="239" t="n">
        <v>4378</v>
      </c>
      <c r="G3120" s="235" t="s">
        <v>5615</v>
      </c>
      <c r="H3120" s="235" t="s">
        <v>7015</v>
      </c>
    </row>
    <row r="3121" customFormat="false" ht="16.5" hidden="false" customHeight="false" outlineLevel="0" collapsed="false">
      <c r="A3121" s="234" t="s">
        <v>2876</v>
      </c>
      <c r="E3121" s="239" t="n">
        <v>135</v>
      </c>
      <c r="F3121" s="239" t="n">
        <v>4243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904</v>
      </c>
      <c r="C3122" s="234" t="n">
        <v>17000</v>
      </c>
      <c r="H3122" s="234" t="s">
        <v>7016</v>
      </c>
    </row>
    <row r="3123" customFormat="false" ht="16.5" hidden="false" customHeight="false" outlineLevel="0" collapsed="false">
      <c r="A3123" s="234" t="s">
        <v>7017</v>
      </c>
      <c r="C3123" s="234" t="n">
        <v>61454</v>
      </c>
      <c r="D3123" s="253"/>
      <c r="E3123" s="253"/>
      <c r="H3123" s="234" t="s">
        <v>7018</v>
      </c>
    </row>
    <row r="3124" customFormat="false" ht="16.5" hidden="false" customHeight="false" outlineLevel="0" collapsed="false">
      <c r="A3124" s="234" t="s">
        <v>7017</v>
      </c>
      <c r="C3124" s="234" t="n">
        <v>14000</v>
      </c>
      <c r="D3124" s="253"/>
      <c r="H3124" s="234" t="s">
        <v>7019</v>
      </c>
    </row>
    <row r="3125" customFormat="false" ht="16.5" hidden="false" customHeight="false" outlineLevel="0" collapsed="false">
      <c r="A3125" s="234" t="s">
        <v>7017</v>
      </c>
      <c r="C3125" s="234" t="n">
        <v>26897</v>
      </c>
      <c r="H3125" s="234" t="s">
        <v>7020</v>
      </c>
    </row>
    <row r="3126" customFormat="false" ht="16.5" hidden="false" customHeight="false" outlineLevel="0" collapsed="false">
      <c r="A3126" s="234" t="s">
        <v>7021</v>
      </c>
      <c r="C3126" s="234" t="n">
        <v>8534</v>
      </c>
      <c r="H3126" s="234" t="s">
        <v>7022</v>
      </c>
    </row>
    <row r="3127" customFormat="false" ht="330" hidden="false" customHeight="false" outlineLevel="0" collapsed="false">
      <c r="A3127" s="234" t="s">
        <v>7023</v>
      </c>
      <c r="C3127" s="234" t="n">
        <v>196030</v>
      </c>
      <c r="H3127" s="238" t="s">
        <v>7024</v>
      </c>
    </row>
    <row r="3128" customFormat="false" ht="16.5" hidden="false" customHeight="false" outlineLevel="0" collapsed="false">
      <c r="A3128" s="234" t="s">
        <v>949</v>
      </c>
      <c r="E3128" s="239" t="n">
        <v>250</v>
      </c>
      <c r="F3128" s="239" t="n">
        <v>3993</v>
      </c>
      <c r="G3128" s="235" t="s">
        <v>5615</v>
      </c>
      <c r="H3128" s="235" t="s">
        <v>7025</v>
      </c>
    </row>
    <row r="3129" customFormat="false" ht="16.5" hidden="false" customHeight="false" outlineLevel="0" collapsed="false">
      <c r="A3129" s="234" t="s">
        <v>949</v>
      </c>
      <c r="E3129" s="239" t="n">
        <v>255</v>
      </c>
      <c r="F3129" s="239" t="n">
        <v>3738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3270</v>
      </c>
      <c r="E3130" s="234" t="n">
        <v>35</v>
      </c>
      <c r="F3130" s="239" t="n">
        <v>3703</v>
      </c>
      <c r="G3130" s="235" t="s">
        <v>5633</v>
      </c>
      <c r="H3130" s="235" t="s">
        <v>7026</v>
      </c>
    </row>
    <row r="3131" customFormat="false" ht="16.5" hidden="false" customHeight="false" outlineLevel="0" collapsed="false">
      <c r="A3131" s="234" t="s">
        <v>3270</v>
      </c>
      <c r="E3131" s="239" t="n">
        <v>1458</v>
      </c>
      <c r="F3131" s="239" t="n">
        <v>2245</v>
      </c>
      <c r="G3131" s="235" t="s">
        <v>5622</v>
      </c>
      <c r="H3131" s="235" t="s">
        <v>7027</v>
      </c>
    </row>
    <row r="3132" customFormat="false" ht="16.5" hidden="false" customHeight="false" outlineLevel="0" collapsed="false">
      <c r="A3132" s="234" t="s">
        <v>7028</v>
      </c>
      <c r="C3132" s="234" t="n">
        <v>18000</v>
      </c>
      <c r="D3132" s="253"/>
      <c r="H3132" s="234" t="s">
        <v>7029</v>
      </c>
    </row>
    <row r="3133" customFormat="false" ht="16.5" hidden="false" customHeight="false" outlineLevel="0" collapsed="false">
      <c r="A3133" s="234" t="s">
        <v>7028</v>
      </c>
      <c r="C3133" s="234" t="n">
        <v>26897</v>
      </c>
      <c r="H3133" s="234" t="s">
        <v>7030</v>
      </c>
    </row>
    <row r="3134" customFormat="false" ht="16.5" hidden="false" customHeight="false" outlineLevel="0" collapsed="false">
      <c r="A3134" s="234" t="s">
        <v>7028</v>
      </c>
      <c r="C3134" s="234" t="n">
        <v>22362</v>
      </c>
      <c r="H3134" s="234" t="s">
        <v>7031</v>
      </c>
    </row>
    <row r="3135" customFormat="false" ht="49.5" hidden="false" customHeight="false" outlineLevel="0" collapsed="false">
      <c r="A3135" s="234" t="s">
        <v>7028</v>
      </c>
      <c r="C3135" s="234" t="n">
        <v>30000</v>
      </c>
      <c r="E3135" s="239"/>
      <c r="F3135" s="239"/>
      <c r="H3135" s="238" t="s">
        <v>7032</v>
      </c>
    </row>
    <row r="3136" customFormat="false" ht="16.5" hidden="false" customHeight="false" outlineLevel="0" collapsed="false">
      <c r="A3136" s="234" t="s">
        <v>3029</v>
      </c>
      <c r="E3136" s="239" t="n">
        <v>18</v>
      </c>
      <c r="F3136" s="239" t="n">
        <v>2227</v>
      </c>
      <c r="G3136" s="235" t="s">
        <v>5605</v>
      </c>
      <c r="H3136" s="235" t="s">
        <v>7033</v>
      </c>
    </row>
    <row r="3137" customFormat="false" ht="16.5" hidden="false" customHeight="false" outlineLevel="0" collapsed="false">
      <c r="A3137" s="234" t="s">
        <v>3029</v>
      </c>
      <c r="E3137" s="234" t="n">
        <v>32</v>
      </c>
      <c r="F3137" s="239" t="n">
        <v>2195</v>
      </c>
      <c r="G3137" s="235" t="s">
        <v>5615</v>
      </c>
      <c r="H3137" s="235" t="s">
        <v>7034</v>
      </c>
    </row>
    <row r="3138" customFormat="false" ht="16.5" hidden="false" customHeight="false" outlineLevel="0" collapsed="false">
      <c r="A3138" s="234" t="s">
        <v>3291</v>
      </c>
      <c r="E3138" s="234" t="n">
        <v>84</v>
      </c>
      <c r="F3138" s="239" t="n">
        <v>2111</v>
      </c>
      <c r="G3138" s="235" t="s">
        <v>5633</v>
      </c>
      <c r="H3138" s="235" t="s">
        <v>7035</v>
      </c>
    </row>
    <row r="3139" customFormat="false" ht="16.5" hidden="false" customHeight="false" outlineLevel="0" collapsed="false">
      <c r="A3139" s="234" t="s">
        <v>7036</v>
      </c>
      <c r="C3139" s="234" t="n">
        <v>61454</v>
      </c>
      <c r="D3139" s="253"/>
      <c r="E3139" s="253"/>
      <c r="H3139" s="234" t="s">
        <v>7037</v>
      </c>
    </row>
    <row r="3140" customFormat="false" ht="16.5" hidden="false" customHeight="false" outlineLevel="0" collapsed="false">
      <c r="A3140" s="234" t="s">
        <v>7036</v>
      </c>
      <c r="E3140" s="234" t="n">
        <v>60</v>
      </c>
      <c r="F3140" s="239" t="n">
        <v>2051</v>
      </c>
      <c r="G3140" s="235" t="s">
        <v>5633</v>
      </c>
      <c r="H3140" s="235" t="s">
        <v>7038</v>
      </c>
    </row>
    <row r="3141" customFormat="false" ht="16.5" hidden="false" customHeight="false" outlineLevel="0" collapsed="false">
      <c r="A3141" s="234" t="s">
        <v>7039</v>
      </c>
      <c r="E3141" s="234" t="n">
        <v>60</v>
      </c>
      <c r="F3141" s="239" t="n">
        <v>1991</v>
      </c>
      <c r="G3141" s="235" t="s">
        <v>5633</v>
      </c>
      <c r="H3141" s="235" t="s">
        <v>7040</v>
      </c>
    </row>
    <row r="3142" customFormat="false" ht="16.5" hidden="false" customHeight="false" outlineLevel="0" collapsed="false">
      <c r="A3142" s="234" t="s">
        <v>7039</v>
      </c>
      <c r="E3142" s="239" t="n">
        <v>366</v>
      </c>
      <c r="F3142" s="239" t="n">
        <v>1625</v>
      </c>
      <c r="G3142" s="235" t="s">
        <v>5659</v>
      </c>
      <c r="H3142" s="235" t="s">
        <v>7041</v>
      </c>
    </row>
    <row r="3143" customFormat="false" ht="16.5" hidden="false" customHeight="false" outlineLevel="0" collapsed="false">
      <c r="A3143" s="234" t="s">
        <v>7042</v>
      </c>
      <c r="C3143" s="234" t="n">
        <v>10000</v>
      </c>
      <c r="D3143" s="253"/>
      <c r="E3143" s="253"/>
      <c r="H3143" s="234" t="s">
        <v>7043</v>
      </c>
    </row>
    <row r="3144" customFormat="false" ht="16.5" hidden="false" customHeight="false" outlineLevel="0" collapsed="false">
      <c r="A3144" s="234" t="s">
        <v>7044</v>
      </c>
      <c r="E3144" s="239" t="n">
        <v>1458</v>
      </c>
      <c r="F3144" s="239" t="n">
        <v>167</v>
      </c>
      <c r="G3144" s="235" t="s">
        <v>5622</v>
      </c>
      <c r="H3144" s="235" t="s">
        <v>7045</v>
      </c>
    </row>
    <row r="3145" customFormat="false" ht="16.5" hidden="false" customHeight="false" outlineLevel="0" collapsed="false">
      <c r="A3145" s="234" t="s">
        <v>7044</v>
      </c>
      <c r="D3145" s="234" t="n">
        <v>5000</v>
      </c>
      <c r="E3145" s="239"/>
      <c r="F3145" s="239" t="n">
        <v>5167</v>
      </c>
      <c r="H3145" s="235" t="s">
        <v>4067</v>
      </c>
    </row>
    <row r="3146" customFormat="false" ht="16.5" hidden="false" customHeight="false" outlineLevel="0" collapsed="false">
      <c r="A3146" s="234" t="s">
        <v>7044</v>
      </c>
      <c r="E3146" s="234" t="n">
        <v>74</v>
      </c>
      <c r="F3146" s="239" t="n">
        <v>5093</v>
      </c>
      <c r="G3146" s="235" t="s">
        <v>5633</v>
      </c>
      <c r="H3146" s="235" t="s">
        <v>6626</v>
      </c>
    </row>
    <row r="3147" customFormat="false" ht="16.5" hidden="false" customHeight="false" outlineLevel="0" collapsed="false">
      <c r="A3147" s="234" t="s">
        <v>3327</v>
      </c>
      <c r="E3147" s="239" t="n">
        <v>135</v>
      </c>
      <c r="F3147" s="239" t="n">
        <v>4958</v>
      </c>
      <c r="G3147" s="235" t="s">
        <v>5615</v>
      </c>
      <c r="H3147" s="235" t="s">
        <v>7046</v>
      </c>
    </row>
    <row r="3148" customFormat="false" ht="16.5" hidden="false" customHeight="false" outlineLevel="0" collapsed="false">
      <c r="A3148" s="234" t="s">
        <v>3327</v>
      </c>
      <c r="E3148" s="239" t="n">
        <v>210</v>
      </c>
      <c r="F3148" s="239" t="n">
        <v>4748</v>
      </c>
      <c r="G3148" s="235" t="s">
        <v>5615</v>
      </c>
      <c r="H3148" s="235" t="s">
        <v>7046</v>
      </c>
    </row>
    <row r="3149" customFormat="false" ht="16.5" hidden="false" customHeight="false" outlineLevel="0" collapsed="false">
      <c r="A3149" s="234" t="s">
        <v>2892</v>
      </c>
      <c r="E3149" s="239" t="n">
        <v>189</v>
      </c>
      <c r="F3149" s="239" t="n">
        <v>4559</v>
      </c>
      <c r="G3149" s="235" t="s">
        <v>5627</v>
      </c>
      <c r="H3149" s="235" t="s">
        <v>7047</v>
      </c>
    </row>
    <row r="3150" customFormat="false" ht="16.5" hidden="false" customHeight="false" outlineLevel="0" collapsed="false">
      <c r="A3150" s="234" t="s">
        <v>3114</v>
      </c>
      <c r="C3150" s="234" t="n">
        <v>17000</v>
      </c>
      <c r="H3150" s="234" t="s">
        <v>7048</v>
      </c>
    </row>
    <row r="3151" customFormat="false" ht="16.5" hidden="false" customHeight="false" outlineLevel="0" collapsed="false">
      <c r="A3151" s="234" t="s">
        <v>7049</v>
      </c>
      <c r="E3151" s="234" t="n">
        <v>28</v>
      </c>
      <c r="F3151" s="239" t="n">
        <v>4531</v>
      </c>
      <c r="G3151" s="235" t="s">
        <v>5633</v>
      </c>
      <c r="H3151" s="235" t="s">
        <v>7050</v>
      </c>
    </row>
    <row r="3152" customFormat="false" ht="16.5" hidden="false" customHeight="false" outlineLevel="0" collapsed="false">
      <c r="A3152" s="234" t="s">
        <v>2942</v>
      </c>
      <c r="C3152" s="234" t="n">
        <v>18000</v>
      </c>
      <c r="D3152" s="253"/>
      <c r="H3152" s="234" t="s">
        <v>7051</v>
      </c>
    </row>
    <row r="3153" customFormat="false" ht="16.5" hidden="false" customHeight="false" outlineLevel="0" collapsed="false">
      <c r="A3153" s="234" t="s">
        <v>2942</v>
      </c>
      <c r="C3153" s="234" t="n">
        <v>29647</v>
      </c>
      <c r="H3153" s="234" t="s">
        <v>7052</v>
      </c>
    </row>
    <row r="3154" customFormat="false" ht="16.5" hidden="false" customHeight="false" outlineLevel="0" collapsed="false">
      <c r="A3154" s="234" t="s">
        <v>3340</v>
      </c>
      <c r="C3154" s="234" t="n">
        <v>31556</v>
      </c>
      <c r="H3154" s="234" t="s">
        <v>7053</v>
      </c>
    </row>
    <row r="3155" customFormat="false" ht="214.5" hidden="false" customHeight="false" outlineLevel="0" collapsed="false">
      <c r="A3155" s="234" t="s">
        <v>959</v>
      </c>
      <c r="C3155" s="234" t="n">
        <v>20030</v>
      </c>
      <c r="H3155" s="238" t="s">
        <v>7054</v>
      </c>
    </row>
    <row r="3156" customFormat="false" ht="16.5" hidden="false" customHeight="false" outlineLevel="0" collapsed="false">
      <c r="A3156" s="234" t="s">
        <v>7055</v>
      </c>
      <c r="E3156" s="234" t="n">
        <v>196</v>
      </c>
      <c r="F3156" s="239" t="n">
        <v>4335</v>
      </c>
      <c r="G3156" s="235" t="s">
        <v>5633</v>
      </c>
      <c r="H3156" s="235" t="s">
        <v>7056</v>
      </c>
    </row>
    <row r="3157" customFormat="false" ht="16.5" hidden="false" customHeight="false" outlineLevel="0" collapsed="false">
      <c r="A3157" s="234" t="s">
        <v>3311</v>
      </c>
      <c r="E3157" s="234" t="n">
        <v>89</v>
      </c>
      <c r="F3157" s="239" t="n">
        <v>4246</v>
      </c>
      <c r="G3157" s="235" t="s">
        <v>5605</v>
      </c>
      <c r="H3157" s="235" t="s">
        <v>4852</v>
      </c>
    </row>
    <row r="3158" customFormat="false" ht="16.5" hidden="false" customHeight="false" outlineLevel="0" collapsed="false">
      <c r="A3158" s="234" t="s">
        <v>7057</v>
      </c>
      <c r="C3158" s="234" t="n">
        <v>10000</v>
      </c>
      <c r="D3158" s="253" t="n">
        <v>10000</v>
      </c>
      <c r="E3158" s="253"/>
      <c r="H3158" s="234" t="s">
        <v>7058</v>
      </c>
    </row>
    <row r="3159" customFormat="false" ht="16.5" hidden="false" customHeight="false" outlineLevel="0" collapsed="false">
      <c r="A3159" s="234" t="s">
        <v>3357</v>
      </c>
      <c r="E3159" s="239" t="n">
        <v>364</v>
      </c>
      <c r="F3159" s="239" t="n">
        <v>3882</v>
      </c>
      <c r="G3159" s="235" t="s">
        <v>5648</v>
      </c>
      <c r="H3159" s="235" t="s">
        <v>7059</v>
      </c>
    </row>
    <row r="3160" customFormat="false" ht="16.5" hidden="false" customHeight="false" outlineLevel="0" collapsed="false">
      <c r="A3160" s="234" t="s">
        <v>3098</v>
      </c>
      <c r="C3160" s="234" t="n">
        <v>8000</v>
      </c>
      <c r="D3160" s="253" t="n">
        <v>2000</v>
      </c>
      <c r="E3160" s="253"/>
      <c r="H3160" s="234" t="s">
        <v>7060</v>
      </c>
    </row>
    <row r="3161" customFormat="false" ht="49.5" hidden="false" customHeight="false" outlineLevel="0" collapsed="false">
      <c r="A3161" s="234" t="s">
        <v>7061</v>
      </c>
      <c r="C3161" s="234" t="n">
        <v>16000</v>
      </c>
      <c r="E3161" s="239"/>
      <c r="F3161" s="239"/>
      <c r="H3161" s="238" t="s">
        <v>7062</v>
      </c>
    </row>
    <row r="3162" customFormat="false" ht="16.5" hidden="false" customHeight="false" outlineLevel="0" collapsed="false">
      <c r="A3162" s="234" t="s">
        <v>7063</v>
      </c>
      <c r="E3162" s="239" t="n">
        <v>1458</v>
      </c>
      <c r="F3162" s="239" t="n">
        <v>2424</v>
      </c>
      <c r="G3162" s="235" t="s">
        <v>5622</v>
      </c>
      <c r="H3162" s="235" t="s">
        <v>7064</v>
      </c>
    </row>
    <row r="3163" customFormat="false" ht="264" hidden="false" customHeight="false" outlineLevel="0" collapsed="false">
      <c r="A3163" s="234" t="s">
        <v>3289</v>
      </c>
      <c r="C3163" s="234" t="n">
        <v>277060</v>
      </c>
      <c r="H3163" s="238" t="s">
        <v>7148</v>
      </c>
    </row>
    <row r="3164" customFormat="false" ht="16.5" hidden="false" customHeight="false" outlineLevel="0" collapsed="false">
      <c r="A3164" s="234" t="s">
        <v>3360</v>
      </c>
      <c r="E3164" s="239" t="n">
        <v>18</v>
      </c>
      <c r="F3164" s="239" t="n">
        <v>2406</v>
      </c>
      <c r="G3164" s="235" t="s">
        <v>5605</v>
      </c>
      <c r="H3164" s="235" t="s">
        <v>7066</v>
      </c>
    </row>
    <row r="3165" customFormat="false" ht="16.5" hidden="false" customHeight="false" outlineLevel="0" collapsed="false">
      <c r="A3165" s="234" t="s">
        <v>3360</v>
      </c>
      <c r="E3165" s="234" t="n">
        <v>32</v>
      </c>
      <c r="F3165" s="239" t="n">
        <v>2374</v>
      </c>
      <c r="G3165" s="235" t="s">
        <v>5615</v>
      </c>
      <c r="H3165" s="235" t="s">
        <v>7034</v>
      </c>
    </row>
    <row r="3166" customFormat="false" ht="16.5" hidden="false" customHeight="false" outlineLevel="0" collapsed="false">
      <c r="A3166" s="234" t="s">
        <v>3360</v>
      </c>
      <c r="E3166" s="239" t="n">
        <v>115</v>
      </c>
      <c r="F3166" s="239" t="n">
        <v>2259</v>
      </c>
      <c r="G3166" s="235" t="s">
        <v>5605</v>
      </c>
      <c r="H3166" s="235" t="s">
        <v>5958</v>
      </c>
    </row>
    <row r="3167" customFormat="false" ht="16.5" hidden="false" customHeight="false" outlineLevel="0" collapsed="false">
      <c r="A3167" s="234" t="s">
        <v>3360</v>
      </c>
      <c r="C3167" s="234" t="n">
        <v>2000</v>
      </c>
      <c r="D3167" s="253"/>
      <c r="E3167" s="253"/>
      <c r="H3167" s="234" t="s">
        <v>7067</v>
      </c>
    </row>
    <row r="3168" customFormat="false" ht="16.5" hidden="false" customHeight="false" outlineLevel="0" collapsed="false">
      <c r="A3168" s="234" t="s">
        <v>3360</v>
      </c>
      <c r="C3168" s="234" t="n">
        <v>61454</v>
      </c>
      <c r="D3168" s="253"/>
      <c r="E3168" s="253"/>
      <c r="H3168" s="234" t="s">
        <v>7068</v>
      </c>
    </row>
    <row r="3169" customFormat="false" ht="16.5" hidden="false" customHeight="false" outlineLevel="0" collapsed="false">
      <c r="A3169" s="234" t="s">
        <v>961</v>
      </c>
      <c r="E3169" s="234" t="n">
        <v>200</v>
      </c>
      <c r="F3169" s="239" t="n">
        <v>2059</v>
      </c>
      <c r="G3169" s="235" t="s">
        <v>5615</v>
      </c>
      <c r="H3169" s="235" t="s">
        <v>7069</v>
      </c>
    </row>
    <row r="3170" customFormat="false" ht="16.5" hidden="false" customHeight="false" outlineLevel="0" collapsed="false">
      <c r="A3170" s="234" t="s">
        <v>961</v>
      </c>
      <c r="C3170" s="234" t="n">
        <v>17000</v>
      </c>
      <c r="H3170" s="234" t="s">
        <v>7070</v>
      </c>
    </row>
    <row r="3171" customFormat="false" ht="16.5" hidden="false" customHeight="false" outlineLevel="0" collapsed="false">
      <c r="A3171" s="234" t="s">
        <v>7071</v>
      </c>
      <c r="C3171" s="234" t="n">
        <v>19000</v>
      </c>
      <c r="D3171" s="253"/>
      <c r="H3171" s="234" t="s">
        <v>7072</v>
      </c>
    </row>
    <row r="3172" customFormat="false" ht="16.5" hidden="false" customHeight="false" outlineLevel="0" collapsed="false">
      <c r="A3172" s="234" t="s">
        <v>7071</v>
      </c>
      <c r="C3172" s="234" t="n">
        <v>29647</v>
      </c>
      <c r="H3172" s="234" t="s">
        <v>7073</v>
      </c>
    </row>
    <row r="3173" customFormat="false" ht="16.5" hidden="false" customHeight="false" outlineLevel="0" collapsed="false">
      <c r="A3173" s="234" t="s">
        <v>7071</v>
      </c>
      <c r="E3173" s="239" t="n">
        <v>1507</v>
      </c>
      <c r="F3173" s="239" t="n">
        <v>552</v>
      </c>
      <c r="G3173" s="235" t="s">
        <v>7074</v>
      </c>
      <c r="H3173" s="235" t="s">
        <v>7075</v>
      </c>
    </row>
    <row r="3174" customFormat="false" ht="16.5" hidden="false" customHeight="false" outlineLevel="0" collapsed="false">
      <c r="A3174" s="234" t="s">
        <v>984</v>
      </c>
      <c r="C3174" s="234" t="n">
        <v>28440</v>
      </c>
      <c r="H3174" s="234" t="s">
        <v>7076</v>
      </c>
    </row>
    <row r="3175" customFormat="false" ht="16.5" hidden="false" customHeight="false" outlineLevel="0" collapsed="false">
      <c r="A3175" s="234" t="s">
        <v>3286</v>
      </c>
      <c r="C3175" s="234" t="n">
        <v>61454</v>
      </c>
      <c r="D3175" s="253"/>
      <c r="E3175" s="253"/>
      <c r="H3175" s="234" t="s">
        <v>7077</v>
      </c>
    </row>
    <row r="3176" customFormat="false" ht="16.5" hidden="false" customHeight="false" outlineLevel="0" collapsed="false">
      <c r="A3176" s="234" t="s">
        <v>3379</v>
      </c>
      <c r="D3176" s="234" t="n">
        <v>5000</v>
      </c>
      <c r="E3176" s="239"/>
      <c r="F3176" s="239" t="n">
        <v>5552</v>
      </c>
      <c r="H3176" s="235" t="s">
        <v>4067</v>
      </c>
    </row>
    <row r="3177" customFormat="false" ht="16.5" hidden="false" customHeight="false" outlineLevel="0" collapsed="false">
      <c r="A3177" s="234" t="s">
        <v>3379</v>
      </c>
      <c r="E3177" s="239" t="n">
        <v>220</v>
      </c>
      <c r="F3177" s="239" t="n">
        <v>5332</v>
      </c>
      <c r="G3177" s="235" t="s">
        <v>5615</v>
      </c>
      <c r="H3177" s="235" t="s">
        <v>7078</v>
      </c>
    </row>
    <row r="3178" customFormat="false" ht="16.5" hidden="false" customHeight="false" outlineLevel="0" collapsed="false">
      <c r="A3178" s="234" t="s">
        <v>3379</v>
      </c>
      <c r="E3178" s="239" t="n">
        <v>190</v>
      </c>
      <c r="F3178" s="239" t="n">
        <v>5142</v>
      </c>
      <c r="G3178" s="235" t="s">
        <v>5615</v>
      </c>
      <c r="H3178" s="235" t="s">
        <v>7078</v>
      </c>
    </row>
    <row r="3179" customFormat="false" ht="16.5" hidden="false" customHeight="false" outlineLevel="0" collapsed="false">
      <c r="A3179" s="234" t="s">
        <v>7079</v>
      </c>
      <c r="E3179" s="239" t="n">
        <v>1458</v>
      </c>
      <c r="F3179" s="239" t="n">
        <v>3684</v>
      </c>
      <c r="G3179" s="235" t="s">
        <v>5622</v>
      </c>
      <c r="H3179" s="235" t="s">
        <v>7080</v>
      </c>
    </row>
    <row r="3180" customFormat="false" ht="33" hidden="false" customHeight="false" outlineLevel="0" collapsed="false">
      <c r="A3180" s="234" t="s">
        <v>7081</v>
      </c>
      <c r="C3180" s="234" t="n">
        <v>6000</v>
      </c>
      <c r="F3180" s="239"/>
      <c r="H3180" s="238" t="s">
        <v>7082</v>
      </c>
    </row>
    <row r="3181" customFormat="false" ht="16.5" hidden="false" customHeight="false" outlineLevel="0" collapsed="false">
      <c r="A3181" s="234" t="s">
        <v>7083</v>
      </c>
      <c r="E3181" s="239" t="n">
        <v>79</v>
      </c>
      <c r="F3181" s="239" t="n">
        <v>3605</v>
      </c>
      <c r="G3181" s="235" t="s">
        <v>5605</v>
      </c>
      <c r="H3181" s="235" t="s">
        <v>4820</v>
      </c>
    </row>
    <row r="3182" customFormat="false" ht="16.5" hidden="false" customHeight="false" outlineLevel="0" collapsed="false">
      <c r="A3182" s="234" t="s">
        <v>3239</v>
      </c>
      <c r="C3182" s="234" t="n">
        <v>17000</v>
      </c>
      <c r="H3182" s="234" t="s">
        <v>7084</v>
      </c>
    </row>
    <row r="3183" customFormat="false" ht="16.5" hidden="false" customHeight="false" outlineLevel="0" collapsed="false">
      <c r="A3183" s="234" t="s">
        <v>3312</v>
      </c>
      <c r="C3183" s="234" t="n">
        <v>53000</v>
      </c>
      <c r="D3183" s="253"/>
      <c r="H3183" s="234" t="s">
        <v>7085</v>
      </c>
    </row>
    <row r="3184" customFormat="false" ht="16.5" hidden="false" customHeight="false" outlineLevel="0" collapsed="false">
      <c r="A3184" s="234" t="s">
        <v>3312</v>
      </c>
      <c r="C3184" s="234" t="n">
        <v>29647</v>
      </c>
      <c r="H3184" s="234" t="s">
        <v>7086</v>
      </c>
    </row>
    <row r="3185" customFormat="false" ht="16.5" hidden="false" customHeight="false" outlineLevel="0" collapsed="false">
      <c r="A3185" s="234" t="s">
        <v>3312</v>
      </c>
      <c r="C3185" s="234" t="n">
        <v>61454</v>
      </c>
      <c r="D3185" s="253"/>
      <c r="E3185" s="253"/>
      <c r="H3185" s="234" t="s">
        <v>7087</v>
      </c>
    </row>
    <row r="3186" customFormat="false" ht="16.5" hidden="false" customHeight="false" outlineLevel="0" collapsed="false">
      <c r="A3186" s="234" t="s">
        <v>3312</v>
      </c>
      <c r="E3186" s="239" t="n">
        <v>189</v>
      </c>
      <c r="F3186" s="239" t="n">
        <v>3416</v>
      </c>
      <c r="G3186" s="235" t="s">
        <v>5627</v>
      </c>
      <c r="H3186" s="235" t="s">
        <v>7088</v>
      </c>
    </row>
    <row r="3187" customFormat="false" ht="16.5" hidden="false" customHeight="false" outlineLevel="0" collapsed="false">
      <c r="A3187" s="234" t="s">
        <v>7089</v>
      </c>
      <c r="E3187" s="239" t="n">
        <v>265</v>
      </c>
      <c r="F3187" s="239" t="n">
        <v>3151</v>
      </c>
      <c r="G3187" s="235" t="s">
        <v>5615</v>
      </c>
      <c r="H3187" s="235" t="s">
        <v>7090</v>
      </c>
    </row>
    <row r="3188" customFormat="false" ht="16.5" hidden="false" customHeight="false" outlineLevel="0" collapsed="false">
      <c r="A3188" s="234" t="s">
        <v>7089</v>
      </c>
      <c r="E3188" s="239" t="n">
        <v>320</v>
      </c>
      <c r="F3188" s="239" t="n">
        <v>2831</v>
      </c>
      <c r="G3188" s="235" t="s">
        <v>5615</v>
      </c>
      <c r="H3188" s="235" t="s">
        <v>7090</v>
      </c>
    </row>
    <row r="3189" customFormat="false" ht="16.5" hidden="false" customHeight="false" outlineLevel="0" collapsed="false">
      <c r="A3189" s="234" t="s">
        <v>7091</v>
      </c>
      <c r="E3189" s="239" t="n">
        <v>1458</v>
      </c>
      <c r="F3189" s="239" t="n">
        <v>1373</v>
      </c>
      <c r="G3189" s="235" t="s">
        <v>5622</v>
      </c>
      <c r="H3189" s="235" t="s">
        <v>7092</v>
      </c>
    </row>
    <row r="3190" customFormat="false" ht="16.5" hidden="false" customHeight="false" outlineLevel="0" collapsed="false">
      <c r="A3190" s="234" t="s">
        <v>3116</v>
      </c>
      <c r="C3190" s="234" t="n">
        <v>17000</v>
      </c>
      <c r="H3190" s="234" t="s">
        <v>7093</v>
      </c>
    </row>
    <row r="3191" customFormat="false" ht="16.5" hidden="false" customHeight="false" outlineLevel="0" collapsed="false">
      <c r="A3191" s="234" t="s">
        <v>7094</v>
      </c>
      <c r="E3191" s="239" t="n">
        <v>18</v>
      </c>
      <c r="F3191" s="239" t="n">
        <v>1355</v>
      </c>
      <c r="G3191" s="235" t="s">
        <v>5605</v>
      </c>
      <c r="H3191" s="235" t="s">
        <v>7095</v>
      </c>
    </row>
    <row r="3192" customFormat="false" ht="16.5" hidden="false" customHeight="false" outlineLevel="0" collapsed="false">
      <c r="A3192" s="234" t="s">
        <v>3287</v>
      </c>
      <c r="C3192" s="234" t="n">
        <v>29647</v>
      </c>
      <c r="H3192" s="234" t="s">
        <v>7096</v>
      </c>
    </row>
    <row r="3193" customFormat="false" ht="16.5" hidden="false" customHeight="false" outlineLevel="0" collapsed="false">
      <c r="A3193" s="234" t="s">
        <v>3287</v>
      </c>
      <c r="C3193" s="234" t="n">
        <v>17624</v>
      </c>
      <c r="H3193" s="234" t="s">
        <v>7097</v>
      </c>
    </row>
    <row r="3194" customFormat="false" ht="16.5" hidden="false" customHeight="false" outlineLevel="0" collapsed="false">
      <c r="A3194" s="234" t="s">
        <v>3287</v>
      </c>
      <c r="E3194" s="234" t="n">
        <v>196</v>
      </c>
      <c r="F3194" s="239" t="n">
        <v>1159</v>
      </c>
      <c r="G3194" s="235" t="s">
        <v>5633</v>
      </c>
      <c r="H3194" s="235" t="s">
        <v>7056</v>
      </c>
    </row>
    <row r="3195" customFormat="false" ht="16.5" hidden="false" customHeight="false" outlineLevel="0" collapsed="false">
      <c r="A3195" s="234" t="s">
        <v>3370</v>
      </c>
      <c r="C3195" s="234" t="n">
        <v>61454</v>
      </c>
      <c r="D3195" s="253"/>
      <c r="E3195" s="253"/>
      <c r="H3195" s="234" t="s">
        <v>7098</v>
      </c>
    </row>
    <row r="3196" customFormat="false" ht="16.5" hidden="false" customHeight="false" outlineLevel="0" collapsed="false">
      <c r="A3196" s="234" t="s">
        <v>3370</v>
      </c>
      <c r="C3196" s="234" t="n">
        <v>4515</v>
      </c>
      <c r="H3196" s="234" t="s">
        <v>7099</v>
      </c>
    </row>
    <row r="3197" customFormat="false" ht="16.5" hidden="false" customHeight="false" outlineLevel="0" collapsed="false">
      <c r="A3197" s="234" t="s">
        <v>7149</v>
      </c>
      <c r="E3197" s="239" t="n">
        <v>195</v>
      </c>
      <c r="F3197" s="239" t="n">
        <v>964</v>
      </c>
      <c r="G3197" s="235" t="s">
        <v>5615</v>
      </c>
      <c r="H3197" s="235" t="s">
        <v>6688</v>
      </c>
    </row>
    <row r="3198" customFormat="false" ht="16.5" hidden="false" customHeight="false" outlineLevel="0" collapsed="false">
      <c r="A3198" s="234" t="s">
        <v>7149</v>
      </c>
      <c r="E3198" s="239" t="n">
        <v>20</v>
      </c>
      <c r="F3198" s="239" t="n">
        <v>944</v>
      </c>
      <c r="G3198" s="235" t="s">
        <v>5615</v>
      </c>
      <c r="H3198" s="235" t="s">
        <v>6688</v>
      </c>
    </row>
    <row r="3199" customFormat="false" ht="16.5" hidden="false" customHeight="false" outlineLevel="0" collapsed="false">
      <c r="A3199" s="234" t="s">
        <v>7150</v>
      </c>
      <c r="D3199" s="234" t="n">
        <v>5000</v>
      </c>
      <c r="E3199" s="239"/>
      <c r="F3199" s="239" t="n">
        <v>5944</v>
      </c>
      <c r="H3199" s="235" t="s">
        <v>4067</v>
      </c>
    </row>
    <row r="3200" customFormat="false" ht="16.5" hidden="false" customHeight="false" outlineLevel="0" collapsed="false">
      <c r="A3200" s="234" t="s">
        <v>7150</v>
      </c>
      <c r="E3200" s="239" t="n">
        <v>1458</v>
      </c>
      <c r="F3200" s="239" t="n">
        <v>4486</v>
      </c>
      <c r="G3200" s="235" t="s">
        <v>5622</v>
      </c>
      <c r="H3200" s="235" t="s">
        <v>7151</v>
      </c>
    </row>
    <row r="3201" customFormat="false" ht="16.5" hidden="false" customHeight="false" outlineLevel="0" collapsed="false">
      <c r="A3201" s="234" t="s">
        <v>3261</v>
      </c>
      <c r="E3201" s="234" t="n">
        <v>179</v>
      </c>
      <c r="F3201" s="239" t="n">
        <v>4307</v>
      </c>
      <c r="G3201" s="235" t="s">
        <v>5605</v>
      </c>
      <c r="H3201" s="235" t="s">
        <v>4852</v>
      </c>
    </row>
    <row r="3202" customFormat="false" ht="16.5" hidden="false" customHeight="false" outlineLevel="0" collapsed="false">
      <c r="A3202" s="234" t="s">
        <v>3058</v>
      </c>
      <c r="E3202" s="234" t="n">
        <v>44</v>
      </c>
      <c r="F3202" s="239" t="n">
        <v>4263</v>
      </c>
      <c r="G3202" s="235" t="s">
        <v>5633</v>
      </c>
      <c r="H3202" s="235" t="s">
        <v>7152</v>
      </c>
    </row>
    <row r="3203" customFormat="false" ht="16.5" hidden="false" customHeight="false" outlineLevel="0" collapsed="false">
      <c r="A3203" s="234" t="s">
        <v>2907</v>
      </c>
      <c r="C3203" s="234" t="n">
        <v>17000</v>
      </c>
      <c r="H3203" s="234" t="s">
        <v>7153</v>
      </c>
    </row>
    <row r="3204" customFormat="false" ht="16.5" hidden="false" customHeight="false" outlineLevel="0" collapsed="false">
      <c r="A3204" s="234" t="s">
        <v>7154</v>
      </c>
      <c r="C3204" s="234" t="n">
        <v>29647</v>
      </c>
      <c r="H3204" s="234" t="s">
        <v>7155</v>
      </c>
    </row>
    <row r="3205" customFormat="false" ht="16.5" hidden="false" customHeight="false" outlineLevel="0" collapsed="false">
      <c r="A3205" s="234" t="s">
        <v>7154</v>
      </c>
      <c r="C3205" s="234" t="n">
        <v>61454</v>
      </c>
      <c r="D3205" s="253"/>
      <c r="E3205" s="253"/>
      <c r="H3205" s="234" t="s">
        <v>7156</v>
      </c>
    </row>
    <row r="3206" customFormat="false" ht="16.5" hidden="false" customHeight="false" outlineLevel="0" collapsed="false">
      <c r="A3206" s="234" t="s">
        <v>7154</v>
      </c>
      <c r="C3206" s="234" t="n">
        <v>21491</v>
      </c>
      <c r="H3206" s="234" t="s">
        <v>7157</v>
      </c>
    </row>
    <row r="3207" customFormat="false" ht="16.5" hidden="false" customHeight="false" outlineLevel="0" collapsed="false">
      <c r="A3207" s="234" t="s">
        <v>7158</v>
      </c>
      <c r="E3207" s="239" t="n">
        <v>189</v>
      </c>
      <c r="F3207" s="239" t="n">
        <v>4074</v>
      </c>
      <c r="G3207" s="235" t="s">
        <v>5627</v>
      </c>
      <c r="H3207" s="235" t="s">
        <v>7159</v>
      </c>
    </row>
    <row r="3208" customFormat="false" ht="16.5" hidden="false" customHeight="false" outlineLevel="0" collapsed="false">
      <c r="A3208" s="234" t="s">
        <v>7160</v>
      </c>
      <c r="E3208" s="234" t="n">
        <v>56</v>
      </c>
      <c r="F3208" s="239" t="n">
        <v>4018</v>
      </c>
      <c r="G3208" s="235" t="s">
        <v>5633</v>
      </c>
      <c r="H3208" s="235" t="s">
        <v>7161</v>
      </c>
    </row>
    <row r="3209" customFormat="false" ht="16.5" hidden="false" customHeight="false" outlineLevel="0" collapsed="false">
      <c r="A3209" s="234" t="s">
        <v>7160</v>
      </c>
      <c r="E3209" s="239" t="n">
        <v>1458</v>
      </c>
      <c r="F3209" s="239" t="n">
        <v>2560</v>
      </c>
      <c r="G3209" s="235" t="s">
        <v>5622</v>
      </c>
      <c r="H3209" s="235" t="s">
        <v>7162</v>
      </c>
    </row>
    <row r="3210" customFormat="false" ht="16.5" hidden="false" customHeight="false" outlineLevel="0" collapsed="false">
      <c r="A3210" s="234" t="s">
        <v>7163</v>
      </c>
      <c r="E3210" s="239" t="n">
        <v>18</v>
      </c>
      <c r="F3210" s="239" t="n">
        <v>2542</v>
      </c>
      <c r="G3210" s="235" t="s">
        <v>5605</v>
      </c>
      <c r="H3210" s="235" t="s">
        <v>7164</v>
      </c>
    </row>
    <row r="3211" customFormat="false" ht="16.5" hidden="false" customHeight="false" outlineLevel="0" collapsed="false">
      <c r="A3211" s="234" t="s">
        <v>7165</v>
      </c>
      <c r="E3211" s="234" t="n">
        <v>60</v>
      </c>
      <c r="F3211" s="239" t="n">
        <v>2482</v>
      </c>
      <c r="G3211" s="235" t="s">
        <v>5633</v>
      </c>
      <c r="H3211" s="235" t="s">
        <v>7166</v>
      </c>
    </row>
    <row r="3212" customFormat="false" ht="16.5" hidden="false" customHeight="false" outlineLevel="0" collapsed="false">
      <c r="A3212" s="234" t="s">
        <v>7167</v>
      </c>
      <c r="E3212" s="239" t="n">
        <v>200</v>
      </c>
      <c r="F3212" s="239" t="n">
        <v>2282</v>
      </c>
      <c r="G3212" s="235" t="s">
        <v>5615</v>
      </c>
      <c r="H3212" s="235" t="s">
        <v>6710</v>
      </c>
    </row>
    <row r="3213" customFormat="false" ht="16.5" hidden="false" customHeight="false" outlineLevel="0" collapsed="false">
      <c r="A3213" s="234" t="s">
        <v>7167</v>
      </c>
      <c r="C3213" s="234" t="n">
        <v>18000</v>
      </c>
      <c r="D3213" s="253"/>
      <c r="H3213" s="234" t="s">
        <v>7168</v>
      </c>
    </row>
    <row r="3214" customFormat="false" ht="16.5" hidden="false" customHeight="false" outlineLevel="0" collapsed="false">
      <c r="A3214" s="234" t="s">
        <v>7167</v>
      </c>
      <c r="C3214" s="234" t="n">
        <v>29647</v>
      </c>
      <c r="H3214" s="234" t="s">
        <v>7169</v>
      </c>
    </row>
    <row r="3215" customFormat="false" ht="16.5" hidden="false" customHeight="false" outlineLevel="0" collapsed="false">
      <c r="A3215" s="234" t="s">
        <v>1002</v>
      </c>
      <c r="E3215" s="234" t="n">
        <v>28</v>
      </c>
      <c r="F3215" s="239" t="n">
        <v>2254</v>
      </c>
      <c r="G3215" s="235" t="s">
        <v>5633</v>
      </c>
      <c r="H3215" s="235" t="s">
        <v>6950</v>
      </c>
    </row>
    <row r="3216" customFormat="false" ht="49.5" hidden="false" customHeight="false" outlineLevel="0" collapsed="false">
      <c r="A3216" s="234" t="s">
        <v>3401</v>
      </c>
      <c r="C3216" s="234" t="n">
        <v>30000</v>
      </c>
      <c r="H3216" s="238" t="s">
        <v>7170</v>
      </c>
    </row>
    <row r="3217" customFormat="false" ht="16.5" hidden="false" customHeight="false" outlineLevel="0" collapsed="false">
      <c r="A3217" s="234" t="s">
        <v>998</v>
      </c>
      <c r="E3217" s="234" t="n">
        <v>44</v>
      </c>
      <c r="F3217" s="239" t="n">
        <v>2210</v>
      </c>
      <c r="G3217" s="235" t="s">
        <v>5633</v>
      </c>
      <c r="H3217" s="235" t="s">
        <v>7171</v>
      </c>
    </row>
    <row r="3218" customFormat="false" ht="16.5" hidden="false" customHeight="false" outlineLevel="0" collapsed="false">
      <c r="A3218" s="234" t="s">
        <v>7172</v>
      </c>
      <c r="E3218" s="239" t="n">
        <v>250</v>
      </c>
      <c r="F3218" s="239" t="n">
        <v>1960</v>
      </c>
      <c r="G3218" s="235" t="s">
        <v>5615</v>
      </c>
      <c r="H3218" s="235" t="s">
        <v>7173</v>
      </c>
    </row>
    <row r="3219" customFormat="false" ht="16.5" hidden="false" customHeight="false" outlineLevel="0" collapsed="false">
      <c r="A3219" s="234" t="s">
        <v>7172</v>
      </c>
      <c r="E3219" s="239" t="n">
        <v>55</v>
      </c>
      <c r="F3219" s="239" t="n">
        <v>1905</v>
      </c>
      <c r="G3219" s="235" t="s">
        <v>5615</v>
      </c>
      <c r="H3219" s="235" t="s">
        <v>7173</v>
      </c>
    </row>
    <row r="3220" customFormat="false" ht="16.5" hidden="false" customHeight="false" outlineLevel="0" collapsed="false">
      <c r="A3220" s="234" t="s">
        <v>7172</v>
      </c>
      <c r="E3220" s="239" t="n">
        <v>70</v>
      </c>
      <c r="F3220" s="239" t="n">
        <v>1835</v>
      </c>
      <c r="G3220" s="235" t="s">
        <v>5615</v>
      </c>
      <c r="H3220" s="235" t="s">
        <v>7174</v>
      </c>
    </row>
    <row r="3221" customFormat="false" ht="16.5" hidden="false" customHeight="false" outlineLevel="0" collapsed="false">
      <c r="A3221" s="234" t="s">
        <v>7172</v>
      </c>
      <c r="E3221" s="239" t="n">
        <v>235</v>
      </c>
      <c r="F3221" s="239" t="n">
        <v>1600</v>
      </c>
      <c r="G3221" s="235" t="s">
        <v>5615</v>
      </c>
      <c r="H3221" s="235" t="s">
        <v>7174</v>
      </c>
    </row>
    <row r="3222" customFormat="false" ht="16.5" hidden="false" customHeight="false" outlineLevel="0" collapsed="false">
      <c r="A3222" s="234" t="s">
        <v>7175</v>
      </c>
      <c r="E3222" s="239" t="n">
        <v>225</v>
      </c>
      <c r="F3222" s="239" t="n">
        <v>1375</v>
      </c>
      <c r="G3222" s="235" t="s">
        <v>5615</v>
      </c>
      <c r="H3222" s="235" t="s">
        <v>7176</v>
      </c>
    </row>
    <row r="3223" customFormat="false" ht="16.5" hidden="false" customHeight="false" outlineLevel="0" collapsed="false">
      <c r="A3223" s="234" t="s">
        <v>7175</v>
      </c>
      <c r="E3223" s="239" t="n">
        <v>245</v>
      </c>
      <c r="F3223" s="239" t="n">
        <v>1130</v>
      </c>
      <c r="G3223" s="235" t="s">
        <v>5615</v>
      </c>
      <c r="H3223" s="235" t="s">
        <v>7176</v>
      </c>
    </row>
    <row r="3224" customFormat="false" ht="16.5" hidden="false" customHeight="false" outlineLevel="0" collapsed="false">
      <c r="A3224" s="234" t="s">
        <v>7177</v>
      </c>
      <c r="D3224" s="234" t="n">
        <v>5000</v>
      </c>
      <c r="E3224" s="239"/>
      <c r="F3224" s="239" t="n">
        <v>6130</v>
      </c>
      <c r="H3224" s="235" t="s">
        <v>4067</v>
      </c>
    </row>
    <row r="3225" customFormat="false" ht="16.5" hidden="false" customHeight="false" outlineLevel="0" collapsed="false">
      <c r="A3225" s="234" t="s">
        <v>7177</v>
      </c>
      <c r="E3225" s="239" t="n">
        <v>1458</v>
      </c>
      <c r="F3225" s="239" t="n">
        <v>4672</v>
      </c>
      <c r="G3225" s="235" t="s">
        <v>5622</v>
      </c>
      <c r="H3225" s="235" t="s">
        <v>7178</v>
      </c>
    </row>
    <row r="3226" customFormat="false" ht="16.5" hidden="false" customHeight="false" outlineLevel="0" collapsed="false">
      <c r="A3226" s="234" t="s">
        <v>7177</v>
      </c>
      <c r="E3226" s="239" t="n">
        <v>178</v>
      </c>
      <c r="F3226" s="239" t="n">
        <v>4494</v>
      </c>
      <c r="G3226" s="235" t="s">
        <v>5627</v>
      </c>
      <c r="H3226" s="235" t="s">
        <v>7179</v>
      </c>
    </row>
    <row r="3227" customFormat="false" ht="16.5" hidden="false" customHeight="false" outlineLevel="0" collapsed="false">
      <c r="A3227" s="234" t="s">
        <v>7180</v>
      </c>
      <c r="E3227" s="239" t="n">
        <v>300</v>
      </c>
      <c r="F3227" s="239" t="n">
        <v>4184</v>
      </c>
      <c r="G3227" s="235" t="s">
        <v>5615</v>
      </c>
      <c r="H3227" s="235" t="s">
        <v>7173</v>
      </c>
    </row>
    <row r="3228" customFormat="false" ht="16.5" hidden="false" customHeight="false" outlineLevel="0" collapsed="false">
      <c r="A3228" s="234" t="s">
        <v>7180</v>
      </c>
      <c r="E3228" s="239" t="n">
        <v>290</v>
      </c>
      <c r="F3228" s="239" t="n">
        <v>3894</v>
      </c>
      <c r="G3228" s="235" t="s">
        <v>5615</v>
      </c>
      <c r="H3228" s="235" t="s">
        <v>7173</v>
      </c>
    </row>
    <row r="3229" customFormat="false" ht="16.5" hidden="false" customHeight="false" outlineLevel="0" collapsed="false">
      <c r="E3229" s="239"/>
      <c r="F3229" s="239"/>
      <c r="H3229" s="253" t="s">
        <v>6286</v>
      </c>
    </row>
    <row r="3230" customFormat="false" ht="16.5" hidden="false" customHeight="false" outlineLevel="0" collapsed="false">
      <c r="A3230" s="234" t="s">
        <v>3118</v>
      </c>
      <c r="C3230" s="234" t="n">
        <v>17000</v>
      </c>
      <c r="H3230" s="234" t="s">
        <v>7181</v>
      </c>
    </row>
    <row r="3231" customFormat="false" ht="16.5" hidden="false" customHeight="false" outlineLevel="0" collapsed="false">
      <c r="A3231" s="234" t="s">
        <v>7182</v>
      </c>
      <c r="E3231" s="234" t="n">
        <v>756</v>
      </c>
      <c r="F3231" s="239" t="n">
        <v>3138</v>
      </c>
      <c r="G3231" s="235" t="s">
        <v>5633</v>
      </c>
      <c r="H3231" s="235" t="s">
        <v>7183</v>
      </c>
    </row>
    <row r="3232" customFormat="false" ht="16.5" hidden="false" customHeight="false" outlineLevel="0" collapsed="false">
      <c r="A3232" s="234" t="s">
        <v>7184</v>
      </c>
      <c r="E3232" s="234" t="n">
        <v>44</v>
      </c>
      <c r="F3232" s="239" t="n">
        <v>3094</v>
      </c>
      <c r="G3232" s="235" t="s">
        <v>5633</v>
      </c>
      <c r="H3232" s="235" t="s">
        <v>7185</v>
      </c>
    </row>
    <row r="3233" customFormat="false" ht="16.5" hidden="false" customHeight="false" outlineLevel="0" collapsed="false">
      <c r="A3233" s="234" t="s">
        <v>7186</v>
      </c>
      <c r="E3233" s="239" t="n">
        <v>1458</v>
      </c>
      <c r="F3233" s="239" t="n">
        <v>1636</v>
      </c>
      <c r="G3233" s="235" t="s">
        <v>5622</v>
      </c>
      <c r="H3233" s="235" t="s">
        <v>7187</v>
      </c>
    </row>
    <row r="3234" customFormat="false" ht="16.5" hidden="false" customHeight="false" outlineLevel="0" collapsed="false">
      <c r="A3234" s="234" t="s">
        <v>7188</v>
      </c>
      <c r="E3234" s="239" t="n">
        <v>18</v>
      </c>
      <c r="F3234" s="239" t="n">
        <v>1618</v>
      </c>
      <c r="G3234" s="235" t="s">
        <v>5605</v>
      </c>
      <c r="H3234" s="235" t="s">
        <v>7189</v>
      </c>
    </row>
    <row r="3235" customFormat="false" ht="16.5" hidden="false" customHeight="false" outlineLevel="0" collapsed="false">
      <c r="A3235" s="234" t="s">
        <v>7188</v>
      </c>
      <c r="E3235" s="234" t="n">
        <v>32</v>
      </c>
      <c r="F3235" s="239" t="n">
        <v>1586</v>
      </c>
      <c r="G3235" s="235" t="s">
        <v>5615</v>
      </c>
      <c r="H3235" s="235" t="s">
        <v>7069</v>
      </c>
    </row>
    <row r="3236" customFormat="false" ht="16.5" hidden="false" customHeight="false" outlineLevel="0" collapsed="false">
      <c r="E3236" s="239"/>
      <c r="F3236" s="239"/>
      <c r="H3236" s="253" t="s">
        <v>6286</v>
      </c>
    </row>
    <row r="3237" customFormat="false" ht="16.5" hidden="false" customHeight="false" outlineLevel="0" collapsed="false">
      <c r="A3237" s="234" t="s">
        <v>7190</v>
      </c>
      <c r="C3237" s="234" t="n">
        <v>17000</v>
      </c>
      <c r="H3237" s="234" t="s">
        <v>7191</v>
      </c>
    </row>
    <row r="3238" customFormat="false" ht="16.5" hidden="false" customHeight="false" outlineLevel="0" collapsed="false">
      <c r="A3238" s="234" t="s">
        <v>7192</v>
      </c>
      <c r="E3238" s="239" t="n">
        <v>390</v>
      </c>
      <c r="F3238" s="239" t="n">
        <v>1196</v>
      </c>
      <c r="G3238" s="235" t="s">
        <v>5615</v>
      </c>
      <c r="H3238" s="235" t="s">
        <v>7193</v>
      </c>
    </row>
    <row r="3239" customFormat="false" ht="16.5" hidden="false" customHeight="false" outlineLevel="0" collapsed="false">
      <c r="A3239" s="234" t="s">
        <v>7192</v>
      </c>
      <c r="E3239" s="239" t="n">
        <v>395</v>
      </c>
      <c r="F3239" s="239" t="n">
        <v>801</v>
      </c>
      <c r="G3239" s="235" t="s">
        <v>5615</v>
      </c>
      <c r="H3239" s="235" t="s">
        <v>7193</v>
      </c>
    </row>
    <row r="3240" customFormat="false" ht="16.5" hidden="false" customHeight="false" outlineLevel="0" collapsed="false">
      <c r="A3240" s="234" t="s">
        <v>7192</v>
      </c>
      <c r="D3240" s="234" t="n">
        <v>5000</v>
      </c>
      <c r="E3240" s="239"/>
      <c r="F3240" s="239" t="n">
        <v>5801</v>
      </c>
      <c r="H3240" s="235" t="s">
        <v>4067</v>
      </c>
    </row>
    <row r="3241" customFormat="false" ht="16.5" hidden="false" customHeight="false" outlineLevel="0" collapsed="false">
      <c r="A3241" s="234" t="s">
        <v>7192</v>
      </c>
      <c r="E3241" s="239" t="n">
        <v>410</v>
      </c>
      <c r="F3241" s="239" t="n">
        <v>5391</v>
      </c>
      <c r="G3241" s="235" t="s">
        <v>5615</v>
      </c>
      <c r="H3241" s="235" t="s">
        <v>7194</v>
      </c>
    </row>
    <row r="3242" customFormat="false" ht="16.5" hidden="false" customHeight="false" outlineLevel="0" collapsed="false">
      <c r="A3242" s="234" t="s">
        <v>7192</v>
      </c>
      <c r="E3242" s="239" t="n">
        <v>405</v>
      </c>
      <c r="F3242" s="239" t="n">
        <v>4986</v>
      </c>
      <c r="G3242" s="235" t="s">
        <v>5615</v>
      </c>
      <c r="H3242" s="235" t="s">
        <v>7194</v>
      </c>
    </row>
    <row r="3243" customFormat="false" ht="16.5" hidden="false" customHeight="false" outlineLevel="0" collapsed="false">
      <c r="A3243" s="234" t="s">
        <v>3415</v>
      </c>
      <c r="C3243" s="234" t="n">
        <v>516</v>
      </c>
      <c r="F3243" s="239"/>
      <c r="H3243" s="234" t="s">
        <v>7195</v>
      </c>
    </row>
    <row r="3244" customFormat="false" ht="16.5" hidden="false" customHeight="false" outlineLevel="0" collapsed="false">
      <c r="A3244" s="234" t="s">
        <v>3415</v>
      </c>
      <c r="C3244" s="234" t="n">
        <v>41154</v>
      </c>
      <c r="H3244" s="234" t="s">
        <v>7196</v>
      </c>
    </row>
    <row r="3245" customFormat="false" ht="16.5" hidden="false" customHeight="false" outlineLevel="0" collapsed="false">
      <c r="A3245" s="234" t="s">
        <v>3415</v>
      </c>
      <c r="C3245" s="234" t="n">
        <v>43500</v>
      </c>
      <c r="D3245" s="253"/>
      <c r="H3245" s="234" t="s">
        <v>7197</v>
      </c>
    </row>
    <row r="3246" customFormat="false" ht="16.5" hidden="false" customHeight="false" outlineLevel="0" collapsed="false">
      <c r="A3246" s="234" t="s">
        <v>3415</v>
      </c>
      <c r="C3246" s="234" t="n">
        <v>29647</v>
      </c>
      <c r="H3246" s="234" t="s">
        <v>7198</v>
      </c>
    </row>
    <row r="3247" customFormat="false" ht="16.5" hidden="false" customHeight="false" outlineLevel="0" collapsed="false">
      <c r="A3247" s="234" t="s">
        <v>7199</v>
      </c>
      <c r="E3247" s="239" t="n">
        <v>390</v>
      </c>
      <c r="F3247" s="239" t="n">
        <v>4596</v>
      </c>
      <c r="G3247" s="235" t="s">
        <v>5615</v>
      </c>
      <c r="H3247" s="235" t="s">
        <v>7200</v>
      </c>
    </row>
    <row r="3248" customFormat="false" ht="16.5" hidden="false" customHeight="false" outlineLevel="0" collapsed="false">
      <c r="A3248" s="234" t="s">
        <v>7199</v>
      </c>
      <c r="E3248" s="239" t="n">
        <v>420</v>
      </c>
      <c r="F3248" s="239" t="n">
        <v>4176</v>
      </c>
      <c r="G3248" s="235" t="s">
        <v>5615</v>
      </c>
      <c r="H3248" s="235" t="s">
        <v>7200</v>
      </c>
    </row>
    <row r="3249" customFormat="false" ht="16.5" hidden="false" customHeight="false" outlineLevel="0" collapsed="false">
      <c r="A3249" s="234" t="s">
        <v>7199</v>
      </c>
      <c r="C3249" s="234" t="n">
        <v>41454</v>
      </c>
      <c r="D3249" s="253"/>
      <c r="H3249" s="234" t="s">
        <v>7201</v>
      </c>
    </row>
    <row r="3250" customFormat="false" ht="16.5" hidden="false" customHeight="false" outlineLevel="0" collapsed="false">
      <c r="A3250" s="234" t="s">
        <v>3317</v>
      </c>
      <c r="E3250" s="234" t="n">
        <v>244</v>
      </c>
      <c r="F3250" s="239" t="n">
        <v>3932</v>
      </c>
      <c r="G3250" s="235" t="s">
        <v>5633</v>
      </c>
      <c r="H3250" s="235" t="s">
        <v>7202</v>
      </c>
    </row>
    <row r="3251" customFormat="false" ht="16.5" hidden="false" customHeight="false" outlineLevel="0" collapsed="false">
      <c r="A3251" s="234" t="s">
        <v>3317</v>
      </c>
      <c r="C3251" s="234" t="n">
        <v>22824</v>
      </c>
      <c r="H3251" s="234" t="s">
        <v>7203</v>
      </c>
    </row>
    <row r="3252" customFormat="false" ht="16.5" hidden="false" customHeight="false" outlineLevel="0" collapsed="false">
      <c r="E3252" s="239"/>
      <c r="F3252" s="239"/>
      <c r="H3252" s="253" t="s">
        <v>6286</v>
      </c>
    </row>
    <row r="3253" customFormat="false" ht="16.5" hidden="false" customHeight="false" outlineLevel="0" collapsed="false">
      <c r="A3253" s="234" t="s">
        <v>3416</v>
      </c>
      <c r="E3253" s="234" t="n">
        <v>28</v>
      </c>
      <c r="F3253" s="239" t="n">
        <v>3904</v>
      </c>
      <c r="G3253" s="235" t="s">
        <v>5633</v>
      </c>
      <c r="H3253" s="235" t="s">
        <v>7204</v>
      </c>
    </row>
    <row r="3254" customFormat="false" ht="16.5" hidden="false" customHeight="false" outlineLevel="0" collapsed="false">
      <c r="A3254" s="234" t="s">
        <v>1029</v>
      </c>
      <c r="E3254" s="234" t="n">
        <v>144</v>
      </c>
      <c r="F3254" s="239" t="n">
        <v>3760</v>
      </c>
      <c r="G3254" s="235" t="s">
        <v>5633</v>
      </c>
      <c r="H3254" s="235" t="s">
        <v>7205</v>
      </c>
    </row>
    <row r="3255" customFormat="false" ht="16.5" hidden="false" customHeight="false" outlineLevel="0" collapsed="false">
      <c r="A3255" s="234" t="s">
        <v>1029</v>
      </c>
      <c r="E3255" s="239" t="n">
        <v>15</v>
      </c>
      <c r="F3255" s="239" t="n">
        <v>3745</v>
      </c>
      <c r="G3255" s="235" t="s">
        <v>5659</v>
      </c>
      <c r="H3255" s="235" t="s">
        <v>4969</v>
      </c>
    </row>
    <row r="3256" customFormat="false" ht="16.5" hidden="false" customHeight="false" outlineLevel="0" collapsed="false">
      <c r="A3256" s="234" t="s">
        <v>1029</v>
      </c>
      <c r="E3256" s="239" t="n">
        <v>459</v>
      </c>
      <c r="F3256" s="239" t="n">
        <v>3286</v>
      </c>
      <c r="G3256" s="235" t="s">
        <v>5659</v>
      </c>
      <c r="H3256" s="235" t="s">
        <v>7206</v>
      </c>
    </row>
    <row r="3257" customFormat="false" ht="16.5" hidden="false" customHeight="false" outlineLevel="0" collapsed="false">
      <c r="A3257" s="234" t="s">
        <v>7207</v>
      </c>
      <c r="E3257" s="234" t="n">
        <v>44</v>
      </c>
      <c r="F3257" s="239" t="n">
        <v>3242</v>
      </c>
      <c r="G3257" s="235" t="s">
        <v>5633</v>
      </c>
      <c r="H3257" s="235" t="s">
        <v>7208</v>
      </c>
    </row>
    <row r="3258" customFormat="false" ht="16.5" hidden="false" customHeight="false" outlineLevel="0" collapsed="false">
      <c r="A3258" s="234" t="s">
        <v>3346</v>
      </c>
      <c r="C3258" s="234" t="n">
        <v>20000</v>
      </c>
      <c r="D3258" s="253"/>
      <c r="H3258" s="234" t="s">
        <v>7201</v>
      </c>
    </row>
    <row r="3259" customFormat="false" ht="16.5" hidden="false" customHeight="false" outlineLevel="0" collapsed="false">
      <c r="E3259" s="239"/>
      <c r="F3259" s="239"/>
      <c r="H3259" s="253" t="s">
        <v>6286</v>
      </c>
    </row>
    <row r="3260" customFormat="false" ht="16.5" hidden="false" customHeight="false" outlineLevel="0" collapsed="false">
      <c r="A3260" s="234" t="s">
        <v>7209</v>
      </c>
      <c r="E3260" s="239" t="n">
        <v>1458</v>
      </c>
      <c r="F3260" s="239" t="n">
        <v>1784</v>
      </c>
      <c r="G3260" s="235" t="s">
        <v>5622</v>
      </c>
      <c r="H3260" s="235" t="s">
        <v>7210</v>
      </c>
    </row>
    <row r="3261" customFormat="false" ht="16.5" hidden="false" customHeight="false" outlineLevel="0" collapsed="false">
      <c r="A3261" s="234" t="s">
        <v>7209</v>
      </c>
      <c r="E3261" s="239" t="n">
        <v>168</v>
      </c>
      <c r="F3261" s="239" t="n">
        <v>1616</v>
      </c>
      <c r="G3261" s="235" t="s">
        <v>5627</v>
      </c>
      <c r="H3261" s="235" t="s">
        <v>7211</v>
      </c>
    </row>
    <row r="3262" customFormat="false" ht="16.5" hidden="false" customHeight="false" outlineLevel="0" collapsed="false">
      <c r="A3262" s="234" t="s">
        <v>3256</v>
      </c>
      <c r="C3262" s="234" t="n">
        <v>19994</v>
      </c>
      <c r="H3262" s="234" t="s">
        <v>7212</v>
      </c>
    </row>
    <row r="3263" customFormat="false" ht="16.5" hidden="false" customHeight="false" outlineLevel="0" collapsed="false">
      <c r="E3263" s="239"/>
      <c r="F3263" s="239"/>
      <c r="H3263" s="253" t="s">
        <v>6286</v>
      </c>
    </row>
    <row r="3264" customFormat="false" ht="16.5" hidden="false" customHeight="false" outlineLevel="0" collapsed="false">
      <c r="A3264" s="234" t="s">
        <v>3305</v>
      </c>
      <c r="C3264" s="234" t="n">
        <v>17000</v>
      </c>
      <c r="H3264" s="234" t="s">
        <v>7213</v>
      </c>
      <c r="I3264" s="235" t="s">
        <v>7214</v>
      </c>
    </row>
    <row r="3265" customFormat="false" ht="16.5" hidden="false" customHeight="false" outlineLevel="0" collapsed="false">
      <c r="A3265" s="234" t="s">
        <v>3457</v>
      </c>
      <c r="C3265" s="234" t="n">
        <v>39800</v>
      </c>
      <c r="D3265" s="253"/>
      <c r="H3265" s="234" t="s">
        <v>7197</v>
      </c>
    </row>
    <row r="3266" customFormat="false" ht="16.5" hidden="false" customHeight="false" outlineLevel="0" collapsed="false">
      <c r="A3266" s="234" t="s">
        <v>3457</v>
      </c>
      <c r="C3266" s="234" t="n">
        <v>29647</v>
      </c>
      <c r="H3266" s="234" t="s">
        <v>7215</v>
      </c>
    </row>
    <row r="3267" customFormat="false" ht="16.5" hidden="false" customHeight="false" outlineLevel="0" collapsed="false">
      <c r="A3267" s="234" t="s">
        <v>7216</v>
      </c>
      <c r="C3267" s="234" t="n">
        <v>18907</v>
      </c>
      <c r="H3267" s="234" t="s">
        <v>7217</v>
      </c>
    </row>
    <row r="3268" customFormat="false" ht="16.5" hidden="false" customHeight="false" outlineLevel="0" collapsed="false">
      <c r="A3268" s="234" t="s">
        <v>7216</v>
      </c>
      <c r="C3268" s="234" t="n">
        <v>50000</v>
      </c>
      <c r="D3268" s="253"/>
      <c r="H3268" s="234" t="s">
        <v>7218</v>
      </c>
    </row>
    <row r="3269" customFormat="false" ht="16.5" hidden="false" customHeight="false" outlineLevel="0" collapsed="false">
      <c r="A3269" s="234" t="s">
        <v>7219</v>
      </c>
      <c r="C3269" s="234" t="n">
        <v>61454</v>
      </c>
      <c r="D3269" s="253"/>
      <c r="H3269" s="234" t="s">
        <v>7220</v>
      </c>
    </row>
    <row r="3270" customFormat="false" ht="16.5" hidden="false" customHeight="false" outlineLevel="0" collapsed="false">
      <c r="A3270" s="234" t="s">
        <v>7221</v>
      </c>
      <c r="E3270" s="239" t="n">
        <v>110</v>
      </c>
      <c r="F3270" s="239" t="n">
        <v>1506</v>
      </c>
      <c r="G3270" s="235" t="s">
        <v>5648</v>
      </c>
      <c r="H3270" s="235" t="s">
        <v>7059</v>
      </c>
    </row>
    <row r="3271" customFormat="false" ht="16.5" hidden="false" customHeight="false" outlineLevel="0" collapsed="false">
      <c r="A3271" s="234" t="s">
        <v>3296</v>
      </c>
      <c r="E3271" s="239" t="n">
        <v>1458</v>
      </c>
      <c r="F3271" s="239" t="n">
        <v>48</v>
      </c>
      <c r="G3271" s="235" t="s">
        <v>5622</v>
      </c>
      <c r="H3271" s="235" t="s">
        <v>7222</v>
      </c>
    </row>
    <row r="3272" customFormat="false" ht="16.5" hidden="false" customHeight="false" outlineLevel="0" collapsed="false">
      <c r="A3272" s="234" t="s">
        <v>1025</v>
      </c>
      <c r="E3272" s="239" t="n">
        <v>18</v>
      </c>
      <c r="F3272" s="239" t="n">
        <v>30</v>
      </c>
      <c r="G3272" s="235" t="s">
        <v>5605</v>
      </c>
      <c r="H3272" s="235" t="s">
        <v>7223</v>
      </c>
    </row>
    <row r="3273" customFormat="false" ht="16.5" hidden="false" customHeight="false" outlineLevel="0" collapsed="false">
      <c r="A3273" s="234" t="s">
        <v>3132</v>
      </c>
      <c r="D3273" s="234" t="n">
        <v>5000</v>
      </c>
      <c r="E3273" s="239"/>
      <c r="F3273" s="239" t="n">
        <v>5030</v>
      </c>
      <c r="H3273" s="235" t="s">
        <v>4067</v>
      </c>
    </row>
    <row r="3274" customFormat="false" ht="16.5" hidden="false" customHeight="false" outlineLevel="0" collapsed="false">
      <c r="A3274" s="234" t="s">
        <v>3132</v>
      </c>
      <c r="E3274" s="234" t="n">
        <v>324</v>
      </c>
      <c r="F3274" s="239" t="n">
        <v>4706</v>
      </c>
      <c r="G3274" s="235" t="s">
        <v>5633</v>
      </c>
      <c r="H3274" s="235" t="s">
        <v>7224</v>
      </c>
    </row>
    <row r="3275" customFormat="false" ht="16.5" hidden="false" customHeight="false" outlineLevel="0" collapsed="false">
      <c r="E3275" s="239"/>
      <c r="F3275" s="239"/>
      <c r="H3275" s="253" t="s">
        <v>6286</v>
      </c>
    </row>
    <row r="3276" customFormat="false" ht="16.5" hidden="false" customHeight="false" outlineLevel="0" collapsed="false">
      <c r="A3276" s="234" t="s">
        <v>3120</v>
      </c>
      <c r="C3276" s="234" t="n">
        <v>20000</v>
      </c>
      <c r="H3276" s="234" t="s">
        <v>7225</v>
      </c>
    </row>
    <row r="3277" customFormat="false" ht="16.5" hidden="false" customHeight="false" outlineLevel="0" collapsed="false">
      <c r="A3277" s="234" t="s">
        <v>7226</v>
      </c>
      <c r="C3277" s="234" t="n">
        <v>7500</v>
      </c>
      <c r="D3277" s="253"/>
      <c r="H3277" s="234" t="s">
        <v>7227</v>
      </c>
    </row>
    <row r="3278" customFormat="false" ht="16.5" hidden="false" customHeight="false" outlineLevel="0" collapsed="false">
      <c r="A3278" s="234" t="s">
        <v>7226</v>
      </c>
      <c r="C3278" s="234" t="n">
        <v>29647</v>
      </c>
      <c r="H3278" s="234" t="s">
        <v>7228</v>
      </c>
    </row>
    <row r="3279" customFormat="false" ht="16.5" hidden="false" customHeight="false" outlineLevel="0" collapsed="false">
      <c r="A3279" s="234" t="s">
        <v>7229</v>
      </c>
      <c r="C3279" s="234" t="n">
        <v>8137</v>
      </c>
      <c r="H3279" s="234" t="s">
        <v>7217</v>
      </c>
    </row>
    <row r="3280" customFormat="false" ht="16.5" hidden="false" customHeight="false" outlineLevel="0" collapsed="false">
      <c r="A3280" s="234" t="s">
        <v>7230</v>
      </c>
      <c r="C3280" s="234" t="n">
        <v>10670</v>
      </c>
      <c r="H3280" s="234" t="s">
        <v>7231</v>
      </c>
    </row>
    <row r="3281" customFormat="false" ht="16.5" hidden="false" customHeight="false" outlineLevel="0" collapsed="false">
      <c r="A3281" s="234" t="s">
        <v>1037</v>
      </c>
      <c r="C3281" s="234" t="n">
        <v>60000</v>
      </c>
      <c r="D3281" s="253"/>
      <c r="H3281" s="234" t="s">
        <v>7218</v>
      </c>
    </row>
    <row r="3282" customFormat="false" ht="16.5" hidden="false" customHeight="false" outlineLevel="0" collapsed="false">
      <c r="A3282" s="234" t="s">
        <v>7232</v>
      </c>
      <c r="E3282" s="234" t="n">
        <v>28</v>
      </c>
      <c r="F3282" s="239" t="n">
        <v>4678</v>
      </c>
      <c r="G3282" s="235" t="s">
        <v>5633</v>
      </c>
      <c r="H3282" s="235" t="s">
        <v>7233</v>
      </c>
    </row>
    <row r="3283" customFormat="false" ht="16.5" hidden="false" customHeight="false" outlineLevel="0" collapsed="false">
      <c r="A3283" s="234" t="s">
        <v>3294</v>
      </c>
      <c r="E3283" s="239" t="n">
        <v>105</v>
      </c>
      <c r="F3283" s="239" t="n">
        <v>4573</v>
      </c>
      <c r="G3283" s="235" t="s">
        <v>5605</v>
      </c>
      <c r="H3283" s="234" t="s">
        <v>7234</v>
      </c>
    </row>
    <row r="3284" customFormat="false" ht="231" hidden="false" customHeight="false" outlineLevel="0" collapsed="false">
      <c r="A3284" s="234" t="s">
        <v>7235</v>
      </c>
      <c r="C3284" s="234" t="n">
        <v>104030</v>
      </c>
      <c r="H3284" s="240" t="s">
        <v>7236</v>
      </c>
    </row>
    <row r="3285" customFormat="false" ht="16.5" hidden="false" customHeight="false" outlineLevel="0" collapsed="false">
      <c r="A3285" s="234" t="s">
        <v>7235</v>
      </c>
      <c r="C3285" s="234" t="n">
        <v>31454</v>
      </c>
      <c r="D3285" s="253" t="s">
        <v>7237</v>
      </c>
      <c r="H3285" s="234" t="s">
        <v>7238</v>
      </c>
    </row>
    <row r="3286" customFormat="false" ht="16.5" hidden="false" customHeight="false" outlineLevel="0" collapsed="false">
      <c r="A3286" s="234" t="s">
        <v>7235</v>
      </c>
      <c r="E3286" s="239" t="n">
        <v>178</v>
      </c>
      <c r="F3286" s="239" t="n">
        <v>4395</v>
      </c>
      <c r="G3286" s="235" t="s">
        <v>5627</v>
      </c>
      <c r="H3286" s="235" t="s">
        <v>7239</v>
      </c>
    </row>
    <row r="3287" customFormat="false" ht="16.5" hidden="false" customHeight="false" outlineLevel="0" collapsed="false">
      <c r="A3287" s="234" t="s">
        <v>7235</v>
      </c>
      <c r="E3287" s="239" t="n">
        <v>1458</v>
      </c>
      <c r="F3287" s="239" t="n">
        <v>2937</v>
      </c>
      <c r="G3287" s="235" t="s">
        <v>5622</v>
      </c>
      <c r="H3287" s="235" t="s">
        <v>7240</v>
      </c>
    </row>
    <row r="3288" customFormat="false" ht="16.5" hidden="false" customHeight="false" outlineLevel="0" collapsed="false">
      <c r="E3288" s="239"/>
      <c r="F3288" s="239"/>
      <c r="H3288" s="253" t="s">
        <v>6286</v>
      </c>
    </row>
    <row r="3289" customFormat="false" ht="16.5" hidden="false" customHeight="false" outlineLevel="0" collapsed="false">
      <c r="A3289" s="234" t="s">
        <v>3478</v>
      </c>
      <c r="C3289" s="253" t="n">
        <v>20030</v>
      </c>
      <c r="H3289" s="234" t="s">
        <v>7241</v>
      </c>
    </row>
    <row r="3290" customFormat="false" ht="16.5" hidden="false" customHeight="false" outlineLevel="0" collapsed="false">
      <c r="A3290" s="234" t="s">
        <v>3418</v>
      </c>
      <c r="E3290" s="239" t="n">
        <v>50</v>
      </c>
      <c r="F3290" s="239" t="n">
        <v>2887</v>
      </c>
      <c r="G3290" s="237"/>
      <c r="H3290" s="234" t="s">
        <v>7242</v>
      </c>
    </row>
    <row r="3291" customFormat="false" ht="16.5" hidden="false" customHeight="false" outlineLevel="0" collapsed="false">
      <c r="A3291" s="234" t="s">
        <v>3418</v>
      </c>
      <c r="C3291" s="234" t="n">
        <v>29647</v>
      </c>
      <c r="H3291" s="234" t="s">
        <v>7243</v>
      </c>
    </row>
    <row r="3292" customFormat="false" ht="16.5" hidden="false" customHeight="false" outlineLevel="0" collapsed="false">
      <c r="A3292" s="234" t="s">
        <v>3418</v>
      </c>
      <c r="C3292" s="234" t="n">
        <v>30000</v>
      </c>
      <c r="D3292" s="253"/>
      <c r="H3292" s="234" t="s">
        <v>7244</v>
      </c>
    </row>
    <row r="3293" customFormat="false" ht="148.5" hidden="false" customHeight="false" outlineLevel="0" collapsed="false">
      <c r="A3293" s="234" t="s">
        <v>3418</v>
      </c>
      <c r="C3293" s="234" t="n">
        <v>114521</v>
      </c>
      <c r="H3293" s="240" t="s">
        <v>7245</v>
      </c>
    </row>
    <row r="3294" customFormat="false" ht="16.5" hidden="false" customHeight="false" outlineLevel="0" collapsed="false">
      <c r="A3294" s="234" t="s">
        <v>3418</v>
      </c>
      <c r="E3294" s="234" t="n">
        <v>36</v>
      </c>
      <c r="F3294" s="239" t="n">
        <v>2851</v>
      </c>
      <c r="G3294" s="235" t="s">
        <v>5633</v>
      </c>
      <c r="H3294" s="235" t="s">
        <v>7246</v>
      </c>
    </row>
    <row r="3295" customFormat="false" ht="16.5" hidden="false" customHeight="false" outlineLevel="0" collapsed="false">
      <c r="A3295" s="234" t="s">
        <v>3418</v>
      </c>
      <c r="C3295" s="234" t="n">
        <v>29647</v>
      </c>
      <c r="H3295" s="234" t="s">
        <v>7243</v>
      </c>
    </row>
    <row r="3296" customFormat="false" ht="16.5" hidden="false" customHeight="false" outlineLevel="0" collapsed="false">
      <c r="A3296" s="234" t="s">
        <v>3418</v>
      </c>
      <c r="C3296" s="234" t="n">
        <v>61454</v>
      </c>
      <c r="D3296" s="253"/>
      <c r="H3296" s="234" t="s">
        <v>7247</v>
      </c>
    </row>
    <row r="3297" customFormat="false" ht="16.5" hidden="false" customHeight="false" outlineLevel="0" collapsed="false">
      <c r="A3297" s="234" t="s">
        <v>3418</v>
      </c>
      <c r="C3297" s="234" t="n">
        <v>3832</v>
      </c>
      <c r="D3297" s="253"/>
      <c r="H3297" s="234" t="s">
        <v>7248</v>
      </c>
    </row>
    <row r="3298" customFormat="false" ht="16.5" hidden="false" customHeight="false" outlineLevel="0" collapsed="false">
      <c r="A3298" s="234" t="s">
        <v>7249</v>
      </c>
      <c r="C3298" s="234" t="n">
        <v>44648</v>
      </c>
      <c r="H3298" s="234" t="s">
        <v>7250</v>
      </c>
    </row>
    <row r="3299" customFormat="false" ht="16.5" hidden="false" customHeight="false" outlineLevel="0" collapsed="false">
      <c r="A3299" s="234" t="s">
        <v>7251</v>
      </c>
      <c r="E3299" s="239" t="n">
        <v>250</v>
      </c>
      <c r="F3299" s="239" t="n">
        <v>2601</v>
      </c>
      <c r="G3299" s="235" t="s">
        <v>5615</v>
      </c>
      <c r="H3299" s="235" t="s">
        <v>6838</v>
      </c>
    </row>
    <row r="3300" customFormat="false" ht="16.5" hidden="false" customHeight="false" outlineLevel="0" collapsed="false">
      <c r="A3300" s="234" t="s">
        <v>7251</v>
      </c>
      <c r="E3300" s="239" t="n">
        <v>280</v>
      </c>
      <c r="F3300" s="239" t="n">
        <v>2321</v>
      </c>
      <c r="G3300" s="235" t="s">
        <v>5615</v>
      </c>
      <c r="H3300" s="235" t="s">
        <v>6838</v>
      </c>
    </row>
    <row r="3301" customFormat="false" ht="16.5" hidden="false" customHeight="false" outlineLevel="0" collapsed="false">
      <c r="A3301" s="234" t="s">
        <v>7252</v>
      </c>
      <c r="E3301" s="234" t="n">
        <v>84</v>
      </c>
      <c r="F3301" s="239" t="n">
        <v>2237</v>
      </c>
      <c r="G3301" s="235" t="s">
        <v>5633</v>
      </c>
      <c r="H3301" s="235" t="s">
        <v>7253</v>
      </c>
    </row>
    <row r="3302" customFormat="false" ht="16.5" hidden="false" customHeight="false" outlineLevel="0" collapsed="false">
      <c r="E3302" s="239"/>
      <c r="F3302" s="239"/>
      <c r="H3302" s="253" t="s">
        <v>6286</v>
      </c>
    </row>
    <row r="3303" customFormat="false" ht="16.5" hidden="false" customHeight="false" outlineLevel="0" collapsed="false">
      <c r="A3303" s="234" t="s">
        <v>7254</v>
      </c>
      <c r="E3303" s="239" t="n">
        <v>200</v>
      </c>
      <c r="F3303" s="239" t="n">
        <v>2037</v>
      </c>
      <c r="G3303" s="235" t="s">
        <v>5615</v>
      </c>
      <c r="H3303" s="235" t="s">
        <v>7255</v>
      </c>
    </row>
    <row r="3304" customFormat="false" ht="16.5" hidden="false" customHeight="false" outlineLevel="0" collapsed="false">
      <c r="A3304" s="234" t="s">
        <v>7254</v>
      </c>
      <c r="E3304" s="239" t="n">
        <v>200</v>
      </c>
      <c r="F3304" s="239" t="n">
        <v>1837</v>
      </c>
      <c r="G3304" s="235" t="s">
        <v>5615</v>
      </c>
      <c r="H3304" s="235" t="s">
        <v>7255</v>
      </c>
    </row>
    <row r="3305" customFormat="false" ht="16.5" hidden="false" customHeight="false" outlineLevel="0" collapsed="false">
      <c r="A3305" s="234" t="s">
        <v>7256</v>
      </c>
      <c r="E3305" s="239" t="n">
        <v>235</v>
      </c>
      <c r="F3305" s="239" t="n">
        <v>1602</v>
      </c>
      <c r="G3305" s="235" t="s">
        <v>5615</v>
      </c>
      <c r="H3305" s="235" t="s">
        <v>7257</v>
      </c>
    </row>
    <row r="3306" customFormat="false" ht="16.5" hidden="false" customHeight="false" outlineLevel="0" collapsed="false">
      <c r="A3306" s="234" t="s">
        <v>7256</v>
      </c>
      <c r="E3306" s="239" t="n">
        <v>240</v>
      </c>
      <c r="F3306" s="239" t="n">
        <v>1362</v>
      </c>
      <c r="G3306" s="235" t="s">
        <v>5615</v>
      </c>
      <c r="H3306" s="235" t="s">
        <v>7257</v>
      </c>
    </row>
    <row r="3307" customFormat="false" ht="16.5" hidden="false" customHeight="false" outlineLevel="0" collapsed="false">
      <c r="A3307" s="234" t="s">
        <v>7256</v>
      </c>
      <c r="D3307" s="234" t="n">
        <v>2900</v>
      </c>
      <c r="E3307" s="239"/>
      <c r="F3307" s="239" t="n">
        <v>4262</v>
      </c>
      <c r="H3307" s="235" t="s">
        <v>7258</v>
      </c>
    </row>
    <row r="3308" customFormat="false" ht="16.5" hidden="false" customHeight="false" outlineLevel="0" collapsed="false">
      <c r="A3308" s="234" t="s">
        <v>7256</v>
      </c>
      <c r="E3308" s="239" t="n">
        <v>255</v>
      </c>
      <c r="F3308" s="239" t="n">
        <v>4007</v>
      </c>
      <c r="G3308" s="235" t="s">
        <v>5605</v>
      </c>
      <c r="H3308" s="234" t="s">
        <v>7259</v>
      </c>
    </row>
    <row r="3309" customFormat="false" ht="16.5" hidden="false" customHeight="false" outlineLevel="0" collapsed="false">
      <c r="A3309" s="234" t="s">
        <v>3278</v>
      </c>
      <c r="E3309" s="239" t="n">
        <v>18</v>
      </c>
      <c r="F3309" s="239" t="n">
        <v>3989</v>
      </c>
      <c r="G3309" s="235" t="s">
        <v>5605</v>
      </c>
      <c r="H3309" s="235" t="s">
        <v>7260</v>
      </c>
    </row>
    <row r="3310" customFormat="false" ht="16.5" hidden="false" customHeight="false" outlineLevel="0" collapsed="false">
      <c r="A3310" s="234" t="s">
        <v>7261</v>
      </c>
      <c r="D3310" s="234" t="n">
        <v>5000</v>
      </c>
      <c r="E3310" s="239"/>
      <c r="F3310" s="239" t="n">
        <v>8989</v>
      </c>
      <c r="H3310" s="235" t="s">
        <v>4067</v>
      </c>
    </row>
    <row r="3311" customFormat="false" ht="16.5" hidden="false" customHeight="false" outlineLevel="0" collapsed="false">
      <c r="A3311" s="234" t="s">
        <v>7261</v>
      </c>
      <c r="E3311" s="239" t="n">
        <v>1458</v>
      </c>
      <c r="F3311" s="239" t="n">
        <v>7531</v>
      </c>
      <c r="G3311" s="235" t="s">
        <v>5622</v>
      </c>
      <c r="H3311" s="235" t="s">
        <v>7262</v>
      </c>
    </row>
    <row r="3312" customFormat="false" ht="16.5" hidden="false" customHeight="false" outlineLevel="0" collapsed="false">
      <c r="A3312" s="234" t="s">
        <v>7263</v>
      </c>
      <c r="C3312" s="234" t="n">
        <v>20000</v>
      </c>
      <c r="H3312" s="234" t="s">
        <v>7264</v>
      </c>
      <c r="K3312" s="234" t="s">
        <v>7265</v>
      </c>
    </row>
    <row r="3313" customFormat="false" ht="16.5" hidden="false" customHeight="false" outlineLevel="0" collapsed="false">
      <c r="A3313" s="234" t="s">
        <v>7266</v>
      </c>
      <c r="E3313" s="239" t="n">
        <v>70</v>
      </c>
      <c r="F3313" s="239" t="n">
        <v>7461</v>
      </c>
      <c r="G3313" s="235" t="s">
        <v>5615</v>
      </c>
      <c r="H3313" s="235" t="s">
        <v>6805</v>
      </c>
    </row>
    <row r="3314" customFormat="false" ht="16.5" hidden="false" customHeight="false" outlineLevel="0" collapsed="false">
      <c r="A3314" s="234" t="s">
        <v>7266</v>
      </c>
      <c r="E3314" s="239" t="n">
        <v>70</v>
      </c>
      <c r="F3314" s="239" t="n">
        <v>7391</v>
      </c>
      <c r="G3314" s="235" t="s">
        <v>5615</v>
      </c>
      <c r="H3314" s="235" t="s">
        <v>6805</v>
      </c>
    </row>
    <row r="3315" customFormat="false" ht="16.5" hidden="false" customHeight="false" outlineLevel="0" collapsed="false">
      <c r="A3315" s="234" t="s">
        <v>7266</v>
      </c>
      <c r="E3315" s="239" t="n">
        <v>195</v>
      </c>
      <c r="F3315" s="239" t="n">
        <v>7196</v>
      </c>
      <c r="G3315" s="235" t="s">
        <v>5615</v>
      </c>
      <c r="H3315" s="235" t="s">
        <v>7267</v>
      </c>
    </row>
    <row r="3316" customFormat="false" ht="16.5" hidden="false" customHeight="false" outlineLevel="0" collapsed="false">
      <c r="A3316" s="234" t="s">
        <v>7266</v>
      </c>
      <c r="E3316" s="239" t="n">
        <v>190</v>
      </c>
      <c r="F3316" s="239" t="n">
        <v>7006</v>
      </c>
      <c r="G3316" s="235" t="s">
        <v>5615</v>
      </c>
      <c r="H3316" s="235" t="s">
        <v>7267</v>
      </c>
    </row>
    <row r="3317" customFormat="false" ht="16.5" hidden="false" customHeight="false" outlineLevel="0" collapsed="false">
      <c r="A3317" s="234" t="s">
        <v>7268</v>
      </c>
      <c r="C3317" s="234" t="n">
        <v>16800</v>
      </c>
      <c r="H3317" s="240" t="s">
        <v>7269</v>
      </c>
    </row>
    <row r="3318" customFormat="false" ht="16.5" hidden="false" customHeight="false" outlineLevel="0" collapsed="false">
      <c r="A3318" s="234" t="s">
        <v>7270</v>
      </c>
      <c r="C3318" s="234" t="n">
        <v>29647</v>
      </c>
      <c r="H3318" s="234" t="s">
        <v>7271</v>
      </c>
    </row>
    <row r="3319" customFormat="false" ht="16.5" hidden="false" customHeight="false" outlineLevel="0" collapsed="false">
      <c r="A3319" s="234" t="s">
        <v>7270</v>
      </c>
      <c r="C3319" s="234" t="n">
        <v>61454</v>
      </c>
      <c r="D3319" s="253"/>
      <c r="H3319" s="234" t="s">
        <v>7272</v>
      </c>
    </row>
    <row r="3320" customFormat="false" ht="16.5" hidden="false" customHeight="false" outlineLevel="0" collapsed="false">
      <c r="A3320" s="234" t="s">
        <v>7270</v>
      </c>
      <c r="C3320" s="234" t="n">
        <v>18000</v>
      </c>
      <c r="D3320" s="253"/>
      <c r="H3320" s="234" t="s">
        <v>7273</v>
      </c>
    </row>
    <row r="3321" customFormat="false" ht="16.5" hidden="false" customHeight="false" outlineLevel="0" collapsed="false">
      <c r="A3321" s="234" t="s">
        <v>7274</v>
      </c>
      <c r="C3321" s="234" t="n">
        <v>34335</v>
      </c>
      <c r="H3321" s="234" t="s">
        <v>7275</v>
      </c>
    </row>
    <row r="3322" customFormat="false" ht="16.5" hidden="false" customHeight="false" outlineLevel="0" collapsed="false">
      <c r="E3322" s="239"/>
      <c r="F3322" s="239"/>
      <c r="H3322" s="253" t="s">
        <v>6286</v>
      </c>
    </row>
    <row r="3323" customFormat="false" ht="16.5" hidden="false" customHeight="false" outlineLevel="0" collapsed="false">
      <c r="A3323" s="234" t="s">
        <v>7276</v>
      </c>
      <c r="C3323" s="239" t="n">
        <v>15000</v>
      </c>
      <c r="D3323" s="253"/>
      <c r="E3323" s="253"/>
      <c r="H3323" s="239" t="s">
        <v>7277</v>
      </c>
    </row>
    <row r="3324" customFormat="false" ht="16.5" hidden="false" customHeight="false" outlineLevel="0" collapsed="false">
      <c r="A3324" s="234" t="s">
        <v>7276</v>
      </c>
      <c r="E3324" s="239" t="n">
        <v>100</v>
      </c>
      <c r="F3324" s="239" t="n">
        <v>6906</v>
      </c>
      <c r="G3324" s="235" t="s">
        <v>5605</v>
      </c>
      <c r="H3324" s="234" t="s">
        <v>7278</v>
      </c>
    </row>
    <row r="3325" customFormat="false" ht="16.5" hidden="false" customHeight="false" outlineLevel="0" collapsed="false">
      <c r="A3325" s="234" t="s">
        <v>7279</v>
      </c>
      <c r="E3325" s="239" t="n">
        <v>365</v>
      </c>
      <c r="F3325" s="239" t="n">
        <v>6541</v>
      </c>
      <c r="G3325" s="235" t="s">
        <v>5615</v>
      </c>
      <c r="H3325" s="235" t="s">
        <v>7280</v>
      </c>
    </row>
    <row r="3326" customFormat="false" ht="16.5" hidden="false" customHeight="false" outlineLevel="0" collapsed="false">
      <c r="A3326" s="234" t="s">
        <v>7279</v>
      </c>
      <c r="E3326" s="239" t="n">
        <v>110</v>
      </c>
      <c r="F3326" s="239" t="n">
        <v>6431</v>
      </c>
      <c r="G3326" s="235" t="s">
        <v>5615</v>
      </c>
      <c r="H3326" s="235" t="s">
        <v>7280</v>
      </c>
    </row>
    <row r="3327" customFormat="false" ht="16.5" hidden="false" customHeight="false" outlineLevel="0" collapsed="false">
      <c r="A3327" s="234" t="s">
        <v>7281</v>
      </c>
      <c r="E3327" s="234" t="n">
        <v>60</v>
      </c>
      <c r="F3327" s="239" t="n">
        <v>6371</v>
      </c>
      <c r="G3327" s="235" t="s">
        <v>5633</v>
      </c>
      <c r="H3327" s="235" t="s">
        <v>7282</v>
      </c>
    </row>
    <row r="3328" customFormat="false" ht="49.5" hidden="false" customHeight="false" outlineLevel="0" collapsed="false">
      <c r="A3328" s="234" t="s">
        <v>7283</v>
      </c>
      <c r="E3328" s="234" t="n">
        <v>1800</v>
      </c>
      <c r="F3328" s="239" t="n">
        <v>4571</v>
      </c>
      <c r="G3328" s="266"/>
      <c r="H3328" s="240" t="s">
        <v>7284</v>
      </c>
    </row>
    <row r="3329" customFormat="false" ht="16.5" hidden="false" customHeight="false" outlineLevel="0" collapsed="false">
      <c r="A3329" s="234" t="s">
        <v>7285</v>
      </c>
      <c r="E3329" s="239" t="n">
        <v>1458</v>
      </c>
      <c r="F3329" s="239" t="n">
        <v>3113</v>
      </c>
      <c r="G3329" s="235" t="s">
        <v>5622</v>
      </c>
      <c r="H3329" s="235" t="s">
        <v>7286</v>
      </c>
    </row>
    <row r="3330" customFormat="false" ht="16.5" hidden="false" customHeight="false" outlineLevel="0" collapsed="false">
      <c r="A3330" s="234" t="s">
        <v>3122</v>
      </c>
      <c r="C3330" s="234" t="n">
        <v>20000</v>
      </c>
      <c r="H3330" s="234" t="s">
        <v>7287</v>
      </c>
      <c r="K3330" s="234" t="s">
        <v>7265</v>
      </c>
    </row>
    <row r="3331" customFormat="false" ht="16.5" hidden="false" customHeight="false" outlineLevel="0" collapsed="false">
      <c r="A3331" s="234" t="s">
        <v>3122</v>
      </c>
      <c r="E3331" s="239" t="n">
        <v>189</v>
      </c>
      <c r="F3331" s="239" t="n">
        <v>2924</v>
      </c>
      <c r="G3331" s="235" t="s">
        <v>5627</v>
      </c>
      <c r="H3331" s="235" t="s">
        <v>7288</v>
      </c>
    </row>
    <row r="3332" customFormat="false" ht="16.5" hidden="false" customHeight="false" outlineLevel="0" collapsed="false">
      <c r="A3332" s="234" t="s">
        <v>3122</v>
      </c>
      <c r="C3332" s="234" t="n">
        <v>29647</v>
      </c>
      <c r="H3332" s="234" t="s">
        <v>7289</v>
      </c>
    </row>
    <row r="3333" customFormat="false" ht="16.5" hidden="false" customHeight="false" outlineLevel="0" collapsed="false">
      <c r="A3333" s="234" t="s">
        <v>3122</v>
      </c>
      <c r="C3333" s="234" t="n">
        <v>12000</v>
      </c>
      <c r="D3333" s="253"/>
      <c r="H3333" s="234" t="s">
        <v>7290</v>
      </c>
    </row>
    <row r="3334" customFormat="false" ht="16.5" hidden="false" customHeight="false" outlineLevel="0" collapsed="false">
      <c r="A3334" s="234" t="s">
        <v>7291</v>
      </c>
      <c r="C3334" s="234" t="n">
        <v>15090</v>
      </c>
      <c r="H3334" s="234" t="s">
        <v>7292</v>
      </c>
    </row>
    <row r="3335" customFormat="false" ht="16.5" hidden="false" customHeight="false" outlineLevel="0" collapsed="false">
      <c r="A3335" s="234" t="s">
        <v>7291</v>
      </c>
      <c r="C3335" s="234" t="n">
        <v>61454</v>
      </c>
      <c r="D3335" s="253"/>
      <c r="H3335" s="234" t="s">
        <v>7293</v>
      </c>
    </row>
    <row r="3336" customFormat="false" ht="16.5" hidden="false" customHeight="false" outlineLevel="0" collapsed="false">
      <c r="A3336" s="234" t="s">
        <v>7294</v>
      </c>
      <c r="E3336" s="234" t="n">
        <v>228</v>
      </c>
      <c r="F3336" s="239" t="n">
        <v>2696</v>
      </c>
      <c r="G3336" s="235" t="s">
        <v>5633</v>
      </c>
      <c r="H3336" s="235" t="s">
        <v>7295</v>
      </c>
    </row>
    <row r="3337" customFormat="false" ht="16.5" hidden="false" customHeight="false" outlineLevel="0" collapsed="false">
      <c r="A3337" s="234" t="s">
        <v>7294</v>
      </c>
      <c r="E3337" s="234" t="n">
        <v>360</v>
      </c>
      <c r="F3337" s="239" t="n">
        <v>2336</v>
      </c>
      <c r="G3337" s="235" t="s">
        <v>5633</v>
      </c>
      <c r="H3337" s="235" t="s">
        <v>7296</v>
      </c>
    </row>
    <row r="3338" customFormat="false" ht="16.5" hidden="false" customHeight="false" outlineLevel="0" collapsed="false">
      <c r="A3338" s="234" t="s">
        <v>7297</v>
      </c>
      <c r="E3338" s="234" t="n">
        <v>28</v>
      </c>
      <c r="F3338" s="239" t="n">
        <v>2308</v>
      </c>
      <c r="G3338" s="235" t="s">
        <v>5633</v>
      </c>
      <c r="H3338" s="235" t="s">
        <v>7298</v>
      </c>
    </row>
    <row r="3339" customFormat="false" ht="16.5" hidden="false" customHeight="false" outlineLevel="0" collapsed="false">
      <c r="A3339" s="234" t="s">
        <v>7297</v>
      </c>
      <c r="E3339" s="234" t="n">
        <v>44</v>
      </c>
      <c r="F3339" s="239" t="n">
        <v>2264</v>
      </c>
      <c r="G3339" s="235" t="s">
        <v>5633</v>
      </c>
      <c r="H3339" s="235" t="s">
        <v>7299</v>
      </c>
    </row>
    <row r="3340" customFormat="false" ht="16.5" hidden="false" customHeight="false" outlineLevel="0" collapsed="false">
      <c r="A3340" s="234" t="s">
        <v>7297</v>
      </c>
      <c r="E3340" s="239" t="n">
        <v>120</v>
      </c>
      <c r="F3340" s="239" t="n">
        <v>2144</v>
      </c>
      <c r="G3340" s="235" t="s">
        <v>5659</v>
      </c>
      <c r="H3340" s="234" t="s">
        <v>5660</v>
      </c>
    </row>
    <row r="3341" customFormat="false" ht="16.5" hidden="false" customHeight="false" outlineLevel="0" collapsed="false">
      <c r="A3341" s="234" t="s">
        <v>7300</v>
      </c>
      <c r="E3341" s="234" t="n">
        <v>44</v>
      </c>
      <c r="F3341" s="239" t="n">
        <v>2100</v>
      </c>
      <c r="G3341" s="235" t="s">
        <v>5633</v>
      </c>
      <c r="H3341" s="235" t="s">
        <v>7301</v>
      </c>
    </row>
    <row r="3342" customFormat="false" ht="16.5" hidden="false" customHeight="false" outlineLevel="0" collapsed="false">
      <c r="A3342" s="234" t="s">
        <v>7302</v>
      </c>
      <c r="E3342" s="234" t="n">
        <v>125</v>
      </c>
      <c r="F3342" s="239" t="n">
        <v>1975</v>
      </c>
      <c r="G3342" s="235" t="s">
        <v>5648</v>
      </c>
      <c r="H3342" s="235" t="s">
        <v>4930</v>
      </c>
    </row>
    <row r="3343" customFormat="false" ht="16.5" hidden="false" customHeight="false" outlineLevel="0" collapsed="false">
      <c r="E3343" s="239"/>
      <c r="F3343" s="239"/>
      <c r="H3343" s="253" t="s">
        <v>6286</v>
      </c>
    </row>
    <row r="3344" customFormat="false" ht="16.5" hidden="false" customHeight="false" outlineLevel="0" collapsed="false">
      <c r="A3344" s="234" t="s">
        <v>7303</v>
      </c>
      <c r="E3344" s="239" t="n">
        <v>1458</v>
      </c>
      <c r="F3344" s="239" t="n">
        <v>517</v>
      </c>
      <c r="G3344" s="235" t="s">
        <v>5622</v>
      </c>
      <c r="H3344" s="235" t="s">
        <v>7304</v>
      </c>
    </row>
    <row r="3345" customFormat="false" ht="16.5" hidden="false" customHeight="false" outlineLevel="0" collapsed="false">
      <c r="A3345" s="234" t="s">
        <v>7303</v>
      </c>
      <c r="E3345" s="239" t="n">
        <v>18</v>
      </c>
      <c r="F3345" s="239" t="n">
        <v>499</v>
      </c>
      <c r="G3345" s="235" t="s">
        <v>5605</v>
      </c>
      <c r="H3345" s="235" t="s">
        <v>7305</v>
      </c>
    </row>
    <row r="3346" customFormat="false" ht="16.5" hidden="false" customHeight="false" outlineLevel="0" collapsed="false">
      <c r="A3346" s="234" t="s">
        <v>7303</v>
      </c>
      <c r="E3346" s="234" t="n">
        <v>32</v>
      </c>
      <c r="F3346" s="239" t="n">
        <v>467</v>
      </c>
      <c r="G3346" s="235" t="s">
        <v>5615</v>
      </c>
      <c r="H3346" s="235" t="s">
        <v>7034</v>
      </c>
    </row>
    <row r="3347" customFormat="false" ht="16.5" hidden="false" customHeight="false" outlineLevel="0" collapsed="false">
      <c r="A3347" s="234" t="s">
        <v>7306</v>
      </c>
      <c r="C3347" s="234" t="n">
        <v>20000</v>
      </c>
      <c r="H3347" s="234" t="s">
        <v>7307</v>
      </c>
      <c r="K3347" s="234" t="s">
        <v>7265</v>
      </c>
    </row>
    <row r="3348" customFormat="false" ht="16.5" hidden="false" customHeight="false" outlineLevel="0" collapsed="false">
      <c r="A3348" s="234" t="s">
        <v>3420</v>
      </c>
      <c r="C3348" s="234" t="n">
        <v>29647</v>
      </c>
      <c r="H3348" s="234" t="s">
        <v>7308</v>
      </c>
    </row>
    <row r="3349" customFormat="false" ht="16.5" hidden="false" customHeight="false" outlineLevel="0" collapsed="false">
      <c r="A3349" s="234" t="s">
        <v>3420</v>
      </c>
      <c r="C3349" s="234" t="n">
        <v>61454</v>
      </c>
      <c r="D3349" s="253"/>
      <c r="H3349" s="234" t="s">
        <v>7309</v>
      </c>
    </row>
    <row r="3350" customFormat="false" ht="16.5" hidden="false" customHeight="false" outlineLevel="0" collapsed="false">
      <c r="A3350" s="234" t="s">
        <v>3420</v>
      </c>
      <c r="E3350" s="234" t="n">
        <v>100</v>
      </c>
      <c r="F3350" s="239" t="n">
        <v>367</v>
      </c>
      <c r="G3350" s="235" t="s">
        <v>5633</v>
      </c>
      <c r="H3350" s="235" t="s">
        <v>7310</v>
      </c>
    </row>
    <row r="3351" customFormat="false" ht="16.5" hidden="false" customHeight="false" outlineLevel="0" collapsed="false">
      <c r="A3351" s="234" t="s">
        <v>7311</v>
      </c>
      <c r="C3351" s="234" t="n">
        <v>400</v>
      </c>
      <c r="H3351" s="234" t="s">
        <v>7312</v>
      </c>
    </row>
    <row r="3352" customFormat="false" ht="16.5" hidden="false" customHeight="false" outlineLevel="0" collapsed="false">
      <c r="A3352" s="234" t="s">
        <v>7313</v>
      </c>
      <c r="C3352" s="234" t="n">
        <v>17387</v>
      </c>
      <c r="H3352" s="234" t="s">
        <v>7314</v>
      </c>
    </row>
    <row r="3353" customFormat="false" ht="16.5" hidden="false" customHeight="false" outlineLevel="0" collapsed="false">
      <c r="A3353" s="234" t="s">
        <v>7315</v>
      </c>
      <c r="C3353" s="239" t="n">
        <v>25000</v>
      </c>
      <c r="D3353" s="253"/>
      <c r="E3353" s="253"/>
      <c r="H3353" s="239" t="s">
        <v>7316</v>
      </c>
    </row>
    <row r="3354" customFormat="false" ht="16.5" hidden="false" customHeight="false" outlineLevel="0" collapsed="false">
      <c r="A3354" s="234" t="s">
        <v>7317</v>
      </c>
      <c r="D3354" s="234" t="n">
        <v>5000</v>
      </c>
      <c r="E3354" s="239"/>
      <c r="F3354" s="239" t="n">
        <v>5367</v>
      </c>
      <c r="H3354" s="235" t="s">
        <v>4067</v>
      </c>
    </row>
    <row r="3355" customFormat="false" ht="16.5" hidden="false" customHeight="false" outlineLevel="0" collapsed="false">
      <c r="A3355" s="234" t="s">
        <v>7317</v>
      </c>
      <c r="E3355" s="239" t="n">
        <v>130</v>
      </c>
      <c r="F3355" s="239" t="n">
        <v>5237</v>
      </c>
      <c r="G3355" s="235" t="s">
        <v>5615</v>
      </c>
      <c r="H3355" s="235" t="s">
        <v>6716</v>
      </c>
    </row>
    <row r="3356" customFormat="false" ht="16.5" hidden="false" customHeight="false" outlineLevel="0" collapsed="false">
      <c r="A3356" s="234" t="s">
        <v>7317</v>
      </c>
      <c r="E3356" s="239" t="n">
        <v>115</v>
      </c>
      <c r="F3356" s="239" t="n">
        <v>5122</v>
      </c>
      <c r="G3356" s="235" t="s">
        <v>5615</v>
      </c>
      <c r="H3356" s="235" t="s">
        <v>6716</v>
      </c>
    </row>
    <row r="3357" customFormat="false" ht="16.5" hidden="false" customHeight="false" outlineLevel="0" collapsed="false">
      <c r="A3357" s="234" t="s">
        <v>7318</v>
      </c>
      <c r="E3357" s="239" t="n">
        <v>120</v>
      </c>
      <c r="F3357" s="239" t="n">
        <v>5002</v>
      </c>
      <c r="G3357" s="235" t="s">
        <v>5615</v>
      </c>
      <c r="H3357" s="235" t="s">
        <v>6716</v>
      </c>
    </row>
    <row r="3358" customFormat="false" ht="16.5" hidden="false" customHeight="false" outlineLevel="0" collapsed="false">
      <c r="A3358" s="234" t="s">
        <v>7318</v>
      </c>
      <c r="E3358" s="239" t="n">
        <v>16</v>
      </c>
      <c r="F3358" s="239" t="n">
        <v>4986</v>
      </c>
      <c r="G3358" s="235" t="s">
        <v>5615</v>
      </c>
      <c r="H3358" s="235" t="s">
        <v>6716</v>
      </c>
    </row>
    <row r="3359" customFormat="false" ht="181.15" hidden="false" customHeight="true" outlineLevel="0" collapsed="false">
      <c r="A3359" s="234" t="s">
        <v>7319</v>
      </c>
      <c r="C3359" s="267" t="n">
        <v>92120</v>
      </c>
      <c r="E3359" s="239"/>
      <c r="F3359" s="239"/>
      <c r="H3359" s="238" t="s">
        <v>7320</v>
      </c>
    </row>
    <row r="3360" customFormat="false" ht="16.5" hidden="false" customHeight="false" outlineLevel="0" collapsed="false">
      <c r="A3360" s="234" t="s">
        <v>7321</v>
      </c>
      <c r="E3360" s="239" t="n">
        <v>1458</v>
      </c>
      <c r="F3360" s="239" t="n">
        <v>3528</v>
      </c>
      <c r="G3360" s="235" t="s">
        <v>5622</v>
      </c>
      <c r="H3360" s="235" t="s">
        <v>7322</v>
      </c>
    </row>
    <row r="3361" customFormat="false" ht="16.5" hidden="false" customHeight="false" outlineLevel="0" collapsed="false">
      <c r="A3361" s="234" t="s">
        <v>7323</v>
      </c>
      <c r="E3361" s="239" t="n">
        <v>87</v>
      </c>
      <c r="F3361" s="239" t="n">
        <v>3441</v>
      </c>
      <c r="G3361" s="235" t="s">
        <v>5659</v>
      </c>
      <c r="H3361" s="235" t="s">
        <v>7324</v>
      </c>
    </row>
    <row r="3362" customFormat="false" ht="16.5" hidden="false" customHeight="false" outlineLevel="0" collapsed="false">
      <c r="A3362" s="234" t="s">
        <v>3335</v>
      </c>
      <c r="C3362" s="234" t="n">
        <v>20000</v>
      </c>
      <c r="H3362" s="234" t="s">
        <v>7325</v>
      </c>
      <c r="K3362" s="234" t="s">
        <v>7265</v>
      </c>
    </row>
    <row r="3363" customFormat="false" ht="16.5" hidden="false" customHeight="false" outlineLevel="0" collapsed="false">
      <c r="A3363" s="234" t="s">
        <v>7326</v>
      </c>
      <c r="E3363" s="239" t="n">
        <v>168</v>
      </c>
      <c r="F3363" s="239" t="n">
        <v>3273</v>
      </c>
      <c r="G3363" s="235" t="s">
        <v>5627</v>
      </c>
      <c r="H3363" s="235" t="s">
        <v>7327</v>
      </c>
    </row>
    <row r="3364" customFormat="false" ht="16.5" hidden="false" customHeight="false" outlineLevel="0" collapsed="false">
      <c r="A3364" s="234" t="s">
        <v>7328</v>
      </c>
      <c r="C3364" s="234" t="n">
        <v>29647</v>
      </c>
      <c r="H3364" s="234" t="s">
        <v>7329</v>
      </c>
    </row>
    <row r="3365" customFormat="false" ht="16.5" hidden="false" customHeight="false" outlineLevel="0" collapsed="false">
      <c r="A3365" s="234" t="s">
        <v>7328</v>
      </c>
      <c r="C3365" s="234" t="n">
        <v>61454</v>
      </c>
      <c r="D3365" s="253"/>
      <c r="H3365" s="234" t="s">
        <v>7330</v>
      </c>
    </row>
    <row r="3366" customFormat="false" ht="16.5" hidden="false" customHeight="false" outlineLevel="0" collapsed="false">
      <c r="A3366" s="234" t="s">
        <v>7328</v>
      </c>
      <c r="C3366" s="234" t="n">
        <v>12000</v>
      </c>
      <c r="D3366" s="253"/>
      <c r="H3366" s="234" t="s">
        <v>7331</v>
      </c>
    </row>
    <row r="3367" customFormat="false" ht="16.5" hidden="false" customHeight="false" outlineLevel="0" collapsed="false">
      <c r="A3367" s="234" t="s">
        <v>7332</v>
      </c>
      <c r="C3367" s="234" t="n">
        <v>9375</v>
      </c>
      <c r="H3367" s="234" t="s">
        <v>7333</v>
      </c>
    </row>
    <row r="3368" customFormat="false" ht="16.5" hidden="false" customHeight="false" outlineLevel="0" collapsed="false">
      <c r="A3368" s="234" t="s">
        <v>3444</v>
      </c>
      <c r="E3368" s="239" t="n">
        <v>208</v>
      </c>
      <c r="F3368" s="239" t="n">
        <v>3065</v>
      </c>
      <c r="G3368" s="235" t="s">
        <v>5605</v>
      </c>
      <c r="H3368" s="235" t="s">
        <v>7334</v>
      </c>
    </row>
    <row r="3369" customFormat="false" ht="16.5" hidden="false" customHeight="false" outlineLevel="0" collapsed="false">
      <c r="A3369" s="234" t="s">
        <v>7335</v>
      </c>
      <c r="E3369" s="234" t="n">
        <v>60</v>
      </c>
      <c r="F3369" s="239" t="n">
        <v>3005</v>
      </c>
      <c r="G3369" s="235" t="s">
        <v>5633</v>
      </c>
      <c r="H3369" s="235" t="s">
        <v>7336</v>
      </c>
    </row>
    <row r="3370" customFormat="false" ht="33" hidden="false" customHeight="false" outlineLevel="0" collapsed="false">
      <c r="A3370" s="234" t="s">
        <v>7337</v>
      </c>
      <c r="C3370" s="234" t="n">
        <v>6600</v>
      </c>
      <c r="H3370" s="240" t="s">
        <v>7338</v>
      </c>
    </row>
    <row r="3371" customFormat="false" ht="49.5" hidden="false" customHeight="false" outlineLevel="0" collapsed="false">
      <c r="A3371" s="234" t="s">
        <v>7339</v>
      </c>
      <c r="C3371" s="239" t="n">
        <v>1468</v>
      </c>
      <c r="F3371" s="239"/>
      <c r="G3371" s="235" t="s">
        <v>5622</v>
      </c>
      <c r="H3371" s="240" t="s">
        <v>7340</v>
      </c>
    </row>
    <row r="3372" customFormat="false" ht="16.5" hidden="false" customHeight="false" outlineLevel="0" collapsed="false">
      <c r="A3372" s="234" t="s">
        <v>7339</v>
      </c>
      <c r="E3372" s="239" t="n">
        <v>140</v>
      </c>
      <c r="F3372" s="239" t="n">
        <v>2865</v>
      </c>
      <c r="G3372" s="235" t="s">
        <v>5648</v>
      </c>
      <c r="H3372" s="235" t="s">
        <v>7341</v>
      </c>
    </row>
    <row r="3373" customFormat="false" ht="16.5" hidden="false" customHeight="false" outlineLevel="0" collapsed="false">
      <c r="A3373" s="234" t="s">
        <v>7342</v>
      </c>
      <c r="E3373" s="239" t="n">
        <v>18</v>
      </c>
      <c r="F3373" s="239" t="n">
        <v>2847</v>
      </c>
      <c r="G3373" s="235" t="s">
        <v>5605</v>
      </c>
      <c r="H3373" s="235" t="s">
        <v>7343</v>
      </c>
    </row>
    <row r="3374" customFormat="false" ht="16.5" hidden="false" customHeight="false" outlineLevel="0" collapsed="false">
      <c r="A3374" s="234" t="s">
        <v>7342</v>
      </c>
      <c r="E3374" s="234" t="n">
        <v>100</v>
      </c>
      <c r="F3374" s="239" t="n">
        <v>2747</v>
      </c>
      <c r="G3374" s="235" t="s">
        <v>5615</v>
      </c>
      <c r="H3374" s="235" t="s">
        <v>4901</v>
      </c>
    </row>
    <row r="3375" customFormat="false" ht="16.5" hidden="false" customHeight="false" outlineLevel="0" collapsed="false">
      <c r="A3375" s="234" t="s">
        <v>7342</v>
      </c>
      <c r="E3375" s="239" t="n">
        <v>243</v>
      </c>
      <c r="F3375" s="239" t="n">
        <v>2504</v>
      </c>
      <c r="G3375" s="235" t="s">
        <v>5605</v>
      </c>
      <c r="H3375" s="235" t="s">
        <v>7344</v>
      </c>
    </row>
    <row r="3376" customFormat="false" ht="16.5" hidden="false" customHeight="false" outlineLevel="0" collapsed="false">
      <c r="A3376" s="234" t="s">
        <v>7345</v>
      </c>
      <c r="E3376" s="234" t="n">
        <v>60</v>
      </c>
      <c r="F3376" s="239" t="n">
        <v>2444</v>
      </c>
      <c r="G3376" s="235" t="s">
        <v>5633</v>
      </c>
      <c r="H3376" s="235" t="s">
        <v>7346</v>
      </c>
    </row>
    <row r="3377" customFormat="false" ht="16.5" hidden="false" customHeight="false" outlineLevel="0" collapsed="false">
      <c r="A3377" s="234" t="s">
        <v>7347</v>
      </c>
      <c r="C3377" s="234" t="n">
        <v>20010</v>
      </c>
      <c r="H3377" s="234" t="s">
        <v>7348</v>
      </c>
      <c r="K3377" s="234" t="s">
        <v>7265</v>
      </c>
    </row>
    <row r="3378" customFormat="false" ht="16.5" hidden="false" customHeight="false" outlineLevel="0" collapsed="false">
      <c r="E3378" s="239"/>
      <c r="F3378" s="239"/>
      <c r="H3378" s="253" t="s">
        <v>6286</v>
      </c>
    </row>
    <row r="3379" customFormat="false" ht="16.5" hidden="false" customHeight="false" outlineLevel="0" collapsed="false">
      <c r="A3379" s="234" t="s">
        <v>7349</v>
      </c>
      <c r="C3379" s="234" t="n">
        <v>29647</v>
      </c>
      <c r="H3379" s="234" t="s">
        <v>7350</v>
      </c>
    </row>
    <row r="3380" customFormat="false" ht="16.5" hidden="false" customHeight="false" outlineLevel="0" collapsed="false">
      <c r="A3380" s="234" t="s">
        <v>7349</v>
      </c>
      <c r="C3380" s="234" t="n">
        <v>61454</v>
      </c>
      <c r="D3380" s="253"/>
      <c r="H3380" s="234" t="s">
        <v>7351</v>
      </c>
    </row>
    <row r="3381" customFormat="false" ht="16.5" hidden="false" customHeight="false" outlineLevel="0" collapsed="false">
      <c r="A3381" s="234" t="s">
        <v>7349</v>
      </c>
      <c r="C3381" s="234" t="n">
        <v>5569</v>
      </c>
      <c r="H3381" s="234" t="s">
        <v>7352</v>
      </c>
    </row>
    <row r="3382" customFormat="false" ht="16.5" hidden="false" customHeight="false" outlineLevel="0" collapsed="false">
      <c r="H3382" s="249" t="s">
        <v>7353</v>
      </c>
    </row>
    <row r="3383" customFormat="false" ht="16.5" hidden="false" customHeight="false" outlineLevel="0" collapsed="false">
      <c r="H3383" s="249"/>
    </row>
    <row r="3384" customFormat="false" ht="16.5" hidden="false" customHeight="false" outlineLevel="0" collapsed="false">
      <c r="A3384" s="239" t="s">
        <v>7354</v>
      </c>
      <c r="E3384" s="234" t="n">
        <v>120</v>
      </c>
      <c r="F3384" s="239"/>
      <c r="G3384" s="235" t="s">
        <v>5633</v>
      </c>
      <c r="H3384" s="235" t="s">
        <v>7355</v>
      </c>
    </row>
    <row r="3385" customFormat="false" ht="16.5" hidden="false" customHeight="false" outlineLevel="0" collapsed="false">
      <c r="A3385" s="239" t="s">
        <v>7354</v>
      </c>
      <c r="E3385" s="234" t="n">
        <v>44</v>
      </c>
      <c r="F3385" s="239"/>
      <c r="G3385" s="235" t="s">
        <v>5633</v>
      </c>
      <c r="H3385" s="235" t="s">
        <v>7356</v>
      </c>
    </row>
    <row r="3386" customFormat="false" ht="16.5" hidden="false" customHeight="false" outlineLevel="0" collapsed="false">
      <c r="H3386" s="236"/>
    </row>
    <row r="3388" customFormat="false" ht="16.5" hidden="false" customHeight="false" outlineLevel="0" collapsed="false">
      <c r="H3388" s="268" t="s">
        <v>7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-10</cp:lastModifiedBy>
  <dcterms:modified xsi:type="dcterms:W3CDTF">2019-05-31T06:31:57Z</dcterms:modified>
  <cp:revision>0</cp:revision>
  <dc:subject/>
  <dc:title/>
</cp:coreProperties>
</file>