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期數</t>
  </si>
  <si>
    <t xml:space="preserve">月付</t>
  </si>
  <si>
    <t xml:space="preserve">稅</t>
  </si>
  <si>
    <t xml:space="preserve">裝機費</t>
  </si>
  <si>
    <t xml:space="preserve">合計</t>
  </si>
  <si>
    <t xml:space="preserve">新獎金</t>
  </si>
  <si>
    <t xml:space="preserve">原獎金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裝機</t>
    </r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)+</t>
    </r>
    <r>
      <rPr>
        <sz val="12"/>
        <rFont val="Noto Sans"/>
        <family val="2"/>
      </rPr>
      <t xml:space="preserve">裝機費</t>
    </r>
  </si>
  <si>
    <t xml:space="preserve">&lt;4500</t>
  </si>
  <si>
    <t xml:space="preserve">&lt;225</t>
  </si>
  <si>
    <t xml:space="preserve">&lt;113400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</rPr>
      <t xml:space="preserve">108000)</t>
    </r>
  </si>
  <si>
    <t xml:space="preserve">&lt;4000</t>
  </si>
  <si>
    <t xml:space="preserve">&lt;200</t>
  </si>
  <si>
    <t xml:space="preserve">&lt;108000</t>
  </si>
  <si>
    <t xml:space="preserve">第二年</t>
  </si>
  <si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張票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少於</t>
    </r>
    <r>
      <rPr>
        <sz val="12"/>
        <rFont val="新細明體"/>
        <family val="1"/>
      </rPr>
      <t xml:space="preserve">108000)</t>
    </r>
  </si>
  <si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張票</t>
    </r>
  </si>
  <si>
    <t xml:space="preserve">&lt;56700</t>
  </si>
  <si>
    <t xml:space="preserve">報備</t>
  </si>
  <si>
    <t xml:space="preserve">季交</t>
  </si>
  <si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年約不換機</t>
    </r>
  </si>
  <si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年約不換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8.99"/>
    <col collapsed="false" customWidth="true" hidden="false" outlineLevel="0" max="10" min="10" style="0" width="19.74"/>
  </cols>
  <sheetData>
    <row r="1" s="1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</row>
    <row r="2" customFormat="false" ht="16.5" hidden="false" customHeight="false" outlineLevel="0" collapsed="false">
      <c r="A2" s="1" t="s">
        <v>7</v>
      </c>
      <c r="B2" s="1" t="n">
        <v>4500</v>
      </c>
      <c r="C2" s="1" t="n">
        <f aca="false">B2*0.05</f>
        <v>225</v>
      </c>
      <c r="D2" s="1" t="n">
        <v>3000</v>
      </c>
      <c r="E2" s="1" t="e">
        <f aca="false">A2*B2+A2*C2+D2</f>
        <v>#VALUE!</v>
      </c>
      <c r="F2" s="1" t="n">
        <v>19000</v>
      </c>
      <c r="H2" s="1" t="n">
        <v>9500</v>
      </c>
      <c r="J2" s="0" t="s">
        <v>8</v>
      </c>
    </row>
    <row r="3" customFormat="false" ht="16.5" hidden="false" customHeight="false" outlineLevel="0" collapsed="false">
      <c r="A3" s="1" t="s">
        <v>7</v>
      </c>
      <c r="B3" s="1" t="n">
        <v>4500</v>
      </c>
      <c r="C3" s="1" t="n">
        <f aca="false">B3*0.05</f>
        <v>225</v>
      </c>
      <c r="E3" s="1" t="e">
        <f aca="false">A3*B3+A3*C3</f>
        <v>#VALUE!</v>
      </c>
      <c r="F3" s="1" t="n">
        <v>18000</v>
      </c>
      <c r="H3" s="1" t="n">
        <v>9000</v>
      </c>
      <c r="J3" s="0" t="s">
        <v>7</v>
      </c>
    </row>
    <row r="4" customFormat="false" ht="16.5" hidden="false" customHeight="false" outlineLevel="0" collapsed="false">
      <c r="A4" s="1" t="s">
        <v>7</v>
      </c>
      <c r="B4" s="1" t="n">
        <v>4500</v>
      </c>
      <c r="C4" s="1" t="n">
        <v>0</v>
      </c>
      <c r="D4" s="1" t="n">
        <v>3000</v>
      </c>
      <c r="E4" s="1" t="e">
        <f aca="false">A4*B4+A4*C4+D4</f>
        <v>#VALUE!</v>
      </c>
      <c r="F4" s="1" t="n">
        <v>16000</v>
      </c>
      <c r="H4" s="1" t="n">
        <v>8000</v>
      </c>
      <c r="J4" s="0" t="s">
        <v>9</v>
      </c>
    </row>
    <row r="5" customFormat="false" ht="16.5" hidden="false" customHeight="false" outlineLevel="0" collapsed="false">
      <c r="A5" s="1" t="s">
        <v>7</v>
      </c>
      <c r="B5" s="1" t="s">
        <v>10</v>
      </c>
      <c r="C5" s="1" t="s">
        <v>11</v>
      </c>
      <c r="E5" s="1" t="s">
        <v>12</v>
      </c>
      <c r="F5" s="1" t="n">
        <v>15000</v>
      </c>
      <c r="H5" s="1" t="n">
        <v>7500</v>
      </c>
      <c r="J5" s="0" t="s">
        <v>7</v>
      </c>
    </row>
    <row r="6" customFormat="false" ht="16.5" hidden="false" customHeight="false" outlineLevel="0" collapsed="false">
      <c r="A6" s="1" t="s">
        <v>7</v>
      </c>
      <c r="B6" s="1" t="n">
        <v>4500</v>
      </c>
      <c r="C6" s="1" t="n">
        <v>0</v>
      </c>
      <c r="E6" s="1" t="e">
        <f aca="false">A6*B6+A6*C6</f>
        <v>#VALUE!</v>
      </c>
      <c r="F6" s="1" t="n">
        <v>15000</v>
      </c>
      <c r="H6" s="1" t="n">
        <v>7500</v>
      </c>
      <c r="J6" s="0" t="s">
        <v>13</v>
      </c>
    </row>
    <row r="7" customFormat="false" ht="16.5" hidden="false" customHeight="false" outlineLevel="0" collapsed="false">
      <c r="A7" s="1" t="s">
        <v>7</v>
      </c>
      <c r="B7" s="1" t="s">
        <v>14</v>
      </c>
      <c r="C7" s="1" t="s">
        <v>15</v>
      </c>
      <c r="E7" s="1" t="s">
        <v>16</v>
      </c>
      <c r="F7" s="1" t="n">
        <v>12000</v>
      </c>
      <c r="G7" s="2" t="s">
        <v>17</v>
      </c>
      <c r="H7" s="1" t="n">
        <v>6000</v>
      </c>
      <c r="I7" s="2" t="s">
        <v>17</v>
      </c>
      <c r="J7" s="0" t="s">
        <v>18</v>
      </c>
    </row>
    <row r="8" customFormat="false" ht="16.5" hidden="false" customHeight="false" outlineLevel="0" collapsed="false">
      <c r="A8" s="1" t="s">
        <v>19</v>
      </c>
      <c r="B8" s="1" t="n">
        <v>4500</v>
      </c>
      <c r="C8" s="1" t="n">
        <f aca="false">B8*0.05</f>
        <v>225</v>
      </c>
      <c r="D8" s="1" t="n">
        <v>3000</v>
      </c>
      <c r="E8" s="1" t="e">
        <f aca="false">A8*B8+A8*C8+D8</f>
        <v>#VALUE!</v>
      </c>
      <c r="F8" s="1" t="n">
        <v>8000</v>
      </c>
      <c r="G8" s="1" t="n">
        <v>11000</v>
      </c>
      <c r="H8" s="1" t="n">
        <v>4000</v>
      </c>
      <c r="I8" s="1" t="n">
        <v>5500</v>
      </c>
    </row>
    <row r="9" customFormat="false" ht="16.5" hidden="false" customHeight="false" outlineLevel="0" collapsed="false">
      <c r="A9" s="1" t="s">
        <v>19</v>
      </c>
      <c r="B9" s="1" t="n">
        <v>4500</v>
      </c>
      <c r="C9" s="1" t="n">
        <f aca="false">B9*0.05</f>
        <v>225</v>
      </c>
      <c r="E9" s="1" t="e">
        <f aca="false">A9*B9+A9*C9</f>
        <v>#VALUE!</v>
      </c>
      <c r="F9" s="1" t="n">
        <v>8000</v>
      </c>
      <c r="G9" s="1" t="n">
        <v>10000</v>
      </c>
      <c r="H9" s="1" t="n">
        <v>4000</v>
      </c>
      <c r="I9" s="1" t="n">
        <v>5000</v>
      </c>
    </row>
    <row r="10" customFormat="false" ht="16.5" hidden="false" customHeight="false" outlineLevel="0" collapsed="false">
      <c r="A10" s="1" t="s">
        <v>19</v>
      </c>
      <c r="B10" s="1" t="s">
        <v>10</v>
      </c>
      <c r="C10" s="1" t="s">
        <v>11</v>
      </c>
      <c r="E10" s="1" t="s">
        <v>20</v>
      </c>
      <c r="F10" s="2" t="s">
        <v>21</v>
      </c>
      <c r="H10" s="2" t="s">
        <v>21</v>
      </c>
    </row>
    <row r="11" customFormat="false" ht="16.5" hidden="false" customHeight="false" outlineLevel="0" collapsed="false">
      <c r="A11" s="2" t="s">
        <v>22</v>
      </c>
      <c r="B11" s="1" t="n">
        <v>4500</v>
      </c>
      <c r="C11" s="1" t="n">
        <v>225</v>
      </c>
      <c r="F11" s="1" t="n">
        <v>7500</v>
      </c>
      <c r="G11" s="1" t="n">
        <v>10000</v>
      </c>
    </row>
    <row r="12" customFormat="false" ht="16.5" hidden="false" customHeight="false" outlineLevel="0" collapsed="false">
      <c r="A12" s="2" t="s">
        <v>22</v>
      </c>
      <c r="B12" s="1" t="n">
        <v>4500</v>
      </c>
      <c r="C12" s="1" t="n">
        <v>0</v>
      </c>
      <c r="F12" s="1" t="n">
        <v>7000</v>
      </c>
      <c r="G12" s="1" t="n">
        <v>9500</v>
      </c>
    </row>
    <row r="13" customFormat="false" ht="16.5" hidden="false" customHeight="false" outlineLevel="0" collapsed="false">
      <c r="A13" s="2" t="s">
        <v>22</v>
      </c>
      <c r="B13" s="1" t="s">
        <v>10</v>
      </c>
      <c r="C13" s="1" t="s">
        <v>11</v>
      </c>
      <c r="F13" s="2" t="s">
        <v>21</v>
      </c>
    </row>
    <row r="14" customFormat="false" ht="16.5" hidden="false" customHeight="false" outlineLevel="0" collapsed="false">
      <c r="A14" s="1" t="s">
        <v>23</v>
      </c>
      <c r="F14" s="1" t="n">
        <v>3000</v>
      </c>
    </row>
    <row r="15" customFormat="false" ht="16.5" hidden="false" customHeight="false" outlineLevel="0" collapsed="false">
      <c r="A15" s="1" t="s">
        <v>24</v>
      </c>
      <c r="F15" s="1" t="n">
        <v>1500</v>
      </c>
      <c r="G15" s="1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51:52Z</dcterms:created>
  <dc:creator>dv</dc:creator>
  <dc:description/>
  <dc:language>en-US</dc:language>
  <cp:lastModifiedBy>Jen</cp:lastModifiedBy>
  <dcterms:modified xsi:type="dcterms:W3CDTF">2010-12-06T06:38:38Z</dcterms:modified>
  <cp:revision>0</cp:revision>
  <dc:subject/>
  <dc:title/>
</cp:coreProperties>
</file>