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真出境</t>
  </si>
  <si>
    <t xml:space="preserve">出境</t>
  </si>
  <si>
    <t xml:space="preserve">入境</t>
  </si>
  <si>
    <t xml:space="preserve">出國天數</t>
  </si>
  <si>
    <t xml:space="preserve">真留美</t>
  </si>
  <si>
    <t xml:space="preserve">假留美</t>
  </si>
  <si>
    <t xml:space="preserve">地區</t>
  </si>
  <si>
    <t xml:space="preserve">住宅</t>
  </si>
  <si>
    <t xml:space="preserve">留台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3/27</t>
    </r>
    <r>
      <rPr>
        <sz val="12"/>
        <rFont val="Noto Sans"/>
        <family val="2"/>
      </rPr>
      <t xml:space="preserve">去世</t>
    </r>
    <r>
      <rPr>
        <sz val="12"/>
        <rFont val="新細明體"/>
        <family val="1"/>
        <charset val="136"/>
      </rPr>
      <t xml:space="preserve">)</t>
    </r>
  </si>
  <si>
    <t xml:space="preserve">(TW)2/27-29,3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4/2</t>
    </r>
    <r>
      <rPr>
        <sz val="12"/>
        <rFont val="Noto Sans"/>
        <family val="2"/>
      </rPr>
      <t xml:space="preserve">出殯</t>
    </r>
    <r>
      <rPr>
        <sz val="12"/>
        <rFont val="新細明體"/>
        <family val="1"/>
        <charset val="136"/>
      </rPr>
      <t xml:space="preserve">)</t>
    </r>
  </si>
  <si>
    <t xml:space="preserve">LA&gt;TW&gt;LA</t>
  </si>
  <si>
    <r>
      <rPr>
        <sz val="12"/>
        <rFont val="Noto Sans"/>
        <family val="2"/>
      </rPr>
      <t xml:space="preserve">假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台北轉香港</t>
    </r>
  </si>
  <si>
    <t xml:space="preserve">2003/6/5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"/>
    <col collapsed="false" customWidth="true" hidden="false" outlineLevel="0" max="3" min="3" style="1" width="10.99"/>
    <col collapsed="false" customWidth="true" hidden="false" outlineLevel="0" max="4" min="4" style="2" width="12.12"/>
    <col collapsed="false" customWidth="true" hidden="false" outlineLevel="0" max="5" min="5" style="2" width="10.99"/>
    <col collapsed="false" customWidth="true" hidden="false" outlineLevel="0" max="7" min="6" style="3" width="9.12"/>
    <col collapsed="false" customWidth="true" hidden="false" outlineLevel="0" max="8" min="8" style="3" width="10.12"/>
    <col collapsed="false" customWidth="true" hidden="false" outlineLevel="0" max="9" min="9" style="0" width="34.24"/>
    <col collapsed="false" customWidth="true" hidden="false" outlineLevel="0" max="10" min="10" style="3" width="11.5"/>
    <col collapsed="false" customWidth="true" hidden="false" outlineLevel="0" max="11" min="11" style="0" width="57.24"/>
  </cols>
  <sheetData>
    <row r="1" s="3" customFormat="true" ht="16.5" hidden="false" customHeight="false" outlineLevel="0" collapsed="false">
      <c r="B1" s="4" t="n">
        <f aca="true">NOW()</f>
        <v>46232.1797232091</v>
      </c>
      <c r="C1" s="5" t="s">
        <v>0</v>
      </c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</row>
    <row r="2" s="3" customFormat="true" ht="16.5" hidden="false" customHeight="false" outlineLevel="0" collapsed="false">
      <c r="B2" s="9" t="s">
        <v>9</v>
      </c>
      <c r="C2" s="1"/>
      <c r="D2" s="2"/>
      <c r="E2" s="10" t="n">
        <v>37612</v>
      </c>
      <c r="F2" s="11" t="n">
        <v>0</v>
      </c>
      <c r="G2" s="12" t="n">
        <f aca="false">C3-E2</f>
        <v>12</v>
      </c>
      <c r="H2" s="12" t="n">
        <f aca="false">D3-E2</f>
        <v>12</v>
      </c>
      <c r="I2" s="13" t="s">
        <v>10</v>
      </c>
      <c r="J2" s="7" t="s">
        <v>11</v>
      </c>
      <c r="K2" s="14" t="s">
        <v>12</v>
      </c>
    </row>
    <row r="3" customFormat="false" ht="16.5" hidden="false" customHeight="false" outlineLevel="0" collapsed="false">
      <c r="A3" s="0" t="n">
        <v>1</v>
      </c>
      <c r="B3" s="9" t="s">
        <v>13</v>
      </c>
      <c r="C3" s="10" t="n">
        <v>37624</v>
      </c>
      <c r="D3" s="10" t="n">
        <v>37624</v>
      </c>
      <c r="E3" s="15" t="n">
        <v>37777</v>
      </c>
      <c r="F3" s="12" t="n">
        <f aca="false">E3-D3</f>
        <v>153</v>
      </c>
      <c r="G3" s="12" t="n">
        <f aca="false">C4-E3</f>
        <v>3</v>
      </c>
      <c r="H3" s="16" t="n">
        <f aca="false">D4-E3</f>
        <v>3</v>
      </c>
      <c r="I3" s="14" t="s">
        <v>14</v>
      </c>
      <c r="J3" s="7" t="s">
        <v>11</v>
      </c>
      <c r="K3" s="14" t="s">
        <v>15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80</v>
      </c>
      <c r="E4" s="10" t="n">
        <v>37794</v>
      </c>
      <c r="F4" s="16" t="n">
        <f aca="false">E4-D4</f>
        <v>14</v>
      </c>
      <c r="G4" s="17" t="n">
        <f aca="false">C5-E4</f>
        <v>14</v>
      </c>
      <c r="H4" s="16" t="n">
        <f aca="false">D5-E4</f>
        <v>14</v>
      </c>
      <c r="I4" s="14" t="s">
        <v>17</v>
      </c>
      <c r="J4" s="18" t="s">
        <v>18</v>
      </c>
      <c r="K4" s="14" t="s">
        <v>12</v>
      </c>
    </row>
    <row r="5" customFormat="false" ht="16.5" hidden="false" customHeight="false" outlineLevel="0" collapsed="false">
      <c r="A5" s="0" t="n">
        <v>3</v>
      </c>
      <c r="B5" s="9" t="s">
        <v>19</v>
      </c>
      <c r="C5" s="10" t="n">
        <v>37808</v>
      </c>
      <c r="D5" s="10" t="n">
        <v>37808</v>
      </c>
      <c r="E5" s="10" t="n">
        <v>37819</v>
      </c>
      <c r="F5" s="16" t="n">
        <f aca="false">E5-D5</f>
        <v>11</v>
      </c>
      <c r="G5" s="17" t="n">
        <f aca="false">C6-E5</f>
        <v>31</v>
      </c>
      <c r="H5" s="16" t="n">
        <f aca="false">D6-E5</f>
        <v>31</v>
      </c>
      <c r="I5" s="14" t="s">
        <v>17</v>
      </c>
      <c r="J5" s="18" t="s">
        <v>18</v>
      </c>
      <c r="K5" s="0" t="s">
        <v>20</v>
      </c>
    </row>
    <row r="6" customFormat="false" ht="16.5" hidden="false" customHeight="false" outlineLevel="0" collapsed="false">
      <c r="A6" s="0" t="n">
        <v>4</v>
      </c>
      <c r="B6" s="9" t="s">
        <v>21</v>
      </c>
      <c r="C6" s="10" t="n">
        <v>37850</v>
      </c>
      <c r="D6" s="10" t="n">
        <v>37850</v>
      </c>
      <c r="E6" s="10" t="n">
        <v>37870</v>
      </c>
      <c r="F6" s="16" t="n">
        <f aca="false">E6-D6</f>
        <v>20</v>
      </c>
      <c r="G6" s="17" t="n">
        <f aca="false">C7-E6</f>
        <v>39</v>
      </c>
      <c r="H6" s="16" t="n">
        <f aca="false">D7-E6</f>
        <v>39</v>
      </c>
      <c r="I6" s="14" t="s">
        <v>22</v>
      </c>
      <c r="J6" s="7" t="s">
        <v>11</v>
      </c>
      <c r="K6" s="14" t="s">
        <v>23</v>
      </c>
    </row>
    <row r="7" customFormat="false" ht="16.5" hidden="false" customHeight="false" outlineLevel="0" collapsed="false">
      <c r="A7" s="0" t="n">
        <v>5</v>
      </c>
      <c r="B7" s="9" t="s">
        <v>24</v>
      </c>
      <c r="C7" s="10" t="n">
        <v>37909</v>
      </c>
      <c r="D7" s="10" t="n">
        <v>37909</v>
      </c>
      <c r="E7" s="10" t="n">
        <v>37921</v>
      </c>
      <c r="F7" s="16" t="n">
        <f aca="false">E7-D7</f>
        <v>12</v>
      </c>
      <c r="G7" s="17" t="n">
        <f aca="false">C8-E7</f>
        <v>56</v>
      </c>
      <c r="H7" s="16" t="n">
        <f aca="false">D8-E7</f>
        <v>56</v>
      </c>
      <c r="I7" s="14" t="s">
        <v>25</v>
      </c>
      <c r="J7" s="18" t="s">
        <v>26</v>
      </c>
    </row>
    <row r="8" customFormat="false" ht="16.5" hidden="false" customHeight="false" outlineLevel="0" collapsed="false">
      <c r="A8" s="0" t="n">
        <v>6</v>
      </c>
      <c r="B8" s="9" t="s">
        <v>27</v>
      </c>
      <c r="C8" s="10" t="n">
        <v>37977</v>
      </c>
      <c r="D8" s="10" t="n">
        <v>37977</v>
      </c>
      <c r="E8" s="10" t="n">
        <v>37991</v>
      </c>
      <c r="F8" s="16" t="n">
        <f aca="false">E8-D8</f>
        <v>14</v>
      </c>
      <c r="G8" s="17" t="n">
        <f aca="false">C9-E8</f>
        <v>76</v>
      </c>
      <c r="H8" s="16" t="n">
        <f aca="false">D9-E8</f>
        <v>76</v>
      </c>
      <c r="I8" s="14" t="s">
        <v>25</v>
      </c>
      <c r="J8" s="18" t="s">
        <v>28</v>
      </c>
    </row>
    <row r="9" customFormat="false" ht="16.5" hidden="false" customHeight="false" outlineLevel="0" collapsed="false">
      <c r="A9" s="0" t="n">
        <v>7</v>
      </c>
      <c r="B9" s="9" t="s">
        <v>29</v>
      </c>
      <c r="C9" s="10" t="n">
        <v>38067</v>
      </c>
      <c r="D9" s="10" t="n">
        <v>38067</v>
      </c>
      <c r="E9" s="10" t="n">
        <v>38134</v>
      </c>
      <c r="F9" s="16" t="n">
        <f aca="false">E9-D9</f>
        <v>67</v>
      </c>
      <c r="G9" s="17" t="n">
        <f aca="false">C10-E9</f>
        <v>80</v>
      </c>
      <c r="H9" s="16" t="n">
        <f aca="false">D10-E9</f>
        <v>80</v>
      </c>
      <c r="I9" s="14" t="s">
        <v>30</v>
      </c>
      <c r="J9" s="7" t="s">
        <v>11</v>
      </c>
      <c r="K9" s="14" t="s">
        <v>12</v>
      </c>
    </row>
    <row r="10" customFormat="false" ht="16.5" hidden="false" customHeight="false" outlineLevel="0" collapsed="false">
      <c r="A10" s="0" t="n">
        <v>8</v>
      </c>
      <c r="B10" s="9" t="s">
        <v>31</v>
      </c>
      <c r="C10" s="10" t="n">
        <v>38214</v>
      </c>
      <c r="D10" s="10" t="n">
        <v>38214</v>
      </c>
      <c r="E10" s="10" t="n">
        <v>38237</v>
      </c>
      <c r="F10" s="16" t="n">
        <f aca="false">E10-D10</f>
        <v>23</v>
      </c>
      <c r="G10" s="17" t="n">
        <f aca="false">C11-E10</f>
        <v>41</v>
      </c>
      <c r="H10" s="16" t="n">
        <f aca="false">D11-E10</f>
        <v>41</v>
      </c>
      <c r="I10" s="14" t="s">
        <v>32</v>
      </c>
      <c r="J10" s="18" t="s">
        <v>33</v>
      </c>
    </row>
    <row r="11" customFormat="false" ht="16.5" hidden="false" customHeight="false" outlineLevel="0" collapsed="false">
      <c r="A11" s="0" t="n">
        <v>9</v>
      </c>
      <c r="B11" s="9" t="s">
        <v>34</v>
      </c>
      <c r="C11" s="10" t="n">
        <v>38278</v>
      </c>
      <c r="D11" s="10" t="n">
        <v>38278</v>
      </c>
      <c r="E11" s="10" t="n">
        <v>38287</v>
      </c>
      <c r="F11" s="16" t="n">
        <f aca="false">E11-D11</f>
        <v>9</v>
      </c>
      <c r="G11" s="17" t="n">
        <f aca="false">C12-E11</f>
        <v>83</v>
      </c>
      <c r="H11" s="16" t="n">
        <f aca="false">D12-E11</f>
        <v>83</v>
      </c>
      <c r="I11" s="14" t="s">
        <v>25</v>
      </c>
      <c r="J11" s="18" t="s">
        <v>33</v>
      </c>
    </row>
    <row r="12" customFormat="false" ht="16.5" hidden="false" customHeight="false" outlineLevel="0" collapsed="false">
      <c r="A12" s="0" t="n">
        <v>10</v>
      </c>
      <c r="B12" s="9" t="s">
        <v>35</v>
      </c>
      <c r="C12" s="10" t="n">
        <v>38370</v>
      </c>
      <c r="D12" s="10" t="n">
        <v>38370</v>
      </c>
      <c r="E12" s="10" t="n">
        <v>38371</v>
      </c>
      <c r="F12" s="16" t="n">
        <f aca="false">E12-D12</f>
        <v>1</v>
      </c>
      <c r="G12" s="17" t="n">
        <f aca="false">C13-E12</f>
        <v>26</v>
      </c>
      <c r="H12" s="16" t="n">
        <f aca="false">D13-E12</f>
        <v>26</v>
      </c>
      <c r="I12" s="14" t="s">
        <v>36</v>
      </c>
      <c r="J12" s="18" t="s">
        <v>33</v>
      </c>
      <c r="K12" s="0" t="s">
        <v>37</v>
      </c>
    </row>
    <row r="13" customFormat="false" ht="16.5" hidden="false" customHeight="false" outlineLevel="0" collapsed="false">
      <c r="A13" s="0" t="n">
        <v>11</v>
      </c>
      <c r="B13" s="9" t="s">
        <v>38</v>
      </c>
      <c r="C13" s="10" t="n">
        <v>38397</v>
      </c>
      <c r="D13" s="10" t="n">
        <v>38397</v>
      </c>
      <c r="E13" s="10" t="n">
        <v>38446</v>
      </c>
      <c r="F13" s="16" t="n">
        <f aca="false">E13-D13</f>
        <v>49</v>
      </c>
      <c r="G13" s="17" t="n">
        <f aca="false">C14-E13</f>
        <v>12</v>
      </c>
      <c r="H13" s="16" t="n">
        <f aca="false">D14-E13</f>
        <v>12</v>
      </c>
      <c r="I13" s="14" t="s">
        <v>39</v>
      </c>
      <c r="J13" s="18" t="s">
        <v>33</v>
      </c>
    </row>
    <row r="14" customFormat="false" ht="16.5" hidden="false" customHeight="false" outlineLevel="0" collapsed="false">
      <c r="A14" s="0" t="n">
        <v>12</v>
      </c>
      <c r="B14" s="9" t="s">
        <v>40</v>
      </c>
      <c r="C14" s="10" t="n">
        <v>38458</v>
      </c>
      <c r="D14" s="10" t="n">
        <v>38458</v>
      </c>
      <c r="E14" s="10" t="n">
        <v>38459</v>
      </c>
      <c r="F14" s="16" t="n">
        <f aca="false">E14-D14</f>
        <v>1</v>
      </c>
      <c r="G14" s="17" t="n">
        <f aca="false">C15-E14</f>
        <v>51</v>
      </c>
      <c r="H14" s="16" t="n">
        <f aca="false">D15-E14</f>
        <v>51</v>
      </c>
      <c r="I14" s="14" t="s">
        <v>36</v>
      </c>
      <c r="J14" s="18" t="s">
        <v>33</v>
      </c>
      <c r="K14" s="0" t="s">
        <v>41</v>
      </c>
    </row>
    <row r="15" customFormat="false" ht="16.5" hidden="false" customHeight="false" outlineLevel="0" collapsed="false">
      <c r="A15" s="0" t="n">
        <v>13</v>
      </c>
      <c r="B15" s="9" t="s">
        <v>42</v>
      </c>
      <c r="C15" s="10" t="n">
        <v>38510</v>
      </c>
      <c r="D15" s="10" t="n">
        <v>38510</v>
      </c>
      <c r="E15" s="10" t="n">
        <v>38526</v>
      </c>
      <c r="F15" s="16" t="n">
        <f aca="false">E15-D15</f>
        <v>16</v>
      </c>
      <c r="G15" s="17" t="n">
        <f aca="false">C16-E15</f>
        <v>87</v>
      </c>
      <c r="H15" s="16" t="n">
        <f aca="false">D16-E15</f>
        <v>87</v>
      </c>
      <c r="I15" s="14" t="s">
        <v>43</v>
      </c>
      <c r="J15" s="18" t="s">
        <v>33</v>
      </c>
    </row>
    <row r="16" customFormat="false" ht="16.5" hidden="false" customHeight="false" outlineLevel="0" collapsed="false">
      <c r="A16" s="0" t="n">
        <v>14</v>
      </c>
      <c r="B16" s="9" t="s">
        <v>44</v>
      </c>
      <c r="C16" s="19" t="n">
        <v>38613</v>
      </c>
      <c r="D16" s="19" t="n">
        <v>38613</v>
      </c>
      <c r="E16" s="20" t="n">
        <v>38699</v>
      </c>
      <c r="F16" s="16" t="n">
        <f aca="false">E16-D16</f>
        <v>86</v>
      </c>
      <c r="G16" s="17" t="n">
        <f aca="false">C17-E16</f>
        <v>14</v>
      </c>
      <c r="H16" s="16" t="n">
        <f aca="false">D17-E16</f>
        <v>14</v>
      </c>
      <c r="I16" s="14" t="s">
        <v>45</v>
      </c>
      <c r="J16" s="18" t="s">
        <v>33</v>
      </c>
      <c r="K16" s="0" t="s">
        <v>46</v>
      </c>
    </row>
    <row r="17" customFormat="false" ht="16.5" hidden="false" customHeight="false" outlineLevel="0" collapsed="false">
      <c r="A17" s="0" t="n">
        <v>15</v>
      </c>
      <c r="B17" s="9" t="s">
        <v>47</v>
      </c>
      <c r="C17" s="19" t="n">
        <v>38713</v>
      </c>
      <c r="D17" s="19" t="n">
        <v>38713</v>
      </c>
      <c r="E17" s="20" t="n">
        <v>38777</v>
      </c>
      <c r="F17" s="16" t="n">
        <f aca="false">E17-D17</f>
        <v>64</v>
      </c>
      <c r="G17" s="17" t="n">
        <f aca="false">C18-E17</f>
        <v>17</v>
      </c>
      <c r="H17" s="16" t="n">
        <f aca="false">D18-E17</f>
        <v>17</v>
      </c>
      <c r="I17" s="14" t="s">
        <v>48</v>
      </c>
      <c r="J17" s="18" t="s">
        <v>33</v>
      </c>
      <c r="K17" s="0" t="s">
        <v>49</v>
      </c>
    </row>
    <row r="18" customFormat="false" ht="16.5" hidden="false" customHeight="false" outlineLevel="0" collapsed="false">
      <c r="A18" s="0" t="n">
        <v>16</v>
      </c>
      <c r="B18" s="9" t="s">
        <v>50</v>
      </c>
      <c r="C18" s="19" t="n">
        <v>38794</v>
      </c>
      <c r="D18" s="19" t="n">
        <v>38794</v>
      </c>
      <c r="E18" s="20" t="n">
        <v>38880</v>
      </c>
      <c r="F18" s="16" t="n">
        <f aca="false">E18-D18</f>
        <v>86</v>
      </c>
      <c r="G18" s="17" t="n">
        <f aca="false">C19-E18</f>
        <v>11</v>
      </c>
      <c r="H18" s="16" t="n">
        <f aca="false">D19-E18</f>
        <v>11</v>
      </c>
      <c r="I18" s="14" t="s">
        <v>51</v>
      </c>
      <c r="J18" s="18" t="s">
        <v>33</v>
      </c>
      <c r="K18" s="0" t="s">
        <v>52</v>
      </c>
    </row>
    <row r="19" customFormat="false" ht="16.5" hidden="false" customHeight="false" outlineLevel="0" collapsed="false">
      <c r="A19" s="0" t="n">
        <v>17</v>
      </c>
      <c r="B19" s="9" t="s">
        <v>53</v>
      </c>
      <c r="C19" s="10" t="n">
        <v>38891</v>
      </c>
      <c r="D19" s="10" t="n">
        <v>38891</v>
      </c>
      <c r="E19" s="20" t="n">
        <v>38979</v>
      </c>
      <c r="F19" s="16" t="n">
        <f aca="false">E19-D19</f>
        <v>88</v>
      </c>
      <c r="G19" s="17" t="n">
        <f aca="false">C20-E19</f>
        <v>13</v>
      </c>
      <c r="H19" s="16" t="n">
        <f aca="false">D20-E19</f>
        <v>13</v>
      </c>
      <c r="I19" s="14" t="s">
        <v>54</v>
      </c>
      <c r="J19" s="18" t="s">
        <v>33</v>
      </c>
      <c r="K19" s="21" t="s">
        <v>55</v>
      </c>
    </row>
    <row r="20" customFormat="false" ht="16.5" hidden="false" customHeight="false" outlineLevel="0" collapsed="false">
      <c r="A20" s="0" t="n">
        <v>18</v>
      </c>
      <c r="B20" s="9" t="s">
        <v>56</v>
      </c>
      <c r="C20" s="19" t="n">
        <v>38992</v>
      </c>
      <c r="D20" s="19" t="n">
        <v>38992</v>
      </c>
      <c r="E20" s="20" t="n">
        <v>39111</v>
      </c>
      <c r="F20" s="16" t="n">
        <f aca="false">E20-D20</f>
        <v>119</v>
      </c>
      <c r="G20" s="17" t="n">
        <f aca="false">C21-E20</f>
        <v>11</v>
      </c>
      <c r="H20" s="16" t="n">
        <f aca="false">D21-E20</f>
        <v>11</v>
      </c>
      <c r="I20" s="14" t="s">
        <v>57</v>
      </c>
      <c r="J20" s="18" t="s">
        <v>33</v>
      </c>
      <c r="K20" s="21" t="s">
        <v>58</v>
      </c>
    </row>
    <row r="21" customFormat="false" ht="16.5" hidden="false" customHeight="false" outlineLevel="0" collapsed="false">
      <c r="A21" s="0" t="n">
        <v>19</v>
      </c>
      <c r="B21" s="9" t="s">
        <v>59</v>
      </c>
      <c r="C21" s="10" t="n">
        <v>39122</v>
      </c>
      <c r="D21" s="10" t="n">
        <v>39122</v>
      </c>
      <c r="E21" s="20" t="n">
        <v>39197</v>
      </c>
      <c r="F21" s="16" t="n">
        <f aca="false">E21-D21</f>
        <v>75</v>
      </c>
      <c r="G21" s="17" t="n">
        <f aca="false">C22-E21</f>
        <v>11</v>
      </c>
      <c r="H21" s="16" t="n">
        <f aca="false">D22-E21</f>
        <v>11</v>
      </c>
      <c r="I21" s="14" t="s">
        <v>60</v>
      </c>
      <c r="J21" s="18" t="s">
        <v>33</v>
      </c>
      <c r="K21" s="21" t="s">
        <v>61</v>
      </c>
    </row>
    <row r="22" customFormat="false" ht="16.5" hidden="false" customHeight="false" outlineLevel="0" collapsed="false">
      <c r="A22" s="0" t="n">
        <v>20</v>
      </c>
      <c r="B22" s="9" t="s">
        <v>62</v>
      </c>
      <c r="C22" s="10" t="n">
        <v>39208</v>
      </c>
      <c r="D22" s="10" t="n">
        <v>39208</v>
      </c>
      <c r="E22" s="20" t="n">
        <v>39275</v>
      </c>
      <c r="F22" s="16" t="n">
        <f aca="false">E22-D22</f>
        <v>67</v>
      </c>
      <c r="G22" s="17" t="n">
        <f aca="false">C23-E22</f>
        <v>11</v>
      </c>
      <c r="H22" s="16" t="n">
        <f aca="false">D23-E22</f>
        <v>11</v>
      </c>
      <c r="I22" s="14" t="s">
        <v>60</v>
      </c>
      <c r="J22" s="18" t="s">
        <v>33</v>
      </c>
      <c r="K22" s="21" t="s">
        <v>63</v>
      </c>
    </row>
    <row r="23" customFormat="false" ht="16.5" hidden="false" customHeight="false" outlineLevel="0" collapsed="false">
      <c r="A23" s="0" t="n">
        <v>21</v>
      </c>
      <c r="B23" s="9" t="s">
        <v>64</v>
      </c>
      <c r="C23" s="10" t="n">
        <v>39286</v>
      </c>
      <c r="D23" s="10" t="n">
        <v>39286</v>
      </c>
      <c r="E23" s="10" t="n">
        <v>39395</v>
      </c>
      <c r="F23" s="16" t="n">
        <f aca="false">E23-D23</f>
        <v>109</v>
      </c>
      <c r="G23" s="17" t="n">
        <f aca="false">C24-E23</f>
        <v>12</v>
      </c>
      <c r="H23" s="16" t="n">
        <f aca="false">D24-E23</f>
        <v>12</v>
      </c>
      <c r="I23" s="14" t="s">
        <v>65</v>
      </c>
      <c r="J23" s="18" t="s">
        <v>33</v>
      </c>
      <c r="K23" s="21" t="s">
        <v>66</v>
      </c>
    </row>
    <row r="24" customFormat="false" ht="16.5" hidden="false" customHeight="false" outlineLevel="0" collapsed="false">
      <c r="A24" s="0" t="n">
        <v>22</v>
      </c>
      <c r="B24" s="9" t="s">
        <v>67</v>
      </c>
      <c r="C24" s="10" t="n">
        <v>39407</v>
      </c>
      <c r="D24" s="10" t="n">
        <v>39407</v>
      </c>
      <c r="E24" s="10" t="n">
        <v>39443</v>
      </c>
      <c r="F24" s="16" t="n">
        <f aca="false">E24-D24</f>
        <v>36</v>
      </c>
      <c r="G24" s="17" t="n">
        <f aca="false">C25-E24</f>
        <v>6</v>
      </c>
      <c r="H24" s="16" t="n">
        <f aca="false">D25-E24</f>
        <v>6</v>
      </c>
      <c r="I24" s="14" t="s">
        <v>60</v>
      </c>
      <c r="J24" s="18" t="s">
        <v>33</v>
      </c>
      <c r="K24" s="21" t="s">
        <v>68</v>
      </c>
    </row>
    <row r="25" customFormat="false" ht="16.5" hidden="false" customHeight="false" outlineLevel="0" collapsed="false">
      <c r="A25" s="0" t="n">
        <v>23</v>
      </c>
      <c r="B25" s="9" t="s">
        <v>69</v>
      </c>
      <c r="C25" s="10" t="n">
        <v>39449</v>
      </c>
      <c r="D25" s="10" t="n">
        <v>39449</v>
      </c>
      <c r="E25" s="10" t="n">
        <v>39498</v>
      </c>
      <c r="F25" s="16" t="n">
        <f aca="false">E25-D25</f>
        <v>49</v>
      </c>
      <c r="G25" s="17" t="n">
        <f aca="false">C26-E25</f>
        <v>6</v>
      </c>
      <c r="H25" s="16" t="n">
        <f aca="false">D26-E25</f>
        <v>6</v>
      </c>
      <c r="I25" s="14" t="s">
        <v>70</v>
      </c>
      <c r="J25" s="18" t="s">
        <v>33</v>
      </c>
      <c r="K25" s="21" t="s">
        <v>71</v>
      </c>
    </row>
    <row r="26" customFormat="false" ht="16.5" hidden="false" customHeight="false" outlineLevel="0" collapsed="false">
      <c r="A26" s="0" t="n">
        <v>24</v>
      </c>
      <c r="B26" s="9" t="s">
        <v>72</v>
      </c>
      <c r="C26" s="10" t="n">
        <v>39504</v>
      </c>
      <c r="D26" s="10" t="n">
        <v>39504</v>
      </c>
      <c r="E26" s="10" t="n">
        <v>39534</v>
      </c>
      <c r="F26" s="16" t="n">
        <f aca="false">E26-D26</f>
        <v>30</v>
      </c>
      <c r="G26" s="17" t="n">
        <f aca="false">C27-E26</f>
        <v>4</v>
      </c>
      <c r="H26" s="16" t="n">
        <f aca="false">D27-E26</f>
        <v>4</v>
      </c>
      <c r="I26" s="14" t="s">
        <v>60</v>
      </c>
      <c r="J26" s="18" t="s">
        <v>33</v>
      </c>
      <c r="K26" s="21" t="s">
        <v>73</v>
      </c>
    </row>
    <row r="27" customFormat="false" ht="16.5" hidden="false" customHeight="false" outlineLevel="0" collapsed="false">
      <c r="A27" s="0" t="n">
        <v>25</v>
      </c>
      <c r="B27" s="9" t="s">
        <v>74</v>
      </c>
      <c r="C27" s="10" t="n">
        <v>39538</v>
      </c>
      <c r="D27" s="10" t="n">
        <v>39538</v>
      </c>
      <c r="E27" s="10" t="n">
        <v>39541</v>
      </c>
      <c r="F27" s="16" t="n">
        <f aca="false">E27-D27</f>
        <v>3</v>
      </c>
      <c r="G27" s="17" t="n">
        <f aca="false">C28-E27</f>
        <v>1</v>
      </c>
      <c r="H27" s="16" t="n">
        <f aca="false">D28-E27</f>
        <v>62</v>
      </c>
      <c r="I27" s="14" t="s">
        <v>75</v>
      </c>
      <c r="J27" s="18" t="s">
        <v>33</v>
      </c>
      <c r="K27" s="21"/>
    </row>
    <row r="28" s="22" customFormat="true" ht="17.25" hidden="false" customHeight="true" outlineLevel="0" collapsed="false">
      <c r="A28" s="22" t="n">
        <v>26</v>
      </c>
      <c r="B28" s="23" t="s">
        <v>76</v>
      </c>
      <c r="C28" s="24" t="n">
        <v>39542</v>
      </c>
      <c r="D28" s="24" t="n">
        <v>39603</v>
      </c>
      <c r="E28" s="24"/>
      <c r="F28" s="25"/>
      <c r="G28" s="25"/>
      <c r="H28" s="25"/>
      <c r="J28" s="26"/>
    </row>
    <row r="29" customFormat="false" ht="16.5" hidden="false" customHeight="false" outlineLevel="0" collapsed="false">
      <c r="B29" s="0" t="n">
        <f aca="false">365*5</f>
        <v>1825</v>
      </c>
      <c r="D29" s="10" t="s">
        <v>77</v>
      </c>
      <c r="E29" s="16"/>
      <c r="F29" s="17"/>
      <c r="G29" s="12" t="n">
        <f aca="false">SUM(G3:G28)</f>
        <v>716</v>
      </c>
      <c r="H29" s="12" t="n">
        <f aca="false">SUM(H3:H28)</f>
        <v>777</v>
      </c>
      <c r="I29" s="16" t="n">
        <f aca="false">E30-F29</f>
        <v>912.5</v>
      </c>
      <c r="J29" s="16" t="n">
        <f aca="false">E30-G29</f>
        <v>196.5</v>
      </c>
    </row>
    <row r="30" customFormat="false" ht="16.5" hidden="false" customHeight="false" outlineLevel="0" collapsed="false">
      <c r="E30" s="27" t="n">
        <f aca="false">365/2*5</f>
        <v>912.5</v>
      </c>
      <c r="H30" s="27" t="n">
        <f aca="false">E30-H29</f>
        <v>1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2" width="10.99"/>
    <col collapsed="false" customWidth="true" hidden="false" outlineLevel="0" max="5" min="5" style="3" width="9.99"/>
    <col collapsed="false" customWidth="true" hidden="false" outlineLevel="0" max="6" min="6" style="0" width="25.74"/>
  </cols>
  <sheetData>
    <row r="1" s="3" customFormat="true" ht="16.5" hidden="false" customHeight="false" outlineLevel="0" collapsed="false">
      <c r="B1" s="4" t="n">
        <f aca="true">NOW()</f>
        <v>46232.1797233</v>
      </c>
      <c r="C1" s="6" t="s">
        <v>1</v>
      </c>
      <c r="D1" s="6" t="s">
        <v>2</v>
      </c>
      <c r="E1" s="7" t="s">
        <v>78</v>
      </c>
      <c r="F1" s="7" t="s">
        <v>6</v>
      </c>
    </row>
    <row r="2" s="3" customFormat="true" ht="16.5" hidden="false" customHeight="false" outlineLevel="0" collapsed="false">
      <c r="B2" s="9" t="s">
        <v>79</v>
      </c>
      <c r="C2" s="2"/>
      <c r="D2" s="10" t="n">
        <v>37612</v>
      </c>
      <c r="E2" s="3" t="n">
        <v>0</v>
      </c>
      <c r="F2" s="18" t="s">
        <v>80</v>
      </c>
    </row>
    <row r="3" customFormat="false" ht="16.5" hidden="false" customHeight="false" outlineLevel="0" collapsed="false">
      <c r="A3" s="0" t="n">
        <v>1</v>
      </c>
      <c r="B3" s="9" t="s">
        <v>81</v>
      </c>
      <c r="C3" s="10" t="n">
        <v>37624</v>
      </c>
      <c r="D3" s="10" t="n">
        <v>37777</v>
      </c>
      <c r="E3" s="16" t="n">
        <f aca="false">D3-C3</f>
        <v>153</v>
      </c>
      <c r="F3" s="14" t="s">
        <v>82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94</v>
      </c>
      <c r="E4" s="16" t="n">
        <f aca="false">D4-C4</f>
        <v>14</v>
      </c>
      <c r="F4" s="14" t="s">
        <v>83</v>
      </c>
    </row>
    <row r="5" customFormat="false" ht="16.5" hidden="false" customHeight="false" outlineLevel="0" collapsed="false">
      <c r="A5" s="0" t="n">
        <v>4</v>
      </c>
      <c r="B5" s="9" t="s">
        <v>21</v>
      </c>
      <c r="C5" s="10" t="n">
        <v>37847</v>
      </c>
      <c r="D5" s="10" t="n">
        <v>37870</v>
      </c>
      <c r="E5" s="16" t="n">
        <f aca="false">D5-C5</f>
        <v>23</v>
      </c>
      <c r="F5" s="14" t="s">
        <v>84</v>
      </c>
      <c r="G5" s="14"/>
    </row>
    <row r="6" customFormat="false" ht="16.5" hidden="false" customHeight="false" outlineLevel="0" collapsed="false">
      <c r="A6" s="0" t="n">
        <v>7</v>
      </c>
      <c r="B6" s="9" t="s">
        <v>85</v>
      </c>
      <c r="C6" s="10" t="n">
        <v>38067</v>
      </c>
      <c r="D6" s="10" t="n">
        <v>38134</v>
      </c>
      <c r="E6" s="16" t="n">
        <f aca="false">D6-C6</f>
        <v>67</v>
      </c>
      <c r="F6" s="14" t="s">
        <v>86</v>
      </c>
    </row>
    <row r="7" customFormat="false" ht="16.5" hidden="false" customHeight="false" outlineLevel="0" collapsed="false">
      <c r="B7" s="9" t="s">
        <v>87</v>
      </c>
      <c r="C7" s="10" t="n">
        <v>38658</v>
      </c>
      <c r="D7" s="10" t="n">
        <v>38667</v>
      </c>
      <c r="E7" s="16" t="n">
        <f aca="false">D7-C7</f>
        <v>9</v>
      </c>
      <c r="F7" s="14"/>
    </row>
    <row r="8" customFormat="false" ht="16.5" hidden="false" customHeight="false" outlineLevel="0" collapsed="false">
      <c r="B8" s="9" t="s">
        <v>88</v>
      </c>
      <c r="C8" s="10" t="n">
        <v>39203</v>
      </c>
      <c r="D8" s="10" t="n">
        <v>39205</v>
      </c>
      <c r="E8" s="16" t="n">
        <f aca="false">D8-C8</f>
        <v>2</v>
      </c>
      <c r="F8" s="14"/>
    </row>
    <row r="9" customFormat="false" ht="16.5" hidden="false" customHeight="false" outlineLevel="0" collapsed="false">
      <c r="C9" s="10"/>
      <c r="D9" s="10"/>
      <c r="E9" s="16"/>
      <c r="F9" s="14"/>
    </row>
    <row r="10" customFormat="false" ht="16.5" hidden="false" customHeight="false" outlineLevel="0" collapsed="false">
      <c r="C10" s="10"/>
      <c r="D10" s="10"/>
      <c r="E10" s="16"/>
      <c r="F10" s="14"/>
    </row>
    <row r="11" customFormat="false" ht="16.5" hidden="false" customHeight="false" outlineLevel="0" collapsed="false">
      <c r="C11" s="10"/>
      <c r="D11" s="10"/>
      <c r="E11" s="16"/>
      <c r="F11" s="14"/>
    </row>
    <row r="12" customFormat="false" ht="16.5" hidden="false" customHeight="false" outlineLevel="0" collapsed="false">
      <c r="C12" s="10"/>
      <c r="D12" s="10"/>
      <c r="E12" s="16"/>
      <c r="F12" s="14"/>
    </row>
    <row r="13" s="22" customFormat="true" ht="7.5" hidden="false" customHeight="true" outlineLevel="0" collapsed="false">
      <c r="C13" s="24"/>
      <c r="D13" s="24"/>
      <c r="E13" s="25"/>
    </row>
    <row r="14" customFormat="false" ht="16.5" hidden="false" customHeight="false" outlineLevel="0" collapsed="false">
      <c r="B14" s="0" t="s">
        <v>89</v>
      </c>
      <c r="C14" s="2" t="n">
        <v>37612</v>
      </c>
    </row>
    <row r="15" customFormat="false" ht="16.5" hidden="false" customHeight="false" outlineLevel="0" collapsed="false">
      <c r="C15" s="2" t="n">
        <v>37626</v>
      </c>
      <c r="D15" s="2" t="n">
        <v>37780</v>
      </c>
    </row>
    <row r="16" customFormat="false" ht="16.5" hidden="false" customHeight="false" outlineLevel="0" collapsed="false">
      <c r="B16" s="0" t="s">
        <v>90</v>
      </c>
      <c r="C16" s="2" t="n">
        <v>37793</v>
      </c>
      <c r="D16" s="2" t="n">
        <v>37806</v>
      </c>
    </row>
    <row r="17" customFormat="false" ht="16.5" hidden="false" customHeight="false" outlineLevel="0" collapsed="false">
      <c r="B17" s="0" t="s">
        <v>91</v>
      </c>
      <c r="C17" s="2" t="n">
        <v>37847</v>
      </c>
      <c r="D17" s="2" t="n">
        <v>37870</v>
      </c>
    </row>
    <row r="18" customFormat="false" ht="16.5" hidden="false" customHeight="false" outlineLevel="0" collapsed="false">
      <c r="B18" s="0" t="s">
        <v>92</v>
      </c>
      <c r="C18" s="2" t="n">
        <v>38068</v>
      </c>
      <c r="D18" s="2" t="n">
        <v>38088</v>
      </c>
    </row>
    <row r="19" customFormat="false" ht="16.5" hidden="false" customHeight="false" outlineLevel="0" collapsed="false">
      <c r="B19" s="0" t="s">
        <v>90</v>
      </c>
      <c r="C19" s="2" t="n">
        <v>38092</v>
      </c>
      <c r="D19" s="2" t="n">
        <v>38133</v>
      </c>
    </row>
    <row r="20" customFormat="false" ht="16.5" hidden="false" customHeight="false" outlineLevel="0" collapsed="false">
      <c r="B20" s="0" t="s">
        <v>93</v>
      </c>
      <c r="C20" s="2" t="n">
        <v>38659</v>
      </c>
      <c r="D20" s="2" t="n">
        <v>38667</v>
      </c>
      <c r="E20" s="2" t="n">
        <v>38664</v>
      </c>
    </row>
    <row r="21" customFormat="false" ht="16.5" hidden="false" customHeight="false" outlineLevel="0" collapsed="false">
      <c r="B21" s="0" t="s">
        <v>90</v>
      </c>
      <c r="C21" s="2" t="n">
        <v>39204</v>
      </c>
      <c r="D21" s="2" t="n">
        <v>39205</v>
      </c>
      <c r="E21" s="2" t="n">
        <v>39210</v>
      </c>
    </row>
    <row r="22" customFormat="false" ht="16.5" hidden="false" customHeight="false" outlineLevel="0" collapsed="false">
      <c r="B22" s="0" t="s">
        <v>94</v>
      </c>
    </row>
    <row r="23" customFormat="false" ht="16.5" hidden="false" customHeight="false" outlineLevel="0" collapsed="false">
      <c r="B23" s="0" t="s">
        <v>90</v>
      </c>
    </row>
    <row r="24" customFormat="false" ht="16.5" hidden="false" customHeight="false" outlineLevel="0" collapsed="false">
      <c r="B24" s="0" t="s">
        <v>95</v>
      </c>
    </row>
    <row r="25" customFormat="false" ht="16.5" hidden="false" customHeight="false" outlineLevel="0" collapsed="false">
      <c r="B25" s="0" t="s">
        <v>90</v>
      </c>
    </row>
    <row r="26" customFormat="false" ht="16.5" hidden="false" customHeight="false" outlineLevel="0" collapsed="false">
      <c r="B26" s="0" t="s">
        <v>96</v>
      </c>
    </row>
    <row r="27" customFormat="false" ht="16.5" hidden="false" customHeight="false" outlineLevel="0" collapsed="false">
      <c r="B27" s="0" t="s">
        <v>90</v>
      </c>
    </row>
    <row r="28" customFormat="false" ht="16.5" hidden="false" customHeight="false" outlineLevel="0" collapsed="false">
      <c r="B28" s="0" t="s">
        <v>97</v>
      </c>
    </row>
    <row r="29" customFormat="false" ht="16.5" hidden="false" customHeight="false" outlineLevel="0" collapsed="false">
      <c r="B29" s="0" t="s">
        <v>98</v>
      </c>
    </row>
    <row r="30" customFormat="false" ht="16.5" hidden="false" customHeight="false" outlineLevel="0" collapsed="false">
      <c r="B30" s="0" t="s">
        <v>99</v>
      </c>
    </row>
    <row r="31" customFormat="false" ht="16.5" hidden="false" customHeight="false" outlineLevel="0" collapsed="false">
      <c r="B31" s="0" t="s">
        <v>100</v>
      </c>
    </row>
    <row r="32" customFormat="false" ht="16.5" hidden="false" customHeight="false" outlineLevel="0" collapsed="false">
      <c r="B32" s="0" t="s">
        <v>101</v>
      </c>
    </row>
    <row r="33" customFormat="false" ht="16.5" hidden="false" customHeight="false" outlineLevel="0" collapsed="false">
      <c r="B33" s="0" t="s">
        <v>102</v>
      </c>
    </row>
    <row r="34" customFormat="false" ht="16.5" hidden="false" customHeight="false" outlineLevel="0" collapsed="false">
      <c r="B34" s="0" t="s">
        <v>90</v>
      </c>
    </row>
    <row r="35" customFormat="false" ht="16.5" hidden="false" customHeight="false" outlineLevel="0" collapsed="false">
      <c r="B35" s="0" t="s">
        <v>103</v>
      </c>
    </row>
    <row r="36" customFormat="false" ht="16.5" hidden="false" customHeight="false" outlineLevel="0" collapsed="false">
      <c r="B36" s="0" t="s">
        <v>90</v>
      </c>
    </row>
    <row r="37" customFormat="false" ht="16.5" hidden="false" customHeight="false" outlineLevel="0" collapsed="false">
      <c r="B37" s="0" t="s">
        <v>104</v>
      </c>
    </row>
    <row r="38" customFormat="false" ht="16.5" hidden="false" customHeight="false" outlineLevel="0" collapsed="false">
      <c r="B38" s="0" t="s">
        <v>105</v>
      </c>
    </row>
    <row r="39" customFormat="false" ht="16.5" hidden="false" customHeight="false" outlineLevel="0" collapsed="false">
      <c r="B39" s="0" t="s">
        <v>106</v>
      </c>
    </row>
    <row r="40" customFormat="false" ht="16.5" hidden="false" customHeight="false" outlineLevel="0" collapsed="false">
      <c r="B40" s="0" t="s">
        <v>107</v>
      </c>
    </row>
    <row r="41" customFormat="false" ht="16.5" hidden="false" customHeight="false" outlineLevel="0" collapsed="false">
      <c r="B41" s="0" t="s">
        <v>108</v>
      </c>
    </row>
    <row r="42" customFormat="false" ht="16.5" hidden="false" customHeight="false" outlineLevel="0" collapsed="false">
      <c r="B42" s="0" t="s">
        <v>109</v>
      </c>
    </row>
    <row r="43" customFormat="false" ht="16.5" hidden="false" customHeight="false" outlineLevel="0" collapsed="false">
      <c r="B43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9" t="s">
        <v>111</v>
      </c>
      <c r="B1" s="9" t="s">
        <v>112</v>
      </c>
      <c r="D1" s="0" t="s">
        <v>113</v>
      </c>
    </row>
    <row r="2" customFormat="false" ht="16.5" hidden="false" customHeight="false" outlineLevel="0" collapsed="false">
      <c r="A2" s="28"/>
      <c r="B2" s="28" t="n">
        <v>38652</v>
      </c>
      <c r="C2" s="29"/>
    </row>
    <row r="3" customFormat="false" ht="16.5" hidden="false" customHeight="false" outlineLevel="0" collapsed="false">
      <c r="A3" s="28" t="n">
        <v>38656</v>
      </c>
      <c r="B3" s="28" t="n">
        <v>38664</v>
      </c>
      <c r="C3" s="29" t="n">
        <f aca="false">B3-A3</f>
        <v>8</v>
      </c>
    </row>
    <row r="4" customFormat="false" ht="16.5" hidden="false" customHeight="false" outlineLevel="0" collapsed="false">
      <c r="A4" s="28" t="n">
        <v>38677</v>
      </c>
      <c r="B4" s="28" t="n">
        <v>38680</v>
      </c>
      <c r="C4" s="29" t="n">
        <f aca="false">B4-A4</f>
        <v>3</v>
      </c>
    </row>
    <row r="5" customFormat="false" ht="16.5" hidden="false" customHeight="false" outlineLevel="0" collapsed="false">
      <c r="A5" s="28" t="n">
        <v>38692</v>
      </c>
      <c r="B5" s="28" t="n">
        <v>38694</v>
      </c>
      <c r="C5" s="29" t="n">
        <f aca="false">B5-A5</f>
        <v>2</v>
      </c>
      <c r="D5" s="28" t="n">
        <v>38699</v>
      </c>
    </row>
    <row r="6" customFormat="false" ht="16.5" hidden="false" customHeight="false" outlineLevel="0" collapsed="false">
      <c r="A6" s="28" t="n">
        <v>38719</v>
      </c>
      <c r="B6" s="28" t="n">
        <v>38721</v>
      </c>
      <c r="C6" s="29" t="n">
        <f aca="false">B6-A6</f>
        <v>2</v>
      </c>
    </row>
    <row r="7" customFormat="false" ht="16.5" hidden="false" customHeight="false" outlineLevel="0" collapsed="false">
      <c r="A7" s="28" t="n">
        <v>38739</v>
      </c>
      <c r="B7" s="28" t="n">
        <v>38742</v>
      </c>
      <c r="C7" s="29" t="n">
        <f aca="false">B7-A7</f>
        <v>3</v>
      </c>
      <c r="D7" s="28" t="n">
        <v>38777</v>
      </c>
    </row>
    <row r="8" customFormat="false" ht="16.5" hidden="false" customHeight="false" outlineLevel="0" collapsed="false">
      <c r="A8" s="28" t="n">
        <v>38830</v>
      </c>
      <c r="B8" s="28" t="n">
        <v>38832</v>
      </c>
      <c r="C8" s="29" t="n">
        <f aca="false">B8-A8</f>
        <v>2</v>
      </c>
    </row>
    <row r="9" customFormat="false" ht="16.5" hidden="false" customHeight="false" outlineLevel="0" collapsed="false">
      <c r="A9" s="28" t="n">
        <v>38880</v>
      </c>
      <c r="B9" s="28" t="n">
        <v>38880</v>
      </c>
      <c r="C9" s="29" t="n">
        <f aca="false">B9-A9</f>
        <v>0</v>
      </c>
    </row>
    <row r="10" customFormat="false" ht="16.5" hidden="false" customHeight="false" outlineLevel="0" collapsed="false">
      <c r="A10" s="28" t="n">
        <v>38892</v>
      </c>
      <c r="B10" s="28" t="n">
        <v>38894</v>
      </c>
      <c r="C10" s="29" t="n">
        <f aca="false">B10-A10</f>
        <v>2</v>
      </c>
    </row>
    <row r="11" customFormat="false" ht="16.5" hidden="false" customHeight="false" outlineLevel="0" collapsed="false">
      <c r="A11" s="28" t="n">
        <v>38916</v>
      </c>
      <c r="B11" s="28" t="n">
        <v>38918</v>
      </c>
      <c r="C11" s="29" t="n">
        <f aca="false">B11-A11</f>
        <v>2</v>
      </c>
      <c r="D11" s="28" t="n">
        <v>38979</v>
      </c>
    </row>
    <row r="12" customFormat="false" ht="16.5" hidden="false" customHeight="false" outlineLevel="0" collapsed="false">
      <c r="A12" s="28" t="n">
        <v>39111</v>
      </c>
      <c r="B12" s="28" t="n">
        <v>39111</v>
      </c>
      <c r="C12" s="29" t="n">
        <f aca="false">B12-A12</f>
        <v>0</v>
      </c>
      <c r="D12" s="28" t="n">
        <v>39111</v>
      </c>
    </row>
    <row r="13" customFormat="false" ht="16.5" hidden="false" customHeight="false" outlineLevel="0" collapsed="false">
      <c r="A13" s="28" t="n">
        <v>39123</v>
      </c>
      <c r="B13" s="28" t="n">
        <v>39124</v>
      </c>
      <c r="C13" s="29" t="n">
        <f aca="false">B13-A13</f>
        <v>1</v>
      </c>
    </row>
    <row r="14" customFormat="false" ht="16.5" hidden="false" customHeight="false" outlineLevel="0" collapsed="false">
      <c r="A14" s="28" t="n">
        <v>39197</v>
      </c>
      <c r="B14" s="28" t="n">
        <v>39197</v>
      </c>
      <c r="C14" s="29" t="n">
        <f aca="false">B14-A14</f>
        <v>0</v>
      </c>
      <c r="D14" s="28" t="n">
        <v>39197</v>
      </c>
    </row>
    <row r="15" customFormat="false" ht="16.5" hidden="false" customHeight="false" outlineLevel="0" collapsed="false">
      <c r="A15" s="28" t="n">
        <v>39209</v>
      </c>
      <c r="B15" s="28" t="n">
        <v>39210</v>
      </c>
      <c r="C15" s="29" t="n">
        <f aca="false">B15-A15</f>
        <v>1</v>
      </c>
    </row>
    <row r="16" customFormat="false" ht="16.5" hidden="false" customHeight="false" outlineLevel="0" collapsed="false">
      <c r="A16" s="28" t="n">
        <v>39275</v>
      </c>
      <c r="B16" s="28" t="n">
        <v>39275</v>
      </c>
      <c r="C16" s="29" t="n">
        <f aca="false">B16-A16</f>
        <v>0</v>
      </c>
      <c r="D16" s="28" t="n">
        <v>39275</v>
      </c>
    </row>
    <row r="17" customFormat="false" ht="16.5" hidden="false" customHeight="false" outlineLevel="0" collapsed="false">
      <c r="A17" s="28" t="n">
        <v>39287</v>
      </c>
      <c r="B17" s="28" t="n">
        <v>39288</v>
      </c>
      <c r="C17" s="29" t="n">
        <f aca="false">B17-A17</f>
        <v>1</v>
      </c>
    </row>
    <row r="18" customFormat="false" ht="16.5" hidden="false" customHeight="false" outlineLevel="0" collapsed="false">
      <c r="A18" s="28" t="n">
        <v>39341</v>
      </c>
      <c r="B18" s="28" t="n">
        <v>39346</v>
      </c>
      <c r="C18" s="29" t="n">
        <f aca="false">B18-A18</f>
        <v>5</v>
      </c>
      <c r="D18" s="28"/>
    </row>
    <row r="19" customFormat="false" ht="16.5" hidden="false" customHeight="false" outlineLevel="0" collapsed="false">
      <c r="A19" s="28" t="n">
        <v>39351</v>
      </c>
      <c r="B19" s="28" t="n">
        <v>39354</v>
      </c>
      <c r="C19" s="29" t="n">
        <f aca="false">B19-A19</f>
        <v>3</v>
      </c>
    </row>
    <row r="20" customFormat="false" ht="16.5" hidden="false" customHeight="false" outlineLevel="0" collapsed="false">
      <c r="A20" s="28" t="n">
        <v>39394</v>
      </c>
      <c r="B20" s="28" t="n">
        <v>39395</v>
      </c>
      <c r="C20" s="29" t="n">
        <f aca="false">B20-A20</f>
        <v>1</v>
      </c>
      <c r="D20" s="28" t="n">
        <v>39395</v>
      </c>
    </row>
    <row r="21" customFormat="false" ht="16.5" hidden="false" customHeight="false" outlineLevel="0" collapsed="false">
      <c r="A21" s="28" t="n">
        <v>39408</v>
      </c>
      <c r="B21" s="28" t="n">
        <v>39409</v>
      </c>
      <c r="C21" s="29" t="n">
        <f aca="false">B21-A21</f>
        <v>1</v>
      </c>
    </row>
    <row r="22" customFormat="false" ht="16.5" hidden="false" customHeight="false" outlineLevel="0" collapsed="false">
      <c r="A22" s="28" t="n">
        <v>39443</v>
      </c>
      <c r="B22" s="28" t="n">
        <v>39443</v>
      </c>
      <c r="C22" s="29" t="n">
        <f aca="false">B22-A22</f>
        <v>0</v>
      </c>
    </row>
    <row r="23" customFormat="false" ht="16.5" hidden="false" customHeight="false" outlineLevel="0" collapsed="false">
      <c r="A23" s="28" t="n">
        <v>39450</v>
      </c>
      <c r="B23" s="28" t="n">
        <v>39451</v>
      </c>
      <c r="C23" s="29" t="n">
        <f aca="false">B23-A23</f>
        <v>1</v>
      </c>
    </row>
    <row r="24" customFormat="false" ht="16.5" hidden="false" customHeight="false" outlineLevel="0" collapsed="false">
      <c r="A24" s="28" t="n">
        <v>39497</v>
      </c>
      <c r="B24" s="28" t="n">
        <v>39498</v>
      </c>
      <c r="C24" s="29" t="n">
        <f aca="false">B24-A24</f>
        <v>1</v>
      </c>
      <c r="D24" s="28" t="n">
        <v>39498</v>
      </c>
    </row>
    <row r="25" customFormat="false" ht="16.5" hidden="false" customHeight="false" outlineLevel="0" collapsed="false">
      <c r="A25" s="28" t="n">
        <v>39505</v>
      </c>
      <c r="B25" s="28" t="n">
        <v>39507</v>
      </c>
      <c r="C25" s="29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12.12"/>
    <col collapsed="false" customWidth="true" hidden="false" outlineLevel="0" max="3" min="2" style="2" width="10.99"/>
    <col collapsed="false" customWidth="true" hidden="false" outlineLevel="0" max="4" min="4" style="3" width="9.12"/>
  </cols>
  <sheetData>
    <row r="1" s="3" customFormat="true" ht="16.5" hidden="false" customHeight="false" outlineLevel="0" collapsed="false">
      <c r="A1" s="31" t="s">
        <v>114</v>
      </c>
      <c r="B1" s="6" t="s">
        <v>115</v>
      </c>
      <c r="C1" s="2"/>
      <c r="D1" s="7" t="s">
        <v>3</v>
      </c>
    </row>
    <row r="2" customFormat="false" ht="16.5" hidden="false" customHeight="false" outlineLevel="0" collapsed="false">
      <c r="A2" s="20" t="n">
        <v>37681</v>
      </c>
      <c r="B2" s="20" t="n">
        <v>37777</v>
      </c>
      <c r="C2" s="20" t="s">
        <v>116</v>
      </c>
      <c r="D2" s="17" t="n">
        <f aca="false">B2-A2</f>
        <v>96</v>
      </c>
    </row>
    <row r="3" customFormat="false" ht="16.5" hidden="false" customHeight="false" outlineLevel="0" collapsed="false">
      <c r="A3" s="20" t="n">
        <v>37780</v>
      </c>
      <c r="B3" s="10" t="n">
        <v>37794</v>
      </c>
      <c r="C3" s="20" t="s">
        <v>116</v>
      </c>
      <c r="D3" s="16" t="n">
        <f aca="false">B3-A3</f>
        <v>14</v>
      </c>
    </row>
    <row r="4" customFormat="false" ht="16.5" hidden="false" customHeight="false" outlineLevel="0" collapsed="false">
      <c r="A4" s="20" t="n">
        <v>37808</v>
      </c>
      <c r="B4" s="10" t="n">
        <v>37819</v>
      </c>
      <c r="C4" s="20" t="s">
        <v>116</v>
      </c>
      <c r="D4" s="16" t="n">
        <f aca="false">B4-A4</f>
        <v>11</v>
      </c>
    </row>
    <row r="5" customFormat="false" ht="16.5" hidden="false" customHeight="false" outlineLevel="0" collapsed="false">
      <c r="A5" s="20" t="n">
        <v>37850</v>
      </c>
      <c r="B5" s="10" t="n">
        <v>37870</v>
      </c>
      <c r="C5" s="20" t="s">
        <v>116</v>
      </c>
      <c r="D5" s="16" t="n">
        <f aca="false">B5-A5</f>
        <v>20</v>
      </c>
    </row>
    <row r="6" customFormat="false" ht="16.5" hidden="false" customHeight="false" outlineLevel="0" collapsed="false">
      <c r="A6" s="20" t="n">
        <v>37909</v>
      </c>
      <c r="B6" s="10" t="n">
        <v>37921</v>
      </c>
      <c r="C6" s="20" t="s">
        <v>116</v>
      </c>
      <c r="D6" s="16" t="n">
        <f aca="false">B6-A6</f>
        <v>12</v>
      </c>
    </row>
    <row r="7" customFormat="false" ht="16.5" hidden="false" customHeight="false" outlineLevel="0" collapsed="false">
      <c r="A7" s="20" t="n">
        <v>37977</v>
      </c>
      <c r="B7" s="10" t="n">
        <v>37991</v>
      </c>
      <c r="C7" s="20" t="s">
        <v>116</v>
      </c>
      <c r="D7" s="16" t="n">
        <f aca="false">B7-A7</f>
        <v>14</v>
      </c>
    </row>
    <row r="8" customFormat="false" ht="16.5" hidden="false" customHeight="false" outlineLevel="0" collapsed="false">
      <c r="A8" s="20" t="n">
        <v>38067</v>
      </c>
      <c r="B8" s="10" t="n">
        <v>38134</v>
      </c>
      <c r="C8" s="20" t="s">
        <v>116</v>
      </c>
      <c r="D8" s="16" t="n">
        <f aca="false">B8-A8</f>
        <v>67</v>
      </c>
    </row>
    <row r="9" customFormat="false" ht="16.5" hidden="false" customHeight="false" outlineLevel="0" collapsed="false">
      <c r="A9" s="20" t="n">
        <v>38214</v>
      </c>
      <c r="B9" s="10" t="n">
        <v>38237</v>
      </c>
      <c r="C9" s="20" t="s">
        <v>117</v>
      </c>
      <c r="D9" s="16" t="n">
        <f aca="false">B9-A9</f>
        <v>23</v>
      </c>
    </row>
    <row r="10" customFormat="false" ht="16.5" hidden="false" customHeight="false" outlineLevel="0" collapsed="false">
      <c r="A10" s="20" t="n">
        <v>38278</v>
      </c>
      <c r="B10" s="10" t="n">
        <v>38287</v>
      </c>
      <c r="C10" s="20" t="s">
        <v>116</v>
      </c>
      <c r="D10" s="16" t="n">
        <f aca="false">B10-A10</f>
        <v>9</v>
      </c>
    </row>
    <row r="11" customFormat="false" ht="16.5" hidden="false" customHeight="false" outlineLevel="0" collapsed="false">
      <c r="A11" s="20" t="n">
        <v>38397</v>
      </c>
      <c r="B11" s="10" t="n">
        <v>38446</v>
      </c>
      <c r="C11" s="20" t="s">
        <v>116</v>
      </c>
      <c r="D11" s="16" t="n">
        <f aca="false">B11-A11</f>
        <v>49</v>
      </c>
    </row>
    <row r="12" customFormat="false" ht="16.5" hidden="false" customHeight="false" outlineLevel="0" collapsed="false">
      <c r="A12" s="20" t="n">
        <v>38510</v>
      </c>
      <c r="B12" s="10" t="n">
        <v>38526</v>
      </c>
      <c r="C12" s="20" t="s">
        <v>117</v>
      </c>
      <c r="D12" s="16" t="n">
        <f aca="false">B12-A12</f>
        <v>16</v>
      </c>
    </row>
    <row r="13" customFormat="false" ht="16.5" hidden="false" customHeight="false" outlineLevel="0" collapsed="false">
      <c r="A13" s="20" t="n">
        <v>38651</v>
      </c>
      <c r="B13" s="20" t="n">
        <v>38699</v>
      </c>
      <c r="C13" s="20" t="s">
        <v>117</v>
      </c>
      <c r="D13" s="16" t="n">
        <f aca="false">B13-A13</f>
        <v>48</v>
      </c>
    </row>
    <row r="14" customFormat="false" ht="16.5" hidden="false" customHeight="false" outlineLevel="0" collapsed="false">
      <c r="A14" s="20" t="n">
        <v>38718</v>
      </c>
      <c r="B14" s="20" t="n">
        <v>38777</v>
      </c>
      <c r="C14" s="20" t="s">
        <v>116</v>
      </c>
      <c r="D14" s="16" t="n">
        <f aca="false">B14-A14</f>
        <v>59</v>
      </c>
    </row>
    <row r="15" customFormat="false" ht="16.5" hidden="false" customHeight="false" outlineLevel="0" collapsed="false">
      <c r="A15" s="20" t="n">
        <v>38829</v>
      </c>
      <c r="B15" s="20" t="n">
        <v>38880</v>
      </c>
      <c r="C15" s="20" t="s">
        <v>116</v>
      </c>
      <c r="D15" s="16" t="n">
        <f aca="false">B15-A15</f>
        <v>51</v>
      </c>
    </row>
    <row r="16" customFormat="false" ht="16.5" hidden="false" customHeight="false" outlineLevel="0" collapsed="false">
      <c r="A16" s="20" t="n">
        <v>38891</v>
      </c>
      <c r="B16" s="20" t="n">
        <v>38979</v>
      </c>
      <c r="C16" s="20" t="s">
        <v>116</v>
      </c>
      <c r="D16" s="16" t="n">
        <f aca="false">B16-A16</f>
        <v>88</v>
      </c>
    </row>
    <row r="17" customFormat="false" ht="16.5" hidden="false" customHeight="false" outlineLevel="0" collapsed="false">
      <c r="A17" s="20" t="n">
        <v>39107</v>
      </c>
      <c r="B17" s="20" t="n">
        <v>39111</v>
      </c>
      <c r="C17" s="20" t="s">
        <v>116</v>
      </c>
      <c r="D17" s="16" t="n">
        <f aca="false">B17-A17</f>
        <v>4</v>
      </c>
    </row>
    <row r="18" customFormat="false" ht="16.5" hidden="false" customHeight="false" outlineLevel="0" collapsed="false">
      <c r="A18" s="20" t="n">
        <v>39122</v>
      </c>
      <c r="B18" s="20" t="n">
        <v>39197</v>
      </c>
      <c r="C18" s="20" t="s">
        <v>116</v>
      </c>
      <c r="D18" s="16" t="n">
        <f aca="false">B18-A18</f>
        <v>75</v>
      </c>
    </row>
    <row r="19" customFormat="false" ht="16.5" hidden="false" customHeight="false" outlineLevel="0" collapsed="false">
      <c r="A19" s="20" t="n">
        <v>39208</v>
      </c>
      <c r="B19" s="20" t="n">
        <v>39275</v>
      </c>
      <c r="C19" s="20" t="s">
        <v>116</v>
      </c>
      <c r="D19" s="16" t="n">
        <f aca="false">B19-A19</f>
        <v>67</v>
      </c>
    </row>
    <row r="20" customFormat="false" ht="16.5" hidden="false" customHeight="false" outlineLevel="0" collapsed="false">
      <c r="A20" s="20" t="n">
        <v>39286</v>
      </c>
      <c r="B20" s="10" t="n">
        <v>39395</v>
      </c>
      <c r="C20" s="20" t="s">
        <v>116</v>
      </c>
      <c r="D20" s="16" t="n">
        <f aca="false">B20-A20</f>
        <v>109</v>
      </c>
    </row>
    <row r="21" customFormat="false" ht="16.5" hidden="false" customHeight="false" outlineLevel="0" collapsed="false">
      <c r="A21" s="20" t="n">
        <v>39407</v>
      </c>
      <c r="B21" s="10" t="n">
        <v>39443</v>
      </c>
      <c r="C21" s="20" t="s">
        <v>116</v>
      </c>
      <c r="D21" s="16" t="n">
        <f aca="false">B21-A21</f>
        <v>36</v>
      </c>
    </row>
    <row r="22" customFormat="false" ht="16.5" hidden="false" customHeight="false" outlineLevel="0" collapsed="false">
      <c r="A22" s="20" t="n">
        <v>39449</v>
      </c>
      <c r="B22" s="10" t="n">
        <v>39498</v>
      </c>
      <c r="C22" s="20" t="s">
        <v>116</v>
      </c>
      <c r="D22" s="16" t="n">
        <f aca="false">B22-A22</f>
        <v>49</v>
      </c>
    </row>
    <row r="23" customFormat="false" ht="16.5" hidden="false" customHeight="false" outlineLevel="0" collapsed="false">
      <c r="A23" s="20" t="n">
        <v>39504</v>
      </c>
      <c r="B23" s="10" t="n">
        <v>39508</v>
      </c>
      <c r="C23" s="20" t="s">
        <v>116</v>
      </c>
      <c r="D23" s="16" t="n">
        <f aca="false">B23-A23</f>
        <v>4</v>
      </c>
    </row>
    <row r="24" customFormat="false" ht="16.5" hidden="false" customHeight="false" outlineLevel="0" collapsed="false">
      <c r="D24" s="16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4-10T23:51:02Z</dcterms:modified>
  <cp:revision>0</cp:revision>
  <dc:subject/>
  <dc:title/>
</cp:coreProperties>
</file>