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sz val="12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进网站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19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7">
  <si>
    <t xml:space="preserve">發廣告日期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踢</t>
  </si>
  <si>
    <t xml:space="preserve">AD</t>
  </si>
  <si>
    <t xml:space="preserve">群名稱</t>
  </si>
  <si>
    <t xml:space="preserve">群號</t>
  </si>
  <si>
    <t xml:space="preserve">群人數</t>
  </si>
  <si>
    <t xml:space="preserve">次</t>
  </si>
  <si>
    <t xml:space="preserve">中国室内软装设计师群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上海软装交流</t>
  </si>
  <si>
    <t xml:space="preserve">〓软装素材〓大象书吧</t>
  </si>
  <si>
    <t xml:space="preserve">中国嘉软装设计二群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酒店家具饰品软装交流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福州蓬莱花艺学校</t>
  </si>
  <si>
    <t xml:space="preserve">珠海家具设计师群</t>
  </si>
  <si>
    <r>
      <rPr>
        <strike val="true"/>
        <sz val="10"/>
        <rFont val="Noto Sans"/>
        <family val="2"/>
      </rPr>
      <t xml:space="preserve">家具圈</t>
    </r>
    <r>
      <rPr>
        <strike val="true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r>
      <rPr>
        <strike val="true"/>
        <sz val="10"/>
        <rFont val="Noto Sans"/>
        <family val="2"/>
      </rPr>
      <t xml:space="preserve">家居设计</t>
    </r>
    <r>
      <rPr>
        <strike val="true"/>
        <sz val="10"/>
        <rFont val="宋体"/>
        <family val="0"/>
        <charset val="134"/>
      </rPr>
      <t xml:space="preserve">&amp;</t>
    </r>
    <r>
      <rPr>
        <strike val="true"/>
        <sz val="10"/>
        <rFont val="Noto Sans"/>
        <family val="2"/>
      </rPr>
      <t xml:space="preserve">装饰装修</t>
    </r>
  </si>
  <si>
    <t xml:space="preserve">软装配饰</t>
  </si>
  <si>
    <t xml:space="preserve">软装配饰饰界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室内装饰材料</t>
  </si>
  <si>
    <t xml:space="preserve">室内装饰设计</t>
  </si>
  <si>
    <t xml:space="preserve">室内装饰设计技术交流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定制家具设计师</t>
  </si>
  <si>
    <t xml:space="preserve">家具设计师</t>
  </si>
  <si>
    <t xml:space="preserve">川谷堂软装资源交流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[$-409]m/d/yyyy"/>
  </numFmts>
  <fonts count="1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8000"/>
      <name val="宋体"/>
      <family val="0"/>
      <charset val="134"/>
    </font>
    <font>
      <strike val="true"/>
      <sz val="10"/>
      <name val="Noto Sans"/>
      <family val="2"/>
    </font>
    <font>
      <strike val="true"/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name val="Times New Roman"/>
      <family val="1"/>
    </font>
    <font>
      <sz val="12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N74" activeCellId="0" sqref="N7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2" width="5.99"/>
    <col collapsed="false" customWidth="true" hidden="false" outlineLevel="0" max="5" min="4" style="2" width="4.99"/>
    <col collapsed="false" customWidth="true" hidden="false" outlineLevel="0" max="6" min="6" style="1" width="2.99"/>
    <col collapsed="false" customWidth="true" hidden="false" outlineLevel="0" max="7" min="7" style="1" width="5.99"/>
    <col collapsed="false" customWidth="true" hidden="false" outlineLevel="0" max="8" min="8" style="1" width="21.99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3" width="3.7"/>
    <col collapsed="false" customWidth="true" hidden="false" outlineLevel="0" max="12" min="12" style="1" width="10.99"/>
    <col collapsed="false" customWidth="true" hidden="false" outlineLevel="0" max="17" min="13" style="1" width="9.99"/>
    <col collapsed="false" customWidth="false" hidden="false" outlineLevel="0" max="257" min="18" style="1" width="9.13"/>
  </cols>
  <sheetData>
    <row r="1" customFormat="false" ht="12" hidden="false" customHeight="false" outlineLevel="0" collapsed="false">
      <c r="A1" s="1" t="n">
        <f aca="false">SUM(A3:A67)</f>
        <v>144</v>
      </c>
      <c r="B1" s="1" t="n">
        <f aca="false">SUM(B3:B67)</f>
        <v>7</v>
      </c>
      <c r="C1" s="4" t="n">
        <f aca="false">A1/K1</f>
        <v>1.30909090909091</v>
      </c>
      <c r="D1" s="1" t="n">
        <f aca="false">SUM(D3:D67)</f>
        <v>16</v>
      </c>
      <c r="E1" s="1" t="n">
        <f aca="false">SUM(E3:E67)</f>
        <v>17</v>
      </c>
      <c r="F1" s="1" t="n">
        <f aca="false">SUM(F3:F67)</f>
        <v>7</v>
      </c>
      <c r="G1" s="1" t="n">
        <v>64</v>
      </c>
      <c r="K1" s="1" t="n">
        <f aca="false">SUM(K3:K67)</f>
        <v>110</v>
      </c>
      <c r="L1" s="5" t="s">
        <v>0</v>
      </c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1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</row>
    <row r="3" s="8" customFormat="true" ht="12" hidden="false" customHeight="false" outlineLevel="0" collapsed="false">
      <c r="A3" s="8" t="n">
        <v>10</v>
      </c>
      <c r="B3" s="9"/>
      <c r="C3" s="10" t="n">
        <f aca="false">A3/K3</f>
        <v>3.33333333333333</v>
      </c>
      <c r="D3" s="11" t="n">
        <f aca="false">IF(C3&gt;=2,1,"")</f>
        <v>1</v>
      </c>
      <c r="E3" s="11" t="str">
        <f aca="false">IF(C3=0,1,"")</f>
        <v/>
      </c>
      <c r="F3" s="12"/>
      <c r="G3" s="8" t="n">
        <v>6101</v>
      </c>
      <c r="H3" s="13" t="s">
        <v>12</v>
      </c>
      <c r="I3" s="14" t="n">
        <v>135966289</v>
      </c>
      <c r="J3" s="15" t="n">
        <v>93</v>
      </c>
      <c r="K3" s="15" t="n">
        <v>3</v>
      </c>
      <c r="L3" s="16" t="n">
        <v>41086</v>
      </c>
      <c r="M3" s="16" t="n">
        <v>41087</v>
      </c>
      <c r="N3" s="16" t="n">
        <v>41090</v>
      </c>
    </row>
    <row r="4" s="8" customFormat="true" ht="12" hidden="false" customHeight="false" outlineLevel="0" collapsed="false">
      <c r="A4" s="8" t="n">
        <v>1</v>
      </c>
      <c r="C4" s="10" t="n">
        <f aca="false">A4/K4</f>
        <v>0.333333333333333</v>
      </c>
      <c r="D4" s="11" t="str">
        <f aca="false">IF(C4&gt;=2,1,"")</f>
        <v/>
      </c>
      <c r="E4" s="11" t="str">
        <f aca="false">IF(C4=0,1,"")</f>
        <v/>
      </c>
      <c r="F4" s="12"/>
      <c r="G4" s="8" t="n">
        <v>6102</v>
      </c>
      <c r="H4" s="13" t="s">
        <v>13</v>
      </c>
      <c r="I4" s="14" t="n">
        <v>190352251</v>
      </c>
      <c r="J4" s="15" t="n">
        <v>426</v>
      </c>
      <c r="K4" s="15" t="n">
        <v>3</v>
      </c>
      <c r="L4" s="16" t="n">
        <v>41087</v>
      </c>
      <c r="M4" s="16" t="n">
        <v>41090</v>
      </c>
      <c r="N4" s="16" t="n">
        <v>41094</v>
      </c>
    </row>
    <row r="5" s="8" customFormat="true" ht="12" hidden="false" customHeight="false" outlineLevel="0" collapsed="false">
      <c r="B5" s="9"/>
      <c r="C5" s="10" t="n">
        <f aca="false">A5/K5</f>
        <v>0</v>
      </c>
      <c r="D5" s="11" t="str">
        <f aca="false">IF(C5&gt;=2,1,"")</f>
        <v/>
      </c>
      <c r="E5" s="11" t="n">
        <f aca="false">IF(C5=0,1,"")</f>
        <v>1</v>
      </c>
      <c r="F5" s="12"/>
      <c r="G5" s="8" t="n">
        <v>6103</v>
      </c>
      <c r="H5" s="13" t="s">
        <v>14</v>
      </c>
      <c r="I5" s="14" t="n">
        <v>198713845</v>
      </c>
      <c r="J5" s="15" t="n">
        <v>123</v>
      </c>
      <c r="K5" s="15" t="n">
        <v>2</v>
      </c>
      <c r="L5" s="16" t="n">
        <v>41086</v>
      </c>
      <c r="M5" s="16" t="n">
        <v>41094</v>
      </c>
      <c r="N5" s="16"/>
    </row>
    <row r="6" s="8" customFormat="true" ht="12" hidden="false" customHeight="false" outlineLevel="0" collapsed="false">
      <c r="A6" s="8" t="n">
        <v>5</v>
      </c>
      <c r="B6" s="9" t="n">
        <v>1</v>
      </c>
      <c r="C6" s="10" t="n">
        <f aca="false">A6/K6</f>
        <v>2.5</v>
      </c>
      <c r="D6" s="11" t="n">
        <f aca="false">IF(C6&gt;=2,1,"")</f>
        <v>1</v>
      </c>
      <c r="E6" s="11" t="str">
        <f aca="false">IF(C6=0,1,"")</f>
        <v/>
      </c>
      <c r="F6" s="12"/>
      <c r="G6" s="8" t="n">
        <v>6104</v>
      </c>
      <c r="H6" s="13" t="s">
        <v>15</v>
      </c>
      <c r="I6" s="14" t="n">
        <v>128175636</v>
      </c>
      <c r="J6" s="15" t="n">
        <v>479</v>
      </c>
      <c r="K6" s="15" t="n">
        <v>2</v>
      </c>
      <c r="L6" s="16" t="n">
        <v>41087</v>
      </c>
      <c r="M6" s="16" t="n">
        <v>41090</v>
      </c>
    </row>
    <row r="7" s="8" customFormat="true" ht="12" hidden="false" customHeight="false" outlineLevel="0" collapsed="false">
      <c r="A7" s="8" t="n">
        <v>2</v>
      </c>
      <c r="B7" s="9"/>
      <c r="C7" s="10" t="n">
        <f aca="false">A7/K7</f>
        <v>1</v>
      </c>
      <c r="D7" s="11" t="str">
        <f aca="false">IF(C7&gt;=2,1,"")</f>
        <v/>
      </c>
      <c r="E7" s="11" t="str">
        <f aca="false">IF(C7=0,1,"")</f>
        <v/>
      </c>
      <c r="F7" s="12"/>
      <c r="G7" s="8" t="n">
        <v>6105</v>
      </c>
      <c r="H7" s="13" t="s">
        <v>16</v>
      </c>
      <c r="I7" s="14" t="n">
        <v>47733295</v>
      </c>
      <c r="J7" s="15" t="n">
        <v>259</v>
      </c>
      <c r="K7" s="15" t="n">
        <v>2</v>
      </c>
      <c r="L7" s="16" t="n">
        <v>41087</v>
      </c>
      <c r="M7" s="16" t="n">
        <v>41094</v>
      </c>
    </row>
    <row r="8" s="8" customFormat="true" ht="12" hidden="false" customHeight="false" outlineLevel="0" collapsed="false">
      <c r="A8" s="8" t="n">
        <v>1</v>
      </c>
      <c r="B8" s="9"/>
      <c r="C8" s="10" t="n">
        <f aca="false">A8/K8</f>
        <v>1</v>
      </c>
      <c r="D8" s="11" t="str">
        <f aca="false">IF(C8&gt;=2,1,"")</f>
        <v/>
      </c>
      <c r="E8" s="11" t="str">
        <f aca="false">IF(C8=0,1,"")</f>
        <v/>
      </c>
      <c r="F8" s="9" t="n">
        <v>1</v>
      </c>
      <c r="G8" s="8" t="n">
        <v>6106</v>
      </c>
      <c r="H8" s="17" t="s">
        <v>17</v>
      </c>
      <c r="I8" s="18" t="n">
        <v>105611835</v>
      </c>
      <c r="J8" s="19"/>
      <c r="K8" s="15" t="n">
        <v>1</v>
      </c>
      <c r="L8" s="16" t="n">
        <v>41087</v>
      </c>
    </row>
    <row r="9" s="8" customFormat="true" ht="12" hidden="false" customHeight="false" outlineLevel="0" collapsed="false">
      <c r="A9" s="8" t="n">
        <v>1</v>
      </c>
      <c r="B9" s="9"/>
      <c r="C9" s="10" t="n">
        <f aca="false">A9/K9</f>
        <v>0.5</v>
      </c>
      <c r="D9" s="11" t="str">
        <f aca="false">IF(C9&gt;=2,1,"")</f>
        <v/>
      </c>
      <c r="E9" s="11" t="str">
        <f aca="false">IF(C9=0,1,"")</f>
        <v/>
      </c>
      <c r="F9" s="12"/>
      <c r="G9" s="8" t="n">
        <v>6107</v>
      </c>
      <c r="H9" s="13" t="s">
        <v>18</v>
      </c>
      <c r="I9" s="14" t="n">
        <v>11496566</v>
      </c>
      <c r="J9" s="15" t="n">
        <v>473</v>
      </c>
      <c r="K9" s="15" t="n">
        <v>2</v>
      </c>
      <c r="L9" s="16" t="n">
        <v>41086</v>
      </c>
      <c r="M9" s="16" t="n">
        <v>41094</v>
      </c>
      <c r="N9" s="16"/>
    </row>
    <row r="10" s="8" customFormat="true" ht="12" hidden="false" customHeight="false" outlineLevel="0" collapsed="false">
      <c r="B10" s="9"/>
      <c r="C10" s="10" t="n">
        <f aca="false">A10/K10</f>
        <v>0</v>
      </c>
      <c r="D10" s="11" t="str">
        <f aca="false">IF(C10&gt;=2,1,"")</f>
        <v/>
      </c>
      <c r="E10" s="11" t="n">
        <f aca="false">IF(C10=0,1,"")</f>
        <v>1</v>
      </c>
      <c r="F10" s="12"/>
      <c r="G10" s="8" t="n">
        <v>6108</v>
      </c>
      <c r="H10" s="13" t="s">
        <v>19</v>
      </c>
      <c r="I10" s="14" t="n">
        <v>215411771</v>
      </c>
      <c r="J10" s="15" t="n">
        <v>167</v>
      </c>
      <c r="K10" s="15" t="n">
        <v>2</v>
      </c>
      <c r="L10" s="16" t="n">
        <v>41086</v>
      </c>
      <c r="M10" s="16" t="n">
        <v>41094</v>
      </c>
      <c r="N10" s="16"/>
    </row>
    <row r="11" s="8" customFormat="true" ht="12" hidden="false" customHeight="false" outlineLevel="0" collapsed="false">
      <c r="A11" s="8" t="n">
        <v>1</v>
      </c>
      <c r="C11" s="10" t="n">
        <f aca="false">A11/K11</f>
        <v>0.5</v>
      </c>
      <c r="D11" s="11" t="str">
        <f aca="false">IF(C11&gt;=2,1,"")</f>
        <v/>
      </c>
      <c r="E11" s="11" t="str">
        <f aca="false">IF(C11=0,1,"")</f>
        <v/>
      </c>
      <c r="F11" s="12"/>
      <c r="G11" s="8" t="n">
        <v>6109</v>
      </c>
      <c r="H11" s="13" t="s">
        <v>20</v>
      </c>
      <c r="I11" s="14" t="n">
        <v>231586357</v>
      </c>
      <c r="J11" s="15" t="n">
        <v>57</v>
      </c>
      <c r="K11" s="15" t="n">
        <v>2</v>
      </c>
      <c r="L11" s="16" t="n">
        <v>41087</v>
      </c>
      <c r="M11" s="16" t="n">
        <v>41094</v>
      </c>
    </row>
    <row r="12" s="8" customFormat="true" ht="12" hidden="false" customHeight="false" outlineLevel="0" collapsed="false">
      <c r="A12" s="8" t="n">
        <v>3</v>
      </c>
      <c r="B12" s="9"/>
      <c r="C12" s="10" t="n">
        <f aca="false">A12/K12</f>
        <v>1.5</v>
      </c>
      <c r="D12" s="11" t="str">
        <f aca="false">IF(C12&gt;=2,1,"")</f>
        <v/>
      </c>
      <c r="E12" s="11" t="str">
        <f aca="false">IF(C12=0,1,"")</f>
        <v/>
      </c>
      <c r="F12" s="12"/>
      <c r="G12" s="8" t="n">
        <v>6110</v>
      </c>
      <c r="H12" s="13" t="s">
        <v>21</v>
      </c>
      <c r="I12" s="14" t="n">
        <v>172680118</v>
      </c>
      <c r="J12" s="15" t="n">
        <v>194</v>
      </c>
      <c r="K12" s="15" t="n">
        <v>2</v>
      </c>
      <c r="L12" s="16" t="n">
        <v>41087</v>
      </c>
      <c r="M12" s="16" t="n">
        <v>41094</v>
      </c>
    </row>
    <row r="13" s="8" customFormat="true" ht="12" hidden="false" customHeight="false" outlineLevel="0" collapsed="false">
      <c r="A13" s="8" t="n">
        <v>2</v>
      </c>
      <c r="B13" s="9" t="n">
        <v>1</v>
      </c>
      <c r="C13" s="10" t="n">
        <f aca="false">A13/K13</f>
        <v>1</v>
      </c>
      <c r="D13" s="11" t="str">
        <f aca="false">IF(C13&gt;=2,1,"")</f>
        <v/>
      </c>
      <c r="E13" s="11" t="str">
        <f aca="false">IF(C13=0,1,"")</f>
        <v/>
      </c>
      <c r="F13" s="12"/>
      <c r="G13" s="8" t="n">
        <v>6111</v>
      </c>
      <c r="H13" s="13" t="s">
        <v>22</v>
      </c>
      <c r="I13" s="14" t="n">
        <v>48670313</v>
      </c>
      <c r="J13" s="15" t="n">
        <v>200</v>
      </c>
      <c r="K13" s="15" t="n">
        <v>2</v>
      </c>
      <c r="L13" s="16" t="n">
        <v>41087</v>
      </c>
      <c r="M13" s="16" t="n">
        <v>41094</v>
      </c>
    </row>
    <row r="14" s="8" customFormat="true" ht="12" hidden="false" customHeight="false" outlineLevel="0" collapsed="false">
      <c r="A14" s="8" t="n">
        <v>4</v>
      </c>
      <c r="B14" s="9" t="n">
        <v>1</v>
      </c>
      <c r="C14" s="10" t="n">
        <f aca="false">A14/K14</f>
        <v>2</v>
      </c>
      <c r="D14" s="11" t="n">
        <f aca="false">IF(C14&gt;=2,1,"")</f>
        <v>1</v>
      </c>
      <c r="E14" s="11" t="str">
        <f aca="false">IF(C14=0,1,"")</f>
        <v/>
      </c>
      <c r="F14" s="12"/>
      <c r="G14" s="8" t="n">
        <v>6112</v>
      </c>
      <c r="H14" s="13" t="s">
        <v>23</v>
      </c>
      <c r="I14" s="14" t="n">
        <v>4436986</v>
      </c>
      <c r="J14" s="15" t="n">
        <v>199</v>
      </c>
      <c r="K14" s="15" t="n">
        <v>2</v>
      </c>
      <c r="L14" s="16" t="n">
        <v>41087</v>
      </c>
      <c r="M14" s="16" t="n">
        <v>41095</v>
      </c>
    </row>
    <row r="15" s="8" customFormat="true" ht="12" hidden="false" customHeight="false" outlineLevel="0" collapsed="false">
      <c r="A15" s="8" t="n">
        <v>6</v>
      </c>
      <c r="B15" s="9"/>
      <c r="C15" s="10" t="n">
        <f aca="false">A15/K15</f>
        <v>2</v>
      </c>
      <c r="D15" s="11" t="n">
        <f aca="false">IF(C15&gt;=2,1,"")</f>
        <v>1</v>
      </c>
      <c r="E15" s="11" t="str">
        <f aca="false">IF(C15=0,1,"")</f>
        <v/>
      </c>
      <c r="F15" s="12"/>
      <c r="G15" s="8" t="n">
        <v>6113</v>
      </c>
      <c r="H15" s="13" t="s">
        <v>24</v>
      </c>
      <c r="I15" s="14" t="n">
        <v>180493418</v>
      </c>
      <c r="J15" s="15" t="n">
        <v>241</v>
      </c>
      <c r="K15" s="15" t="n">
        <v>3</v>
      </c>
      <c r="L15" s="16" t="n">
        <v>41086</v>
      </c>
      <c r="M15" s="16" t="n">
        <v>41087</v>
      </c>
      <c r="N15" s="16" t="n">
        <v>41095</v>
      </c>
    </row>
    <row r="16" s="8" customFormat="true" ht="12" hidden="false" customHeight="false" outlineLevel="0" collapsed="false">
      <c r="A16" s="8" t="n">
        <v>2</v>
      </c>
      <c r="C16" s="10" t="n">
        <f aca="false">A16/K16</f>
        <v>0.666666666666667</v>
      </c>
      <c r="D16" s="11" t="str">
        <f aca="false">IF(C16&gt;=2,1,"")</f>
        <v/>
      </c>
      <c r="E16" s="11" t="str">
        <f aca="false">IF(C16=0,1,"")</f>
        <v/>
      </c>
      <c r="F16" s="12"/>
      <c r="G16" s="8" t="n">
        <v>6114</v>
      </c>
      <c r="H16" s="13" t="s">
        <v>25</v>
      </c>
      <c r="I16" s="14" t="n">
        <v>131849553</v>
      </c>
      <c r="J16" s="15" t="n">
        <v>194</v>
      </c>
      <c r="K16" s="15" t="n">
        <v>3</v>
      </c>
      <c r="L16" s="16" t="n">
        <v>41087</v>
      </c>
      <c r="M16" s="16" t="n">
        <v>41094</v>
      </c>
      <c r="N16" s="16" t="n">
        <v>41095</v>
      </c>
    </row>
    <row r="17" s="8" customFormat="true" ht="12" hidden="false" customHeight="false" outlineLevel="0" collapsed="false">
      <c r="A17" s="8" t="n">
        <v>14</v>
      </c>
      <c r="B17" s="9" t="n">
        <v>1</v>
      </c>
      <c r="C17" s="10" t="n">
        <f aca="false">A17/K17</f>
        <v>7</v>
      </c>
      <c r="D17" s="11" t="n">
        <f aca="false">IF(C17&gt;=2,1,"")</f>
        <v>1</v>
      </c>
      <c r="E17" s="11" t="str">
        <f aca="false">IF(C17=0,1,"")</f>
        <v/>
      </c>
      <c r="F17" s="12"/>
      <c r="G17" s="8" t="n">
        <v>6115</v>
      </c>
      <c r="H17" s="20" t="s">
        <v>26</v>
      </c>
      <c r="I17" s="14" t="n">
        <v>171736617</v>
      </c>
      <c r="J17" s="15" t="n">
        <v>165</v>
      </c>
      <c r="K17" s="15" t="n">
        <v>2</v>
      </c>
      <c r="L17" s="16" t="n">
        <v>41087</v>
      </c>
      <c r="M17" s="16" t="n">
        <v>41095</v>
      </c>
    </row>
    <row r="18" s="8" customFormat="true" ht="12" hidden="false" customHeight="false" outlineLevel="0" collapsed="false">
      <c r="C18" s="10" t="n">
        <f aca="false">A18/K18</f>
        <v>0</v>
      </c>
      <c r="D18" s="11" t="str">
        <f aca="false">IF(C18&gt;=2,1,"")</f>
        <v/>
      </c>
      <c r="E18" s="11" t="n">
        <f aca="false">IF(C18=0,1,"")</f>
        <v>1</v>
      </c>
      <c r="F18" s="12"/>
      <c r="G18" s="8" t="n">
        <v>6116</v>
      </c>
      <c r="H18" s="13" t="s">
        <v>27</v>
      </c>
      <c r="I18" s="14" t="n">
        <v>149730241</v>
      </c>
      <c r="J18" s="15" t="n">
        <v>128</v>
      </c>
      <c r="K18" s="15" t="n">
        <v>3</v>
      </c>
      <c r="L18" s="16" t="n">
        <v>41087</v>
      </c>
      <c r="M18" s="16" t="n">
        <v>41094</v>
      </c>
      <c r="N18" s="16" t="n">
        <v>41095</v>
      </c>
    </row>
    <row r="19" s="8" customFormat="true" ht="12" hidden="false" customHeight="false" outlineLevel="0" collapsed="false">
      <c r="A19" s="8" t="n">
        <v>2</v>
      </c>
      <c r="B19" s="9"/>
      <c r="C19" s="10" t="n">
        <f aca="false">A19/K19</f>
        <v>1</v>
      </c>
      <c r="D19" s="11" t="str">
        <f aca="false">IF(C19&gt;=2,1,"")</f>
        <v/>
      </c>
      <c r="E19" s="11" t="str">
        <f aca="false">IF(C19=0,1,"")</f>
        <v/>
      </c>
      <c r="F19" s="12"/>
      <c r="G19" s="8" t="n">
        <v>6117</v>
      </c>
      <c r="H19" s="13" t="s">
        <v>28</v>
      </c>
      <c r="I19" s="14" t="n">
        <v>32963526</v>
      </c>
      <c r="J19" s="15" t="n">
        <v>155</v>
      </c>
      <c r="K19" s="15" t="n">
        <v>2</v>
      </c>
      <c r="L19" s="16" t="n">
        <v>41087</v>
      </c>
      <c r="M19" s="16" t="n">
        <v>41095</v>
      </c>
    </row>
    <row r="20" s="8" customFormat="true" ht="12" hidden="false" customHeight="false" outlineLevel="0" collapsed="false">
      <c r="A20" s="8" t="n">
        <v>3</v>
      </c>
      <c r="B20" s="9" t="n">
        <v>1</v>
      </c>
      <c r="C20" s="10" t="n">
        <f aca="false">A20/K20</f>
        <v>1</v>
      </c>
      <c r="D20" s="11" t="str">
        <f aca="false">IF(C20&gt;=2,1,"")</f>
        <v/>
      </c>
      <c r="E20" s="11" t="str">
        <f aca="false">IF(C20=0,1,"")</f>
        <v/>
      </c>
      <c r="F20" s="21"/>
      <c r="G20" s="8" t="n">
        <v>6118</v>
      </c>
      <c r="H20" s="13" t="s">
        <v>29</v>
      </c>
      <c r="I20" s="14" t="n">
        <v>129646208</v>
      </c>
      <c r="J20" s="15" t="n">
        <v>161</v>
      </c>
      <c r="K20" s="15" t="n">
        <v>3</v>
      </c>
      <c r="L20" s="16" t="n">
        <v>41086</v>
      </c>
      <c r="M20" s="16" t="n">
        <v>41087</v>
      </c>
      <c r="N20" s="16" t="n">
        <v>41095</v>
      </c>
    </row>
    <row r="21" s="8" customFormat="true" ht="12" hidden="false" customHeight="false" outlineLevel="0" collapsed="false">
      <c r="A21" s="8" t="n">
        <v>1</v>
      </c>
      <c r="C21" s="10" t="n">
        <f aca="false">A21/K21</f>
        <v>0.333333333333333</v>
      </c>
      <c r="D21" s="11" t="str">
        <f aca="false">IF(C21&gt;=2,1,"")</f>
        <v/>
      </c>
      <c r="E21" s="11" t="str">
        <f aca="false">IF(C21=0,1,"")</f>
        <v/>
      </c>
      <c r="F21" s="21"/>
      <c r="G21" s="8" t="n">
        <v>6119</v>
      </c>
      <c r="H21" s="13" t="s">
        <v>30</v>
      </c>
      <c r="I21" s="14" t="n">
        <v>192078104</v>
      </c>
      <c r="J21" s="15" t="n">
        <v>115</v>
      </c>
      <c r="K21" s="15" t="n">
        <v>3</v>
      </c>
      <c r="L21" s="16" t="n">
        <v>41087</v>
      </c>
      <c r="M21" s="16" t="n">
        <v>41094</v>
      </c>
      <c r="N21" s="16" t="n">
        <v>41095</v>
      </c>
    </row>
    <row r="22" s="8" customFormat="true" ht="12" hidden="false" customHeight="false" outlineLevel="0" collapsed="false">
      <c r="C22" s="10" t="n">
        <f aca="false">A22/K22</f>
        <v>0</v>
      </c>
      <c r="D22" s="11" t="str">
        <f aca="false">IF(C22&gt;=2,1,"")</f>
        <v/>
      </c>
      <c r="E22" s="11" t="n">
        <f aca="false">IF(C22=0,1,"")</f>
        <v>1</v>
      </c>
      <c r="F22" s="21"/>
      <c r="G22" s="8" t="n">
        <v>6120</v>
      </c>
      <c r="H22" s="13" t="s">
        <v>31</v>
      </c>
      <c r="I22" s="14" t="n">
        <v>227656567</v>
      </c>
      <c r="J22" s="15" t="n">
        <v>115</v>
      </c>
      <c r="K22" s="15" t="n">
        <v>3</v>
      </c>
      <c r="L22" s="16" t="n">
        <v>41087</v>
      </c>
      <c r="M22" s="16" t="n">
        <v>41094</v>
      </c>
      <c r="N22" s="16" t="n">
        <v>41095</v>
      </c>
    </row>
    <row r="23" s="8" customFormat="true" ht="12" hidden="false" customHeight="false" outlineLevel="0" collapsed="false">
      <c r="C23" s="10" t="n">
        <f aca="false">A23/K23</f>
        <v>0</v>
      </c>
      <c r="D23" s="11" t="str">
        <f aca="false">IF(C23&gt;=2,1,"")</f>
        <v/>
      </c>
      <c r="E23" s="11" t="n">
        <f aca="false">IF(C23=0,1,"")</f>
        <v>1</v>
      </c>
      <c r="F23" s="21"/>
      <c r="G23" s="8" t="n">
        <v>6121</v>
      </c>
      <c r="H23" s="13" t="s">
        <v>32</v>
      </c>
      <c r="I23" s="14" t="n">
        <v>18251439</v>
      </c>
      <c r="J23" s="15" t="n">
        <v>187</v>
      </c>
      <c r="K23" s="15" t="n">
        <v>3</v>
      </c>
      <c r="L23" s="16" t="n">
        <v>41087</v>
      </c>
      <c r="M23" s="16" t="n">
        <v>41094</v>
      </c>
      <c r="N23" s="16" t="n">
        <v>41095</v>
      </c>
    </row>
    <row r="24" s="8" customFormat="true" ht="12" hidden="false" customHeight="false" outlineLevel="0" collapsed="false">
      <c r="A24" s="8" t="n">
        <v>1</v>
      </c>
      <c r="B24" s="9"/>
      <c r="C24" s="10" t="n">
        <f aca="false">A24/K24</f>
        <v>0.333333333333333</v>
      </c>
      <c r="D24" s="11" t="str">
        <f aca="false">IF(C24&gt;=2,1,"")</f>
        <v/>
      </c>
      <c r="E24" s="11" t="str">
        <f aca="false">IF(C24=0,1,"")</f>
        <v/>
      </c>
      <c r="F24" s="21"/>
      <c r="G24" s="8" t="n">
        <v>6122</v>
      </c>
      <c r="H24" s="13" t="s">
        <v>33</v>
      </c>
      <c r="I24" s="14" t="n">
        <v>144106060</v>
      </c>
      <c r="J24" s="15" t="n">
        <v>148</v>
      </c>
      <c r="K24" s="15" t="n">
        <v>3</v>
      </c>
      <c r="L24" s="16" t="n">
        <v>41086</v>
      </c>
      <c r="M24" s="16" t="n">
        <v>41087</v>
      </c>
      <c r="N24" s="16" t="n">
        <v>41095</v>
      </c>
    </row>
    <row r="25" s="8" customFormat="true" ht="12" hidden="false" customHeight="false" outlineLevel="0" collapsed="false">
      <c r="A25" s="8" t="n">
        <v>1</v>
      </c>
      <c r="B25" s="9"/>
      <c r="C25" s="10" t="n">
        <f aca="false">A25/K25</f>
        <v>0.5</v>
      </c>
      <c r="D25" s="11" t="str">
        <f aca="false">IF(C25&gt;=2,1,"")</f>
        <v/>
      </c>
      <c r="E25" s="11" t="str">
        <f aca="false">IF(C25=0,1,"")</f>
        <v/>
      </c>
      <c r="F25" s="21"/>
      <c r="G25" s="8" t="n">
        <v>6123</v>
      </c>
      <c r="H25" s="13" t="s">
        <v>34</v>
      </c>
      <c r="I25" s="14" t="n">
        <v>132841587</v>
      </c>
      <c r="J25" s="15" t="n">
        <v>176</v>
      </c>
      <c r="K25" s="15" t="n">
        <v>2</v>
      </c>
      <c r="L25" s="16" t="n">
        <v>41087</v>
      </c>
      <c r="M25" s="16" t="n">
        <v>41095</v>
      </c>
    </row>
    <row r="26" s="8" customFormat="true" ht="12" hidden="false" customHeight="false" outlineLevel="0" collapsed="false">
      <c r="A26" s="8" t="n">
        <v>1</v>
      </c>
      <c r="B26" s="9"/>
      <c r="C26" s="10" t="n">
        <f aca="false">A26/K26</f>
        <v>0.5</v>
      </c>
      <c r="D26" s="11" t="str">
        <f aca="false">IF(C26&gt;=2,1,"")</f>
        <v/>
      </c>
      <c r="E26" s="11" t="str">
        <f aca="false">IF(C26=0,1,"")</f>
        <v/>
      </c>
      <c r="F26" s="21"/>
      <c r="G26" s="8" t="n">
        <v>6124</v>
      </c>
      <c r="H26" s="13" t="s">
        <v>35</v>
      </c>
      <c r="I26" s="14" t="n">
        <v>19722074</v>
      </c>
      <c r="J26" s="15" t="n">
        <v>128</v>
      </c>
      <c r="K26" s="15" t="n">
        <v>2</v>
      </c>
      <c r="L26" s="16" t="n">
        <v>41087</v>
      </c>
      <c r="M26" s="16" t="n">
        <v>41095</v>
      </c>
    </row>
    <row r="27" s="8" customFormat="true" ht="12" hidden="false" customHeight="false" outlineLevel="0" collapsed="false">
      <c r="A27" s="8" t="n">
        <v>12</v>
      </c>
      <c r="B27" s="9"/>
      <c r="C27" s="10" t="n">
        <f aca="false">A27/K27</f>
        <v>4</v>
      </c>
      <c r="D27" s="11" t="n">
        <f aca="false">IF(C27&gt;=2,1,"")</f>
        <v>1</v>
      </c>
      <c r="E27" s="11" t="str">
        <f aca="false">IF(C27=0,1,"")</f>
        <v/>
      </c>
      <c r="F27" s="21"/>
      <c r="G27" s="8" t="n">
        <v>6125</v>
      </c>
      <c r="H27" s="13" t="s">
        <v>36</v>
      </c>
      <c r="I27" s="14" t="n">
        <v>172208871</v>
      </c>
      <c r="J27" s="15" t="n">
        <v>287</v>
      </c>
      <c r="K27" s="15" t="n">
        <v>3</v>
      </c>
      <c r="L27" s="16" t="n">
        <v>41086</v>
      </c>
      <c r="M27" s="16" t="n">
        <v>41087</v>
      </c>
      <c r="N27" s="16" t="n">
        <v>41095</v>
      </c>
    </row>
    <row r="28" s="8" customFormat="true" ht="12" hidden="false" customHeight="false" outlineLevel="0" collapsed="false">
      <c r="B28" s="9"/>
      <c r="C28" s="10" t="n">
        <f aca="false">A28/K28</f>
        <v>0</v>
      </c>
      <c r="D28" s="11" t="str">
        <f aca="false">IF(C28&gt;=2,1,"")</f>
        <v/>
      </c>
      <c r="E28" s="11" t="n">
        <f aca="false">IF(C28=0,1,"")</f>
        <v>1</v>
      </c>
      <c r="F28" s="21"/>
      <c r="G28" s="8" t="n">
        <v>6126</v>
      </c>
      <c r="H28" s="13" t="s">
        <v>25</v>
      </c>
      <c r="I28" s="14" t="n">
        <v>131849553</v>
      </c>
      <c r="J28" s="15" t="n">
        <v>194</v>
      </c>
      <c r="K28" s="15" t="n">
        <v>2</v>
      </c>
      <c r="L28" s="16" t="n">
        <v>41087</v>
      </c>
      <c r="M28" s="16" t="n">
        <v>41094</v>
      </c>
    </row>
    <row r="29" s="8" customFormat="true" ht="12" hidden="false" customHeight="false" outlineLevel="0" collapsed="false">
      <c r="A29" s="8" t="n">
        <v>3</v>
      </c>
      <c r="B29" s="9"/>
      <c r="C29" s="10" t="n">
        <f aca="false">A29/K29</f>
        <v>1.5</v>
      </c>
      <c r="D29" s="11" t="str">
        <f aca="false">IF(C29&gt;=2,1,"")</f>
        <v/>
      </c>
      <c r="E29" s="11" t="str">
        <f aca="false">IF(C29=0,1,"")</f>
        <v/>
      </c>
      <c r="F29" s="21"/>
      <c r="G29" s="8" t="n">
        <v>6127</v>
      </c>
      <c r="H29" s="13" t="s">
        <v>37</v>
      </c>
      <c r="I29" s="14" t="n">
        <v>200768292</v>
      </c>
      <c r="J29" s="15" t="n">
        <v>145</v>
      </c>
      <c r="K29" s="15" t="n">
        <v>2</v>
      </c>
      <c r="L29" s="16" t="n">
        <v>41087</v>
      </c>
      <c r="M29" s="16" t="n">
        <v>41095</v>
      </c>
    </row>
    <row r="30" s="8" customFormat="true" ht="12" hidden="false" customHeight="false" outlineLevel="0" collapsed="false">
      <c r="A30" s="8" t="n">
        <v>7</v>
      </c>
      <c r="B30" s="9"/>
      <c r="C30" s="10" t="n">
        <f aca="false">A30/K30</f>
        <v>7</v>
      </c>
      <c r="D30" s="11" t="n">
        <f aca="false">IF(C30&gt;=2,1,"")</f>
        <v>1</v>
      </c>
      <c r="E30" s="11" t="str">
        <f aca="false">IF(C30=0,1,"")</f>
        <v/>
      </c>
      <c r="F30" s="9" t="n">
        <v>1</v>
      </c>
      <c r="G30" s="8" t="n">
        <v>6128</v>
      </c>
      <c r="H30" s="22" t="s">
        <v>38</v>
      </c>
      <c r="I30" s="23" t="n">
        <v>204016755</v>
      </c>
      <c r="J30" s="24"/>
      <c r="K30" s="15" t="n">
        <v>1</v>
      </c>
      <c r="L30" s="16" t="n">
        <v>41088</v>
      </c>
    </row>
    <row r="31" s="8" customFormat="true" ht="12" hidden="false" customHeight="false" outlineLevel="0" collapsed="false">
      <c r="A31" s="8" t="n">
        <v>1</v>
      </c>
      <c r="B31" s="9"/>
      <c r="C31" s="10" t="n">
        <f aca="false">A31/K31</f>
        <v>0.333333333333333</v>
      </c>
      <c r="D31" s="11" t="str">
        <f aca="false">IF(C31&gt;=2,1,"")</f>
        <v/>
      </c>
      <c r="E31" s="11" t="str">
        <f aca="false">IF(C31=0,1,"")</f>
        <v/>
      </c>
      <c r="F31" s="25"/>
      <c r="G31" s="8" t="n">
        <v>6129</v>
      </c>
      <c r="H31" s="26" t="s">
        <v>39</v>
      </c>
      <c r="I31" s="27" t="n">
        <v>39597286</v>
      </c>
      <c r="J31" s="28" t="n">
        <v>474</v>
      </c>
      <c r="K31" s="15" t="n">
        <v>3</v>
      </c>
      <c r="L31" s="16" t="n">
        <v>41088</v>
      </c>
      <c r="M31" s="16" t="n">
        <v>41094</v>
      </c>
      <c r="N31" s="16" t="n">
        <v>41095</v>
      </c>
    </row>
    <row r="32" s="8" customFormat="true" ht="12" hidden="false" customHeight="false" outlineLevel="0" collapsed="false">
      <c r="A32" s="8" t="n">
        <v>1</v>
      </c>
      <c r="B32" s="9"/>
      <c r="C32" s="10" t="n">
        <f aca="false">A32/K32</f>
        <v>0.5</v>
      </c>
      <c r="D32" s="11" t="str">
        <f aca="false">IF(C32&gt;=2,1,"")</f>
        <v/>
      </c>
      <c r="E32" s="11" t="str">
        <f aca="false">IF(C32=0,1,"")</f>
        <v/>
      </c>
      <c r="F32" s="29"/>
      <c r="G32" s="8" t="n">
        <v>6132</v>
      </c>
      <c r="H32" s="26" t="s">
        <v>40</v>
      </c>
      <c r="I32" s="27" t="n">
        <v>222057873</v>
      </c>
      <c r="J32" s="28" t="n">
        <v>45</v>
      </c>
      <c r="K32" s="15" t="n">
        <v>2</v>
      </c>
      <c r="L32" s="16" t="n">
        <v>41088</v>
      </c>
      <c r="M32" s="16" t="n">
        <v>41095</v>
      </c>
    </row>
    <row r="33" s="8" customFormat="true" ht="12" hidden="false" customHeight="false" outlineLevel="0" collapsed="false">
      <c r="B33" s="9"/>
      <c r="C33" s="10" t="n">
        <f aca="false">A33/K33</f>
        <v>0</v>
      </c>
      <c r="D33" s="11" t="str">
        <f aca="false">IF(C33&gt;=2,1,"")</f>
        <v/>
      </c>
      <c r="E33" s="11" t="n">
        <f aca="false">IF(C33=0,1,"")</f>
        <v>1</v>
      </c>
      <c r="F33" s="9" t="n">
        <v>1</v>
      </c>
      <c r="G33" s="8" t="n">
        <v>6134</v>
      </c>
      <c r="H33" s="22" t="s">
        <v>41</v>
      </c>
      <c r="I33" s="23" t="n">
        <v>189237000</v>
      </c>
      <c r="J33" s="24"/>
      <c r="K33" s="15" t="n">
        <v>1</v>
      </c>
      <c r="L33" s="16" t="n">
        <v>41088</v>
      </c>
      <c r="M33" s="16"/>
    </row>
    <row r="34" s="8" customFormat="true" ht="12" hidden="false" customHeight="false" outlineLevel="0" collapsed="false">
      <c r="A34" s="8" t="n">
        <v>2</v>
      </c>
      <c r="B34" s="9"/>
      <c r="C34" s="10" t="n">
        <f aca="false">A34/K34</f>
        <v>0.666666666666667</v>
      </c>
      <c r="D34" s="11" t="str">
        <f aca="false">IF(C34&gt;=2,1,"")</f>
        <v/>
      </c>
      <c r="E34" s="11" t="str">
        <f aca="false">IF(C34=0,1,"")</f>
        <v/>
      </c>
      <c r="F34" s="30"/>
      <c r="G34" s="8" t="n">
        <v>6135</v>
      </c>
      <c r="H34" s="26" t="s">
        <v>42</v>
      </c>
      <c r="I34" s="27" t="n">
        <v>109087983</v>
      </c>
      <c r="J34" s="28" t="n">
        <v>68</v>
      </c>
      <c r="K34" s="15" t="n">
        <v>3</v>
      </c>
      <c r="L34" s="16" t="n">
        <v>41086</v>
      </c>
      <c r="M34" s="16" t="n">
        <v>41088</v>
      </c>
      <c r="N34" s="16" t="n">
        <v>41095</v>
      </c>
    </row>
    <row r="35" s="8" customFormat="true" ht="12" hidden="false" customHeight="false" outlineLevel="0" collapsed="false">
      <c r="A35" s="8" t="n">
        <v>12</v>
      </c>
      <c r="B35" s="9"/>
      <c r="C35" s="10" t="n">
        <f aca="false">A35/K35</f>
        <v>4</v>
      </c>
      <c r="D35" s="11" t="n">
        <f aca="false">IF(C35&gt;=2,1,"")</f>
        <v>1</v>
      </c>
      <c r="E35" s="11" t="str">
        <f aca="false">IF(C35=0,1,"")</f>
        <v/>
      </c>
      <c r="F35" s="30"/>
      <c r="G35" s="8" t="n">
        <v>6136</v>
      </c>
      <c r="H35" s="26" t="s">
        <v>43</v>
      </c>
      <c r="I35" s="27" t="n">
        <v>143034622</v>
      </c>
      <c r="J35" s="28" t="n">
        <v>175</v>
      </c>
      <c r="K35" s="15" t="n">
        <v>3</v>
      </c>
      <c r="L35" s="16" t="n">
        <v>41086</v>
      </c>
      <c r="M35" s="16" t="n">
        <v>41088</v>
      </c>
      <c r="N35" s="16" t="n">
        <v>41095</v>
      </c>
    </row>
    <row r="36" s="8" customFormat="true" ht="12" hidden="false" customHeight="false" outlineLevel="0" collapsed="false">
      <c r="B36" s="9"/>
      <c r="C36" s="10" t="n">
        <f aca="false">A36/K36</f>
        <v>0</v>
      </c>
      <c r="D36" s="11" t="str">
        <f aca="false">IF(C36&gt;=2,1,"")</f>
        <v/>
      </c>
      <c r="E36" s="11" t="n">
        <f aca="false">IF(C36=0,1,"")</f>
        <v>1</v>
      </c>
      <c r="F36" s="9" t="n">
        <v>1</v>
      </c>
      <c r="G36" s="8" t="n">
        <v>6137</v>
      </c>
      <c r="H36" s="31" t="s">
        <v>44</v>
      </c>
      <c r="I36" s="32" t="n">
        <v>172680118</v>
      </c>
      <c r="J36" s="33"/>
      <c r="K36" s="15" t="n">
        <v>1</v>
      </c>
      <c r="L36" s="16" t="n">
        <v>41088</v>
      </c>
      <c r="M36" s="16"/>
    </row>
    <row r="37" s="8" customFormat="true" ht="12" hidden="false" customHeight="false" outlineLevel="0" collapsed="false">
      <c r="A37" s="8" t="n">
        <v>3</v>
      </c>
      <c r="B37" s="9"/>
      <c r="C37" s="10" t="n">
        <f aca="false">A37/K37</f>
        <v>3</v>
      </c>
      <c r="D37" s="11" t="n">
        <f aca="false">IF(C37&gt;=2,1,"")</f>
        <v>1</v>
      </c>
      <c r="E37" s="11" t="str">
        <f aca="false">IF(C37=0,1,"")</f>
        <v/>
      </c>
      <c r="F37" s="29"/>
      <c r="G37" s="8" t="n">
        <v>6138</v>
      </c>
      <c r="H37" s="26" t="s">
        <v>45</v>
      </c>
      <c r="I37" s="27" t="n">
        <v>106016227</v>
      </c>
      <c r="J37" s="28" t="n">
        <v>86</v>
      </c>
      <c r="K37" s="15" t="n">
        <v>1</v>
      </c>
      <c r="L37" s="16" t="n">
        <v>41088</v>
      </c>
      <c r="M37" s="16" t="n">
        <v>41096</v>
      </c>
    </row>
    <row r="38" s="8" customFormat="true" ht="12" hidden="false" customHeight="false" outlineLevel="0" collapsed="false">
      <c r="A38" s="8" t="n">
        <v>1</v>
      </c>
      <c r="B38" s="9"/>
      <c r="C38" s="10" t="n">
        <f aca="false">A38/K38</f>
        <v>1</v>
      </c>
      <c r="D38" s="11" t="str">
        <f aca="false">IF(C38&gt;=2,1,"")</f>
        <v/>
      </c>
      <c r="E38" s="11" t="str">
        <f aca="false">IF(C38=0,1,"")</f>
        <v/>
      </c>
      <c r="F38" s="29"/>
      <c r="G38" s="8" t="n">
        <v>6139</v>
      </c>
      <c r="H38" s="26" t="s">
        <v>46</v>
      </c>
      <c r="I38" s="27" t="n">
        <v>136133037</v>
      </c>
      <c r="J38" s="28" t="n">
        <v>499</v>
      </c>
      <c r="K38" s="15" t="n">
        <v>1</v>
      </c>
      <c r="L38" s="16" t="n">
        <v>41088</v>
      </c>
      <c r="M38" s="16" t="n">
        <v>41096</v>
      </c>
    </row>
    <row r="39" s="8" customFormat="true" ht="12" hidden="false" customHeight="false" outlineLevel="0" collapsed="false">
      <c r="A39" s="8" t="n">
        <v>6</v>
      </c>
      <c r="B39" s="9"/>
      <c r="C39" s="10" t="n">
        <f aca="false">A39/K39</f>
        <v>6</v>
      </c>
      <c r="D39" s="11" t="n">
        <f aca="false">IF(C39&gt;=2,1,"")</f>
        <v>1</v>
      </c>
      <c r="E39" s="11" t="str">
        <f aca="false">IF(C39=0,1,"")</f>
        <v/>
      </c>
      <c r="F39" s="29"/>
      <c r="G39" s="8" t="n">
        <v>6140</v>
      </c>
      <c r="H39" s="26" t="s">
        <v>47</v>
      </c>
      <c r="I39" s="27" t="n">
        <v>119593508</v>
      </c>
      <c r="J39" s="28" t="n">
        <v>235</v>
      </c>
      <c r="K39" s="15" t="n">
        <v>1</v>
      </c>
      <c r="L39" s="16" t="n">
        <v>41088</v>
      </c>
      <c r="M39" s="16" t="n">
        <v>41096</v>
      </c>
    </row>
    <row r="40" s="8" customFormat="true" ht="12" hidden="false" customHeight="false" outlineLevel="0" collapsed="false">
      <c r="A40" s="8" t="n">
        <v>1</v>
      </c>
      <c r="B40" s="9"/>
      <c r="C40" s="10" t="n">
        <f aca="false">A40/K40</f>
        <v>1</v>
      </c>
      <c r="D40" s="11" t="str">
        <f aca="false">IF(C40&gt;=2,1,"")</f>
        <v/>
      </c>
      <c r="E40" s="11" t="str">
        <f aca="false">IF(C40=0,1,"")</f>
        <v/>
      </c>
      <c r="F40" s="29"/>
      <c r="G40" s="8" t="n">
        <v>6141</v>
      </c>
      <c r="H40" s="26" t="s">
        <v>48</v>
      </c>
      <c r="I40" s="27" t="n">
        <v>37811222</v>
      </c>
      <c r="J40" s="28" t="n">
        <v>382</v>
      </c>
      <c r="K40" s="15" t="n">
        <v>1</v>
      </c>
      <c r="L40" s="16" t="n">
        <v>41088</v>
      </c>
      <c r="M40" s="16" t="n">
        <v>41096</v>
      </c>
    </row>
    <row r="41" s="8" customFormat="true" ht="12" hidden="false" customHeight="false" outlineLevel="0" collapsed="false">
      <c r="B41" s="9"/>
      <c r="C41" s="10" t="n">
        <f aca="false">A41/K41</f>
        <v>0</v>
      </c>
      <c r="D41" s="11" t="str">
        <f aca="false">IF(C41&gt;=2,1,"")</f>
        <v/>
      </c>
      <c r="E41" s="11" t="n">
        <f aca="false">IF(C41=0,1,"")</f>
        <v>1</v>
      </c>
      <c r="F41" s="29"/>
      <c r="G41" s="8" t="n">
        <v>6142</v>
      </c>
      <c r="H41" s="26" t="s">
        <v>49</v>
      </c>
      <c r="I41" s="27" t="n">
        <v>115131365</v>
      </c>
      <c r="J41" s="28" t="n">
        <v>120</v>
      </c>
      <c r="K41" s="15" t="n">
        <v>2</v>
      </c>
      <c r="L41" s="16" t="n">
        <v>41088</v>
      </c>
      <c r="M41" s="16" t="n">
        <v>41094</v>
      </c>
      <c r="N41" s="16" t="n">
        <v>41096</v>
      </c>
    </row>
    <row r="42" s="8" customFormat="true" ht="12" hidden="false" customHeight="false" outlineLevel="0" collapsed="false">
      <c r="A42" s="8" t="n">
        <v>5</v>
      </c>
      <c r="B42" s="9" t="n">
        <v>1</v>
      </c>
      <c r="C42" s="10" t="n">
        <f aca="false">A42/K42</f>
        <v>5</v>
      </c>
      <c r="D42" s="11" t="n">
        <f aca="false">IF(C42&gt;=2,1,"")</f>
        <v>1</v>
      </c>
      <c r="E42" s="11" t="str">
        <f aca="false">IF(C42=0,1,"")</f>
        <v/>
      </c>
      <c r="F42" s="25"/>
      <c r="G42" s="8" t="n">
        <v>6143</v>
      </c>
      <c r="H42" s="26" t="s">
        <v>50</v>
      </c>
      <c r="I42" s="27" t="n">
        <v>112508407</v>
      </c>
      <c r="J42" s="28" t="n">
        <v>193</v>
      </c>
      <c r="K42" s="15" t="n">
        <v>1</v>
      </c>
      <c r="L42" s="16" t="n">
        <v>41088</v>
      </c>
      <c r="M42" s="16" t="n">
        <v>41096</v>
      </c>
    </row>
    <row r="43" s="8" customFormat="true" ht="12" hidden="false" customHeight="false" outlineLevel="0" collapsed="false">
      <c r="A43" s="8" t="n">
        <v>8</v>
      </c>
      <c r="B43" s="9"/>
      <c r="C43" s="10" t="n">
        <f aca="false">A43/K43</f>
        <v>8</v>
      </c>
      <c r="D43" s="11" t="n">
        <f aca="false">IF(C43&gt;=2,1,"")</f>
        <v>1</v>
      </c>
      <c r="E43" s="11" t="str">
        <f aca="false">IF(C43=0,1,"")</f>
        <v/>
      </c>
      <c r="F43" s="9" t="n">
        <v>1</v>
      </c>
      <c r="G43" s="8" t="n">
        <v>6144</v>
      </c>
      <c r="H43" s="22" t="s">
        <v>51</v>
      </c>
      <c r="I43" s="23" t="n">
        <v>142737249</v>
      </c>
      <c r="J43" s="24"/>
      <c r="K43" s="15" t="n">
        <v>1</v>
      </c>
      <c r="L43" s="16" t="n">
        <v>41088</v>
      </c>
    </row>
    <row r="44" s="8" customFormat="true" ht="12" hidden="false" customHeight="false" outlineLevel="0" collapsed="false">
      <c r="A44" s="8" t="n">
        <v>1</v>
      </c>
      <c r="B44" s="9"/>
      <c r="C44" s="10" t="n">
        <f aca="false">A44/K44</f>
        <v>0.5</v>
      </c>
      <c r="D44" s="11" t="str">
        <f aca="false">IF(C44&gt;=2,1,"")</f>
        <v/>
      </c>
      <c r="E44" s="11" t="str">
        <f aca="false">IF(C44=0,1,"")</f>
        <v/>
      </c>
      <c r="F44" s="30"/>
      <c r="G44" s="8" t="n">
        <v>6145</v>
      </c>
      <c r="H44" s="26" t="s">
        <v>52</v>
      </c>
      <c r="I44" s="27" t="n">
        <v>112922972</v>
      </c>
      <c r="J44" s="28" t="n">
        <v>76</v>
      </c>
      <c r="K44" s="15" t="n">
        <v>2</v>
      </c>
      <c r="L44" s="16" t="n">
        <v>41086</v>
      </c>
      <c r="M44" s="16" t="n">
        <v>41088</v>
      </c>
      <c r="N44" s="16" t="n">
        <v>41096</v>
      </c>
    </row>
    <row r="45" s="8" customFormat="true" ht="12" hidden="false" customHeight="false" outlineLevel="0" collapsed="false">
      <c r="B45" s="9"/>
      <c r="C45" s="10" t="n">
        <f aca="false">A45/K45</f>
        <v>0</v>
      </c>
      <c r="D45" s="11" t="str">
        <f aca="false">IF(C45&gt;=2,1,"")</f>
        <v/>
      </c>
      <c r="E45" s="11" t="n">
        <f aca="false">IF(C45=0,1,"")</f>
        <v>1</v>
      </c>
      <c r="F45" s="34"/>
      <c r="G45" s="8" t="n">
        <v>6146</v>
      </c>
      <c r="H45" s="26" t="s">
        <v>53</v>
      </c>
      <c r="I45" s="27" t="n">
        <v>37176924</v>
      </c>
      <c r="J45" s="28" t="n">
        <v>94</v>
      </c>
      <c r="K45" s="15" t="n">
        <v>1</v>
      </c>
      <c r="L45" s="16" t="n">
        <v>41088</v>
      </c>
      <c r="M45" s="16" t="n">
        <v>41096</v>
      </c>
    </row>
    <row r="46" s="8" customFormat="true" ht="12" hidden="false" customHeight="false" outlineLevel="0" collapsed="false">
      <c r="A46" s="8" t="n">
        <v>2</v>
      </c>
      <c r="B46" s="9"/>
      <c r="C46" s="10" t="n">
        <f aca="false">A46/K46</f>
        <v>2</v>
      </c>
      <c r="D46" s="11" t="n">
        <f aca="false">IF(C46&gt;=2,1,"")</f>
        <v>1</v>
      </c>
      <c r="E46" s="11" t="str">
        <f aca="false">IF(C46=0,1,"")</f>
        <v/>
      </c>
      <c r="F46" s="29"/>
      <c r="G46" s="8" t="n">
        <v>6147</v>
      </c>
      <c r="H46" s="26" t="s">
        <v>54</v>
      </c>
      <c r="I46" s="27" t="n">
        <v>58759215</v>
      </c>
      <c r="J46" s="28" t="n">
        <v>99</v>
      </c>
      <c r="K46" s="15" t="n">
        <v>1</v>
      </c>
      <c r="L46" s="16" t="n">
        <v>41088</v>
      </c>
      <c r="M46" s="16" t="n">
        <v>41096</v>
      </c>
    </row>
    <row r="47" s="8" customFormat="true" ht="12" hidden="false" customHeight="false" outlineLevel="0" collapsed="false">
      <c r="B47" s="9"/>
      <c r="C47" s="10" t="n">
        <f aca="false">A47/K47</f>
        <v>0</v>
      </c>
      <c r="D47" s="11" t="str">
        <f aca="false">IF(C47&gt;=2,1,"")</f>
        <v/>
      </c>
      <c r="E47" s="11" t="n">
        <f aca="false">IF(C47=0,1,"")</f>
        <v>1</v>
      </c>
      <c r="F47" s="29"/>
      <c r="G47" s="8" t="n">
        <v>6148</v>
      </c>
      <c r="H47" s="26" t="s">
        <v>55</v>
      </c>
      <c r="I47" s="27" t="n">
        <v>37938394</v>
      </c>
      <c r="J47" s="28" t="n">
        <v>229</v>
      </c>
      <c r="K47" s="15" t="n">
        <v>1</v>
      </c>
      <c r="L47" s="16" t="n">
        <v>41090</v>
      </c>
      <c r="M47" s="16" t="n">
        <v>41096</v>
      </c>
    </row>
    <row r="48" s="8" customFormat="true" ht="12" hidden="false" customHeight="false" outlineLevel="0" collapsed="false">
      <c r="A48" s="8" t="n">
        <v>1</v>
      </c>
      <c r="B48" s="9"/>
      <c r="C48" s="10" t="n">
        <f aca="false">A48/K48</f>
        <v>1</v>
      </c>
      <c r="D48" s="11" t="str">
        <f aca="false">IF(C48&gt;=2,1,"")</f>
        <v/>
      </c>
      <c r="E48" s="11" t="str">
        <f aca="false">IF(C48=0,1,"")</f>
        <v/>
      </c>
      <c r="F48" s="9" t="n">
        <v>1</v>
      </c>
      <c r="G48" s="8" t="n">
        <v>6149</v>
      </c>
      <c r="H48" s="22" t="s">
        <v>56</v>
      </c>
      <c r="I48" s="23" t="n">
        <v>25445855</v>
      </c>
      <c r="J48" s="28"/>
      <c r="K48" s="15" t="n">
        <v>1</v>
      </c>
      <c r="L48" s="16" t="n">
        <v>41093</v>
      </c>
      <c r="M48" s="16" t="n">
        <v>41096</v>
      </c>
    </row>
    <row r="49" s="8" customFormat="true" ht="12" hidden="false" customHeight="false" outlineLevel="0" collapsed="false">
      <c r="B49" s="9"/>
      <c r="C49" s="10" t="n">
        <f aca="false">A49/K49</f>
        <v>0</v>
      </c>
      <c r="D49" s="11" t="str">
        <f aca="false">IF(C49&gt;=2,1,"")</f>
        <v/>
      </c>
      <c r="E49" s="11" t="n">
        <f aca="false">IF(C49=0,1,"")</f>
        <v>1</v>
      </c>
      <c r="F49" s="29"/>
      <c r="G49" s="8" t="n">
        <v>6150</v>
      </c>
      <c r="H49" s="26" t="s">
        <v>57</v>
      </c>
      <c r="I49" s="27" t="n">
        <v>2264181</v>
      </c>
      <c r="J49" s="28" t="n">
        <v>391</v>
      </c>
      <c r="K49" s="15" t="n">
        <v>1</v>
      </c>
      <c r="L49" s="16" t="n">
        <v>41093</v>
      </c>
      <c r="M49" s="16" t="n">
        <v>41096</v>
      </c>
    </row>
    <row r="50" s="8" customFormat="true" ht="12" hidden="false" customHeight="false" outlineLevel="0" collapsed="false">
      <c r="A50" s="8" t="n">
        <v>1</v>
      </c>
      <c r="B50" s="9"/>
      <c r="C50" s="10" t="n">
        <f aca="false">A50/K50</f>
        <v>1</v>
      </c>
      <c r="D50" s="11" t="str">
        <f aca="false">IF(C50&gt;=2,1,"")</f>
        <v/>
      </c>
      <c r="E50" s="11" t="str">
        <f aca="false">IF(C50=0,1,"")</f>
        <v/>
      </c>
      <c r="F50" s="9" t="n">
        <v>1</v>
      </c>
      <c r="G50" s="8" t="n">
        <v>6151</v>
      </c>
      <c r="H50" s="22" t="s">
        <v>58</v>
      </c>
      <c r="I50" s="23" t="n">
        <v>123585462</v>
      </c>
      <c r="J50" s="24"/>
      <c r="K50" s="15" t="n">
        <v>1</v>
      </c>
      <c r="L50" s="16" t="n">
        <v>41093</v>
      </c>
    </row>
    <row r="51" s="8" customFormat="true" ht="12" hidden="false" customHeight="false" outlineLevel="0" collapsed="false">
      <c r="A51" s="8" t="n">
        <v>2</v>
      </c>
      <c r="B51" s="9"/>
      <c r="C51" s="10" t="n">
        <f aca="false">A51/K51</f>
        <v>2</v>
      </c>
      <c r="D51" s="11" t="n">
        <f aca="false">IF(C51&gt;=2,1,"")</f>
        <v>1</v>
      </c>
      <c r="E51" s="11" t="str">
        <f aca="false">IF(C51=0,1,"")</f>
        <v/>
      </c>
      <c r="F51" s="29"/>
      <c r="G51" s="8" t="n">
        <v>6152</v>
      </c>
      <c r="H51" s="26" t="s">
        <v>59</v>
      </c>
      <c r="I51" s="27" t="n">
        <v>233231523</v>
      </c>
      <c r="J51" s="28" t="n">
        <v>183</v>
      </c>
      <c r="K51" s="15" t="n">
        <v>1</v>
      </c>
      <c r="L51" s="16" t="n">
        <v>41093</v>
      </c>
      <c r="M51" s="16" t="n">
        <v>41096</v>
      </c>
    </row>
    <row r="52" s="8" customFormat="true" ht="12" hidden="false" customHeight="false" outlineLevel="0" collapsed="false">
      <c r="A52" s="8" t="n">
        <v>4</v>
      </c>
      <c r="B52" s="9"/>
      <c r="C52" s="10" t="n">
        <f aca="false">A52/K52</f>
        <v>4</v>
      </c>
      <c r="D52" s="11" t="n">
        <f aca="false">IF(C52&gt;=2,1,"")</f>
        <v>1</v>
      </c>
      <c r="E52" s="11" t="str">
        <f aca="false">IF(C52=0,1,"")</f>
        <v/>
      </c>
      <c r="F52" s="29"/>
      <c r="G52" s="8" t="n">
        <v>6153</v>
      </c>
      <c r="H52" s="26" t="s">
        <v>60</v>
      </c>
      <c r="I52" s="27" t="n">
        <v>227588957</v>
      </c>
      <c r="J52" s="28" t="n">
        <v>106</v>
      </c>
      <c r="K52" s="15" t="n">
        <v>1</v>
      </c>
      <c r="L52" s="16" t="n">
        <v>41093</v>
      </c>
      <c r="M52" s="16" t="n">
        <v>41096</v>
      </c>
    </row>
    <row r="53" customFormat="false" ht="12" hidden="false" customHeight="false" outlineLevel="0" collapsed="false">
      <c r="A53" s="1" t="n">
        <v>1</v>
      </c>
      <c r="B53" s="2" t="n">
        <v>1</v>
      </c>
      <c r="C53" s="35" t="n">
        <f aca="false">A53/K53</f>
        <v>1</v>
      </c>
      <c r="D53" s="11" t="str">
        <f aca="false">IF(C53&gt;=2,1,"")</f>
        <v/>
      </c>
      <c r="E53" s="11" t="str">
        <f aca="false">IF(C53=0,1,"")</f>
        <v/>
      </c>
      <c r="F53" s="36"/>
      <c r="G53" s="1" t="n">
        <v>6154</v>
      </c>
      <c r="H53" s="37" t="s">
        <v>61</v>
      </c>
      <c r="I53" s="38" t="n">
        <v>192030181</v>
      </c>
      <c r="J53" s="39" t="n">
        <v>468</v>
      </c>
      <c r="K53" s="3" t="n">
        <v>1</v>
      </c>
      <c r="L53" s="40" t="n">
        <v>41093</v>
      </c>
      <c r="M53" s="16" t="n">
        <v>41096</v>
      </c>
    </row>
    <row r="54" customFormat="false" ht="12" hidden="false" customHeight="false" outlineLevel="0" collapsed="false">
      <c r="A54" s="1" t="n">
        <v>1</v>
      </c>
      <c r="C54" s="35" t="n">
        <f aca="false">A54/K54</f>
        <v>1</v>
      </c>
      <c r="D54" s="11" t="str">
        <f aca="false">IF(C54&gt;=2,1,"")</f>
        <v/>
      </c>
      <c r="E54" s="11" t="str">
        <f aca="false">IF(C54=0,1,"")</f>
        <v/>
      </c>
      <c r="F54" s="36"/>
      <c r="G54" s="1" t="n">
        <v>6155</v>
      </c>
      <c r="H54" s="37" t="s">
        <v>62</v>
      </c>
      <c r="I54" s="38" t="n">
        <v>5862997</v>
      </c>
      <c r="J54" s="39" t="n">
        <v>197</v>
      </c>
      <c r="K54" s="3" t="n">
        <v>1</v>
      </c>
      <c r="L54" s="40" t="n">
        <v>41093</v>
      </c>
      <c r="M54" s="16" t="n">
        <v>41096</v>
      </c>
    </row>
    <row r="55" customFormat="false" ht="12" hidden="false" customHeight="false" outlineLevel="0" collapsed="false">
      <c r="A55" s="1" t="n">
        <v>1</v>
      </c>
      <c r="C55" s="35" t="n">
        <f aca="false">A55/K55</f>
        <v>1</v>
      </c>
      <c r="D55" s="11" t="str">
        <f aca="false">IF(C55&gt;=2,1,"")</f>
        <v/>
      </c>
      <c r="E55" s="11" t="str">
        <f aca="false">IF(C55=0,1,"")</f>
        <v/>
      </c>
      <c r="F55" s="36"/>
      <c r="G55" s="1" t="n">
        <v>6156</v>
      </c>
      <c r="H55" s="37" t="s">
        <v>63</v>
      </c>
      <c r="I55" s="38" t="n">
        <v>114047774</v>
      </c>
      <c r="J55" s="39" t="n">
        <v>165</v>
      </c>
      <c r="K55" s="3" t="n">
        <v>1</v>
      </c>
      <c r="L55" s="40" t="n">
        <v>41093</v>
      </c>
      <c r="M55" s="16" t="n">
        <v>41096</v>
      </c>
    </row>
    <row r="56" customFormat="false" ht="12" hidden="false" customHeight="false" outlineLevel="0" collapsed="false">
      <c r="A56" s="1" t="n">
        <v>1</v>
      </c>
      <c r="C56" s="35" t="n">
        <f aca="false">A56/K56</f>
        <v>1</v>
      </c>
      <c r="D56" s="11" t="str">
        <f aca="false">IF(C56&gt;=2,1,"")</f>
        <v/>
      </c>
      <c r="E56" s="11" t="str">
        <f aca="false">IF(C56=0,1,"")</f>
        <v/>
      </c>
      <c r="F56" s="36"/>
      <c r="G56" s="1" t="n">
        <v>6157</v>
      </c>
      <c r="H56" s="37" t="s">
        <v>64</v>
      </c>
      <c r="I56" s="38" t="n">
        <v>45863853</v>
      </c>
      <c r="J56" s="39" t="n">
        <v>121</v>
      </c>
      <c r="K56" s="3" t="n">
        <v>1</v>
      </c>
      <c r="L56" s="40" t="n">
        <v>41093</v>
      </c>
      <c r="M56" s="16" t="n">
        <v>41096</v>
      </c>
    </row>
    <row r="57" customFormat="false" ht="12" hidden="false" customHeight="false" outlineLevel="0" collapsed="false">
      <c r="A57" s="8"/>
      <c r="C57" s="35" t="n">
        <f aca="false">A57/K57</f>
        <v>0</v>
      </c>
      <c r="D57" s="11" t="str">
        <f aca="false">IF(C57&gt;=2,1,"")</f>
        <v/>
      </c>
      <c r="E57" s="11" t="n">
        <f aca="false">IF(C57=0,1,"")</f>
        <v>1</v>
      </c>
      <c r="F57" s="25"/>
      <c r="G57" s="1" t="n">
        <v>6158</v>
      </c>
      <c r="H57" s="26" t="s">
        <v>65</v>
      </c>
      <c r="I57" s="27" t="n">
        <v>198014581</v>
      </c>
      <c r="J57" s="28" t="n">
        <v>173</v>
      </c>
      <c r="K57" s="3" t="n">
        <v>1</v>
      </c>
      <c r="L57" s="40" t="n">
        <v>41093</v>
      </c>
      <c r="M57" s="16" t="n">
        <v>41096</v>
      </c>
    </row>
    <row r="58" customFormat="false" ht="12" hidden="false" customHeight="false" outlineLevel="0" collapsed="false">
      <c r="A58" s="8"/>
      <c r="C58" s="35" t="n">
        <f aca="false">A58/K58</f>
        <v>0</v>
      </c>
      <c r="D58" s="11" t="str">
        <f aca="false">IF(C58&gt;=2,1,"")</f>
        <v/>
      </c>
      <c r="E58" s="11" t="n">
        <f aca="false">IF(C58=0,1,"")</f>
        <v>1</v>
      </c>
      <c r="F58" s="25"/>
      <c r="G58" s="1" t="n">
        <v>6160</v>
      </c>
      <c r="H58" s="26" t="s">
        <v>66</v>
      </c>
      <c r="I58" s="27" t="n">
        <v>9263231</v>
      </c>
      <c r="J58" s="28" t="n">
        <v>113</v>
      </c>
      <c r="K58" s="3" t="n">
        <v>1</v>
      </c>
      <c r="L58" s="40" t="n">
        <v>41093</v>
      </c>
    </row>
    <row r="59" customFormat="false" ht="12" hidden="false" customHeight="false" outlineLevel="0" collapsed="false">
      <c r="A59" s="8"/>
      <c r="C59" s="35" t="n">
        <f aca="false">A59/K59</f>
        <v>0</v>
      </c>
      <c r="D59" s="11" t="str">
        <f aca="false">IF(C59&gt;=2,1,"")</f>
        <v/>
      </c>
      <c r="E59" s="11" t="n">
        <f aca="false">IF(C59=0,1,"")</f>
        <v>1</v>
      </c>
      <c r="F59" s="41"/>
      <c r="G59" s="1" t="n">
        <v>6161</v>
      </c>
      <c r="H59" s="42" t="s">
        <v>67</v>
      </c>
      <c r="I59" s="27" t="n">
        <v>143033646</v>
      </c>
      <c r="J59" s="28" t="n">
        <v>266</v>
      </c>
      <c r="K59" s="3" t="n">
        <v>1</v>
      </c>
      <c r="L59" s="40" t="n">
        <v>41093</v>
      </c>
    </row>
    <row r="60" customFormat="false" ht="12" hidden="false" customHeight="false" outlineLevel="0" collapsed="false">
      <c r="A60" s="8" t="n">
        <v>1</v>
      </c>
      <c r="C60" s="35" t="n">
        <f aca="false">A60/K60</f>
        <v>1</v>
      </c>
      <c r="D60" s="11" t="str">
        <f aca="false">IF(C60&gt;=2,1,"")</f>
        <v/>
      </c>
      <c r="E60" s="11" t="str">
        <f aca="false">IF(C60=0,1,"")</f>
        <v/>
      </c>
      <c r="F60" s="41"/>
      <c r="G60" s="1" t="n">
        <v>6162</v>
      </c>
      <c r="H60" s="42" t="s">
        <v>68</v>
      </c>
      <c r="I60" s="27" t="n">
        <v>49167978</v>
      </c>
      <c r="J60" s="28" t="n">
        <v>242</v>
      </c>
      <c r="K60" s="3" t="n">
        <v>1</v>
      </c>
      <c r="L60" s="40" t="n">
        <v>41093</v>
      </c>
    </row>
    <row r="61" customFormat="false" ht="12" hidden="false" customHeight="false" outlineLevel="0" collapsed="false">
      <c r="A61" s="8" t="n">
        <v>1</v>
      </c>
      <c r="C61" s="35" t="n">
        <f aca="false">A61/K61</f>
        <v>1</v>
      </c>
      <c r="D61" s="11" t="str">
        <f aca="false">IF(C61&gt;=2,1,"")</f>
        <v/>
      </c>
      <c r="E61" s="11" t="str">
        <f aca="false">IF(C61=0,1,"")</f>
        <v/>
      </c>
      <c r="F61" s="41"/>
      <c r="G61" s="1" t="n">
        <v>6163</v>
      </c>
      <c r="H61" s="42" t="s">
        <v>69</v>
      </c>
      <c r="I61" s="27" t="n">
        <v>213955310</v>
      </c>
      <c r="J61" s="28" t="n">
        <v>148</v>
      </c>
      <c r="K61" s="3" t="n">
        <v>1</v>
      </c>
      <c r="L61" s="40" t="n">
        <v>41093</v>
      </c>
    </row>
    <row r="62" customFormat="false" ht="12" hidden="false" customHeight="false" outlineLevel="0" collapsed="false">
      <c r="A62" s="8" t="n">
        <v>1</v>
      </c>
      <c r="C62" s="35" t="n">
        <f aca="false">A62/K62</f>
        <v>1</v>
      </c>
      <c r="D62" s="11" t="str">
        <f aca="false">IF(C62&gt;=2,1,"")</f>
        <v/>
      </c>
      <c r="E62" s="11" t="str">
        <f aca="false">IF(C62=0,1,"")</f>
        <v/>
      </c>
      <c r="F62" s="41"/>
      <c r="G62" s="1" t="n">
        <v>6164</v>
      </c>
      <c r="H62" s="42" t="s">
        <v>70</v>
      </c>
      <c r="I62" s="27" t="n">
        <v>64679511</v>
      </c>
      <c r="J62" s="28" t="n">
        <v>189</v>
      </c>
      <c r="K62" s="3" t="n">
        <v>1</v>
      </c>
      <c r="L62" s="40" t="n">
        <v>41093</v>
      </c>
    </row>
    <row r="63" customFormat="false" ht="12" hidden="false" customHeight="false" outlineLevel="0" collapsed="false">
      <c r="A63" s="8" t="n">
        <v>1</v>
      </c>
      <c r="C63" s="35" t="n">
        <f aca="false">A63/K63</f>
        <v>1</v>
      </c>
      <c r="D63" s="11" t="str">
        <f aca="false">IF(C63&gt;=2,1,"")</f>
        <v/>
      </c>
      <c r="E63" s="11" t="str">
        <f aca="false">IF(C63=0,1,"")</f>
        <v/>
      </c>
      <c r="F63" s="41"/>
      <c r="G63" s="1" t="n">
        <v>6165</v>
      </c>
      <c r="H63" s="42" t="s">
        <v>62</v>
      </c>
      <c r="I63" s="27" t="n">
        <v>4779211</v>
      </c>
      <c r="J63" s="28" t="n">
        <v>77</v>
      </c>
      <c r="K63" s="3" t="n">
        <v>1</v>
      </c>
      <c r="L63" s="40" t="n">
        <v>41093</v>
      </c>
    </row>
    <row r="64" customFormat="false" ht="12" hidden="false" customHeight="false" outlineLevel="0" collapsed="false">
      <c r="A64" s="8"/>
      <c r="C64" s="35" t="n">
        <f aca="false">A64/K64</f>
        <v>0</v>
      </c>
      <c r="D64" s="11" t="str">
        <f aca="false">IF(C64&gt;=2,1,"")</f>
        <v/>
      </c>
      <c r="E64" s="11" t="n">
        <f aca="false">IF(C64=0,1,"")</f>
        <v>1</v>
      </c>
      <c r="F64" s="30"/>
      <c r="G64" s="1" t="n">
        <v>6166</v>
      </c>
      <c r="H64" s="26" t="s">
        <v>71</v>
      </c>
      <c r="I64" s="27" t="n">
        <v>108214990</v>
      </c>
      <c r="J64" s="28" t="n">
        <v>378</v>
      </c>
      <c r="K64" s="3" t="n">
        <v>1</v>
      </c>
      <c r="L64" s="40" t="n">
        <v>41093</v>
      </c>
    </row>
    <row r="65" customFormat="false" ht="12" hidden="false" customHeight="false" outlineLevel="0" collapsed="false">
      <c r="A65" s="8"/>
      <c r="C65" s="35" t="n">
        <f aca="false">A65/K65</f>
        <v>0</v>
      </c>
      <c r="D65" s="11" t="str">
        <f aca="false">IF(C65&gt;=2,1,"")</f>
        <v/>
      </c>
      <c r="E65" s="11" t="n">
        <f aca="false">IF(C65=0,1,"")</f>
        <v>1</v>
      </c>
      <c r="F65" s="30"/>
      <c r="G65" s="1" t="n">
        <v>6167</v>
      </c>
      <c r="H65" s="26" t="s">
        <v>72</v>
      </c>
      <c r="I65" s="27" t="n">
        <v>171790280</v>
      </c>
      <c r="J65" s="28" t="n">
        <v>258</v>
      </c>
      <c r="K65" s="3" t="n">
        <v>1</v>
      </c>
      <c r="L65" s="40" t="n">
        <v>41093</v>
      </c>
    </row>
    <row r="66" customFormat="false" ht="12" hidden="false" customHeight="false" outlineLevel="0" collapsed="false">
      <c r="A66" s="8" t="n">
        <v>2</v>
      </c>
      <c r="C66" s="35" t="n">
        <f aca="false">A66/K66</f>
        <v>2</v>
      </c>
      <c r="D66" s="11" t="n">
        <f aca="false">IF(C66&gt;=2,1,"")</f>
        <v>1</v>
      </c>
      <c r="E66" s="11" t="str">
        <f aca="false">IF(C66=0,1,"")</f>
        <v/>
      </c>
      <c r="F66" s="29"/>
      <c r="G66" s="1" t="n">
        <v>6168</v>
      </c>
      <c r="H66" s="26" t="s">
        <v>73</v>
      </c>
      <c r="I66" s="27" t="n">
        <v>102577251</v>
      </c>
      <c r="J66" s="28" t="n">
        <v>200</v>
      </c>
      <c r="K66" s="3" t="n">
        <v>1</v>
      </c>
      <c r="L66" s="40" t="n">
        <v>41093</v>
      </c>
    </row>
    <row r="67" s="43" customFormat="true" ht="12" hidden="false" customHeight="false" outlineLevel="0" collapsed="false">
      <c r="D67" s="44"/>
      <c r="G67" s="45"/>
      <c r="K67" s="46"/>
    </row>
    <row r="68" customFormat="false" ht="12.75" hidden="false" customHeight="false" outlineLevel="0" collapsed="false">
      <c r="A68" s="8"/>
      <c r="B68" s="1"/>
      <c r="C68" s="1"/>
      <c r="D68" s="1"/>
      <c r="E68" s="1"/>
      <c r="G68" s="1" t="n">
        <v>6130</v>
      </c>
      <c r="H68" s="37" t="s">
        <v>74</v>
      </c>
      <c r="I68" s="47" t="n">
        <v>217284960</v>
      </c>
      <c r="J68" s="1" t="n">
        <v>9</v>
      </c>
    </row>
    <row r="69" customFormat="false" ht="12.75" hidden="false" customHeight="false" outlineLevel="0" collapsed="false">
      <c r="B69" s="1"/>
      <c r="C69" s="1"/>
      <c r="D69" s="1"/>
      <c r="E69" s="1"/>
      <c r="G69" s="1" t="n">
        <v>6131</v>
      </c>
      <c r="H69" s="37" t="s">
        <v>75</v>
      </c>
      <c r="I69" s="47" t="n">
        <v>51547469</v>
      </c>
      <c r="J69" s="1" t="n">
        <v>7</v>
      </c>
    </row>
    <row r="70" customFormat="false" ht="12.75" hidden="false" customHeight="false" outlineLevel="0" collapsed="false">
      <c r="B70" s="1"/>
      <c r="C70" s="1"/>
      <c r="D70" s="1"/>
      <c r="E70" s="1"/>
      <c r="G70" s="1" t="n">
        <v>6133</v>
      </c>
      <c r="H70" s="37" t="s">
        <v>76</v>
      </c>
      <c r="I70" s="47" t="n">
        <v>226823790</v>
      </c>
      <c r="J70" s="1" t="n">
        <v>500</v>
      </c>
    </row>
    <row r="71" customFormat="false" ht="12" hidden="false" customHeight="false" outlineLevel="0" collapsed="false">
      <c r="B71" s="1"/>
      <c r="C71" s="1"/>
      <c r="D71" s="1"/>
      <c r="E71" s="1"/>
    </row>
    <row r="72" customFormat="false" ht="12" hidden="false" customHeight="false" outlineLevel="0" collapsed="false">
      <c r="B72" s="1"/>
      <c r="C72" s="1"/>
      <c r="D72" s="1"/>
      <c r="E72" s="1"/>
    </row>
    <row r="73" customFormat="false" ht="12" hidden="false" customHeight="false" outlineLevel="0" collapsed="false">
      <c r="B73" s="1"/>
      <c r="C73" s="1"/>
      <c r="D73" s="1"/>
      <c r="E73" s="1"/>
    </row>
    <row r="74" customFormat="false" ht="12" hidden="false" customHeight="false" outlineLevel="0" collapsed="false">
      <c r="B74" s="8"/>
      <c r="C74" s="8"/>
      <c r="D74" s="8"/>
      <c r="E74" s="8"/>
      <c r="H74" s="8"/>
    </row>
    <row r="75" customFormat="false" ht="12" hidden="false" customHeight="false" outlineLevel="0" collapsed="false">
      <c r="B75" s="8"/>
      <c r="C75" s="8"/>
      <c r="D75" s="8"/>
      <c r="E75" s="8"/>
      <c r="H75" s="8"/>
    </row>
    <row r="76" customFormat="false" ht="12" hidden="false" customHeight="false" outlineLevel="0" collapsed="false">
      <c r="B76" s="8"/>
      <c r="C76" s="8"/>
      <c r="D76" s="8"/>
      <c r="E76" s="8"/>
      <c r="H76" s="8"/>
    </row>
    <row r="77" customFormat="false" ht="12" hidden="false" customHeight="false" outlineLevel="0" collapsed="false">
      <c r="B77" s="8"/>
      <c r="C77" s="8"/>
      <c r="D77" s="8"/>
      <c r="E77" s="8"/>
      <c r="H77" s="8"/>
    </row>
    <row r="78" customFormat="false" ht="12" hidden="false" customHeight="false" outlineLevel="0" collapsed="false">
      <c r="B78" s="8"/>
      <c r="C78" s="8"/>
      <c r="D78" s="8"/>
      <c r="E78" s="8"/>
      <c r="H78" s="8"/>
    </row>
    <row r="79" customFormat="false" ht="12" hidden="false" customHeight="false" outlineLevel="0" collapsed="false">
      <c r="B79" s="8"/>
      <c r="C79" s="8"/>
      <c r="D79" s="8"/>
      <c r="E79" s="8"/>
      <c r="H79" s="8"/>
    </row>
    <row r="80" customFormat="false" ht="12" hidden="false" customHeight="false" outlineLevel="0" collapsed="false">
      <c r="B80" s="8"/>
      <c r="C80" s="8"/>
      <c r="D80" s="8"/>
      <c r="E80" s="8"/>
      <c r="H80" s="8"/>
    </row>
    <row r="81" customFormat="false" ht="12" hidden="false" customHeight="false" outlineLevel="0" collapsed="false">
      <c r="B81" s="8"/>
      <c r="C81" s="8"/>
      <c r="D81" s="8"/>
      <c r="E81" s="8"/>
      <c r="H81" s="8"/>
    </row>
    <row r="82" customFormat="false" ht="12" hidden="false" customHeight="false" outlineLevel="0" collapsed="false">
      <c r="B82" s="8"/>
      <c r="C82" s="8"/>
      <c r="D82" s="8"/>
      <c r="E82" s="8"/>
      <c r="H82" s="8"/>
    </row>
    <row r="83" customFormat="false" ht="12" hidden="false" customHeight="false" outlineLevel="0" collapsed="false">
      <c r="B83" s="8"/>
      <c r="C83" s="8"/>
      <c r="D83" s="8"/>
      <c r="E83" s="8"/>
      <c r="H83" s="8"/>
    </row>
    <row r="84" customFormat="false" ht="12" hidden="false" customHeight="false" outlineLevel="0" collapsed="false">
      <c r="B84" s="8"/>
      <c r="C84" s="8"/>
      <c r="D84" s="8"/>
      <c r="E84" s="8"/>
      <c r="H8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58:00Z</dcterms:created>
  <dc:creator>Jen</dc:creator>
  <dc:description/>
  <cp:keywords/>
  <dc:language>en-US</dc:language>
  <cp:lastModifiedBy>雨林木风</cp:lastModifiedBy>
  <cp:lastPrinted>1899-12-30T00:00:00Z</cp:lastPrinted>
  <dcterms:modified xsi:type="dcterms:W3CDTF">2012-07-06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