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" sheetId="1" state="visible" r:id="rId2"/>
    <sheet name="work-0" sheetId="2" state="visible" r:id="rId3"/>
    <sheet name="ol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b val="true"/>
            <sz val="9"/>
            <color rgb="FF000000"/>
            <rFont val="新細明體"/>
            <family val="1"/>
          </rPr>
          <t xml:space="preserve">60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29</xdr:row>
                <xdr:rowOff>9</xdr:rowOff>
              </xdr:from>
              <xdr:to>
                <xdr:col>8</xdr:col>
                <xdr:colOff>3</xdr:colOff>
                <xdr:row>33</xdr:row>
                <xdr:rowOff>12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新細明體"/>
            <family val="1"/>
          </rPr>
          <t xml:space="preserve">6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31</xdr:row>
                <xdr:rowOff>9</xdr:rowOff>
              </xdr:from>
              <xdr:to>
                <xdr:col>8</xdr:col>
                <xdr:colOff>3</xdr:colOff>
                <xdr:row>35</xdr:row>
                <xdr:rowOff>12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新細明體"/>
            <family val="1"/>
          </rPr>
          <t xml:space="preserve">6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37</xdr:row>
                <xdr:rowOff>9</xdr:rowOff>
              </xdr:from>
              <xdr:to>
                <xdr:col>8</xdr:col>
                <xdr:colOff>3</xdr:colOff>
                <xdr:row>41</xdr:row>
                <xdr:rowOff>12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新細明體"/>
            <family val="1"/>
          </rPr>
          <t xml:space="preserve">6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38</xdr:row>
                <xdr:rowOff>9</xdr:rowOff>
              </xdr:from>
              <xdr:to>
                <xdr:col>8</xdr:col>
                <xdr:colOff>3</xdr:colOff>
                <xdr:row>42</xdr:row>
                <xdr:rowOff>12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新細明體"/>
            <family val="1"/>
          </rPr>
          <t xml:space="preserve">6024
61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41</xdr:row>
                <xdr:rowOff>9</xdr:rowOff>
              </xdr:from>
              <xdr:to>
                <xdr:col>8</xdr:col>
                <xdr:colOff>3</xdr:colOff>
                <xdr:row>45</xdr:row>
                <xdr:rowOff>12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新細明體"/>
            <family val="1"/>
          </rPr>
          <t xml:space="preserve">60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44</xdr:row>
                <xdr:rowOff>9</xdr:rowOff>
              </xdr:from>
              <xdr:to>
                <xdr:col>8</xdr:col>
                <xdr:colOff>3</xdr:colOff>
                <xdr:row>48</xdr:row>
                <xdr:rowOff>12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新細明體"/>
            <family val="1"/>
          </rPr>
          <t xml:space="preserve">6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49</xdr:row>
                <xdr:rowOff>9</xdr:rowOff>
              </xdr:from>
              <xdr:to>
                <xdr:col>8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新細明體"/>
            <family val="1"/>
          </rPr>
          <t xml:space="preserve">6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54</xdr:row>
                <xdr:rowOff>9</xdr:rowOff>
              </xdr:from>
              <xdr:to>
                <xdr:col>8</xdr:col>
                <xdr:colOff>3</xdr:colOff>
                <xdr:row>58</xdr:row>
                <xdr:rowOff>12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新細明體"/>
            <family val="1"/>
          </rPr>
          <t xml:space="preserve">6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55</xdr:row>
                <xdr:rowOff>9</xdr:rowOff>
              </xdr:from>
              <xdr:to>
                <xdr:col>8</xdr:col>
                <xdr:colOff>3</xdr:colOff>
                <xdr:row>59</xdr:row>
                <xdr:rowOff>12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新細明體"/>
            <family val="1"/>
          </rPr>
          <t xml:space="preserve">61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77</xdr:row>
                <xdr:rowOff>9</xdr:rowOff>
              </xdr:from>
              <xdr:to>
                <xdr:col>8</xdr:col>
                <xdr:colOff>3</xdr:colOff>
                <xdr:row>8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2" uniqueCount="150">
  <si>
    <t xml:space="preserve">日期</t>
  </si>
  <si>
    <t xml:space="preserve">踢</t>
  </si>
  <si>
    <t xml:space="preserve">AD</t>
  </si>
  <si>
    <t xml:space="preserve">客數</t>
  </si>
  <si>
    <t xml:space="preserve">回頭</t>
  </si>
  <si>
    <r>
      <rPr>
        <sz val="10"/>
        <rFont val="Noto Sans"/>
        <family val="2"/>
      </rPr>
      <t xml:space="preserve">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好評</t>
  </si>
  <si>
    <t xml:space="preserve">差評</t>
  </si>
  <si>
    <t xml:space="preserve">QQ</t>
  </si>
  <si>
    <t xml:space="preserve">群名稱</t>
  </si>
  <si>
    <t xml:space="preserve">群號</t>
  </si>
  <si>
    <t xml:space="preserve">群人數</t>
  </si>
  <si>
    <t xml:space="preserve">次</t>
  </si>
  <si>
    <t xml:space="preserve">Q1</t>
  </si>
  <si>
    <t xml:space="preserve">四川室内装饰联盟</t>
  </si>
  <si>
    <t xml:space="preserve">6/20</t>
  </si>
  <si>
    <t xml:space="preserve">6/25</t>
  </si>
  <si>
    <t xml:space="preserve">6/29</t>
  </si>
  <si>
    <t xml:space="preserve">7/3</t>
  </si>
  <si>
    <t xml:space="preserve">7/4</t>
  </si>
  <si>
    <t xml:space="preserve">Q2</t>
  </si>
  <si>
    <t xml:space="preserve">家具商场</t>
  </si>
  <si>
    <t xml:space="preserve">Q3</t>
  </si>
  <si>
    <t xml:space="preserve">福建家具商场</t>
  </si>
  <si>
    <t xml:space="preserve">128069780</t>
  </si>
  <si>
    <t xml:space="preserve">家居商场</t>
  </si>
  <si>
    <t xml:space="preserve">中国软装设计师超级群</t>
  </si>
  <si>
    <t xml:space="preserve">6/21</t>
  </si>
  <si>
    <t xml:space="preserve">6/26</t>
  </si>
  <si>
    <t xml:space="preserve">6/27</t>
  </si>
  <si>
    <t xml:space="preserve">郑州装修装饰设计交流</t>
  </si>
  <si>
    <t xml:space="preserve">6/22</t>
  </si>
  <si>
    <t xml:space="preserve">家具商场招商</t>
  </si>
  <si>
    <t xml:space="preserve">万户来家居商场</t>
  </si>
  <si>
    <t xml:space="preserve">无锡装饰软装</t>
  </si>
  <si>
    <t xml:space="preserve">中国软装设计资源群</t>
  </si>
  <si>
    <t xml:space="preserve">软装设计（陈设设计）</t>
  </si>
  <si>
    <t xml:space="preserve">7/5</t>
  </si>
  <si>
    <t xml:space="preserve">靓家居清河店交流群 </t>
  </si>
  <si>
    <t xml:space="preserve">中国嘉饰软装设计总群</t>
  </si>
  <si>
    <t xml:space="preserve">房屋装饰</t>
  </si>
  <si>
    <t xml:space="preserve">186717103</t>
  </si>
  <si>
    <t xml:space="preserve">7/4-a</t>
  </si>
  <si>
    <t xml:space="preserve">软装设计群</t>
  </si>
  <si>
    <t xml:space="preserve">中国家居饰品软装设计</t>
  </si>
  <si>
    <t xml:space="preserve">中国软装资源整合</t>
  </si>
  <si>
    <t xml:space="preserve">169343359</t>
  </si>
  <si>
    <t xml:space="preserve">7/2-a</t>
  </si>
  <si>
    <t xml:space="preserve">7/3-a</t>
  </si>
  <si>
    <t xml:space="preserve">7/8-p</t>
  </si>
  <si>
    <t xml:space="preserve">中国软装设计交流论坛</t>
  </si>
  <si>
    <t xml:space="preserve">软装设计 </t>
  </si>
  <si>
    <t xml:space="preserve">上海软装设计交流壹群</t>
  </si>
  <si>
    <t xml:space="preserve">东莞装饰设计二群</t>
  </si>
  <si>
    <t xml:space="preserve">软装饰品批发装饰酒书</t>
  </si>
  <si>
    <t xml:space="preserve">247900201</t>
  </si>
  <si>
    <t xml:space="preserve">7/5-a</t>
  </si>
  <si>
    <r>
      <rPr>
        <sz val="10"/>
        <rFont val="Noto Sans"/>
        <family val="2"/>
      </rPr>
      <t xml:space="preserve">智能化酒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家居设计</t>
    </r>
  </si>
  <si>
    <t xml:space="preserve">82290751</t>
  </si>
  <si>
    <t xml:space="preserve">软装设计交流</t>
  </si>
  <si>
    <t xml:space="preserve">114132408</t>
  </si>
  <si>
    <t xml:space="preserve">软装设计酒吧</t>
  </si>
  <si>
    <t xml:space="preserve">38306953</t>
  </si>
  <si>
    <t xml:space="preserve">软装设计采购</t>
  </si>
  <si>
    <t xml:space="preserve">223904317</t>
  </si>
  <si>
    <t xml:space="preserve">中国室内软装设计师群</t>
  </si>
  <si>
    <t xml:space="preserve">6/26-a</t>
  </si>
  <si>
    <t xml:space="preserve">6/27-a</t>
  </si>
  <si>
    <t xml:space="preserve">6/30-a</t>
  </si>
  <si>
    <t xml:space="preserve">7/4-p</t>
  </si>
  <si>
    <t xml:space="preserve">7/7-p</t>
  </si>
  <si>
    <t xml:space="preserve">家居设计装修总群</t>
  </si>
  <si>
    <t xml:space="preserve">软装销售采购交流</t>
  </si>
  <si>
    <t xml:space="preserve">上上美软装项目配套①</t>
  </si>
  <si>
    <t xml:space="preserve">四川家居设计超级群</t>
  </si>
  <si>
    <t xml:space="preserve">整合软装</t>
  </si>
  <si>
    <t xml:space="preserve">中国软装设计第一群</t>
  </si>
  <si>
    <t xml:space="preserve">中国软装行业联盟</t>
  </si>
  <si>
    <t xml:space="preserve">家居设计</t>
  </si>
  <si>
    <r>
      <rPr>
        <sz val="10"/>
        <rFont val="Noto Sans"/>
        <family val="2"/>
      </rPr>
      <t xml:space="preserve">家居设计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装饰装修</t>
    </r>
  </si>
  <si>
    <t xml:space="preserve">6/28-a</t>
  </si>
  <si>
    <r>
      <rPr>
        <sz val="10"/>
        <rFont val="Noto Sans"/>
        <family val="2"/>
      </rPr>
      <t xml:space="preserve">软装设计交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已满</t>
    </r>
  </si>
  <si>
    <t xml:space="preserve">6/27-p</t>
  </si>
  <si>
    <t xml:space="preserve">上海软装交流</t>
  </si>
  <si>
    <t xml:space="preserve">〓软装素材〓大象书吧</t>
  </si>
  <si>
    <t xml:space="preserve">中国嘉软装设计二群</t>
  </si>
  <si>
    <t xml:space="preserve">7/9-a-10</t>
  </si>
  <si>
    <r>
      <rPr>
        <sz val="10"/>
        <rFont val="宋体"/>
        <family val="0"/>
        <charset val="134"/>
      </rPr>
      <t xml:space="preserve">TOP</t>
    </r>
    <r>
      <rPr>
        <sz val="10"/>
        <rFont val="Noto Sans"/>
        <family val="2"/>
      </rPr>
      <t xml:space="preserve">装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软装读书会</t>
    </r>
  </si>
  <si>
    <t xml:space="preserve">软装中国</t>
  </si>
  <si>
    <t xml:space="preserve">三亚家居设计</t>
  </si>
  <si>
    <t xml:space="preserve">酒店家具饰品软装交流</t>
  </si>
  <si>
    <t xml:space="preserve">6/26-p</t>
  </si>
  <si>
    <t xml:space="preserve">软装共和国</t>
  </si>
  <si>
    <t xml:space="preserve">深圳软装总群</t>
  </si>
  <si>
    <t xml:space="preserve">仙桃室内软装设计交流</t>
  </si>
  <si>
    <t xml:space="preserve">中国家装 软装群</t>
  </si>
  <si>
    <t xml:space="preserve">7/5-p</t>
  </si>
  <si>
    <r>
      <rPr>
        <sz val="10"/>
        <rFont val="Noto Sans"/>
        <family val="2"/>
      </rPr>
      <t xml:space="preserve">中国软装工程交流群</t>
    </r>
    <r>
      <rPr>
        <sz val="10"/>
        <rFont val="宋体"/>
        <family val="0"/>
        <charset val="134"/>
      </rPr>
      <t xml:space="preserve">2</t>
    </r>
  </si>
  <si>
    <t xml:space="preserve">中国软装网购交流联盟</t>
  </si>
  <si>
    <t xml:space="preserve">高端软装设计师群</t>
  </si>
  <si>
    <t xml:space="preserve">上海软装</t>
  </si>
  <si>
    <t xml:space="preserve">川谷堂软装设计交流群</t>
  </si>
  <si>
    <t xml:space="preserve">福州蓬莱花艺学校</t>
  </si>
  <si>
    <t xml:space="preserve">定制家具设计师</t>
  </si>
  <si>
    <t xml:space="preserve">家具设计师</t>
  </si>
  <si>
    <t xml:space="preserve">珠海家具设计师群</t>
  </si>
  <si>
    <t xml:space="preserve">川谷堂软装资源交流群</t>
  </si>
  <si>
    <r>
      <rPr>
        <sz val="10"/>
        <rFont val="Noto Sans"/>
        <family val="2"/>
      </rPr>
      <t xml:space="preserve">家具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软装中国（</t>
    </r>
    <r>
      <rPr>
        <sz val="10"/>
        <rFont val="宋体"/>
        <family val="0"/>
        <charset val="134"/>
      </rPr>
      <t xml:space="preserve">T.show</t>
    </r>
    <r>
      <rPr>
        <sz val="10"/>
        <rFont val="Noto Sans"/>
        <family val="2"/>
      </rPr>
      <t xml:space="preserve">）设计</t>
    </r>
  </si>
  <si>
    <t xml:space="preserve">装潢世界室内设计交流</t>
  </si>
  <si>
    <t xml:space="preserve">软装配饰</t>
  </si>
  <si>
    <t xml:space="preserve">7/6-a</t>
  </si>
  <si>
    <t xml:space="preserve">软装配饰饰界</t>
  </si>
  <si>
    <t xml:space="preserve">6/28-p</t>
  </si>
  <si>
    <t xml:space="preserve">软装配饰壹群</t>
  </si>
  <si>
    <t xml:space="preserve">中国软装配饰交流总群</t>
  </si>
  <si>
    <t xml:space="preserve">软装配饰叁群</t>
  </si>
  <si>
    <t xml:space="preserve">广东软装设计师沙龙</t>
  </si>
  <si>
    <t xml:space="preserve">国际软装配饰交流</t>
  </si>
  <si>
    <t xml:space="preserve">★软装设计联盟★</t>
  </si>
  <si>
    <t xml:space="preserve">菜鸟家居设计</t>
  </si>
  <si>
    <t xml:space="preserve">软装设计交流群</t>
  </si>
  <si>
    <t xml:space="preserve">广东装修业务群</t>
  </si>
  <si>
    <t xml:space="preserve">惠东室内装饰群</t>
  </si>
  <si>
    <t xml:space="preserve">7/6-p</t>
  </si>
  <si>
    <t xml:space="preserve">室内装饰材料</t>
  </si>
  <si>
    <t xml:space="preserve">室内装饰设计</t>
  </si>
  <si>
    <t xml:space="preserve">室内装饰设计技术交流</t>
  </si>
  <si>
    <t xml:space="preserve">7/7-a</t>
  </si>
  <si>
    <t xml:space="preserve">室内装饰行业探讨</t>
  </si>
  <si>
    <t xml:space="preserve">超级家具采购群</t>
  </si>
  <si>
    <t xml:space="preserve">家具采购</t>
  </si>
  <si>
    <t xml:space="preserve">中国家具采购群</t>
  </si>
  <si>
    <t xml:space="preserve">№∑室内装修设计</t>
  </si>
  <si>
    <t xml:space="preserve">广州室内装修群</t>
  </si>
  <si>
    <t xml:space="preserve">室内装修交流</t>
  </si>
  <si>
    <t xml:space="preserve">7/3-p</t>
  </si>
  <si>
    <t xml:space="preserve">新农村房屋设计</t>
  </si>
  <si>
    <t xml:space="preserve">室内装修</t>
  </si>
  <si>
    <t xml:space="preserve">赣榆室内装修交流</t>
  </si>
  <si>
    <t xml:space="preserve">家庭室内装修群</t>
  </si>
  <si>
    <r>
      <rPr>
        <sz val="10"/>
        <rFont val="Noto Sans"/>
        <family val="2"/>
      </rPr>
      <t xml:space="preserve">长春家居装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</t>
    </r>
  </si>
  <si>
    <t xml:space="preserve">青岛家居装修群</t>
  </si>
  <si>
    <t xml:space="preserve">金螳螂软装配饰</t>
  </si>
  <si>
    <t xml:space="preserve">上上美软包装项目配套</t>
  </si>
  <si>
    <t xml:space="preserve">7/9-p</t>
  </si>
  <si>
    <t xml:space="preserve">6/18</t>
  </si>
  <si>
    <t xml:space="preserve">6/19</t>
  </si>
  <si>
    <t xml:space="preserve">6/14</t>
  </si>
  <si>
    <t xml:space="preserve">6/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"/>
  </numFmts>
  <fonts count="8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9"/>
      <color rgb="FF000000"/>
      <name val="新細明體"/>
      <family val="1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0" activeCellId="0" sqref="H10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2" width="5.85"/>
    <col collapsed="false" customWidth="true" hidden="true" outlineLevel="0" max="3" min="3" style="1" width="5.99"/>
    <col collapsed="false" customWidth="true" hidden="true" outlineLevel="0" max="4" min="4" style="1" width="4.7"/>
    <col collapsed="false" customWidth="true" hidden="true" outlineLevel="0" max="5" min="5" style="3" width="5.7"/>
    <col collapsed="false" customWidth="true" hidden="true" outlineLevel="0" max="7" min="6" style="1" width="4.7"/>
    <col collapsed="false" customWidth="true" hidden="false" outlineLevel="0" max="8" min="8" style="2" width="5.56"/>
    <col collapsed="false" customWidth="true" hidden="false" outlineLevel="0" max="9" min="9" style="4" width="21.85"/>
    <col collapsed="false" customWidth="true" hidden="false" outlineLevel="0" max="10" min="10" style="5" width="9.99"/>
    <col collapsed="false" customWidth="true" hidden="false" outlineLevel="0" max="11" min="11" style="4" width="6.56"/>
    <col collapsed="false" customWidth="true" hidden="false" outlineLevel="0" max="12" min="12" style="1" width="4.7"/>
    <col collapsed="false" customWidth="true" hidden="false" outlineLevel="0" max="13" min="13" style="4" width="7.42"/>
    <col collapsed="false" customWidth="true" hidden="false" outlineLevel="0" max="14" min="14" style="4" width="6.99"/>
    <col collapsed="false" customWidth="true" hidden="false" outlineLevel="0" max="15" min="15" style="4" width="9.42"/>
    <col collapsed="false" customWidth="true" hidden="false" outlineLevel="0" max="16" min="16" style="4" width="8.7"/>
    <col collapsed="false" customWidth="true" hidden="false" outlineLevel="0" max="17" min="17" style="4" width="8.99"/>
    <col collapsed="false" customWidth="true" hidden="false" outlineLevel="0" max="19" min="18" style="0" width="5.99"/>
  </cols>
  <sheetData>
    <row r="1" customFormat="false" ht="14.25" hidden="false" customHeight="false" outlineLevel="0" collapsed="false">
      <c r="A1" s="1" t="n">
        <f aca="false">SUM(A3:A95)</f>
        <v>8</v>
      </c>
      <c r="B1" s="2" t="n">
        <v>91</v>
      </c>
      <c r="C1" s="1" t="n">
        <f aca="false">SUM(C3:C95)</f>
        <v>276</v>
      </c>
      <c r="D1" s="1" t="n">
        <f aca="false">SUM(D3:D95)</f>
        <v>6</v>
      </c>
      <c r="E1" s="3" t="n">
        <f aca="false">C1/L1</f>
        <v>1.24886877828054</v>
      </c>
      <c r="F1" s="1" t="n">
        <f aca="false">SUM(F3:F95)</f>
        <v>20</v>
      </c>
      <c r="G1" s="1" t="n">
        <f aca="false">SUM(G3:G95)</f>
        <v>44</v>
      </c>
      <c r="H1" s="5"/>
      <c r="J1" s="1"/>
      <c r="L1" s="1" t="n">
        <f aca="false">SUM(L3:L95)</f>
        <v>221</v>
      </c>
      <c r="M1" s="6" t="s">
        <v>0</v>
      </c>
      <c r="P1" s="0"/>
      <c r="Q1" s="0"/>
    </row>
    <row r="2" customFormat="false" ht="14.25" hidden="false" customHeight="false" outlineLevel="0" collapsed="false">
      <c r="A2" s="6" t="s">
        <v>1</v>
      </c>
      <c r="B2" s="2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2" t="s">
        <v>8</v>
      </c>
      <c r="I2" s="6" t="s">
        <v>9</v>
      </c>
      <c r="J2" s="8" t="s">
        <v>10</v>
      </c>
      <c r="K2" s="6" t="s">
        <v>11</v>
      </c>
      <c r="L2" s="6" t="s">
        <v>12</v>
      </c>
      <c r="M2" s="1" t="n">
        <v>1</v>
      </c>
      <c r="N2" s="1" t="n">
        <v>2</v>
      </c>
      <c r="O2" s="1" t="n">
        <v>3</v>
      </c>
      <c r="P2" s="1" t="n">
        <v>4</v>
      </c>
      <c r="Q2" s="1" t="n">
        <v>5</v>
      </c>
      <c r="R2" s="2" t="n">
        <v>6</v>
      </c>
      <c r="S2" s="2" t="n">
        <v>7</v>
      </c>
    </row>
    <row r="3" customFormat="false" ht="14.25" hidden="false" customHeight="false" outlineLevel="0" collapsed="false">
      <c r="A3" s="9"/>
      <c r="B3" s="2" t="n">
        <v>6001</v>
      </c>
      <c r="C3" s="1" t="n">
        <v>6</v>
      </c>
      <c r="E3" s="3" t="n">
        <f aca="false">C3/L3</f>
        <v>1.2</v>
      </c>
      <c r="F3" s="1" t="str">
        <f aca="false">IF(E3&gt;=2,1,"")</f>
        <v/>
      </c>
      <c r="G3" s="1" t="str">
        <f aca="false">IF(E3&lt;1,1,"")</f>
        <v/>
      </c>
      <c r="H3" s="2" t="s">
        <v>13</v>
      </c>
      <c r="I3" s="10" t="s">
        <v>14</v>
      </c>
      <c r="J3" s="5" t="n">
        <v>134180235</v>
      </c>
      <c r="K3" s="4" t="n">
        <v>200</v>
      </c>
      <c r="L3" s="1" t="n">
        <v>5</v>
      </c>
      <c r="M3" s="4" t="s">
        <v>15</v>
      </c>
      <c r="N3" s="4" t="s">
        <v>16</v>
      </c>
      <c r="O3" s="4" t="s">
        <v>17</v>
      </c>
      <c r="P3" s="4" t="s">
        <v>18</v>
      </c>
      <c r="Q3" s="0" t="s">
        <v>19</v>
      </c>
    </row>
    <row r="4" customFormat="false" ht="14.25" hidden="false" customHeight="false" outlineLevel="0" collapsed="false">
      <c r="A4" s="9"/>
      <c r="B4" s="2" t="n">
        <v>6002</v>
      </c>
      <c r="C4" s="1" t="n">
        <v>1</v>
      </c>
      <c r="E4" s="3" t="n">
        <f aca="false">C4/L4</f>
        <v>0.25</v>
      </c>
      <c r="F4" s="1" t="str">
        <f aca="false">IF(E4&gt;=2,1,"")</f>
        <v/>
      </c>
      <c r="G4" s="1" t="n">
        <f aca="false">IF(E4&lt;1,1,"")</f>
        <v>1</v>
      </c>
      <c r="H4" s="2" t="s">
        <v>20</v>
      </c>
      <c r="I4" s="10" t="s">
        <v>21</v>
      </c>
      <c r="J4" s="5" t="n">
        <v>116088235</v>
      </c>
      <c r="K4" s="4" t="n">
        <v>194</v>
      </c>
      <c r="L4" s="1" t="n">
        <v>4</v>
      </c>
      <c r="M4" s="4" t="s">
        <v>15</v>
      </c>
      <c r="N4" s="4" t="s">
        <v>16</v>
      </c>
      <c r="O4" s="4" t="s">
        <v>17</v>
      </c>
      <c r="P4" s="4" t="s">
        <v>19</v>
      </c>
      <c r="Q4" s="0"/>
    </row>
    <row r="5" customFormat="false" ht="14.25" hidden="false" customHeight="false" outlineLevel="0" collapsed="false">
      <c r="A5" s="9"/>
      <c r="B5" s="2" t="n">
        <v>6004</v>
      </c>
      <c r="C5" s="1" t="n">
        <v>3</v>
      </c>
      <c r="E5" s="3" t="n">
        <f aca="false">C5/L5</f>
        <v>1.5</v>
      </c>
      <c r="F5" s="1" t="str">
        <f aca="false">IF(E5&gt;=2,1,"")</f>
        <v/>
      </c>
      <c r="G5" s="1" t="str">
        <f aca="false">IF(E5&lt;1,1,"")</f>
        <v/>
      </c>
      <c r="H5" s="2" t="s">
        <v>22</v>
      </c>
      <c r="I5" s="10" t="s">
        <v>23</v>
      </c>
      <c r="J5" s="5" t="s">
        <v>24</v>
      </c>
      <c r="K5" s="4" t="n">
        <v>43</v>
      </c>
      <c r="L5" s="1" t="n">
        <v>2</v>
      </c>
      <c r="M5" s="4" t="s">
        <v>16</v>
      </c>
      <c r="N5" s="4" t="s">
        <v>19</v>
      </c>
    </row>
    <row r="6" customFormat="false" ht="14.25" hidden="false" customHeight="false" outlineLevel="0" collapsed="false">
      <c r="A6" s="9"/>
      <c r="B6" s="2" t="n">
        <v>6005</v>
      </c>
      <c r="C6" s="1" t="n">
        <v>2</v>
      </c>
      <c r="E6" s="3" t="n">
        <f aca="false">C6/L6</f>
        <v>1</v>
      </c>
      <c r="F6" s="1" t="str">
        <f aca="false">IF(E6&gt;=2,1,"")</f>
        <v/>
      </c>
      <c r="G6" s="1" t="str">
        <f aca="false">IF(E6&lt;1,1,"")</f>
        <v/>
      </c>
      <c r="I6" s="10" t="s">
        <v>25</v>
      </c>
      <c r="J6" s="5" t="n">
        <v>22172328</v>
      </c>
      <c r="K6" s="4" t="n">
        <v>40</v>
      </c>
      <c r="L6" s="1" t="n">
        <v>2</v>
      </c>
      <c r="M6" s="4" t="s">
        <v>16</v>
      </c>
      <c r="N6" s="4" t="s">
        <v>19</v>
      </c>
    </row>
    <row r="7" customFormat="false" ht="14.25" hidden="false" customHeight="false" outlineLevel="0" collapsed="false">
      <c r="A7" s="9"/>
      <c r="B7" s="2" t="n">
        <v>6006</v>
      </c>
      <c r="C7" s="1" t="n">
        <v>11</v>
      </c>
      <c r="E7" s="3" t="n">
        <f aca="false">C7/L7</f>
        <v>1.57142857142857</v>
      </c>
      <c r="F7" s="1" t="str">
        <f aca="false">IF(E7&gt;=2,1,"")</f>
        <v/>
      </c>
      <c r="G7" s="1" t="str">
        <f aca="false">IF(E7&lt;1,1,"")</f>
        <v/>
      </c>
      <c r="I7" s="10" t="s">
        <v>26</v>
      </c>
      <c r="J7" s="5" t="n">
        <v>67909499</v>
      </c>
      <c r="K7" s="4" t="n">
        <v>399</v>
      </c>
      <c r="L7" s="1" t="n">
        <v>7</v>
      </c>
      <c r="M7" s="4" t="s">
        <v>27</v>
      </c>
      <c r="N7" s="4" t="s">
        <v>16</v>
      </c>
      <c r="O7" s="4" t="s">
        <v>28</v>
      </c>
      <c r="P7" s="4" t="s">
        <v>29</v>
      </c>
      <c r="Q7" s="4" t="s">
        <v>17</v>
      </c>
      <c r="R7" s="0" t="s">
        <v>18</v>
      </c>
      <c r="S7" s="0" t="s">
        <v>19</v>
      </c>
    </row>
    <row r="8" customFormat="false" ht="14.25" hidden="false" customHeight="false" outlineLevel="0" collapsed="false">
      <c r="A8" s="9"/>
      <c r="B8" s="2" t="n">
        <v>6007</v>
      </c>
      <c r="C8" s="1" t="n">
        <v>1</v>
      </c>
      <c r="E8" s="3" t="n">
        <f aca="false">C8/L8</f>
        <v>0.333333333333333</v>
      </c>
      <c r="F8" s="1" t="str">
        <f aca="false">IF(E8&gt;=2,1,"")</f>
        <v/>
      </c>
      <c r="G8" s="1" t="n">
        <f aca="false">IF(E8&lt;1,1,"")</f>
        <v>1</v>
      </c>
      <c r="I8" s="10" t="s">
        <v>30</v>
      </c>
      <c r="J8" s="5" t="n">
        <v>165033153</v>
      </c>
      <c r="K8" s="4" t="n">
        <v>454</v>
      </c>
      <c r="L8" s="1" t="n">
        <v>3</v>
      </c>
      <c r="M8" s="4" t="s">
        <v>27</v>
      </c>
      <c r="N8" s="4" t="s">
        <v>31</v>
      </c>
      <c r="O8" s="0" t="s">
        <v>19</v>
      </c>
      <c r="P8" s="0"/>
      <c r="Q8" s="0"/>
    </row>
    <row r="9" customFormat="false" ht="14.25" hidden="false" customHeight="false" outlineLevel="0" collapsed="false">
      <c r="A9" s="9" t="n">
        <v>1</v>
      </c>
      <c r="B9" s="2" t="n">
        <v>6009</v>
      </c>
      <c r="E9" s="3" t="n">
        <f aca="false">C9/L9</f>
        <v>0</v>
      </c>
      <c r="F9" s="1" t="str">
        <f aca="false">IF(E9&gt;=2,1,"")</f>
        <v/>
      </c>
      <c r="G9" s="1" t="n">
        <f aca="false">IF(E9&lt;1,1,"")</f>
        <v>1</v>
      </c>
      <c r="I9" s="10" t="s">
        <v>32</v>
      </c>
      <c r="J9" s="5" t="n">
        <v>10036548</v>
      </c>
      <c r="K9" s="4" t="n">
        <v>31</v>
      </c>
      <c r="L9" s="1" t="n">
        <v>1</v>
      </c>
      <c r="M9" s="4" t="s">
        <v>19</v>
      </c>
    </row>
    <row r="10" customFormat="false" ht="14.25" hidden="false" customHeight="false" outlineLevel="0" collapsed="false">
      <c r="A10" s="9"/>
      <c r="B10" s="2" t="n">
        <v>6011</v>
      </c>
      <c r="C10" s="1" t="n">
        <v>1</v>
      </c>
      <c r="E10" s="3" t="n">
        <f aca="false">C10/L10</f>
        <v>1</v>
      </c>
      <c r="F10" s="1" t="str">
        <f aca="false">IF(E10&gt;=2,1,"")</f>
        <v/>
      </c>
      <c r="G10" s="1" t="str">
        <f aca="false">IF(E10&lt;1,1,"")</f>
        <v/>
      </c>
      <c r="I10" s="10" t="s">
        <v>33</v>
      </c>
      <c r="J10" s="5" t="n">
        <v>116945127</v>
      </c>
      <c r="K10" s="4" t="n">
        <v>83</v>
      </c>
      <c r="L10" s="1" t="n">
        <v>1</v>
      </c>
      <c r="M10" s="4" t="s">
        <v>31</v>
      </c>
    </row>
    <row r="11" customFormat="false" ht="14.25" hidden="false" customHeight="false" outlineLevel="0" collapsed="false">
      <c r="A11" s="9"/>
      <c r="B11" s="2" t="n">
        <v>6012</v>
      </c>
      <c r="C11" s="1" t="n">
        <v>1</v>
      </c>
      <c r="E11" s="3" t="n">
        <f aca="false">C11/L11</f>
        <v>0.5</v>
      </c>
      <c r="F11" s="1" t="str">
        <f aca="false">IF(E11&gt;=2,1,"")</f>
        <v/>
      </c>
      <c r="G11" s="1" t="n">
        <f aca="false">IF(E11&lt;1,1,"")</f>
        <v>1</v>
      </c>
      <c r="I11" s="10" t="s">
        <v>34</v>
      </c>
      <c r="J11" s="5" t="n">
        <v>158745003</v>
      </c>
      <c r="K11" s="4" t="n">
        <v>486</v>
      </c>
      <c r="L11" s="1" t="n">
        <v>2</v>
      </c>
      <c r="M11" s="4" t="s">
        <v>31</v>
      </c>
      <c r="N11" s="4" t="s">
        <v>19</v>
      </c>
    </row>
    <row r="12" customFormat="false" ht="14.25" hidden="false" customHeight="false" outlineLevel="0" collapsed="false">
      <c r="A12" s="9"/>
      <c r="B12" s="2" t="n">
        <v>6014</v>
      </c>
      <c r="C12" s="1" t="n">
        <v>6</v>
      </c>
      <c r="E12" s="3" t="n">
        <f aca="false">C12/L12</f>
        <v>2</v>
      </c>
      <c r="F12" s="1" t="n">
        <f aca="false">IF(E12&gt;=2,1,"")</f>
        <v>1</v>
      </c>
      <c r="G12" s="1" t="str">
        <f aca="false">IF(E12&lt;1,1,"")</f>
        <v/>
      </c>
      <c r="I12" s="10" t="s">
        <v>35</v>
      </c>
      <c r="J12" s="5" t="n">
        <v>164935169</v>
      </c>
      <c r="K12" s="4" t="n">
        <v>466</v>
      </c>
      <c r="L12" s="1" t="n">
        <v>3</v>
      </c>
      <c r="M12" s="4" t="s">
        <v>31</v>
      </c>
      <c r="N12" s="4" t="s">
        <v>29</v>
      </c>
      <c r="O12" s="4" t="s">
        <v>18</v>
      </c>
    </row>
    <row r="13" customFormat="false" ht="14.25" hidden="false" customHeight="false" outlineLevel="0" collapsed="false">
      <c r="A13" s="9"/>
      <c r="B13" s="2" t="n">
        <v>6016</v>
      </c>
      <c r="C13" s="1" t="n">
        <v>1</v>
      </c>
      <c r="E13" s="3" t="n">
        <f aca="false">C13/L13</f>
        <v>1</v>
      </c>
      <c r="F13" s="1" t="str">
        <f aca="false">IF(E13&gt;=2,1,"")</f>
        <v/>
      </c>
      <c r="G13" s="1" t="str">
        <f aca="false">IF(E13&lt;1,1,"")</f>
        <v/>
      </c>
      <c r="I13" s="10" t="s">
        <v>36</v>
      </c>
      <c r="J13" s="5" t="n">
        <v>148046408</v>
      </c>
      <c r="K13" s="4" t="n">
        <v>17</v>
      </c>
      <c r="L13" s="1" t="n">
        <v>1</v>
      </c>
      <c r="M13" s="4" t="s">
        <v>37</v>
      </c>
    </row>
    <row r="14" customFormat="false" ht="14.25" hidden="false" customHeight="false" outlineLevel="0" collapsed="false">
      <c r="A14" s="9"/>
      <c r="B14" s="2" t="n">
        <v>6017</v>
      </c>
      <c r="C14" s="1" t="n">
        <v>1</v>
      </c>
      <c r="E14" s="3" t="n">
        <f aca="false">C14/L14</f>
        <v>1</v>
      </c>
      <c r="F14" s="1" t="str">
        <f aca="false">IF(E14&gt;=2,1,"")</f>
        <v/>
      </c>
      <c r="G14" s="1" t="str">
        <f aca="false">IF(E14&lt;1,1,"")</f>
        <v/>
      </c>
      <c r="I14" s="10" t="s">
        <v>38</v>
      </c>
      <c r="J14" s="5" t="n">
        <v>26344011</v>
      </c>
      <c r="K14" s="4" t="n">
        <v>29</v>
      </c>
      <c r="L14" s="1" t="n">
        <v>1</v>
      </c>
      <c r="M14" s="4" t="s">
        <v>19</v>
      </c>
    </row>
    <row r="15" customFormat="false" ht="14.25" hidden="false" customHeight="false" outlineLevel="0" collapsed="false">
      <c r="A15" s="9"/>
      <c r="B15" s="2" t="n">
        <v>6018</v>
      </c>
      <c r="C15" s="1" t="n">
        <v>8</v>
      </c>
      <c r="E15" s="3" t="n">
        <f aca="false">C15/L15</f>
        <v>4</v>
      </c>
      <c r="F15" s="1" t="n">
        <f aca="false">IF(E15&gt;=2,1,"")</f>
        <v>1</v>
      </c>
      <c r="G15" s="1" t="str">
        <f aca="false">IF(E15&lt;1,1,"")</f>
        <v/>
      </c>
      <c r="I15" s="10" t="s">
        <v>39</v>
      </c>
      <c r="J15" s="5" t="n">
        <v>160622294</v>
      </c>
      <c r="K15" s="4" t="n">
        <v>477</v>
      </c>
      <c r="L15" s="1" t="n">
        <v>2</v>
      </c>
      <c r="M15" s="4" t="s">
        <v>28</v>
      </c>
      <c r="N15" s="4" t="s">
        <v>37</v>
      </c>
      <c r="P15" s="0"/>
      <c r="Q15" s="0"/>
    </row>
    <row r="16" customFormat="false" ht="14.25" hidden="false" customHeight="false" outlineLevel="0" collapsed="false">
      <c r="A16" s="11" t="n">
        <v>1</v>
      </c>
      <c r="B16" s="2" t="n">
        <v>6019</v>
      </c>
      <c r="C16" s="1" t="n">
        <v>1</v>
      </c>
      <c r="E16" s="3" t="n">
        <f aca="false">C16/L16</f>
        <v>1</v>
      </c>
      <c r="F16" s="1" t="str">
        <f aca="false">IF(E16&gt;=2,1,"")</f>
        <v/>
      </c>
      <c r="G16" s="1" t="str">
        <f aca="false">IF(E16&lt;1,1,"")</f>
        <v/>
      </c>
      <c r="I16" s="10" t="s">
        <v>40</v>
      </c>
      <c r="J16" s="5" t="s">
        <v>41</v>
      </c>
      <c r="K16" s="4" t="n">
        <v>57</v>
      </c>
      <c r="L16" s="1" t="n">
        <v>1</v>
      </c>
      <c r="M16" s="4" t="s">
        <v>42</v>
      </c>
    </row>
    <row r="17" customFormat="false" ht="14.25" hidden="false" customHeight="false" outlineLevel="0" collapsed="false">
      <c r="A17" s="9"/>
      <c r="B17" s="2" t="n">
        <v>6023</v>
      </c>
      <c r="C17" s="1" t="n">
        <v>1</v>
      </c>
      <c r="E17" s="3" t="n">
        <f aca="false">C17/L17</f>
        <v>0.5</v>
      </c>
      <c r="F17" s="1" t="str">
        <f aca="false">IF(E17&gt;=2,1,"")</f>
        <v/>
      </c>
      <c r="G17" s="1" t="n">
        <f aca="false">IF(E17&lt;1,1,"")</f>
        <v>1</v>
      </c>
      <c r="I17" s="10" t="s">
        <v>43</v>
      </c>
      <c r="J17" s="5" t="n">
        <v>108503033</v>
      </c>
      <c r="K17" s="4" t="n">
        <v>50</v>
      </c>
      <c r="L17" s="1" t="n">
        <v>2</v>
      </c>
      <c r="M17" s="4" t="s">
        <v>29</v>
      </c>
      <c r="N17" s="4" t="s">
        <v>37</v>
      </c>
    </row>
    <row r="18" customFormat="false" ht="14.25" hidden="false" customHeight="false" outlineLevel="0" collapsed="false">
      <c r="A18" s="9"/>
      <c r="B18" s="2" t="n">
        <v>6030</v>
      </c>
      <c r="C18" s="1" t="n">
        <v>4</v>
      </c>
      <c r="E18" s="3" t="n">
        <f aca="false">C18/L18</f>
        <v>2</v>
      </c>
      <c r="F18" s="1" t="n">
        <f aca="false">IF(E18&gt;=2,1,"")</f>
        <v>1</v>
      </c>
      <c r="G18" s="1" t="str">
        <f aca="false">IF(E18&lt;1,1,"")</f>
        <v/>
      </c>
      <c r="I18" s="10" t="s">
        <v>44</v>
      </c>
      <c r="J18" s="5" t="n">
        <v>170220347</v>
      </c>
      <c r="K18" s="4" t="n">
        <v>200</v>
      </c>
      <c r="L18" s="1" t="n">
        <v>2</v>
      </c>
      <c r="M18" s="4" t="s">
        <v>28</v>
      </c>
      <c r="N18" s="4" t="s">
        <v>18</v>
      </c>
    </row>
    <row r="19" customFormat="false" ht="14.25" hidden="false" customHeight="false" outlineLevel="0" collapsed="false">
      <c r="A19" s="9"/>
      <c r="B19" s="2" t="n">
        <v>6031</v>
      </c>
      <c r="C19" s="1" t="n">
        <v>1</v>
      </c>
      <c r="E19" s="3" t="n">
        <f aca="false">C19/L19</f>
        <v>0.5</v>
      </c>
      <c r="F19" s="1" t="str">
        <f aca="false">IF(E19&gt;=2,1,"")</f>
        <v/>
      </c>
      <c r="G19" s="1" t="n">
        <f aca="false">IF(E19&lt;1,1,"")</f>
        <v>1</v>
      </c>
      <c r="I19" s="10" t="s">
        <v>45</v>
      </c>
      <c r="J19" s="5" t="s">
        <v>46</v>
      </c>
      <c r="K19" s="4" t="n">
        <v>46</v>
      </c>
      <c r="L19" s="1" t="n">
        <v>2</v>
      </c>
      <c r="M19" s="4" t="s">
        <v>47</v>
      </c>
      <c r="N19" s="4" t="s">
        <v>48</v>
      </c>
      <c r="O19" s="4" t="s">
        <v>49</v>
      </c>
    </row>
    <row r="20" customFormat="false" ht="14.25" hidden="false" customHeight="false" outlineLevel="0" collapsed="false">
      <c r="A20" s="9"/>
      <c r="B20" s="2" t="n">
        <v>6032</v>
      </c>
      <c r="C20" s="1" t="n">
        <v>1</v>
      </c>
      <c r="E20" s="3" t="n">
        <f aca="false">C20/L20</f>
        <v>0.5</v>
      </c>
      <c r="F20" s="1" t="str">
        <f aca="false">IF(E20&gt;=2,1,"")</f>
        <v/>
      </c>
      <c r="G20" s="1" t="n">
        <f aca="false">IF(E20&lt;1,1,"")</f>
        <v>1</v>
      </c>
      <c r="I20" s="10" t="s">
        <v>50</v>
      </c>
      <c r="J20" s="5" t="n">
        <v>13495846</v>
      </c>
      <c r="K20" s="4" t="n">
        <v>190</v>
      </c>
      <c r="L20" s="1" t="n">
        <v>2</v>
      </c>
      <c r="M20" s="4" t="s">
        <v>47</v>
      </c>
      <c r="N20" s="4" t="s">
        <v>48</v>
      </c>
      <c r="O20" s="4" t="s">
        <v>49</v>
      </c>
    </row>
    <row r="21" customFormat="false" ht="14.25" hidden="false" customHeight="false" outlineLevel="0" collapsed="false">
      <c r="A21" s="9"/>
      <c r="B21" s="2" t="n">
        <v>6034</v>
      </c>
      <c r="E21" s="3" t="n">
        <f aca="false">C21/L21</f>
        <v>0</v>
      </c>
      <c r="F21" s="1" t="str">
        <f aca="false">IF(E21&gt;=2,1,"")</f>
        <v/>
      </c>
      <c r="G21" s="1" t="n">
        <f aca="false">IF(E21&lt;1,1,"")</f>
        <v>1</v>
      </c>
      <c r="I21" s="10" t="s">
        <v>51</v>
      </c>
      <c r="J21" s="5" t="n">
        <v>54034760</v>
      </c>
      <c r="K21" s="4" t="n">
        <v>42</v>
      </c>
      <c r="L21" s="1" t="n">
        <v>2</v>
      </c>
      <c r="M21" s="4" t="s">
        <v>47</v>
      </c>
      <c r="N21" s="4" t="s">
        <v>48</v>
      </c>
    </row>
    <row r="22" customFormat="false" ht="14.25" hidden="false" customHeight="false" outlineLevel="0" collapsed="false">
      <c r="A22" s="9"/>
      <c r="B22" s="2" t="n">
        <v>6045</v>
      </c>
      <c r="C22" s="1" t="n">
        <v>5</v>
      </c>
      <c r="E22" s="3" t="n">
        <f aca="false">C22/L22</f>
        <v>2.5</v>
      </c>
      <c r="F22" s="1" t="n">
        <f aca="false">IF(E22&gt;=2,1,"")</f>
        <v>1</v>
      </c>
      <c r="G22" s="1" t="str">
        <f aca="false">IF(E22&lt;1,1,"")</f>
        <v/>
      </c>
      <c r="I22" s="10" t="s">
        <v>52</v>
      </c>
      <c r="J22" s="5" t="n">
        <v>235636328</v>
      </c>
      <c r="K22" s="4" t="n">
        <v>55</v>
      </c>
      <c r="L22" s="1" t="n">
        <v>2</v>
      </c>
      <c r="M22" s="4" t="s">
        <v>47</v>
      </c>
      <c r="N22" s="4" t="s">
        <v>48</v>
      </c>
      <c r="O22" s="4" t="s">
        <v>49</v>
      </c>
    </row>
    <row r="23" customFormat="false" ht="14.25" hidden="false" customHeight="false" outlineLevel="0" collapsed="false">
      <c r="A23" s="9"/>
      <c r="B23" s="2" t="n">
        <v>6054</v>
      </c>
      <c r="C23" s="1" t="n">
        <v>1</v>
      </c>
      <c r="E23" s="3" t="n">
        <f aca="false">C23/L23</f>
        <v>1</v>
      </c>
      <c r="F23" s="1" t="str">
        <f aca="false">IF(E23&gt;=2,1,"")</f>
        <v/>
      </c>
      <c r="G23" s="1" t="str">
        <f aca="false">IF(E23&lt;1,1,"")</f>
        <v/>
      </c>
      <c r="I23" s="10" t="s">
        <v>53</v>
      </c>
      <c r="J23" s="5" t="n">
        <v>59790835</v>
      </c>
      <c r="K23" s="4" t="n">
        <v>87</v>
      </c>
      <c r="L23" s="1" t="n">
        <v>1</v>
      </c>
      <c r="M23" s="4" t="s">
        <v>18</v>
      </c>
    </row>
    <row r="24" customFormat="false" ht="14.25" hidden="false" customHeight="false" outlineLevel="0" collapsed="false">
      <c r="A24" s="9"/>
      <c r="B24" s="2" t="n">
        <v>6055</v>
      </c>
      <c r="C24" s="1" t="n">
        <v>3</v>
      </c>
      <c r="E24" s="3" t="n">
        <f aca="false">C24/L24</f>
        <v>3</v>
      </c>
      <c r="F24" s="1" t="n">
        <f aca="false">IF(E24&gt;=2,1,"")</f>
        <v>1</v>
      </c>
      <c r="G24" s="1" t="str">
        <f aca="false">IF(E24&lt;1,1,"")</f>
        <v/>
      </c>
      <c r="I24" s="10" t="s">
        <v>54</v>
      </c>
      <c r="J24" s="5" t="s">
        <v>55</v>
      </c>
      <c r="K24" s="4" t="n">
        <v>50</v>
      </c>
      <c r="L24" s="1" t="n">
        <v>1</v>
      </c>
      <c r="M24" s="4" t="s">
        <v>56</v>
      </c>
    </row>
    <row r="25" customFormat="false" ht="14.25" hidden="false" customHeight="false" outlineLevel="0" collapsed="false">
      <c r="A25" s="9"/>
      <c r="B25" s="2" t="n">
        <v>6056</v>
      </c>
      <c r="C25" s="1" t="n">
        <v>1</v>
      </c>
      <c r="E25" s="3" t="n">
        <f aca="false">C25/L25</f>
        <v>1</v>
      </c>
      <c r="I25" s="10" t="s">
        <v>57</v>
      </c>
      <c r="J25" s="5" t="s">
        <v>58</v>
      </c>
      <c r="K25" s="4" t="n">
        <v>94</v>
      </c>
      <c r="L25" s="1" t="n">
        <v>1</v>
      </c>
      <c r="M25" s="4" t="s">
        <v>49</v>
      </c>
    </row>
    <row r="26" customFormat="false" ht="14.25" hidden="false" customHeight="false" outlineLevel="0" collapsed="false">
      <c r="A26" s="9"/>
      <c r="B26" s="2" t="n">
        <v>6057</v>
      </c>
      <c r="E26" s="3" t="n">
        <f aca="false">C26/L26</f>
        <v>0</v>
      </c>
      <c r="I26" s="10" t="s">
        <v>59</v>
      </c>
      <c r="J26" s="5" t="s">
        <v>60</v>
      </c>
      <c r="K26" s="4" t="n">
        <v>92</v>
      </c>
      <c r="L26" s="1" t="n">
        <v>1</v>
      </c>
      <c r="M26" s="4" t="s">
        <v>49</v>
      </c>
    </row>
    <row r="27" customFormat="false" ht="14.25" hidden="false" customHeight="false" outlineLevel="0" collapsed="false">
      <c r="A27" s="9"/>
      <c r="B27" s="2" t="n">
        <v>6058</v>
      </c>
      <c r="E27" s="3" t="n">
        <f aca="false">C27/L27</f>
        <v>0</v>
      </c>
      <c r="I27" s="10" t="s">
        <v>61</v>
      </c>
      <c r="J27" s="5" t="s">
        <v>62</v>
      </c>
      <c r="K27" s="4" t="n">
        <v>68</v>
      </c>
      <c r="L27" s="1" t="n">
        <v>1</v>
      </c>
      <c r="M27" s="4" t="s">
        <v>49</v>
      </c>
    </row>
    <row r="28" customFormat="false" ht="14.25" hidden="false" customHeight="false" outlineLevel="0" collapsed="false">
      <c r="A28" s="9"/>
      <c r="B28" s="2" t="n">
        <v>6059</v>
      </c>
      <c r="E28" s="3" t="n">
        <f aca="false">C28/L28</f>
        <v>0</v>
      </c>
      <c r="I28" s="10" t="s">
        <v>63</v>
      </c>
      <c r="J28" s="5" t="s">
        <v>64</v>
      </c>
      <c r="K28" s="4" t="n">
        <v>75</v>
      </c>
      <c r="L28" s="1" t="n">
        <v>1</v>
      </c>
      <c r="M28" s="4" t="s">
        <v>49</v>
      </c>
    </row>
    <row r="29" s="18" customFormat="true" ht="8.25" hidden="false" customHeight="true" outlineLevel="0" collapsed="false">
      <c r="A29" s="12"/>
      <c r="B29" s="13"/>
      <c r="C29" s="14"/>
      <c r="D29" s="14"/>
      <c r="E29" s="15"/>
      <c r="F29" s="14"/>
      <c r="G29" s="14"/>
      <c r="H29" s="13"/>
      <c r="I29" s="16"/>
      <c r="J29" s="17"/>
      <c r="K29" s="16"/>
      <c r="L29" s="14"/>
      <c r="M29" s="16"/>
      <c r="N29" s="16"/>
      <c r="O29" s="16"/>
      <c r="P29" s="16"/>
      <c r="Q29" s="16"/>
    </row>
    <row r="30" customFormat="false" ht="14.25" hidden="false" customHeight="false" outlineLevel="0" collapsed="false">
      <c r="A30" s="9"/>
      <c r="B30" s="2" t="n">
        <v>6101</v>
      </c>
      <c r="C30" s="1" t="n">
        <v>12</v>
      </c>
      <c r="E30" s="3" t="n">
        <f aca="false">C30/L30</f>
        <v>2.4</v>
      </c>
      <c r="F30" s="1" t="n">
        <f aca="false">IF(E30&gt;=2,1,"")</f>
        <v>1</v>
      </c>
      <c r="G30" s="1" t="str">
        <f aca="false">IF(E30&lt;1,1,"")</f>
        <v/>
      </c>
      <c r="I30" s="10" t="s">
        <v>65</v>
      </c>
      <c r="J30" s="5" t="n">
        <v>135966289</v>
      </c>
      <c r="K30" s="4" t="n">
        <v>93</v>
      </c>
      <c r="L30" s="1" t="n">
        <v>5</v>
      </c>
      <c r="M30" s="4" t="s">
        <v>66</v>
      </c>
      <c r="N30" s="4" t="s">
        <v>67</v>
      </c>
      <c r="O30" s="4" t="s">
        <v>68</v>
      </c>
      <c r="P30" s="4" t="s">
        <v>69</v>
      </c>
      <c r="Q30" s="4" t="s">
        <v>70</v>
      </c>
    </row>
    <row r="31" customFormat="false" ht="14.25" hidden="false" customHeight="false" outlineLevel="0" collapsed="false">
      <c r="A31" s="9"/>
      <c r="B31" s="2" t="n">
        <v>6102</v>
      </c>
      <c r="C31" s="1" t="n">
        <v>4</v>
      </c>
      <c r="E31" s="3" t="n">
        <f aca="false">C31/L31</f>
        <v>0.666666666666667</v>
      </c>
      <c r="F31" s="1" t="str">
        <f aca="false">IF(E31&gt;=2,1,"")</f>
        <v/>
      </c>
      <c r="G31" s="1" t="n">
        <f aca="false">IF(E31&lt;1,1,"")</f>
        <v>1</v>
      </c>
      <c r="I31" s="10" t="s">
        <v>71</v>
      </c>
      <c r="J31" s="5" t="n">
        <v>190352251</v>
      </c>
      <c r="K31" s="4" t="n">
        <v>426</v>
      </c>
      <c r="L31" s="1" t="n">
        <v>6</v>
      </c>
      <c r="M31" s="4" t="s">
        <v>67</v>
      </c>
      <c r="N31" s="4" t="s">
        <v>68</v>
      </c>
      <c r="O31" s="4" t="s">
        <v>18</v>
      </c>
      <c r="P31" s="4" t="s">
        <v>42</v>
      </c>
      <c r="Q31" s="4" t="s">
        <v>70</v>
      </c>
      <c r="R31" s="4" t="s">
        <v>49</v>
      </c>
    </row>
    <row r="32" customFormat="false" ht="14.25" hidden="false" customHeight="false" outlineLevel="0" collapsed="false">
      <c r="A32" s="9"/>
      <c r="B32" s="2" t="n">
        <v>6103</v>
      </c>
      <c r="E32" s="3" t="n">
        <f aca="false">C32/L32</f>
        <v>0</v>
      </c>
      <c r="F32" s="1" t="str">
        <f aca="false">IF(E32&gt;=2,1,"")</f>
        <v/>
      </c>
      <c r="G32" s="1" t="n">
        <f aca="false">IF(E32&lt;1,1,"")</f>
        <v>1</v>
      </c>
      <c r="I32" s="10" t="s">
        <v>72</v>
      </c>
      <c r="J32" s="5" t="n">
        <v>198713845</v>
      </c>
      <c r="K32" s="4" t="n">
        <v>123</v>
      </c>
      <c r="L32" s="1" t="n">
        <v>5</v>
      </c>
      <c r="M32" s="4" t="s">
        <v>66</v>
      </c>
      <c r="N32" s="4" t="s">
        <v>67</v>
      </c>
      <c r="O32" s="4" t="s">
        <v>68</v>
      </c>
      <c r="P32" s="4" t="s">
        <v>69</v>
      </c>
      <c r="Q32" s="4" t="s">
        <v>70</v>
      </c>
    </row>
    <row r="33" customFormat="false" ht="14.25" hidden="false" customHeight="false" outlineLevel="0" collapsed="false">
      <c r="A33" s="9"/>
      <c r="B33" s="2" t="n">
        <v>6104</v>
      </c>
      <c r="C33" s="1" t="n">
        <v>11</v>
      </c>
      <c r="D33" s="1" t="n">
        <v>1</v>
      </c>
      <c r="E33" s="3" t="n">
        <f aca="false">C33/L33</f>
        <v>1.83333333333333</v>
      </c>
      <c r="F33" s="1" t="str">
        <f aca="false">IF(E33&gt;=2,1,"")</f>
        <v/>
      </c>
      <c r="G33" s="1" t="str">
        <f aca="false">IF(E33&lt;1,1,"")</f>
        <v/>
      </c>
      <c r="I33" s="10" t="s">
        <v>73</v>
      </c>
      <c r="J33" s="5" t="n">
        <v>128175636</v>
      </c>
      <c r="K33" s="4" t="n">
        <v>479</v>
      </c>
      <c r="L33" s="1" t="n">
        <v>6</v>
      </c>
      <c r="M33" s="4" t="s">
        <v>27</v>
      </c>
      <c r="N33" s="4" t="s">
        <v>28</v>
      </c>
      <c r="O33" s="4" t="s">
        <v>67</v>
      </c>
      <c r="P33" s="4" t="s">
        <v>68</v>
      </c>
      <c r="Q33" s="0" t="s">
        <v>19</v>
      </c>
      <c r="R33" s="0" t="s">
        <v>49</v>
      </c>
      <c r="S33" s="4"/>
    </row>
    <row r="34" customFormat="false" ht="14.25" hidden="false" customHeight="false" outlineLevel="0" collapsed="false">
      <c r="A34" s="9"/>
      <c r="B34" s="2" t="n">
        <v>6105</v>
      </c>
      <c r="C34" s="1" t="n">
        <v>2</v>
      </c>
      <c r="E34" s="3" t="n">
        <f aca="false">C34/L34</f>
        <v>0.666666666666667</v>
      </c>
      <c r="F34" s="1" t="str">
        <f aca="false">IF(E34&gt;=2,1,"")</f>
        <v/>
      </c>
      <c r="G34" s="1" t="n">
        <f aca="false">IF(E34&lt;1,1,"")</f>
        <v>1</v>
      </c>
      <c r="I34" s="10" t="s">
        <v>74</v>
      </c>
      <c r="J34" s="5" t="n">
        <v>47733295</v>
      </c>
      <c r="K34" s="4" t="n">
        <v>259</v>
      </c>
      <c r="L34" s="1" t="n">
        <v>3</v>
      </c>
      <c r="M34" s="4" t="s">
        <v>67</v>
      </c>
      <c r="N34" s="4" t="s">
        <v>69</v>
      </c>
      <c r="O34" s="4" t="s">
        <v>49</v>
      </c>
    </row>
    <row r="35" customFormat="false" ht="14.25" hidden="false" customHeight="false" outlineLevel="0" collapsed="false">
      <c r="A35" s="9" t="n">
        <v>1</v>
      </c>
      <c r="B35" s="2" t="n">
        <v>6106</v>
      </c>
      <c r="C35" s="1" t="n">
        <v>1</v>
      </c>
      <c r="E35" s="3" t="n">
        <f aca="false">C35/L35</f>
        <v>1</v>
      </c>
      <c r="F35" s="1" t="str">
        <f aca="false">IF(E35&gt;=2,1,"")</f>
        <v/>
      </c>
      <c r="G35" s="1" t="str">
        <f aca="false">IF(E35&lt;1,1,"")</f>
        <v/>
      </c>
      <c r="I35" s="10" t="s">
        <v>75</v>
      </c>
      <c r="J35" s="5" t="n">
        <v>105611835</v>
      </c>
      <c r="L35" s="1" t="n">
        <v>1</v>
      </c>
      <c r="M35" s="4" t="s">
        <v>67</v>
      </c>
    </row>
    <row r="36" customFormat="false" ht="14.25" hidden="false" customHeight="false" outlineLevel="0" collapsed="false">
      <c r="A36" s="9"/>
      <c r="B36" s="2" t="n">
        <v>6107</v>
      </c>
      <c r="C36" s="1" t="n">
        <v>3</v>
      </c>
      <c r="E36" s="3" t="n">
        <f aca="false">C36/L36</f>
        <v>0.75</v>
      </c>
      <c r="F36" s="1" t="str">
        <f aca="false">IF(E36&gt;=2,1,"")</f>
        <v/>
      </c>
      <c r="G36" s="1" t="n">
        <f aca="false">IF(E36&lt;1,1,"")</f>
        <v>1</v>
      </c>
      <c r="I36" s="10" t="s">
        <v>76</v>
      </c>
      <c r="J36" s="5" t="n">
        <v>11496566</v>
      </c>
      <c r="K36" s="4" t="n">
        <v>473</v>
      </c>
      <c r="L36" s="1" t="n">
        <v>4</v>
      </c>
      <c r="M36" s="4" t="s">
        <v>66</v>
      </c>
      <c r="N36" s="4" t="s">
        <v>67</v>
      </c>
      <c r="O36" s="4" t="s">
        <v>69</v>
      </c>
      <c r="P36" s="4" t="s">
        <v>70</v>
      </c>
    </row>
    <row r="37" customFormat="false" ht="14.25" hidden="false" customHeight="false" outlineLevel="0" collapsed="false">
      <c r="A37" s="9"/>
      <c r="B37" s="2" t="n">
        <v>6108</v>
      </c>
      <c r="E37" s="3" t="n">
        <f aca="false">C37/L37</f>
        <v>0</v>
      </c>
      <c r="F37" s="1" t="str">
        <f aca="false">IF(E37&gt;=2,1,"")</f>
        <v/>
      </c>
      <c r="G37" s="1" t="n">
        <f aca="false">IF(E37&lt;1,1,"")</f>
        <v>1</v>
      </c>
      <c r="I37" s="10" t="s">
        <v>77</v>
      </c>
      <c r="J37" s="5" t="n">
        <v>215411771</v>
      </c>
      <c r="K37" s="4" t="n">
        <v>167</v>
      </c>
      <c r="L37" s="1" t="n">
        <v>3</v>
      </c>
      <c r="M37" s="4" t="s">
        <v>67</v>
      </c>
      <c r="N37" s="4" t="s">
        <v>69</v>
      </c>
      <c r="O37" s="4" t="s">
        <v>70</v>
      </c>
    </row>
    <row r="38" customFormat="false" ht="14.25" hidden="false" customHeight="false" outlineLevel="0" collapsed="false">
      <c r="A38" s="9"/>
      <c r="B38" s="2" t="n">
        <v>6109</v>
      </c>
      <c r="C38" s="1" t="n">
        <v>1</v>
      </c>
      <c r="E38" s="3" t="n">
        <f aca="false">C38/L38</f>
        <v>0.333333333333333</v>
      </c>
      <c r="F38" s="1" t="str">
        <f aca="false">IF(E38&gt;=2,1,"")</f>
        <v/>
      </c>
      <c r="G38" s="1" t="n">
        <f aca="false">IF(E38&lt;1,1,"")</f>
        <v>1</v>
      </c>
      <c r="I38" s="10" t="s">
        <v>78</v>
      </c>
      <c r="J38" s="5" t="n">
        <v>231586357</v>
      </c>
      <c r="K38" s="4" t="n">
        <v>57</v>
      </c>
      <c r="L38" s="1" t="n">
        <v>3</v>
      </c>
      <c r="M38" s="4" t="s">
        <v>67</v>
      </c>
      <c r="N38" s="4" t="s">
        <v>42</v>
      </c>
      <c r="O38" s="4" t="s">
        <v>70</v>
      </c>
    </row>
    <row r="39" customFormat="false" ht="14.25" hidden="false" customHeight="false" outlineLevel="0" collapsed="false">
      <c r="A39" s="9"/>
      <c r="B39" s="2" t="n">
        <v>6110</v>
      </c>
      <c r="C39" s="1" t="n">
        <v>4</v>
      </c>
      <c r="E39" s="3" t="n">
        <f aca="false">C39/L39</f>
        <v>1</v>
      </c>
      <c r="F39" s="1" t="str">
        <f aca="false">IF(E39&gt;=2,1,"")</f>
        <v/>
      </c>
      <c r="G39" s="1" t="str">
        <f aca="false">IF(E39&lt;1,1,"")</f>
        <v/>
      </c>
      <c r="I39" s="10" t="s">
        <v>79</v>
      </c>
      <c r="J39" s="5" t="n">
        <v>172680118</v>
      </c>
      <c r="K39" s="4" t="n">
        <v>194</v>
      </c>
      <c r="L39" s="1" t="n">
        <v>4</v>
      </c>
      <c r="M39" s="4" t="s">
        <v>67</v>
      </c>
      <c r="N39" s="4" t="s">
        <v>80</v>
      </c>
      <c r="O39" s="4" t="s">
        <v>69</v>
      </c>
      <c r="P39" s="4" t="s">
        <v>70</v>
      </c>
      <c r="R39" s="4"/>
    </row>
    <row r="40" customFormat="false" ht="14.25" hidden="false" customHeight="false" outlineLevel="0" collapsed="false">
      <c r="A40" s="9"/>
      <c r="B40" s="2" t="n">
        <v>6111</v>
      </c>
      <c r="C40" s="1" t="n">
        <v>8</v>
      </c>
      <c r="D40" s="1" t="n">
        <v>1</v>
      </c>
      <c r="E40" s="3" t="n">
        <f aca="false">C40/L40</f>
        <v>2</v>
      </c>
      <c r="F40" s="1" t="n">
        <f aca="false">IF(E40&gt;=2,1,"")</f>
        <v>1</v>
      </c>
      <c r="G40" s="1" t="str">
        <f aca="false">IF(E40&lt;1,1,"")</f>
        <v/>
      </c>
      <c r="I40" s="10" t="s">
        <v>81</v>
      </c>
      <c r="J40" s="5" t="n">
        <v>48670313</v>
      </c>
      <c r="K40" s="4" t="n">
        <v>200</v>
      </c>
      <c r="L40" s="1" t="n">
        <v>4</v>
      </c>
      <c r="M40" s="4" t="s">
        <v>31</v>
      </c>
      <c r="N40" s="4" t="s">
        <v>82</v>
      </c>
      <c r="O40" s="4" t="s">
        <v>69</v>
      </c>
      <c r="P40" s="4" t="s">
        <v>70</v>
      </c>
      <c r="R40" s="4"/>
    </row>
    <row r="41" customFormat="false" ht="14.25" hidden="false" customHeight="false" outlineLevel="0" collapsed="false">
      <c r="A41" s="9"/>
      <c r="B41" s="2" t="n">
        <v>6112</v>
      </c>
      <c r="C41" s="1" t="n">
        <v>5</v>
      </c>
      <c r="D41" s="1" t="n">
        <v>1</v>
      </c>
      <c r="E41" s="3" t="n">
        <f aca="false">C41/L41</f>
        <v>1.66666666666667</v>
      </c>
      <c r="F41" s="1" t="str">
        <f aca="false">IF(E41&gt;=2,1,"")</f>
        <v/>
      </c>
      <c r="G41" s="1" t="str">
        <f aca="false">IF(E41&lt;1,1,"")</f>
        <v/>
      </c>
      <c r="I41" s="10" t="s">
        <v>83</v>
      </c>
      <c r="J41" s="5" t="n">
        <v>4436986</v>
      </c>
      <c r="K41" s="4" t="n">
        <v>199</v>
      </c>
      <c r="L41" s="1" t="n">
        <v>3</v>
      </c>
      <c r="M41" s="4" t="s">
        <v>82</v>
      </c>
      <c r="N41" s="4" t="s">
        <v>56</v>
      </c>
      <c r="O41" s="4" t="s">
        <v>70</v>
      </c>
    </row>
    <row r="42" customFormat="false" ht="14.25" hidden="false" customHeight="false" outlineLevel="0" collapsed="false">
      <c r="A42" s="9"/>
      <c r="B42" s="2" t="n">
        <v>6113</v>
      </c>
      <c r="C42" s="1" t="n">
        <v>9</v>
      </c>
      <c r="E42" s="3" t="n">
        <f aca="false">C42/L42</f>
        <v>2.25</v>
      </c>
      <c r="F42" s="1" t="n">
        <f aca="false">IF(E42&gt;=2,1,"")</f>
        <v>1</v>
      </c>
      <c r="G42" s="1" t="str">
        <f aca="false">IF(E42&lt;1,1,"")</f>
        <v/>
      </c>
      <c r="I42" s="10" t="s">
        <v>84</v>
      </c>
      <c r="J42" s="5" t="n">
        <v>180493418</v>
      </c>
      <c r="K42" s="4" t="n">
        <v>241</v>
      </c>
      <c r="L42" s="1" t="n">
        <v>4</v>
      </c>
      <c r="M42" s="4" t="s">
        <v>66</v>
      </c>
      <c r="N42" s="4" t="s">
        <v>82</v>
      </c>
      <c r="O42" s="4" t="s">
        <v>56</v>
      </c>
      <c r="P42" s="4" t="s">
        <v>70</v>
      </c>
    </row>
    <row r="43" customFormat="false" ht="14.25" hidden="false" customHeight="false" outlineLevel="0" collapsed="false">
      <c r="A43" s="9"/>
      <c r="B43" s="2" t="n">
        <v>6114</v>
      </c>
      <c r="C43" s="1" t="n">
        <v>4</v>
      </c>
      <c r="E43" s="3" t="n">
        <f aca="false">C43/L43</f>
        <v>1</v>
      </c>
      <c r="F43" s="1" t="str">
        <f aca="false">IF(E43&gt;=2,1,"")</f>
        <v/>
      </c>
      <c r="G43" s="1" t="str">
        <f aca="false">IF(E43&lt;1,1,"")</f>
        <v/>
      </c>
      <c r="H43" s="19"/>
      <c r="I43" s="10" t="s">
        <v>85</v>
      </c>
      <c r="J43" s="5" t="n">
        <v>131849553</v>
      </c>
      <c r="K43" s="4" t="n">
        <v>194</v>
      </c>
      <c r="L43" s="1" t="n">
        <v>4</v>
      </c>
      <c r="M43" s="4" t="s">
        <v>28</v>
      </c>
      <c r="N43" s="4" t="s">
        <v>82</v>
      </c>
      <c r="O43" s="4" t="s">
        <v>42</v>
      </c>
      <c r="P43" s="4" t="s">
        <v>56</v>
      </c>
      <c r="Q43" s="4" t="s">
        <v>86</v>
      </c>
      <c r="R43" s="4"/>
    </row>
    <row r="44" customFormat="false" ht="14.25" hidden="false" customHeight="false" outlineLevel="0" collapsed="false">
      <c r="A44" s="9"/>
      <c r="B44" s="2" t="n">
        <v>6115</v>
      </c>
      <c r="C44" s="1" t="n">
        <v>14</v>
      </c>
      <c r="D44" s="1" t="n">
        <v>1</v>
      </c>
      <c r="E44" s="3" t="n">
        <f aca="false">C44/L44</f>
        <v>7</v>
      </c>
      <c r="F44" s="1" t="n">
        <f aca="false">IF(E44&gt;=2,1,"")</f>
        <v>1</v>
      </c>
      <c r="G44" s="1" t="str">
        <f aca="false">IF(E44&lt;1,1,"")</f>
        <v/>
      </c>
      <c r="I44" s="4" t="s">
        <v>87</v>
      </c>
      <c r="J44" s="5" t="n">
        <v>171736617</v>
      </c>
      <c r="K44" s="4" t="n">
        <v>165</v>
      </c>
      <c r="L44" s="1" t="n">
        <v>2</v>
      </c>
      <c r="M44" s="4" t="s">
        <v>82</v>
      </c>
      <c r="N44" s="4" t="s">
        <v>56</v>
      </c>
      <c r="O44" s="4" t="s">
        <v>86</v>
      </c>
    </row>
    <row r="45" customFormat="false" ht="14.25" hidden="false" customHeight="false" outlineLevel="0" collapsed="false">
      <c r="A45" s="9"/>
      <c r="B45" s="2" t="n">
        <v>6116</v>
      </c>
      <c r="E45" s="3" t="n">
        <f aca="false">C45/L45</f>
        <v>0</v>
      </c>
      <c r="F45" s="1" t="str">
        <f aca="false">IF(E45&gt;=2,1,"")</f>
        <v/>
      </c>
      <c r="G45" s="1" t="n">
        <f aca="false">IF(E45&lt;1,1,"")</f>
        <v>1</v>
      </c>
      <c r="I45" s="10" t="s">
        <v>88</v>
      </c>
      <c r="J45" s="5" t="n">
        <v>149730241</v>
      </c>
      <c r="K45" s="4" t="n">
        <v>128</v>
      </c>
      <c r="L45" s="1" t="n">
        <v>3</v>
      </c>
      <c r="M45" s="4" t="s">
        <v>82</v>
      </c>
      <c r="N45" s="4" t="s">
        <v>42</v>
      </c>
      <c r="O45" s="4" t="s">
        <v>56</v>
      </c>
      <c r="P45" s="4" t="s">
        <v>86</v>
      </c>
    </row>
    <row r="46" customFormat="false" ht="14.25" hidden="false" customHeight="false" outlineLevel="0" collapsed="false">
      <c r="A46" s="9"/>
      <c r="B46" s="2" t="n">
        <v>6117</v>
      </c>
      <c r="C46" s="1" t="n">
        <v>3</v>
      </c>
      <c r="E46" s="3" t="n">
        <f aca="false">C46/L46</f>
        <v>1</v>
      </c>
      <c r="F46" s="1" t="str">
        <f aca="false">IF(E46&gt;=2,1,"")</f>
        <v/>
      </c>
      <c r="G46" s="1" t="str">
        <f aca="false">IF(E46&lt;1,1,"")</f>
        <v/>
      </c>
      <c r="I46" s="10" t="s">
        <v>89</v>
      </c>
      <c r="J46" s="5" t="n">
        <v>32963526</v>
      </c>
      <c r="K46" s="4" t="n">
        <v>155</v>
      </c>
      <c r="L46" s="1" t="n">
        <v>3</v>
      </c>
      <c r="M46" s="4" t="s">
        <v>82</v>
      </c>
      <c r="N46" s="4" t="s">
        <v>18</v>
      </c>
      <c r="O46" s="4" t="s">
        <v>56</v>
      </c>
      <c r="P46" s="4" t="s">
        <v>86</v>
      </c>
      <c r="R46" s="4"/>
    </row>
    <row r="47" customFormat="false" ht="14.25" hidden="false" customHeight="false" outlineLevel="0" collapsed="false">
      <c r="A47" s="9"/>
      <c r="B47" s="2" t="n">
        <v>6118</v>
      </c>
      <c r="C47" s="1" t="n">
        <v>3</v>
      </c>
      <c r="D47" s="1" t="n">
        <v>1</v>
      </c>
      <c r="E47" s="3" t="n">
        <f aca="false">C47/L47</f>
        <v>1</v>
      </c>
      <c r="F47" s="1" t="str">
        <f aca="false">IF(E47&gt;=2,1,"")</f>
        <v/>
      </c>
      <c r="G47" s="1" t="str">
        <f aca="false">IF(E47&lt;1,1,"")</f>
        <v/>
      </c>
      <c r="I47" s="10" t="s">
        <v>90</v>
      </c>
      <c r="J47" s="5" t="n">
        <v>129646208</v>
      </c>
      <c r="K47" s="4" t="n">
        <v>161</v>
      </c>
      <c r="L47" s="1" t="n">
        <v>3</v>
      </c>
      <c r="M47" s="4" t="s">
        <v>91</v>
      </c>
      <c r="N47" s="4" t="s">
        <v>82</v>
      </c>
      <c r="O47" s="4" t="s">
        <v>56</v>
      </c>
      <c r="P47" s="4" t="s">
        <v>86</v>
      </c>
    </row>
    <row r="48" customFormat="false" ht="14.25" hidden="false" customHeight="false" outlineLevel="0" collapsed="false">
      <c r="A48" s="9"/>
      <c r="B48" s="2" t="n">
        <v>6119</v>
      </c>
      <c r="C48" s="1" t="n">
        <v>1</v>
      </c>
      <c r="E48" s="3" t="n">
        <f aca="false">C48/L48</f>
        <v>0.333333333333333</v>
      </c>
      <c r="F48" s="1" t="str">
        <f aca="false">IF(E48&gt;=2,1,"")</f>
        <v/>
      </c>
      <c r="G48" s="1" t="n">
        <f aca="false">IF(E48&lt;1,1,"")</f>
        <v>1</v>
      </c>
      <c r="I48" s="10" t="s">
        <v>92</v>
      </c>
      <c r="J48" s="5" t="n">
        <v>192078104</v>
      </c>
      <c r="K48" s="4" t="n">
        <v>115</v>
      </c>
      <c r="L48" s="1" t="n">
        <v>3</v>
      </c>
      <c r="M48" s="4" t="s">
        <v>82</v>
      </c>
      <c r="N48" s="4" t="s">
        <v>42</v>
      </c>
      <c r="O48" s="4" t="s">
        <v>56</v>
      </c>
      <c r="P48" s="4" t="s">
        <v>86</v>
      </c>
    </row>
    <row r="49" customFormat="false" ht="14.25" hidden="false" customHeight="false" outlineLevel="0" collapsed="false">
      <c r="A49" s="9"/>
      <c r="B49" s="2" t="n">
        <v>6120</v>
      </c>
      <c r="E49" s="3" t="n">
        <f aca="false">C49/L49</f>
        <v>0</v>
      </c>
      <c r="F49" s="1" t="str">
        <f aca="false">IF(E49&gt;=2,1,"")</f>
        <v/>
      </c>
      <c r="G49" s="1" t="n">
        <f aca="false">IF(E49&lt;1,1,"")</f>
        <v>1</v>
      </c>
      <c r="I49" s="10" t="s">
        <v>93</v>
      </c>
      <c r="J49" s="5" t="n">
        <v>227656567</v>
      </c>
      <c r="K49" s="4" t="n">
        <v>115</v>
      </c>
      <c r="L49" s="1" t="n">
        <v>3</v>
      </c>
      <c r="M49" s="4" t="s">
        <v>82</v>
      </c>
      <c r="N49" s="4" t="s">
        <v>42</v>
      </c>
      <c r="O49" s="4" t="s">
        <v>56</v>
      </c>
      <c r="P49" s="4" t="s">
        <v>86</v>
      </c>
    </row>
    <row r="50" customFormat="false" ht="14.25" hidden="false" customHeight="false" outlineLevel="0" collapsed="false">
      <c r="A50" s="9"/>
      <c r="B50" s="2" t="n">
        <v>6121</v>
      </c>
      <c r="E50" s="3" t="n">
        <f aca="false">C50/L50</f>
        <v>0</v>
      </c>
      <c r="F50" s="1" t="str">
        <f aca="false">IF(E50&gt;=2,1,"")</f>
        <v/>
      </c>
      <c r="G50" s="1" t="n">
        <f aca="false">IF(E50&lt;1,1,"")</f>
        <v>1</v>
      </c>
      <c r="I50" s="10" t="s">
        <v>94</v>
      </c>
      <c r="J50" s="5" t="n">
        <v>18251439</v>
      </c>
      <c r="K50" s="4" t="n">
        <v>187</v>
      </c>
      <c r="L50" s="1" t="n">
        <v>3</v>
      </c>
      <c r="M50" s="4" t="s">
        <v>82</v>
      </c>
      <c r="N50" s="4" t="s">
        <v>42</v>
      </c>
      <c r="O50" s="4" t="s">
        <v>56</v>
      </c>
      <c r="P50" s="4" t="s">
        <v>86</v>
      </c>
    </row>
    <row r="51" customFormat="false" ht="14.25" hidden="false" customHeight="false" outlineLevel="0" collapsed="false">
      <c r="A51" s="9"/>
      <c r="B51" s="2" t="n">
        <v>6122</v>
      </c>
      <c r="C51" s="1" t="n">
        <v>3</v>
      </c>
      <c r="E51" s="3" t="n">
        <f aca="false">C51/L51</f>
        <v>0.428571428571429</v>
      </c>
      <c r="F51" s="1" t="str">
        <f aca="false">IF(E51&gt;=2,1,"")</f>
        <v/>
      </c>
      <c r="G51" s="1" t="n">
        <f aca="false">IF(E51&lt;1,1,"")</f>
        <v>1</v>
      </c>
      <c r="I51" s="10" t="s">
        <v>95</v>
      </c>
      <c r="J51" s="5" t="n">
        <v>144106060</v>
      </c>
      <c r="K51" s="4" t="n">
        <v>148</v>
      </c>
      <c r="L51" s="1" t="n">
        <v>7</v>
      </c>
      <c r="M51" s="4" t="s">
        <v>15</v>
      </c>
      <c r="N51" s="4" t="s">
        <v>27</v>
      </c>
      <c r="O51" s="4" t="s">
        <v>66</v>
      </c>
      <c r="P51" s="4" t="s">
        <v>82</v>
      </c>
      <c r="Q51" s="4" t="s">
        <v>17</v>
      </c>
      <c r="R51" s="4" t="s">
        <v>19</v>
      </c>
      <c r="S51" s="4" t="s">
        <v>96</v>
      </c>
      <c r="T51" s="4" t="s">
        <v>86</v>
      </c>
    </row>
    <row r="52" customFormat="false" ht="14.25" hidden="false" customHeight="false" outlineLevel="0" collapsed="false">
      <c r="A52" s="9"/>
      <c r="B52" s="2" t="n">
        <v>6123</v>
      </c>
      <c r="C52" s="1" t="n">
        <v>1</v>
      </c>
      <c r="E52" s="3" t="n">
        <f aca="false">C52/L52</f>
        <v>0.5</v>
      </c>
      <c r="F52" s="1" t="str">
        <f aca="false">IF(E52&gt;=2,1,"")</f>
        <v/>
      </c>
      <c r="G52" s="1" t="n">
        <f aca="false">IF(E52&lt;1,1,"")</f>
        <v>1</v>
      </c>
      <c r="I52" s="10" t="s">
        <v>97</v>
      </c>
      <c r="J52" s="5" t="n">
        <v>132841587</v>
      </c>
      <c r="K52" s="4" t="n">
        <v>176</v>
      </c>
      <c r="L52" s="1" t="n">
        <v>2</v>
      </c>
      <c r="M52" s="4" t="s">
        <v>82</v>
      </c>
      <c r="N52" s="4" t="s">
        <v>96</v>
      </c>
      <c r="O52" s="4" t="s">
        <v>86</v>
      </c>
    </row>
    <row r="53" customFormat="false" ht="14.25" hidden="false" customHeight="false" outlineLevel="0" collapsed="false">
      <c r="A53" s="9"/>
      <c r="B53" s="2" t="n">
        <v>6124</v>
      </c>
      <c r="C53" s="1" t="n">
        <v>1</v>
      </c>
      <c r="E53" s="3" t="n">
        <f aca="false">C53/L53</f>
        <v>0.5</v>
      </c>
      <c r="F53" s="1" t="str">
        <f aca="false">IF(E53&gt;=2,1,"")</f>
        <v/>
      </c>
      <c r="G53" s="1" t="n">
        <f aca="false">IF(E53&lt;1,1,"")</f>
        <v>1</v>
      </c>
      <c r="I53" s="10" t="s">
        <v>98</v>
      </c>
      <c r="J53" s="5" t="n">
        <v>19722074</v>
      </c>
      <c r="K53" s="4" t="n">
        <v>128</v>
      </c>
      <c r="L53" s="1" t="n">
        <v>2</v>
      </c>
      <c r="M53" s="4" t="s">
        <v>82</v>
      </c>
      <c r="N53" s="4" t="s">
        <v>96</v>
      </c>
      <c r="O53" s="4" t="s">
        <v>86</v>
      </c>
    </row>
    <row r="54" customFormat="false" ht="14.25" hidden="false" customHeight="false" outlineLevel="0" collapsed="false">
      <c r="A54" s="9"/>
      <c r="B54" s="2" t="n">
        <v>6125</v>
      </c>
      <c r="C54" s="1" t="n">
        <v>12</v>
      </c>
      <c r="E54" s="3" t="n">
        <f aca="false">C54/L54</f>
        <v>4</v>
      </c>
      <c r="F54" s="1" t="n">
        <f aca="false">IF(E54&gt;=2,1,"")</f>
        <v>1</v>
      </c>
      <c r="G54" s="1" t="str">
        <f aca="false">IF(E54&lt;1,1,"")</f>
        <v/>
      </c>
      <c r="I54" s="10" t="s">
        <v>99</v>
      </c>
      <c r="J54" s="5" t="n">
        <v>172208871</v>
      </c>
      <c r="K54" s="4" t="n">
        <v>287</v>
      </c>
      <c r="L54" s="1" t="n">
        <v>3</v>
      </c>
      <c r="M54" s="4" t="s">
        <v>91</v>
      </c>
      <c r="N54" s="4" t="s">
        <v>82</v>
      </c>
      <c r="O54" s="4" t="s">
        <v>96</v>
      </c>
      <c r="P54" s="4" t="s">
        <v>86</v>
      </c>
    </row>
    <row r="55" customFormat="false" ht="14.25" hidden="false" customHeight="false" outlineLevel="0" collapsed="false">
      <c r="A55" s="9"/>
      <c r="B55" s="2" t="n">
        <v>6127</v>
      </c>
      <c r="C55" s="1" t="n">
        <v>4</v>
      </c>
      <c r="E55" s="3" t="n">
        <f aca="false">C55/L55</f>
        <v>2</v>
      </c>
      <c r="F55" s="1" t="n">
        <f aca="false">IF(E55&gt;=2,1,"")</f>
        <v>1</v>
      </c>
      <c r="G55" s="1" t="str">
        <f aca="false">IF(E55&lt;1,1,"")</f>
        <v/>
      </c>
      <c r="I55" s="10" t="s">
        <v>100</v>
      </c>
      <c r="J55" s="5" t="n">
        <v>200768292</v>
      </c>
      <c r="K55" s="4" t="n">
        <v>145</v>
      </c>
      <c r="L55" s="1" t="n">
        <v>2</v>
      </c>
      <c r="M55" s="4" t="s">
        <v>82</v>
      </c>
      <c r="N55" s="4" t="s">
        <v>96</v>
      </c>
    </row>
    <row r="56" customFormat="false" ht="14.25" hidden="false" customHeight="false" outlineLevel="0" collapsed="false">
      <c r="A56" s="9" t="n">
        <v>1</v>
      </c>
      <c r="B56" s="2" t="n">
        <v>6128</v>
      </c>
      <c r="C56" s="1" t="n">
        <v>22</v>
      </c>
      <c r="E56" s="3" t="n">
        <f aca="false">C56/L56</f>
        <v>7.33333333333333</v>
      </c>
      <c r="F56" s="1" t="n">
        <f aca="false">IF(E56&gt;=2,1,"")</f>
        <v>1</v>
      </c>
      <c r="G56" s="1" t="str">
        <f aca="false">IF(E56&lt;1,1,"")</f>
        <v/>
      </c>
      <c r="I56" s="10" t="s">
        <v>101</v>
      </c>
      <c r="J56" s="5" t="n">
        <v>204016755</v>
      </c>
      <c r="L56" s="1" t="n">
        <v>3</v>
      </c>
      <c r="M56" s="4" t="s">
        <v>31</v>
      </c>
      <c r="N56" s="4" t="s">
        <v>29</v>
      </c>
      <c r="O56" s="4" t="s">
        <v>80</v>
      </c>
    </row>
    <row r="57" customFormat="false" ht="14.25" hidden="false" customHeight="false" outlineLevel="0" collapsed="false">
      <c r="A57" s="9"/>
      <c r="B57" s="2" t="n">
        <v>6129</v>
      </c>
      <c r="C57" s="1" t="n">
        <v>3</v>
      </c>
      <c r="E57" s="3" t="n">
        <f aca="false">C57/L57</f>
        <v>0.75</v>
      </c>
      <c r="F57" s="1" t="str">
        <f aca="false">IF(E57&gt;=2,1,"")</f>
        <v/>
      </c>
      <c r="G57" s="1" t="n">
        <f aca="false">IF(E57&lt;1,1,"")</f>
        <v>1</v>
      </c>
      <c r="I57" s="10" t="s">
        <v>102</v>
      </c>
      <c r="J57" s="5" t="n">
        <v>39597286</v>
      </c>
      <c r="K57" s="4" t="n">
        <v>474</v>
      </c>
      <c r="L57" s="1" t="n">
        <v>4</v>
      </c>
      <c r="M57" s="4" t="s">
        <v>31</v>
      </c>
      <c r="N57" s="4" t="s">
        <v>80</v>
      </c>
      <c r="O57" s="4" t="s">
        <v>42</v>
      </c>
      <c r="P57" s="4" t="s">
        <v>96</v>
      </c>
      <c r="R57" s="4"/>
    </row>
    <row r="58" customFormat="false" ht="14.25" hidden="false" customHeight="false" outlineLevel="0" collapsed="false">
      <c r="A58" s="9"/>
      <c r="B58" s="2" t="n">
        <v>6130</v>
      </c>
      <c r="G58" s="1" t="n">
        <f aca="false">IF(E58&lt;1,1,"")</f>
        <v>1</v>
      </c>
      <c r="I58" s="10" t="s">
        <v>103</v>
      </c>
      <c r="J58" s="5" t="n">
        <v>217284960</v>
      </c>
      <c r="K58" s="4" t="n">
        <v>9</v>
      </c>
      <c r="L58" s="1" t="n">
        <v>0</v>
      </c>
    </row>
    <row r="59" customFormat="false" ht="14.25" hidden="false" customHeight="false" outlineLevel="0" collapsed="false">
      <c r="A59" s="9"/>
      <c r="B59" s="2" t="n">
        <v>6131</v>
      </c>
      <c r="G59" s="1" t="n">
        <f aca="false">IF(E59&lt;1,1,"")</f>
        <v>1</v>
      </c>
      <c r="I59" s="10" t="s">
        <v>104</v>
      </c>
      <c r="J59" s="5" t="n">
        <v>51547469</v>
      </c>
      <c r="K59" s="4" t="n">
        <v>7</v>
      </c>
      <c r="L59" s="1" t="n">
        <v>0</v>
      </c>
    </row>
    <row r="60" customFormat="false" ht="14.25" hidden="false" customHeight="false" outlineLevel="0" collapsed="false">
      <c r="A60" s="9"/>
      <c r="B60" s="2" t="n">
        <v>6132</v>
      </c>
      <c r="C60" s="1" t="n">
        <v>1</v>
      </c>
      <c r="E60" s="3" t="n">
        <f aca="false">C60/L60</f>
        <v>0.5</v>
      </c>
      <c r="F60" s="1" t="str">
        <f aca="false">IF(E60&gt;=2,1,"")</f>
        <v/>
      </c>
      <c r="G60" s="1" t="n">
        <f aca="false">IF(E60&lt;1,1,"")</f>
        <v>1</v>
      </c>
      <c r="I60" s="10" t="s">
        <v>105</v>
      </c>
      <c r="J60" s="5" t="n">
        <v>222057873</v>
      </c>
      <c r="K60" s="4" t="n">
        <v>45</v>
      </c>
      <c r="L60" s="1" t="n">
        <v>2</v>
      </c>
      <c r="M60" s="4" t="s">
        <v>80</v>
      </c>
      <c r="N60" s="4" t="s">
        <v>96</v>
      </c>
    </row>
    <row r="61" customFormat="false" ht="14.25" hidden="false" customHeight="false" outlineLevel="0" collapsed="false">
      <c r="A61" s="9"/>
      <c r="B61" s="2" t="n">
        <v>6133</v>
      </c>
      <c r="G61" s="1" t="n">
        <f aca="false">IF(E61&lt;1,1,"")</f>
        <v>1</v>
      </c>
      <c r="I61" s="10" t="s">
        <v>106</v>
      </c>
      <c r="J61" s="5" t="n">
        <v>226823790</v>
      </c>
      <c r="K61" s="4" t="n">
        <v>500</v>
      </c>
      <c r="L61" s="1" t="n">
        <v>0</v>
      </c>
    </row>
    <row r="62" customFormat="false" ht="14.25" hidden="false" customHeight="false" outlineLevel="0" collapsed="false">
      <c r="A62" s="9" t="n">
        <v>1</v>
      </c>
      <c r="B62" s="2" t="n">
        <v>6134</v>
      </c>
      <c r="E62" s="3" t="n">
        <f aca="false">C62/L62</f>
        <v>0</v>
      </c>
      <c r="F62" s="1" t="str">
        <f aca="false">IF(E62&gt;=2,1,"")</f>
        <v/>
      </c>
      <c r="G62" s="1" t="n">
        <f aca="false">IF(E62&lt;1,1,"")</f>
        <v>1</v>
      </c>
      <c r="I62" s="10" t="s">
        <v>107</v>
      </c>
      <c r="J62" s="5" t="n">
        <v>189237000</v>
      </c>
      <c r="L62" s="1" t="n">
        <v>1</v>
      </c>
      <c r="M62" s="4" t="s">
        <v>80</v>
      </c>
    </row>
    <row r="63" customFormat="false" ht="14.25" hidden="false" customHeight="false" outlineLevel="0" collapsed="false">
      <c r="A63" s="9"/>
      <c r="B63" s="2" t="n">
        <v>6135</v>
      </c>
      <c r="C63" s="1" t="n">
        <v>2</v>
      </c>
      <c r="E63" s="3" t="n">
        <f aca="false">C63/L63</f>
        <v>0.666666666666667</v>
      </c>
      <c r="F63" s="1" t="str">
        <f aca="false">IF(E63&gt;=2,1,"")</f>
        <v/>
      </c>
      <c r="G63" s="1" t="n">
        <f aca="false">IF(E63&lt;1,1,"")</f>
        <v>1</v>
      </c>
      <c r="I63" s="10" t="s">
        <v>108</v>
      </c>
      <c r="J63" s="5" t="n">
        <v>109087983</v>
      </c>
      <c r="K63" s="4" t="n">
        <v>68</v>
      </c>
      <c r="L63" s="1" t="n">
        <v>3</v>
      </c>
      <c r="M63" s="4" t="s">
        <v>91</v>
      </c>
      <c r="N63" s="4" t="s">
        <v>80</v>
      </c>
      <c r="O63" s="4" t="s">
        <v>96</v>
      </c>
    </row>
    <row r="64" customFormat="false" ht="14.25" hidden="false" customHeight="false" outlineLevel="0" collapsed="false">
      <c r="A64" s="9"/>
      <c r="B64" s="2" t="n">
        <v>6136</v>
      </c>
      <c r="C64" s="1" t="n">
        <v>13</v>
      </c>
      <c r="E64" s="3" t="n">
        <f aca="false">C64/L64</f>
        <v>4.33333333333333</v>
      </c>
      <c r="F64" s="1" t="n">
        <f aca="false">IF(E64&gt;=2,1,"")</f>
        <v>1</v>
      </c>
      <c r="G64" s="1" t="str">
        <f aca="false">IF(E64&lt;1,1,"")</f>
        <v/>
      </c>
      <c r="I64" s="10" t="s">
        <v>109</v>
      </c>
      <c r="J64" s="5" t="n">
        <v>143034622</v>
      </c>
      <c r="K64" s="4" t="n">
        <v>175</v>
      </c>
      <c r="L64" s="1" t="n">
        <v>3</v>
      </c>
      <c r="M64" s="4" t="s">
        <v>91</v>
      </c>
      <c r="N64" s="4" t="s">
        <v>80</v>
      </c>
      <c r="O64" s="4" t="s">
        <v>96</v>
      </c>
    </row>
    <row r="65" customFormat="false" ht="14.25" hidden="false" customHeight="false" outlineLevel="0" collapsed="false">
      <c r="A65" s="9"/>
      <c r="B65" s="2" t="n">
        <v>6138</v>
      </c>
      <c r="C65" s="1" t="n">
        <v>3</v>
      </c>
      <c r="E65" s="3" t="n">
        <f aca="false">C65/L65</f>
        <v>1.5</v>
      </c>
      <c r="F65" s="1" t="str">
        <f aca="false">IF(E65&gt;=2,1,"")</f>
        <v/>
      </c>
      <c r="G65" s="1" t="str">
        <f aca="false">IF(E65&lt;1,1,"")</f>
        <v/>
      </c>
      <c r="I65" s="10" t="s">
        <v>110</v>
      </c>
      <c r="J65" s="5" t="n">
        <v>106016227</v>
      </c>
      <c r="K65" s="4" t="n">
        <v>86</v>
      </c>
      <c r="L65" s="1" t="n">
        <v>2</v>
      </c>
      <c r="M65" s="4" t="s">
        <v>80</v>
      </c>
      <c r="N65" s="4" t="s">
        <v>111</v>
      </c>
    </row>
    <row r="66" customFormat="false" ht="14.25" hidden="false" customHeight="false" outlineLevel="0" collapsed="false">
      <c r="A66" s="9"/>
      <c r="B66" s="2" t="n">
        <v>6139</v>
      </c>
      <c r="C66" s="1" t="n">
        <v>4</v>
      </c>
      <c r="E66" s="3" t="n">
        <f aca="false">C66/L66</f>
        <v>2</v>
      </c>
      <c r="F66" s="1" t="n">
        <f aca="false">IF(E66&gt;=2,1,"")</f>
        <v>1</v>
      </c>
      <c r="G66" s="1" t="str">
        <f aca="false">IF(E66&lt;1,1,"")</f>
        <v/>
      </c>
      <c r="I66" s="10" t="s">
        <v>112</v>
      </c>
      <c r="J66" s="5" t="n">
        <v>136133037</v>
      </c>
      <c r="K66" s="4" t="n">
        <v>499</v>
      </c>
      <c r="L66" s="1" t="n">
        <v>2</v>
      </c>
      <c r="M66" s="4" t="s">
        <v>113</v>
      </c>
      <c r="N66" s="4" t="s">
        <v>111</v>
      </c>
    </row>
    <row r="67" customFormat="false" ht="14.25" hidden="false" customHeight="false" outlineLevel="0" collapsed="false">
      <c r="A67" s="9"/>
      <c r="B67" s="2" t="n">
        <v>6140</v>
      </c>
      <c r="C67" s="1" t="n">
        <v>14</v>
      </c>
      <c r="E67" s="3" t="n">
        <f aca="false">C67/L67</f>
        <v>7</v>
      </c>
      <c r="F67" s="1" t="n">
        <f aca="false">IF(E67&gt;=2,1,"")</f>
        <v>1</v>
      </c>
      <c r="G67" s="1" t="str">
        <f aca="false">IF(E67&lt;1,1,"")</f>
        <v/>
      </c>
      <c r="I67" s="10" t="s">
        <v>114</v>
      </c>
      <c r="J67" s="5" t="n">
        <v>119593508</v>
      </c>
      <c r="K67" s="4" t="n">
        <v>235</v>
      </c>
      <c r="L67" s="1" t="n">
        <v>2</v>
      </c>
      <c r="M67" s="4" t="s">
        <v>113</v>
      </c>
      <c r="N67" s="4" t="s">
        <v>111</v>
      </c>
    </row>
    <row r="68" customFormat="false" ht="14.25" hidden="false" customHeight="false" outlineLevel="0" collapsed="false">
      <c r="A68" s="9"/>
      <c r="B68" s="2" t="n">
        <v>6141</v>
      </c>
      <c r="C68" s="1" t="n">
        <v>2</v>
      </c>
      <c r="E68" s="3" t="n">
        <f aca="false">C68/L68</f>
        <v>1</v>
      </c>
      <c r="F68" s="1" t="str">
        <f aca="false">IF(E68&gt;=2,1,"")</f>
        <v/>
      </c>
      <c r="G68" s="1" t="str">
        <f aca="false">IF(E68&lt;1,1,"")</f>
        <v/>
      </c>
      <c r="I68" s="10" t="s">
        <v>115</v>
      </c>
      <c r="J68" s="5" t="n">
        <v>37811222</v>
      </c>
      <c r="K68" s="4" t="n">
        <v>382</v>
      </c>
      <c r="L68" s="1" t="n">
        <v>2</v>
      </c>
      <c r="M68" s="4" t="s">
        <v>113</v>
      </c>
      <c r="N68" s="4" t="s">
        <v>111</v>
      </c>
    </row>
    <row r="69" customFormat="false" ht="14.25" hidden="false" customHeight="false" outlineLevel="0" collapsed="false">
      <c r="A69" s="9"/>
      <c r="B69" s="2" t="n">
        <v>6142</v>
      </c>
      <c r="E69" s="3" t="n">
        <f aca="false">C69/L69</f>
        <v>0</v>
      </c>
      <c r="F69" s="1" t="str">
        <f aca="false">IF(E69&gt;=2,1,"")</f>
        <v/>
      </c>
      <c r="G69" s="1" t="n">
        <f aca="false">IF(E69&lt;1,1,"")</f>
        <v>1</v>
      </c>
      <c r="I69" s="10" t="s">
        <v>116</v>
      </c>
      <c r="J69" s="5" t="n">
        <v>115131365</v>
      </c>
      <c r="K69" s="4" t="n">
        <v>120</v>
      </c>
      <c r="L69" s="1" t="n">
        <v>3</v>
      </c>
      <c r="M69" s="4" t="s">
        <v>113</v>
      </c>
      <c r="N69" s="4" t="s">
        <v>42</v>
      </c>
      <c r="O69" s="4" t="s">
        <v>111</v>
      </c>
    </row>
    <row r="70" customFormat="false" ht="14.25" hidden="false" customHeight="false" outlineLevel="0" collapsed="false">
      <c r="A70" s="9"/>
      <c r="B70" s="2" t="n">
        <v>6143</v>
      </c>
      <c r="C70" s="1" t="n">
        <v>5</v>
      </c>
      <c r="D70" s="1" t="n">
        <v>1</v>
      </c>
      <c r="E70" s="3" t="n">
        <f aca="false">C70/L70</f>
        <v>2.5</v>
      </c>
      <c r="F70" s="1" t="n">
        <f aca="false">IF(E70&gt;=2,1,"")</f>
        <v>1</v>
      </c>
      <c r="G70" s="1" t="str">
        <f aca="false">IF(E70&lt;1,1,"")</f>
        <v/>
      </c>
      <c r="I70" s="10" t="s">
        <v>117</v>
      </c>
      <c r="J70" s="5" t="n">
        <v>112508407</v>
      </c>
      <c r="K70" s="4" t="n">
        <v>193</v>
      </c>
      <c r="L70" s="1" t="n">
        <v>2</v>
      </c>
      <c r="M70" s="4" t="s">
        <v>113</v>
      </c>
      <c r="N70" s="4" t="s">
        <v>111</v>
      </c>
    </row>
    <row r="71" customFormat="false" ht="14.25" hidden="false" customHeight="false" outlineLevel="0" collapsed="false">
      <c r="A71" s="9" t="n">
        <v>1</v>
      </c>
      <c r="B71" s="2" t="n">
        <v>6144</v>
      </c>
      <c r="C71" s="1" t="n">
        <v>8</v>
      </c>
      <c r="E71" s="3" t="n">
        <f aca="false">C71/L71</f>
        <v>8</v>
      </c>
      <c r="F71" s="1" t="n">
        <f aca="false">IF(E71&gt;=2,1,"")</f>
        <v>1</v>
      </c>
      <c r="G71" s="1" t="str">
        <f aca="false">IF(E71&lt;1,1,"")</f>
        <v/>
      </c>
      <c r="I71" s="10" t="s">
        <v>118</v>
      </c>
      <c r="J71" s="5" t="n">
        <v>142737249</v>
      </c>
      <c r="L71" s="1" t="n">
        <v>1</v>
      </c>
      <c r="M71" s="4" t="s">
        <v>113</v>
      </c>
    </row>
    <row r="72" customFormat="false" ht="14.25" hidden="false" customHeight="false" outlineLevel="0" collapsed="false">
      <c r="A72" s="9"/>
      <c r="B72" s="2" t="n">
        <v>6145</v>
      </c>
      <c r="C72" s="1" t="n">
        <v>1</v>
      </c>
      <c r="E72" s="3" t="n">
        <f aca="false">C72/L72</f>
        <v>0.333333333333333</v>
      </c>
      <c r="F72" s="1" t="str">
        <f aca="false">IF(E72&gt;=2,1,"")</f>
        <v/>
      </c>
      <c r="G72" s="1" t="n">
        <f aca="false">IF(E72&lt;1,1,"")</f>
        <v>1</v>
      </c>
      <c r="I72" s="10" t="s">
        <v>119</v>
      </c>
      <c r="J72" s="5" t="n">
        <v>112922972</v>
      </c>
      <c r="K72" s="4" t="n">
        <v>76</v>
      </c>
      <c r="L72" s="1" t="n">
        <v>3</v>
      </c>
      <c r="M72" s="4" t="s">
        <v>91</v>
      </c>
      <c r="N72" s="4" t="s">
        <v>113</v>
      </c>
      <c r="O72" s="4" t="s">
        <v>111</v>
      </c>
    </row>
    <row r="73" customFormat="false" ht="14.25" hidden="false" customHeight="false" outlineLevel="0" collapsed="false">
      <c r="A73" s="9"/>
      <c r="B73" s="2" t="n">
        <v>6146</v>
      </c>
      <c r="E73" s="3" t="n">
        <f aca="false">C73/L73</f>
        <v>0</v>
      </c>
      <c r="F73" s="1" t="str">
        <f aca="false">IF(E73&gt;=2,1,"")</f>
        <v/>
      </c>
      <c r="G73" s="1" t="n">
        <f aca="false">IF(E73&lt;1,1,"")</f>
        <v>1</v>
      </c>
      <c r="I73" s="10" t="s">
        <v>120</v>
      </c>
      <c r="J73" s="5" t="n">
        <v>37176924</v>
      </c>
      <c r="K73" s="4" t="n">
        <v>94</v>
      </c>
      <c r="L73" s="1" t="n">
        <v>2</v>
      </c>
      <c r="M73" s="4" t="s">
        <v>113</v>
      </c>
      <c r="N73" s="4" t="s">
        <v>111</v>
      </c>
    </row>
    <row r="74" customFormat="false" ht="14.25" hidden="false" customHeight="false" outlineLevel="0" collapsed="false">
      <c r="A74" s="9"/>
      <c r="B74" s="2" t="n">
        <v>6147</v>
      </c>
      <c r="C74" s="1" t="n">
        <v>2</v>
      </c>
      <c r="E74" s="3" t="n">
        <f aca="false">C74/L74</f>
        <v>1</v>
      </c>
      <c r="F74" s="1" t="str">
        <f aca="false">IF(E74&gt;=2,1,"")</f>
        <v/>
      </c>
      <c r="G74" s="1" t="str">
        <f aca="false">IF(E74&lt;1,1,"")</f>
        <v/>
      </c>
      <c r="I74" s="10" t="s">
        <v>121</v>
      </c>
      <c r="J74" s="5" t="n">
        <v>58759215</v>
      </c>
      <c r="K74" s="4" t="n">
        <v>99</v>
      </c>
      <c r="L74" s="1" t="n">
        <v>2</v>
      </c>
      <c r="M74" s="4" t="s">
        <v>113</v>
      </c>
      <c r="N74" s="4" t="s">
        <v>111</v>
      </c>
    </row>
    <row r="75" customFormat="false" ht="14.25" hidden="false" customHeight="false" outlineLevel="0" collapsed="false">
      <c r="A75" s="9"/>
      <c r="B75" s="2" t="n">
        <v>6148</v>
      </c>
      <c r="C75" s="4"/>
      <c r="D75" s="0"/>
      <c r="E75" s="3" t="n">
        <f aca="false">C75/L75</f>
        <v>0</v>
      </c>
      <c r="F75" s="1" t="str">
        <f aca="false">IF(E75&gt;=2,1,"")</f>
        <v/>
      </c>
      <c r="G75" s="1" t="n">
        <f aca="false">IF(E75&lt;1,1,"")</f>
        <v>1</v>
      </c>
      <c r="I75" s="10" t="s">
        <v>122</v>
      </c>
      <c r="J75" s="5" t="n">
        <v>37938394</v>
      </c>
      <c r="K75" s="4" t="n">
        <v>229</v>
      </c>
      <c r="L75" s="1" t="n">
        <v>2</v>
      </c>
      <c r="M75" s="4" t="s">
        <v>68</v>
      </c>
      <c r="N75" s="4" t="s">
        <v>111</v>
      </c>
    </row>
    <row r="76" customFormat="false" ht="14.25" hidden="false" customHeight="false" outlineLevel="0" collapsed="false">
      <c r="A76" s="9" t="n">
        <v>1</v>
      </c>
      <c r="B76" s="2" t="n">
        <v>6149</v>
      </c>
      <c r="C76" s="1" t="n">
        <v>2</v>
      </c>
      <c r="D76" s="0"/>
      <c r="E76" s="3" t="n">
        <f aca="false">C76/L76</f>
        <v>1</v>
      </c>
      <c r="F76" s="1" t="str">
        <f aca="false">IF(E76&gt;=2,1,"")</f>
        <v/>
      </c>
      <c r="G76" s="1" t="str">
        <f aca="false">IF(E76&lt;1,1,"")</f>
        <v/>
      </c>
      <c r="I76" s="10" t="s">
        <v>123</v>
      </c>
      <c r="J76" s="5" t="n">
        <v>25445855</v>
      </c>
      <c r="L76" s="1" t="n">
        <v>2</v>
      </c>
      <c r="M76" s="4" t="s">
        <v>48</v>
      </c>
      <c r="N76" s="4" t="s">
        <v>124</v>
      </c>
    </row>
    <row r="77" customFormat="false" ht="14.25" hidden="false" customHeight="false" outlineLevel="0" collapsed="false">
      <c r="A77" s="9"/>
      <c r="B77" s="2" t="n">
        <v>6150</v>
      </c>
      <c r="D77" s="0"/>
      <c r="E77" s="3" t="n">
        <f aca="false">C77/L77</f>
        <v>0</v>
      </c>
      <c r="F77" s="1" t="str">
        <f aca="false">IF(E77&gt;=2,1,"")</f>
        <v/>
      </c>
      <c r="G77" s="1" t="n">
        <f aca="false">IF(E77&lt;1,1,"")</f>
        <v>1</v>
      </c>
      <c r="I77" s="10" t="s">
        <v>125</v>
      </c>
      <c r="J77" s="5" t="n">
        <v>2264181</v>
      </c>
      <c r="K77" s="4" t="n">
        <v>391</v>
      </c>
      <c r="L77" s="1" t="n">
        <v>2</v>
      </c>
      <c r="M77" s="4" t="s">
        <v>48</v>
      </c>
      <c r="N77" s="4" t="s">
        <v>124</v>
      </c>
    </row>
    <row r="78" customFormat="false" ht="14.25" hidden="false" customHeight="false" outlineLevel="0" collapsed="false">
      <c r="A78" s="9" t="n">
        <v>1</v>
      </c>
      <c r="B78" s="2" t="n">
        <v>6151</v>
      </c>
      <c r="C78" s="1" t="n">
        <v>1</v>
      </c>
      <c r="D78" s="0"/>
      <c r="E78" s="3" t="n">
        <f aca="false">C78/L78</f>
        <v>1</v>
      </c>
      <c r="F78" s="1" t="str">
        <f aca="false">IF(E78&gt;=2,1,"")</f>
        <v/>
      </c>
      <c r="G78" s="1" t="str">
        <f aca="false">IF(E78&lt;1,1,"")</f>
        <v/>
      </c>
      <c r="I78" s="10" t="s">
        <v>126</v>
      </c>
      <c r="J78" s="5" t="n">
        <v>123585462</v>
      </c>
      <c r="L78" s="1" t="n">
        <v>1</v>
      </c>
      <c r="M78" s="4" t="s">
        <v>48</v>
      </c>
    </row>
    <row r="79" customFormat="false" ht="14.25" hidden="false" customHeight="false" outlineLevel="0" collapsed="false">
      <c r="A79" s="9"/>
      <c r="B79" s="2" t="n">
        <v>6152</v>
      </c>
      <c r="C79" s="1" t="n">
        <v>2</v>
      </c>
      <c r="D79" s="0"/>
      <c r="E79" s="3" t="n">
        <f aca="false">C79/L79</f>
        <v>0.666666666666667</v>
      </c>
      <c r="F79" s="1" t="str">
        <f aca="false">IF(E79&gt;=2,1,"")</f>
        <v/>
      </c>
      <c r="G79" s="1" t="n">
        <f aca="false">IF(E79&lt;1,1,"")</f>
        <v>1</v>
      </c>
      <c r="I79" s="10" t="s">
        <v>127</v>
      </c>
      <c r="J79" s="5" t="n">
        <v>233231523</v>
      </c>
      <c r="K79" s="4" t="n">
        <v>183</v>
      </c>
      <c r="L79" s="1" t="n">
        <v>3</v>
      </c>
      <c r="M79" s="4" t="s">
        <v>48</v>
      </c>
      <c r="N79" s="4" t="s">
        <v>124</v>
      </c>
      <c r="O79" s="4" t="s">
        <v>128</v>
      </c>
    </row>
    <row r="80" customFormat="false" ht="14.25" hidden="false" customHeight="false" outlineLevel="0" collapsed="false">
      <c r="A80" s="9"/>
      <c r="B80" s="2" t="n">
        <v>6153</v>
      </c>
      <c r="C80" s="1" t="n">
        <v>4</v>
      </c>
      <c r="D80" s="0"/>
      <c r="E80" s="3" t="n">
        <f aca="false">C80/L80</f>
        <v>2</v>
      </c>
      <c r="F80" s="1" t="n">
        <f aca="false">IF(E80&gt;=2,1,"")</f>
        <v>1</v>
      </c>
      <c r="G80" s="1" t="str">
        <f aca="false">IF(E80&lt;1,1,"")</f>
        <v/>
      </c>
      <c r="I80" s="10" t="s">
        <v>129</v>
      </c>
      <c r="J80" s="5" t="n">
        <v>227588957</v>
      </c>
      <c r="K80" s="4" t="n">
        <v>106</v>
      </c>
      <c r="L80" s="1" t="n">
        <v>2</v>
      </c>
      <c r="M80" s="4" t="s">
        <v>48</v>
      </c>
      <c r="N80" s="4" t="s">
        <v>124</v>
      </c>
    </row>
    <row r="81" customFormat="false" ht="14.25" hidden="false" customHeight="false" outlineLevel="0" collapsed="false">
      <c r="A81" s="9"/>
      <c r="B81" s="2" t="n">
        <v>6154</v>
      </c>
      <c r="C81" s="1" t="n">
        <v>6</v>
      </c>
      <c r="D81" s="0"/>
      <c r="E81" s="3" t="n">
        <f aca="false">C81/L81</f>
        <v>3</v>
      </c>
      <c r="F81" s="1" t="n">
        <f aca="false">IF(E81&gt;=2,1,"")</f>
        <v>1</v>
      </c>
      <c r="G81" s="1" t="str">
        <f aca="false">IF(E81&lt;1,1,"")</f>
        <v/>
      </c>
      <c r="I81" s="10" t="s">
        <v>130</v>
      </c>
      <c r="J81" s="5" t="n">
        <v>192030181</v>
      </c>
      <c r="K81" s="4" t="n">
        <v>468</v>
      </c>
      <c r="L81" s="1" t="n">
        <v>2</v>
      </c>
      <c r="M81" s="4" t="s">
        <v>48</v>
      </c>
      <c r="N81" s="4" t="s">
        <v>124</v>
      </c>
    </row>
    <row r="82" customFormat="false" ht="14.25" hidden="false" customHeight="false" outlineLevel="0" collapsed="false">
      <c r="A82" s="9"/>
      <c r="B82" s="2" t="n">
        <v>6155</v>
      </c>
      <c r="C82" s="1" t="n">
        <v>1</v>
      </c>
      <c r="D82" s="0"/>
      <c r="E82" s="3" t="n">
        <f aca="false">C82/L82</f>
        <v>0.5</v>
      </c>
      <c r="F82" s="1" t="str">
        <f aca="false">IF(E82&gt;=2,1,"")</f>
        <v/>
      </c>
      <c r="G82" s="1" t="n">
        <f aca="false">IF(E82&lt;1,1,"")</f>
        <v>1</v>
      </c>
      <c r="I82" s="10" t="s">
        <v>131</v>
      </c>
      <c r="J82" s="5" t="n">
        <v>5862997</v>
      </c>
      <c r="K82" s="4" t="n">
        <v>197</v>
      </c>
      <c r="L82" s="1" t="n">
        <v>2</v>
      </c>
      <c r="M82" s="4" t="s">
        <v>48</v>
      </c>
      <c r="N82" s="4" t="s">
        <v>124</v>
      </c>
    </row>
    <row r="83" customFormat="false" ht="14.25" hidden="false" customHeight="false" outlineLevel="0" collapsed="false">
      <c r="A83" s="9"/>
      <c r="B83" s="2" t="n">
        <v>6156</v>
      </c>
      <c r="C83" s="1" t="n">
        <v>1</v>
      </c>
      <c r="D83" s="0"/>
      <c r="E83" s="3" t="n">
        <f aca="false">C83/L83</f>
        <v>0.5</v>
      </c>
      <c r="F83" s="1" t="str">
        <f aca="false">IF(E83&gt;=2,1,"")</f>
        <v/>
      </c>
      <c r="G83" s="1" t="n">
        <f aca="false">IF(E83&lt;1,1,"")</f>
        <v>1</v>
      </c>
      <c r="I83" s="10" t="s">
        <v>132</v>
      </c>
      <c r="J83" s="5" t="n">
        <v>114047774</v>
      </c>
      <c r="K83" s="4" t="n">
        <v>165</v>
      </c>
      <c r="L83" s="1" t="n">
        <v>2</v>
      </c>
      <c r="M83" s="4" t="s">
        <v>48</v>
      </c>
      <c r="N83" s="4" t="s">
        <v>124</v>
      </c>
    </row>
    <row r="84" customFormat="false" ht="14.25" hidden="false" customHeight="false" outlineLevel="0" collapsed="false">
      <c r="A84" s="9"/>
      <c r="B84" s="2" t="n">
        <v>6157</v>
      </c>
      <c r="C84" s="1" t="n">
        <v>1</v>
      </c>
      <c r="D84" s="0"/>
      <c r="E84" s="3" t="n">
        <f aca="false">C84/L84</f>
        <v>0.5</v>
      </c>
      <c r="F84" s="1" t="str">
        <f aca="false">IF(E84&gt;=2,1,"")</f>
        <v/>
      </c>
      <c r="G84" s="1" t="n">
        <f aca="false">IF(E84&lt;1,1,"")</f>
        <v>1</v>
      </c>
      <c r="I84" s="10" t="s">
        <v>133</v>
      </c>
      <c r="J84" s="5" t="n">
        <v>45863853</v>
      </c>
      <c r="K84" s="4" t="n">
        <v>121</v>
      </c>
      <c r="L84" s="1" t="n">
        <v>2</v>
      </c>
      <c r="M84" s="4" t="s">
        <v>48</v>
      </c>
      <c r="N84" s="4" t="s">
        <v>124</v>
      </c>
    </row>
    <row r="85" customFormat="false" ht="14.25" hidden="false" customHeight="false" outlineLevel="0" collapsed="false">
      <c r="A85" s="9"/>
      <c r="B85" s="2" t="n">
        <v>6158</v>
      </c>
      <c r="D85" s="0"/>
      <c r="E85" s="3" t="n">
        <f aca="false">C85/L85</f>
        <v>0</v>
      </c>
      <c r="F85" s="1" t="str">
        <f aca="false">IF(E85&gt;=2,1,"")</f>
        <v/>
      </c>
      <c r="G85" s="1" t="n">
        <f aca="false">IF(E85&lt;1,1,"")</f>
        <v>1</v>
      </c>
      <c r="I85" s="10" t="s">
        <v>134</v>
      </c>
      <c r="J85" s="5" t="n">
        <v>198014581</v>
      </c>
      <c r="K85" s="4" t="n">
        <v>173</v>
      </c>
      <c r="L85" s="1" t="n">
        <v>2</v>
      </c>
      <c r="M85" s="4" t="s">
        <v>48</v>
      </c>
      <c r="N85" s="4" t="s">
        <v>124</v>
      </c>
    </row>
    <row r="86" customFormat="false" ht="14.25" hidden="false" customHeight="false" outlineLevel="0" collapsed="false">
      <c r="A86" s="9"/>
      <c r="B86" s="2" t="n">
        <v>6160</v>
      </c>
      <c r="D86" s="0"/>
      <c r="E86" s="3" t="n">
        <f aca="false">C86/L86</f>
        <v>0</v>
      </c>
      <c r="F86" s="1" t="str">
        <f aca="false">IF(E86&gt;=2,1,"")</f>
        <v/>
      </c>
      <c r="G86" s="1" t="n">
        <f aca="false">IF(E86&lt;1,1,"")</f>
        <v>1</v>
      </c>
      <c r="I86" s="10" t="s">
        <v>135</v>
      </c>
      <c r="J86" s="5" t="n">
        <v>9263231</v>
      </c>
      <c r="K86" s="4" t="n">
        <v>113</v>
      </c>
      <c r="L86" s="1" t="n">
        <v>2</v>
      </c>
      <c r="M86" s="4" t="s">
        <v>136</v>
      </c>
      <c r="N86" s="4" t="s">
        <v>128</v>
      </c>
    </row>
    <row r="87" customFormat="false" ht="14.25" hidden="false" customHeight="false" outlineLevel="0" collapsed="false">
      <c r="A87" s="9"/>
      <c r="B87" s="2" t="n">
        <v>6161</v>
      </c>
      <c r="D87" s="0"/>
      <c r="E87" s="3" t="n">
        <f aca="false">C87/L87</f>
        <v>0</v>
      </c>
      <c r="F87" s="1" t="str">
        <f aca="false">IF(E87&gt;=2,1,"")</f>
        <v/>
      </c>
      <c r="G87" s="1" t="n">
        <f aca="false">IF(E87&lt;1,1,"")</f>
        <v>1</v>
      </c>
      <c r="I87" s="10" t="s">
        <v>137</v>
      </c>
      <c r="J87" s="5" t="n">
        <v>143033646</v>
      </c>
      <c r="K87" s="4" t="n">
        <v>266</v>
      </c>
      <c r="L87" s="1" t="n">
        <v>2</v>
      </c>
      <c r="M87" s="4" t="s">
        <v>136</v>
      </c>
      <c r="N87" s="4" t="s">
        <v>128</v>
      </c>
    </row>
    <row r="88" customFormat="false" ht="14.25" hidden="false" customHeight="false" outlineLevel="0" collapsed="false">
      <c r="A88" s="9"/>
      <c r="B88" s="2" t="n">
        <v>6162</v>
      </c>
      <c r="C88" s="1" t="n">
        <v>2</v>
      </c>
      <c r="D88" s="0"/>
      <c r="E88" s="3" t="n">
        <f aca="false">C88/L88</f>
        <v>1</v>
      </c>
      <c r="F88" s="1" t="str">
        <f aca="false">IF(E88&gt;=2,1,"")</f>
        <v/>
      </c>
      <c r="G88" s="1" t="str">
        <f aca="false">IF(E88&lt;1,1,"")</f>
        <v/>
      </c>
      <c r="I88" s="10" t="s">
        <v>138</v>
      </c>
      <c r="J88" s="5" t="n">
        <v>49167978</v>
      </c>
      <c r="K88" s="4" t="n">
        <v>242</v>
      </c>
      <c r="L88" s="1" t="n">
        <v>2</v>
      </c>
      <c r="M88" s="4" t="s">
        <v>136</v>
      </c>
      <c r="N88" s="4" t="s">
        <v>128</v>
      </c>
    </row>
    <row r="89" customFormat="false" ht="14.25" hidden="false" customHeight="false" outlineLevel="0" collapsed="false">
      <c r="A89" s="9"/>
      <c r="B89" s="2" t="n">
        <v>6163</v>
      </c>
      <c r="C89" s="1" t="n">
        <v>1</v>
      </c>
      <c r="D89" s="0"/>
      <c r="E89" s="3" t="n">
        <f aca="false">C89/L89</f>
        <v>0.5</v>
      </c>
      <c r="F89" s="1" t="str">
        <f aca="false">IF(E89&gt;=2,1,"")</f>
        <v/>
      </c>
      <c r="G89" s="1" t="n">
        <f aca="false">IF(E89&lt;1,1,"")</f>
        <v>1</v>
      </c>
      <c r="I89" s="10" t="s">
        <v>139</v>
      </c>
      <c r="J89" s="5" t="n">
        <v>213955310</v>
      </c>
      <c r="K89" s="4" t="n">
        <v>148</v>
      </c>
      <c r="L89" s="1" t="n">
        <v>2</v>
      </c>
      <c r="M89" s="4" t="s">
        <v>136</v>
      </c>
      <c r="N89" s="4" t="s">
        <v>128</v>
      </c>
    </row>
    <row r="90" customFormat="false" ht="14.25" hidden="false" customHeight="false" outlineLevel="0" collapsed="false">
      <c r="A90" s="9"/>
      <c r="B90" s="2" t="n">
        <v>6164</v>
      </c>
      <c r="C90" s="1" t="n">
        <v>1</v>
      </c>
      <c r="E90" s="3" t="n">
        <f aca="false">C90/L90</f>
        <v>0.5</v>
      </c>
      <c r="F90" s="1" t="str">
        <f aca="false">IF(E90&gt;=2,1,"")</f>
        <v/>
      </c>
      <c r="G90" s="1" t="n">
        <f aca="false">IF(E90&lt;1,1,"")</f>
        <v>1</v>
      </c>
      <c r="I90" s="10" t="s">
        <v>140</v>
      </c>
      <c r="J90" s="5" t="n">
        <v>64679511</v>
      </c>
      <c r="K90" s="4" t="n">
        <v>189</v>
      </c>
      <c r="L90" s="1" t="n">
        <v>2</v>
      </c>
      <c r="M90" s="4" t="s">
        <v>136</v>
      </c>
      <c r="N90" s="4" t="s">
        <v>128</v>
      </c>
    </row>
    <row r="91" customFormat="false" ht="14.25" hidden="false" customHeight="false" outlineLevel="0" collapsed="false">
      <c r="A91" s="9"/>
      <c r="B91" s="2" t="n">
        <v>6165</v>
      </c>
      <c r="C91" s="1" t="n">
        <v>2</v>
      </c>
      <c r="E91" s="3" t="n">
        <f aca="false">C91/L91</f>
        <v>1</v>
      </c>
      <c r="F91" s="1" t="str">
        <f aca="false">IF(E91&gt;=2,1,"")</f>
        <v/>
      </c>
      <c r="G91" s="1" t="str">
        <f aca="false">IF(E91&lt;1,1,"")</f>
        <v/>
      </c>
      <c r="I91" s="10" t="s">
        <v>131</v>
      </c>
      <c r="J91" s="5" t="n">
        <v>4779211</v>
      </c>
      <c r="K91" s="4" t="n">
        <v>77</v>
      </c>
      <c r="L91" s="1" t="n">
        <v>2</v>
      </c>
      <c r="M91" s="4" t="s">
        <v>136</v>
      </c>
      <c r="N91" s="4" t="s">
        <v>128</v>
      </c>
    </row>
    <row r="92" customFormat="false" ht="14.25" hidden="false" customHeight="false" outlineLevel="0" collapsed="false">
      <c r="A92" s="9"/>
      <c r="B92" s="2" t="n">
        <v>6166</v>
      </c>
      <c r="C92" s="1" t="n">
        <v>1</v>
      </c>
      <c r="E92" s="3" t="n">
        <f aca="false">C92/L92</f>
        <v>0.5</v>
      </c>
      <c r="F92" s="1" t="str">
        <f aca="false">IF(E92&gt;=2,1,"")</f>
        <v/>
      </c>
      <c r="G92" s="1" t="n">
        <f aca="false">IF(E92&lt;1,1,"")</f>
        <v>1</v>
      </c>
      <c r="I92" s="10" t="s">
        <v>141</v>
      </c>
      <c r="J92" s="5" t="n">
        <v>108214990</v>
      </c>
      <c r="K92" s="4" t="n">
        <v>378</v>
      </c>
      <c r="L92" s="1" t="n">
        <v>2</v>
      </c>
      <c r="M92" s="4" t="s">
        <v>136</v>
      </c>
      <c r="N92" s="4" t="s">
        <v>128</v>
      </c>
    </row>
    <row r="93" customFormat="false" ht="14.25" hidden="false" customHeight="false" outlineLevel="0" collapsed="false">
      <c r="A93" s="9"/>
      <c r="B93" s="2" t="n">
        <v>6167</v>
      </c>
      <c r="E93" s="3" t="n">
        <f aca="false">C93/L93</f>
        <v>0</v>
      </c>
      <c r="F93" s="1" t="str">
        <f aca="false">IF(E93&gt;=2,1,"")</f>
        <v/>
      </c>
      <c r="G93" s="1" t="n">
        <f aca="false">IF(E93&lt;1,1,"")</f>
        <v>1</v>
      </c>
      <c r="I93" s="10" t="s">
        <v>142</v>
      </c>
      <c r="J93" s="5" t="n">
        <v>171790280</v>
      </c>
      <c r="K93" s="4" t="n">
        <v>258</v>
      </c>
      <c r="L93" s="1" t="n">
        <v>2</v>
      </c>
      <c r="M93" s="4" t="s">
        <v>136</v>
      </c>
      <c r="N93" s="4" t="s">
        <v>128</v>
      </c>
    </row>
    <row r="94" customFormat="false" ht="14.25" hidden="false" customHeight="false" outlineLevel="0" collapsed="false">
      <c r="A94" s="9"/>
      <c r="B94" s="2" t="n">
        <v>6168</v>
      </c>
      <c r="C94" s="1" t="n">
        <v>5</v>
      </c>
      <c r="E94" s="3" t="n">
        <f aca="false">C94/L94</f>
        <v>2.5</v>
      </c>
      <c r="F94" s="1" t="n">
        <f aca="false">IF(E94&gt;=2,1,"")</f>
        <v>1</v>
      </c>
      <c r="G94" s="1" t="str">
        <f aca="false">IF(E94&lt;1,1,"")</f>
        <v/>
      </c>
      <c r="I94" s="10" t="s">
        <v>143</v>
      </c>
      <c r="J94" s="5" t="n">
        <v>102577251</v>
      </c>
      <c r="K94" s="4" t="n">
        <v>200</v>
      </c>
      <c r="L94" s="1" t="n">
        <v>2</v>
      </c>
      <c r="M94" s="4" t="s">
        <v>136</v>
      </c>
      <c r="N94" s="4" t="s">
        <v>128</v>
      </c>
    </row>
    <row r="95" s="18" customFormat="true" ht="8.25" hidden="false" customHeight="true" outlineLevel="0" collapsed="false">
      <c r="A95" s="13"/>
      <c r="B95" s="16"/>
      <c r="C95" s="15"/>
      <c r="D95" s="14"/>
      <c r="E95" s="14"/>
      <c r="F95" s="12"/>
      <c r="G95" s="13"/>
      <c r="H95" s="17"/>
      <c r="I95" s="16"/>
      <c r="J95" s="14"/>
      <c r="K95" s="16"/>
      <c r="L95" s="16"/>
      <c r="M95" s="16"/>
      <c r="N95" s="16"/>
      <c r="O95" s="16"/>
    </row>
    <row r="96" customFormat="false" ht="14.25" hidden="false" customHeight="false" outlineLevel="0" collapsed="false">
      <c r="A96" s="2"/>
      <c r="B96" s="4"/>
      <c r="C96" s="3"/>
      <c r="E96" s="1"/>
      <c r="G96" s="2"/>
      <c r="H96" s="5"/>
      <c r="J96" s="1"/>
      <c r="L96" s="4"/>
      <c r="P96" s="0"/>
      <c r="Q96" s="0"/>
    </row>
    <row r="97" customFormat="false" ht="14.25" hidden="false" customHeight="false" outlineLevel="0" collapsed="false">
      <c r="A97" s="2"/>
      <c r="B97" s="4"/>
      <c r="C97" s="3"/>
      <c r="E97" s="1"/>
      <c r="G97" s="2"/>
      <c r="H97" s="5"/>
      <c r="J97" s="1"/>
      <c r="L97" s="4"/>
      <c r="P97" s="0"/>
      <c r="Q97" s="0"/>
    </row>
    <row r="98" customFormat="false" ht="14.25" hidden="false" customHeight="false" outlineLevel="0" collapsed="false">
      <c r="A98" s="2"/>
      <c r="B98" s="4"/>
      <c r="C98" s="3"/>
      <c r="E98" s="1"/>
      <c r="G98" s="2"/>
      <c r="H98" s="5"/>
      <c r="J98" s="1"/>
      <c r="L98" s="4"/>
      <c r="P98" s="0"/>
      <c r="Q98" s="0"/>
    </row>
    <row r="99" customFormat="false" ht="14.25" hidden="false" customHeight="false" outlineLevel="0" collapsed="false">
      <c r="A99" s="2"/>
      <c r="B99" s="4"/>
      <c r="C99" s="3"/>
      <c r="E99" s="1"/>
      <c r="G99" s="2"/>
      <c r="H99" s="5"/>
      <c r="J99" s="1"/>
      <c r="L99" s="4"/>
      <c r="P99" s="0"/>
      <c r="Q99" s="0"/>
    </row>
    <row r="100" customFormat="false" ht="14.25" hidden="false" customHeight="false" outlineLevel="0" collapsed="false">
      <c r="A100" s="2"/>
      <c r="B100" s="4"/>
      <c r="C100" s="3"/>
      <c r="E100" s="1"/>
      <c r="G100" s="2"/>
      <c r="H100" s="5"/>
      <c r="J100" s="1"/>
      <c r="L100" s="4"/>
      <c r="P100" s="0"/>
      <c r="Q100" s="0"/>
    </row>
    <row r="101" customFormat="false" ht="14.25" hidden="false" customHeight="false" outlineLevel="0" collapsed="false">
      <c r="A101" s="2"/>
      <c r="B101" s="4"/>
      <c r="C101" s="3"/>
      <c r="E101" s="1"/>
      <c r="G101" s="2"/>
      <c r="H101" s="5"/>
      <c r="J101" s="1"/>
      <c r="L101" s="4"/>
      <c r="P101" s="0"/>
      <c r="Q101" s="0"/>
    </row>
    <row r="102" customFormat="false" ht="14.25" hidden="false" customHeight="false" outlineLevel="0" collapsed="false">
      <c r="A102" s="2"/>
      <c r="B102" s="4"/>
      <c r="C102" s="3"/>
      <c r="E102" s="1"/>
      <c r="G102" s="2"/>
      <c r="H102" s="5"/>
      <c r="J102" s="1"/>
      <c r="L102" s="4"/>
      <c r="P102" s="0"/>
      <c r="Q102" s="0"/>
    </row>
    <row r="103" customFormat="false" ht="14.25" hidden="false" customHeight="false" outlineLevel="0" collapsed="false">
      <c r="A103" s="2"/>
      <c r="B103" s="4"/>
      <c r="C103" s="3"/>
      <c r="E103" s="1"/>
      <c r="G103" s="2"/>
      <c r="H103" s="5"/>
      <c r="J103" s="1"/>
      <c r="L103" s="4"/>
      <c r="P103" s="0"/>
      <c r="Q103" s="0"/>
    </row>
    <row r="104" customFormat="false" ht="14.25" hidden="false" customHeight="false" outlineLevel="0" collapsed="false">
      <c r="A104" s="2"/>
      <c r="B104" s="4"/>
      <c r="C104" s="3"/>
      <c r="E104" s="1"/>
      <c r="G104" s="2"/>
      <c r="H104" s="5"/>
      <c r="J104" s="1"/>
      <c r="L104" s="4"/>
      <c r="P104" s="0"/>
      <c r="Q104" s="0"/>
    </row>
    <row r="105" customFormat="false" ht="14.25" hidden="false" customHeight="false" outlineLevel="0" collapsed="false">
      <c r="A105" s="2"/>
      <c r="B105" s="4"/>
      <c r="C105" s="3"/>
      <c r="E105" s="1"/>
      <c r="G105" s="2"/>
      <c r="H105" s="5"/>
      <c r="J105" s="1"/>
      <c r="L105" s="4"/>
      <c r="P105" s="0"/>
      <c r="Q105" s="0"/>
    </row>
    <row r="106" customFormat="false" ht="14.25" hidden="false" customHeight="false" outlineLevel="0" collapsed="false">
      <c r="A106" s="2"/>
      <c r="B106" s="4"/>
      <c r="C106" s="3"/>
      <c r="E106" s="1"/>
      <c r="G106" s="2"/>
      <c r="H106" s="5"/>
      <c r="J106" s="1"/>
      <c r="L106" s="4"/>
      <c r="P106" s="0"/>
      <c r="Q106" s="0"/>
    </row>
    <row r="107" customFormat="false" ht="14.25" hidden="false" customHeight="false" outlineLevel="0" collapsed="false">
      <c r="A107" s="2"/>
      <c r="B107" s="4"/>
      <c r="C107" s="3"/>
      <c r="E107" s="1"/>
      <c r="G107" s="2"/>
      <c r="H107" s="5"/>
      <c r="J107" s="1"/>
      <c r="L107" s="4"/>
      <c r="P107" s="0"/>
      <c r="Q107" s="0"/>
    </row>
    <row r="108" customFormat="false" ht="14.25" hidden="false" customHeight="false" outlineLevel="0" collapsed="false">
      <c r="A108" s="2"/>
      <c r="B108" s="4"/>
      <c r="C108" s="3"/>
      <c r="E108" s="1"/>
      <c r="G108" s="2"/>
      <c r="H108" s="5"/>
      <c r="J108" s="1"/>
      <c r="L108" s="4"/>
      <c r="P108" s="0"/>
      <c r="Q108" s="0"/>
    </row>
    <row r="109" customFormat="false" ht="14.25" hidden="false" customHeight="false" outlineLevel="0" collapsed="false">
      <c r="A109" s="2"/>
      <c r="B109" s="4"/>
      <c r="C109" s="3"/>
      <c r="E109" s="1"/>
      <c r="G109" s="2"/>
      <c r="H109" s="5"/>
      <c r="J109" s="1"/>
      <c r="L109" s="4"/>
      <c r="P109" s="0"/>
      <c r="Q109" s="0"/>
    </row>
    <row r="110" customFormat="false" ht="14.25" hidden="false" customHeight="false" outlineLevel="0" collapsed="false">
      <c r="A110" s="2"/>
      <c r="B110" s="4"/>
      <c r="C110" s="3"/>
      <c r="E110" s="1"/>
      <c r="G110" s="2"/>
      <c r="H110" s="5"/>
      <c r="J110" s="1"/>
      <c r="L110" s="4"/>
      <c r="P110" s="0"/>
      <c r="Q110" s="0"/>
    </row>
    <row r="111" customFormat="false" ht="14.25" hidden="false" customHeight="false" outlineLevel="0" collapsed="false">
      <c r="A111" s="2"/>
      <c r="B111" s="4"/>
      <c r="C111" s="3"/>
      <c r="E111" s="1"/>
      <c r="G111" s="2"/>
      <c r="H111" s="5"/>
      <c r="J111" s="1"/>
      <c r="L111" s="4"/>
      <c r="P111" s="0"/>
      <c r="Q111" s="0"/>
    </row>
    <row r="112" customFormat="false" ht="14.25" hidden="false" customHeight="false" outlineLevel="0" collapsed="false">
      <c r="A112" s="2"/>
      <c r="B112" s="4"/>
      <c r="C112" s="3"/>
      <c r="E112" s="1"/>
      <c r="G112" s="2"/>
      <c r="H112" s="5"/>
      <c r="J112" s="1"/>
      <c r="L112" s="4"/>
      <c r="P112" s="0"/>
      <c r="Q112" s="0"/>
    </row>
    <row r="113" customFormat="false" ht="14.25" hidden="false" customHeight="false" outlineLevel="0" collapsed="false">
      <c r="A113" s="2"/>
      <c r="B113" s="4"/>
      <c r="C113" s="3"/>
      <c r="E113" s="1"/>
      <c r="G113" s="2"/>
      <c r="H113" s="5"/>
      <c r="J113" s="1"/>
      <c r="L113" s="4"/>
      <c r="P113" s="0"/>
      <c r="Q113" s="0"/>
    </row>
    <row r="114" customFormat="false" ht="14.25" hidden="false" customHeight="false" outlineLevel="0" collapsed="false">
      <c r="A114" s="2"/>
      <c r="B114" s="4"/>
      <c r="C114" s="3"/>
      <c r="E114" s="1"/>
      <c r="G114" s="2"/>
      <c r="H114" s="5"/>
      <c r="J114" s="1"/>
      <c r="L114" s="4"/>
      <c r="P114" s="0"/>
      <c r="Q11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42" activePane="bottomRight" state="frozen"/>
      <selection pane="topLeft" activeCell="A1" activeCellId="0" sqref="A1"/>
      <selection pane="topRight" activeCell="G1" activeCellId="0" sqref="G1"/>
      <selection pane="bottomLeft" activeCell="A42" activeCellId="0" sqref="A42"/>
      <selection pane="bottomRight" activeCell="I61" activeCellId="0" sqref="I61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3" width="5.7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2" width="5.85"/>
    <col collapsed="false" customWidth="true" hidden="false" outlineLevel="0" max="8" min="8" style="4" width="23.42"/>
    <col collapsed="false" customWidth="true" hidden="false" outlineLevel="0" max="9" min="9" style="5" width="9.99"/>
    <col collapsed="false" customWidth="true" hidden="false" outlineLevel="0" max="10" min="10" style="4" width="6.56"/>
    <col collapsed="false" customWidth="true" hidden="false" outlineLevel="0" max="11" min="11" style="1" width="4.7"/>
    <col collapsed="false" customWidth="true" hidden="false" outlineLevel="0" max="12" min="12" style="4" width="7.42"/>
    <col collapsed="false" customWidth="true" hidden="false" outlineLevel="0" max="14" min="13" style="4" width="6.99"/>
    <col collapsed="false" customWidth="true" hidden="false" outlineLevel="0" max="16" min="15" style="4" width="5.99"/>
    <col collapsed="false" customWidth="true" hidden="false" outlineLevel="0" max="18" min="17" style="0" width="3.99"/>
  </cols>
  <sheetData>
    <row r="1" customFormat="false" ht="14.25" hidden="false" customHeight="false" outlineLevel="0" collapsed="false">
      <c r="A1" s="1" t="n">
        <f aca="false">SUM(A3:A106)</f>
        <v>231</v>
      </c>
      <c r="B1" s="1" t="n">
        <f aca="false">SUM(B3:B106)</f>
        <v>7</v>
      </c>
      <c r="C1" s="3" t="n">
        <f aca="false">A1/K1</f>
        <v>1.05479452054795</v>
      </c>
      <c r="D1" s="1" t="n">
        <f aca="false">SUM(D3:D106)</f>
        <v>18</v>
      </c>
      <c r="E1" s="1" t="n">
        <f aca="false">SUM(E3:E106)</f>
        <v>54</v>
      </c>
      <c r="F1" s="1" t="n">
        <f aca="false">SUM(F3:F106)</f>
        <v>9</v>
      </c>
      <c r="G1" s="2" t="n">
        <v>98</v>
      </c>
      <c r="K1" s="1" t="n">
        <f aca="false">SUM(K3:K106)</f>
        <v>219</v>
      </c>
      <c r="L1" s="6" t="s">
        <v>0</v>
      </c>
    </row>
    <row r="2" customFormat="false" ht="14.25" hidden="false" customHeight="false" outlineLevel="0" collapsed="false">
      <c r="A2" s="6" t="s">
        <v>3</v>
      </c>
      <c r="B2" s="6" t="s">
        <v>4</v>
      </c>
      <c r="C2" s="7" t="s">
        <v>5</v>
      </c>
      <c r="D2" s="6" t="s">
        <v>6</v>
      </c>
      <c r="E2" s="6" t="s">
        <v>7</v>
      </c>
      <c r="F2" s="6" t="s">
        <v>1</v>
      </c>
      <c r="G2" s="2" t="s">
        <v>2</v>
      </c>
      <c r="H2" s="6" t="s">
        <v>9</v>
      </c>
      <c r="I2" s="8" t="s">
        <v>10</v>
      </c>
      <c r="J2" s="6" t="s">
        <v>11</v>
      </c>
      <c r="K2" s="6" t="s">
        <v>12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2" t="n">
        <v>6</v>
      </c>
      <c r="R2" s="0" t="n">
        <v>7</v>
      </c>
    </row>
    <row r="3" customFormat="false" ht="14.25" hidden="false" customHeight="false" outlineLevel="0" collapsed="false">
      <c r="A3" s="1" t="n">
        <v>10</v>
      </c>
      <c r="C3" s="3" t="n">
        <f aca="false">A3/K3</f>
        <v>2</v>
      </c>
      <c r="D3" s="1" t="n">
        <f aca="false">IF(C3&gt;=2,1,"")</f>
        <v>1</v>
      </c>
      <c r="E3" s="1" t="str">
        <f aca="false">IF(C3&lt;1,1,"")</f>
        <v/>
      </c>
      <c r="F3" s="9"/>
      <c r="G3" s="2" t="n">
        <v>6101</v>
      </c>
      <c r="H3" s="10" t="s">
        <v>65</v>
      </c>
      <c r="I3" s="5" t="n">
        <v>135966289</v>
      </c>
      <c r="J3" s="4" t="n">
        <v>93</v>
      </c>
      <c r="K3" s="1" t="n">
        <v>5</v>
      </c>
      <c r="L3" s="4" t="s">
        <v>66</v>
      </c>
      <c r="M3" s="4" t="s">
        <v>67</v>
      </c>
      <c r="N3" s="4" t="s">
        <v>68</v>
      </c>
      <c r="O3" s="4" t="s">
        <v>69</v>
      </c>
      <c r="P3" s="4" t="s">
        <v>70</v>
      </c>
    </row>
    <row r="4" customFormat="false" ht="14.25" hidden="false" customHeight="false" outlineLevel="0" collapsed="false">
      <c r="A4" s="1" t="n">
        <v>1</v>
      </c>
      <c r="C4" s="3" t="n">
        <f aca="false">A4/K4</f>
        <v>0.25</v>
      </c>
      <c r="D4" s="1" t="str">
        <f aca="false">IF(C4&gt;=2,1,"")</f>
        <v/>
      </c>
      <c r="E4" s="1" t="n">
        <f aca="false">IF(C4&lt;1,1,"")</f>
        <v>1</v>
      </c>
      <c r="F4" s="9"/>
      <c r="G4" s="2" t="n">
        <v>6102</v>
      </c>
      <c r="H4" s="10" t="s">
        <v>71</v>
      </c>
      <c r="I4" s="5" t="n">
        <v>190352251</v>
      </c>
      <c r="J4" s="4" t="n">
        <v>426</v>
      </c>
      <c r="K4" s="1" t="n">
        <v>4</v>
      </c>
      <c r="L4" s="4" t="s">
        <v>67</v>
      </c>
      <c r="M4" s="4" t="s">
        <v>68</v>
      </c>
      <c r="N4" s="4" t="s">
        <v>42</v>
      </c>
      <c r="O4" s="4" t="s">
        <v>70</v>
      </c>
    </row>
    <row r="5" customFormat="false" ht="14.25" hidden="false" customHeight="false" outlineLevel="0" collapsed="false">
      <c r="C5" s="3" t="n">
        <f aca="false">A5/K5</f>
        <v>0</v>
      </c>
      <c r="D5" s="1" t="str">
        <f aca="false">IF(C5&gt;=2,1,"")</f>
        <v/>
      </c>
      <c r="E5" s="1" t="n">
        <f aca="false">IF(C5&lt;1,1,"")</f>
        <v>1</v>
      </c>
      <c r="F5" s="9"/>
      <c r="G5" s="2" t="n">
        <v>6103</v>
      </c>
      <c r="H5" s="10" t="s">
        <v>72</v>
      </c>
      <c r="I5" s="5" t="n">
        <v>198713845</v>
      </c>
      <c r="J5" s="4" t="n">
        <v>123</v>
      </c>
      <c r="K5" s="1" t="n">
        <v>5</v>
      </c>
      <c r="L5" s="4" t="s">
        <v>66</v>
      </c>
      <c r="M5" s="4" t="s">
        <v>67</v>
      </c>
      <c r="N5" s="4" t="s">
        <v>68</v>
      </c>
      <c r="O5" s="4" t="s">
        <v>69</v>
      </c>
      <c r="P5" s="4" t="s">
        <v>70</v>
      </c>
    </row>
    <row r="6" customFormat="false" ht="14.25" hidden="false" customHeight="false" outlineLevel="0" collapsed="false">
      <c r="A6" s="1" t="n">
        <v>5</v>
      </c>
      <c r="B6" s="1" t="n">
        <v>1</v>
      </c>
      <c r="C6" s="3" t="n">
        <f aca="false">A6/K6</f>
        <v>2.5</v>
      </c>
      <c r="D6" s="1" t="n">
        <f aca="false">IF(C6&gt;=2,1,"")</f>
        <v>1</v>
      </c>
      <c r="E6" s="1" t="str">
        <f aca="false">IF(C6&lt;1,1,"")</f>
        <v/>
      </c>
      <c r="F6" s="9"/>
      <c r="G6" s="2" t="n">
        <v>6104</v>
      </c>
      <c r="H6" s="10" t="s">
        <v>73</v>
      </c>
      <c r="I6" s="5" t="n">
        <v>128175636</v>
      </c>
      <c r="J6" s="4" t="n">
        <v>479</v>
      </c>
      <c r="K6" s="1" t="n">
        <v>2</v>
      </c>
      <c r="L6" s="4" t="s">
        <v>67</v>
      </c>
      <c r="M6" s="4" t="s">
        <v>68</v>
      </c>
    </row>
    <row r="7" customFormat="false" ht="14.25" hidden="false" customHeight="false" outlineLevel="0" collapsed="false">
      <c r="A7" s="1" t="n">
        <v>2</v>
      </c>
      <c r="C7" s="3" t="n">
        <f aca="false">A7/K7</f>
        <v>1</v>
      </c>
      <c r="D7" s="1" t="str">
        <f aca="false">IF(C7&gt;=2,1,"")</f>
        <v/>
      </c>
      <c r="E7" s="1" t="str">
        <f aca="false">IF(C7&lt;1,1,"")</f>
        <v/>
      </c>
      <c r="F7" s="9"/>
      <c r="G7" s="2" t="n">
        <v>6105</v>
      </c>
      <c r="H7" s="10" t="s">
        <v>74</v>
      </c>
      <c r="I7" s="5" t="n">
        <v>47733295</v>
      </c>
      <c r="J7" s="4" t="n">
        <v>259</v>
      </c>
      <c r="K7" s="1" t="n">
        <v>2</v>
      </c>
      <c r="L7" s="4" t="s">
        <v>67</v>
      </c>
      <c r="M7" s="4" t="s">
        <v>69</v>
      </c>
      <c r="N7" s="4" t="s">
        <v>49</v>
      </c>
    </row>
    <row r="8" customFormat="false" ht="14.25" hidden="false" customHeight="false" outlineLevel="0" collapsed="false">
      <c r="A8" s="1" t="n">
        <v>1</v>
      </c>
      <c r="C8" s="3" t="n">
        <f aca="false">A8/K8</f>
        <v>1</v>
      </c>
      <c r="D8" s="1" t="str">
        <f aca="false">IF(C8&gt;=2,1,"")</f>
        <v/>
      </c>
      <c r="E8" s="1" t="str">
        <f aca="false">IF(C8&lt;1,1,"")</f>
        <v/>
      </c>
      <c r="F8" s="9" t="n">
        <v>1</v>
      </c>
      <c r="G8" s="2" t="n">
        <v>6106</v>
      </c>
      <c r="H8" s="10" t="s">
        <v>75</v>
      </c>
      <c r="I8" s="5" t="n">
        <v>105611835</v>
      </c>
      <c r="K8" s="1" t="n">
        <v>1</v>
      </c>
      <c r="L8" s="4" t="s">
        <v>67</v>
      </c>
    </row>
    <row r="9" customFormat="false" ht="14.25" hidden="false" customHeight="false" outlineLevel="0" collapsed="false">
      <c r="A9" s="1" t="n">
        <v>1</v>
      </c>
      <c r="C9" s="3" t="n">
        <f aca="false">A9/K9</f>
        <v>0.25</v>
      </c>
      <c r="D9" s="1" t="str">
        <f aca="false">IF(C9&gt;=2,1,"")</f>
        <v/>
      </c>
      <c r="E9" s="1" t="n">
        <f aca="false">IF(C9&lt;1,1,"")</f>
        <v>1</v>
      </c>
      <c r="F9" s="9"/>
      <c r="G9" s="2" t="n">
        <v>6107</v>
      </c>
      <c r="H9" s="10" t="s">
        <v>76</v>
      </c>
      <c r="I9" s="5" t="n">
        <v>11496566</v>
      </c>
      <c r="J9" s="4" t="n">
        <v>473</v>
      </c>
      <c r="K9" s="1" t="n">
        <v>4</v>
      </c>
      <c r="L9" s="4" t="s">
        <v>66</v>
      </c>
      <c r="M9" s="4" t="s">
        <v>67</v>
      </c>
      <c r="N9" s="4" t="s">
        <v>69</v>
      </c>
      <c r="O9" s="4" t="s">
        <v>70</v>
      </c>
    </row>
    <row r="10" customFormat="false" ht="14.25" hidden="false" customHeight="false" outlineLevel="0" collapsed="false">
      <c r="C10" s="3" t="n">
        <f aca="false">A10/K10</f>
        <v>0</v>
      </c>
      <c r="D10" s="1" t="str">
        <f aca="false">IF(C10&gt;=2,1,"")</f>
        <v/>
      </c>
      <c r="E10" s="1" t="n">
        <f aca="false">IF(C10&lt;1,1,"")</f>
        <v>1</v>
      </c>
      <c r="F10" s="9"/>
      <c r="G10" s="2" t="n">
        <v>6108</v>
      </c>
      <c r="H10" s="10" t="s">
        <v>77</v>
      </c>
      <c r="I10" s="5" t="n">
        <v>215411771</v>
      </c>
      <c r="J10" s="4" t="n">
        <v>167</v>
      </c>
      <c r="K10" s="1" t="n">
        <v>3</v>
      </c>
      <c r="L10" s="4" t="s">
        <v>67</v>
      </c>
      <c r="M10" s="4" t="s">
        <v>69</v>
      </c>
      <c r="N10" s="4" t="s">
        <v>70</v>
      </c>
    </row>
    <row r="11" customFormat="false" ht="14.25" hidden="false" customHeight="false" outlineLevel="0" collapsed="false">
      <c r="A11" s="1" t="n">
        <v>1</v>
      </c>
      <c r="C11" s="3" t="n">
        <f aca="false">A11/K11</f>
        <v>0.333333333333333</v>
      </c>
      <c r="D11" s="1" t="str">
        <f aca="false">IF(C11&gt;=2,1,"")</f>
        <v/>
      </c>
      <c r="E11" s="1" t="n">
        <f aca="false">IF(C11&lt;1,1,"")</f>
        <v>1</v>
      </c>
      <c r="F11" s="9"/>
      <c r="G11" s="2" t="n">
        <v>6109</v>
      </c>
      <c r="H11" s="10" t="s">
        <v>78</v>
      </c>
      <c r="I11" s="5" t="n">
        <v>231586357</v>
      </c>
      <c r="J11" s="4" t="n">
        <v>57</v>
      </c>
      <c r="K11" s="1" t="n">
        <v>3</v>
      </c>
      <c r="L11" s="4" t="s">
        <v>67</v>
      </c>
      <c r="M11" s="4" t="s">
        <v>42</v>
      </c>
      <c r="N11" s="4" t="s">
        <v>70</v>
      </c>
    </row>
    <row r="12" customFormat="false" ht="14.25" hidden="false" customHeight="false" outlineLevel="0" collapsed="false">
      <c r="A12" s="1" t="n">
        <v>3</v>
      </c>
      <c r="C12" s="3" t="n">
        <f aca="false">A12/K12</f>
        <v>1</v>
      </c>
      <c r="D12" s="1" t="str">
        <f aca="false">IF(C12&gt;=2,1,"")</f>
        <v/>
      </c>
      <c r="E12" s="1" t="str">
        <f aca="false">IF(C12&lt;1,1,"")</f>
        <v/>
      </c>
      <c r="F12" s="9"/>
      <c r="G12" s="2" t="n">
        <v>6110</v>
      </c>
      <c r="H12" s="10" t="s">
        <v>79</v>
      </c>
      <c r="I12" s="5" t="n">
        <v>172680118</v>
      </c>
      <c r="J12" s="4" t="n">
        <v>194</v>
      </c>
      <c r="K12" s="1" t="n">
        <v>3</v>
      </c>
      <c r="L12" s="4" t="s">
        <v>67</v>
      </c>
      <c r="M12" s="4" t="s">
        <v>69</v>
      </c>
      <c r="N12" s="4" t="s">
        <v>70</v>
      </c>
    </row>
    <row r="13" customFormat="false" ht="14.25" hidden="false" customHeight="false" outlineLevel="0" collapsed="false">
      <c r="A13" s="1" t="n">
        <v>2</v>
      </c>
      <c r="B13" s="1" t="n">
        <v>1</v>
      </c>
      <c r="C13" s="3" t="n">
        <f aca="false">A13/K13</f>
        <v>0.666666666666667</v>
      </c>
      <c r="D13" s="1" t="str">
        <f aca="false">IF(C13&gt;=2,1,"")</f>
        <v/>
      </c>
      <c r="E13" s="1" t="n">
        <f aca="false">IF(C13&lt;1,1,"")</f>
        <v>1</v>
      </c>
      <c r="F13" s="9"/>
      <c r="G13" s="2" t="n">
        <v>6111</v>
      </c>
      <c r="H13" s="10" t="s">
        <v>81</v>
      </c>
      <c r="I13" s="5" t="n">
        <v>48670313</v>
      </c>
      <c r="J13" s="4" t="n">
        <v>200</v>
      </c>
      <c r="K13" s="1" t="n">
        <v>3</v>
      </c>
      <c r="L13" s="4" t="s">
        <v>82</v>
      </c>
      <c r="M13" s="4" t="s">
        <v>69</v>
      </c>
      <c r="N13" s="4" t="s">
        <v>70</v>
      </c>
    </row>
    <row r="14" customFormat="false" ht="14.25" hidden="false" customHeight="false" outlineLevel="0" collapsed="false">
      <c r="A14" s="1" t="n">
        <v>4</v>
      </c>
      <c r="B14" s="1" t="n">
        <v>1</v>
      </c>
      <c r="C14" s="3" t="n">
        <f aca="false">A14/K14</f>
        <v>1.33333333333333</v>
      </c>
      <c r="D14" s="1" t="str">
        <f aca="false">IF(C14&gt;=2,1,"")</f>
        <v/>
      </c>
      <c r="E14" s="1" t="str">
        <f aca="false">IF(C14&lt;1,1,"")</f>
        <v/>
      </c>
      <c r="F14" s="9"/>
      <c r="G14" s="2" t="n">
        <v>6112</v>
      </c>
      <c r="H14" s="10" t="s">
        <v>83</v>
      </c>
      <c r="I14" s="5" t="n">
        <v>4436986</v>
      </c>
      <c r="J14" s="4" t="n">
        <v>199</v>
      </c>
      <c r="K14" s="1" t="n">
        <v>3</v>
      </c>
      <c r="L14" s="4" t="s">
        <v>82</v>
      </c>
      <c r="M14" s="4" t="s">
        <v>56</v>
      </c>
      <c r="N14" s="4" t="s">
        <v>70</v>
      </c>
    </row>
    <row r="15" customFormat="false" ht="14.25" hidden="false" customHeight="false" outlineLevel="0" collapsed="false">
      <c r="A15" s="1" t="n">
        <v>6</v>
      </c>
      <c r="C15" s="3" t="n">
        <f aca="false">A15/K15</f>
        <v>1.5</v>
      </c>
      <c r="D15" s="1" t="str">
        <f aca="false">IF(C15&gt;=2,1,"")</f>
        <v/>
      </c>
      <c r="E15" s="1" t="str">
        <f aca="false">IF(C15&lt;1,1,"")</f>
        <v/>
      </c>
      <c r="F15" s="9"/>
      <c r="G15" s="2" t="n">
        <v>6113</v>
      </c>
      <c r="H15" s="10" t="s">
        <v>84</v>
      </c>
      <c r="I15" s="5" t="n">
        <v>180493418</v>
      </c>
      <c r="J15" s="4" t="n">
        <v>241</v>
      </c>
      <c r="K15" s="1" t="n">
        <v>4</v>
      </c>
      <c r="L15" s="4" t="s">
        <v>66</v>
      </c>
      <c r="M15" s="4" t="s">
        <v>82</v>
      </c>
      <c r="N15" s="4" t="s">
        <v>56</v>
      </c>
      <c r="O15" s="4" t="s">
        <v>70</v>
      </c>
    </row>
    <row r="16" customFormat="false" ht="14.25" hidden="false" customHeight="false" outlineLevel="0" collapsed="false">
      <c r="A16" s="1" t="n">
        <v>2</v>
      </c>
      <c r="C16" s="3" t="n">
        <f aca="false">A16/K16</f>
        <v>0.666666666666667</v>
      </c>
      <c r="D16" s="1" t="str">
        <f aca="false">IF(C16&gt;=2,1,"")</f>
        <v/>
      </c>
      <c r="E16" s="1" t="n">
        <f aca="false">IF(C16&lt;1,1,"")</f>
        <v>1</v>
      </c>
      <c r="F16" s="9"/>
      <c r="G16" s="2" t="n">
        <v>6114</v>
      </c>
      <c r="H16" s="10" t="s">
        <v>85</v>
      </c>
      <c r="I16" s="5" t="n">
        <v>131849553</v>
      </c>
      <c r="J16" s="4" t="n">
        <v>194</v>
      </c>
      <c r="K16" s="1" t="n">
        <v>3</v>
      </c>
      <c r="L16" s="4" t="s">
        <v>82</v>
      </c>
      <c r="M16" s="4" t="s">
        <v>42</v>
      </c>
      <c r="N16" s="4" t="s">
        <v>56</v>
      </c>
    </row>
    <row r="17" customFormat="false" ht="14.25" hidden="false" customHeight="false" outlineLevel="0" collapsed="false">
      <c r="A17" s="1" t="n">
        <v>14</v>
      </c>
      <c r="B17" s="1" t="n">
        <v>1</v>
      </c>
      <c r="C17" s="3" t="n">
        <f aca="false">A17/K17</f>
        <v>7</v>
      </c>
      <c r="D17" s="1" t="n">
        <f aca="false">IF(C17&gt;=2,1,"")</f>
        <v>1</v>
      </c>
      <c r="E17" s="1" t="str">
        <f aca="false">IF(C17&lt;1,1,"")</f>
        <v/>
      </c>
      <c r="F17" s="9"/>
      <c r="G17" s="2" t="n">
        <v>6115</v>
      </c>
      <c r="H17" s="4" t="s">
        <v>87</v>
      </c>
      <c r="I17" s="5" t="n">
        <v>171736617</v>
      </c>
      <c r="J17" s="4" t="n">
        <v>165</v>
      </c>
      <c r="K17" s="1" t="n">
        <v>2</v>
      </c>
      <c r="L17" s="4" t="s">
        <v>82</v>
      </c>
      <c r="M17" s="4" t="s">
        <v>56</v>
      </c>
    </row>
    <row r="18" customFormat="false" ht="14.25" hidden="false" customHeight="false" outlineLevel="0" collapsed="false">
      <c r="C18" s="3" t="n">
        <f aca="false">A18/K18</f>
        <v>0</v>
      </c>
      <c r="D18" s="1" t="str">
        <f aca="false">IF(C18&gt;=2,1,"")</f>
        <v/>
      </c>
      <c r="E18" s="1" t="n">
        <f aca="false">IF(C18&lt;1,1,"")</f>
        <v>1</v>
      </c>
      <c r="F18" s="9"/>
      <c r="G18" s="2" t="n">
        <v>6116</v>
      </c>
      <c r="H18" s="10" t="s">
        <v>88</v>
      </c>
      <c r="I18" s="5" t="n">
        <v>149730241</v>
      </c>
      <c r="J18" s="4" t="n">
        <v>128</v>
      </c>
      <c r="K18" s="1" t="n">
        <v>3</v>
      </c>
      <c r="L18" s="4" t="s">
        <v>82</v>
      </c>
      <c r="M18" s="4" t="s">
        <v>42</v>
      </c>
      <c r="N18" s="4" t="s">
        <v>56</v>
      </c>
    </row>
    <row r="19" customFormat="false" ht="14.25" hidden="false" customHeight="false" outlineLevel="0" collapsed="false">
      <c r="A19" s="1" t="n">
        <v>2</v>
      </c>
      <c r="C19" s="3" t="n">
        <f aca="false">A19/K19</f>
        <v>1</v>
      </c>
      <c r="D19" s="1" t="str">
        <f aca="false">IF(C19&gt;=2,1,"")</f>
        <v/>
      </c>
      <c r="E19" s="1" t="str">
        <f aca="false">IF(C19&lt;1,1,"")</f>
        <v/>
      </c>
      <c r="F19" s="9"/>
      <c r="G19" s="2" t="n">
        <v>6117</v>
      </c>
      <c r="H19" s="10" t="s">
        <v>89</v>
      </c>
      <c r="I19" s="5" t="n">
        <v>32963526</v>
      </c>
      <c r="J19" s="4" t="n">
        <v>155</v>
      </c>
      <c r="K19" s="1" t="n">
        <v>2</v>
      </c>
      <c r="L19" s="4" t="s">
        <v>82</v>
      </c>
      <c r="M19" s="4" t="s">
        <v>56</v>
      </c>
    </row>
    <row r="20" customFormat="false" ht="14.25" hidden="false" customHeight="false" outlineLevel="0" collapsed="false">
      <c r="A20" s="1" t="n">
        <v>3</v>
      </c>
      <c r="B20" s="1" t="n">
        <v>1</v>
      </c>
      <c r="C20" s="3" t="n">
        <f aca="false">A20/K20</f>
        <v>1</v>
      </c>
      <c r="D20" s="1" t="str">
        <f aca="false">IF(C20&gt;=2,1,"")</f>
        <v/>
      </c>
      <c r="E20" s="1" t="str">
        <f aca="false">IF(C20&lt;1,1,"")</f>
        <v/>
      </c>
      <c r="F20" s="9"/>
      <c r="G20" s="2" t="n">
        <v>6118</v>
      </c>
      <c r="H20" s="10" t="s">
        <v>90</v>
      </c>
      <c r="I20" s="5" t="n">
        <v>129646208</v>
      </c>
      <c r="J20" s="4" t="n">
        <v>161</v>
      </c>
      <c r="K20" s="1" t="n">
        <v>3</v>
      </c>
      <c r="L20" s="4" t="s">
        <v>91</v>
      </c>
      <c r="M20" s="4" t="s">
        <v>82</v>
      </c>
      <c r="N20" s="4" t="s">
        <v>56</v>
      </c>
    </row>
    <row r="21" customFormat="false" ht="14.25" hidden="false" customHeight="false" outlineLevel="0" collapsed="false">
      <c r="A21" s="1" t="n">
        <v>1</v>
      </c>
      <c r="C21" s="3" t="n">
        <f aca="false">A21/K21</f>
        <v>0.333333333333333</v>
      </c>
      <c r="D21" s="1" t="str">
        <f aca="false">IF(C21&gt;=2,1,"")</f>
        <v/>
      </c>
      <c r="E21" s="1" t="n">
        <f aca="false">IF(C21&lt;1,1,"")</f>
        <v>1</v>
      </c>
      <c r="F21" s="9"/>
      <c r="G21" s="2" t="n">
        <v>6119</v>
      </c>
      <c r="H21" s="10" t="s">
        <v>92</v>
      </c>
      <c r="I21" s="5" t="n">
        <v>192078104</v>
      </c>
      <c r="J21" s="4" t="n">
        <v>115</v>
      </c>
      <c r="K21" s="1" t="n">
        <v>3</v>
      </c>
      <c r="L21" s="4" t="s">
        <v>82</v>
      </c>
      <c r="M21" s="4" t="s">
        <v>42</v>
      </c>
      <c r="N21" s="4" t="s">
        <v>56</v>
      </c>
    </row>
    <row r="22" customFormat="false" ht="14.25" hidden="false" customHeight="false" outlineLevel="0" collapsed="false">
      <c r="C22" s="3" t="n">
        <f aca="false">A22/K22</f>
        <v>0</v>
      </c>
      <c r="D22" s="1" t="str">
        <f aca="false">IF(C22&gt;=2,1,"")</f>
        <v/>
      </c>
      <c r="E22" s="1" t="n">
        <f aca="false">IF(C22&lt;1,1,"")</f>
        <v>1</v>
      </c>
      <c r="F22" s="9"/>
      <c r="G22" s="2" t="n">
        <v>6120</v>
      </c>
      <c r="H22" s="10" t="s">
        <v>93</v>
      </c>
      <c r="I22" s="5" t="n">
        <v>227656567</v>
      </c>
      <c r="J22" s="4" t="n">
        <v>115</v>
      </c>
      <c r="K22" s="1" t="n">
        <v>3</v>
      </c>
      <c r="L22" s="4" t="s">
        <v>82</v>
      </c>
      <c r="M22" s="4" t="s">
        <v>42</v>
      </c>
      <c r="N22" s="4" t="s">
        <v>56</v>
      </c>
    </row>
    <row r="23" customFormat="false" ht="14.25" hidden="false" customHeight="false" outlineLevel="0" collapsed="false">
      <c r="C23" s="3" t="n">
        <f aca="false">A23/K23</f>
        <v>0</v>
      </c>
      <c r="D23" s="1" t="str">
        <f aca="false">IF(C23&gt;=2,1,"")</f>
        <v/>
      </c>
      <c r="E23" s="1" t="n">
        <f aca="false">IF(C23&lt;1,1,"")</f>
        <v>1</v>
      </c>
      <c r="F23" s="9"/>
      <c r="G23" s="2" t="n">
        <v>6121</v>
      </c>
      <c r="H23" s="10" t="s">
        <v>94</v>
      </c>
      <c r="I23" s="5" t="n">
        <v>18251439</v>
      </c>
      <c r="J23" s="4" t="n">
        <v>187</v>
      </c>
      <c r="K23" s="1" t="n">
        <v>3</v>
      </c>
      <c r="L23" s="4" t="s">
        <v>82</v>
      </c>
      <c r="M23" s="4" t="s">
        <v>42</v>
      </c>
      <c r="N23" s="4" t="s">
        <v>56</v>
      </c>
    </row>
    <row r="24" customFormat="false" ht="14.25" hidden="false" customHeight="false" outlineLevel="0" collapsed="false">
      <c r="A24" s="1" t="n">
        <v>1</v>
      </c>
      <c r="C24" s="3" t="n">
        <f aca="false">A24/K24</f>
        <v>0.333333333333333</v>
      </c>
      <c r="D24" s="1" t="str">
        <f aca="false">IF(C24&gt;=2,1,"")</f>
        <v/>
      </c>
      <c r="E24" s="1" t="n">
        <f aca="false">IF(C24&lt;1,1,"")</f>
        <v>1</v>
      </c>
      <c r="F24" s="9"/>
      <c r="G24" s="2" t="n">
        <v>6122</v>
      </c>
      <c r="H24" s="10" t="s">
        <v>95</v>
      </c>
      <c r="I24" s="5" t="n">
        <v>144106060</v>
      </c>
      <c r="J24" s="4" t="n">
        <v>148</v>
      </c>
      <c r="K24" s="1" t="n">
        <v>3</v>
      </c>
      <c r="L24" s="4" t="s">
        <v>66</v>
      </c>
      <c r="M24" s="4" t="s">
        <v>82</v>
      </c>
      <c r="N24" s="4" t="s">
        <v>96</v>
      </c>
    </row>
    <row r="25" customFormat="false" ht="14.25" hidden="false" customHeight="false" outlineLevel="0" collapsed="false">
      <c r="A25" s="1" t="n">
        <v>1</v>
      </c>
      <c r="C25" s="3" t="n">
        <f aca="false">A25/K25</f>
        <v>0.5</v>
      </c>
      <c r="D25" s="1" t="str">
        <f aca="false">IF(C25&gt;=2,1,"")</f>
        <v/>
      </c>
      <c r="E25" s="1" t="n">
        <f aca="false">IF(C25&lt;1,1,"")</f>
        <v>1</v>
      </c>
      <c r="F25" s="9"/>
      <c r="G25" s="2" t="n">
        <v>6123</v>
      </c>
      <c r="H25" s="10" t="s">
        <v>97</v>
      </c>
      <c r="I25" s="5" t="n">
        <v>132841587</v>
      </c>
      <c r="J25" s="4" t="n">
        <v>176</v>
      </c>
      <c r="K25" s="1" t="n">
        <v>2</v>
      </c>
      <c r="L25" s="4" t="s">
        <v>82</v>
      </c>
      <c r="M25" s="4" t="s">
        <v>96</v>
      </c>
    </row>
    <row r="26" customFormat="false" ht="14.25" hidden="false" customHeight="false" outlineLevel="0" collapsed="false">
      <c r="A26" s="1" t="n">
        <v>1</v>
      </c>
      <c r="C26" s="3" t="n">
        <f aca="false">A26/K26</f>
        <v>0.5</v>
      </c>
      <c r="D26" s="1" t="str">
        <f aca="false">IF(C26&gt;=2,1,"")</f>
        <v/>
      </c>
      <c r="E26" s="1" t="n">
        <f aca="false">IF(C26&lt;1,1,"")</f>
        <v>1</v>
      </c>
      <c r="F26" s="9"/>
      <c r="G26" s="2" t="n">
        <v>6124</v>
      </c>
      <c r="H26" s="10" t="s">
        <v>98</v>
      </c>
      <c r="I26" s="5" t="n">
        <v>19722074</v>
      </c>
      <c r="J26" s="4" t="n">
        <v>128</v>
      </c>
      <c r="K26" s="1" t="n">
        <v>2</v>
      </c>
      <c r="L26" s="4" t="s">
        <v>82</v>
      </c>
      <c r="M26" s="4" t="s">
        <v>96</v>
      </c>
    </row>
    <row r="27" customFormat="false" ht="14.25" hidden="false" customHeight="false" outlineLevel="0" collapsed="false">
      <c r="A27" s="1" t="n">
        <v>12</v>
      </c>
      <c r="C27" s="3" t="n">
        <f aca="false">A27/K27</f>
        <v>4</v>
      </c>
      <c r="D27" s="1" t="n">
        <f aca="false">IF(C27&gt;=2,1,"")</f>
        <v>1</v>
      </c>
      <c r="E27" s="1" t="str">
        <f aca="false">IF(C27&lt;1,1,"")</f>
        <v/>
      </c>
      <c r="F27" s="9"/>
      <c r="G27" s="2" t="n">
        <v>6125</v>
      </c>
      <c r="H27" s="10" t="s">
        <v>99</v>
      </c>
      <c r="I27" s="5" t="n">
        <v>172208871</v>
      </c>
      <c r="J27" s="4" t="n">
        <v>287</v>
      </c>
      <c r="K27" s="1" t="n">
        <v>3</v>
      </c>
      <c r="L27" s="4" t="s">
        <v>91</v>
      </c>
      <c r="M27" s="4" t="s">
        <v>82</v>
      </c>
      <c r="N27" s="4" t="s">
        <v>96</v>
      </c>
    </row>
    <row r="28" customFormat="false" ht="14.25" hidden="false" customHeight="false" outlineLevel="0" collapsed="false">
      <c r="C28" s="3" t="n">
        <f aca="false">A28/K28</f>
        <v>0</v>
      </c>
      <c r="D28" s="1" t="str">
        <f aca="false">IF(C28&gt;=2,1,"")</f>
        <v/>
      </c>
      <c r="E28" s="1" t="n">
        <f aca="false">IF(C28&lt;1,1,"")</f>
        <v>1</v>
      </c>
      <c r="F28" s="9"/>
      <c r="G28" s="20" t="n">
        <v>6126</v>
      </c>
      <c r="H28" s="10" t="s">
        <v>85</v>
      </c>
      <c r="I28" s="5" t="n">
        <v>131849553</v>
      </c>
      <c r="J28" s="4" t="n">
        <v>194</v>
      </c>
      <c r="K28" s="1" t="n">
        <v>1</v>
      </c>
      <c r="L28" s="4" t="s">
        <v>82</v>
      </c>
    </row>
    <row r="29" customFormat="false" ht="14.25" hidden="false" customHeight="false" outlineLevel="0" collapsed="false">
      <c r="A29" s="1" t="n">
        <v>3</v>
      </c>
      <c r="C29" s="3" t="n">
        <f aca="false">A29/K29</f>
        <v>1.5</v>
      </c>
      <c r="D29" s="1" t="str">
        <f aca="false">IF(C29&gt;=2,1,"")</f>
        <v/>
      </c>
      <c r="E29" s="1" t="str">
        <f aca="false">IF(C29&lt;1,1,"")</f>
        <v/>
      </c>
      <c r="F29" s="9"/>
      <c r="G29" s="2" t="n">
        <v>6127</v>
      </c>
      <c r="H29" s="10" t="s">
        <v>100</v>
      </c>
      <c r="I29" s="5" t="n">
        <v>200768292</v>
      </c>
      <c r="J29" s="4" t="n">
        <v>145</v>
      </c>
      <c r="K29" s="1" t="n">
        <v>2</v>
      </c>
      <c r="L29" s="4" t="s">
        <v>82</v>
      </c>
      <c r="M29" s="4" t="s">
        <v>96</v>
      </c>
    </row>
    <row r="30" customFormat="false" ht="14.25" hidden="false" customHeight="false" outlineLevel="0" collapsed="false">
      <c r="A30" s="1" t="n">
        <v>7</v>
      </c>
      <c r="C30" s="3" t="n">
        <f aca="false">A30/K30</f>
        <v>7</v>
      </c>
      <c r="D30" s="1" t="n">
        <f aca="false">IF(C30&gt;=2,1,"")</f>
        <v>1</v>
      </c>
      <c r="E30" s="1" t="str">
        <f aca="false">IF(C30&lt;1,1,"")</f>
        <v/>
      </c>
      <c r="F30" s="9" t="n">
        <v>1</v>
      </c>
      <c r="G30" s="2" t="n">
        <v>6128</v>
      </c>
      <c r="H30" s="10" t="s">
        <v>101</v>
      </c>
      <c r="I30" s="5" t="n">
        <v>204016755</v>
      </c>
      <c r="K30" s="1" t="n">
        <v>1</v>
      </c>
      <c r="L30" s="4" t="s">
        <v>80</v>
      </c>
    </row>
    <row r="31" customFormat="false" ht="14.25" hidden="false" customHeight="false" outlineLevel="0" collapsed="false">
      <c r="A31" s="1" t="n">
        <v>1</v>
      </c>
      <c r="C31" s="3" t="n">
        <f aca="false">A31/K31</f>
        <v>0.333333333333333</v>
      </c>
      <c r="D31" s="1" t="str">
        <f aca="false">IF(C31&gt;=2,1,"")</f>
        <v/>
      </c>
      <c r="E31" s="1" t="n">
        <f aca="false">IF(C31&lt;1,1,"")</f>
        <v>1</v>
      </c>
      <c r="F31" s="9"/>
      <c r="G31" s="2" t="n">
        <v>6129</v>
      </c>
      <c r="H31" s="10" t="s">
        <v>102</v>
      </c>
      <c r="I31" s="5" t="n">
        <v>39597286</v>
      </c>
      <c r="J31" s="4" t="n">
        <v>474</v>
      </c>
      <c r="K31" s="1" t="n">
        <v>3</v>
      </c>
      <c r="L31" s="4" t="s">
        <v>80</v>
      </c>
      <c r="M31" s="4" t="s">
        <v>42</v>
      </c>
      <c r="N31" s="4" t="s">
        <v>96</v>
      </c>
    </row>
    <row r="32" customFormat="false" ht="14.25" hidden="false" customHeight="false" outlineLevel="0" collapsed="false">
      <c r="E32" s="1" t="n">
        <f aca="false">IF(C32&lt;1,1,"")</f>
        <v>1</v>
      </c>
      <c r="F32" s="9"/>
      <c r="G32" s="2" t="n">
        <v>6130</v>
      </c>
      <c r="H32" s="10" t="s">
        <v>103</v>
      </c>
      <c r="I32" s="5" t="n">
        <v>217284960</v>
      </c>
      <c r="J32" s="4" t="n">
        <v>9</v>
      </c>
      <c r="K32" s="1" t="n">
        <v>0</v>
      </c>
    </row>
    <row r="33" customFormat="false" ht="14.25" hidden="false" customHeight="false" outlineLevel="0" collapsed="false">
      <c r="E33" s="1" t="n">
        <f aca="false">IF(C33&lt;1,1,"")</f>
        <v>1</v>
      </c>
      <c r="F33" s="9"/>
      <c r="G33" s="2" t="n">
        <v>6131</v>
      </c>
      <c r="H33" s="10" t="s">
        <v>104</v>
      </c>
      <c r="I33" s="5" t="n">
        <v>51547469</v>
      </c>
      <c r="J33" s="4" t="n">
        <v>7</v>
      </c>
      <c r="K33" s="1" t="n">
        <v>0</v>
      </c>
    </row>
    <row r="34" customFormat="false" ht="14.25" hidden="false" customHeight="false" outlineLevel="0" collapsed="false">
      <c r="A34" s="1" t="n">
        <v>1</v>
      </c>
      <c r="C34" s="3" t="n">
        <f aca="false">A34/K34</f>
        <v>0.5</v>
      </c>
      <c r="D34" s="1" t="str">
        <f aca="false">IF(C34&gt;=2,1,"")</f>
        <v/>
      </c>
      <c r="E34" s="1" t="n">
        <f aca="false">IF(C34&lt;1,1,"")</f>
        <v>1</v>
      </c>
      <c r="F34" s="9"/>
      <c r="G34" s="2" t="n">
        <v>6132</v>
      </c>
      <c r="H34" s="10" t="s">
        <v>105</v>
      </c>
      <c r="I34" s="5" t="n">
        <v>222057873</v>
      </c>
      <c r="J34" s="4" t="n">
        <v>45</v>
      </c>
      <c r="K34" s="1" t="n">
        <v>2</v>
      </c>
      <c r="L34" s="4" t="s">
        <v>80</v>
      </c>
      <c r="M34" s="4" t="s">
        <v>96</v>
      </c>
    </row>
    <row r="35" customFormat="false" ht="14.25" hidden="false" customHeight="false" outlineLevel="0" collapsed="false">
      <c r="E35" s="1" t="n">
        <f aca="false">IF(C35&lt;1,1,"")</f>
        <v>1</v>
      </c>
      <c r="F35" s="9"/>
      <c r="G35" s="2" t="n">
        <v>6133</v>
      </c>
      <c r="H35" s="10" t="s">
        <v>106</v>
      </c>
      <c r="I35" s="5" t="n">
        <v>226823790</v>
      </c>
      <c r="J35" s="4" t="n">
        <v>500</v>
      </c>
      <c r="K35" s="1" t="n">
        <v>0</v>
      </c>
    </row>
    <row r="36" customFormat="false" ht="14.25" hidden="false" customHeight="false" outlineLevel="0" collapsed="false">
      <c r="C36" s="3" t="n">
        <f aca="false">A36/K36</f>
        <v>0</v>
      </c>
      <c r="D36" s="1" t="str">
        <f aca="false">IF(C36&gt;=2,1,"")</f>
        <v/>
      </c>
      <c r="E36" s="1" t="n">
        <f aca="false">IF(C36&lt;1,1,"")</f>
        <v>1</v>
      </c>
      <c r="F36" s="9" t="n">
        <v>1</v>
      </c>
      <c r="G36" s="2" t="n">
        <v>6134</v>
      </c>
      <c r="H36" s="10" t="s">
        <v>107</v>
      </c>
      <c r="I36" s="5" t="n">
        <v>189237000</v>
      </c>
      <c r="K36" s="1" t="n">
        <v>1</v>
      </c>
      <c r="L36" s="4" t="s">
        <v>80</v>
      </c>
    </row>
    <row r="37" customFormat="false" ht="14.25" hidden="false" customHeight="false" outlineLevel="0" collapsed="false">
      <c r="A37" s="1" t="n">
        <v>2</v>
      </c>
      <c r="C37" s="3" t="n">
        <f aca="false">A37/K37</f>
        <v>0.666666666666667</v>
      </c>
      <c r="D37" s="1" t="str">
        <f aca="false">IF(C37&gt;=2,1,"")</f>
        <v/>
      </c>
      <c r="E37" s="1" t="n">
        <f aca="false">IF(C37&lt;1,1,"")</f>
        <v>1</v>
      </c>
      <c r="F37" s="9"/>
      <c r="G37" s="2" t="n">
        <v>6135</v>
      </c>
      <c r="H37" s="10" t="s">
        <v>108</v>
      </c>
      <c r="I37" s="5" t="n">
        <v>109087983</v>
      </c>
      <c r="J37" s="4" t="n">
        <v>68</v>
      </c>
      <c r="K37" s="1" t="n">
        <v>3</v>
      </c>
      <c r="L37" s="4" t="s">
        <v>91</v>
      </c>
      <c r="M37" s="4" t="s">
        <v>80</v>
      </c>
      <c r="N37" s="4" t="s">
        <v>96</v>
      </c>
    </row>
    <row r="38" customFormat="false" ht="14.25" hidden="false" customHeight="false" outlineLevel="0" collapsed="false">
      <c r="A38" s="1" t="n">
        <v>12</v>
      </c>
      <c r="C38" s="3" t="n">
        <f aca="false">A38/K38</f>
        <v>4</v>
      </c>
      <c r="D38" s="1" t="n">
        <f aca="false">IF(C38&gt;=2,1,"")</f>
        <v>1</v>
      </c>
      <c r="E38" s="1" t="str">
        <f aca="false">IF(C38&lt;1,1,"")</f>
        <v/>
      </c>
      <c r="F38" s="9"/>
      <c r="G38" s="2" t="n">
        <v>6136</v>
      </c>
      <c r="H38" s="10" t="s">
        <v>109</v>
      </c>
      <c r="I38" s="5" t="n">
        <v>143034622</v>
      </c>
      <c r="J38" s="4" t="n">
        <v>175</v>
      </c>
      <c r="K38" s="1" t="n">
        <v>3</v>
      </c>
      <c r="L38" s="4" t="s">
        <v>91</v>
      </c>
      <c r="M38" s="4" t="s">
        <v>80</v>
      </c>
      <c r="N38" s="4" t="s">
        <v>96</v>
      </c>
    </row>
    <row r="39" customFormat="false" ht="14.25" hidden="false" customHeight="false" outlineLevel="0" collapsed="false">
      <c r="C39" s="3" t="n">
        <f aca="false">A39/K39</f>
        <v>0</v>
      </c>
      <c r="D39" s="1" t="str">
        <f aca="false">IF(C39&gt;=2,1,"")</f>
        <v/>
      </c>
      <c r="E39" s="1" t="n">
        <f aca="false">IF(C39&lt;1,1,"")</f>
        <v>1</v>
      </c>
      <c r="F39" s="9" t="n">
        <v>1</v>
      </c>
      <c r="G39" s="20" t="n">
        <v>6137</v>
      </c>
      <c r="H39" s="10" t="s">
        <v>79</v>
      </c>
      <c r="I39" s="5" t="n">
        <v>172680118</v>
      </c>
      <c r="K39" s="1" t="n">
        <v>1</v>
      </c>
      <c r="L39" s="4" t="s">
        <v>80</v>
      </c>
    </row>
    <row r="40" customFormat="false" ht="14.25" hidden="false" customHeight="false" outlineLevel="0" collapsed="false">
      <c r="A40" s="1" t="n">
        <v>3</v>
      </c>
      <c r="C40" s="3" t="n">
        <f aca="false">A40/K40</f>
        <v>1.5</v>
      </c>
      <c r="D40" s="1" t="str">
        <f aca="false">IF(C40&gt;=2,1,"")</f>
        <v/>
      </c>
      <c r="E40" s="1" t="str">
        <f aca="false">IF(C40&lt;1,1,"")</f>
        <v/>
      </c>
      <c r="F40" s="9"/>
      <c r="G40" s="2" t="n">
        <v>6138</v>
      </c>
      <c r="H40" s="10" t="s">
        <v>110</v>
      </c>
      <c r="I40" s="5" t="n">
        <v>106016227</v>
      </c>
      <c r="J40" s="4" t="n">
        <v>86</v>
      </c>
      <c r="K40" s="1" t="n">
        <v>2</v>
      </c>
      <c r="L40" s="4" t="s">
        <v>80</v>
      </c>
      <c r="M40" s="4" t="s">
        <v>111</v>
      </c>
    </row>
    <row r="41" customFormat="false" ht="14.25" hidden="false" customHeight="false" outlineLevel="0" collapsed="false">
      <c r="A41" s="1" t="n">
        <v>1</v>
      </c>
      <c r="C41" s="3" t="n">
        <f aca="false">A41/K41</f>
        <v>0.5</v>
      </c>
      <c r="D41" s="1" t="str">
        <f aca="false">IF(C41&gt;=2,1,"")</f>
        <v/>
      </c>
      <c r="E41" s="1" t="n">
        <f aca="false">IF(C41&lt;1,1,"")</f>
        <v>1</v>
      </c>
      <c r="F41" s="9"/>
      <c r="G41" s="2" t="n">
        <v>6139</v>
      </c>
      <c r="H41" s="10" t="s">
        <v>112</v>
      </c>
      <c r="I41" s="5" t="n">
        <v>136133037</v>
      </c>
      <c r="J41" s="4" t="n">
        <v>499</v>
      </c>
      <c r="K41" s="1" t="n">
        <v>2</v>
      </c>
      <c r="L41" s="4" t="s">
        <v>113</v>
      </c>
      <c r="M41" s="4" t="s">
        <v>111</v>
      </c>
    </row>
    <row r="42" customFormat="false" ht="14.25" hidden="false" customHeight="false" outlineLevel="0" collapsed="false">
      <c r="A42" s="1" t="n">
        <v>6</v>
      </c>
      <c r="C42" s="3" t="n">
        <f aca="false">A42/K42</f>
        <v>3</v>
      </c>
      <c r="D42" s="1" t="n">
        <f aca="false">IF(C42&gt;=2,1,"")</f>
        <v>1</v>
      </c>
      <c r="E42" s="1" t="str">
        <f aca="false">IF(C42&lt;1,1,"")</f>
        <v/>
      </c>
      <c r="F42" s="9"/>
      <c r="G42" s="2" t="n">
        <v>6140</v>
      </c>
      <c r="H42" s="10" t="s">
        <v>114</v>
      </c>
      <c r="I42" s="5" t="n">
        <v>119593508</v>
      </c>
      <c r="J42" s="4" t="n">
        <v>235</v>
      </c>
      <c r="K42" s="1" t="n">
        <v>2</v>
      </c>
      <c r="L42" s="4" t="s">
        <v>113</v>
      </c>
      <c r="M42" s="4" t="s">
        <v>111</v>
      </c>
    </row>
    <row r="43" customFormat="false" ht="14.25" hidden="false" customHeight="false" outlineLevel="0" collapsed="false">
      <c r="A43" s="1" t="n">
        <v>1</v>
      </c>
      <c r="C43" s="3" t="n">
        <f aca="false">A43/K43</f>
        <v>0.5</v>
      </c>
      <c r="D43" s="1" t="str">
        <f aca="false">IF(C43&gt;=2,1,"")</f>
        <v/>
      </c>
      <c r="E43" s="1" t="n">
        <f aca="false">IF(C43&lt;1,1,"")</f>
        <v>1</v>
      </c>
      <c r="F43" s="9"/>
      <c r="G43" s="2" t="n">
        <v>6141</v>
      </c>
      <c r="H43" s="10" t="s">
        <v>115</v>
      </c>
      <c r="I43" s="5" t="n">
        <v>37811222</v>
      </c>
      <c r="J43" s="4" t="n">
        <v>382</v>
      </c>
      <c r="K43" s="1" t="n">
        <v>2</v>
      </c>
      <c r="L43" s="4" t="s">
        <v>113</v>
      </c>
      <c r="M43" s="4" t="s">
        <v>111</v>
      </c>
    </row>
    <row r="44" customFormat="false" ht="14.25" hidden="false" customHeight="false" outlineLevel="0" collapsed="false">
      <c r="C44" s="3" t="n">
        <f aca="false">A44/K44</f>
        <v>0</v>
      </c>
      <c r="D44" s="1" t="str">
        <f aca="false">IF(C44&gt;=2,1,"")</f>
        <v/>
      </c>
      <c r="E44" s="1" t="n">
        <f aca="false">IF(C44&lt;1,1,"")</f>
        <v>1</v>
      </c>
      <c r="F44" s="9"/>
      <c r="G44" s="2" t="n">
        <v>6142</v>
      </c>
      <c r="H44" s="10" t="s">
        <v>116</v>
      </c>
      <c r="I44" s="5" t="n">
        <v>115131365</v>
      </c>
      <c r="J44" s="4" t="n">
        <v>120</v>
      </c>
      <c r="K44" s="1" t="n">
        <v>3</v>
      </c>
      <c r="L44" s="4" t="s">
        <v>113</v>
      </c>
      <c r="M44" s="4" t="s">
        <v>42</v>
      </c>
      <c r="N44" s="4" t="s">
        <v>111</v>
      </c>
    </row>
    <row r="45" customFormat="false" ht="14.25" hidden="false" customHeight="false" outlineLevel="0" collapsed="false">
      <c r="A45" s="1" t="n">
        <v>5</v>
      </c>
      <c r="B45" s="1" t="n">
        <v>1</v>
      </c>
      <c r="C45" s="3" t="n">
        <f aca="false">A45/K45</f>
        <v>2.5</v>
      </c>
      <c r="D45" s="1" t="n">
        <f aca="false">IF(C45&gt;=2,1,"")</f>
        <v>1</v>
      </c>
      <c r="E45" s="1" t="str">
        <f aca="false">IF(C45&lt;1,1,"")</f>
        <v/>
      </c>
      <c r="F45" s="9"/>
      <c r="G45" s="2" t="n">
        <v>6143</v>
      </c>
      <c r="H45" s="10" t="s">
        <v>117</v>
      </c>
      <c r="I45" s="5" t="n">
        <v>112508407</v>
      </c>
      <c r="J45" s="4" t="n">
        <v>193</v>
      </c>
      <c r="K45" s="1" t="n">
        <v>2</v>
      </c>
      <c r="L45" s="4" t="s">
        <v>113</v>
      </c>
      <c r="M45" s="4" t="s">
        <v>111</v>
      </c>
    </row>
    <row r="46" customFormat="false" ht="14.25" hidden="false" customHeight="false" outlineLevel="0" collapsed="false">
      <c r="A46" s="1" t="n">
        <v>8</v>
      </c>
      <c r="C46" s="3" t="n">
        <f aca="false">A46/K46</f>
        <v>8</v>
      </c>
      <c r="D46" s="1" t="n">
        <f aca="false">IF(C46&gt;=2,1,"")</f>
        <v>1</v>
      </c>
      <c r="E46" s="1" t="str">
        <f aca="false">IF(C46&lt;1,1,"")</f>
        <v/>
      </c>
      <c r="F46" s="9" t="n">
        <v>1</v>
      </c>
      <c r="G46" s="2" t="n">
        <v>6144</v>
      </c>
      <c r="H46" s="10" t="s">
        <v>118</v>
      </c>
      <c r="I46" s="5" t="n">
        <v>142737249</v>
      </c>
      <c r="K46" s="1" t="n">
        <v>1</v>
      </c>
      <c r="L46" s="4" t="s">
        <v>113</v>
      </c>
    </row>
    <row r="47" customFormat="false" ht="14.25" hidden="false" customHeight="false" outlineLevel="0" collapsed="false">
      <c r="A47" s="1" t="n">
        <v>1</v>
      </c>
      <c r="C47" s="3" t="n">
        <f aca="false">A47/K47</f>
        <v>0.333333333333333</v>
      </c>
      <c r="D47" s="1" t="str">
        <f aca="false">IF(C47&gt;=2,1,"")</f>
        <v/>
      </c>
      <c r="E47" s="1" t="n">
        <f aca="false">IF(C47&lt;1,1,"")</f>
        <v>1</v>
      </c>
      <c r="F47" s="9"/>
      <c r="G47" s="2" t="n">
        <v>6145</v>
      </c>
      <c r="H47" s="10" t="s">
        <v>119</v>
      </c>
      <c r="I47" s="5" t="n">
        <v>112922972</v>
      </c>
      <c r="J47" s="4" t="n">
        <v>76</v>
      </c>
      <c r="K47" s="1" t="n">
        <v>3</v>
      </c>
      <c r="L47" s="4" t="s">
        <v>91</v>
      </c>
      <c r="M47" s="4" t="s">
        <v>113</v>
      </c>
      <c r="N47" s="4" t="s">
        <v>111</v>
      </c>
    </row>
    <row r="48" customFormat="false" ht="14.25" hidden="false" customHeight="false" outlineLevel="0" collapsed="false">
      <c r="C48" s="3" t="n">
        <f aca="false">A48/K48</f>
        <v>0</v>
      </c>
      <c r="D48" s="1" t="str">
        <f aca="false">IF(C48&gt;=2,1,"")</f>
        <v/>
      </c>
      <c r="E48" s="1" t="n">
        <f aca="false">IF(C48&lt;1,1,"")</f>
        <v>1</v>
      </c>
      <c r="F48" s="9"/>
      <c r="G48" s="2" t="n">
        <v>6146</v>
      </c>
      <c r="H48" s="10" t="s">
        <v>120</v>
      </c>
      <c r="I48" s="5" t="n">
        <v>37176924</v>
      </c>
      <c r="J48" s="4" t="n">
        <v>94</v>
      </c>
      <c r="K48" s="1" t="n">
        <v>2</v>
      </c>
      <c r="L48" s="4" t="s">
        <v>113</v>
      </c>
      <c r="M48" s="4" t="s">
        <v>111</v>
      </c>
    </row>
    <row r="49" customFormat="false" ht="14.25" hidden="false" customHeight="false" outlineLevel="0" collapsed="false">
      <c r="A49" s="1" t="n">
        <v>2</v>
      </c>
      <c r="C49" s="3" t="n">
        <f aca="false">A49/K49</f>
        <v>1</v>
      </c>
      <c r="D49" s="1" t="str">
        <f aca="false">IF(C49&gt;=2,1,"")</f>
        <v/>
      </c>
      <c r="E49" s="1" t="str">
        <f aca="false">IF(C49&lt;1,1,"")</f>
        <v/>
      </c>
      <c r="F49" s="9"/>
      <c r="G49" s="2" t="n">
        <v>6147</v>
      </c>
      <c r="H49" s="10" t="s">
        <v>121</v>
      </c>
      <c r="I49" s="5" t="n">
        <v>58759215</v>
      </c>
      <c r="J49" s="4" t="n">
        <v>99</v>
      </c>
      <c r="K49" s="1" t="n">
        <v>2</v>
      </c>
      <c r="L49" s="4" t="s">
        <v>113</v>
      </c>
      <c r="M49" s="4" t="s">
        <v>111</v>
      </c>
    </row>
    <row r="50" customFormat="false" ht="14.25" hidden="false" customHeight="false" outlineLevel="0" collapsed="false">
      <c r="C50" s="3" t="n">
        <f aca="false">A50/K50</f>
        <v>0</v>
      </c>
      <c r="D50" s="1" t="str">
        <f aca="false">IF(C50&gt;=2,1,"")</f>
        <v/>
      </c>
      <c r="E50" s="1" t="n">
        <f aca="false">IF(C50&lt;1,1,"")</f>
        <v>1</v>
      </c>
      <c r="F50" s="9"/>
      <c r="G50" s="2" t="n">
        <v>6148</v>
      </c>
      <c r="H50" s="10" t="s">
        <v>122</v>
      </c>
      <c r="I50" s="5" t="n">
        <v>37938394</v>
      </c>
      <c r="J50" s="4" t="n">
        <v>229</v>
      </c>
      <c r="K50" s="1" t="n">
        <v>2</v>
      </c>
      <c r="L50" s="4" t="s">
        <v>68</v>
      </c>
      <c r="M50" s="4" t="s">
        <v>111</v>
      </c>
    </row>
    <row r="51" customFormat="false" ht="14.25" hidden="false" customHeight="false" outlineLevel="0" collapsed="false">
      <c r="A51" s="1" t="n">
        <v>1</v>
      </c>
      <c r="C51" s="3" t="n">
        <f aca="false">A51/K51</f>
        <v>0.5</v>
      </c>
      <c r="D51" s="1" t="str">
        <f aca="false">IF(C51&gt;=2,1,"")</f>
        <v/>
      </c>
      <c r="E51" s="1" t="n">
        <f aca="false">IF(C51&lt;1,1,"")</f>
        <v>1</v>
      </c>
      <c r="F51" s="9" t="n">
        <v>1</v>
      </c>
      <c r="G51" s="2" t="n">
        <v>6149</v>
      </c>
      <c r="H51" s="10" t="s">
        <v>123</v>
      </c>
      <c r="I51" s="5" t="n">
        <v>25445855</v>
      </c>
      <c r="K51" s="1" t="n">
        <v>2</v>
      </c>
      <c r="L51" s="4" t="s">
        <v>48</v>
      </c>
      <c r="M51" s="4" t="s">
        <v>124</v>
      </c>
    </row>
    <row r="52" customFormat="false" ht="14.25" hidden="false" customHeight="false" outlineLevel="0" collapsed="false">
      <c r="C52" s="3" t="n">
        <f aca="false">A52/K52</f>
        <v>0</v>
      </c>
      <c r="D52" s="1" t="str">
        <f aca="false">IF(C52&gt;=2,1,"")</f>
        <v/>
      </c>
      <c r="E52" s="1" t="n">
        <f aca="false">IF(C52&lt;1,1,"")</f>
        <v>1</v>
      </c>
      <c r="F52" s="9"/>
      <c r="G52" s="2" t="n">
        <v>6150</v>
      </c>
      <c r="H52" s="10" t="s">
        <v>125</v>
      </c>
      <c r="I52" s="5" t="n">
        <v>2264181</v>
      </c>
      <c r="J52" s="4" t="n">
        <v>391</v>
      </c>
      <c r="K52" s="1" t="n">
        <v>2</v>
      </c>
      <c r="L52" s="4" t="s">
        <v>48</v>
      </c>
      <c r="M52" s="4" t="s">
        <v>124</v>
      </c>
    </row>
    <row r="53" customFormat="false" ht="14.25" hidden="false" customHeight="false" outlineLevel="0" collapsed="false">
      <c r="A53" s="1" t="n">
        <v>1</v>
      </c>
      <c r="C53" s="3" t="n">
        <f aca="false">A53/K53</f>
        <v>1</v>
      </c>
      <c r="D53" s="1" t="str">
        <f aca="false">IF(C53&gt;=2,1,"")</f>
        <v/>
      </c>
      <c r="E53" s="1" t="str">
        <f aca="false">IF(C53&lt;1,1,"")</f>
        <v/>
      </c>
      <c r="F53" s="9" t="n">
        <v>1</v>
      </c>
      <c r="G53" s="2" t="n">
        <v>6151</v>
      </c>
      <c r="H53" s="10" t="s">
        <v>126</v>
      </c>
      <c r="I53" s="5" t="n">
        <v>123585462</v>
      </c>
      <c r="K53" s="1" t="n">
        <v>1</v>
      </c>
      <c r="L53" s="4" t="s">
        <v>48</v>
      </c>
    </row>
    <row r="54" customFormat="false" ht="14.25" hidden="false" customHeight="false" outlineLevel="0" collapsed="false">
      <c r="A54" s="1" t="n">
        <v>2</v>
      </c>
      <c r="C54" s="3" t="n">
        <f aca="false">A54/K54</f>
        <v>1</v>
      </c>
      <c r="D54" s="1" t="str">
        <f aca="false">IF(C54&gt;=2,1,"")</f>
        <v/>
      </c>
      <c r="E54" s="1" t="str">
        <f aca="false">IF(C54&lt;1,1,"")</f>
        <v/>
      </c>
      <c r="F54" s="9"/>
      <c r="G54" s="2" t="n">
        <v>6152</v>
      </c>
      <c r="H54" s="10" t="s">
        <v>127</v>
      </c>
      <c r="I54" s="5" t="n">
        <v>233231523</v>
      </c>
      <c r="J54" s="4" t="n">
        <v>183</v>
      </c>
      <c r="K54" s="1" t="n">
        <v>2</v>
      </c>
      <c r="L54" s="4" t="s">
        <v>48</v>
      </c>
      <c r="M54" s="4" t="s">
        <v>124</v>
      </c>
    </row>
    <row r="55" customFormat="false" ht="14.25" hidden="false" customHeight="false" outlineLevel="0" collapsed="false">
      <c r="A55" s="1" t="n">
        <v>4</v>
      </c>
      <c r="C55" s="3" t="n">
        <f aca="false">A55/K55</f>
        <v>2</v>
      </c>
      <c r="D55" s="1" t="n">
        <f aca="false">IF(C55&gt;=2,1,"")</f>
        <v>1</v>
      </c>
      <c r="E55" s="1" t="str">
        <f aca="false">IF(C55&lt;1,1,"")</f>
        <v/>
      </c>
      <c r="F55" s="9"/>
      <c r="G55" s="2" t="n">
        <v>6153</v>
      </c>
      <c r="H55" s="10" t="s">
        <v>129</v>
      </c>
      <c r="I55" s="5" t="n">
        <v>227588957</v>
      </c>
      <c r="J55" s="4" t="n">
        <v>106</v>
      </c>
      <c r="K55" s="1" t="n">
        <v>2</v>
      </c>
      <c r="L55" s="4" t="s">
        <v>48</v>
      </c>
      <c r="M55" s="4" t="s">
        <v>124</v>
      </c>
    </row>
    <row r="56" customFormat="false" ht="14.25" hidden="false" customHeight="false" outlineLevel="0" collapsed="false">
      <c r="A56" s="1" t="n">
        <v>1</v>
      </c>
      <c r="B56" s="1" t="n">
        <v>1</v>
      </c>
      <c r="C56" s="3" t="n">
        <f aca="false">A56/K56</f>
        <v>0.5</v>
      </c>
      <c r="D56" s="1" t="str">
        <f aca="false">IF(C56&gt;=2,1,"")</f>
        <v/>
      </c>
      <c r="E56" s="1" t="n">
        <f aca="false">IF(C56&lt;1,1,"")</f>
        <v>1</v>
      </c>
      <c r="F56" s="9"/>
      <c r="G56" s="2" t="n">
        <v>6154</v>
      </c>
      <c r="H56" s="10" t="s">
        <v>130</v>
      </c>
      <c r="I56" s="5" t="n">
        <v>192030181</v>
      </c>
      <c r="J56" s="4" t="n">
        <v>468</v>
      </c>
      <c r="K56" s="1" t="n">
        <v>2</v>
      </c>
      <c r="L56" s="4" t="s">
        <v>48</v>
      </c>
      <c r="M56" s="4" t="s">
        <v>124</v>
      </c>
    </row>
    <row r="57" customFormat="false" ht="14.25" hidden="false" customHeight="false" outlineLevel="0" collapsed="false">
      <c r="A57" s="1" t="n">
        <v>1</v>
      </c>
      <c r="C57" s="3" t="n">
        <f aca="false">A57/K57</f>
        <v>0.5</v>
      </c>
      <c r="D57" s="1" t="str">
        <f aca="false">IF(C57&gt;=2,1,"")</f>
        <v/>
      </c>
      <c r="E57" s="1" t="n">
        <f aca="false">IF(C57&lt;1,1,"")</f>
        <v>1</v>
      </c>
      <c r="F57" s="9"/>
      <c r="G57" s="2" t="n">
        <v>6155</v>
      </c>
      <c r="H57" s="10" t="s">
        <v>131</v>
      </c>
      <c r="I57" s="5" t="n">
        <v>5862997</v>
      </c>
      <c r="J57" s="4" t="n">
        <v>197</v>
      </c>
      <c r="K57" s="1" t="n">
        <v>2</v>
      </c>
      <c r="L57" s="4" t="s">
        <v>48</v>
      </c>
      <c r="M57" s="4" t="s">
        <v>124</v>
      </c>
    </row>
    <row r="58" customFormat="false" ht="14.25" hidden="false" customHeight="false" outlineLevel="0" collapsed="false">
      <c r="A58" s="1" t="n">
        <v>1</v>
      </c>
      <c r="C58" s="3" t="n">
        <f aca="false">A58/K58</f>
        <v>0.5</v>
      </c>
      <c r="D58" s="1" t="str">
        <f aca="false">IF(C58&gt;=2,1,"")</f>
        <v/>
      </c>
      <c r="E58" s="1" t="n">
        <f aca="false">IF(C58&lt;1,1,"")</f>
        <v>1</v>
      </c>
      <c r="F58" s="9"/>
      <c r="G58" s="2" t="n">
        <v>6156</v>
      </c>
      <c r="H58" s="10" t="s">
        <v>132</v>
      </c>
      <c r="I58" s="5" t="n">
        <v>114047774</v>
      </c>
      <c r="J58" s="4" t="n">
        <v>165</v>
      </c>
      <c r="K58" s="1" t="n">
        <v>2</v>
      </c>
      <c r="L58" s="4" t="s">
        <v>48</v>
      </c>
      <c r="M58" s="4" t="s">
        <v>124</v>
      </c>
    </row>
    <row r="59" customFormat="false" ht="14.25" hidden="false" customHeight="false" outlineLevel="0" collapsed="false">
      <c r="A59" s="1" t="n">
        <v>1</v>
      </c>
      <c r="C59" s="3" t="n">
        <f aca="false">A59/K59</f>
        <v>0.5</v>
      </c>
      <c r="D59" s="1" t="str">
        <f aca="false">IF(C59&gt;=2,1,"")</f>
        <v/>
      </c>
      <c r="E59" s="1" t="n">
        <f aca="false">IF(C59&lt;1,1,"")</f>
        <v>1</v>
      </c>
      <c r="F59" s="9"/>
      <c r="G59" s="2" t="n">
        <v>6157</v>
      </c>
      <c r="H59" s="10" t="s">
        <v>133</v>
      </c>
      <c r="I59" s="5" t="n">
        <v>45863853</v>
      </c>
      <c r="J59" s="4" t="n">
        <v>121</v>
      </c>
      <c r="K59" s="1" t="n">
        <v>2</v>
      </c>
      <c r="L59" s="4" t="s">
        <v>48</v>
      </c>
      <c r="M59" s="4" t="s">
        <v>124</v>
      </c>
    </row>
    <row r="60" customFormat="false" ht="14.25" hidden="false" customHeight="false" outlineLevel="0" collapsed="false">
      <c r="C60" s="3" t="n">
        <f aca="false">A60/K60</f>
        <v>0</v>
      </c>
      <c r="D60" s="1" t="str">
        <f aca="false">IF(C60&gt;=2,1,"")</f>
        <v/>
      </c>
      <c r="E60" s="1" t="n">
        <f aca="false">IF(C60&lt;1,1,"")</f>
        <v>1</v>
      </c>
      <c r="F60" s="9"/>
      <c r="G60" s="2" t="n">
        <v>6158</v>
      </c>
      <c r="H60" s="10" t="s">
        <v>134</v>
      </c>
      <c r="I60" s="5" t="n">
        <v>198014581</v>
      </c>
      <c r="J60" s="4" t="n">
        <v>173</v>
      </c>
      <c r="K60" s="1" t="n">
        <v>2</v>
      </c>
      <c r="L60" s="4" t="s">
        <v>48</v>
      </c>
      <c r="M60" s="4" t="s">
        <v>124</v>
      </c>
    </row>
    <row r="61" customFormat="false" ht="14.25" hidden="false" customHeight="false" outlineLevel="0" collapsed="false">
      <c r="C61" s="3" t="n">
        <f aca="false">A61/K61</f>
        <v>0</v>
      </c>
      <c r="D61" s="1" t="str">
        <f aca="false">IF(C61&gt;=2,1,"")</f>
        <v/>
      </c>
      <c r="E61" s="1" t="n">
        <f aca="false">IF(C61&lt;1,1,"")</f>
        <v>1</v>
      </c>
      <c r="F61" s="9"/>
      <c r="G61" s="20" t="n">
        <v>6159</v>
      </c>
      <c r="H61" s="10" t="s">
        <v>127</v>
      </c>
      <c r="I61" s="5" t="n">
        <v>233231523</v>
      </c>
      <c r="J61" s="4" t="n">
        <v>183</v>
      </c>
      <c r="K61" s="1" t="n">
        <v>1</v>
      </c>
      <c r="L61" s="4" t="s">
        <v>128</v>
      </c>
    </row>
    <row r="62" customFormat="false" ht="14.25" hidden="false" customHeight="false" outlineLevel="0" collapsed="false">
      <c r="C62" s="3" t="n">
        <f aca="false">A62/K62</f>
        <v>0</v>
      </c>
      <c r="D62" s="1" t="str">
        <f aca="false">IF(C62&gt;=2,1,"")</f>
        <v/>
      </c>
      <c r="E62" s="1" t="n">
        <f aca="false">IF(C62&lt;1,1,"")</f>
        <v>1</v>
      </c>
      <c r="F62" s="9"/>
      <c r="G62" s="2" t="n">
        <v>6160</v>
      </c>
      <c r="H62" s="10" t="s">
        <v>135</v>
      </c>
      <c r="I62" s="5" t="n">
        <v>9263231</v>
      </c>
      <c r="J62" s="4" t="n">
        <v>113</v>
      </c>
      <c r="K62" s="1" t="n">
        <v>2</v>
      </c>
      <c r="L62" s="4" t="s">
        <v>136</v>
      </c>
      <c r="M62" s="4" t="s">
        <v>128</v>
      </c>
    </row>
    <row r="63" customFormat="false" ht="14.25" hidden="false" customHeight="false" outlineLevel="0" collapsed="false">
      <c r="C63" s="3" t="n">
        <f aca="false">A63/K63</f>
        <v>0</v>
      </c>
      <c r="D63" s="1" t="str">
        <f aca="false">IF(C63&gt;=2,1,"")</f>
        <v/>
      </c>
      <c r="E63" s="1" t="n">
        <f aca="false">IF(C63&lt;1,1,"")</f>
        <v>1</v>
      </c>
      <c r="F63" s="9"/>
      <c r="G63" s="2" t="n">
        <v>6161</v>
      </c>
      <c r="H63" s="10" t="s">
        <v>137</v>
      </c>
      <c r="I63" s="5" t="n">
        <v>143033646</v>
      </c>
      <c r="J63" s="4" t="n">
        <v>266</v>
      </c>
      <c r="K63" s="1" t="n">
        <v>2</v>
      </c>
      <c r="L63" s="4" t="s">
        <v>136</v>
      </c>
      <c r="M63" s="4" t="s">
        <v>128</v>
      </c>
    </row>
    <row r="64" customFormat="false" ht="14.25" hidden="false" customHeight="false" outlineLevel="0" collapsed="false">
      <c r="A64" s="1" t="n">
        <v>1</v>
      </c>
      <c r="C64" s="3" t="n">
        <f aca="false">A64/K64</f>
        <v>0.5</v>
      </c>
      <c r="D64" s="1" t="str">
        <f aca="false">IF(C64&gt;=2,1,"")</f>
        <v/>
      </c>
      <c r="E64" s="1" t="n">
        <f aca="false">IF(C64&lt;1,1,"")</f>
        <v>1</v>
      </c>
      <c r="F64" s="9"/>
      <c r="G64" s="2" t="n">
        <v>6162</v>
      </c>
      <c r="H64" s="10" t="s">
        <v>138</v>
      </c>
      <c r="I64" s="5" t="n">
        <v>49167978</v>
      </c>
      <c r="J64" s="4" t="n">
        <v>242</v>
      </c>
      <c r="K64" s="1" t="n">
        <v>2</v>
      </c>
      <c r="L64" s="4" t="s">
        <v>136</v>
      </c>
      <c r="M64" s="4" t="s">
        <v>128</v>
      </c>
    </row>
    <row r="65" customFormat="false" ht="14.25" hidden="false" customHeight="false" outlineLevel="0" collapsed="false">
      <c r="A65" s="1" t="n">
        <v>1</v>
      </c>
      <c r="C65" s="3" t="n">
        <f aca="false">A65/K65</f>
        <v>0.5</v>
      </c>
      <c r="D65" s="1" t="str">
        <f aca="false">IF(C65&gt;=2,1,"")</f>
        <v/>
      </c>
      <c r="E65" s="1" t="n">
        <f aca="false">IF(C65&lt;1,1,"")</f>
        <v>1</v>
      </c>
      <c r="F65" s="9"/>
      <c r="G65" s="2" t="n">
        <v>6163</v>
      </c>
      <c r="H65" s="10" t="s">
        <v>139</v>
      </c>
      <c r="I65" s="5" t="n">
        <v>213955310</v>
      </c>
      <c r="J65" s="4" t="n">
        <v>148</v>
      </c>
      <c r="K65" s="1" t="n">
        <v>2</v>
      </c>
      <c r="L65" s="4" t="s">
        <v>136</v>
      </c>
      <c r="M65" s="4" t="s">
        <v>128</v>
      </c>
    </row>
    <row r="66" customFormat="false" ht="14.25" hidden="false" customHeight="false" outlineLevel="0" collapsed="false">
      <c r="A66" s="1" t="n">
        <v>1</v>
      </c>
      <c r="C66" s="3" t="n">
        <f aca="false">A66/K66</f>
        <v>0.5</v>
      </c>
      <c r="D66" s="1" t="str">
        <f aca="false">IF(C66&gt;=2,1,"")</f>
        <v/>
      </c>
      <c r="E66" s="1" t="n">
        <f aca="false">IF(C66&lt;1,1,"")</f>
        <v>1</v>
      </c>
      <c r="F66" s="9"/>
      <c r="G66" s="2" t="n">
        <v>6164</v>
      </c>
      <c r="H66" s="10" t="s">
        <v>140</v>
      </c>
      <c r="I66" s="5" t="n">
        <v>64679511</v>
      </c>
      <c r="J66" s="4" t="n">
        <v>189</v>
      </c>
      <c r="K66" s="1" t="n">
        <v>2</v>
      </c>
      <c r="L66" s="4" t="s">
        <v>136</v>
      </c>
      <c r="M66" s="4" t="s">
        <v>128</v>
      </c>
    </row>
    <row r="67" customFormat="false" ht="14.25" hidden="false" customHeight="false" outlineLevel="0" collapsed="false">
      <c r="A67" s="1" t="n">
        <v>1</v>
      </c>
      <c r="C67" s="3" t="n">
        <f aca="false">A67/K67</f>
        <v>0.5</v>
      </c>
      <c r="D67" s="1" t="str">
        <f aca="false">IF(C67&gt;=2,1,"")</f>
        <v/>
      </c>
      <c r="E67" s="1" t="n">
        <f aca="false">IF(C67&lt;1,1,"")</f>
        <v>1</v>
      </c>
      <c r="F67" s="9"/>
      <c r="G67" s="2" t="n">
        <v>6165</v>
      </c>
      <c r="H67" s="10" t="s">
        <v>131</v>
      </c>
      <c r="I67" s="5" t="n">
        <v>4779211</v>
      </c>
      <c r="J67" s="4" t="n">
        <v>77</v>
      </c>
      <c r="K67" s="1" t="n">
        <v>2</v>
      </c>
      <c r="L67" s="4" t="s">
        <v>136</v>
      </c>
      <c r="M67" s="4" t="s">
        <v>128</v>
      </c>
    </row>
    <row r="68" customFormat="false" ht="14.25" hidden="false" customHeight="false" outlineLevel="0" collapsed="false">
      <c r="C68" s="3" t="n">
        <f aca="false">A68/K68</f>
        <v>0</v>
      </c>
      <c r="D68" s="1" t="str">
        <f aca="false">IF(C68&gt;=2,1,"")</f>
        <v/>
      </c>
      <c r="E68" s="1" t="n">
        <f aca="false">IF(C68&lt;1,1,"")</f>
        <v>1</v>
      </c>
      <c r="F68" s="9"/>
      <c r="G68" s="2" t="n">
        <v>6166</v>
      </c>
      <c r="H68" s="10" t="s">
        <v>141</v>
      </c>
      <c r="I68" s="5" t="n">
        <v>108214990</v>
      </c>
      <c r="J68" s="4" t="n">
        <v>378</v>
      </c>
      <c r="K68" s="1" t="n">
        <v>2</v>
      </c>
      <c r="L68" s="4" t="s">
        <v>136</v>
      </c>
      <c r="M68" s="4" t="s">
        <v>128</v>
      </c>
    </row>
    <row r="69" customFormat="false" ht="14.25" hidden="false" customHeight="false" outlineLevel="0" collapsed="false">
      <c r="C69" s="3" t="n">
        <f aca="false">A69/K69</f>
        <v>0</v>
      </c>
      <c r="D69" s="1" t="str">
        <f aca="false">IF(C69&gt;=2,1,"")</f>
        <v/>
      </c>
      <c r="E69" s="1" t="n">
        <f aca="false">IF(C69&lt;1,1,"")</f>
        <v>1</v>
      </c>
      <c r="F69" s="9"/>
      <c r="G69" s="2" t="n">
        <v>6167</v>
      </c>
      <c r="H69" s="10" t="s">
        <v>142</v>
      </c>
      <c r="I69" s="5" t="n">
        <v>171790280</v>
      </c>
      <c r="J69" s="4" t="n">
        <v>258</v>
      </c>
      <c r="K69" s="1" t="n">
        <v>2</v>
      </c>
      <c r="L69" s="4" t="s">
        <v>136</v>
      </c>
      <c r="M69" s="4" t="s">
        <v>128</v>
      </c>
    </row>
    <row r="70" customFormat="false" ht="14.25" hidden="false" customHeight="false" outlineLevel="0" collapsed="false">
      <c r="A70" s="1" t="n">
        <v>2</v>
      </c>
      <c r="C70" s="3" t="n">
        <f aca="false">A70/K70</f>
        <v>1</v>
      </c>
      <c r="D70" s="1" t="str">
        <f aca="false">IF(C70&gt;=2,1,"")</f>
        <v/>
      </c>
      <c r="E70" s="1" t="str">
        <f aca="false">IF(C70&lt;1,1,"")</f>
        <v/>
      </c>
      <c r="F70" s="9"/>
      <c r="G70" s="2" t="n">
        <v>6168</v>
      </c>
      <c r="H70" s="10" t="s">
        <v>143</v>
      </c>
      <c r="I70" s="5" t="n">
        <v>102577251</v>
      </c>
      <c r="J70" s="4" t="n">
        <v>200</v>
      </c>
      <c r="K70" s="1" t="n">
        <v>2</v>
      </c>
      <c r="L70" s="4" t="s">
        <v>136</v>
      </c>
      <c r="M70" s="4" t="s">
        <v>128</v>
      </c>
    </row>
    <row r="71" s="18" customFormat="true" ht="8.25" hidden="false" customHeight="true" outlineLevel="0" collapsed="false">
      <c r="A71" s="14"/>
      <c r="B71" s="14"/>
      <c r="C71" s="15"/>
      <c r="D71" s="14"/>
      <c r="E71" s="14"/>
      <c r="F71" s="12"/>
      <c r="G71" s="13"/>
      <c r="H71" s="16"/>
      <c r="I71" s="17"/>
      <c r="J71" s="16"/>
      <c r="K71" s="14"/>
      <c r="L71" s="16"/>
      <c r="M71" s="16"/>
      <c r="N71" s="16"/>
      <c r="O71" s="16"/>
      <c r="P71" s="16"/>
    </row>
    <row r="72" customFormat="false" ht="14.25" hidden="false" customHeight="false" outlineLevel="0" collapsed="false">
      <c r="A72" s="1" t="n">
        <v>6</v>
      </c>
      <c r="C72" s="3" t="n">
        <f aca="false">A72/K72</f>
        <v>1.2</v>
      </c>
      <c r="D72" s="1" t="str">
        <f aca="false">IF(C72&gt;=2,1,"")</f>
        <v/>
      </c>
      <c r="E72" s="1" t="str">
        <f aca="false">IF(C72&lt;1,1,"")</f>
        <v/>
      </c>
      <c r="F72" s="9"/>
      <c r="G72" s="2" t="n">
        <v>6001</v>
      </c>
      <c r="H72" s="10" t="s">
        <v>14</v>
      </c>
      <c r="I72" s="5" t="n">
        <v>134180235</v>
      </c>
      <c r="K72" s="1" t="n">
        <v>5</v>
      </c>
      <c r="L72" s="4" t="s">
        <v>15</v>
      </c>
      <c r="M72" s="4" t="s">
        <v>16</v>
      </c>
      <c r="N72" s="4" t="s">
        <v>17</v>
      </c>
      <c r="O72" s="4" t="s">
        <v>18</v>
      </c>
      <c r="P72" s="0" t="s">
        <v>19</v>
      </c>
    </row>
    <row r="73" customFormat="false" ht="14.25" hidden="false" customHeight="false" outlineLevel="0" collapsed="false">
      <c r="A73" s="1" t="n">
        <v>1</v>
      </c>
      <c r="C73" s="3" t="n">
        <f aca="false">A73/K73</f>
        <v>0.25</v>
      </c>
      <c r="D73" s="1" t="str">
        <f aca="false">IF(C73&gt;=2,1,"")</f>
        <v/>
      </c>
      <c r="E73" s="1" t="n">
        <f aca="false">IF(C73&lt;1,1,"")</f>
        <v>1</v>
      </c>
      <c r="F73" s="9"/>
      <c r="G73" s="2" t="n">
        <v>6002</v>
      </c>
      <c r="H73" s="10" t="s">
        <v>21</v>
      </c>
      <c r="I73" s="5" t="n">
        <v>116088235</v>
      </c>
      <c r="K73" s="1" t="n">
        <v>4</v>
      </c>
      <c r="L73" s="4" t="s">
        <v>15</v>
      </c>
      <c r="M73" s="4" t="s">
        <v>16</v>
      </c>
      <c r="N73" s="4" t="s">
        <v>17</v>
      </c>
      <c r="O73" s="4" t="s">
        <v>19</v>
      </c>
      <c r="P73" s="0"/>
    </row>
    <row r="74" customFormat="false" ht="14.25" hidden="false" customHeight="false" outlineLevel="0" collapsed="false">
      <c r="A74" s="1" t="n">
        <v>2</v>
      </c>
      <c r="C74" s="3" t="n">
        <f aca="false">A74/K74</f>
        <v>0.5</v>
      </c>
      <c r="D74" s="1" t="str">
        <f aca="false">IF(C74&gt;=2,1,"")</f>
        <v/>
      </c>
      <c r="E74" s="1" t="n">
        <f aca="false">IF(C74&lt;1,1,"")</f>
        <v>1</v>
      </c>
      <c r="F74" s="9"/>
      <c r="G74" s="20" t="n">
        <v>6003</v>
      </c>
      <c r="H74" s="10" t="s">
        <v>95</v>
      </c>
      <c r="I74" s="5" t="n">
        <v>144106060</v>
      </c>
      <c r="K74" s="1" t="n">
        <v>4</v>
      </c>
      <c r="L74" s="4" t="s">
        <v>15</v>
      </c>
      <c r="M74" s="4" t="s">
        <v>27</v>
      </c>
      <c r="N74" s="4" t="s">
        <v>17</v>
      </c>
      <c r="O74" s="4" t="s">
        <v>19</v>
      </c>
      <c r="P74" s="0"/>
    </row>
    <row r="75" customFormat="false" ht="14.25" hidden="false" customHeight="false" outlineLevel="0" collapsed="false">
      <c r="A75" s="1" t="n">
        <v>3</v>
      </c>
      <c r="C75" s="3" t="n">
        <f aca="false">A75/K75</f>
        <v>1.5</v>
      </c>
      <c r="D75" s="1" t="str">
        <f aca="false">IF(C75&gt;=2,1,"")</f>
        <v/>
      </c>
      <c r="E75" s="1" t="str">
        <f aca="false">IF(C75&lt;1,1,"")</f>
        <v/>
      </c>
      <c r="F75" s="9"/>
      <c r="G75" s="2" t="n">
        <v>6004</v>
      </c>
      <c r="H75" s="10" t="s">
        <v>23</v>
      </c>
      <c r="I75" s="5" t="n">
        <v>128069780</v>
      </c>
      <c r="K75" s="1" t="n">
        <v>2</v>
      </c>
      <c r="L75" s="4" t="s">
        <v>16</v>
      </c>
      <c r="M75" s="4" t="s">
        <v>19</v>
      </c>
    </row>
    <row r="76" customFormat="false" ht="14.25" hidden="false" customHeight="false" outlineLevel="0" collapsed="false">
      <c r="A76" s="1" t="n">
        <v>2</v>
      </c>
      <c r="C76" s="3" t="n">
        <f aca="false">A76/K76</f>
        <v>1</v>
      </c>
      <c r="D76" s="1" t="str">
        <f aca="false">IF(C76&gt;=2,1,"")</f>
        <v/>
      </c>
      <c r="E76" s="1" t="str">
        <f aca="false">IF(C76&lt;1,1,"")</f>
        <v/>
      </c>
      <c r="F76" s="9"/>
      <c r="G76" s="2" t="n">
        <v>6005</v>
      </c>
      <c r="H76" s="10" t="s">
        <v>25</v>
      </c>
      <c r="I76" s="5" t="n">
        <v>22172328</v>
      </c>
      <c r="K76" s="1" t="n">
        <v>2</v>
      </c>
      <c r="L76" s="4" t="s">
        <v>16</v>
      </c>
      <c r="M76" s="4" t="s">
        <v>19</v>
      </c>
    </row>
    <row r="77" customFormat="false" ht="14.25" hidden="false" customHeight="false" outlineLevel="0" collapsed="false">
      <c r="A77" s="1" t="n">
        <v>11</v>
      </c>
      <c r="C77" s="3" t="n">
        <f aca="false">A77/K77</f>
        <v>1.57142857142857</v>
      </c>
      <c r="D77" s="1" t="str">
        <f aca="false">IF(C77&gt;=2,1,"")</f>
        <v/>
      </c>
      <c r="E77" s="1" t="str">
        <f aca="false">IF(C77&lt;1,1,"")</f>
        <v/>
      </c>
      <c r="F77" s="9"/>
      <c r="G77" s="2" t="n">
        <v>6006</v>
      </c>
      <c r="H77" s="10" t="s">
        <v>26</v>
      </c>
      <c r="I77" s="5" t="n">
        <v>67909499</v>
      </c>
      <c r="K77" s="1" t="n">
        <v>7</v>
      </c>
      <c r="L77" s="4" t="s">
        <v>27</v>
      </c>
      <c r="M77" s="4" t="s">
        <v>16</v>
      </c>
      <c r="N77" s="4" t="s">
        <v>28</v>
      </c>
      <c r="O77" s="4" t="s">
        <v>29</v>
      </c>
      <c r="P77" s="4" t="s">
        <v>17</v>
      </c>
      <c r="Q77" s="0" t="s">
        <v>18</v>
      </c>
      <c r="R77" s="0" t="s">
        <v>19</v>
      </c>
    </row>
    <row r="78" customFormat="false" ht="14.25" hidden="false" customHeight="false" outlineLevel="0" collapsed="false">
      <c r="A78" s="1" t="n">
        <v>1</v>
      </c>
      <c r="C78" s="3" t="n">
        <f aca="false">A78/K78</f>
        <v>0.333333333333333</v>
      </c>
      <c r="D78" s="1" t="str">
        <f aca="false">IF(C78&gt;=2,1,"")</f>
        <v/>
      </c>
      <c r="E78" s="1" t="n">
        <f aca="false">IF(C78&lt;1,1,"")</f>
        <v>1</v>
      </c>
      <c r="F78" s="9"/>
      <c r="G78" s="2" t="n">
        <v>6007</v>
      </c>
      <c r="H78" s="10" t="s">
        <v>30</v>
      </c>
      <c r="I78" s="5" t="n">
        <v>165033153</v>
      </c>
      <c r="K78" s="1" t="n">
        <v>3</v>
      </c>
      <c r="L78" s="4" t="s">
        <v>27</v>
      </c>
      <c r="M78" s="4" t="s">
        <v>31</v>
      </c>
      <c r="N78" s="0" t="s">
        <v>19</v>
      </c>
      <c r="O78" s="0"/>
      <c r="P78" s="0"/>
    </row>
    <row r="79" customFormat="false" ht="14.25" hidden="false" customHeight="false" outlineLevel="0" collapsed="false">
      <c r="A79" s="1" t="n">
        <v>5</v>
      </c>
      <c r="C79" s="3" t="n">
        <f aca="false">A79/K79</f>
        <v>1.66666666666667</v>
      </c>
      <c r="D79" s="1" t="str">
        <f aca="false">IF(C79&gt;=2,1,"")</f>
        <v/>
      </c>
      <c r="E79" s="1" t="str">
        <f aca="false">IF(C79&lt;1,1,"")</f>
        <v/>
      </c>
      <c r="F79" s="9"/>
      <c r="G79" s="20" t="n">
        <v>6008</v>
      </c>
      <c r="H79" s="10" t="s">
        <v>144</v>
      </c>
      <c r="I79" s="5" t="n">
        <v>128175636</v>
      </c>
      <c r="K79" s="1" t="n">
        <v>3</v>
      </c>
      <c r="L79" s="4" t="s">
        <v>27</v>
      </c>
      <c r="M79" s="4" t="s">
        <v>28</v>
      </c>
      <c r="N79" s="0" t="s">
        <v>19</v>
      </c>
      <c r="O79" s="0" t="s">
        <v>49</v>
      </c>
      <c r="P79" s="0"/>
    </row>
    <row r="80" customFormat="false" ht="14.25" hidden="false" customHeight="false" outlineLevel="0" collapsed="false">
      <c r="C80" s="3" t="n">
        <f aca="false">A80/K80</f>
        <v>0</v>
      </c>
      <c r="D80" s="1" t="str">
        <f aca="false">IF(C80&gt;=2,1,"")</f>
        <v/>
      </c>
      <c r="E80" s="1" t="n">
        <f aca="false">IF(C80&lt;1,1,"")</f>
        <v>1</v>
      </c>
      <c r="F80" s="9" t="n">
        <v>1</v>
      </c>
      <c r="G80" s="2" t="n">
        <v>6009</v>
      </c>
      <c r="H80" s="10" t="s">
        <v>32</v>
      </c>
      <c r="I80" s="5" t="n">
        <v>10036548</v>
      </c>
      <c r="K80" s="1" t="n">
        <v>1</v>
      </c>
      <c r="L80" s="4" t="s">
        <v>19</v>
      </c>
    </row>
    <row r="81" customFormat="false" ht="14.25" hidden="false" customHeight="false" outlineLevel="0" collapsed="false">
      <c r="A81" s="1" t="n">
        <v>14</v>
      </c>
      <c r="C81" s="3" t="n">
        <f aca="false">A81/K81</f>
        <v>7</v>
      </c>
      <c r="D81" s="1" t="n">
        <f aca="false">IF(C81&gt;=2,1,"")</f>
        <v>1</v>
      </c>
      <c r="E81" s="1" t="str">
        <f aca="false">IF(C81&lt;1,1,"")</f>
        <v/>
      </c>
      <c r="F81" s="9"/>
      <c r="G81" s="20" t="n">
        <v>6010</v>
      </c>
      <c r="H81" s="10" t="s">
        <v>101</v>
      </c>
      <c r="I81" s="5" t="n">
        <v>204016755</v>
      </c>
      <c r="K81" s="1" t="n">
        <v>2</v>
      </c>
      <c r="L81" s="4" t="s">
        <v>31</v>
      </c>
      <c r="M81" s="4" t="s">
        <v>29</v>
      </c>
    </row>
    <row r="82" customFormat="false" ht="14.25" hidden="false" customHeight="false" outlineLevel="0" collapsed="false">
      <c r="A82" s="1" t="n">
        <v>1</v>
      </c>
      <c r="C82" s="3" t="n">
        <f aca="false">A82/K82</f>
        <v>1</v>
      </c>
      <c r="D82" s="1" t="str">
        <f aca="false">IF(C82&gt;=2,1,"")</f>
        <v/>
      </c>
      <c r="E82" s="1" t="str">
        <f aca="false">IF(C82&lt;1,1,"")</f>
        <v/>
      </c>
      <c r="F82" s="9"/>
      <c r="G82" s="2" t="n">
        <v>6011</v>
      </c>
      <c r="H82" s="10" t="s">
        <v>33</v>
      </c>
      <c r="I82" s="5" t="n">
        <v>116945127</v>
      </c>
      <c r="K82" s="1" t="n">
        <v>1</v>
      </c>
      <c r="L82" s="4" t="s">
        <v>31</v>
      </c>
    </row>
    <row r="83" customFormat="false" ht="14.25" hidden="false" customHeight="false" outlineLevel="0" collapsed="false">
      <c r="A83" s="1" t="n">
        <v>1</v>
      </c>
      <c r="C83" s="3" t="n">
        <f aca="false">A83/K83</f>
        <v>0.5</v>
      </c>
      <c r="D83" s="1" t="str">
        <f aca="false">IF(C83&gt;=2,1,"")</f>
        <v/>
      </c>
      <c r="E83" s="1" t="n">
        <f aca="false">IF(C83&lt;1,1,"")</f>
        <v>1</v>
      </c>
      <c r="F83" s="9"/>
      <c r="G83" s="2" t="n">
        <v>6012</v>
      </c>
      <c r="H83" s="10" t="s">
        <v>34</v>
      </c>
      <c r="I83" s="5" t="n">
        <v>158745003</v>
      </c>
      <c r="K83" s="1" t="n">
        <v>2</v>
      </c>
      <c r="L83" s="4" t="s">
        <v>31</v>
      </c>
      <c r="M83" s="4" t="s">
        <v>19</v>
      </c>
    </row>
    <row r="84" customFormat="false" ht="14.25" hidden="false" customHeight="false" outlineLevel="0" collapsed="false">
      <c r="A84" s="1" t="n">
        <v>2</v>
      </c>
      <c r="C84" s="3" t="n">
        <f aca="false">A84/K84</f>
        <v>2</v>
      </c>
      <c r="D84" s="1" t="n">
        <f aca="false">IF(C84&gt;=2,1,"")</f>
        <v>1</v>
      </c>
      <c r="E84" s="1" t="str">
        <f aca="false">IF(C84&lt;1,1,"")</f>
        <v/>
      </c>
      <c r="F84" s="9"/>
      <c r="G84" s="20" t="n">
        <v>6013</v>
      </c>
      <c r="H84" s="10" t="s">
        <v>102</v>
      </c>
      <c r="I84" s="5" t="n">
        <v>39597286</v>
      </c>
      <c r="K84" s="1" t="n">
        <v>1</v>
      </c>
      <c r="L84" s="4" t="s">
        <v>31</v>
      </c>
    </row>
    <row r="85" customFormat="false" ht="14.25" hidden="false" customHeight="false" outlineLevel="0" collapsed="false">
      <c r="A85" s="1" t="n">
        <v>6</v>
      </c>
      <c r="C85" s="3" t="n">
        <f aca="false">A85/K85</f>
        <v>2</v>
      </c>
      <c r="D85" s="1" t="n">
        <f aca="false">IF(C85&gt;=2,1,"")</f>
        <v>1</v>
      </c>
      <c r="E85" s="1" t="str">
        <f aca="false">IF(C85&lt;1,1,"")</f>
        <v/>
      </c>
      <c r="F85" s="9"/>
      <c r="G85" s="2" t="n">
        <v>6014</v>
      </c>
      <c r="H85" s="10" t="s">
        <v>35</v>
      </c>
      <c r="I85" s="5" t="n">
        <v>164935169</v>
      </c>
      <c r="K85" s="1" t="n">
        <v>3</v>
      </c>
      <c r="L85" s="4" t="s">
        <v>31</v>
      </c>
      <c r="M85" s="4" t="s">
        <v>29</v>
      </c>
      <c r="N85" s="4" t="s">
        <v>18</v>
      </c>
    </row>
    <row r="86" customFormat="false" ht="14.25" hidden="false" customHeight="false" outlineLevel="0" collapsed="false">
      <c r="A86" s="1" t="n">
        <v>4</v>
      </c>
      <c r="C86" s="3" t="n">
        <f aca="false">A86/K86</f>
        <v>4</v>
      </c>
      <c r="D86" s="1" t="n">
        <f aca="false">IF(C86&gt;=2,1,"")</f>
        <v>1</v>
      </c>
      <c r="E86" s="1" t="str">
        <f aca="false">IF(C86&lt;1,1,"")</f>
        <v/>
      </c>
      <c r="F86" s="9"/>
      <c r="G86" s="20" t="n">
        <v>6015</v>
      </c>
      <c r="H86" s="10" t="s">
        <v>81</v>
      </c>
      <c r="I86" s="5" t="n">
        <v>48670313</v>
      </c>
      <c r="K86" s="1" t="n">
        <v>1</v>
      </c>
      <c r="L86" s="4" t="s">
        <v>31</v>
      </c>
    </row>
    <row r="87" customFormat="false" ht="14.25" hidden="false" customHeight="false" outlineLevel="0" collapsed="false">
      <c r="A87" s="1" t="n">
        <v>1</v>
      </c>
      <c r="C87" s="3" t="n">
        <f aca="false">A87/K87</f>
        <v>1</v>
      </c>
      <c r="D87" s="1" t="str">
        <f aca="false">IF(C87&gt;=2,1,"")</f>
        <v/>
      </c>
      <c r="E87" s="1" t="str">
        <f aca="false">IF(C87&lt;1,1,"")</f>
        <v/>
      </c>
      <c r="F87" s="9"/>
      <c r="G87" s="2" t="n">
        <v>6016</v>
      </c>
      <c r="H87" s="10" t="s">
        <v>36</v>
      </c>
      <c r="I87" s="5" t="n">
        <v>148046408</v>
      </c>
      <c r="K87" s="1" t="n">
        <v>1</v>
      </c>
      <c r="L87" s="4" t="s">
        <v>37</v>
      </c>
    </row>
    <row r="88" customFormat="false" ht="14.25" hidden="false" customHeight="false" outlineLevel="0" collapsed="false">
      <c r="A88" s="1" t="n">
        <v>1</v>
      </c>
      <c r="C88" s="3" t="n">
        <f aca="false">A88/K88</f>
        <v>1</v>
      </c>
      <c r="D88" s="1" t="str">
        <f aca="false">IF(C88&gt;=2,1,"")</f>
        <v/>
      </c>
      <c r="E88" s="1" t="str">
        <f aca="false">IF(C88&lt;1,1,"")</f>
        <v/>
      </c>
      <c r="F88" s="9"/>
      <c r="G88" s="2" t="n">
        <v>6017</v>
      </c>
      <c r="H88" s="10" t="s">
        <v>38</v>
      </c>
      <c r="I88" s="5" t="n">
        <v>26344011</v>
      </c>
      <c r="K88" s="1" t="n">
        <v>1</v>
      </c>
      <c r="L88" s="4" t="s">
        <v>19</v>
      </c>
    </row>
    <row r="89" customFormat="false" ht="14.25" hidden="false" customHeight="false" outlineLevel="0" collapsed="false">
      <c r="A89" s="1" t="n">
        <v>8</v>
      </c>
      <c r="C89" s="3" t="n">
        <f aca="false">A89/K89</f>
        <v>4</v>
      </c>
      <c r="D89" s="1" t="n">
        <f aca="false">IF(C89&gt;=2,1,"")</f>
        <v>1</v>
      </c>
      <c r="E89" s="1" t="str">
        <f aca="false">IF(C89&lt;1,1,"")</f>
        <v/>
      </c>
      <c r="F89" s="9"/>
      <c r="G89" s="2" t="n">
        <v>6018</v>
      </c>
      <c r="H89" s="10" t="s">
        <v>39</v>
      </c>
      <c r="I89" s="5" t="n">
        <v>160622294</v>
      </c>
      <c r="K89" s="1" t="n">
        <v>2</v>
      </c>
      <c r="L89" s="4" t="s">
        <v>28</v>
      </c>
      <c r="M89" s="4" t="s">
        <v>37</v>
      </c>
      <c r="O89" s="0"/>
      <c r="P89" s="0"/>
    </row>
    <row r="90" customFormat="false" ht="14.25" hidden="false" customHeight="false" outlineLevel="0" collapsed="false">
      <c r="A90" s="1" t="n">
        <v>1</v>
      </c>
      <c r="C90" s="3" t="n">
        <f aca="false">A90/K90</f>
        <v>1</v>
      </c>
      <c r="D90" s="1" t="str">
        <f aca="false">IF(C90&gt;=2,1,"")</f>
        <v/>
      </c>
      <c r="E90" s="1" t="str">
        <f aca="false">IF(C90&lt;1,1,"")</f>
        <v/>
      </c>
      <c r="F90" s="11" t="n">
        <v>1</v>
      </c>
      <c r="G90" s="2" t="n">
        <v>6019</v>
      </c>
      <c r="H90" s="10" t="s">
        <v>40</v>
      </c>
      <c r="I90" s="5" t="s">
        <v>41</v>
      </c>
      <c r="K90" s="1" t="n">
        <v>1</v>
      </c>
      <c r="L90" s="4" t="s">
        <v>42</v>
      </c>
    </row>
    <row r="91" customFormat="false" ht="14.25" hidden="false" customHeight="false" outlineLevel="0" collapsed="false">
      <c r="A91" s="1" t="n">
        <v>1</v>
      </c>
      <c r="C91" s="3" t="n">
        <f aca="false">A91/K91</f>
        <v>0.5</v>
      </c>
      <c r="D91" s="1" t="str">
        <f aca="false">IF(C91&gt;=2,1,"")</f>
        <v/>
      </c>
      <c r="E91" s="1" t="n">
        <f aca="false">IF(C91&lt;1,1,"")</f>
        <v>1</v>
      </c>
      <c r="F91" s="9"/>
      <c r="G91" s="2" t="n">
        <v>6023</v>
      </c>
      <c r="H91" s="10" t="s">
        <v>43</v>
      </c>
      <c r="I91" s="5" t="n">
        <v>108503033</v>
      </c>
      <c r="K91" s="1" t="n">
        <v>2</v>
      </c>
      <c r="L91" s="4" t="s">
        <v>29</v>
      </c>
      <c r="M91" s="4" t="s">
        <v>37</v>
      </c>
    </row>
    <row r="92" customFormat="false" ht="14.25" hidden="false" customHeight="false" outlineLevel="0" collapsed="false">
      <c r="A92" s="1" t="n">
        <v>2</v>
      </c>
      <c r="C92" s="3" t="n">
        <f aca="false">A92/K92</f>
        <v>2</v>
      </c>
      <c r="D92" s="1" t="n">
        <f aca="false">IF(C92&gt;=2,1,"")</f>
        <v>1</v>
      </c>
      <c r="E92" s="1" t="str">
        <f aca="false">IF(C92&lt;1,1,"")</f>
        <v/>
      </c>
      <c r="F92" s="9"/>
      <c r="G92" s="20" t="n">
        <v>6024</v>
      </c>
      <c r="H92" s="10" t="s">
        <v>85</v>
      </c>
      <c r="I92" s="5" t="n">
        <v>131849553</v>
      </c>
      <c r="K92" s="1" t="n">
        <v>1</v>
      </c>
      <c r="L92" s="4" t="s">
        <v>28</v>
      </c>
    </row>
    <row r="93" customFormat="false" ht="14.25" hidden="false" customHeight="false" outlineLevel="0" collapsed="false">
      <c r="A93" s="1" t="n">
        <v>4</v>
      </c>
      <c r="C93" s="3" t="n">
        <f aca="false">A93/K93</f>
        <v>2</v>
      </c>
      <c r="D93" s="1" t="n">
        <f aca="false">IF(C93&gt;=2,1,"")</f>
        <v>1</v>
      </c>
      <c r="E93" s="1" t="str">
        <f aca="false">IF(C93&lt;1,1,"")</f>
        <v/>
      </c>
      <c r="F93" s="9"/>
      <c r="G93" s="2" t="n">
        <v>6030</v>
      </c>
      <c r="H93" s="10" t="s">
        <v>44</v>
      </c>
      <c r="I93" s="5" t="n">
        <v>170220347</v>
      </c>
      <c r="K93" s="1" t="n">
        <v>2</v>
      </c>
      <c r="L93" s="4" t="s">
        <v>28</v>
      </c>
      <c r="M93" s="4" t="s">
        <v>18</v>
      </c>
    </row>
    <row r="94" customFormat="false" ht="14.25" hidden="false" customHeight="false" outlineLevel="0" collapsed="false">
      <c r="A94" s="1" t="n">
        <v>1</v>
      </c>
      <c r="C94" s="3" t="n">
        <f aca="false">A94/K94</f>
        <v>0.5</v>
      </c>
      <c r="D94" s="1" t="str">
        <f aca="false">IF(C94&gt;=2,1,"")</f>
        <v/>
      </c>
      <c r="E94" s="1" t="n">
        <f aca="false">IF(C94&lt;1,1,"")</f>
        <v>1</v>
      </c>
      <c r="F94" s="9"/>
      <c r="G94" s="2" t="n">
        <v>6031</v>
      </c>
      <c r="H94" s="10" t="s">
        <v>45</v>
      </c>
      <c r="I94" s="5" t="s">
        <v>46</v>
      </c>
      <c r="K94" s="1" t="n">
        <v>2</v>
      </c>
      <c r="L94" s="4" t="s">
        <v>47</v>
      </c>
      <c r="M94" s="4" t="s">
        <v>48</v>
      </c>
      <c r="N94" s="4" t="s">
        <v>49</v>
      </c>
    </row>
    <row r="95" customFormat="false" ht="14.25" hidden="false" customHeight="false" outlineLevel="0" collapsed="false">
      <c r="A95" s="1" t="n">
        <v>1</v>
      </c>
      <c r="C95" s="3" t="n">
        <f aca="false">A95/K95</f>
        <v>0.5</v>
      </c>
      <c r="D95" s="1" t="str">
        <f aca="false">IF(C95&gt;=2,1,"")</f>
        <v/>
      </c>
      <c r="E95" s="1" t="n">
        <f aca="false">IF(C95&lt;1,1,"")</f>
        <v>1</v>
      </c>
      <c r="F95" s="9"/>
      <c r="G95" s="2" t="n">
        <v>6032</v>
      </c>
      <c r="H95" s="10" t="s">
        <v>50</v>
      </c>
      <c r="I95" s="5" t="n">
        <v>13495846</v>
      </c>
      <c r="K95" s="1" t="n">
        <v>2</v>
      </c>
      <c r="L95" s="4" t="s">
        <v>47</v>
      </c>
      <c r="M95" s="4" t="s">
        <v>48</v>
      </c>
      <c r="N95" s="4" t="s">
        <v>49</v>
      </c>
    </row>
    <row r="96" customFormat="false" ht="14.25" hidden="false" customHeight="false" outlineLevel="0" collapsed="false">
      <c r="C96" s="3" t="n">
        <f aca="false">A96/K96</f>
        <v>0</v>
      </c>
      <c r="D96" s="1" t="str">
        <f aca="false">IF(C96&gt;=2,1,"")</f>
        <v/>
      </c>
      <c r="E96" s="1" t="n">
        <f aca="false">IF(C96&lt;1,1,"")</f>
        <v>1</v>
      </c>
      <c r="F96" s="9"/>
      <c r="G96" s="2" t="n">
        <v>6034</v>
      </c>
      <c r="H96" s="10" t="s">
        <v>51</v>
      </c>
      <c r="I96" s="5" t="n">
        <v>54034760</v>
      </c>
      <c r="K96" s="1" t="n">
        <v>2</v>
      </c>
      <c r="L96" s="4" t="s">
        <v>47</v>
      </c>
      <c r="M96" s="4" t="s">
        <v>48</v>
      </c>
    </row>
    <row r="97" customFormat="false" ht="14.25" hidden="false" customHeight="false" outlineLevel="0" collapsed="false">
      <c r="A97" s="1" t="n">
        <v>2</v>
      </c>
      <c r="C97" s="3" t="n">
        <f aca="false">A97/K97</f>
        <v>1</v>
      </c>
      <c r="D97" s="1" t="str">
        <f aca="false">IF(C97&gt;=2,1,"")</f>
        <v/>
      </c>
      <c r="E97" s="1" t="str">
        <f aca="false">IF(C97&lt;1,1,"")</f>
        <v/>
      </c>
      <c r="F97" s="9"/>
      <c r="G97" s="2" t="n">
        <v>6045</v>
      </c>
      <c r="H97" s="10" t="s">
        <v>52</v>
      </c>
      <c r="I97" s="5" t="n">
        <v>235636328</v>
      </c>
      <c r="K97" s="1" t="n">
        <v>2</v>
      </c>
      <c r="L97" s="4" t="s">
        <v>47</v>
      </c>
      <c r="M97" s="4" t="s">
        <v>48</v>
      </c>
      <c r="N97" s="4" t="s">
        <v>49</v>
      </c>
    </row>
    <row r="98" customFormat="false" ht="14.25" hidden="false" customHeight="false" outlineLevel="0" collapsed="false">
      <c r="A98" s="1" t="n">
        <v>1</v>
      </c>
      <c r="C98" s="3" t="n">
        <f aca="false">A98/K98</f>
        <v>1</v>
      </c>
      <c r="D98" s="1" t="str">
        <f aca="false">IF(C98&gt;=2,1,"")</f>
        <v/>
      </c>
      <c r="E98" s="1" t="str">
        <f aca="false">IF(C98&lt;1,1,"")</f>
        <v/>
      </c>
      <c r="F98" s="9"/>
      <c r="G98" s="20" t="n">
        <v>6051</v>
      </c>
      <c r="H98" s="10" t="s">
        <v>71</v>
      </c>
      <c r="I98" s="5" t="n">
        <v>190352251</v>
      </c>
      <c r="K98" s="1" t="n">
        <v>1</v>
      </c>
      <c r="L98" s="4" t="s">
        <v>18</v>
      </c>
      <c r="M98" s="4" t="s">
        <v>145</v>
      </c>
    </row>
    <row r="99" customFormat="false" ht="14.25" hidden="false" customHeight="false" outlineLevel="0" collapsed="false">
      <c r="A99" s="1" t="n">
        <v>1</v>
      </c>
      <c r="C99" s="3" t="n">
        <f aca="false">A99/K99</f>
        <v>1</v>
      </c>
      <c r="D99" s="1" t="str">
        <f aca="false">IF(C99&gt;=2,1,"")</f>
        <v/>
      </c>
      <c r="E99" s="1" t="str">
        <f aca="false">IF(C99&lt;1,1,"")</f>
        <v/>
      </c>
      <c r="F99" s="9"/>
      <c r="G99" s="20" t="n">
        <v>6052</v>
      </c>
      <c r="H99" s="10" t="s">
        <v>89</v>
      </c>
      <c r="I99" s="5" t="n">
        <v>32963526</v>
      </c>
      <c r="K99" s="1" t="n">
        <v>1</v>
      </c>
      <c r="L99" s="4" t="s">
        <v>18</v>
      </c>
    </row>
    <row r="100" customFormat="false" ht="14.25" hidden="false" customHeight="false" outlineLevel="0" collapsed="false">
      <c r="A100" s="1" t="n">
        <v>1</v>
      </c>
      <c r="C100" s="3" t="n">
        <f aca="false">A100/K100</f>
        <v>1</v>
      </c>
      <c r="D100" s="1" t="str">
        <f aca="false">IF(C100&gt;=2,1,"")</f>
        <v/>
      </c>
      <c r="E100" s="1" t="str">
        <f aca="false">IF(C100&lt;1,1,"")</f>
        <v/>
      </c>
      <c r="F100" s="9"/>
      <c r="G100" s="2" t="n">
        <v>6054</v>
      </c>
      <c r="H100" s="10" t="s">
        <v>53</v>
      </c>
      <c r="I100" s="5" t="n">
        <v>59790835</v>
      </c>
      <c r="K100" s="1" t="n">
        <v>1</v>
      </c>
      <c r="L100" s="4" t="s">
        <v>18</v>
      </c>
    </row>
    <row r="101" customFormat="false" ht="14.25" hidden="false" customHeight="false" outlineLevel="0" collapsed="false">
      <c r="A101" s="1" t="n">
        <v>3</v>
      </c>
      <c r="C101" s="3" t="n">
        <f aca="false">A101/K101</f>
        <v>3</v>
      </c>
      <c r="D101" s="1" t="n">
        <f aca="false">IF(C101&gt;=2,1,"")</f>
        <v>1</v>
      </c>
      <c r="E101" s="1" t="str">
        <f aca="false">IF(C101&lt;1,1,"")</f>
        <v/>
      </c>
      <c r="F101" s="9"/>
      <c r="G101" s="2" t="n">
        <v>6055</v>
      </c>
      <c r="H101" s="10" t="s">
        <v>54</v>
      </c>
      <c r="I101" s="5" t="s">
        <v>55</v>
      </c>
      <c r="K101" s="1" t="n">
        <v>1</v>
      </c>
      <c r="L101" s="4" t="s">
        <v>56</v>
      </c>
    </row>
    <row r="102" customFormat="false" ht="14.25" hidden="false" customHeight="false" outlineLevel="0" collapsed="false">
      <c r="C102" s="3" t="n">
        <f aca="false">A102/K102</f>
        <v>0</v>
      </c>
      <c r="F102" s="9"/>
      <c r="G102" s="2" t="n">
        <v>6056</v>
      </c>
      <c r="H102" s="10" t="s">
        <v>57</v>
      </c>
      <c r="I102" s="5" t="s">
        <v>58</v>
      </c>
      <c r="K102" s="1" t="n">
        <v>1</v>
      </c>
      <c r="L102" s="4" t="s">
        <v>49</v>
      </c>
    </row>
    <row r="103" customFormat="false" ht="14.25" hidden="false" customHeight="false" outlineLevel="0" collapsed="false">
      <c r="C103" s="3" t="n">
        <f aca="false">A103/K103</f>
        <v>0</v>
      </c>
      <c r="F103" s="9"/>
      <c r="G103" s="2" t="n">
        <v>6057</v>
      </c>
      <c r="H103" s="10" t="s">
        <v>59</v>
      </c>
      <c r="I103" s="5" t="s">
        <v>60</v>
      </c>
      <c r="K103" s="1" t="n">
        <v>1</v>
      </c>
      <c r="L103" s="4" t="s">
        <v>49</v>
      </c>
    </row>
    <row r="104" customFormat="false" ht="14.25" hidden="false" customHeight="false" outlineLevel="0" collapsed="false">
      <c r="C104" s="3" t="n">
        <f aca="false">A104/K104</f>
        <v>0</v>
      </c>
      <c r="F104" s="9"/>
      <c r="G104" s="2" t="n">
        <v>6058</v>
      </c>
      <c r="H104" s="10" t="s">
        <v>61</v>
      </c>
      <c r="I104" s="5" t="s">
        <v>62</v>
      </c>
      <c r="K104" s="1" t="n">
        <v>1</v>
      </c>
      <c r="L104" s="4" t="s">
        <v>49</v>
      </c>
    </row>
    <row r="105" customFormat="false" ht="14.25" hidden="false" customHeight="false" outlineLevel="0" collapsed="false">
      <c r="C105" s="3" t="n">
        <f aca="false">A105/K105</f>
        <v>0</v>
      </c>
      <c r="F105" s="9"/>
      <c r="G105" s="2" t="n">
        <v>6059</v>
      </c>
      <c r="H105" s="10" t="s">
        <v>63</v>
      </c>
      <c r="I105" s="5" t="s">
        <v>64</v>
      </c>
      <c r="K105" s="1" t="n">
        <v>1</v>
      </c>
      <c r="L105" s="4" t="s">
        <v>49</v>
      </c>
    </row>
    <row r="106" s="18" customFormat="true" ht="8.25" hidden="false" customHeight="true" outlineLevel="0" collapsed="false">
      <c r="A106" s="14"/>
      <c r="B106" s="14"/>
      <c r="C106" s="15"/>
      <c r="D106" s="14"/>
      <c r="E106" s="14"/>
      <c r="F106" s="12"/>
      <c r="G106" s="13"/>
      <c r="H106" s="16"/>
      <c r="I106" s="17"/>
      <c r="J106" s="16"/>
      <c r="K106" s="14"/>
      <c r="L106" s="16"/>
      <c r="M106" s="16"/>
      <c r="N106" s="16"/>
      <c r="O106" s="16"/>
      <c r="P106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81" activePane="bottomRight" state="frozen"/>
      <selection pane="topLeft" activeCell="A1" activeCellId="0" sqref="A1"/>
      <selection pane="topRight" activeCell="G1" activeCellId="0" sqref="G1"/>
      <selection pane="bottomLeft" activeCell="A81" activeCellId="0" sqref="A81"/>
      <selection pane="bottomRight" activeCell="I73" activeCellId="0" sqref="I73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3" width="5.7"/>
    <col collapsed="false" customWidth="true" hidden="false" outlineLevel="0" max="5" min="4" style="1" width="4.7"/>
    <col collapsed="false" customWidth="true" hidden="false" outlineLevel="0" max="6" min="6" style="1" width="2.85"/>
    <col collapsed="false" customWidth="true" hidden="false" outlineLevel="0" max="7" min="7" style="2" width="5.85"/>
    <col collapsed="false" customWidth="true" hidden="false" outlineLevel="0" max="8" min="8" style="4" width="23.42"/>
    <col collapsed="false" customWidth="true" hidden="false" outlineLevel="0" max="9" min="9" style="5" width="9.99"/>
    <col collapsed="false" customWidth="true" hidden="false" outlineLevel="0" max="10" min="10" style="4" width="6.56"/>
    <col collapsed="false" customWidth="true" hidden="false" outlineLevel="0" max="11" min="11" style="1" width="3.99"/>
    <col collapsed="false" customWidth="true" hidden="false" outlineLevel="0" max="14" min="12" style="4" width="6.99"/>
    <col collapsed="false" customWidth="true" hidden="false" outlineLevel="0" max="16" min="15" style="4" width="5.99"/>
    <col collapsed="false" customWidth="true" hidden="false" outlineLevel="0" max="18" min="17" style="0" width="3.99"/>
  </cols>
  <sheetData>
    <row r="1" customFormat="false" ht="14.25" hidden="false" customHeight="false" outlineLevel="0" collapsed="false">
      <c r="A1" s="1" t="n">
        <f aca="false">SUM(A3:A71)</f>
        <v>144</v>
      </c>
      <c r="B1" s="1" t="n">
        <f aca="false">SUM(B3:B71)</f>
        <v>7</v>
      </c>
      <c r="C1" s="3" t="n">
        <f aca="false">A1/K1</f>
        <v>0.95364238410596</v>
      </c>
      <c r="D1" s="1" t="n">
        <f aca="false">SUM(D3:D71)</f>
        <v>10</v>
      </c>
      <c r="E1" s="1" t="n">
        <f aca="false">SUM(E3:E71)</f>
        <v>17</v>
      </c>
      <c r="F1" s="1" t="n">
        <f aca="false">SUM(F3:F71)</f>
        <v>7</v>
      </c>
      <c r="G1" s="2" t="n">
        <v>64</v>
      </c>
      <c r="K1" s="1" t="n">
        <f aca="false">SUM(K3:K71)</f>
        <v>151</v>
      </c>
      <c r="L1" s="6" t="s">
        <v>0</v>
      </c>
    </row>
    <row r="2" customFormat="false" ht="14.25" hidden="false" customHeight="false" outlineLevel="0" collapsed="false">
      <c r="A2" s="6" t="s">
        <v>3</v>
      </c>
      <c r="B2" s="6" t="s">
        <v>4</v>
      </c>
      <c r="C2" s="7" t="s">
        <v>5</v>
      </c>
      <c r="D2" s="6" t="s">
        <v>6</v>
      </c>
      <c r="E2" s="6" t="s">
        <v>7</v>
      </c>
      <c r="F2" s="6" t="s">
        <v>1</v>
      </c>
      <c r="G2" s="2" t="s">
        <v>2</v>
      </c>
      <c r="H2" s="6" t="s">
        <v>9</v>
      </c>
      <c r="I2" s="8" t="s">
        <v>10</v>
      </c>
      <c r="J2" s="6" t="s">
        <v>11</v>
      </c>
      <c r="K2" s="6" t="s">
        <v>12</v>
      </c>
      <c r="L2" s="1" t="n">
        <v>1</v>
      </c>
      <c r="M2" s="1" t="n">
        <v>2</v>
      </c>
      <c r="N2" s="1" t="n">
        <v>3</v>
      </c>
      <c r="O2" s="1" t="n">
        <v>4</v>
      </c>
      <c r="P2" s="1" t="n">
        <v>5</v>
      </c>
      <c r="Q2" s="2" t="n">
        <v>6</v>
      </c>
      <c r="R2" s="0" t="n">
        <v>7</v>
      </c>
    </row>
    <row r="3" customFormat="false" ht="14.25" hidden="false" customHeight="false" outlineLevel="0" collapsed="false">
      <c r="A3" s="1" t="n">
        <v>10</v>
      </c>
      <c r="C3" s="3" t="n">
        <f aca="false">A3/K3</f>
        <v>2</v>
      </c>
      <c r="D3" s="1" t="n">
        <f aca="false">IF(C3&gt;=2,1,"")</f>
        <v>1</v>
      </c>
      <c r="E3" s="1" t="str">
        <f aca="false">IF(C3=0,1,"")</f>
        <v/>
      </c>
      <c r="F3" s="9"/>
      <c r="G3" s="2" t="n">
        <v>6101</v>
      </c>
      <c r="H3" s="10" t="s">
        <v>65</v>
      </c>
      <c r="I3" s="5" t="n">
        <v>135966289</v>
      </c>
      <c r="J3" s="4" t="n">
        <v>93</v>
      </c>
      <c r="K3" s="1" t="n">
        <v>5</v>
      </c>
      <c r="L3" s="4" t="s">
        <v>66</v>
      </c>
      <c r="M3" s="4" t="s">
        <v>67</v>
      </c>
      <c r="N3" s="4" t="s">
        <v>68</v>
      </c>
      <c r="O3" s="4" t="s">
        <v>69</v>
      </c>
      <c r="P3" s="4" t="s">
        <v>70</v>
      </c>
    </row>
    <row r="4" customFormat="false" ht="14.25" hidden="false" customHeight="false" outlineLevel="0" collapsed="false">
      <c r="A4" s="1" t="n">
        <v>1</v>
      </c>
      <c r="C4" s="3" t="n">
        <f aca="false">A4/K4</f>
        <v>0.333333333333333</v>
      </c>
      <c r="D4" s="1" t="str">
        <f aca="false">IF(C4&gt;=2,1,"")</f>
        <v/>
      </c>
      <c r="E4" s="1" t="str">
        <f aca="false">IF(C4=0,1,"")</f>
        <v/>
      </c>
      <c r="F4" s="9"/>
      <c r="G4" s="2" t="n">
        <v>6102</v>
      </c>
      <c r="H4" s="10" t="s">
        <v>71</v>
      </c>
      <c r="I4" s="5" t="n">
        <v>190352251</v>
      </c>
      <c r="J4" s="4" t="n">
        <v>426</v>
      </c>
      <c r="K4" s="1" t="n">
        <v>3</v>
      </c>
      <c r="L4" s="4" t="s">
        <v>67</v>
      </c>
      <c r="M4" s="4" t="s">
        <v>68</v>
      </c>
      <c r="N4" s="4" t="s">
        <v>42</v>
      </c>
      <c r="O4" s="4" t="s">
        <v>70</v>
      </c>
    </row>
    <row r="5" customFormat="false" ht="14.25" hidden="false" customHeight="false" outlineLevel="0" collapsed="false">
      <c r="C5" s="3" t="n">
        <f aca="false">A5/K5</f>
        <v>0</v>
      </c>
      <c r="D5" s="1" t="str">
        <f aca="false">IF(C5&gt;=2,1,"")</f>
        <v/>
      </c>
      <c r="E5" s="1" t="n">
        <f aca="false">IF(C5=0,1,"")</f>
        <v>1</v>
      </c>
      <c r="F5" s="9"/>
      <c r="G5" s="2" t="n">
        <v>6103</v>
      </c>
      <c r="H5" s="10" t="s">
        <v>72</v>
      </c>
      <c r="I5" s="5" t="n">
        <v>198713845</v>
      </c>
      <c r="J5" s="4" t="n">
        <v>123</v>
      </c>
      <c r="K5" s="1" t="n">
        <v>5</v>
      </c>
      <c r="L5" s="4" t="s">
        <v>66</v>
      </c>
      <c r="M5" s="4" t="s">
        <v>67</v>
      </c>
      <c r="N5" s="4" t="s">
        <v>68</v>
      </c>
      <c r="O5" s="4" t="s">
        <v>69</v>
      </c>
      <c r="P5" s="4" t="s">
        <v>70</v>
      </c>
    </row>
    <row r="6" customFormat="false" ht="14.25" hidden="false" customHeight="false" outlineLevel="0" collapsed="false">
      <c r="A6" s="1" t="n">
        <v>5</v>
      </c>
      <c r="B6" s="1" t="n">
        <v>1</v>
      </c>
      <c r="C6" s="3" t="n">
        <f aca="false">A6/K6</f>
        <v>2.5</v>
      </c>
      <c r="D6" s="1" t="n">
        <f aca="false">IF(C6&gt;=2,1,"")</f>
        <v>1</v>
      </c>
      <c r="E6" s="1" t="str">
        <f aca="false">IF(C6=0,1,"")</f>
        <v/>
      </c>
      <c r="F6" s="9"/>
      <c r="G6" s="2" t="n">
        <v>6104</v>
      </c>
      <c r="H6" s="10" t="s">
        <v>73</v>
      </c>
      <c r="I6" s="5" t="n">
        <v>128175636</v>
      </c>
      <c r="J6" s="4" t="n">
        <v>479</v>
      </c>
      <c r="K6" s="1" t="n">
        <v>2</v>
      </c>
      <c r="L6" s="4" t="s">
        <v>67</v>
      </c>
      <c r="M6" s="4" t="s">
        <v>68</v>
      </c>
    </row>
    <row r="7" customFormat="false" ht="14.25" hidden="false" customHeight="false" outlineLevel="0" collapsed="false">
      <c r="A7" s="1" t="n">
        <v>2</v>
      </c>
      <c r="C7" s="3" t="n">
        <f aca="false">A7/K7</f>
        <v>1</v>
      </c>
      <c r="D7" s="1" t="str">
        <f aca="false">IF(C7&gt;=2,1,"")</f>
        <v/>
      </c>
      <c r="E7" s="1" t="str">
        <f aca="false">IF(C7=0,1,"")</f>
        <v/>
      </c>
      <c r="F7" s="9"/>
      <c r="G7" s="2" t="n">
        <v>6105</v>
      </c>
      <c r="H7" s="10" t="s">
        <v>74</v>
      </c>
      <c r="I7" s="5" t="n">
        <v>47733295</v>
      </c>
      <c r="J7" s="4" t="n">
        <v>259</v>
      </c>
      <c r="K7" s="1" t="n">
        <v>2</v>
      </c>
      <c r="L7" s="4" t="s">
        <v>67</v>
      </c>
      <c r="M7" s="4" t="s">
        <v>69</v>
      </c>
    </row>
    <row r="8" customFormat="false" ht="14.25" hidden="false" customHeight="false" outlineLevel="0" collapsed="false">
      <c r="A8" s="1" t="n">
        <v>1</v>
      </c>
      <c r="C8" s="3" t="n">
        <f aca="false">A8/K8</f>
        <v>1</v>
      </c>
      <c r="D8" s="1" t="str">
        <f aca="false">IF(C8&gt;=2,1,"")</f>
        <v/>
      </c>
      <c r="E8" s="1" t="str">
        <f aca="false">IF(C8=0,1,"")</f>
        <v/>
      </c>
      <c r="F8" s="9" t="n">
        <v>1</v>
      </c>
      <c r="G8" s="2" t="n">
        <v>6106</v>
      </c>
      <c r="H8" s="10" t="s">
        <v>75</v>
      </c>
      <c r="I8" s="5" t="n">
        <v>105611835</v>
      </c>
      <c r="K8" s="1" t="n">
        <v>1</v>
      </c>
      <c r="L8" s="4" t="s">
        <v>67</v>
      </c>
    </row>
    <row r="9" customFormat="false" ht="14.25" hidden="false" customHeight="false" outlineLevel="0" collapsed="false">
      <c r="A9" s="1" t="n">
        <v>1</v>
      </c>
      <c r="C9" s="3" t="n">
        <f aca="false">A9/K9</f>
        <v>0.25</v>
      </c>
      <c r="D9" s="1" t="str">
        <f aca="false">IF(C9&gt;=2,1,"")</f>
        <v/>
      </c>
      <c r="E9" s="1" t="str">
        <f aca="false">IF(C9=0,1,"")</f>
        <v/>
      </c>
      <c r="F9" s="9"/>
      <c r="G9" s="2" t="n">
        <v>6107</v>
      </c>
      <c r="H9" s="10" t="s">
        <v>76</v>
      </c>
      <c r="I9" s="5" t="n">
        <v>11496566</v>
      </c>
      <c r="J9" s="4" t="n">
        <v>473</v>
      </c>
      <c r="K9" s="1" t="n">
        <v>4</v>
      </c>
      <c r="L9" s="4" t="s">
        <v>66</v>
      </c>
      <c r="M9" s="4" t="s">
        <v>67</v>
      </c>
      <c r="N9" s="4" t="s">
        <v>69</v>
      </c>
      <c r="O9" s="4" t="s">
        <v>70</v>
      </c>
    </row>
    <row r="10" customFormat="false" ht="14.25" hidden="false" customHeight="false" outlineLevel="0" collapsed="false">
      <c r="C10" s="3" t="n">
        <f aca="false">A10/K10</f>
        <v>0</v>
      </c>
      <c r="D10" s="1" t="str">
        <f aca="false">IF(C10&gt;=2,1,"")</f>
        <v/>
      </c>
      <c r="E10" s="1" t="n">
        <f aca="false">IF(C10=0,1,"")</f>
        <v>1</v>
      </c>
      <c r="F10" s="9"/>
      <c r="G10" s="2" t="n">
        <v>6108</v>
      </c>
      <c r="H10" s="10" t="s">
        <v>77</v>
      </c>
      <c r="I10" s="5" t="n">
        <v>215411771</v>
      </c>
      <c r="J10" s="4" t="n">
        <v>167</v>
      </c>
      <c r="K10" s="1" t="n">
        <v>3</v>
      </c>
      <c r="L10" s="4" t="s">
        <v>67</v>
      </c>
      <c r="M10" s="4" t="s">
        <v>69</v>
      </c>
      <c r="N10" s="4" t="s">
        <v>70</v>
      </c>
    </row>
    <row r="11" customFormat="false" ht="14.25" hidden="false" customHeight="false" outlineLevel="0" collapsed="false">
      <c r="A11" s="1" t="n">
        <v>1</v>
      </c>
      <c r="C11" s="3" t="n">
        <f aca="false">A11/K11</f>
        <v>0.333333333333333</v>
      </c>
      <c r="D11" s="1" t="str">
        <f aca="false">IF(C11&gt;=2,1,"")</f>
        <v/>
      </c>
      <c r="E11" s="1" t="str">
        <f aca="false">IF(C11=0,1,"")</f>
        <v/>
      </c>
      <c r="F11" s="9"/>
      <c r="G11" s="2" t="n">
        <v>6109</v>
      </c>
      <c r="H11" s="10" t="s">
        <v>78</v>
      </c>
      <c r="I11" s="5" t="n">
        <v>231586357</v>
      </c>
      <c r="J11" s="4" t="n">
        <v>57</v>
      </c>
      <c r="K11" s="1" t="n">
        <v>3</v>
      </c>
      <c r="L11" s="4" t="s">
        <v>67</v>
      </c>
      <c r="M11" s="4" t="s">
        <v>42</v>
      </c>
      <c r="N11" s="4" t="s">
        <v>70</v>
      </c>
    </row>
    <row r="12" customFormat="false" ht="14.25" hidden="false" customHeight="false" outlineLevel="0" collapsed="false">
      <c r="A12" s="1" t="n">
        <v>3</v>
      </c>
      <c r="C12" s="3" t="n">
        <f aca="false">A12/K12</f>
        <v>1</v>
      </c>
      <c r="D12" s="1" t="str">
        <f aca="false">IF(C12&gt;=2,1,"")</f>
        <v/>
      </c>
      <c r="E12" s="1" t="str">
        <f aca="false">IF(C12=0,1,"")</f>
        <v/>
      </c>
      <c r="F12" s="9"/>
      <c r="G12" s="2" t="n">
        <v>6110</v>
      </c>
      <c r="H12" s="10" t="s">
        <v>79</v>
      </c>
      <c r="I12" s="5" t="n">
        <v>172680118</v>
      </c>
      <c r="J12" s="4" t="n">
        <v>194</v>
      </c>
      <c r="K12" s="1" t="n">
        <v>3</v>
      </c>
      <c r="L12" s="4" t="s">
        <v>67</v>
      </c>
      <c r="M12" s="4" t="s">
        <v>69</v>
      </c>
      <c r="N12" s="4" t="s">
        <v>70</v>
      </c>
    </row>
    <row r="13" customFormat="false" ht="14.25" hidden="false" customHeight="false" outlineLevel="0" collapsed="false">
      <c r="A13" s="1" t="n">
        <v>2</v>
      </c>
      <c r="B13" s="1" t="n">
        <v>1</v>
      </c>
      <c r="C13" s="3" t="n">
        <f aca="false">A13/K13</f>
        <v>0.666666666666667</v>
      </c>
      <c r="D13" s="1" t="str">
        <f aca="false">IF(C13&gt;=2,1,"")</f>
        <v/>
      </c>
      <c r="E13" s="1" t="str">
        <f aca="false">IF(C13=0,1,"")</f>
        <v/>
      </c>
      <c r="F13" s="9"/>
      <c r="G13" s="2" t="n">
        <v>6111</v>
      </c>
      <c r="H13" s="10" t="s">
        <v>81</v>
      </c>
      <c r="I13" s="5" t="n">
        <v>48670313</v>
      </c>
      <c r="J13" s="4" t="n">
        <v>200</v>
      </c>
      <c r="K13" s="1" t="n">
        <v>3</v>
      </c>
      <c r="L13" s="4" t="s">
        <v>82</v>
      </c>
      <c r="M13" s="4" t="s">
        <v>69</v>
      </c>
      <c r="N13" s="4" t="s">
        <v>70</v>
      </c>
    </row>
    <row r="14" customFormat="false" ht="14.25" hidden="false" customHeight="false" outlineLevel="0" collapsed="false">
      <c r="A14" s="1" t="n">
        <v>4</v>
      </c>
      <c r="B14" s="1" t="n">
        <v>1</v>
      </c>
      <c r="C14" s="3" t="n">
        <f aca="false">A14/K14</f>
        <v>1.33333333333333</v>
      </c>
      <c r="D14" s="1" t="str">
        <f aca="false">IF(C14&gt;=2,1,"")</f>
        <v/>
      </c>
      <c r="E14" s="1" t="str">
        <f aca="false">IF(C14=0,1,"")</f>
        <v/>
      </c>
      <c r="F14" s="9"/>
      <c r="G14" s="2" t="n">
        <v>6112</v>
      </c>
      <c r="H14" s="10" t="s">
        <v>83</v>
      </c>
      <c r="I14" s="5" t="n">
        <v>4436986</v>
      </c>
      <c r="J14" s="4" t="n">
        <v>199</v>
      </c>
      <c r="K14" s="1" t="n">
        <v>3</v>
      </c>
      <c r="L14" s="4" t="s">
        <v>82</v>
      </c>
      <c r="M14" s="4" t="s">
        <v>56</v>
      </c>
      <c r="N14" s="4" t="s">
        <v>70</v>
      </c>
    </row>
    <row r="15" customFormat="false" ht="14.25" hidden="false" customHeight="false" outlineLevel="0" collapsed="false">
      <c r="A15" s="1" t="n">
        <v>6</v>
      </c>
      <c r="C15" s="3" t="n">
        <f aca="false">A15/K15</f>
        <v>1.5</v>
      </c>
      <c r="D15" s="1" t="str">
        <f aca="false">IF(C15&gt;=2,1,"")</f>
        <v/>
      </c>
      <c r="E15" s="1" t="str">
        <f aca="false">IF(C15=0,1,"")</f>
        <v/>
      </c>
      <c r="F15" s="9"/>
      <c r="G15" s="2" t="n">
        <v>6113</v>
      </c>
      <c r="H15" s="10" t="s">
        <v>84</v>
      </c>
      <c r="I15" s="5" t="n">
        <v>180493418</v>
      </c>
      <c r="J15" s="4" t="n">
        <v>241</v>
      </c>
      <c r="K15" s="1" t="n">
        <v>4</v>
      </c>
      <c r="L15" s="4" t="s">
        <v>66</v>
      </c>
      <c r="M15" s="4" t="s">
        <v>82</v>
      </c>
      <c r="N15" s="4" t="s">
        <v>56</v>
      </c>
      <c r="O15" s="4" t="s">
        <v>70</v>
      </c>
    </row>
    <row r="16" customFormat="false" ht="14.25" hidden="false" customHeight="false" outlineLevel="0" collapsed="false">
      <c r="A16" s="1" t="n">
        <v>2</v>
      </c>
      <c r="C16" s="3" t="n">
        <f aca="false">A16/K16</f>
        <v>0.666666666666667</v>
      </c>
      <c r="D16" s="1" t="str">
        <f aca="false">IF(C16&gt;=2,1,"")</f>
        <v/>
      </c>
      <c r="E16" s="1" t="str">
        <f aca="false">IF(C16=0,1,"")</f>
        <v/>
      </c>
      <c r="F16" s="9"/>
      <c r="G16" s="2" t="n">
        <v>6114</v>
      </c>
      <c r="H16" s="10" t="s">
        <v>85</v>
      </c>
      <c r="I16" s="5" t="n">
        <v>131849553</v>
      </c>
      <c r="J16" s="4" t="n">
        <v>194</v>
      </c>
      <c r="K16" s="1" t="n">
        <v>3</v>
      </c>
      <c r="L16" s="4" t="s">
        <v>82</v>
      </c>
      <c r="M16" s="4" t="s">
        <v>42</v>
      </c>
      <c r="N16" s="4" t="s">
        <v>56</v>
      </c>
    </row>
    <row r="17" customFormat="false" ht="14.25" hidden="false" customHeight="false" outlineLevel="0" collapsed="false">
      <c r="A17" s="1" t="n">
        <v>14</v>
      </c>
      <c r="B17" s="1" t="n">
        <v>1</v>
      </c>
      <c r="C17" s="3" t="n">
        <f aca="false">A17/K17</f>
        <v>7</v>
      </c>
      <c r="D17" s="1" t="n">
        <f aca="false">IF(C17&gt;=2,1,"")</f>
        <v>1</v>
      </c>
      <c r="E17" s="1" t="str">
        <f aca="false">IF(C17=0,1,"")</f>
        <v/>
      </c>
      <c r="F17" s="9"/>
      <c r="G17" s="2" t="n">
        <v>6115</v>
      </c>
      <c r="H17" s="4" t="s">
        <v>87</v>
      </c>
      <c r="I17" s="5" t="n">
        <v>171736617</v>
      </c>
      <c r="J17" s="4" t="n">
        <v>165</v>
      </c>
      <c r="K17" s="1" t="n">
        <v>2</v>
      </c>
      <c r="L17" s="4" t="s">
        <v>82</v>
      </c>
      <c r="M17" s="4" t="s">
        <v>56</v>
      </c>
    </row>
    <row r="18" customFormat="false" ht="14.25" hidden="false" customHeight="false" outlineLevel="0" collapsed="false">
      <c r="C18" s="3" t="n">
        <f aca="false">A18/K18</f>
        <v>0</v>
      </c>
      <c r="D18" s="1" t="str">
        <f aca="false">IF(C18&gt;=2,1,"")</f>
        <v/>
      </c>
      <c r="E18" s="1" t="n">
        <f aca="false">IF(C18=0,1,"")</f>
        <v>1</v>
      </c>
      <c r="F18" s="9"/>
      <c r="G18" s="2" t="n">
        <v>6116</v>
      </c>
      <c r="H18" s="10" t="s">
        <v>88</v>
      </c>
      <c r="I18" s="5" t="n">
        <v>149730241</v>
      </c>
      <c r="J18" s="4" t="n">
        <v>128</v>
      </c>
      <c r="K18" s="1" t="n">
        <v>3</v>
      </c>
      <c r="L18" s="4" t="s">
        <v>82</v>
      </c>
      <c r="M18" s="4" t="s">
        <v>42</v>
      </c>
      <c r="N18" s="4" t="s">
        <v>56</v>
      </c>
    </row>
    <row r="19" customFormat="false" ht="14.25" hidden="false" customHeight="false" outlineLevel="0" collapsed="false">
      <c r="A19" s="1" t="n">
        <v>2</v>
      </c>
      <c r="C19" s="3" t="n">
        <f aca="false">A19/K19</f>
        <v>1</v>
      </c>
      <c r="D19" s="1" t="str">
        <f aca="false">IF(C19&gt;=2,1,"")</f>
        <v/>
      </c>
      <c r="E19" s="1" t="str">
        <f aca="false">IF(C19=0,1,"")</f>
        <v/>
      </c>
      <c r="F19" s="9"/>
      <c r="G19" s="2" t="n">
        <v>6117</v>
      </c>
      <c r="H19" s="10" t="s">
        <v>89</v>
      </c>
      <c r="I19" s="5" t="n">
        <v>32963526</v>
      </c>
      <c r="J19" s="4" t="n">
        <v>155</v>
      </c>
      <c r="K19" s="1" t="n">
        <v>2</v>
      </c>
      <c r="L19" s="4" t="s">
        <v>82</v>
      </c>
      <c r="M19" s="4" t="s">
        <v>56</v>
      </c>
    </row>
    <row r="20" customFormat="false" ht="14.25" hidden="false" customHeight="false" outlineLevel="0" collapsed="false">
      <c r="A20" s="1" t="n">
        <v>3</v>
      </c>
      <c r="B20" s="1" t="n">
        <v>1</v>
      </c>
      <c r="C20" s="3" t="n">
        <f aca="false">A20/K20</f>
        <v>1</v>
      </c>
      <c r="D20" s="1" t="str">
        <f aca="false">IF(C20&gt;=2,1,"")</f>
        <v/>
      </c>
      <c r="E20" s="1" t="str">
        <f aca="false">IF(C20=0,1,"")</f>
        <v/>
      </c>
      <c r="F20" s="9"/>
      <c r="G20" s="2" t="n">
        <v>6118</v>
      </c>
      <c r="H20" s="10" t="s">
        <v>90</v>
      </c>
      <c r="I20" s="5" t="n">
        <v>129646208</v>
      </c>
      <c r="J20" s="4" t="n">
        <v>161</v>
      </c>
      <c r="K20" s="1" t="n">
        <v>3</v>
      </c>
      <c r="L20" s="4" t="s">
        <v>91</v>
      </c>
      <c r="M20" s="4" t="s">
        <v>82</v>
      </c>
      <c r="N20" s="4" t="s">
        <v>56</v>
      </c>
    </row>
    <row r="21" customFormat="false" ht="14.25" hidden="false" customHeight="false" outlineLevel="0" collapsed="false">
      <c r="A21" s="1" t="n">
        <v>1</v>
      </c>
      <c r="C21" s="3" t="n">
        <f aca="false">A21/K21</f>
        <v>0.333333333333333</v>
      </c>
      <c r="D21" s="1" t="str">
        <f aca="false">IF(C21&gt;=2,1,"")</f>
        <v/>
      </c>
      <c r="E21" s="1" t="str">
        <f aca="false">IF(C21=0,1,"")</f>
        <v/>
      </c>
      <c r="F21" s="9"/>
      <c r="G21" s="2" t="n">
        <v>6119</v>
      </c>
      <c r="H21" s="10" t="s">
        <v>92</v>
      </c>
      <c r="I21" s="5" t="n">
        <v>192078104</v>
      </c>
      <c r="J21" s="4" t="n">
        <v>115</v>
      </c>
      <c r="K21" s="1" t="n">
        <v>3</v>
      </c>
      <c r="L21" s="4" t="s">
        <v>82</v>
      </c>
      <c r="M21" s="4" t="s">
        <v>42</v>
      </c>
      <c r="N21" s="4" t="s">
        <v>56</v>
      </c>
    </row>
    <row r="22" customFormat="false" ht="14.25" hidden="false" customHeight="false" outlineLevel="0" collapsed="false">
      <c r="C22" s="3" t="n">
        <f aca="false">A22/K22</f>
        <v>0</v>
      </c>
      <c r="D22" s="1" t="str">
        <f aca="false">IF(C22&gt;=2,1,"")</f>
        <v/>
      </c>
      <c r="E22" s="1" t="n">
        <f aca="false">IF(C22=0,1,"")</f>
        <v>1</v>
      </c>
      <c r="F22" s="9"/>
      <c r="G22" s="2" t="n">
        <v>6120</v>
      </c>
      <c r="H22" s="10" t="s">
        <v>93</v>
      </c>
      <c r="I22" s="5" t="n">
        <v>227656567</v>
      </c>
      <c r="J22" s="4" t="n">
        <v>115</v>
      </c>
      <c r="K22" s="1" t="n">
        <v>3</v>
      </c>
      <c r="L22" s="4" t="s">
        <v>82</v>
      </c>
      <c r="M22" s="4" t="s">
        <v>42</v>
      </c>
      <c r="N22" s="4" t="s">
        <v>56</v>
      </c>
    </row>
    <row r="23" customFormat="false" ht="14.25" hidden="false" customHeight="false" outlineLevel="0" collapsed="false">
      <c r="C23" s="3" t="n">
        <f aca="false">A23/K23</f>
        <v>0</v>
      </c>
      <c r="D23" s="1" t="str">
        <f aca="false">IF(C23&gt;=2,1,"")</f>
        <v/>
      </c>
      <c r="E23" s="1" t="n">
        <f aca="false">IF(C23=0,1,"")</f>
        <v>1</v>
      </c>
      <c r="F23" s="9"/>
      <c r="G23" s="2" t="n">
        <v>6121</v>
      </c>
      <c r="H23" s="10" t="s">
        <v>94</v>
      </c>
      <c r="I23" s="5" t="n">
        <v>18251439</v>
      </c>
      <c r="J23" s="4" t="n">
        <v>187</v>
      </c>
      <c r="K23" s="1" t="n">
        <v>3</v>
      </c>
      <c r="L23" s="4" t="s">
        <v>82</v>
      </c>
      <c r="M23" s="4" t="s">
        <v>42</v>
      </c>
      <c r="N23" s="4" t="s">
        <v>56</v>
      </c>
    </row>
    <row r="24" customFormat="false" ht="14.25" hidden="false" customHeight="false" outlineLevel="0" collapsed="false">
      <c r="A24" s="1" t="n">
        <v>1</v>
      </c>
      <c r="C24" s="3" t="n">
        <f aca="false">A24/K24</f>
        <v>0.333333333333333</v>
      </c>
      <c r="D24" s="1" t="str">
        <f aca="false">IF(C24&gt;=2,1,"")</f>
        <v/>
      </c>
      <c r="E24" s="1" t="str">
        <f aca="false">IF(C24=0,1,"")</f>
        <v/>
      </c>
      <c r="F24" s="9"/>
      <c r="G24" s="2" t="n">
        <v>6122</v>
      </c>
      <c r="H24" s="10" t="s">
        <v>95</v>
      </c>
      <c r="I24" s="5" t="n">
        <v>144106060</v>
      </c>
      <c r="J24" s="4" t="n">
        <v>148</v>
      </c>
      <c r="K24" s="1" t="n">
        <v>3</v>
      </c>
      <c r="L24" s="4" t="s">
        <v>66</v>
      </c>
      <c r="M24" s="4" t="s">
        <v>82</v>
      </c>
      <c r="N24" s="4" t="s">
        <v>96</v>
      </c>
    </row>
    <row r="25" customFormat="false" ht="14.25" hidden="false" customHeight="false" outlineLevel="0" collapsed="false">
      <c r="A25" s="1" t="n">
        <v>1</v>
      </c>
      <c r="C25" s="3" t="n">
        <f aca="false">A25/K25</f>
        <v>0.5</v>
      </c>
      <c r="D25" s="1" t="str">
        <f aca="false">IF(C25&gt;=2,1,"")</f>
        <v/>
      </c>
      <c r="E25" s="1" t="str">
        <f aca="false">IF(C25=0,1,"")</f>
        <v/>
      </c>
      <c r="F25" s="9"/>
      <c r="G25" s="2" t="n">
        <v>6123</v>
      </c>
      <c r="H25" s="10" t="s">
        <v>97</v>
      </c>
      <c r="I25" s="5" t="n">
        <v>132841587</v>
      </c>
      <c r="J25" s="4" t="n">
        <v>176</v>
      </c>
      <c r="K25" s="1" t="n">
        <v>2</v>
      </c>
      <c r="L25" s="4" t="s">
        <v>82</v>
      </c>
      <c r="M25" s="4" t="s">
        <v>96</v>
      </c>
    </row>
    <row r="26" customFormat="false" ht="14.25" hidden="false" customHeight="false" outlineLevel="0" collapsed="false">
      <c r="A26" s="1" t="n">
        <v>1</v>
      </c>
      <c r="C26" s="3" t="n">
        <f aca="false">A26/K26</f>
        <v>0.5</v>
      </c>
      <c r="D26" s="1" t="str">
        <f aca="false">IF(C26&gt;=2,1,"")</f>
        <v/>
      </c>
      <c r="E26" s="1" t="str">
        <f aca="false">IF(C26=0,1,"")</f>
        <v/>
      </c>
      <c r="F26" s="9"/>
      <c r="G26" s="2" t="n">
        <v>6124</v>
      </c>
      <c r="H26" s="10" t="s">
        <v>98</v>
      </c>
      <c r="I26" s="5" t="n">
        <v>19722074</v>
      </c>
      <c r="J26" s="4" t="n">
        <v>128</v>
      </c>
      <c r="K26" s="1" t="n">
        <v>2</v>
      </c>
      <c r="L26" s="4" t="s">
        <v>82</v>
      </c>
      <c r="M26" s="4" t="s">
        <v>96</v>
      </c>
    </row>
    <row r="27" customFormat="false" ht="14.25" hidden="false" customHeight="false" outlineLevel="0" collapsed="false">
      <c r="A27" s="1" t="n">
        <v>12</v>
      </c>
      <c r="C27" s="3" t="n">
        <f aca="false">A27/K27</f>
        <v>4</v>
      </c>
      <c r="D27" s="1" t="n">
        <f aca="false">IF(C27&gt;=2,1,"")</f>
        <v>1</v>
      </c>
      <c r="E27" s="1" t="str">
        <f aca="false">IF(C27=0,1,"")</f>
        <v/>
      </c>
      <c r="F27" s="9"/>
      <c r="G27" s="2" t="n">
        <v>6125</v>
      </c>
      <c r="H27" s="10" t="s">
        <v>99</v>
      </c>
      <c r="I27" s="5" t="n">
        <v>172208871</v>
      </c>
      <c r="J27" s="4" t="n">
        <v>287</v>
      </c>
      <c r="K27" s="1" t="n">
        <v>3</v>
      </c>
      <c r="L27" s="4" t="s">
        <v>91</v>
      </c>
      <c r="M27" s="4" t="s">
        <v>82</v>
      </c>
      <c r="N27" s="4" t="s">
        <v>96</v>
      </c>
    </row>
    <row r="28" customFormat="false" ht="14.25" hidden="false" customHeight="false" outlineLevel="0" collapsed="false">
      <c r="C28" s="3" t="n">
        <f aca="false">A28/K28</f>
        <v>0</v>
      </c>
      <c r="D28" s="1" t="str">
        <f aca="false">IF(C28&gt;=2,1,"")</f>
        <v/>
      </c>
      <c r="E28" s="1" t="n">
        <f aca="false">IF(C28=0,1,"")</f>
        <v>1</v>
      </c>
      <c r="F28" s="9"/>
      <c r="G28" s="2" t="n">
        <v>6126</v>
      </c>
      <c r="H28" s="10" t="s">
        <v>85</v>
      </c>
      <c r="I28" s="5" t="n">
        <v>131849553</v>
      </c>
      <c r="J28" s="4" t="n">
        <v>194</v>
      </c>
      <c r="K28" s="1" t="n">
        <v>1</v>
      </c>
      <c r="L28" s="4" t="s">
        <v>82</v>
      </c>
    </row>
    <row r="29" customFormat="false" ht="14.25" hidden="false" customHeight="false" outlineLevel="0" collapsed="false">
      <c r="A29" s="1" t="n">
        <v>3</v>
      </c>
      <c r="C29" s="3" t="n">
        <f aca="false">A29/K29</f>
        <v>1.5</v>
      </c>
      <c r="D29" s="1" t="str">
        <f aca="false">IF(C29&gt;=2,1,"")</f>
        <v/>
      </c>
      <c r="E29" s="1" t="str">
        <f aca="false">IF(C29=0,1,"")</f>
        <v/>
      </c>
      <c r="F29" s="9"/>
      <c r="G29" s="2" t="n">
        <v>6127</v>
      </c>
      <c r="H29" s="10" t="s">
        <v>100</v>
      </c>
      <c r="I29" s="5" t="n">
        <v>200768292</v>
      </c>
      <c r="J29" s="4" t="n">
        <v>145</v>
      </c>
      <c r="K29" s="1" t="n">
        <v>2</v>
      </c>
      <c r="L29" s="4" t="s">
        <v>82</v>
      </c>
      <c r="M29" s="4" t="s">
        <v>96</v>
      </c>
    </row>
    <row r="30" customFormat="false" ht="14.25" hidden="false" customHeight="false" outlineLevel="0" collapsed="false">
      <c r="A30" s="1" t="n">
        <v>7</v>
      </c>
      <c r="C30" s="3" t="n">
        <f aca="false">A30/K30</f>
        <v>7</v>
      </c>
      <c r="D30" s="1" t="n">
        <f aca="false">IF(C30&gt;=2,1,"")</f>
        <v>1</v>
      </c>
      <c r="E30" s="1" t="str">
        <f aca="false">IF(C30=0,1,"")</f>
        <v/>
      </c>
      <c r="F30" s="9" t="n">
        <v>1</v>
      </c>
      <c r="G30" s="2" t="n">
        <v>6128</v>
      </c>
      <c r="H30" s="10" t="s">
        <v>101</v>
      </c>
      <c r="I30" s="5" t="n">
        <v>204016755</v>
      </c>
      <c r="K30" s="1" t="n">
        <v>1</v>
      </c>
      <c r="L30" s="4" t="s">
        <v>80</v>
      </c>
    </row>
    <row r="31" customFormat="false" ht="14.25" hidden="false" customHeight="false" outlineLevel="0" collapsed="false">
      <c r="A31" s="1" t="n">
        <v>1</v>
      </c>
      <c r="C31" s="3" t="n">
        <f aca="false">A31/K31</f>
        <v>0.333333333333333</v>
      </c>
      <c r="D31" s="1" t="str">
        <f aca="false">IF(C31&gt;=2,1,"")</f>
        <v/>
      </c>
      <c r="E31" s="1" t="str">
        <f aca="false">IF(C31=0,1,"")</f>
        <v/>
      </c>
      <c r="F31" s="9"/>
      <c r="G31" s="2" t="n">
        <v>6129</v>
      </c>
      <c r="H31" s="10" t="s">
        <v>102</v>
      </c>
      <c r="I31" s="5" t="n">
        <v>39597286</v>
      </c>
      <c r="J31" s="4" t="n">
        <v>474</v>
      </c>
      <c r="K31" s="1" t="n">
        <v>3</v>
      </c>
      <c r="L31" s="4" t="s">
        <v>80</v>
      </c>
      <c r="M31" s="4" t="s">
        <v>42</v>
      </c>
      <c r="N31" s="4" t="s">
        <v>96</v>
      </c>
    </row>
    <row r="32" customFormat="false" ht="14.25" hidden="false" customHeight="false" outlineLevel="0" collapsed="false">
      <c r="F32" s="9"/>
      <c r="G32" s="2" t="n">
        <v>6130</v>
      </c>
      <c r="H32" s="10" t="s">
        <v>103</v>
      </c>
      <c r="I32" s="5" t="n">
        <v>217284960</v>
      </c>
      <c r="J32" s="4" t="n">
        <v>9</v>
      </c>
      <c r="K32" s="1" t="n">
        <v>0</v>
      </c>
    </row>
    <row r="33" customFormat="false" ht="14.25" hidden="false" customHeight="false" outlineLevel="0" collapsed="false">
      <c r="F33" s="9"/>
      <c r="G33" s="2" t="n">
        <v>6131</v>
      </c>
      <c r="H33" s="10" t="s">
        <v>104</v>
      </c>
      <c r="I33" s="5" t="n">
        <v>51547469</v>
      </c>
      <c r="J33" s="4" t="n">
        <v>7</v>
      </c>
      <c r="K33" s="1" t="n">
        <v>0</v>
      </c>
    </row>
    <row r="34" customFormat="false" ht="14.25" hidden="false" customHeight="false" outlineLevel="0" collapsed="false">
      <c r="A34" s="1" t="n">
        <v>1</v>
      </c>
      <c r="C34" s="3" t="n">
        <f aca="false">A34/K34</f>
        <v>0.5</v>
      </c>
      <c r="D34" s="1" t="str">
        <f aca="false">IF(C34&gt;=2,1,"")</f>
        <v/>
      </c>
      <c r="E34" s="1" t="str">
        <f aca="false">IF(C34=0,1,"")</f>
        <v/>
      </c>
      <c r="F34" s="9"/>
      <c r="G34" s="2" t="n">
        <v>6132</v>
      </c>
      <c r="H34" s="10" t="s">
        <v>105</v>
      </c>
      <c r="I34" s="5" t="n">
        <v>222057873</v>
      </c>
      <c r="J34" s="4" t="n">
        <v>45</v>
      </c>
      <c r="K34" s="1" t="n">
        <v>2</v>
      </c>
      <c r="L34" s="4" t="s">
        <v>80</v>
      </c>
      <c r="M34" s="4" t="s">
        <v>96</v>
      </c>
    </row>
    <row r="35" customFormat="false" ht="14.25" hidden="false" customHeight="false" outlineLevel="0" collapsed="false">
      <c r="F35" s="9"/>
      <c r="G35" s="2" t="n">
        <v>6133</v>
      </c>
      <c r="H35" s="10" t="s">
        <v>106</v>
      </c>
      <c r="I35" s="5" t="n">
        <v>226823790</v>
      </c>
      <c r="J35" s="4" t="n">
        <v>500</v>
      </c>
      <c r="K35" s="1" t="n">
        <v>0</v>
      </c>
    </row>
    <row r="36" customFormat="false" ht="14.25" hidden="false" customHeight="false" outlineLevel="0" collapsed="false">
      <c r="C36" s="3" t="n">
        <f aca="false">A36/K36</f>
        <v>0</v>
      </c>
      <c r="D36" s="1" t="str">
        <f aca="false">IF(C36&gt;=2,1,"")</f>
        <v/>
      </c>
      <c r="E36" s="1" t="n">
        <f aca="false">IF(C36=0,1,"")</f>
        <v>1</v>
      </c>
      <c r="F36" s="9" t="n">
        <v>1</v>
      </c>
      <c r="G36" s="2" t="n">
        <v>6134</v>
      </c>
      <c r="H36" s="10" t="s">
        <v>107</v>
      </c>
      <c r="I36" s="5" t="n">
        <v>189237000</v>
      </c>
      <c r="K36" s="1" t="n">
        <v>1</v>
      </c>
      <c r="L36" s="4" t="s">
        <v>80</v>
      </c>
    </row>
    <row r="37" customFormat="false" ht="14.25" hidden="false" customHeight="false" outlineLevel="0" collapsed="false">
      <c r="A37" s="1" t="n">
        <v>2</v>
      </c>
      <c r="C37" s="3" t="n">
        <f aca="false">A37/K37</f>
        <v>0.666666666666667</v>
      </c>
      <c r="D37" s="1" t="str">
        <f aca="false">IF(C37&gt;=2,1,"")</f>
        <v/>
      </c>
      <c r="E37" s="1" t="str">
        <f aca="false">IF(C37=0,1,"")</f>
        <v/>
      </c>
      <c r="F37" s="9"/>
      <c r="G37" s="2" t="n">
        <v>6135</v>
      </c>
      <c r="H37" s="10" t="s">
        <v>108</v>
      </c>
      <c r="I37" s="5" t="n">
        <v>109087983</v>
      </c>
      <c r="J37" s="4" t="n">
        <v>68</v>
      </c>
      <c r="K37" s="1" t="n">
        <v>3</v>
      </c>
      <c r="L37" s="4" t="s">
        <v>91</v>
      </c>
      <c r="M37" s="4" t="s">
        <v>80</v>
      </c>
      <c r="N37" s="4" t="s">
        <v>96</v>
      </c>
    </row>
    <row r="38" customFormat="false" ht="14.25" hidden="false" customHeight="false" outlineLevel="0" collapsed="false">
      <c r="A38" s="1" t="n">
        <v>12</v>
      </c>
      <c r="C38" s="3" t="n">
        <f aca="false">A38/K38</f>
        <v>4</v>
      </c>
      <c r="D38" s="1" t="n">
        <f aca="false">IF(C38&gt;=2,1,"")</f>
        <v>1</v>
      </c>
      <c r="E38" s="1" t="str">
        <f aca="false">IF(C38=0,1,"")</f>
        <v/>
      </c>
      <c r="F38" s="9"/>
      <c r="G38" s="2" t="n">
        <v>6136</v>
      </c>
      <c r="H38" s="10" t="s">
        <v>109</v>
      </c>
      <c r="I38" s="5" t="n">
        <v>143034622</v>
      </c>
      <c r="J38" s="4" t="n">
        <v>175</v>
      </c>
      <c r="K38" s="1" t="n">
        <v>3</v>
      </c>
      <c r="L38" s="4" t="s">
        <v>91</v>
      </c>
      <c r="M38" s="4" t="s">
        <v>80</v>
      </c>
      <c r="N38" s="4" t="s">
        <v>96</v>
      </c>
    </row>
    <row r="39" customFormat="false" ht="14.25" hidden="false" customHeight="false" outlineLevel="0" collapsed="false">
      <c r="C39" s="3" t="n">
        <f aca="false">A39/K39</f>
        <v>0</v>
      </c>
      <c r="D39" s="1" t="str">
        <f aca="false">IF(C39&gt;=2,1,"")</f>
        <v/>
      </c>
      <c r="E39" s="1" t="n">
        <f aca="false">IF(C39=0,1,"")</f>
        <v>1</v>
      </c>
      <c r="F39" s="9" t="n">
        <v>1</v>
      </c>
      <c r="G39" s="2" t="n">
        <v>6137</v>
      </c>
      <c r="H39" s="10" t="s">
        <v>79</v>
      </c>
      <c r="I39" s="5" t="n">
        <v>172680118</v>
      </c>
      <c r="K39" s="1" t="n">
        <v>1</v>
      </c>
      <c r="L39" s="4" t="s">
        <v>80</v>
      </c>
    </row>
    <row r="40" customFormat="false" ht="14.25" hidden="false" customHeight="false" outlineLevel="0" collapsed="false">
      <c r="A40" s="1" t="n">
        <v>3</v>
      </c>
      <c r="C40" s="3" t="n">
        <f aca="false">A40/K40</f>
        <v>1.5</v>
      </c>
      <c r="D40" s="1" t="str">
        <f aca="false">IF(C40&gt;=2,1,"")</f>
        <v/>
      </c>
      <c r="E40" s="1" t="str">
        <f aca="false">IF(C40=0,1,"")</f>
        <v/>
      </c>
      <c r="F40" s="9"/>
      <c r="G40" s="2" t="n">
        <v>6138</v>
      </c>
      <c r="H40" s="10" t="s">
        <v>110</v>
      </c>
      <c r="I40" s="5" t="n">
        <v>106016227</v>
      </c>
      <c r="J40" s="4" t="n">
        <v>86</v>
      </c>
      <c r="K40" s="1" t="n">
        <v>2</v>
      </c>
      <c r="L40" s="4" t="s">
        <v>80</v>
      </c>
      <c r="M40" s="4" t="s">
        <v>111</v>
      </c>
    </row>
    <row r="41" customFormat="false" ht="14.25" hidden="false" customHeight="false" outlineLevel="0" collapsed="false">
      <c r="A41" s="1" t="n">
        <v>1</v>
      </c>
      <c r="C41" s="3" t="n">
        <f aca="false">A41/K41</f>
        <v>0.5</v>
      </c>
      <c r="D41" s="1" t="str">
        <f aca="false">IF(C41&gt;=2,1,"")</f>
        <v/>
      </c>
      <c r="E41" s="1" t="str">
        <f aca="false">IF(C41=0,1,"")</f>
        <v/>
      </c>
      <c r="F41" s="9"/>
      <c r="G41" s="2" t="n">
        <v>6139</v>
      </c>
      <c r="H41" s="10" t="s">
        <v>112</v>
      </c>
      <c r="I41" s="5" t="n">
        <v>136133037</v>
      </c>
      <c r="J41" s="4" t="n">
        <v>499</v>
      </c>
      <c r="K41" s="1" t="n">
        <v>2</v>
      </c>
      <c r="L41" s="4" t="s">
        <v>113</v>
      </c>
      <c r="M41" s="4" t="s">
        <v>111</v>
      </c>
    </row>
    <row r="42" customFormat="false" ht="14.25" hidden="false" customHeight="false" outlineLevel="0" collapsed="false">
      <c r="A42" s="1" t="n">
        <v>6</v>
      </c>
      <c r="C42" s="3" t="n">
        <f aca="false">A42/K42</f>
        <v>3</v>
      </c>
      <c r="D42" s="1" t="n">
        <f aca="false">IF(C42&gt;=2,1,"")</f>
        <v>1</v>
      </c>
      <c r="E42" s="1" t="str">
        <f aca="false">IF(C42=0,1,"")</f>
        <v/>
      </c>
      <c r="F42" s="9"/>
      <c r="G42" s="2" t="n">
        <v>6140</v>
      </c>
      <c r="H42" s="10" t="s">
        <v>114</v>
      </c>
      <c r="I42" s="5" t="n">
        <v>119593508</v>
      </c>
      <c r="J42" s="4" t="n">
        <v>235</v>
      </c>
      <c r="K42" s="1" t="n">
        <v>2</v>
      </c>
      <c r="L42" s="4" t="s">
        <v>113</v>
      </c>
      <c r="M42" s="4" t="s">
        <v>111</v>
      </c>
    </row>
    <row r="43" customFormat="false" ht="14.25" hidden="false" customHeight="false" outlineLevel="0" collapsed="false">
      <c r="A43" s="1" t="n">
        <v>1</v>
      </c>
      <c r="C43" s="3" t="n">
        <f aca="false">A43/K43</f>
        <v>0.5</v>
      </c>
      <c r="D43" s="1" t="str">
        <f aca="false">IF(C43&gt;=2,1,"")</f>
        <v/>
      </c>
      <c r="E43" s="1" t="str">
        <f aca="false">IF(C43=0,1,"")</f>
        <v/>
      </c>
      <c r="F43" s="9"/>
      <c r="G43" s="2" t="n">
        <v>6141</v>
      </c>
      <c r="H43" s="10" t="s">
        <v>115</v>
      </c>
      <c r="I43" s="5" t="n">
        <v>37811222</v>
      </c>
      <c r="J43" s="4" t="n">
        <v>382</v>
      </c>
      <c r="K43" s="1" t="n">
        <v>2</v>
      </c>
      <c r="L43" s="4" t="s">
        <v>113</v>
      </c>
      <c r="M43" s="4" t="s">
        <v>111</v>
      </c>
    </row>
    <row r="44" customFormat="false" ht="14.25" hidden="false" customHeight="false" outlineLevel="0" collapsed="false">
      <c r="C44" s="3" t="n">
        <f aca="false">A44/K44</f>
        <v>0</v>
      </c>
      <c r="D44" s="1" t="str">
        <f aca="false">IF(C44&gt;=2,1,"")</f>
        <v/>
      </c>
      <c r="E44" s="1" t="n">
        <f aca="false">IF(C44=0,1,"")</f>
        <v>1</v>
      </c>
      <c r="F44" s="9"/>
      <c r="G44" s="2" t="n">
        <v>6142</v>
      </c>
      <c r="H44" s="10" t="s">
        <v>116</v>
      </c>
      <c r="I44" s="5" t="n">
        <v>115131365</v>
      </c>
      <c r="J44" s="4" t="n">
        <v>120</v>
      </c>
      <c r="K44" s="1" t="n">
        <v>3</v>
      </c>
      <c r="L44" s="4" t="s">
        <v>113</v>
      </c>
      <c r="M44" s="4" t="s">
        <v>42</v>
      </c>
      <c r="N44" s="4" t="s">
        <v>111</v>
      </c>
    </row>
    <row r="45" customFormat="false" ht="14.25" hidden="false" customHeight="false" outlineLevel="0" collapsed="false">
      <c r="A45" s="1" t="n">
        <v>5</v>
      </c>
      <c r="B45" s="1" t="n">
        <v>1</v>
      </c>
      <c r="C45" s="3" t="n">
        <f aca="false">A45/K45</f>
        <v>2.5</v>
      </c>
      <c r="D45" s="1" t="n">
        <f aca="false">IF(C45&gt;=2,1,"")</f>
        <v>1</v>
      </c>
      <c r="E45" s="1" t="str">
        <f aca="false">IF(C45=0,1,"")</f>
        <v/>
      </c>
      <c r="F45" s="9"/>
      <c r="G45" s="2" t="n">
        <v>6143</v>
      </c>
      <c r="H45" s="10" t="s">
        <v>117</v>
      </c>
      <c r="I45" s="5" t="n">
        <v>112508407</v>
      </c>
      <c r="J45" s="4" t="n">
        <v>193</v>
      </c>
      <c r="K45" s="1" t="n">
        <v>2</v>
      </c>
      <c r="L45" s="4" t="s">
        <v>113</v>
      </c>
      <c r="M45" s="4" t="s">
        <v>111</v>
      </c>
    </row>
    <row r="46" customFormat="false" ht="14.25" hidden="false" customHeight="false" outlineLevel="0" collapsed="false">
      <c r="A46" s="1" t="n">
        <v>8</v>
      </c>
      <c r="C46" s="3" t="n">
        <f aca="false">A46/K46</f>
        <v>8</v>
      </c>
      <c r="D46" s="1" t="n">
        <f aca="false">IF(C46&gt;=2,1,"")</f>
        <v>1</v>
      </c>
      <c r="E46" s="1" t="str">
        <f aca="false">IF(C46=0,1,"")</f>
        <v/>
      </c>
      <c r="F46" s="9" t="n">
        <v>1</v>
      </c>
      <c r="G46" s="2" t="n">
        <v>6144</v>
      </c>
      <c r="H46" s="10" t="s">
        <v>118</v>
      </c>
      <c r="I46" s="5" t="n">
        <v>142737249</v>
      </c>
      <c r="K46" s="1" t="n">
        <v>1</v>
      </c>
      <c r="L46" s="4" t="s">
        <v>113</v>
      </c>
    </row>
    <row r="47" customFormat="false" ht="14.25" hidden="false" customHeight="false" outlineLevel="0" collapsed="false">
      <c r="A47" s="1" t="n">
        <v>1</v>
      </c>
      <c r="C47" s="3" t="n">
        <f aca="false">A47/K47</f>
        <v>0.333333333333333</v>
      </c>
      <c r="D47" s="1" t="str">
        <f aca="false">IF(C47&gt;=2,1,"")</f>
        <v/>
      </c>
      <c r="E47" s="1" t="str">
        <f aca="false">IF(C47=0,1,"")</f>
        <v/>
      </c>
      <c r="F47" s="9"/>
      <c r="G47" s="2" t="n">
        <v>6145</v>
      </c>
      <c r="H47" s="10" t="s">
        <v>119</v>
      </c>
      <c r="I47" s="5" t="n">
        <v>112922972</v>
      </c>
      <c r="J47" s="4" t="n">
        <v>76</v>
      </c>
      <c r="K47" s="1" t="n">
        <v>3</v>
      </c>
      <c r="L47" s="4" t="s">
        <v>91</v>
      </c>
      <c r="M47" s="4" t="s">
        <v>113</v>
      </c>
      <c r="N47" s="4" t="s">
        <v>111</v>
      </c>
    </row>
    <row r="48" customFormat="false" ht="14.25" hidden="false" customHeight="false" outlineLevel="0" collapsed="false">
      <c r="C48" s="3" t="n">
        <f aca="false">A48/K48</f>
        <v>0</v>
      </c>
      <c r="D48" s="1" t="str">
        <f aca="false">IF(C48&gt;=2,1,"")</f>
        <v/>
      </c>
      <c r="E48" s="1" t="n">
        <f aca="false">IF(C48=0,1,"")</f>
        <v>1</v>
      </c>
      <c r="F48" s="9"/>
      <c r="G48" s="2" t="n">
        <v>6146</v>
      </c>
      <c r="H48" s="10" t="s">
        <v>120</v>
      </c>
      <c r="I48" s="5" t="n">
        <v>37176924</v>
      </c>
      <c r="J48" s="4" t="n">
        <v>94</v>
      </c>
      <c r="K48" s="1" t="n">
        <v>2</v>
      </c>
      <c r="L48" s="4" t="s">
        <v>113</v>
      </c>
      <c r="M48" s="4" t="s">
        <v>111</v>
      </c>
    </row>
    <row r="49" customFormat="false" ht="14.25" hidden="false" customHeight="false" outlineLevel="0" collapsed="false">
      <c r="A49" s="1" t="n">
        <v>2</v>
      </c>
      <c r="C49" s="3" t="n">
        <f aca="false">A49/K49</f>
        <v>1</v>
      </c>
      <c r="D49" s="1" t="str">
        <f aca="false">IF(C49&gt;=2,1,"")</f>
        <v/>
      </c>
      <c r="E49" s="1" t="str">
        <f aca="false">IF(C49=0,1,"")</f>
        <v/>
      </c>
      <c r="F49" s="9"/>
      <c r="G49" s="2" t="n">
        <v>6147</v>
      </c>
      <c r="H49" s="10" t="s">
        <v>121</v>
      </c>
      <c r="I49" s="5" t="n">
        <v>58759215</v>
      </c>
      <c r="J49" s="4" t="n">
        <v>99</v>
      </c>
      <c r="K49" s="1" t="n">
        <v>2</v>
      </c>
      <c r="L49" s="4" t="s">
        <v>113</v>
      </c>
      <c r="M49" s="4" t="s">
        <v>111</v>
      </c>
    </row>
    <row r="50" customFormat="false" ht="14.25" hidden="false" customHeight="false" outlineLevel="0" collapsed="false">
      <c r="C50" s="3" t="n">
        <f aca="false">A50/K50</f>
        <v>0</v>
      </c>
      <c r="D50" s="1" t="str">
        <f aca="false">IF(C50&gt;=2,1,"")</f>
        <v/>
      </c>
      <c r="E50" s="1" t="n">
        <f aca="false">IF(C50=0,1,"")</f>
        <v>1</v>
      </c>
      <c r="F50" s="9"/>
      <c r="G50" s="2" t="n">
        <v>6148</v>
      </c>
      <c r="H50" s="10" t="s">
        <v>122</v>
      </c>
      <c r="I50" s="5" t="n">
        <v>37938394</v>
      </c>
      <c r="J50" s="4" t="n">
        <v>229</v>
      </c>
      <c r="K50" s="1" t="n">
        <v>2</v>
      </c>
      <c r="L50" s="4" t="s">
        <v>68</v>
      </c>
      <c r="M50" s="4" t="s">
        <v>111</v>
      </c>
    </row>
    <row r="51" customFormat="false" ht="14.25" hidden="false" customHeight="false" outlineLevel="0" collapsed="false">
      <c r="A51" s="1" t="n">
        <v>1</v>
      </c>
      <c r="C51" s="3" t="n">
        <f aca="false">A51/K51</f>
        <v>0.5</v>
      </c>
      <c r="D51" s="1" t="str">
        <f aca="false">IF(C51&gt;=2,1,"")</f>
        <v/>
      </c>
      <c r="E51" s="1" t="str">
        <f aca="false">IF(C51=0,1,"")</f>
        <v/>
      </c>
      <c r="F51" s="9" t="n">
        <v>1</v>
      </c>
      <c r="G51" s="2" t="n">
        <v>6149</v>
      </c>
      <c r="H51" s="10" t="s">
        <v>123</v>
      </c>
      <c r="I51" s="5" t="n">
        <v>25445855</v>
      </c>
      <c r="K51" s="1" t="n">
        <v>2</v>
      </c>
      <c r="L51" s="4" t="s">
        <v>48</v>
      </c>
      <c r="M51" s="4" t="s">
        <v>124</v>
      </c>
    </row>
    <row r="52" customFormat="false" ht="14.25" hidden="false" customHeight="false" outlineLevel="0" collapsed="false">
      <c r="C52" s="3" t="n">
        <f aca="false">A52/K52</f>
        <v>0</v>
      </c>
      <c r="D52" s="1" t="str">
        <f aca="false">IF(C52&gt;=2,1,"")</f>
        <v/>
      </c>
      <c r="E52" s="1" t="n">
        <f aca="false">IF(C52=0,1,"")</f>
        <v>1</v>
      </c>
      <c r="F52" s="9"/>
      <c r="G52" s="2" t="n">
        <v>6150</v>
      </c>
      <c r="H52" s="10" t="s">
        <v>125</v>
      </c>
      <c r="I52" s="5" t="n">
        <v>2264181</v>
      </c>
      <c r="J52" s="4" t="n">
        <v>391</v>
      </c>
      <c r="K52" s="1" t="n">
        <v>2</v>
      </c>
      <c r="L52" s="4" t="s">
        <v>48</v>
      </c>
      <c r="M52" s="4" t="s">
        <v>124</v>
      </c>
    </row>
    <row r="53" customFormat="false" ht="14.25" hidden="false" customHeight="false" outlineLevel="0" collapsed="false">
      <c r="A53" s="1" t="n">
        <v>1</v>
      </c>
      <c r="C53" s="3" t="n">
        <f aca="false">A53/K53</f>
        <v>1</v>
      </c>
      <c r="D53" s="1" t="str">
        <f aca="false">IF(C53&gt;=2,1,"")</f>
        <v/>
      </c>
      <c r="E53" s="1" t="str">
        <f aca="false">IF(C53=0,1,"")</f>
        <v/>
      </c>
      <c r="F53" s="9" t="n">
        <v>1</v>
      </c>
      <c r="G53" s="2" t="n">
        <v>6151</v>
      </c>
      <c r="H53" s="10" t="s">
        <v>126</v>
      </c>
      <c r="I53" s="5" t="n">
        <v>123585462</v>
      </c>
      <c r="K53" s="1" t="n">
        <v>1</v>
      </c>
      <c r="L53" s="4" t="s">
        <v>48</v>
      </c>
    </row>
    <row r="54" customFormat="false" ht="14.25" hidden="false" customHeight="false" outlineLevel="0" collapsed="false">
      <c r="A54" s="1" t="n">
        <v>2</v>
      </c>
      <c r="C54" s="3" t="n">
        <f aca="false">A54/K54</f>
        <v>1</v>
      </c>
      <c r="D54" s="1" t="str">
        <f aca="false">IF(C54&gt;=2,1,"")</f>
        <v/>
      </c>
      <c r="E54" s="1" t="str">
        <f aca="false">IF(C54=0,1,"")</f>
        <v/>
      </c>
      <c r="F54" s="9"/>
      <c r="G54" s="2" t="n">
        <v>6152</v>
      </c>
      <c r="H54" s="10" t="s">
        <v>127</v>
      </c>
      <c r="I54" s="5" t="n">
        <v>233231523</v>
      </c>
      <c r="J54" s="4" t="n">
        <v>183</v>
      </c>
      <c r="K54" s="1" t="n">
        <v>2</v>
      </c>
      <c r="L54" s="4" t="s">
        <v>48</v>
      </c>
      <c r="M54" s="4" t="s">
        <v>124</v>
      </c>
    </row>
    <row r="55" customFormat="false" ht="14.25" hidden="false" customHeight="false" outlineLevel="0" collapsed="false">
      <c r="A55" s="1" t="n">
        <v>4</v>
      </c>
      <c r="C55" s="3" t="n">
        <f aca="false">A55/K55</f>
        <v>2</v>
      </c>
      <c r="D55" s="1" t="n">
        <f aca="false">IF(C55&gt;=2,1,"")</f>
        <v>1</v>
      </c>
      <c r="E55" s="1" t="str">
        <f aca="false">IF(C55=0,1,"")</f>
        <v/>
      </c>
      <c r="F55" s="9"/>
      <c r="G55" s="2" t="n">
        <v>6153</v>
      </c>
      <c r="H55" s="10" t="s">
        <v>129</v>
      </c>
      <c r="I55" s="5" t="n">
        <v>227588957</v>
      </c>
      <c r="J55" s="4" t="n">
        <v>106</v>
      </c>
      <c r="K55" s="1" t="n">
        <v>2</v>
      </c>
      <c r="L55" s="4" t="s">
        <v>48</v>
      </c>
      <c r="M55" s="4" t="s">
        <v>124</v>
      </c>
    </row>
    <row r="56" customFormat="false" ht="14.25" hidden="false" customHeight="false" outlineLevel="0" collapsed="false">
      <c r="A56" s="1" t="n">
        <v>1</v>
      </c>
      <c r="B56" s="1" t="n">
        <v>1</v>
      </c>
      <c r="C56" s="3" t="n">
        <f aca="false">A56/K56</f>
        <v>0.5</v>
      </c>
      <c r="D56" s="1" t="str">
        <f aca="false">IF(C56&gt;=2,1,"")</f>
        <v/>
      </c>
      <c r="E56" s="1" t="str">
        <f aca="false">IF(C56=0,1,"")</f>
        <v/>
      </c>
      <c r="F56" s="9"/>
      <c r="G56" s="2" t="n">
        <v>6154</v>
      </c>
      <c r="H56" s="10" t="s">
        <v>130</v>
      </c>
      <c r="I56" s="5" t="n">
        <v>192030181</v>
      </c>
      <c r="J56" s="4" t="n">
        <v>468</v>
      </c>
      <c r="K56" s="1" t="n">
        <v>2</v>
      </c>
      <c r="L56" s="4" t="s">
        <v>48</v>
      </c>
      <c r="M56" s="4" t="s">
        <v>124</v>
      </c>
    </row>
    <row r="57" customFormat="false" ht="14.25" hidden="false" customHeight="false" outlineLevel="0" collapsed="false">
      <c r="A57" s="1" t="n">
        <v>1</v>
      </c>
      <c r="C57" s="3" t="n">
        <f aca="false">A57/K57</f>
        <v>0.5</v>
      </c>
      <c r="D57" s="1" t="str">
        <f aca="false">IF(C57&gt;=2,1,"")</f>
        <v/>
      </c>
      <c r="E57" s="1" t="str">
        <f aca="false">IF(C57=0,1,"")</f>
        <v/>
      </c>
      <c r="F57" s="9"/>
      <c r="G57" s="2" t="n">
        <v>6155</v>
      </c>
      <c r="H57" s="10" t="s">
        <v>131</v>
      </c>
      <c r="I57" s="5" t="n">
        <v>5862997</v>
      </c>
      <c r="J57" s="4" t="n">
        <v>197</v>
      </c>
      <c r="K57" s="1" t="n">
        <v>2</v>
      </c>
      <c r="L57" s="4" t="s">
        <v>48</v>
      </c>
      <c r="M57" s="4" t="s">
        <v>124</v>
      </c>
    </row>
    <row r="58" customFormat="false" ht="14.25" hidden="false" customHeight="false" outlineLevel="0" collapsed="false">
      <c r="A58" s="1" t="n">
        <v>1</v>
      </c>
      <c r="C58" s="3" t="n">
        <f aca="false">A58/K58</f>
        <v>0.5</v>
      </c>
      <c r="D58" s="1" t="str">
        <f aca="false">IF(C58&gt;=2,1,"")</f>
        <v/>
      </c>
      <c r="E58" s="1" t="str">
        <f aca="false">IF(C58=0,1,"")</f>
        <v/>
      </c>
      <c r="F58" s="9"/>
      <c r="G58" s="2" t="n">
        <v>6156</v>
      </c>
      <c r="H58" s="10" t="s">
        <v>132</v>
      </c>
      <c r="I58" s="5" t="n">
        <v>114047774</v>
      </c>
      <c r="J58" s="4" t="n">
        <v>165</v>
      </c>
      <c r="K58" s="1" t="n">
        <v>2</v>
      </c>
      <c r="L58" s="4" t="s">
        <v>48</v>
      </c>
      <c r="M58" s="4" t="s">
        <v>124</v>
      </c>
    </row>
    <row r="59" customFormat="false" ht="14.25" hidden="false" customHeight="false" outlineLevel="0" collapsed="false">
      <c r="A59" s="1" t="n">
        <v>1</v>
      </c>
      <c r="C59" s="3" t="n">
        <f aca="false">A59/K59</f>
        <v>0.5</v>
      </c>
      <c r="D59" s="1" t="str">
        <f aca="false">IF(C59&gt;=2,1,"")</f>
        <v/>
      </c>
      <c r="E59" s="1" t="str">
        <f aca="false">IF(C59=0,1,"")</f>
        <v/>
      </c>
      <c r="F59" s="9"/>
      <c r="G59" s="2" t="n">
        <v>6157</v>
      </c>
      <c r="H59" s="10" t="s">
        <v>133</v>
      </c>
      <c r="I59" s="5" t="n">
        <v>45863853</v>
      </c>
      <c r="J59" s="4" t="n">
        <v>121</v>
      </c>
      <c r="K59" s="1" t="n">
        <v>2</v>
      </c>
      <c r="L59" s="4" t="s">
        <v>48</v>
      </c>
      <c r="M59" s="4" t="s">
        <v>124</v>
      </c>
    </row>
    <row r="60" customFormat="false" ht="14.25" hidden="false" customHeight="false" outlineLevel="0" collapsed="false">
      <c r="C60" s="3" t="n">
        <f aca="false">A60/K60</f>
        <v>0</v>
      </c>
      <c r="D60" s="1" t="str">
        <f aca="false">IF(C60&gt;=2,1,"")</f>
        <v/>
      </c>
      <c r="E60" s="1" t="n">
        <f aca="false">IF(C60=0,1,"")</f>
        <v>1</v>
      </c>
      <c r="F60" s="9"/>
      <c r="G60" s="2" t="n">
        <v>6158</v>
      </c>
      <c r="H60" s="10" t="s">
        <v>134</v>
      </c>
      <c r="I60" s="5" t="n">
        <v>198014581</v>
      </c>
      <c r="J60" s="4" t="n">
        <v>173</v>
      </c>
      <c r="K60" s="1" t="n">
        <v>2</v>
      </c>
      <c r="L60" s="4" t="s">
        <v>48</v>
      </c>
      <c r="M60" s="4" t="s">
        <v>124</v>
      </c>
    </row>
    <row r="61" customFormat="false" ht="14.25" hidden="false" customHeight="false" outlineLevel="0" collapsed="false">
      <c r="C61" s="3" t="n">
        <f aca="false">A61/K61</f>
        <v>0</v>
      </c>
      <c r="D61" s="1" t="str">
        <f aca="false">IF(C61&gt;=2,1,"")</f>
        <v/>
      </c>
      <c r="F61" s="9"/>
      <c r="G61" s="2" t="n">
        <v>6159</v>
      </c>
      <c r="H61" s="10" t="s">
        <v>127</v>
      </c>
      <c r="I61" s="5" t="n">
        <v>233231523</v>
      </c>
      <c r="J61" s="4" t="n">
        <v>183</v>
      </c>
      <c r="K61" s="1" t="n">
        <v>1</v>
      </c>
      <c r="L61" s="4" t="s">
        <v>128</v>
      </c>
    </row>
    <row r="62" customFormat="false" ht="14.25" hidden="false" customHeight="false" outlineLevel="0" collapsed="false">
      <c r="C62" s="3" t="n">
        <f aca="false">A62/K62</f>
        <v>0</v>
      </c>
      <c r="D62" s="1" t="str">
        <f aca="false">IF(C62&gt;=2,1,"")</f>
        <v/>
      </c>
      <c r="E62" s="1" t="n">
        <f aca="false">IF(C62=0,1,"")</f>
        <v>1</v>
      </c>
      <c r="F62" s="9"/>
      <c r="G62" s="2" t="n">
        <v>6160</v>
      </c>
      <c r="H62" s="10" t="s">
        <v>135</v>
      </c>
      <c r="I62" s="5" t="n">
        <v>9263231</v>
      </c>
      <c r="J62" s="4" t="n">
        <v>113</v>
      </c>
      <c r="K62" s="1" t="n">
        <v>2</v>
      </c>
      <c r="L62" s="4" t="s">
        <v>136</v>
      </c>
      <c r="M62" s="4" t="s">
        <v>128</v>
      </c>
    </row>
    <row r="63" customFormat="false" ht="14.25" hidden="false" customHeight="false" outlineLevel="0" collapsed="false">
      <c r="C63" s="3" t="n">
        <f aca="false">A63/K63</f>
        <v>0</v>
      </c>
      <c r="D63" s="1" t="str">
        <f aca="false">IF(C63&gt;=2,1,"")</f>
        <v/>
      </c>
      <c r="E63" s="1" t="n">
        <f aca="false">IF(C63=0,1,"")</f>
        <v>1</v>
      </c>
      <c r="F63" s="9"/>
      <c r="G63" s="2" t="n">
        <v>6161</v>
      </c>
      <c r="H63" s="10" t="s">
        <v>137</v>
      </c>
      <c r="I63" s="5" t="n">
        <v>143033646</v>
      </c>
      <c r="J63" s="4" t="n">
        <v>266</v>
      </c>
      <c r="K63" s="1" t="n">
        <v>2</v>
      </c>
      <c r="L63" s="4" t="s">
        <v>136</v>
      </c>
      <c r="M63" s="4" t="s">
        <v>128</v>
      </c>
    </row>
    <row r="64" customFormat="false" ht="14.25" hidden="false" customHeight="false" outlineLevel="0" collapsed="false">
      <c r="A64" s="1" t="n">
        <v>1</v>
      </c>
      <c r="C64" s="3" t="n">
        <f aca="false">A64/K64</f>
        <v>0.5</v>
      </c>
      <c r="D64" s="1" t="str">
        <f aca="false">IF(C64&gt;=2,1,"")</f>
        <v/>
      </c>
      <c r="E64" s="1" t="str">
        <f aca="false">IF(C64=0,1,"")</f>
        <v/>
      </c>
      <c r="F64" s="9"/>
      <c r="G64" s="2" t="n">
        <v>6162</v>
      </c>
      <c r="H64" s="10" t="s">
        <v>138</v>
      </c>
      <c r="I64" s="5" t="n">
        <v>49167978</v>
      </c>
      <c r="J64" s="4" t="n">
        <v>242</v>
      </c>
      <c r="K64" s="1" t="n">
        <v>2</v>
      </c>
      <c r="L64" s="4" t="s">
        <v>136</v>
      </c>
      <c r="M64" s="4" t="s">
        <v>128</v>
      </c>
    </row>
    <row r="65" customFormat="false" ht="14.25" hidden="false" customHeight="false" outlineLevel="0" collapsed="false">
      <c r="A65" s="1" t="n">
        <v>1</v>
      </c>
      <c r="C65" s="3" t="n">
        <f aca="false">A65/K65</f>
        <v>0.5</v>
      </c>
      <c r="D65" s="1" t="str">
        <f aca="false">IF(C65&gt;=2,1,"")</f>
        <v/>
      </c>
      <c r="E65" s="1" t="str">
        <f aca="false">IF(C65=0,1,"")</f>
        <v/>
      </c>
      <c r="F65" s="9"/>
      <c r="G65" s="2" t="n">
        <v>6163</v>
      </c>
      <c r="H65" s="10" t="s">
        <v>139</v>
      </c>
      <c r="I65" s="5" t="n">
        <v>213955310</v>
      </c>
      <c r="J65" s="4" t="n">
        <v>148</v>
      </c>
      <c r="K65" s="1" t="n">
        <v>2</v>
      </c>
      <c r="L65" s="4" t="s">
        <v>136</v>
      </c>
      <c r="M65" s="4" t="s">
        <v>128</v>
      </c>
    </row>
    <row r="66" customFormat="false" ht="14.25" hidden="false" customHeight="false" outlineLevel="0" collapsed="false">
      <c r="A66" s="1" t="n">
        <v>1</v>
      </c>
      <c r="C66" s="3" t="n">
        <f aca="false">A66/K66</f>
        <v>0.5</v>
      </c>
      <c r="D66" s="1" t="str">
        <f aca="false">IF(C66&gt;=2,1,"")</f>
        <v/>
      </c>
      <c r="E66" s="1" t="str">
        <f aca="false">IF(C66=0,1,"")</f>
        <v/>
      </c>
      <c r="F66" s="9"/>
      <c r="G66" s="2" t="n">
        <v>6164</v>
      </c>
      <c r="H66" s="10" t="s">
        <v>140</v>
      </c>
      <c r="I66" s="5" t="n">
        <v>64679511</v>
      </c>
      <c r="J66" s="4" t="n">
        <v>189</v>
      </c>
      <c r="K66" s="1" t="n">
        <v>2</v>
      </c>
      <c r="L66" s="4" t="s">
        <v>136</v>
      </c>
      <c r="M66" s="4" t="s">
        <v>128</v>
      </c>
    </row>
    <row r="67" customFormat="false" ht="14.25" hidden="false" customHeight="false" outlineLevel="0" collapsed="false">
      <c r="A67" s="1" t="n">
        <v>1</v>
      </c>
      <c r="C67" s="3" t="n">
        <f aca="false">A67/K67</f>
        <v>0.5</v>
      </c>
      <c r="D67" s="1" t="str">
        <f aca="false">IF(C67&gt;=2,1,"")</f>
        <v/>
      </c>
      <c r="E67" s="1" t="str">
        <f aca="false">IF(C67=0,1,"")</f>
        <v/>
      </c>
      <c r="F67" s="9"/>
      <c r="G67" s="2" t="n">
        <v>6165</v>
      </c>
      <c r="H67" s="10" t="s">
        <v>131</v>
      </c>
      <c r="I67" s="5" t="n">
        <v>4779211</v>
      </c>
      <c r="J67" s="4" t="n">
        <v>77</v>
      </c>
      <c r="K67" s="1" t="n">
        <v>2</v>
      </c>
      <c r="L67" s="4" t="s">
        <v>136</v>
      </c>
      <c r="M67" s="4" t="s">
        <v>128</v>
      </c>
    </row>
    <row r="68" customFormat="false" ht="14.25" hidden="false" customHeight="false" outlineLevel="0" collapsed="false">
      <c r="C68" s="3" t="n">
        <f aca="false">A68/K68</f>
        <v>0</v>
      </c>
      <c r="D68" s="1" t="str">
        <f aca="false">IF(C68&gt;=2,1,"")</f>
        <v/>
      </c>
      <c r="E68" s="1" t="n">
        <f aca="false">IF(C68=0,1,"")</f>
        <v>1</v>
      </c>
      <c r="F68" s="9"/>
      <c r="G68" s="2" t="n">
        <v>6166</v>
      </c>
      <c r="H68" s="10" t="s">
        <v>141</v>
      </c>
      <c r="I68" s="5" t="n">
        <v>108214990</v>
      </c>
      <c r="J68" s="4" t="n">
        <v>378</v>
      </c>
      <c r="K68" s="1" t="n">
        <v>2</v>
      </c>
      <c r="L68" s="4" t="s">
        <v>136</v>
      </c>
      <c r="M68" s="4" t="s">
        <v>128</v>
      </c>
    </row>
    <row r="69" customFormat="false" ht="14.25" hidden="false" customHeight="false" outlineLevel="0" collapsed="false">
      <c r="C69" s="3" t="n">
        <f aca="false">A69/K69</f>
        <v>0</v>
      </c>
      <c r="D69" s="1" t="str">
        <f aca="false">IF(C69&gt;=2,1,"")</f>
        <v/>
      </c>
      <c r="E69" s="1" t="n">
        <f aca="false">IF(C69=0,1,"")</f>
        <v>1</v>
      </c>
      <c r="F69" s="9"/>
      <c r="G69" s="2" t="n">
        <v>6167</v>
      </c>
      <c r="H69" s="10" t="s">
        <v>142</v>
      </c>
      <c r="I69" s="5" t="n">
        <v>171790280</v>
      </c>
      <c r="J69" s="4" t="n">
        <v>258</v>
      </c>
      <c r="K69" s="1" t="n">
        <v>2</v>
      </c>
      <c r="L69" s="4" t="s">
        <v>136</v>
      </c>
      <c r="M69" s="4" t="s">
        <v>128</v>
      </c>
    </row>
    <row r="70" customFormat="false" ht="14.25" hidden="false" customHeight="false" outlineLevel="0" collapsed="false">
      <c r="A70" s="1" t="n">
        <v>2</v>
      </c>
      <c r="C70" s="3" t="n">
        <f aca="false">A70/K70</f>
        <v>1</v>
      </c>
      <c r="D70" s="1" t="str">
        <f aca="false">IF(C70&gt;=2,1,"")</f>
        <v/>
      </c>
      <c r="E70" s="1" t="str">
        <f aca="false">IF(C70=0,1,"")</f>
        <v/>
      </c>
      <c r="F70" s="9"/>
      <c r="G70" s="2" t="n">
        <v>6168</v>
      </c>
      <c r="H70" s="10" t="s">
        <v>143</v>
      </c>
      <c r="I70" s="5" t="n">
        <v>102577251</v>
      </c>
      <c r="J70" s="4" t="n">
        <v>200</v>
      </c>
      <c r="K70" s="1" t="n">
        <v>2</v>
      </c>
      <c r="L70" s="4" t="s">
        <v>136</v>
      </c>
      <c r="M70" s="4" t="s">
        <v>128</v>
      </c>
    </row>
    <row r="71" s="18" customFormat="true" ht="8.25" hidden="false" customHeight="true" outlineLevel="0" collapsed="false">
      <c r="A71" s="14"/>
      <c r="B71" s="14"/>
      <c r="C71" s="15"/>
      <c r="D71" s="14"/>
      <c r="E71" s="14"/>
      <c r="F71" s="12"/>
      <c r="G71" s="13"/>
      <c r="H71" s="16"/>
      <c r="I71" s="17"/>
      <c r="J71" s="16"/>
      <c r="K71" s="14"/>
      <c r="L71" s="16"/>
      <c r="M71" s="16"/>
      <c r="N71" s="16"/>
      <c r="O71" s="16"/>
      <c r="P71" s="16"/>
    </row>
    <row r="72" customFormat="false" ht="14.25" hidden="false" customHeight="false" outlineLevel="0" collapsed="false">
      <c r="A72" s="1" t="n">
        <v>6</v>
      </c>
      <c r="C72" s="3" t="n">
        <f aca="false">A72/K72</f>
        <v>1</v>
      </c>
      <c r="D72" s="1" t="str">
        <f aca="false">IF(C72&gt;=2,1,"")</f>
        <v/>
      </c>
      <c r="E72" s="1" t="str">
        <f aca="false">IF(C72=0,1,"")</f>
        <v/>
      </c>
      <c r="F72" s="9"/>
      <c r="G72" s="2" t="n">
        <v>6001</v>
      </c>
      <c r="H72" s="10" t="s">
        <v>14</v>
      </c>
      <c r="I72" s="5" t="n">
        <v>134180235</v>
      </c>
      <c r="K72" s="1" t="n">
        <v>6</v>
      </c>
      <c r="L72" s="4" t="s">
        <v>146</v>
      </c>
      <c r="M72" s="4" t="s">
        <v>15</v>
      </c>
      <c r="N72" s="4" t="s">
        <v>16</v>
      </c>
      <c r="O72" s="4" t="s">
        <v>17</v>
      </c>
      <c r="P72" s="4" t="s">
        <v>18</v>
      </c>
      <c r="Q72" s="0" t="s">
        <v>19</v>
      </c>
    </row>
    <row r="73" customFormat="false" ht="14.25" hidden="false" customHeight="false" outlineLevel="0" collapsed="false">
      <c r="A73" s="1" t="n">
        <v>1</v>
      </c>
      <c r="C73" s="3" t="n">
        <f aca="false">A73/K73</f>
        <v>0.2</v>
      </c>
      <c r="D73" s="1" t="str">
        <f aca="false">IF(C73&gt;=2,1,"")</f>
        <v/>
      </c>
      <c r="E73" s="1" t="str">
        <f aca="false">IF(C73=0,1,"")</f>
        <v/>
      </c>
      <c r="F73" s="9"/>
      <c r="G73" s="2" t="n">
        <v>6002</v>
      </c>
      <c r="H73" s="10" t="s">
        <v>21</v>
      </c>
      <c r="I73" s="5" t="n">
        <v>116088235</v>
      </c>
      <c r="K73" s="1" t="n">
        <v>5</v>
      </c>
      <c r="L73" s="4" t="s">
        <v>147</v>
      </c>
      <c r="M73" s="4" t="s">
        <v>15</v>
      </c>
      <c r="N73" s="4" t="s">
        <v>16</v>
      </c>
      <c r="O73" s="4" t="s">
        <v>17</v>
      </c>
      <c r="P73" s="4" t="s">
        <v>19</v>
      </c>
    </row>
    <row r="74" customFormat="false" ht="14.25" hidden="false" customHeight="false" outlineLevel="0" collapsed="false">
      <c r="A74" s="1" t="n">
        <v>2</v>
      </c>
      <c r="C74" s="3" t="n">
        <f aca="false">A74/K74</f>
        <v>0.4</v>
      </c>
      <c r="D74" s="1" t="str">
        <f aca="false">IF(C74&gt;=2,1,"")</f>
        <v/>
      </c>
      <c r="E74" s="1" t="str">
        <f aca="false">IF(C74=0,1,"")</f>
        <v/>
      </c>
      <c r="F74" s="9"/>
      <c r="G74" s="2" t="n">
        <v>6003</v>
      </c>
      <c r="H74" s="10" t="s">
        <v>95</v>
      </c>
      <c r="I74" s="5" t="n">
        <v>144106060</v>
      </c>
      <c r="K74" s="1" t="n">
        <v>5</v>
      </c>
      <c r="L74" s="4" t="s">
        <v>146</v>
      </c>
      <c r="M74" s="4" t="s">
        <v>15</v>
      </c>
      <c r="N74" s="4" t="s">
        <v>27</v>
      </c>
      <c r="O74" s="4" t="s">
        <v>17</v>
      </c>
      <c r="P74" s="4" t="s">
        <v>19</v>
      </c>
    </row>
    <row r="75" customFormat="false" ht="14.25" hidden="false" customHeight="false" outlineLevel="0" collapsed="false">
      <c r="A75" s="1" t="n">
        <v>3</v>
      </c>
      <c r="C75" s="3" t="n">
        <f aca="false">A75/K75</f>
        <v>1.5</v>
      </c>
      <c r="D75" s="1" t="str">
        <f aca="false">IF(C75&gt;=2,1,"")</f>
        <v/>
      </c>
      <c r="E75" s="1" t="str">
        <f aca="false">IF(C75=0,1,"")</f>
        <v/>
      </c>
      <c r="F75" s="9"/>
      <c r="G75" s="2" t="n">
        <v>6004</v>
      </c>
      <c r="H75" s="10" t="s">
        <v>23</v>
      </c>
      <c r="I75" s="5" t="n">
        <v>128069780</v>
      </c>
      <c r="K75" s="1" t="n">
        <v>2</v>
      </c>
      <c r="L75" s="4" t="s">
        <v>16</v>
      </c>
      <c r="M75" s="4" t="s">
        <v>19</v>
      </c>
    </row>
    <row r="76" customFormat="false" ht="14.25" hidden="false" customHeight="false" outlineLevel="0" collapsed="false">
      <c r="A76" s="1" t="n">
        <v>2</v>
      </c>
      <c r="C76" s="3" t="n">
        <f aca="false">A76/K76</f>
        <v>1</v>
      </c>
      <c r="D76" s="1" t="str">
        <f aca="false">IF(C76&gt;=2,1,"")</f>
        <v/>
      </c>
      <c r="E76" s="1" t="str">
        <f aca="false">IF(C76=0,1,"")</f>
        <v/>
      </c>
      <c r="F76" s="9"/>
      <c r="G76" s="2" t="n">
        <v>6005</v>
      </c>
      <c r="H76" s="10" t="s">
        <v>25</v>
      </c>
      <c r="I76" s="5" t="n">
        <v>22172328</v>
      </c>
      <c r="K76" s="1" t="n">
        <v>2</v>
      </c>
      <c r="L76" s="4" t="s">
        <v>16</v>
      </c>
      <c r="M76" s="4" t="s">
        <v>19</v>
      </c>
    </row>
    <row r="77" customFormat="false" ht="14.25" hidden="false" customHeight="false" outlineLevel="0" collapsed="false">
      <c r="A77" s="1" t="n">
        <v>11</v>
      </c>
      <c r="C77" s="3" t="n">
        <f aca="false">A77/K77</f>
        <v>1.57142857142857</v>
      </c>
      <c r="D77" s="1" t="str">
        <f aca="false">IF(C77&gt;=2,1,"")</f>
        <v/>
      </c>
      <c r="E77" s="1" t="str">
        <f aca="false">IF(C77=0,1,"")</f>
        <v/>
      </c>
      <c r="F77" s="9"/>
      <c r="G77" s="2" t="n">
        <v>6006</v>
      </c>
      <c r="H77" s="10" t="s">
        <v>26</v>
      </c>
      <c r="I77" s="5" t="n">
        <v>67909499</v>
      </c>
      <c r="K77" s="1" t="n">
        <v>7</v>
      </c>
      <c r="L77" s="4" t="s">
        <v>27</v>
      </c>
      <c r="M77" s="4" t="s">
        <v>16</v>
      </c>
      <c r="N77" s="4" t="s">
        <v>28</v>
      </c>
      <c r="O77" s="4" t="s">
        <v>29</v>
      </c>
      <c r="P77" s="4" t="s">
        <v>17</v>
      </c>
      <c r="Q77" s="0" t="s">
        <v>18</v>
      </c>
      <c r="R77" s="0" t="s">
        <v>19</v>
      </c>
    </row>
    <row r="78" customFormat="false" ht="14.25" hidden="false" customHeight="false" outlineLevel="0" collapsed="false">
      <c r="A78" s="1" t="n">
        <v>1</v>
      </c>
      <c r="C78" s="3" t="n">
        <f aca="false">A78/K78</f>
        <v>0.166666666666667</v>
      </c>
      <c r="D78" s="1" t="str">
        <f aca="false">IF(C78&gt;=2,1,"")</f>
        <v/>
      </c>
      <c r="E78" s="1" t="str">
        <f aca="false">IF(C78=0,1,"")</f>
        <v/>
      </c>
      <c r="F78" s="9"/>
      <c r="G78" s="2" t="n">
        <v>6007</v>
      </c>
      <c r="H78" s="10" t="s">
        <v>30</v>
      </c>
      <c r="I78" s="5" t="n">
        <v>165033153</v>
      </c>
      <c r="K78" s="1" t="n">
        <v>6</v>
      </c>
      <c r="L78" s="4" t="s">
        <v>148</v>
      </c>
      <c r="M78" s="4" t="s">
        <v>149</v>
      </c>
      <c r="N78" s="4" t="s">
        <v>146</v>
      </c>
      <c r="O78" s="4" t="s">
        <v>27</v>
      </c>
      <c r="P78" s="4" t="s">
        <v>31</v>
      </c>
      <c r="Q78" s="0" t="s">
        <v>19</v>
      </c>
    </row>
    <row r="79" customFormat="false" ht="14.25" hidden="false" customHeight="false" outlineLevel="0" collapsed="false">
      <c r="A79" s="1" t="n">
        <v>5</v>
      </c>
      <c r="C79" s="3" t="n">
        <f aca="false">A79/K79</f>
        <v>0.833333333333333</v>
      </c>
      <c r="D79" s="1" t="str">
        <f aca="false">IF(C79&gt;=2,1,"")</f>
        <v/>
      </c>
      <c r="E79" s="1" t="str">
        <f aca="false">IF(C79=0,1,"")</f>
        <v/>
      </c>
      <c r="F79" s="9"/>
      <c r="G79" s="2" t="n">
        <v>6008</v>
      </c>
      <c r="H79" s="10" t="s">
        <v>144</v>
      </c>
      <c r="I79" s="5" t="n">
        <v>128175636</v>
      </c>
      <c r="K79" s="1" t="n">
        <v>6</v>
      </c>
      <c r="L79" s="4" t="s">
        <v>148</v>
      </c>
      <c r="M79" s="4" t="s">
        <v>149</v>
      </c>
      <c r="N79" s="4" t="s">
        <v>146</v>
      </c>
      <c r="O79" s="4" t="s">
        <v>27</v>
      </c>
      <c r="P79" s="4" t="s">
        <v>28</v>
      </c>
      <c r="Q79" s="0" t="s">
        <v>19</v>
      </c>
    </row>
    <row r="80" customFormat="false" ht="14.25" hidden="false" customHeight="false" outlineLevel="0" collapsed="false">
      <c r="C80" s="3" t="n">
        <f aca="false">A80/K80</f>
        <v>0</v>
      </c>
      <c r="D80" s="1" t="str">
        <f aca="false">IF(C80&gt;=2,1,"")</f>
        <v/>
      </c>
      <c r="E80" s="1" t="n">
        <f aca="false">IF(C80=0,1,"")</f>
        <v>1</v>
      </c>
      <c r="F80" s="9" t="n">
        <v>1</v>
      </c>
      <c r="G80" s="2" t="n">
        <v>6009</v>
      </c>
      <c r="H80" s="10" t="s">
        <v>32</v>
      </c>
      <c r="I80" s="5" t="n">
        <v>10036548</v>
      </c>
      <c r="K80" s="1" t="n">
        <v>1</v>
      </c>
      <c r="L80" s="4" t="s">
        <v>19</v>
      </c>
    </row>
    <row r="81" customFormat="false" ht="14.25" hidden="false" customHeight="false" outlineLevel="0" collapsed="false">
      <c r="A81" s="1" t="n">
        <v>14</v>
      </c>
      <c r="C81" s="3" t="n">
        <f aca="false">A81/K81</f>
        <v>7</v>
      </c>
      <c r="D81" s="1" t="n">
        <f aca="false">IF(C81&gt;=2,1,"")</f>
        <v>1</v>
      </c>
      <c r="E81" s="1" t="str">
        <f aca="false">IF(C81=0,1,"")</f>
        <v/>
      </c>
      <c r="F81" s="9"/>
      <c r="G81" s="2" t="n">
        <v>6010</v>
      </c>
      <c r="H81" s="10" t="s">
        <v>101</v>
      </c>
      <c r="I81" s="5" t="n">
        <v>204016755</v>
      </c>
      <c r="K81" s="1" t="n">
        <v>2</v>
      </c>
      <c r="L81" s="4" t="s">
        <v>31</v>
      </c>
      <c r="M81" s="4" t="s">
        <v>29</v>
      </c>
    </row>
    <row r="82" customFormat="false" ht="14.25" hidden="false" customHeight="false" outlineLevel="0" collapsed="false">
      <c r="A82" s="1" t="n">
        <v>1</v>
      </c>
      <c r="C82" s="3" t="n">
        <f aca="false">A82/K82</f>
        <v>1</v>
      </c>
      <c r="D82" s="1" t="str">
        <f aca="false">IF(C82&gt;=2,1,"")</f>
        <v/>
      </c>
      <c r="E82" s="1" t="str">
        <f aca="false">IF(C82=0,1,"")</f>
        <v/>
      </c>
      <c r="F82" s="9"/>
      <c r="G82" s="2" t="n">
        <v>6011</v>
      </c>
      <c r="H82" s="10" t="s">
        <v>33</v>
      </c>
      <c r="I82" s="5" t="n">
        <v>116945127</v>
      </c>
      <c r="K82" s="1" t="n">
        <v>1</v>
      </c>
      <c r="L82" s="4" t="s">
        <v>31</v>
      </c>
    </row>
    <row r="83" customFormat="false" ht="14.25" hidden="false" customHeight="false" outlineLevel="0" collapsed="false">
      <c r="A83" s="1" t="n">
        <v>1</v>
      </c>
      <c r="C83" s="3" t="n">
        <f aca="false">A83/K83</f>
        <v>0.5</v>
      </c>
      <c r="D83" s="1" t="str">
        <f aca="false">IF(C83&gt;=2,1,"")</f>
        <v/>
      </c>
      <c r="E83" s="1" t="str">
        <f aca="false">IF(C83=0,1,"")</f>
        <v/>
      </c>
      <c r="F83" s="9"/>
      <c r="G83" s="2" t="n">
        <v>6012</v>
      </c>
      <c r="H83" s="10" t="s">
        <v>34</v>
      </c>
      <c r="I83" s="5" t="n">
        <v>158745003</v>
      </c>
      <c r="K83" s="1" t="n">
        <v>2</v>
      </c>
      <c r="L83" s="4" t="s">
        <v>31</v>
      </c>
      <c r="M83" s="4" t="s">
        <v>19</v>
      </c>
    </row>
    <row r="84" customFormat="false" ht="14.25" hidden="false" customHeight="false" outlineLevel="0" collapsed="false">
      <c r="A84" s="1" t="n">
        <v>2</v>
      </c>
      <c r="C84" s="3" t="n">
        <f aca="false">A84/K84</f>
        <v>2</v>
      </c>
      <c r="D84" s="1" t="n">
        <f aca="false">IF(C84&gt;=2,1,"")</f>
        <v>1</v>
      </c>
      <c r="E84" s="1" t="str">
        <f aca="false">IF(C84=0,1,"")</f>
        <v/>
      </c>
      <c r="F84" s="9"/>
      <c r="G84" s="2" t="n">
        <v>6013</v>
      </c>
      <c r="H84" s="10" t="s">
        <v>102</v>
      </c>
      <c r="I84" s="5" t="n">
        <v>39597286</v>
      </c>
      <c r="K84" s="1" t="n">
        <v>1</v>
      </c>
      <c r="L84" s="4" t="s">
        <v>31</v>
      </c>
    </row>
    <row r="85" customFormat="false" ht="14.25" hidden="false" customHeight="false" outlineLevel="0" collapsed="false">
      <c r="A85" s="1" t="n">
        <v>6</v>
      </c>
      <c r="C85" s="3" t="n">
        <f aca="false">A85/K85</f>
        <v>2</v>
      </c>
      <c r="D85" s="1" t="n">
        <f aca="false">IF(C85&gt;=2,1,"")</f>
        <v>1</v>
      </c>
      <c r="E85" s="1" t="str">
        <f aca="false">IF(C85=0,1,"")</f>
        <v/>
      </c>
      <c r="F85" s="9"/>
      <c r="G85" s="2" t="n">
        <v>6014</v>
      </c>
      <c r="H85" s="10" t="s">
        <v>35</v>
      </c>
      <c r="I85" s="5" t="n">
        <v>164935169</v>
      </c>
      <c r="K85" s="1" t="n">
        <v>3</v>
      </c>
      <c r="L85" s="4" t="s">
        <v>31</v>
      </c>
      <c r="M85" s="4" t="s">
        <v>29</v>
      </c>
      <c r="N85" s="4" t="s">
        <v>18</v>
      </c>
    </row>
    <row r="86" customFormat="false" ht="14.25" hidden="false" customHeight="false" outlineLevel="0" collapsed="false">
      <c r="A86" s="1" t="n">
        <v>4</v>
      </c>
      <c r="C86" s="3" t="n">
        <f aca="false">A86/K86</f>
        <v>4</v>
      </c>
      <c r="D86" s="1" t="n">
        <f aca="false">IF(C86&gt;=2,1,"")</f>
        <v>1</v>
      </c>
      <c r="E86" s="1" t="str">
        <f aca="false">IF(C86=0,1,"")</f>
        <v/>
      </c>
      <c r="F86" s="9"/>
      <c r="G86" s="2" t="n">
        <v>6015</v>
      </c>
      <c r="H86" s="10" t="s">
        <v>81</v>
      </c>
      <c r="I86" s="5" t="n">
        <v>48670313</v>
      </c>
      <c r="K86" s="1" t="n">
        <v>1</v>
      </c>
      <c r="L86" s="4" t="s">
        <v>31</v>
      </c>
    </row>
    <row r="87" customFormat="false" ht="14.25" hidden="false" customHeight="false" outlineLevel="0" collapsed="false">
      <c r="A87" s="1" t="n">
        <v>1</v>
      </c>
      <c r="C87" s="3" t="n">
        <f aca="false">A87/K87</f>
        <v>1</v>
      </c>
      <c r="D87" s="1" t="str">
        <f aca="false">IF(C87&gt;=2,1,"")</f>
        <v/>
      </c>
      <c r="E87" s="1" t="str">
        <f aca="false">IF(C87=0,1,"")</f>
        <v/>
      </c>
      <c r="F87" s="9"/>
      <c r="G87" s="2" t="n">
        <v>6016</v>
      </c>
      <c r="H87" s="10" t="s">
        <v>36</v>
      </c>
      <c r="I87" s="5" t="n">
        <v>148046408</v>
      </c>
      <c r="K87" s="1" t="n">
        <v>1</v>
      </c>
      <c r="L87" s="4" t="s">
        <v>37</v>
      </c>
    </row>
    <row r="88" customFormat="false" ht="14.25" hidden="false" customHeight="false" outlineLevel="0" collapsed="false">
      <c r="A88" s="1" t="n">
        <v>1</v>
      </c>
      <c r="C88" s="3" t="n">
        <f aca="false">A88/K88</f>
        <v>1</v>
      </c>
      <c r="D88" s="1" t="str">
        <f aca="false">IF(C88&gt;=2,1,"")</f>
        <v/>
      </c>
      <c r="E88" s="1" t="str">
        <f aca="false">IF(C88=0,1,"")</f>
        <v/>
      </c>
      <c r="F88" s="9"/>
      <c r="G88" s="2" t="n">
        <v>6017</v>
      </c>
      <c r="H88" s="10" t="s">
        <v>38</v>
      </c>
      <c r="I88" s="5" t="n">
        <v>26344011</v>
      </c>
      <c r="K88" s="1" t="n">
        <v>1</v>
      </c>
      <c r="L88" s="4" t="s">
        <v>19</v>
      </c>
    </row>
    <row r="89" customFormat="false" ht="14.25" hidden="false" customHeight="false" outlineLevel="0" collapsed="false">
      <c r="A89" s="1" t="n">
        <v>8</v>
      </c>
      <c r="C89" s="3" t="n">
        <f aca="false">A89/K89</f>
        <v>2</v>
      </c>
      <c r="D89" s="1" t="n">
        <f aca="false">IF(C89&gt;=2,1,"")</f>
        <v>1</v>
      </c>
      <c r="E89" s="1" t="str">
        <f aca="false">IF(C89=0,1,"")</f>
        <v/>
      </c>
      <c r="F89" s="9"/>
      <c r="G89" s="2" t="n">
        <v>6018</v>
      </c>
      <c r="H89" s="10" t="s">
        <v>39</v>
      </c>
      <c r="I89" s="5" t="n">
        <v>160622294</v>
      </c>
      <c r="K89" s="1" t="n">
        <v>4</v>
      </c>
      <c r="L89" s="4" t="s">
        <v>148</v>
      </c>
      <c r="M89" s="4" t="s">
        <v>146</v>
      </c>
      <c r="N89" s="4" t="s">
        <v>28</v>
      </c>
      <c r="O89" s="4" t="s">
        <v>37</v>
      </c>
    </row>
    <row r="90" customFormat="false" ht="14.25" hidden="false" customHeight="false" outlineLevel="0" collapsed="false">
      <c r="A90" s="1" t="n">
        <v>1</v>
      </c>
      <c r="C90" s="3" t="e">
        <f aca="false">A90/K90</f>
        <v>#DIV/0!</v>
      </c>
      <c r="D90" s="1" t="e">
        <f aca="false">IF(C90&gt;=2,1,"")</f>
        <v>#DIV/0!</v>
      </c>
      <c r="E90" s="1" t="e">
        <f aca="false">IF(C90=0,1,"")</f>
        <v>#DIV/0!</v>
      </c>
      <c r="F90" s="9"/>
      <c r="G90" s="2" t="n">
        <v>6019</v>
      </c>
    </row>
    <row r="91" customFormat="false" ht="14.25" hidden="false" customHeight="false" outlineLevel="0" collapsed="false">
      <c r="A91" s="1" t="n">
        <v>1</v>
      </c>
      <c r="C91" s="3" t="n">
        <f aca="false">A91/K91</f>
        <v>0.5</v>
      </c>
      <c r="D91" s="1" t="str">
        <f aca="false">IF(C91&gt;=2,1,"")</f>
        <v/>
      </c>
      <c r="E91" s="1" t="str">
        <f aca="false">IF(C91=0,1,"")</f>
        <v/>
      </c>
      <c r="F91" s="9"/>
      <c r="G91" s="2" t="n">
        <v>6023</v>
      </c>
      <c r="H91" s="10" t="s">
        <v>43</v>
      </c>
      <c r="I91" s="5" t="n">
        <v>108503033</v>
      </c>
      <c r="K91" s="1" t="n">
        <v>2</v>
      </c>
      <c r="L91" s="4" t="s">
        <v>29</v>
      </c>
      <c r="M91" s="4" t="s">
        <v>37</v>
      </c>
    </row>
    <row r="92" customFormat="false" ht="14.25" hidden="false" customHeight="false" outlineLevel="0" collapsed="false">
      <c r="A92" s="1" t="n">
        <v>2</v>
      </c>
      <c r="C92" s="3" t="n">
        <f aca="false">A92/K92</f>
        <v>2</v>
      </c>
      <c r="D92" s="1" t="n">
        <f aca="false">IF(C92&gt;=2,1,"")</f>
        <v>1</v>
      </c>
      <c r="E92" s="1" t="str">
        <f aca="false">IF(C92=0,1,"")</f>
        <v/>
      </c>
      <c r="F92" s="9"/>
      <c r="G92" s="2" t="n">
        <v>6024</v>
      </c>
      <c r="H92" s="10" t="s">
        <v>85</v>
      </c>
      <c r="I92" s="5" t="n">
        <v>131849553</v>
      </c>
      <c r="K92" s="1" t="n">
        <v>1</v>
      </c>
      <c r="L92" s="4" t="s">
        <v>28</v>
      </c>
    </row>
    <row r="93" customFormat="false" ht="14.25" hidden="false" customHeight="false" outlineLevel="0" collapsed="false">
      <c r="A93" s="1" t="n">
        <v>4</v>
      </c>
      <c r="C93" s="3" t="n">
        <f aca="false">A93/K93</f>
        <v>2</v>
      </c>
      <c r="D93" s="1" t="n">
        <f aca="false">IF(C93&gt;=2,1,"")</f>
        <v>1</v>
      </c>
      <c r="E93" s="1" t="str">
        <f aca="false">IF(C93=0,1,"")</f>
        <v/>
      </c>
      <c r="F93" s="9"/>
      <c r="G93" s="2" t="n">
        <v>6030</v>
      </c>
      <c r="H93" s="10" t="s">
        <v>44</v>
      </c>
      <c r="I93" s="5" t="n">
        <v>170220347</v>
      </c>
      <c r="K93" s="1" t="n">
        <v>2</v>
      </c>
      <c r="L93" s="4" t="s">
        <v>28</v>
      </c>
      <c r="M93" s="4" t="s">
        <v>18</v>
      </c>
    </row>
    <row r="94" customFormat="false" ht="14.25" hidden="false" customHeight="false" outlineLevel="0" collapsed="false">
      <c r="A94" s="1" t="n">
        <v>1</v>
      </c>
      <c r="C94" s="3" t="e">
        <f aca="false">A94/K94</f>
        <v>#DIV/0!</v>
      </c>
      <c r="D94" s="1" t="e">
        <f aca="false">IF(C94&gt;=2,1,"")</f>
        <v>#DIV/0!</v>
      </c>
      <c r="E94" s="1" t="e">
        <f aca="false">IF(C94=0,1,"")</f>
        <v>#DIV/0!</v>
      </c>
      <c r="F94" s="9"/>
      <c r="G94" s="2" t="n">
        <v>6031</v>
      </c>
    </row>
    <row r="95" customFormat="false" ht="14.25" hidden="false" customHeight="false" outlineLevel="0" collapsed="false">
      <c r="A95" s="1" t="n">
        <v>1</v>
      </c>
      <c r="C95" s="3" t="e">
        <f aca="false">A95/K95</f>
        <v>#DIV/0!</v>
      </c>
      <c r="D95" s="1" t="e">
        <f aca="false">IF(C95&gt;=2,1,"")</f>
        <v>#DIV/0!</v>
      </c>
      <c r="E95" s="1" t="e">
        <f aca="false">IF(C95=0,1,"")</f>
        <v>#DIV/0!</v>
      </c>
      <c r="F95" s="9"/>
      <c r="G95" s="2" t="n">
        <v>6032</v>
      </c>
      <c r="H95" s="10" t="s">
        <v>50</v>
      </c>
      <c r="I95" s="5" t="n">
        <v>13495846</v>
      </c>
    </row>
    <row r="96" customFormat="false" ht="14.25" hidden="false" customHeight="false" outlineLevel="0" collapsed="false">
      <c r="C96" s="3" t="n">
        <f aca="false">A96/K96</f>
        <v>0</v>
      </c>
      <c r="D96" s="1" t="str">
        <f aca="false">IF(C96&gt;=2,1,"")</f>
        <v/>
      </c>
      <c r="E96" s="1" t="n">
        <f aca="false">IF(C96=0,1,"")</f>
        <v>1</v>
      </c>
      <c r="F96" s="9"/>
      <c r="G96" s="2" t="n">
        <v>6034</v>
      </c>
      <c r="H96" s="10" t="s">
        <v>51</v>
      </c>
      <c r="I96" s="5" t="n">
        <v>54034760</v>
      </c>
      <c r="K96" s="1" t="n">
        <v>1</v>
      </c>
      <c r="L96" s="4" t="s">
        <v>37</v>
      </c>
    </row>
    <row r="97" customFormat="false" ht="14.25" hidden="false" customHeight="false" outlineLevel="0" collapsed="false">
      <c r="A97" s="1" t="n">
        <v>2</v>
      </c>
      <c r="C97" s="3" t="n">
        <f aca="false">A97/K97</f>
        <v>2</v>
      </c>
      <c r="D97" s="1" t="n">
        <f aca="false">IF(C97&gt;=2,1,"")</f>
        <v>1</v>
      </c>
      <c r="E97" s="1" t="str">
        <f aca="false">IF(C97=0,1,"")</f>
        <v/>
      </c>
      <c r="F97" s="9"/>
      <c r="G97" s="2" t="n">
        <v>6045</v>
      </c>
      <c r="H97" s="10" t="s">
        <v>52</v>
      </c>
      <c r="I97" s="5" t="n">
        <v>235636328</v>
      </c>
      <c r="K97" s="1" t="n">
        <v>1</v>
      </c>
      <c r="L97" s="4" t="s">
        <v>37</v>
      </c>
    </row>
    <row r="98" customFormat="false" ht="14.25" hidden="false" customHeight="false" outlineLevel="0" collapsed="false">
      <c r="A98" s="1" t="n">
        <v>1</v>
      </c>
      <c r="C98" s="3" t="n">
        <f aca="false">A98/K98</f>
        <v>1</v>
      </c>
      <c r="D98" s="1" t="str">
        <f aca="false">IF(C98&gt;=2,1,"")</f>
        <v/>
      </c>
      <c r="E98" s="1" t="str">
        <f aca="false">IF(C98=0,1,"")</f>
        <v/>
      </c>
      <c r="F98" s="9"/>
      <c r="G98" s="2" t="n">
        <v>6051</v>
      </c>
      <c r="H98" s="10" t="s">
        <v>71</v>
      </c>
      <c r="I98" s="5" t="n">
        <v>190352251</v>
      </c>
      <c r="K98" s="1" t="n">
        <v>1</v>
      </c>
      <c r="L98" s="4" t="s">
        <v>18</v>
      </c>
    </row>
    <row r="99" customFormat="false" ht="14.25" hidden="false" customHeight="false" outlineLevel="0" collapsed="false">
      <c r="A99" s="1" t="n">
        <v>1</v>
      </c>
      <c r="C99" s="3" t="n">
        <f aca="false">A99/K99</f>
        <v>1</v>
      </c>
      <c r="D99" s="1" t="str">
        <f aca="false">IF(C99&gt;=2,1,"")</f>
        <v/>
      </c>
      <c r="E99" s="1" t="str">
        <f aca="false">IF(C99=0,1,"")</f>
        <v/>
      </c>
      <c r="F99" s="9"/>
      <c r="G99" s="2" t="n">
        <v>6052</v>
      </c>
      <c r="H99" s="10" t="s">
        <v>89</v>
      </c>
      <c r="I99" s="5" t="n">
        <v>32963526</v>
      </c>
      <c r="K99" s="1" t="n">
        <v>1</v>
      </c>
      <c r="L99" s="4" t="s">
        <v>18</v>
      </c>
    </row>
    <row r="100" customFormat="false" ht="14.25" hidden="false" customHeight="false" outlineLevel="0" collapsed="false">
      <c r="A100" s="1" t="n">
        <v>1</v>
      </c>
      <c r="C100" s="3" t="n">
        <f aca="false">A100/K100</f>
        <v>1</v>
      </c>
      <c r="D100" s="1" t="str">
        <f aca="false">IF(C100&gt;=2,1,"")</f>
        <v/>
      </c>
      <c r="E100" s="1" t="str">
        <f aca="false">IF(C100=0,1,"")</f>
        <v/>
      </c>
      <c r="F100" s="9"/>
      <c r="G100" s="2" t="n">
        <v>6054</v>
      </c>
      <c r="H100" s="10" t="s">
        <v>53</v>
      </c>
      <c r="I100" s="5" t="n">
        <v>59790835</v>
      </c>
      <c r="K100" s="1" t="n">
        <v>1</v>
      </c>
      <c r="L100" s="4" t="s">
        <v>18</v>
      </c>
    </row>
    <row r="101" customFormat="false" ht="14.25" hidden="false" customHeight="false" outlineLevel="0" collapsed="false">
      <c r="A101" s="1" t="n">
        <v>3</v>
      </c>
      <c r="C101" s="3" t="e">
        <f aca="false">A101/K101</f>
        <v>#DIV/0!</v>
      </c>
      <c r="D101" s="1" t="e">
        <f aca="false">IF(C101&gt;=2,1,"")</f>
        <v>#DIV/0!</v>
      </c>
      <c r="E101" s="1" t="e">
        <f aca="false">IF(C101=0,1,"")</f>
        <v>#DIV/0!</v>
      </c>
      <c r="F101" s="9"/>
      <c r="G101" s="2" t="n">
        <v>6055</v>
      </c>
    </row>
    <row r="102" s="18" customFormat="true" ht="8.25" hidden="false" customHeight="true" outlineLevel="0" collapsed="false">
      <c r="A102" s="14"/>
      <c r="B102" s="14"/>
      <c r="C102" s="15"/>
      <c r="D102" s="14"/>
      <c r="E102" s="14"/>
      <c r="F102" s="12"/>
      <c r="G102" s="13"/>
      <c r="H102" s="16"/>
      <c r="I102" s="17"/>
      <c r="J102" s="16"/>
      <c r="K102" s="14"/>
      <c r="L102" s="16"/>
      <c r="M102" s="16"/>
      <c r="N102" s="16"/>
      <c r="O102" s="16"/>
      <c r="P102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7T07:22:56Z</dcterms:created>
  <dc:creator/>
  <dc:description/>
  <dc:language>en-US</dc:language>
  <cp:lastModifiedBy>雨林木风</cp:lastModifiedBy>
  <dcterms:modified xsi:type="dcterms:W3CDTF">2012-07-09T06:00:17Z</dcterms:modified>
  <cp:revision>0</cp:revision>
  <dc:subject/>
  <dc:title/>
</cp:coreProperties>
</file>