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2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4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7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7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1</xdr:rowOff>
              </xdr:from>
              <xdr:to>
                <xdr:col>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1</xdr:rowOff>
              </xdr:from>
              <xdr:to>
                <xdr:col>7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8</xdr:row>
                <xdr:rowOff>1</xdr:rowOff>
              </xdr:from>
              <xdr:to>
                <xdr:col>9</xdr:col>
                <xdr:colOff>-64</xdr:colOff>
                <xdr:row>5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0</xdr:row>
                <xdr:rowOff>1</xdr:rowOff>
              </xdr:from>
              <xdr:to>
                <xdr:col>9</xdr:col>
                <xdr:colOff>-64</xdr:colOff>
                <xdr:row>54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</xdr:rowOff>
              </xdr:from>
              <xdr:to>
                <xdr:col>9</xdr:col>
                <xdr:colOff>-64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26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t xml:space="preserve">7/23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已被移除</t>
  </si>
  <si>
    <t xml:space="preserve">川谷堂软装资源交流群</t>
  </si>
  <si>
    <t xml:space="preserve">7/13-15</t>
  </si>
  <si>
    <t xml:space="preserve">群已满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X36" activeCellId="0" sqref="X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1)</f>
        <v>8</v>
      </c>
      <c r="B1" s="2" t="n">
        <f aca="false">72-3</f>
        <v>69</v>
      </c>
      <c r="C1" s="2" t="n">
        <f aca="false">SUM(C3:C71)</f>
        <v>489</v>
      </c>
      <c r="D1" s="2" t="n">
        <f aca="false">SUM(D3:D71)</f>
        <v>28</v>
      </c>
      <c r="E1" s="7" t="n">
        <f aca="false">C1/L1</f>
        <v>1.39714285714286</v>
      </c>
      <c r="F1" s="2" t="n">
        <f aca="false">SUM(F3:F71)</f>
        <v>13</v>
      </c>
      <c r="G1" s="2" t="n">
        <f aca="false">SUM(G3:G71)</f>
        <v>5</v>
      </c>
      <c r="L1" s="2" t="n">
        <f aca="false">SUM(L3:L71)</f>
        <v>350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5" t="s">
        <v>27</v>
      </c>
      <c r="Q4" s="25"/>
      <c r="R4" s="25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7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8" t="s">
        <v>30</v>
      </c>
      <c r="P5" s="19" t="s">
        <v>31</v>
      </c>
      <c r="Q5" s="19" t="s">
        <v>32</v>
      </c>
      <c r="R5" s="25" t="s">
        <v>27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7" t="s">
        <v>33</v>
      </c>
      <c r="J6" s="4" t="n">
        <v>67909499</v>
      </c>
      <c r="K6" s="2" t="n">
        <v>399</v>
      </c>
      <c r="L6" s="2" t="n">
        <v>8</v>
      </c>
      <c r="M6" s="5" t="s">
        <v>34</v>
      </c>
      <c r="N6" s="19" t="s">
        <v>16</v>
      </c>
      <c r="O6" s="19" t="s">
        <v>35</v>
      </c>
      <c r="P6" s="19" t="s">
        <v>36</v>
      </c>
      <c r="Q6" s="19" t="s">
        <v>17</v>
      </c>
      <c r="R6" s="19" t="s">
        <v>18</v>
      </c>
      <c r="S6" s="5" t="s">
        <v>19</v>
      </c>
      <c r="T6" s="29" t="s">
        <v>37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8</v>
      </c>
      <c r="J7" s="24" t="s">
        <v>39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5" t="s">
        <v>27</v>
      </c>
      <c r="Q7" s="25"/>
      <c r="R7" s="25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5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7" t="s">
        <v>40</v>
      </c>
      <c r="J8" s="31" t="n">
        <v>164935169</v>
      </c>
      <c r="K8" s="2" t="n">
        <v>466</v>
      </c>
      <c r="L8" s="2" t="n">
        <v>6</v>
      </c>
      <c r="M8" s="5" t="s">
        <v>41</v>
      </c>
      <c r="N8" s="5" t="s">
        <v>36</v>
      </c>
      <c r="O8" s="19" t="s">
        <v>18</v>
      </c>
      <c r="P8" s="19" t="s">
        <v>42</v>
      </c>
      <c r="Q8" s="25" t="s">
        <v>24</v>
      </c>
      <c r="R8" s="19" t="s">
        <v>43</v>
      </c>
    </row>
    <row r="9" s="21" customFormat="true" ht="14.25" hidden="false" customHeight="false" outlineLevel="0" collapsed="false">
      <c r="A9" s="32" t="n">
        <v>1</v>
      </c>
      <c r="B9" s="12" t="n">
        <v>6015</v>
      </c>
      <c r="C9" s="12" t="n">
        <v>18</v>
      </c>
      <c r="D9" s="33"/>
      <c r="E9" s="14" t="n">
        <f aca="false">C9/L9</f>
        <v>4.5</v>
      </c>
      <c r="F9" s="12" t="n">
        <f aca="false">IF(E9&gt;=2,1,"")</f>
        <v>1</v>
      </c>
      <c r="G9" s="12" t="str">
        <f aca="false">IF(E9&lt;=0.2,1,"")</f>
        <v/>
      </c>
      <c r="H9" s="34" t="s">
        <v>21</v>
      </c>
      <c r="I9" s="35" t="s">
        <v>44</v>
      </c>
      <c r="J9" s="36" t="s">
        <v>45</v>
      </c>
      <c r="K9" s="12" t="n">
        <v>129</v>
      </c>
      <c r="L9" s="14" t="n">
        <v>4</v>
      </c>
      <c r="M9" s="37" t="s">
        <v>24</v>
      </c>
      <c r="N9" s="37" t="s">
        <v>25</v>
      </c>
      <c r="O9" s="37" t="s">
        <v>26</v>
      </c>
      <c r="P9" s="37" t="s">
        <v>27</v>
      </c>
      <c r="Q9" s="18" t="s">
        <v>20</v>
      </c>
      <c r="R9" s="37"/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6" t="n">
        <f aca="false">C10/L10</f>
        <v>0.333333333333333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7" t="s">
        <v>46</v>
      </c>
      <c r="J10" s="31" t="n">
        <v>148046408</v>
      </c>
      <c r="K10" s="2" t="n">
        <v>17</v>
      </c>
      <c r="L10" s="2" t="n">
        <v>6</v>
      </c>
      <c r="M10" s="5" t="s">
        <v>47</v>
      </c>
      <c r="N10" s="19" t="s">
        <v>42</v>
      </c>
      <c r="O10" s="25" t="s">
        <v>24</v>
      </c>
      <c r="P10" s="25" t="s">
        <v>25</v>
      </c>
      <c r="Q10" s="19" t="s">
        <v>43</v>
      </c>
      <c r="R10" s="29" t="s">
        <v>37</v>
      </c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6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7" t="s">
        <v>48</v>
      </c>
      <c r="J11" s="31" t="n">
        <v>160622294</v>
      </c>
      <c r="K11" s="2" t="n">
        <v>477</v>
      </c>
      <c r="L11" s="2" t="n">
        <v>6</v>
      </c>
      <c r="M11" s="5" t="s">
        <v>35</v>
      </c>
      <c r="N11" s="19" t="s">
        <v>47</v>
      </c>
      <c r="O11" s="28" t="s">
        <v>30</v>
      </c>
      <c r="P11" s="25" t="s">
        <v>24</v>
      </c>
      <c r="Q11" s="19" t="s">
        <v>32</v>
      </c>
      <c r="R11" s="25" t="s">
        <v>27</v>
      </c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</v>
      </c>
      <c r="F12" s="2" t="str">
        <f aca="false">IF(E12&gt;=2,1,"")</f>
        <v/>
      </c>
      <c r="G12" s="13" t="n">
        <f aca="false">IF(E12&lt;=0.2,1,"")</f>
        <v>1</v>
      </c>
      <c r="H12" s="1" t="s">
        <v>21</v>
      </c>
      <c r="I12" s="30" t="s">
        <v>49</v>
      </c>
      <c r="J12" s="24" t="s">
        <v>50</v>
      </c>
      <c r="K12" s="2" t="n">
        <v>60</v>
      </c>
      <c r="L12" s="1" t="n">
        <v>5</v>
      </c>
      <c r="M12" s="25" t="s">
        <v>24</v>
      </c>
      <c r="N12" s="25" t="s">
        <v>25</v>
      </c>
      <c r="O12" s="25" t="s">
        <v>26</v>
      </c>
      <c r="P12" s="19" t="s">
        <v>43</v>
      </c>
      <c r="Q12" s="29" t="s">
        <v>37</v>
      </c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6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7" t="s">
        <v>51</v>
      </c>
      <c r="J13" s="31" t="n">
        <v>108503033</v>
      </c>
      <c r="K13" s="2" t="n">
        <v>50</v>
      </c>
      <c r="L13" s="2" t="n">
        <v>6</v>
      </c>
      <c r="M13" s="19" t="s">
        <v>36</v>
      </c>
      <c r="N13" s="19" t="s">
        <v>47</v>
      </c>
      <c r="O13" s="19" t="s">
        <v>42</v>
      </c>
      <c r="P13" s="19" t="s">
        <v>52</v>
      </c>
      <c r="Q13" s="19" t="s">
        <v>32</v>
      </c>
      <c r="R13" s="25" t="s">
        <v>27</v>
      </c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0.75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3</v>
      </c>
      <c r="J14" s="24" t="s">
        <v>54</v>
      </c>
      <c r="K14" s="2" t="n">
        <v>63</v>
      </c>
      <c r="L14" s="1" t="n">
        <v>4</v>
      </c>
      <c r="M14" s="25" t="s">
        <v>24</v>
      </c>
      <c r="N14" s="25" t="s">
        <v>55</v>
      </c>
      <c r="O14" s="25" t="s">
        <v>26</v>
      </c>
      <c r="P14" s="25" t="s">
        <v>27</v>
      </c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5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0" t="s">
        <v>56</v>
      </c>
      <c r="J15" s="24" t="s">
        <v>57</v>
      </c>
      <c r="K15" s="2" t="n">
        <v>81</v>
      </c>
      <c r="L15" s="1" t="n">
        <v>6</v>
      </c>
      <c r="M15" s="25" t="s">
        <v>58</v>
      </c>
      <c r="N15" s="25" t="s">
        <v>24</v>
      </c>
      <c r="O15" s="25" t="s">
        <v>55</v>
      </c>
      <c r="P15" s="25" t="s">
        <v>26</v>
      </c>
      <c r="Q15" s="25" t="s">
        <v>27</v>
      </c>
      <c r="R15" s="29" t="s">
        <v>37</v>
      </c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8" t="s">
        <v>59</v>
      </c>
      <c r="J16" s="36" t="s">
        <v>60</v>
      </c>
      <c r="K16" s="12" t="n">
        <v>391</v>
      </c>
      <c r="L16" s="14" t="n">
        <v>2</v>
      </c>
      <c r="M16" s="37" t="s">
        <v>58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6" t="n">
        <f aca="false">C17/L17</f>
        <v>0.833333333333333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7" t="s">
        <v>61</v>
      </c>
      <c r="J17" s="4" t="n">
        <v>170220347</v>
      </c>
      <c r="K17" s="2" t="n">
        <v>200</v>
      </c>
      <c r="L17" s="2" t="n">
        <v>6</v>
      </c>
      <c r="M17" s="5" t="s">
        <v>35</v>
      </c>
      <c r="N17" s="5" t="s">
        <v>18</v>
      </c>
      <c r="O17" s="5" t="s">
        <v>42</v>
      </c>
      <c r="P17" s="25" t="s">
        <v>58</v>
      </c>
      <c r="Q17" s="19" t="s">
        <v>32</v>
      </c>
      <c r="R17" s="25" t="s">
        <v>27</v>
      </c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6" t="n">
        <f aca="false">C18/L18</f>
        <v>0.5</v>
      </c>
      <c r="F18" s="2" t="str">
        <f aca="false">IF(E18&gt;=2,1,"")</f>
        <v/>
      </c>
      <c r="G18" s="13" t="str">
        <f aca="false">IF(E18&lt;=0.2,1,"")</f>
        <v/>
      </c>
      <c r="H18" s="1" t="s">
        <v>62</v>
      </c>
      <c r="I18" s="27" t="s">
        <v>63</v>
      </c>
      <c r="J18" s="4" t="n">
        <v>13495846</v>
      </c>
      <c r="K18" s="2" t="n">
        <v>190</v>
      </c>
      <c r="L18" s="2" t="n">
        <v>6</v>
      </c>
      <c r="M18" s="5" t="s">
        <v>64</v>
      </c>
      <c r="N18" s="5" t="s">
        <v>65</v>
      </c>
      <c r="O18" s="5" t="s">
        <v>66</v>
      </c>
      <c r="P18" s="5" t="s">
        <v>42</v>
      </c>
      <c r="Q18" s="19" t="s">
        <v>31</v>
      </c>
      <c r="R18" s="25" t="s">
        <v>27</v>
      </c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333333333333333</v>
      </c>
      <c r="G19" s="13" t="str">
        <f aca="false">IF(E19&lt;=0.2,1,"")</f>
        <v/>
      </c>
      <c r="H19" s="1" t="s">
        <v>21</v>
      </c>
      <c r="I19" s="30" t="s">
        <v>67</v>
      </c>
      <c r="J19" s="24" t="s">
        <v>68</v>
      </c>
      <c r="K19" s="2" t="n">
        <v>199</v>
      </c>
      <c r="L19" s="2" t="n">
        <v>3</v>
      </c>
      <c r="M19" s="19" t="s">
        <v>32</v>
      </c>
      <c r="N19" s="19" t="s">
        <v>43</v>
      </c>
      <c r="O19" s="29" t="s">
        <v>37</v>
      </c>
      <c r="P19" s="19"/>
      <c r="Q19" s="19"/>
    </row>
    <row r="20" s="42" customFormat="true" ht="14.25" hidden="false" customHeight="false" outlineLevel="0" collapsed="false">
      <c r="A20" s="39"/>
      <c r="B20" s="40" t="n">
        <v>6041</v>
      </c>
      <c r="C20" s="40"/>
      <c r="D20" s="40"/>
      <c r="E20" s="2" t="n">
        <f aca="false">C20/L20</f>
        <v>0</v>
      </c>
      <c r="F20" s="2"/>
      <c r="G20" s="13" t="n">
        <f aca="false">IF(E20&lt;=0.2,1,"")</f>
        <v>1</v>
      </c>
      <c r="H20" s="39" t="s">
        <v>62</v>
      </c>
      <c r="I20" s="30" t="s">
        <v>69</v>
      </c>
      <c r="J20" s="24" t="s">
        <v>70</v>
      </c>
      <c r="K20" s="40" t="n">
        <v>443</v>
      </c>
      <c r="L20" s="40" t="n">
        <v>2</v>
      </c>
      <c r="M20" s="25" t="s">
        <v>27</v>
      </c>
      <c r="N20" s="29" t="s">
        <v>37</v>
      </c>
      <c r="O20" s="19"/>
      <c r="P20" s="19"/>
      <c r="Q20" s="19"/>
      <c r="R20" s="19"/>
      <c r="S20" s="19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42" customFormat="true" ht="14.25" hidden="false" customHeight="false" outlineLevel="0" collapsed="false">
      <c r="A21" s="39"/>
      <c r="B21" s="40" t="n">
        <v>6042</v>
      </c>
      <c r="C21" s="40"/>
      <c r="D21" s="40"/>
      <c r="E21" s="2" t="n">
        <f aca="false">C21/L21</f>
        <v>0</v>
      </c>
      <c r="F21" s="2"/>
      <c r="G21" s="13" t="n">
        <f aca="false">IF(E21&lt;=0.2,1,"")</f>
        <v>1</v>
      </c>
      <c r="H21" s="39" t="s">
        <v>62</v>
      </c>
      <c r="I21" s="30" t="s">
        <v>71</v>
      </c>
      <c r="J21" s="24" t="s">
        <v>72</v>
      </c>
      <c r="K21" s="40" t="n">
        <v>191</v>
      </c>
      <c r="L21" s="40" t="n">
        <v>2</v>
      </c>
      <c r="M21" s="25" t="s">
        <v>27</v>
      </c>
      <c r="N21" s="29" t="s">
        <v>37</v>
      </c>
      <c r="O21" s="19"/>
      <c r="P21" s="19"/>
      <c r="Q21" s="19"/>
      <c r="R21" s="19"/>
      <c r="S21" s="19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1" customFormat="true" ht="14.25" hidden="false" customHeight="false" outlineLevel="0" collapsed="false">
      <c r="A22" s="32" t="n">
        <v>1</v>
      </c>
      <c r="B22" s="12" t="n">
        <v>6045</v>
      </c>
      <c r="C22" s="12" t="n">
        <v>6</v>
      </c>
      <c r="D22" s="12" t="n">
        <v>1</v>
      </c>
      <c r="E22" s="7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3</v>
      </c>
      <c r="J22" s="16" t="n">
        <v>235636328</v>
      </c>
      <c r="K22" s="12" t="n">
        <v>55</v>
      </c>
      <c r="L22" s="12" t="n">
        <v>5</v>
      </c>
      <c r="M22" s="43" t="s">
        <v>64</v>
      </c>
      <c r="N22" s="17" t="s">
        <v>65</v>
      </c>
      <c r="O22" s="17" t="s">
        <v>66</v>
      </c>
      <c r="P22" s="43" t="s">
        <v>42</v>
      </c>
      <c r="Q22" s="37" t="s">
        <v>26</v>
      </c>
      <c r="R22" s="18" t="s">
        <v>20</v>
      </c>
      <c r="S22" s="44" t="s">
        <v>7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6" t="n">
        <f aca="false">C23/L23</f>
        <v>0</v>
      </c>
      <c r="G23" s="13" t="n">
        <f aca="false">IF(E23&lt;=0.2,1,"")</f>
        <v>1</v>
      </c>
      <c r="H23" s="1" t="s">
        <v>75</v>
      </c>
      <c r="I23" s="30" t="s">
        <v>76</v>
      </c>
      <c r="J23" s="24" t="s">
        <v>77</v>
      </c>
      <c r="K23" s="2" t="n">
        <v>227</v>
      </c>
      <c r="L23" s="2" t="n">
        <v>3</v>
      </c>
      <c r="M23" s="19" t="s">
        <v>32</v>
      </c>
      <c r="N23" s="19" t="s">
        <v>78</v>
      </c>
      <c r="O23" s="45" t="s">
        <v>79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6" t="n">
        <f aca="false">C24/L24</f>
        <v>0.666666666666667</v>
      </c>
      <c r="G24" s="13" t="str">
        <f aca="false">IF(E24&lt;=0.2,1,"")</f>
        <v/>
      </c>
      <c r="H24" s="1" t="s">
        <v>75</v>
      </c>
      <c r="I24" s="23" t="s">
        <v>80</v>
      </c>
      <c r="J24" s="24" t="s">
        <v>81</v>
      </c>
      <c r="K24" s="2" t="n">
        <v>117</v>
      </c>
      <c r="L24" s="2" t="n">
        <v>3</v>
      </c>
      <c r="M24" s="19" t="s">
        <v>32</v>
      </c>
      <c r="N24" s="19" t="s">
        <v>78</v>
      </c>
      <c r="O24" s="45" t="s">
        <v>79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6" t="n">
        <f aca="false">C25/L25</f>
        <v>0.666666666666667</v>
      </c>
      <c r="G25" s="13" t="str">
        <f aca="false">IF(E25&lt;=0.2,1,"")</f>
        <v/>
      </c>
      <c r="H25" s="1" t="s">
        <v>75</v>
      </c>
      <c r="I25" s="30" t="s">
        <v>82</v>
      </c>
      <c r="J25" s="24" t="s">
        <v>83</v>
      </c>
      <c r="K25" s="2" t="n">
        <v>189</v>
      </c>
      <c r="L25" s="2" t="n">
        <v>3</v>
      </c>
      <c r="M25" s="19" t="s">
        <v>32</v>
      </c>
      <c r="N25" s="19" t="s">
        <v>78</v>
      </c>
      <c r="O25" s="45" t="s">
        <v>79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6" t="n">
        <f aca="false">C26/L26</f>
        <v>1</v>
      </c>
      <c r="G26" s="13" t="str">
        <f aca="false">IF(E26&lt;=0.2,1,"")</f>
        <v/>
      </c>
      <c r="H26" s="1" t="s">
        <v>75</v>
      </c>
      <c r="I26" s="30" t="s">
        <v>84</v>
      </c>
      <c r="J26" s="24" t="s">
        <v>85</v>
      </c>
      <c r="K26" s="2" t="n">
        <v>93</v>
      </c>
      <c r="L26" s="2" t="n">
        <v>3</v>
      </c>
      <c r="M26" s="19" t="s">
        <v>32</v>
      </c>
      <c r="N26" s="19" t="s">
        <v>78</v>
      </c>
      <c r="O26" s="45" t="s">
        <v>79</v>
      </c>
    </row>
    <row r="27" customFormat="false" ht="14.25" hidden="false" customHeight="false" outlineLevel="0" collapsed="false">
      <c r="B27" s="2" t="n">
        <v>6050</v>
      </c>
      <c r="E27" s="26" t="n">
        <f aca="false">C27/L27</f>
        <v>0</v>
      </c>
      <c r="G27" s="13" t="n">
        <f aca="false">IF(E27&lt;=0.2,1,"")</f>
        <v>1</v>
      </c>
      <c r="H27" s="1" t="s">
        <v>75</v>
      </c>
      <c r="I27" s="30" t="s">
        <v>86</v>
      </c>
      <c r="J27" s="24" t="s">
        <v>87</v>
      </c>
      <c r="K27" s="2" t="n">
        <v>93</v>
      </c>
      <c r="L27" s="2" t="n">
        <v>3</v>
      </c>
      <c r="M27" s="19" t="s">
        <v>32</v>
      </c>
      <c r="N27" s="19" t="s">
        <v>78</v>
      </c>
      <c r="O27" s="45" t="s">
        <v>79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6" t="n">
        <f aca="false">C28/L28</f>
        <v>1.33333333333333</v>
      </c>
      <c r="G28" s="13" t="str">
        <f aca="false">IF(E28&lt;=0.2,1,"")</f>
        <v/>
      </c>
      <c r="H28" s="1" t="s">
        <v>75</v>
      </c>
      <c r="I28" s="30" t="s">
        <v>88</v>
      </c>
      <c r="J28" s="24" t="s">
        <v>89</v>
      </c>
      <c r="K28" s="2" t="n">
        <v>88</v>
      </c>
      <c r="L28" s="2" t="n">
        <v>3</v>
      </c>
      <c r="M28" s="19" t="s">
        <v>32</v>
      </c>
      <c r="N28" s="19" t="s">
        <v>78</v>
      </c>
      <c r="O28" s="45" t="s">
        <v>79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6" t="n">
        <f aca="false">C29/L29</f>
        <v>1.33333333333333</v>
      </c>
      <c r="G29" s="13" t="str">
        <f aca="false">IF(E29&lt;=0.2,1,"")</f>
        <v/>
      </c>
      <c r="H29" s="1" t="s">
        <v>75</v>
      </c>
      <c r="I29" s="30" t="s">
        <v>90</v>
      </c>
      <c r="J29" s="24" t="s">
        <v>91</v>
      </c>
      <c r="K29" s="2" t="n">
        <v>96</v>
      </c>
      <c r="L29" s="2" t="n">
        <v>3</v>
      </c>
      <c r="M29" s="19" t="s">
        <v>32</v>
      </c>
      <c r="N29" s="19" t="s">
        <v>78</v>
      </c>
      <c r="O29" s="45" t="s">
        <v>79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6" t="n">
        <f aca="false">C30/L30</f>
        <v>0.333333333333333</v>
      </c>
      <c r="G30" s="13" t="str">
        <f aca="false">IF(E30&lt;=0.2,1,"")</f>
        <v/>
      </c>
      <c r="H30" s="1" t="s">
        <v>75</v>
      </c>
      <c r="I30" s="30" t="s">
        <v>92</v>
      </c>
      <c r="J30" s="24" t="s">
        <v>93</v>
      </c>
      <c r="K30" s="2" t="n">
        <v>79</v>
      </c>
      <c r="L30" s="2" t="n">
        <v>3</v>
      </c>
      <c r="M30" s="19" t="s">
        <v>32</v>
      </c>
      <c r="N30" s="19" t="s">
        <v>78</v>
      </c>
      <c r="O30" s="45" t="s">
        <v>79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6" t="n">
        <f aca="false">C31/L31</f>
        <v>0.833333333333333</v>
      </c>
      <c r="F31" s="2" t="str">
        <f aca="false">IF(E31&gt;=2,1,"")</f>
        <v/>
      </c>
      <c r="G31" s="13" t="str">
        <f aca="false">IF(E31&lt;=0.2,1,"")</f>
        <v/>
      </c>
      <c r="H31" s="1" t="s">
        <v>62</v>
      </c>
      <c r="I31" s="27" t="s">
        <v>94</v>
      </c>
      <c r="J31" s="4" t="s">
        <v>95</v>
      </c>
      <c r="K31" s="2" t="n">
        <v>50</v>
      </c>
      <c r="L31" s="2" t="n">
        <v>6</v>
      </c>
      <c r="M31" s="5" t="s">
        <v>96</v>
      </c>
      <c r="N31" s="28" t="s">
        <v>30</v>
      </c>
      <c r="O31" s="19" t="s">
        <v>31</v>
      </c>
      <c r="P31" s="25" t="s">
        <v>55</v>
      </c>
      <c r="Q31" s="25" t="s">
        <v>97</v>
      </c>
      <c r="R31" s="25" t="s">
        <v>27</v>
      </c>
    </row>
    <row r="32" customFormat="false" ht="14.25" hidden="false" customHeight="false" outlineLevel="0" collapsed="false">
      <c r="A32" s="9"/>
      <c r="B32" s="2" t="n">
        <v>6101</v>
      </c>
      <c r="C32" s="2" t="n">
        <v>12</v>
      </c>
      <c r="E32" s="26" t="n">
        <f aca="false">C32/L32</f>
        <v>1.71428571428571</v>
      </c>
      <c r="F32" s="2" t="str">
        <f aca="false">IF(E32&gt;=2,1,"")</f>
        <v/>
      </c>
      <c r="G32" s="13" t="str">
        <f aca="false">IF(E32&lt;=0.2,1,"")</f>
        <v/>
      </c>
      <c r="H32" s="1" t="s">
        <v>98</v>
      </c>
      <c r="I32" s="27" t="s">
        <v>99</v>
      </c>
      <c r="J32" s="4" t="n">
        <v>135966289</v>
      </c>
      <c r="K32" s="2" t="n">
        <v>93</v>
      </c>
      <c r="L32" s="2" t="n">
        <v>7</v>
      </c>
      <c r="M32" s="5" t="s">
        <v>100</v>
      </c>
      <c r="N32" s="5" t="s">
        <v>101</v>
      </c>
      <c r="O32" s="5" t="s">
        <v>102</v>
      </c>
      <c r="P32" s="5" t="s">
        <v>103</v>
      </c>
      <c r="Q32" s="5" t="s">
        <v>104</v>
      </c>
      <c r="R32" s="25" t="s">
        <v>97</v>
      </c>
      <c r="S32" s="45" t="s">
        <v>79</v>
      </c>
    </row>
    <row r="33" customFormat="false" ht="14.25" hidden="false" customHeight="false" outlineLevel="0" collapsed="false">
      <c r="A33" s="9"/>
      <c r="B33" s="2" t="n">
        <v>6102</v>
      </c>
      <c r="C33" s="2" t="n">
        <v>5</v>
      </c>
      <c r="E33" s="26" t="n">
        <f aca="false">C33/L33</f>
        <v>0.714285714285714</v>
      </c>
      <c r="F33" s="2" t="str">
        <f aca="false">IF(E33&gt;=2,1,"")</f>
        <v/>
      </c>
      <c r="G33" s="13" t="str">
        <f aca="false">IF(E33&lt;=0.2,1,"")</f>
        <v/>
      </c>
      <c r="H33" s="1" t="s">
        <v>98</v>
      </c>
      <c r="I33" s="27" t="s">
        <v>105</v>
      </c>
      <c r="J33" s="4" t="n">
        <v>190352251</v>
      </c>
      <c r="K33" s="2" t="n">
        <v>426</v>
      </c>
      <c r="L33" s="2" t="n">
        <v>7</v>
      </c>
      <c r="M33" s="5" t="s">
        <v>101</v>
      </c>
      <c r="N33" s="5" t="s">
        <v>102</v>
      </c>
      <c r="O33" s="5" t="s">
        <v>18</v>
      </c>
      <c r="P33" s="5" t="s">
        <v>106</v>
      </c>
      <c r="Q33" s="5" t="s">
        <v>104</v>
      </c>
      <c r="R33" s="19" t="s">
        <v>66</v>
      </c>
      <c r="S33" s="45" t="s">
        <v>79</v>
      </c>
    </row>
    <row r="34" customFormat="false" ht="14.25" hidden="false" customHeight="false" outlineLevel="0" collapsed="false">
      <c r="A34" s="9"/>
      <c r="B34" s="2" t="n">
        <v>6104</v>
      </c>
      <c r="C34" s="2" t="n">
        <v>12</v>
      </c>
      <c r="D34" s="2" t="n">
        <v>2</v>
      </c>
      <c r="E34" s="26" t="n">
        <f aca="false">C34/L34</f>
        <v>1.71428571428571</v>
      </c>
      <c r="F34" s="2" t="str">
        <f aca="false">IF(E34&gt;=2,1,"")</f>
        <v/>
      </c>
      <c r="G34" s="13" t="str">
        <f aca="false">IF(E34&lt;=0.2,1,"")</f>
        <v/>
      </c>
      <c r="H34" s="1" t="s">
        <v>98</v>
      </c>
      <c r="I34" s="27" t="s">
        <v>107</v>
      </c>
      <c r="J34" s="4" t="n">
        <v>128175636</v>
      </c>
      <c r="K34" s="2" t="n">
        <v>479</v>
      </c>
      <c r="L34" s="2" t="n">
        <v>7</v>
      </c>
      <c r="M34" s="5" t="s">
        <v>34</v>
      </c>
      <c r="N34" s="5" t="s">
        <v>35</v>
      </c>
      <c r="O34" s="5" t="s">
        <v>101</v>
      </c>
      <c r="P34" s="5" t="s">
        <v>102</v>
      </c>
      <c r="Q34" s="5" t="s">
        <v>19</v>
      </c>
      <c r="R34" s="19" t="s">
        <v>66</v>
      </c>
      <c r="S34" s="45" t="s">
        <v>79</v>
      </c>
    </row>
    <row r="35" customFormat="false" ht="14.25" hidden="false" customHeight="false" outlineLevel="0" collapsed="false">
      <c r="A35" s="9"/>
      <c r="B35" s="2" t="n">
        <v>6105</v>
      </c>
      <c r="C35" s="2" t="n">
        <v>7</v>
      </c>
      <c r="E35" s="26" t="n">
        <f aca="false">C35/L35</f>
        <v>1.16666666666667</v>
      </c>
      <c r="F35" s="2" t="str">
        <f aca="false">IF(E35&gt;=2,1,"")</f>
        <v/>
      </c>
      <c r="G35" s="13" t="str">
        <f aca="false">IF(E35&lt;=0.2,1,"")</f>
        <v/>
      </c>
      <c r="H35" s="1" t="s">
        <v>98</v>
      </c>
      <c r="I35" s="27" t="s">
        <v>108</v>
      </c>
      <c r="J35" s="4" t="n">
        <v>47733295</v>
      </c>
      <c r="K35" s="2" t="n">
        <v>259</v>
      </c>
      <c r="L35" s="2" t="n">
        <v>6</v>
      </c>
      <c r="M35" s="5" t="s">
        <v>101</v>
      </c>
      <c r="N35" s="5" t="s">
        <v>103</v>
      </c>
      <c r="O35" s="5" t="s">
        <v>66</v>
      </c>
      <c r="P35" s="5" t="s">
        <v>42</v>
      </c>
      <c r="Q35" s="19" t="s">
        <v>109</v>
      </c>
      <c r="R35" s="19" t="s">
        <v>110</v>
      </c>
    </row>
    <row r="36" s="51" customFormat="true" ht="14.25" hidden="false" customHeight="false" outlineLevel="0" collapsed="false">
      <c r="A36" s="46"/>
      <c r="B36" s="13" t="n">
        <v>6106</v>
      </c>
      <c r="C36" s="13" t="n">
        <v>2</v>
      </c>
      <c r="D36" s="13"/>
      <c r="E36" s="47" t="n">
        <f aca="false">C36/L36</f>
        <v>0.666666666666667</v>
      </c>
      <c r="F36" s="13" t="str">
        <f aca="false">IF(E36&gt;=2,1,"")</f>
        <v/>
      </c>
      <c r="G36" s="13" t="str">
        <f aca="false">IF(E36&lt;=0.2,1,"")</f>
        <v/>
      </c>
      <c r="H36" s="1" t="s">
        <v>111</v>
      </c>
      <c r="I36" s="27" t="s">
        <v>112</v>
      </c>
      <c r="J36" s="31" t="n">
        <v>105611835</v>
      </c>
      <c r="K36" s="48" t="n">
        <v>180</v>
      </c>
      <c r="L36" s="13" t="n">
        <v>3</v>
      </c>
      <c r="M36" s="49" t="s">
        <v>101</v>
      </c>
      <c r="N36" s="19" t="s">
        <v>31</v>
      </c>
      <c r="O36" s="29" t="s">
        <v>37</v>
      </c>
      <c r="P36" s="49"/>
      <c r="Q36" s="19"/>
      <c r="R36" s="19"/>
      <c r="S36" s="49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9"/>
      <c r="B37" s="2" t="n">
        <v>6107</v>
      </c>
      <c r="C37" s="2" t="n">
        <v>3</v>
      </c>
      <c r="E37" s="26" t="n">
        <f aca="false">C37/L37</f>
        <v>0.5</v>
      </c>
      <c r="F37" s="2" t="str">
        <f aca="false">IF(E37&gt;=2,1,"")</f>
        <v/>
      </c>
      <c r="G37" s="13" t="str">
        <f aca="false">IF(E37&lt;=0.2,1,"")</f>
        <v/>
      </c>
      <c r="H37" s="1" t="s">
        <v>98</v>
      </c>
      <c r="I37" s="27" t="s">
        <v>113</v>
      </c>
      <c r="J37" s="4" t="n">
        <v>11496566</v>
      </c>
      <c r="K37" s="2" t="n">
        <v>473</v>
      </c>
      <c r="L37" s="2" t="n">
        <v>6</v>
      </c>
      <c r="M37" s="5" t="s">
        <v>100</v>
      </c>
      <c r="N37" s="5" t="s">
        <v>101</v>
      </c>
      <c r="O37" s="5" t="s">
        <v>103</v>
      </c>
      <c r="P37" s="5" t="s">
        <v>104</v>
      </c>
      <c r="Q37" s="19" t="s">
        <v>109</v>
      </c>
      <c r="R37" s="19" t="s">
        <v>110</v>
      </c>
    </row>
    <row r="38" customFormat="false" ht="14.25" hidden="false" customHeight="false" outlineLevel="0" collapsed="false">
      <c r="A38" s="9"/>
      <c r="B38" s="2" t="n">
        <v>6110</v>
      </c>
      <c r="C38" s="2" t="n">
        <v>3</v>
      </c>
      <c r="E38" s="26" t="n">
        <f aca="false">C38/L38</f>
        <v>0.5</v>
      </c>
      <c r="F38" s="2" t="str">
        <f aca="false">IF(E38&gt;=2,1,"")</f>
        <v/>
      </c>
      <c r="G38" s="13" t="str">
        <f aca="false">IF(E38&lt;=0.2,1,"")</f>
        <v/>
      </c>
      <c r="H38" s="1" t="s">
        <v>114</v>
      </c>
      <c r="I38" s="27" t="s">
        <v>115</v>
      </c>
      <c r="J38" s="4" t="n">
        <v>172680118</v>
      </c>
      <c r="K38" s="2" t="n">
        <v>194</v>
      </c>
      <c r="L38" s="2" t="n">
        <v>6</v>
      </c>
      <c r="M38" s="5" t="s">
        <v>101</v>
      </c>
      <c r="N38" s="5" t="s">
        <v>116</v>
      </c>
      <c r="O38" s="5" t="s">
        <v>103</v>
      </c>
      <c r="P38" s="5" t="s">
        <v>104</v>
      </c>
      <c r="Q38" s="19" t="s">
        <v>109</v>
      </c>
      <c r="R38" s="19" t="s">
        <v>110</v>
      </c>
    </row>
    <row r="39" customFormat="false" ht="14.25" hidden="false" customHeight="false" outlineLevel="0" collapsed="false">
      <c r="A39" s="9"/>
      <c r="B39" s="2" t="n">
        <v>6111</v>
      </c>
      <c r="C39" s="2" t="n">
        <v>10</v>
      </c>
      <c r="D39" s="2" t="n">
        <v>1</v>
      </c>
      <c r="E39" s="26" t="n">
        <f aca="false">C39/L39</f>
        <v>1.66666666666667</v>
      </c>
      <c r="F39" s="2" t="str">
        <f aca="false">IF(E39&gt;=2,1,"")</f>
        <v/>
      </c>
      <c r="G39" s="13" t="str">
        <f aca="false">IF(E39&lt;=0.2,1,"")</f>
        <v/>
      </c>
      <c r="H39" s="1" t="s">
        <v>98</v>
      </c>
      <c r="I39" s="27" t="s">
        <v>117</v>
      </c>
      <c r="J39" s="4" t="n">
        <v>48670313</v>
      </c>
      <c r="K39" s="2" t="n">
        <v>200</v>
      </c>
      <c r="L39" s="2" t="n">
        <v>6</v>
      </c>
      <c r="M39" s="5" t="s">
        <v>41</v>
      </c>
      <c r="N39" s="5" t="s">
        <v>118</v>
      </c>
      <c r="O39" s="5" t="s">
        <v>103</v>
      </c>
      <c r="P39" s="5" t="s">
        <v>104</v>
      </c>
      <c r="Q39" s="19" t="s">
        <v>109</v>
      </c>
      <c r="R39" s="19" t="s">
        <v>110</v>
      </c>
    </row>
    <row r="40" customFormat="false" ht="14.25" hidden="false" customHeight="false" outlineLevel="0" collapsed="false">
      <c r="A40" s="9"/>
      <c r="B40" s="2" t="n">
        <v>6112</v>
      </c>
      <c r="C40" s="2" t="n">
        <v>7</v>
      </c>
      <c r="D40" s="2" t="n">
        <v>2</v>
      </c>
      <c r="E40" s="26" t="n">
        <f aca="false">C40/L40</f>
        <v>1.16666666666667</v>
      </c>
      <c r="F40" s="2" t="str">
        <f aca="false">IF(E40&gt;=2,1,"")</f>
        <v/>
      </c>
      <c r="G40" s="13" t="str">
        <f aca="false">IF(E40&lt;=0.2,1,"")</f>
        <v/>
      </c>
      <c r="H40" s="1" t="s">
        <v>98</v>
      </c>
      <c r="I40" s="27" t="s">
        <v>119</v>
      </c>
      <c r="J40" s="4" t="n">
        <v>4436986</v>
      </c>
      <c r="K40" s="2" t="n">
        <v>199</v>
      </c>
      <c r="L40" s="2" t="n">
        <v>6</v>
      </c>
      <c r="M40" s="5" t="s">
        <v>118</v>
      </c>
      <c r="N40" s="5" t="s">
        <v>96</v>
      </c>
      <c r="O40" s="5" t="s">
        <v>104</v>
      </c>
      <c r="P40" s="5" t="s">
        <v>42</v>
      </c>
      <c r="Q40" s="19" t="s">
        <v>109</v>
      </c>
      <c r="R40" s="19" t="s">
        <v>110</v>
      </c>
    </row>
    <row r="41" customFormat="false" ht="14.25" hidden="false" customHeight="false" outlineLevel="0" collapsed="false">
      <c r="A41" s="9"/>
      <c r="B41" s="2" t="n">
        <v>6113</v>
      </c>
      <c r="C41" s="2" t="n">
        <v>15</v>
      </c>
      <c r="E41" s="26" t="n">
        <f aca="false">C41/L41</f>
        <v>2.5</v>
      </c>
      <c r="F41" s="2" t="n">
        <f aca="false">IF(E41&gt;=2,1,"")</f>
        <v>1</v>
      </c>
      <c r="G41" s="13" t="str">
        <f aca="false">IF(E41&lt;=0.2,1,"")</f>
        <v/>
      </c>
      <c r="H41" s="1" t="s">
        <v>98</v>
      </c>
      <c r="I41" s="27" t="s">
        <v>120</v>
      </c>
      <c r="J41" s="4" t="n">
        <v>180493418</v>
      </c>
      <c r="K41" s="2" t="n">
        <v>241</v>
      </c>
      <c r="L41" s="2" t="n">
        <v>6</v>
      </c>
      <c r="M41" s="5" t="s">
        <v>100</v>
      </c>
      <c r="N41" s="5" t="s">
        <v>118</v>
      </c>
      <c r="O41" s="5" t="s">
        <v>96</v>
      </c>
      <c r="P41" s="5" t="s">
        <v>104</v>
      </c>
      <c r="Q41" s="19" t="s">
        <v>109</v>
      </c>
      <c r="R41" s="19" t="s">
        <v>110</v>
      </c>
    </row>
    <row r="42" customFormat="false" ht="14.25" hidden="false" customHeight="false" outlineLevel="0" collapsed="false">
      <c r="A42" s="9"/>
      <c r="B42" s="2" t="n">
        <v>6114</v>
      </c>
      <c r="C42" s="2" t="n">
        <v>5</v>
      </c>
      <c r="E42" s="26" t="n">
        <f aca="false">C42/L42</f>
        <v>0.833333333333333</v>
      </c>
      <c r="F42" s="2" t="str">
        <f aca="false">IF(E42&gt;=2,1,"")</f>
        <v/>
      </c>
      <c r="G42" s="13" t="str">
        <f aca="false">IF(E42&lt;=0.2,1,"")</f>
        <v/>
      </c>
      <c r="H42" s="1" t="s">
        <v>121</v>
      </c>
      <c r="I42" s="27" t="s">
        <v>122</v>
      </c>
      <c r="J42" s="4" t="n">
        <v>131849553</v>
      </c>
      <c r="K42" s="2" t="n">
        <v>194</v>
      </c>
      <c r="L42" s="2" t="n">
        <v>6</v>
      </c>
      <c r="M42" s="5" t="s">
        <v>35</v>
      </c>
      <c r="N42" s="5" t="s">
        <v>118</v>
      </c>
      <c r="O42" s="5" t="s">
        <v>106</v>
      </c>
      <c r="P42" s="5" t="s">
        <v>96</v>
      </c>
      <c r="Q42" s="19" t="s">
        <v>123</v>
      </c>
      <c r="R42" s="25" t="s">
        <v>97</v>
      </c>
    </row>
    <row r="43" s="21" customFormat="true" ht="14.25" hidden="false" customHeight="false" outlineLevel="0" collapsed="false">
      <c r="A43" s="9" t="n">
        <v>1</v>
      </c>
      <c r="B43" s="12" t="n">
        <v>6115</v>
      </c>
      <c r="C43" s="12" t="n">
        <v>18</v>
      </c>
      <c r="D43" s="12" t="n">
        <v>2</v>
      </c>
      <c r="E43" s="7" t="n">
        <f aca="false">C43/L43</f>
        <v>3</v>
      </c>
      <c r="F43" s="12" t="n">
        <f aca="false">IF(E43&gt;=2,1,"")</f>
        <v>1</v>
      </c>
      <c r="G43" s="12" t="str">
        <f aca="false">IF(E43&lt;=0.2,1,"")</f>
        <v/>
      </c>
      <c r="H43" s="34" t="s">
        <v>98</v>
      </c>
      <c r="I43" s="52" t="s">
        <v>124</v>
      </c>
      <c r="J43" s="16" t="n">
        <v>171736617</v>
      </c>
      <c r="K43" s="12" t="n">
        <v>165</v>
      </c>
      <c r="L43" s="12" t="n">
        <v>6</v>
      </c>
      <c r="M43" s="17" t="s">
        <v>118</v>
      </c>
      <c r="N43" s="17" t="s">
        <v>96</v>
      </c>
      <c r="O43" s="17" t="s">
        <v>123</v>
      </c>
      <c r="P43" s="17" t="s">
        <v>42</v>
      </c>
      <c r="Q43" s="43" t="s">
        <v>109</v>
      </c>
      <c r="R43" s="43" t="s">
        <v>110</v>
      </c>
      <c r="S43" s="18" t="s">
        <v>20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4.25" hidden="false" customHeight="false" outlineLevel="0" collapsed="false">
      <c r="A44" s="9"/>
      <c r="B44" s="2" t="n">
        <v>6117</v>
      </c>
      <c r="C44" s="2" t="n">
        <v>5</v>
      </c>
      <c r="E44" s="26" t="n">
        <f aca="false">C44/L44</f>
        <v>0.8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5</v>
      </c>
      <c r="I44" s="27" t="s">
        <v>126</v>
      </c>
      <c r="J44" s="4" t="n">
        <v>32963526</v>
      </c>
      <c r="K44" s="2" t="n">
        <v>155</v>
      </c>
      <c r="L44" s="2" t="n">
        <v>6</v>
      </c>
      <c r="M44" s="5" t="s">
        <v>118</v>
      </c>
      <c r="N44" s="5" t="s">
        <v>18</v>
      </c>
      <c r="O44" s="5" t="s">
        <v>96</v>
      </c>
      <c r="P44" s="5" t="s">
        <v>123</v>
      </c>
      <c r="Q44" s="19" t="s">
        <v>109</v>
      </c>
      <c r="R44" s="19" t="s">
        <v>110</v>
      </c>
    </row>
    <row r="45" customFormat="false" ht="14.25" hidden="false" customHeight="false" outlineLevel="0" collapsed="false">
      <c r="A45" s="9"/>
      <c r="B45" s="2" t="n">
        <v>6118</v>
      </c>
      <c r="C45" s="2" t="n">
        <v>5</v>
      </c>
      <c r="D45" s="2" t="n">
        <v>1</v>
      </c>
      <c r="E45" s="26" t="n">
        <f aca="false">C45/L45</f>
        <v>0.8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7</v>
      </c>
      <c r="I45" s="27" t="s">
        <v>128</v>
      </c>
      <c r="J45" s="4" t="n">
        <v>129646208</v>
      </c>
      <c r="K45" s="2" t="n">
        <v>161</v>
      </c>
      <c r="L45" s="2" t="n">
        <v>6</v>
      </c>
      <c r="M45" s="5" t="s">
        <v>129</v>
      </c>
      <c r="N45" s="5" t="s">
        <v>118</v>
      </c>
      <c r="O45" s="5" t="s">
        <v>96</v>
      </c>
      <c r="P45" s="5" t="s">
        <v>123</v>
      </c>
      <c r="Q45" s="19" t="s">
        <v>109</v>
      </c>
      <c r="R45" s="19" t="s">
        <v>110</v>
      </c>
    </row>
    <row r="46" customFormat="false" ht="14.25" hidden="false" customHeight="false" outlineLevel="0" collapsed="false">
      <c r="A46" s="9"/>
      <c r="B46" s="2" t="n">
        <v>6122</v>
      </c>
      <c r="C46" s="2" t="n">
        <v>3</v>
      </c>
      <c r="E46" s="26" t="n">
        <f aca="false">C46/L46</f>
        <v>0.333333333333333</v>
      </c>
      <c r="F46" s="2" t="str">
        <f aca="false">IF(E46&gt;=2,1,"")</f>
        <v/>
      </c>
      <c r="G46" s="13" t="str">
        <f aca="false">IF(E46&lt;=0.2,1,"")</f>
        <v/>
      </c>
      <c r="H46" s="1" t="s">
        <v>127</v>
      </c>
      <c r="I46" s="27" t="s">
        <v>130</v>
      </c>
      <c r="J46" s="4" t="n">
        <v>144106060</v>
      </c>
      <c r="K46" s="2" t="n">
        <v>148</v>
      </c>
      <c r="L46" s="2" t="n">
        <v>9</v>
      </c>
      <c r="M46" s="5" t="s">
        <v>15</v>
      </c>
      <c r="N46" s="5" t="s">
        <v>34</v>
      </c>
      <c r="O46" s="5" t="s">
        <v>100</v>
      </c>
      <c r="P46" s="5" t="s">
        <v>118</v>
      </c>
      <c r="Q46" s="19" t="s">
        <v>17</v>
      </c>
      <c r="R46" s="5" t="s">
        <v>19</v>
      </c>
      <c r="S46" s="5" t="s">
        <v>131</v>
      </c>
      <c r="T46" s="53" t="s">
        <v>123</v>
      </c>
      <c r="U46" s="45" t="s">
        <v>79</v>
      </c>
    </row>
    <row r="47" customFormat="false" ht="14.25" hidden="false" customHeight="false" outlineLevel="0" collapsed="false">
      <c r="A47" s="9"/>
      <c r="B47" s="2" t="n">
        <v>6124</v>
      </c>
      <c r="C47" s="2" t="n">
        <v>2</v>
      </c>
      <c r="E47" s="26" t="n">
        <f aca="false">C47/L47</f>
        <v>0.3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7</v>
      </c>
      <c r="I47" s="27" t="s">
        <v>132</v>
      </c>
      <c r="J47" s="4" t="n">
        <v>19722074</v>
      </c>
      <c r="K47" s="2" t="n">
        <v>128</v>
      </c>
      <c r="L47" s="2" t="n">
        <v>6</v>
      </c>
      <c r="M47" s="5" t="s">
        <v>118</v>
      </c>
      <c r="N47" s="5" t="s">
        <v>131</v>
      </c>
      <c r="O47" s="5" t="s">
        <v>123</v>
      </c>
      <c r="P47" s="5" t="s">
        <v>133</v>
      </c>
      <c r="Q47" s="19" t="s">
        <v>109</v>
      </c>
      <c r="R47" s="19" t="s">
        <v>110</v>
      </c>
    </row>
    <row r="48" s="51" customFormat="true" ht="14.25" hidden="false" customHeight="false" outlineLevel="0" collapsed="false">
      <c r="A48" s="46"/>
      <c r="B48" s="13" t="n">
        <v>6125</v>
      </c>
      <c r="C48" s="13" t="n">
        <v>18</v>
      </c>
      <c r="D48" s="13" t="n">
        <v>1</v>
      </c>
      <c r="E48" s="47" t="n">
        <f aca="false">C48/L48</f>
        <v>3</v>
      </c>
      <c r="F48" s="13" t="n">
        <f aca="false">IF(E48&gt;=2,1,"")</f>
        <v>1</v>
      </c>
      <c r="G48" s="13" t="str">
        <f aca="false">IF(E48&lt;=0.2,1,"")</f>
        <v/>
      </c>
      <c r="H48" s="1" t="s">
        <v>21</v>
      </c>
      <c r="I48" s="27" t="s">
        <v>134</v>
      </c>
      <c r="J48" s="31" t="n">
        <v>172208871</v>
      </c>
      <c r="K48" s="13" t="n">
        <v>287</v>
      </c>
      <c r="L48" s="13" t="n">
        <v>6</v>
      </c>
      <c r="M48" s="49" t="s">
        <v>129</v>
      </c>
      <c r="N48" s="49" t="s">
        <v>118</v>
      </c>
      <c r="O48" s="49" t="s">
        <v>131</v>
      </c>
      <c r="P48" s="49" t="s">
        <v>123</v>
      </c>
      <c r="Q48" s="19" t="s">
        <v>109</v>
      </c>
      <c r="R48" s="29" t="s">
        <v>37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customFormat="false" ht="14.25" hidden="false" customHeight="false" outlineLevel="0" collapsed="false">
      <c r="A49" s="9"/>
      <c r="B49" s="2" t="n">
        <v>6127</v>
      </c>
      <c r="C49" s="2" t="n">
        <v>17</v>
      </c>
      <c r="E49" s="26" t="n">
        <f aca="false">C49/L49</f>
        <v>3.4</v>
      </c>
      <c r="F49" s="2" t="n">
        <f aca="false">IF(E49&gt;=2,1,"")</f>
        <v>1</v>
      </c>
      <c r="G49" s="13" t="str">
        <f aca="false">IF(E49&lt;=0.2,1,"")</f>
        <v/>
      </c>
      <c r="H49" s="1" t="s">
        <v>127</v>
      </c>
      <c r="I49" s="27" t="s">
        <v>135</v>
      </c>
      <c r="J49" s="4" t="n">
        <v>200768292</v>
      </c>
      <c r="K49" s="2" t="n">
        <v>145</v>
      </c>
      <c r="L49" s="2" t="n">
        <v>5</v>
      </c>
      <c r="M49" s="5" t="s">
        <v>118</v>
      </c>
      <c r="N49" s="5" t="s">
        <v>131</v>
      </c>
      <c r="O49" s="5" t="s">
        <v>136</v>
      </c>
      <c r="P49" s="5" t="s">
        <v>133</v>
      </c>
      <c r="Q49" s="19" t="s">
        <v>109</v>
      </c>
      <c r="R49" s="19" t="s">
        <v>110</v>
      </c>
    </row>
    <row r="50" s="21" customFormat="true" ht="14.25" hidden="false" customHeight="false" outlineLevel="0" collapsed="false">
      <c r="A50" s="9" t="n">
        <v>1</v>
      </c>
      <c r="B50" s="12" t="n">
        <v>6128</v>
      </c>
      <c r="C50" s="12" t="n">
        <v>27</v>
      </c>
      <c r="D50" s="12"/>
      <c r="E50" s="7" t="n">
        <f aca="false">C50/L50</f>
        <v>6.75</v>
      </c>
      <c r="F50" s="12" t="n">
        <f aca="false">IF(E50&gt;=2,1,"")</f>
        <v>1</v>
      </c>
      <c r="G50" s="12" t="str">
        <f aca="false">IF(E50&lt;=0.2,1,"")</f>
        <v/>
      </c>
      <c r="H50" s="34" t="s">
        <v>98</v>
      </c>
      <c r="I50" s="15" t="s">
        <v>137</v>
      </c>
      <c r="J50" s="16" t="n">
        <v>204016755</v>
      </c>
      <c r="K50" s="54" t="n">
        <v>475</v>
      </c>
      <c r="L50" s="12" t="n">
        <v>4</v>
      </c>
      <c r="M50" s="17" t="s">
        <v>41</v>
      </c>
      <c r="N50" s="17" t="s">
        <v>36</v>
      </c>
      <c r="O50" s="17" t="s">
        <v>116</v>
      </c>
      <c r="P50" s="37" t="s">
        <v>55</v>
      </c>
      <c r="Q50" s="18" t="s">
        <v>20</v>
      </c>
      <c r="R50" s="19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29</v>
      </c>
      <c r="C51" s="2" t="n">
        <v>3</v>
      </c>
      <c r="E51" s="26" t="n">
        <f aca="false">C51/L51</f>
        <v>0.5</v>
      </c>
      <c r="F51" s="2" t="str">
        <f aca="false">IF(E51&gt;=2,1,"")</f>
        <v/>
      </c>
      <c r="G51" s="13" t="str">
        <f aca="false">IF(E51&lt;=0.2,1,"")</f>
        <v/>
      </c>
      <c r="H51" s="1" t="s">
        <v>111</v>
      </c>
      <c r="I51" s="27" t="s">
        <v>138</v>
      </c>
      <c r="J51" s="4" t="n">
        <v>39597286</v>
      </c>
      <c r="K51" s="2" t="n">
        <v>474</v>
      </c>
      <c r="L51" s="2" t="n">
        <v>6</v>
      </c>
      <c r="M51" s="5" t="s">
        <v>41</v>
      </c>
      <c r="N51" s="5" t="s">
        <v>116</v>
      </c>
      <c r="O51" s="5" t="s">
        <v>106</v>
      </c>
      <c r="P51" s="5" t="s">
        <v>131</v>
      </c>
      <c r="Q51" s="19" t="s">
        <v>109</v>
      </c>
      <c r="R51" s="19" t="s">
        <v>110</v>
      </c>
      <c r="S51" s="15" t="s">
        <v>139</v>
      </c>
    </row>
    <row r="52" s="21" customFormat="true" ht="14.25" hidden="false" customHeight="false" outlineLevel="0" collapsed="false">
      <c r="A52" s="9" t="n">
        <v>1</v>
      </c>
      <c r="B52" s="12" t="n">
        <v>6133</v>
      </c>
      <c r="C52" s="12" t="n">
        <v>34</v>
      </c>
      <c r="D52" s="12" t="n">
        <v>1</v>
      </c>
      <c r="E52" s="7" t="n">
        <f aca="false">C52/L52</f>
        <v>17</v>
      </c>
      <c r="F52" s="2" t="n">
        <f aca="false">IF(E52&gt;=2,1,"")</f>
        <v>1</v>
      </c>
      <c r="G52" s="13" t="str">
        <f aca="false">IF(E52&lt;=0.2,1,"")</f>
        <v/>
      </c>
      <c r="H52" s="34" t="s">
        <v>98</v>
      </c>
      <c r="I52" s="15" t="s">
        <v>140</v>
      </c>
      <c r="J52" s="16" t="n">
        <v>226823790</v>
      </c>
      <c r="K52" s="12" t="n">
        <v>500</v>
      </c>
      <c r="L52" s="12" t="n">
        <v>2</v>
      </c>
      <c r="M52" s="55" t="s">
        <v>30</v>
      </c>
      <c r="N52" s="43" t="s">
        <v>141</v>
      </c>
      <c r="O52" s="18" t="s">
        <v>20</v>
      </c>
      <c r="P52" s="44" t="s">
        <v>142</v>
      </c>
      <c r="Q52" s="17"/>
      <c r="R52" s="17"/>
      <c r="S52" s="17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5</v>
      </c>
      <c r="C53" s="2" t="n">
        <v>5</v>
      </c>
      <c r="E53" s="26" t="n">
        <f aca="false">C53/L53</f>
        <v>0.833333333333333</v>
      </c>
      <c r="F53" s="2" t="str">
        <f aca="false">IF(E53&gt;=2,1,"")</f>
        <v/>
      </c>
      <c r="G53" s="13" t="str">
        <f aca="false">IF(E53&lt;=0.2,1,"")</f>
        <v/>
      </c>
      <c r="H53" s="1" t="s">
        <v>75</v>
      </c>
      <c r="I53" s="27" t="s">
        <v>143</v>
      </c>
      <c r="J53" s="4" t="n">
        <v>109087983</v>
      </c>
      <c r="K53" s="2" t="n">
        <v>68</v>
      </c>
      <c r="L53" s="2" t="n">
        <v>6</v>
      </c>
      <c r="M53" s="5" t="s">
        <v>129</v>
      </c>
      <c r="N53" s="5" t="s">
        <v>116</v>
      </c>
      <c r="O53" s="5" t="s">
        <v>131</v>
      </c>
      <c r="P53" s="5" t="s">
        <v>133</v>
      </c>
      <c r="Q53" s="19" t="s">
        <v>52</v>
      </c>
      <c r="R53" s="25" t="s">
        <v>97</v>
      </c>
    </row>
    <row r="54" customFormat="false" ht="14.25" hidden="false" customHeight="false" outlineLevel="0" collapsed="false">
      <c r="A54" s="9"/>
      <c r="B54" s="2" t="n">
        <v>6136</v>
      </c>
      <c r="C54" s="2" t="n">
        <v>17</v>
      </c>
      <c r="D54" s="2" t="n">
        <v>2</v>
      </c>
      <c r="E54" s="26" t="n">
        <f aca="false">C54/L54</f>
        <v>2.83333333333333</v>
      </c>
      <c r="F54" s="2" t="n">
        <f aca="false">IF(E54&gt;=2,1,"")</f>
        <v>1</v>
      </c>
      <c r="G54" s="13" t="str">
        <f aca="false">IF(E54&lt;=0.2,1,"")</f>
        <v/>
      </c>
      <c r="H54" s="1" t="s">
        <v>75</v>
      </c>
      <c r="I54" s="27" t="s">
        <v>144</v>
      </c>
      <c r="J54" s="4" t="n">
        <v>143034622</v>
      </c>
      <c r="K54" s="2" t="n">
        <v>175</v>
      </c>
      <c r="L54" s="2" t="n">
        <v>6</v>
      </c>
      <c r="M54" s="5" t="s">
        <v>129</v>
      </c>
      <c r="N54" s="5" t="s">
        <v>116</v>
      </c>
      <c r="O54" s="5" t="s">
        <v>131</v>
      </c>
      <c r="P54" s="5" t="s">
        <v>133</v>
      </c>
      <c r="Q54" s="19" t="s">
        <v>52</v>
      </c>
      <c r="R54" s="25" t="s">
        <v>97</v>
      </c>
    </row>
    <row r="55" customFormat="false" ht="14.25" hidden="false" customHeight="false" outlineLevel="0" collapsed="false">
      <c r="A55" s="9"/>
      <c r="B55" s="2" t="n">
        <v>6138</v>
      </c>
      <c r="C55" s="2" t="n">
        <v>6</v>
      </c>
      <c r="E55" s="26" t="n">
        <f aca="false">C55/L55</f>
        <v>1</v>
      </c>
      <c r="F55" s="2" t="str">
        <f aca="false">IF(E55&gt;=2,1,"")</f>
        <v/>
      </c>
      <c r="G55" s="13" t="str">
        <f aca="false">IF(E55&lt;=0.2,1,"")</f>
        <v/>
      </c>
      <c r="H55" s="1" t="s">
        <v>111</v>
      </c>
      <c r="I55" s="27" t="s">
        <v>145</v>
      </c>
      <c r="J55" s="4" t="n">
        <v>106016227</v>
      </c>
      <c r="K55" s="2" t="n">
        <v>86</v>
      </c>
      <c r="L55" s="2" t="n">
        <v>6</v>
      </c>
      <c r="M55" s="5" t="s">
        <v>116</v>
      </c>
      <c r="N55" s="5" t="s">
        <v>146</v>
      </c>
      <c r="O55" s="5" t="s">
        <v>136</v>
      </c>
      <c r="P55" s="5" t="s">
        <v>133</v>
      </c>
      <c r="Q55" s="19" t="s">
        <v>52</v>
      </c>
      <c r="R55" s="25" t="s">
        <v>97</v>
      </c>
    </row>
    <row r="56" customFormat="false" ht="14.25" hidden="false" customHeight="false" outlineLevel="0" collapsed="false">
      <c r="A56" s="9"/>
      <c r="B56" s="2" t="n">
        <v>6139</v>
      </c>
      <c r="C56" s="2" t="n">
        <v>12</v>
      </c>
      <c r="E56" s="26" t="n">
        <f aca="false">C56/L56</f>
        <v>2</v>
      </c>
      <c r="F56" s="2" t="n">
        <f aca="false">IF(E56&gt;=2,1,"")</f>
        <v>1</v>
      </c>
      <c r="G56" s="13" t="str">
        <f aca="false">IF(E56&lt;=0.2,1,"")</f>
        <v/>
      </c>
      <c r="H56" s="1" t="s">
        <v>111</v>
      </c>
      <c r="I56" s="27" t="s">
        <v>147</v>
      </c>
      <c r="J56" s="4" t="n">
        <v>136133037</v>
      </c>
      <c r="K56" s="2" t="n">
        <v>499</v>
      </c>
      <c r="L56" s="2" t="n">
        <v>6</v>
      </c>
      <c r="M56" s="5" t="s">
        <v>148</v>
      </c>
      <c r="N56" s="5" t="s">
        <v>146</v>
      </c>
      <c r="O56" s="5" t="s">
        <v>136</v>
      </c>
      <c r="P56" s="5" t="s">
        <v>133</v>
      </c>
      <c r="Q56" s="19" t="s">
        <v>52</v>
      </c>
      <c r="R56" s="25" t="s">
        <v>97</v>
      </c>
    </row>
    <row r="57" customFormat="false" ht="14.25" hidden="false" customHeight="false" outlineLevel="0" collapsed="false">
      <c r="A57" s="9"/>
      <c r="B57" s="2" t="n">
        <v>6140</v>
      </c>
      <c r="C57" s="2" t="n">
        <v>21</v>
      </c>
      <c r="D57" s="2" t="n">
        <v>2</v>
      </c>
      <c r="E57" s="26" t="n">
        <f aca="false">C57/L57</f>
        <v>3.5</v>
      </c>
      <c r="F57" s="2" t="n">
        <f aca="false">IF(E57&gt;=2,1,"")</f>
        <v>1</v>
      </c>
      <c r="G57" s="13" t="str">
        <f aca="false">IF(E57&lt;=0.2,1,"")</f>
        <v/>
      </c>
      <c r="H57" s="1" t="s">
        <v>111</v>
      </c>
      <c r="I57" s="27" t="s">
        <v>149</v>
      </c>
      <c r="J57" s="4" t="n">
        <v>119593508</v>
      </c>
      <c r="K57" s="2" t="n">
        <v>235</v>
      </c>
      <c r="L57" s="2" t="n">
        <v>6</v>
      </c>
      <c r="M57" s="5" t="s">
        <v>148</v>
      </c>
      <c r="N57" s="5" t="s">
        <v>146</v>
      </c>
      <c r="O57" s="5" t="s">
        <v>136</v>
      </c>
      <c r="P57" s="5" t="s">
        <v>133</v>
      </c>
      <c r="Q57" s="19" t="s">
        <v>52</v>
      </c>
      <c r="R57" s="25" t="s">
        <v>97</v>
      </c>
    </row>
    <row r="58" customFormat="false" ht="14.25" hidden="false" customHeight="false" outlineLevel="0" collapsed="false">
      <c r="A58" s="9"/>
      <c r="B58" s="2" t="n">
        <v>6141</v>
      </c>
      <c r="C58" s="2" t="n">
        <v>5</v>
      </c>
      <c r="E58" s="26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111</v>
      </c>
      <c r="I58" s="27" t="s">
        <v>150</v>
      </c>
      <c r="J58" s="4" t="n">
        <v>37811222</v>
      </c>
      <c r="K58" s="2" t="n">
        <v>382</v>
      </c>
      <c r="L58" s="2" t="n">
        <v>6</v>
      </c>
      <c r="M58" s="5" t="s">
        <v>148</v>
      </c>
      <c r="N58" s="5" t="s">
        <v>146</v>
      </c>
      <c r="O58" s="5" t="s">
        <v>136</v>
      </c>
      <c r="P58" s="5" t="s">
        <v>133</v>
      </c>
      <c r="Q58" s="19" t="s">
        <v>52</v>
      </c>
      <c r="R58" s="25" t="s">
        <v>97</v>
      </c>
    </row>
    <row r="59" s="60" customFormat="true" ht="14.25" hidden="false" customHeight="false" outlineLevel="0" collapsed="false">
      <c r="A59" s="56"/>
      <c r="B59" s="48" t="n">
        <v>6143</v>
      </c>
      <c r="C59" s="48" t="n">
        <v>10</v>
      </c>
      <c r="D59" s="48" t="n">
        <v>2</v>
      </c>
      <c r="E59" s="57" t="n">
        <f aca="false">C59/L59</f>
        <v>1.66666666666667</v>
      </c>
      <c r="F59" s="48" t="str">
        <f aca="false">IF(E59&gt;=2,1,"")</f>
        <v/>
      </c>
      <c r="G59" s="48" t="str">
        <f aca="false">IF(E59&lt;=0.2,1,"")</f>
        <v/>
      </c>
      <c r="H59" s="39" t="s">
        <v>21</v>
      </c>
      <c r="I59" s="58" t="s">
        <v>151</v>
      </c>
      <c r="J59" s="59" t="n">
        <v>112508407</v>
      </c>
      <c r="K59" s="48" t="n">
        <v>193</v>
      </c>
      <c r="L59" s="48" t="n">
        <v>6</v>
      </c>
      <c r="M59" s="19" t="s">
        <v>148</v>
      </c>
      <c r="N59" s="19" t="s">
        <v>146</v>
      </c>
      <c r="O59" s="19" t="s">
        <v>136</v>
      </c>
      <c r="P59" s="19" t="s">
        <v>133</v>
      </c>
      <c r="Q59" s="19" t="s">
        <v>52</v>
      </c>
      <c r="R59" s="29" t="s">
        <v>37</v>
      </c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s="51" customFormat="true" ht="14.25" hidden="false" customHeight="false" outlineLevel="0" collapsed="false">
      <c r="A60" s="46"/>
      <c r="B60" s="13" t="n">
        <v>6144</v>
      </c>
      <c r="C60" s="13" t="n">
        <v>23</v>
      </c>
      <c r="D60" s="13"/>
      <c r="E60" s="47" t="n">
        <f aca="false">C60/L60</f>
        <v>4.6</v>
      </c>
      <c r="F60" s="2" t="n">
        <f aca="false">IF(E60&gt;=2,1,"")</f>
        <v>1</v>
      </c>
      <c r="G60" s="13" t="str">
        <f aca="false">IF(E60&lt;=0.2,1,"")</f>
        <v/>
      </c>
      <c r="H60" s="1" t="s">
        <v>127</v>
      </c>
      <c r="I60" s="27" t="s">
        <v>152</v>
      </c>
      <c r="J60" s="31" t="s">
        <v>153</v>
      </c>
      <c r="K60" s="13" t="n">
        <v>377</v>
      </c>
      <c r="L60" s="13" t="n">
        <v>5</v>
      </c>
      <c r="M60" s="49" t="s">
        <v>148</v>
      </c>
      <c r="N60" s="19" t="s">
        <v>58</v>
      </c>
      <c r="O60" s="25" t="s">
        <v>55</v>
      </c>
      <c r="P60" s="19" t="s">
        <v>78</v>
      </c>
      <c r="Q60" s="45" t="s">
        <v>79</v>
      </c>
      <c r="R60" s="49"/>
      <c r="S60" s="49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customFormat="false" ht="14.25" hidden="false" customHeight="false" outlineLevel="0" collapsed="false">
      <c r="A61" s="9"/>
      <c r="B61" s="2" t="n">
        <v>6147</v>
      </c>
      <c r="C61" s="2" t="n">
        <v>6</v>
      </c>
      <c r="E61" s="26" t="n">
        <f aca="false">C61/L61</f>
        <v>1</v>
      </c>
      <c r="F61" s="2" t="str">
        <f aca="false">IF(E61&gt;=2,1,"")</f>
        <v/>
      </c>
      <c r="G61" s="13" t="str">
        <f aca="false">IF(E61&lt;=0.2,1,"")</f>
        <v/>
      </c>
      <c r="H61" s="1" t="s">
        <v>111</v>
      </c>
      <c r="I61" s="27" t="s">
        <v>49</v>
      </c>
      <c r="J61" s="4" t="n">
        <v>58759215</v>
      </c>
      <c r="K61" s="2" t="n">
        <v>99</v>
      </c>
      <c r="L61" s="2" t="n">
        <v>6</v>
      </c>
      <c r="M61" s="5" t="s">
        <v>148</v>
      </c>
      <c r="N61" s="5" t="s">
        <v>146</v>
      </c>
      <c r="O61" s="5" t="s">
        <v>136</v>
      </c>
      <c r="P61" s="19" t="s">
        <v>133</v>
      </c>
      <c r="Q61" s="19" t="s">
        <v>109</v>
      </c>
      <c r="R61" s="19" t="s">
        <v>110</v>
      </c>
    </row>
    <row r="62" s="21" customFormat="true" ht="14.25" hidden="false" customHeight="false" outlineLevel="0" collapsed="false">
      <c r="A62" s="9" t="n">
        <v>1</v>
      </c>
      <c r="B62" s="12" t="n">
        <v>6149</v>
      </c>
      <c r="C62" s="12" t="n">
        <v>9</v>
      </c>
      <c r="D62" s="12" t="n">
        <v>1</v>
      </c>
      <c r="E62" s="7" t="n">
        <f aca="false">C62/L62</f>
        <v>1.8</v>
      </c>
      <c r="F62" s="12" t="str">
        <f aca="false">IF(E62&gt;=2,1,"")</f>
        <v/>
      </c>
      <c r="G62" s="12" t="str">
        <f aca="false">IF(E62&lt;=0.2,1,"")</f>
        <v/>
      </c>
      <c r="H62" s="34" t="s">
        <v>111</v>
      </c>
      <c r="I62" s="15" t="s">
        <v>154</v>
      </c>
      <c r="J62" s="16" t="n">
        <v>25445855</v>
      </c>
      <c r="K62" s="12" t="n">
        <v>131</v>
      </c>
      <c r="L62" s="12" t="n">
        <v>5</v>
      </c>
      <c r="M62" s="17" t="s">
        <v>65</v>
      </c>
      <c r="N62" s="17" t="s">
        <v>155</v>
      </c>
      <c r="O62" s="43" t="s">
        <v>31</v>
      </c>
      <c r="P62" s="43" t="s">
        <v>109</v>
      </c>
      <c r="Q62" s="43" t="s">
        <v>110</v>
      </c>
      <c r="R62" s="18" t="s">
        <v>20</v>
      </c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s="51" customFormat="true" ht="14.25" hidden="false" customHeight="false" outlineLevel="0" collapsed="false">
      <c r="A63" s="46"/>
      <c r="B63" s="13" t="n">
        <v>6151</v>
      </c>
      <c r="C63" s="13" t="n">
        <v>1</v>
      </c>
      <c r="D63" s="13"/>
      <c r="E63" s="47" t="n">
        <f aca="false">C63/L63</f>
        <v>0.5</v>
      </c>
      <c r="F63" s="13" t="str">
        <f aca="false">IF(E63&gt;=2,1,"")</f>
        <v/>
      </c>
      <c r="G63" s="13" t="str">
        <f aca="false">IF(E63&lt;=0.2,1,"")</f>
        <v/>
      </c>
      <c r="H63" s="1" t="s">
        <v>21</v>
      </c>
      <c r="I63" s="27" t="s">
        <v>156</v>
      </c>
      <c r="J63" s="31" t="n">
        <v>123585462</v>
      </c>
      <c r="K63" s="48" t="n">
        <v>496</v>
      </c>
      <c r="L63" s="13" t="n">
        <v>2</v>
      </c>
      <c r="M63" s="49" t="s">
        <v>65</v>
      </c>
      <c r="N63" s="29" t="s">
        <v>37</v>
      </c>
      <c r="O63" s="15" t="s">
        <v>139</v>
      </c>
      <c r="P63" s="49"/>
      <c r="Q63" s="49"/>
      <c r="R63" s="49"/>
      <c r="S63" s="49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customFormat="false" ht="14.25" hidden="false" customHeight="false" outlineLevel="0" collapsed="false">
      <c r="A64" s="9"/>
      <c r="B64" s="2" t="n">
        <v>6152</v>
      </c>
      <c r="C64" s="2" t="n">
        <v>6</v>
      </c>
      <c r="E64" s="26" t="n">
        <f aca="false">C64/L64</f>
        <v>1</v>
      </c>
      <c r="F64" s="2" t="str">
        <f aca="false">IF(E64&gt;=2,1,"")</f>
        <v/>
      </c>
      <c r="G64" s="13" t="str">
        <f aca="false">IF(E64&lt;=0.2,1,"")</f>
        <v/>
      </c>
      <c r="H64" s="1" t="s">
        <v>157</v>
      </c>
      <c r="I64" s="27" t="s">
        <v>158</v>
      </c>
      <c r="J64" s="4" t="n">
        <v>233231523</v>
      </c>
      <c r="K64" s="2" t="n">
        <v>183</v>
      </c>
      <c r="L64" s="2" t="n">
        <v>6</v>
      </c>
      <c r="M64" s="5" t="s">
        <v>65</v>
      </c>
      <c r="N64" s="5" t="s">
        <v>155</v>
      </c>
      <c r="O64" s="5" t="s">
        <v>159</v>
      </c>
      <c r="P64" s="19" t="s">
        <v>160</v>
      </c>
      <c r="Q64" s="19" t="s">
        <v>31</v>
      </c>
      <c r="R64" s="19" t="s">
        <v>43</v>
      </c>
    </row>
    <row r="65" customFormat="false" ht="14.25" hidden="false" customHeight="false" outlineLevel="0" collapsed="false">
      <c r="A65" s="9"/>
      <c r="B65" s="2" t="n">
        <v>6153</v>
      </c>
      <c r="C65" s="2" t="n">
        <v>8</v>
      </c>
      <c r="E65" s="26" t="n">
        <f aca="false">C65/L65</f>
        <v>1.33333333333333</v>
      </c>
      <c r="F65" s="2" t="str">
        <f aca="false">IF(E65&gt;=2,1,"")</f>
        <v/>
      </c>
      <c r="G65" s="13" t="str">
        <f aca="false">IF(E65&lt;=0.2,1,"")</f>
        <v/>
      </c>
      <c r="H65" s="1" t="s">
        <v>111</v>
      </c>
      <c r="I65" s="27" t="s">
        <v>161</v>
      </c>
      <c r="J65" s="4" t="n">
        <v>227588957</v>
      </c>
      <c r="K65" s="2" t="n">
        <v>106</v>
      </c>
      <c r="L65" s="2" t="n">
        <v>6</v>
      </c>
      <c r="M65" s="5" t="s">
        <v>65</v>
      </c>
      <c r="N65" s="5" t="s">
        <v>155</v>
      </c>
      <c r="O65" s="5" t="s">
        <v>162</v>
      </c>
      <c r="P65" s="19" t="s">
        <v>160</v>
      </c>
      <c r="Q65" s="19" t="s">
        <v>31</v>
      </c>
      <c r="R65" s="19" t="s">
        <v>43</v>
      </c>
    </row>
    <row r="66" customFormat="false" ht="14.25" hidden="false" customHeight="false" outlineLevel="0" collapsed="false">
      <c r="A66" s="9"/>
      <c r="B66" s="2" t="n">
        <v>6154</v>
      </c>
      <c r="C66" s="2" t="n">
        <v>8</v>
      </c>
      <c r="D66" s="2" t="n">
        <v>2</v>
      </c>
      <c r="E66" s="26" t="n">
        <f aca="false">C66/L66</f>
        <v>1.33333333333333</v>
      </c>
      <c r="F66" s="2" t="str">
        <f aca="false">IF(E66&gt;=2,1,"")</f>
        <v/>
      </c>
      <c r="G66" s="13" t="str">
        <f aca="false">IF(E66&lt;=0.2,1,"")</f>
        <v/>
      </c>
      <c r="H66" s="1" t="s">
        <v>127</v>
      </c>
      <c r="I66" s="27" t="s">
        <v>163</v>
      </c>
      <c r="J66" s="4" t="n">
        <v>192030181</v>
      </c>
      <c r="K66" s="2" t="n">
        <v>468</v>
      </c>
      <c r="L66" s="2" t="n">
        <v>6</v>
      </c>
      <c r="M66" s="5" t="s">
        <v>65</v>
      </c>
      <c r="N66" s="5" t="s">
        <v>155</v>
      </c>
      <c r="O66" s="5" t="s">
        <v>162</v>
      </c>
      <c r="P66" s="19" t="s">
        <v>160</v>
      </c>
      <c r="Q66" s="19" t="s">
        <v>141</v>
      </c>
      <c r="R66" s="19" t="s">
        <v>78</v>
      </c>
    </row>
    <row r="67" customFormat="false" ht="14.25" hidden="false" customHeight="false" outlineLevel="0" collapsed="false">
      <c r="A67" s="9"/>
      <c r="B67" s="2" t="n">
        <v>6155</v>
      </c>
      <c r="C67" s="2" t="n">
        <v>2</v>
      </c>
      <c r="E67" s="26" t="n">
        <f aca="false">C67/L67</f>
        <v>0.333333333333333</v>
      </c>
      <c r="F67" s="2" t="str">
        <f aca="false">IF(E67&gt;=2,1,"")</f>
        <v/>
      </c>
      <c r="G67" s="13" t="str">
        <f aca="false">IF(E67&lt;=0.2,1,"")</f>
        <v/>
      </c>
      <c r="H67" s="1" t="s">
        <v>127</v>
      </c>
      <c r="I67" s="27" t="s">
        <v>164</v>
      </c>
      <c r="J67" s="4" t="n">
        <v>5862997</v>
      </c>
      <c r="K67" s="2" t="n">
        <v>197</v>
      </c>
      <c r="L67" s="2" t="n">
        <v>6</v>
      </c>
      <c r="M67" s="5" t="s">
        <v>65</v>
      </c>
      <c r="N67" s="5" t="s">
        <v>155</v>
      </c>
      <c r="O67" s="5" t="s">
        <v>162</v>
      </c>
      <c r="P67" s="19" t="s">
        <v>160</v>
      </c>
      <c r="Q67" s="19" t="s">
        <v>141</v>
      </c>
      <c r="R67" s="19" t="s">
        <v>78</v>
      </c>
    </row>
    <row r="68" customFormat="false" ht="14.25" hidden="false" customHeight="false" outlineLevel="0" collapsed="false">
      <c r="A68" s="9"/>
      <c r="B68" s="2" t="n">
        <v>6162</v>
      </c>
      <c r="C68" s="2" t="n">
        <v>2</v>
      </c>
      <c r="E68" s="26" t="n">
        <f aca="false">C68/L68</f>
        <v>0.3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7</v>
      </c>
      <c r="I68" s="27" t="s">
        <v>165</v>
      </c>
      <c r="J68" s="4" t="n">
        <v>49167978</v>
      </c>
      <c r="K68" s="2" t="n">
        <v>242</v>
      </c>
      <c r="L68" s="2" t="n">
        <v>6</v>
      </c>
      <c r="M68" s="5" t="s">
        <v>166</v>
      </c>
      <c r="N68" s="5" t="s">
        <v>159</v>
      </c>
      <c r="O68" s="5" t="s">
        <v>162</v>
      </c>
      <c r="P68" s="19" t="s">
        <v>160</v>
      </c>
      <c r="Q68" s="19" t="s">
        <v>141</v>
      </c>
      <c r="R68" s="19" t="s">
        <v>78</v>
      </c>
    </row>
    <row r="69" customFormat="false" ht="14.25" hidden="false" customHeight="false" outlineLevel="0" collapsed="false">
      <c r="A69" s="9"/>
      <c r="B69" s="2" t="n">
        <v>6165</v>
      </c>
      <c r="C69" s="2" t="n">
        <v>2</v>
      </c>
      <c r="E69" s="26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7</v>
      </c>
      <c r="I69" s="27" t="s">
        <v>164</v>
      </c>
      <c r="J69" s="4" t="n">
        <v>4779211</v>
      </c>
      <c r="K69" s="2" t="n">
        <v>77</v>
      </c>
      <c r="L69" s="2" t="n">
        <v>6</v>
      </c>
      <c r="M69" s="5" t="s">
        <v>166</v>
      </c>
      <c r="N69" s="5" t="s">
        <v>159</v>
      </c>
      <c r="O69" s="5" t="s">
        <v>162</v>
      </c>
      <c r="P69" s="19" t="s">
        <v>160</v>
      </c>
      <c r="Q69" s="19" t="s">
        <v>141</v>
      </c>
      <c r="R69" s="19" t="s">
        <v>78</v>
      </c>
    </row>
    <row r="70" customFormat="false" ht="14.25" hidden="false" customHeight="false" outlineLevel="0" collapsed="false">
      <c r="A70" s="9"/>
      <c r="B70" s="2" t="n">
        <v>6168</v>
      </c>
      <c r="C70" s="2" t="n">
        <v>11</v>
      </c>
      <c r="D70" s="2" t="n">
        <v>1</v>
      </c>
      <c r="E70" s="26" t="n">
        <f aca="false">C70/L70</f>
        <v>1.83333333333333</v>
      </c>
      <c r="F70" s="2" t="str">
        <f aca="false">IF(E70&gt;=2,1,"")</f>
        <v/>
      </c>
      <c r="G70" s="13" t="str">
        <f aca="false">IF(E70&lt;=0.2,1,"")</f>
        <v/>
      </c>
      <c r="H70" s="1" t="s">
        <v>111</v>
      </c>
      <c r="I70" s="27" t="s">
        <v>167</v>
      </c>
      <c r="J70" s="4" t="n">
        <v>102577251</v>
      </c>
      <c r="K70" s="2" t="n">
        <v>200</v>
      </c>
      <c r="L70" s="2" t="n">
        <v>6</v>
      </c>
      <c r="M70" s="5" t="s">
        <v>166</v>
      </c>
      <c r="N70" s="5" t="s">
        <v>159</v>
      </c>
      <c r="O70" s="5" t="s">
        <v>162</v>
      </c>
      <c r="P70" s="19" t="s">
        <v>160</v>
      </c>
      <c r="Q70" s="19" t="s">
        <v>141</v>
      </c>
      <c r="R70" s="19" t="s">
        <v>43</v>
      </c>
    </row>
    <row r="71" s="68" customFormat="true" ht="8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4"/>
      <c r="J71" s="65"/>
      <c r="K71" s="63"/>
      <c r="L71" s="66"/>
      <c r="M71" s="64"/>
      <c r="N71" s="64"/>
      <c r="O71" s="64"/>
      <c r="P71" s="64"/>
      <c r="Q71" s="64"/>
      <c r="R71" s="64"/>
      <c r="S71" s="64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</row>
    <row r="72" s="21" customFormat="true" ht="14.25" hidden="false" customHeight="false" outlineLevel="0" collapsed="false">
      <c r="A72" s="9" t="n">
        <v>1</v>
      </c>
      <c r="B72" s="12" t="n">
        <v>6002</v>
      </c>
      <c r="C72" s="12" t="n">
        <v>1</v>
      </c>
      <c r="D72" s="12"/>
      <c r="E72" s="7" t="n">
        <f aca="false">C72/L72</f>
        <v>0.25</v>
      </c>
      <c r="F72" s="12" t="str">
        <f aca="false">IF(E72&gt;=2,1,"")</f>
        <v/>
      </c>
      <c r="G72" s="13" t="str">
        <f aca="false">IF(E72&lt;=0.2,1,"")</f>
        <v/>
      </c>
      <c r="H72" s="14" t="s">
        <v>168</v>
      </c>
      <c r="I72" s="15" t="s">
        <v>169</v>
      </c>
      <c r="J72" s="16" t="n">
        <v>116088235</v>
      </c>
      <c r="K72" s="12" t="n">
        <v>194</v>
      </c>
      <c r="L72" s="12" t="n">
        <v>4</v>
      </c>
      <c r="M72" s="17" t="s">
        <v>15</v>
      </c>
      <c r="N72" s="17" t="s">
        <v>16</v>
      </c>
      <c r="O72" s="17" t="s">
        <v>17</v>
      </c>
      <c r="P72" s="17" t="s">
        <v>19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s="21" customFormat="true" ht="14.25" hidden="false" customHeight="false" outlineLevel="0" collapsed="false">
      <c r="A73" s="9" t="n">
        <v>1</v>
      </c>
      <c r="B73" s="12" t="n">
        <v>6005</v>
      </c>
      <c r="C73" s="12" t="n">
        <v>2</v>
      </c>
      <c r="D73" s="12"/>
      <c r="E73" s="7" t="n">
        <f aca="false">C73/L73</f>
        <v>1</v>
      </c>
      <c r="F73" s="12" t="str">
        <f aca="false">IF(E73&gt;=2,1,"")</f>
        <v/>
      </c>
      <c r="G73" s="13" t="str">
        <f aca="false">IF(E73&lt;=0.2,1,"")</f>
        <v/>
      </c>
      <c r="H73" s="14" t="s">
        <v>168</v>
      </c>
      <c r="I73" s="15" t="s">
        <v>170</v>
      </c>
      <c r="J73" s="16" t="n">
        <v>22172328</v>
      </c>
      <c r="K73" s="12" t="n">
        <v>40</v>
      </c>
      <c r="L73" s="12" t="n">
        <v>2</v>
      </c>
      <c r="M73" s="17" t="s">
        <v>16</v>
      </c>
      <c r="N73" s="17" t="s">
        <v>19</v>
      </c>
      <c r="O73" s="18" t="s">
        <v>20</v>
      </c>
      <c r="P73" s="44" t="s">
        <v>171</v>
      </c>
      <c r="Q73" s="17"/>
      <c r="R73" s="17"/>
      <c r="S73" s="17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4.25" hidden="false" customHeight="false" outlineLevel="0" collapsed="false">
      <c r="A74" s="9"/>
      <c r="B74" s="2" t="n">
        <v>6007</v>
      </c>
      <c r="C74" s="2" t="n">
        <v>1</v>
      </c>
      <c r="E74" s="26" t="n">
        <f aca="false">C74/L74</f>
        <v>0.2</v>
      </c>
      <c r="F74" s="2" t="str">
        <f aca="false">IF(E74&gt;=2,1,"")</f>
        <v/>
      </c>
      <c r="G74" s="13" t="n">
        <f aca="false">IF(E74&lt;=0.2,1,"")</f>
        <v>1</v>
      </c>
      <c r="H74" s="1" t="s">
        <v>21</v>
      </c>
      <c r="I74" s="27" t="s">
        <v>172</v>
      </c>
      <c r="J74" s="4" t="n">
        <v>165033153</v>
      </c>
      <c r="K74" s="2" t="n">
        <v>454</v>
      </c>
      <c r="L74" s="2" t="n">
        <v>5</v>
      </c>
      <c r="M74" s="5" t="s">
        <v>34</v>
      </c>
      <c r="N74" s="5" t="s">
        <v>41</v>
      </c>
      <c r="O74" s="5" t="s">
        <v>19</v>
      </c>
      <c r="P74" s="28" t="s">
        <v>30</v>
      </c>
      <c r="Q74" s="19" t="s">
        <v>31</v>
      </c>
      <c r="R74" s="15" t="s">
        <v>139</v>
      </c>
    </row>
    <row r="75" customFormat="false" ht="14.25" hidden="false" customHeight="false" outlineLevel="0" collapsed="false">
      <c r="A75" s="2"/>
      <c r="B75" s="2" t="n">
        <v>6008</v>
      </c>
      <c r="C75" s="22"/>
      <c r="D75" s="22"/>
      <c r="E75" s="1" t="n">
        <f aca="false">C75/L75</f>
        <v>0</v>
      </c>
      <c r="F75" s="2" t="str">
        <f aca="false">IF(E75&gt;=2,1,"")</f>
        <v/>
      </c>
      <c r="G75" s="13" t="n">
        <f aca="false">IF(E75&lt;=0.2,1,"")</f>
        <v>1</v>
      </c>
      <c r="H75" s="1" t="s">
        <v>21</v>
      </c>
      <c r="I75" s="30" t="s">
        <v>173</v>
      </c>
      <c r="J75" s="24" t="s">
        <v>174</v>
      </c>
      <c r="K75" s="2" t="n">
        <v>28</v>
      </c>
      <c r="L75" s="1" t="n">
        <v>4</v>
      </c>
      <c r="M75" s="25" t="s">
        <v>24</v>
      </c>
      <c r="N75" s="25" t="s">
        <v>25</v>
      </c>
      <c r="O75" s="25" t="s">
        <v>26</v>
      </c>
      <c r="P75" s="19" t="s">
        <v>43</v>
      </c>
      <c r="Q75" s="25"/>
      <c r="R75" s="3"/>
      <c r="S75" s="3"/>
      <c r="AH75" s="0"/>
    </row>
    <row r="76" s="21" customFormat="true" ht="14.25" hidden="false" customHeight="false" outlineLevel="0" collapsed="false">
      <c r="A76" s="9" t="n">
        <v>1</v>
      </c>
      <c r="B76" s="12" t="n">
        <v>6009</v>
      </c>
      <c r="C76" s="12"/>
      <c r="D76" s="12"/>
      <c r="E76" s="12" t="n">
        <f aca="false">C76/L76</f>
        <v>0</v>
      </c>
      <c r="F76" s="12" t="str">
        <f aca="false">IF(E76&gt;=2,1,"")</f>
        <v/>
      </c>
      <c r="G76" s="13" t="n">
        <f aca="false">IF(E76&lt;=0.2,1,"")</f>
        <v>1</v>
      </c>
      <c r="H76" s="34" t="s">
        <v>21</v>
      </c>
      <c r="I76" s="15" t="s">
        <v>175</v>
      </c>
      <c r="J76" s="16" t="n">
        <v>10036548</v>
      </c>
      <c r="K76" s="12" t="n">
        <v>31</v>
      </c>
      <c r="L76" s="12" t="n">
        <v>2</v>
      </c>
      <c r="M76" s="17" t="s">
        <v>19</v>
      </c>
      <c r="N76" s="69" t="s">
        <v>30</v>
      </c>
      <c r="O76" s="17"/>
      <c r="P76" s="17"/>
      <c r="Q76" s="17"/>
      <c r="R76" s="17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32" t="n">
        <v>1</v>
      </c>
      <c r="B77" s="12" t="n">
        <v>6010</v>
      </c>
      <c r="C77" s="12" t="n">
        <v>1</v>
      </c>
      <c r="D77" s="33"/>
      <c r="E77" s="14" t="n">
        <f aca="false">C77/L77</f>
        <v>0.333333333333333</v>
      </c>
      <c r="F77" s="12" t="str">
        <f aca="false">IF(E77&gt;=2,1,"")</f>
        <v/>
      </c>
      <c r="G77" s="12" t="str">
        <f aca="false">IF(E77&lt;=0.2,1,"")</f>
        <v/>
      </c>
      <c r="H77" s="34" t="s">
        <v>21</v>
      </c>
      <c r="I77" s="38" t="s">
        <v>176</v>
      </c>
      <c r="J77" s="36" t="s">
        <v>177</v>
      </c>
      <c r="K77" s="12" t="n">
        <v>156</v>
      </c>
      <c r="L77" s="14" t="n">
        <v>3</v>
      </c>
      <c r="M77" s="37" t="s">
        <v>24</v>
      </c>
      <c r="N77" s="37" t="s">
        <v>25</v>
      </c>
      <c r="O77" s="37" t="s">
        <v>26</v>
      </c>
      <c r="P77" s="15" t="s">
        <v>139</v>
      </c>
      <c r="Q77" s="37"/>
      <c r="R77" s="15"/>
      <c r="S77" s="15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s="21" customFormat="true" ht="14.25" hidden="false" customHeight="false" outlineLevel="0" collapsed="false">
      <c r="A78" s="9" t="n">
        <v>1</v>
      </c>
      <c r="B78" s="12" t="n">
        <v>6011</v>
      </c>
      <c r="C78" s="12" t="n">
        <v>1</v>
      </c>
      <c r="D78" s="12"/>
      <c r="E78" s="7" t="n">
        <f aca="false">C78/L78</f>
        <v>1</v>
      </c>
      <c r="F78" s="12" t="str">
        <f aca="false">IF(E78&gt;=2,1,"")</f>
        <v/>
      </c>
      <c r="G78" s="13" t="str">
        <f aca="false">IF(E78&lt;=0.2,1,"")</f>
        <v/>
      </c>
      <c r="H78" s="14" t="s">
        <v>178</v>
      </c>
      <c r="I78" s="15" t="s">
        <v>179</v>
      </c>
      <c r="J78" s="16" t="n">
        <v>116945127</v>
      </c>
      <c r="K78" s="12" t="n">
        <v>83</v>
      </c>
      <c r="L78" s="12" t="n">
        <v>1</v>
      </c>
      <c r="M78" s="17" t="s">
        <v>41</v>
      </c>
      <c r="N78" s="18" t="s">
        <v>180</v>
      </c>
      <c r="O78" s="18"/>
      <c r="P78" s="18"/>
      <c r="Q78" s="18"/>
      <c r="R78" s="18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9" t="n">
        <v>1</v>
      </c>
      <c r="B79" s="12" t="n">
        <v>6012</v>
      </c>
      <c r="C79" s="12" t="n">
        <v>1</v>
      </c>
      <c r="D79" s="12"/>
      <c r="E79" s="7" t="n">
        <f aca="false">C79/L79</f>
        <v>0.5</v>
      </c>
      <c r="F79" s="12" t="str">
        <f aca="false">IF(E79&gt;=2,1,"")</f>
        <v/>
      </c>
      <c r="G79" s="13" t="str">
        <f aca="false">IF(E79&lt;=0.2,1,"")</f>
        <v/>
      </c>
      <c r="H79" s="14" t="s">
        <v>178</v>
      </c>
      <c r="I79" s="15" t="s">
        <v>181</v>
      </c>
      <c r="J79" s="16" t="n">
        <v>158745003</v>
      </c>
      <c r="K79" s="12" t="n">
        <v>486</v>
      </c>
      <c r="L79" s="12" t="n">
        <v>2</v>
      </c>
      <c r="M79" s="17" t="s">
        <v>41</v>
      </c>
      <c r="N79" s="17" t="s">
        <v>19</v>
      </c>
      <c r="O79" s="18" t="s">
        <v>20</v>
      </c>
      <c r="P79" s="44" t="s">
        <v>74</v>
      </c>
      <c r="Q79" s="17"/>
      <c r="R79" s="17"/>
      <c r="S79" s="17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s="76" customFormat="true" ht="14.25" hidden="false" customHeight="false" outlineLevel="0" collapsed="false">
      <c r="A80" s="70" t="n">
        <v>1</v>
      </c>
      <c r="B80" s="54" t="n">
        <v>6017</v>
      </c>
      <c r="C80" s="54" t="n">
        <v>1</v>
      </c>
      <c r="D80" s="54"/>
      <c r="E80" s="71" t="n">
        <f aca="false">C80/L80</f>
        <v>0.5</v>
      </c>
      <c r="F80" s="54" t="str">
        <f aca="false">IF(E80&gt;=2,1,"")</f>
        <v/>
      </c>
      <c r="G80" s="13" t="str">
        <f aca="false">IF(E80&lt;=0.2,1,"")</f>
        <v/>
      </c>
      <c r="H80" s="72" t="s">
        <v>21</v>
      </c>
      <c r="I80" s="73" t="s">
        <v>182</v>
      </c>
      <c r="J80" s="74" t="n">
        <v>26344011</v>
      </c>
      <c r="K80" s="54" t="n">
        <v>29</v>
      </c>
      <c r="L80" s="54" t="n">
        <v>2</v>
      </c>
      <c r="M80" s="43" t="s">
        <v>19</v>
      </c>
      <c r="N80" s="55" t="s">
        <v>30</v>
      </c>
      <c r="O80" s="73" t="s">
        <v>139</v>
      </c>
      <c r="P80" s="43"/>
      <c r="Q80" s="43"/>
      <c r="R80" s="43"/>
      <c r="S80" s="43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4.25" hidden="false" customHeight="false" outlineLevel="0" collapsed="false">
      <c r="A81" s="70"/>
      <c r="B81" s="2" t="n">
        <v>6019</v>
      </c>
      <c r="C81" s="2" t="n">
        <v>1</v>
      </c>
      <c r="E81" s="26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1</v>
      </c>
      <c r="I81" s="27" t="s">
        <v>183</v>
      </c>
      <c r="J81" s="31" t="s">
        <v>184</v>
      </c>
      <c r="K81" s="2" t="n">
        <v>57</v>
      </c>
      <c r="L81" s="2" t="n">
        <v>5</v>
      </c>
      <c r="M81" s="5" t="s">
        <v>106</v>
      </c>
      <c r="N81" s="28" t="s">
        <v>30</v>
      </c>
      <c r="O81" s="19" t="s">
        <v>31</v>
      </c>
      <c r="P81" s="19" t="s">
        <v>32</v>
      </c>
      <c r="Q81" s="19" t="s">
        <v>43</v>
      </c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1</v>
      </c>
      <c r="I82" s="30" t="s">
        <v>185</v>
      </c>
      <c r="J82" s="24" t="s">
        <v>186</v>
      </c>
      <c r="K82" s="2" t="n">
        <v>38</v>
      </c>
      <c r="L82" s="1" t="n">
        <v>4</v>
      </c>
      <c r="M82" s="25" t="s">
        <v>24</v>
      </c>
      <c r="N82" s="25" t="s">
        <v>25</v>
      </c>
      <c r="O82" s="25" t="s">
        <v>26</v>
      </c>
      <c r="P82" s="19" t="s">
        <v>43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0" t="n">
        <v>1</v>
      </c>
      <c r="B83" s="12" t="n">
        <v>6022</v>
      </c>
      <c r="C83" s="33"/>
      <c r="D83" s="33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34" t="s">
        <v>125</v>
      </c>
      <c r="I83" s="38" t="s">
        <v>126</v>
      </c>
      <c r="J83" s="36" t="s">
        <v>187</v>
      </c>
      <c r="K83" s="12" t="n">
        <v>155</v>
      </c>
      <c r="L83" s="14" t="n">
        <v>4</v>
      </c>
      <c r="M83" s="37" t="s">
        <v>24</v>
      </c>
      <c r="N83" s="37" t="s">
        <v>25</v>
      </c>
      <c r="O83" s="37" t="s">
        <v>26</v>
      </c>
      <c r="P83" s="43" t="s">
        <v>43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0" t="s">
        <v>170</v>
      </c>
      <c r="J84" s="24" t="s">
        <v>188</v>
      </c>
      <c r="K84" s="2" t="n">
        <v>41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3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30" t="s">
        <v>189</v>
      </c>
      <c r="J85" s="24" t="s">
        <v>190</v>
      </c>
      <c r="K85" s="2" t="n">
        <v>100</v>
      </c>
      <c r="L85" s="1" t="n">
        <v>4</v>
      </c>
      <c r="M85" s="25" t="s">
        <v>24</v>
      </c>
      <c r="N85" s="25" t="s">
        <v>55</v>
      </c>
      <c r="O85" s="25" t="s">
        <v>26</v>
      </c>
      <c r="P85" s="19" t="s">
        <v>43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91</v>
      </c>
      <c r="J86" s="24" t="s">
        <v>192</v>
      </c>
      <c r="K86" s="2" t="n">
        <v>35</v>
      </c>
      <c r="L86" s="1" t="n">
        <v>4</v>
      </c>
      <c r="M86" s="25" t="s">
        <v>58</v>
      </c>
      <c r="N86" s="25" t="s">
        <v>24</v>
      </c>
      <c r="O86" s="25" t="s">
        <v>55</v>
      </c>
      <c r="P86" s="25" t="s">
        <v>26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2</v>
      </c>
      <c r="I87" s="27" t="s">
        <v>193</v>
      </c>
      <c r="J87" s="4" t="s">
        <v>194</v>
      </c>
      <c r="K87" s="2" t="n">
        <v>46</v>
      </c>
      <c r="L87" s="2" t="n">
        <v>6</v>
      </c>
      <c r="M87" s="5" t="s">
        <v>64</v>
      </c>
      <c r="N87" s="5" t="s">
        <v>65</v>
      </c>
      <c r="O87" s="5" t="s">
        <v>66</v>
      </c>
      <c r="P87" s="5" t="s">
        <v>136</v>
      </c>
      <c r="Q87" s="5" t="s">
        <v>42</v>
      </c>
      <c r="R87" s="19" t="s">
        <v>31</v>
      </c>
    </row>
    <row r="88" customFormat="false" ht="14.25" hidden="false" customHeight="false" outlineLevel="0" collapsed="false">
      <c r="A88" s="9"/>
      <c r="B88" s="2" t="n">
        <v>6034</v>
      </c>
      <c r="E88" s="26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2</v>
      </c>
      <c r="I88" s="27" t="s">
        <v>195</v>
      </c>
      <c r="J88" s="4" t="n">
        <v>54034760</v>
      </c>
      <c r="K88" s="2" t="n">
        <v>42</v>
      </c>
      <c r="L88" s="2" t="n">
        <v>4</v>
      </c>
      <c r="M88" s="5" t="s">
        <v>64</v>
      </c>
      <c r="N88" s="5" t="s">
        <v>65</v>
      </c>
      <c r="O88" s="5" t="s">
        <v>136</v>
      </c>
      <c r="P88" s="5" t="s">
        <v>42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2</v>
      </c>
      <c r="I89" s="30" t="s">
        <v>196</v>
      </c>
      <c r="J89" s="24" t="s">
        <v>197</v>
      </c>
      <c r="K89" s="2" t="n">
        <v>85</v>
      </c>
      <c r="L89" s="1" t="n">
        <v>4</v>
      </c>
      <c r="M89" s="25" t="s">
        <v>198</v>
      </c>
      <c r="N89" s="25" t="s">
        <v>199</v>
      </c>
      <c r="O89" s="25" t="s">
        <v>55</v>
      </c>
      <c r="P89" s="25" t="s">
        <v>97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2</v>
      </c>
      <c r="I90" s="30" t="s">
        <v>200</v>
      </c>
      <c r="J90" s="24" t="s">
        <v>201</v>
      </c>
      <c r="K90" s="2" t="n">
        <v>87</v>
      </c>
      <c r="L90" s="1" t="n">
        <v>4</v>
      </c>
      <c r="M90" s="25" t="s">
        <v>198</v>
      </c>
      <c r="N90" s="25" t="s">
        <v>199</v>
      </c>
      <c r="O90" s="25" t="s">
        <v>55</v>
      </c>
      <c r="P90" s="25" t="s">
        <v>97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2</v>
      </c>
      <c r="I91" s="30" t="s">
        <v>202</v>
      </c>
      <c r="J91" s="24" t="s">
        <v>203</v>
      </c>
      <c r="K91" s="2" t="n">
        <v>99</v>
      </c>
      <c r="L91" s="1" t="n">
        <v>4</v>
      </c>
      <c r="M91" s="25" t="s">
        <v>198</v>
      </c>
      <c r="N91" s="25" t="s">
        <v>199</v>
      </c>
      <c r="O91" s="25" t="s">
        <v>55</v>
      </c>
      <c r="P91" s="25" t="s">
        <v>97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2</v>
      </c>
      <c r="I92" s="30" t="s">
        <v>204</v>
      </c>
      <c r="J92" s="24" t="s">
        <v>205</v>
      </c>
      <c r="K92" s="2" t="n">
        <v>82</v>
      </c>
      <c r="L92" s="1" t="n">
        <v>4</v>
      </c>
      <c r="M92" s="25" t="s">
        <v>198</v>
      </c>
      <c r="N92" s="25" t="s">
        <v>199</v>
      </c>
      <c r="O92" s="25" t="s">
        <v>55</v>
      </c>
      <c r="P92" s="25" t="s">
        <v>97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2</v>
      </c>
      <c r="I93" s="30" t="s">
        <v>206</v>
      </c>
      <c r="J93" s="24" t="s">
        <v>207</v>
      </c>
      <c r="K93" s="2" t="n">
        <v>71</v>
      </c>
      <c r="L93" s="2" t="n">
        <v>4</v>
      </c>
      <c r="M93" s="25" t="s">
        <v>198</v>
      </c>
      <c r="N93" s="25" t="s">
        <v>199</v>
      </c>
      <c r="O93" s="25" t="s">
        <v>55</v>
      </c>
      <c r="P93" s="25" t="s">
        <v>97</v>
      </c>
      <c r="Q93" s="19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2</v>
      </c>
      <c r="I94" s="27" t="s">
        <v>208</v>
      </c>
      <c r="J94" s="4" t="n">
        <v>59790835</v>
      </c>
      <c r="K94" s="2" t="n">
        <v>87</v>
      </c>
      <c r="L94" s="2" t="n">
        <v>5</v>
      </c>
      <c r="M94" s="5" t="s">
        <v>18</v>
      </c>
      <c r="N94" s="28" t="s">
        <v>30</v>
      </c>
      <c r="O94" s="19" t="s">
        <v>31</v>
      </c>
      <c r="P94" s="25" t="s">
        <v>55</v>
      </c>
      <c r="Q94" s="25" t="s">
        <v>97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2</v>
      </c>
      <c r="I95" s="27" t="s">
        <v>209</v>
      </c>
      <c r="J95" s="4" t="s">
        <v>210</v>
      </c>
      <c r="K95" s="2" t="n">
        <v>94</v>
      </c>
      <c r="L95" s="2" t="n">
        <v>5</v>
      </c>
      <c r="M95" s="5" t="s">
        <v>66</v>
      </c>
      <c r="N95" s="28" t="s">
        <v>30</v>
      </c>
      <c r="O95" s="19" t="s">
        <v>31</v>
      </c>
      <c r="P95" s="25" t="s">
        <v>55</v>
      </c>
      <c r="Q95" s="25" t="s">
        <v>97</v>
      </c>
    </row>
    <row r="96" customFormat="false" ht="14.25" hidden="false" customHeight="false" outlineLevel="0" collapsed="false">
      <c r="A96" s="9"/>
      <c r="B96" s="2" t="n">
        <v>6057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2</v>
      </c>
      <c r="I96" s="27" t="s">
        <v>204</v>
      </c>
      <c r="J96" s="4" t="s">
        <v>211</v>
      </c>
      <c r="K96" s="2" t="n">
        <v>92</v>
      </c>
      <c r="L96" s="2" t="n">
        <v>4</v>
      </c>
      <c r="M96" s="5" t="s">
        <v>66</v>
      </c>
      <c r="N96" s="28" t="s">
        <v>30</v>
      </c>
      <c r="O96" s="25" t="s">
        <v>198</v>
      </c>
      <c r="P96" s="25" t="s">
        <v>199</v>
      </c>
    </row>
    <row r="97" customFormat="false" ht="14.25" hidden="false" customHeight="false" outlineLevel="0" collapsed="false">
      <c r="A97" s="9"/>
      <c r="B97" s="2" t="n">
        <v>6058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2</v>
      </c>
      <c r="I97" s="27" t="s">
        <v>212</v>
      </c>
      <c r="J97" s="4" t="s">
        <v>213</v>
      </c>
      <c r="K97" s="2" t="n">
        <v>68</v>
      </c>
      <c r="L97" s="2" t="n">
        <v>4</v>
      </c>
      <c r="M97" s="5" t="s">
        <v>66</v>
      </c>
      <c r="N97" s="5" t="s">
        <v>162</v>
      </c>
      <c r="O97" s="5" t="s">
        <v>42</v>
      </c>
      <c r="P97" s="25" t="s">
        <v>198</v>
      </c>
    </row>
    <row r="98" customFormat="false" ht="14.25" hidden="false" customHeight="false" outlineLevel="0" collapsed="false">
      <c r="A98" s="9"/>
      <c r="B98" s="2" t="n">
        <v>6059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2</v>
      </c>
      <c r="I98" s="27" t="s">
        <v>214</v>
      </c>
      <c r="J98" s="4" t="s">
        <v>215</v>
      </c>
      <c r="K98" s="2" t="n">
        <v>75</v>
      </c>
      <c r="L98" s="2" t="n">
        <v>4</v>
      </c>
      <c r="M98" s="5" t="s">
        <v>66</v>
      </c>
      <c r="N98" s="5" t="s">
        <v>162</v>
      </c>
      <c r="O98" s="5" t="s">
        <v>42</v>
      </c>
      <c r="P98" s="25" t="s">
        <v>198</v>
      </c>
    </row>
    <row r="99" customFormat="false" ht="14.25" hidden="false" customHeight="false" outlineLevel="0" collapsed="false">
      <c r="A99" s="9"/>
      <c r="B99" s="2" t="n">
        <v>6103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98</v>
      </c>
      <c r="I99" s="27" t="s">
        <v>216</v>
      </c>
      <c r="J99" s="4" t="n">
        <v>198713845</v>
      </c>
      <c r="K99" s="2" t="n">
        <v>123</v>
      </c>
      <c r="L99" s="2" t="n">
        <v>5</v>
      </c>
      <c r="M99" s="5" t="s">
        <v>100</v>
      </c>
      <c r="N99" s="5" t="s">
        <v>101</v>
      </c>
      <c r="O99" s="5" t="s">
        <v>102</v>
      </c>
      <c r="P99" s="5" t="s">
        <v>103</v>
      </c>
      <c r="Q99" s="5" t="s">
        <v>104</v>
      </c>
    </row>
    <row r="100" customFormat="false" ht="14.25" hidden="false" customHeight="false" outlineLevel="0" collapsed="false">
      <c r="A100" s="9"/>
      <c r="B100" s="2" t="n">
        <v>6108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8</v>
      </c>
      <c r="I100" s="27" t="s">
        <v>217</v>
      </c>
      <c r="J100" s="4" t="n">
        <v>215411771</v>
      </c>
      <c r="K100" s="2" t="n">
        <v>167</v>
      </c>
      <c r="L100" s="2" t="n">
        <v>4</v>
      </c>
      <c r="M100" s="5" t="s">
        <v>101</v>
      </c>
      <c r="N100" s="5" t="s">
        <v>103</v>
      </c>
      <c r="O100" s="5" t="s">
        <v>104</v>
      </c>
      <c r="P100" s="5" t="s">
        <v>42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6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98</v>
      </c>
      <c r="I101" s="27" t="s">
        <v>191</v>
      </c>
      <c r="J101" s="4" t="n">
        <v>231586357</v>
      </c>
      <c r="K101" s="2" t="n">
        <v>57</v>
      </c>
      <c r="L101" s="2" t="n">
        <v>5</v>
      </c>
      <c r="M101" s="5" t="s">
        <v>101</v>
      </c>
      <c r="N101" s="5" t="s">
        <v>106</v>
      </c>
      <c r="O101" s="5" t="s">
        <v>104</v>
      </c>
      <c r="P101" s="5" t="s">
        <v>42</v>
      </c>
      <c r="Q101" s="25" t="s">
        <v>199</v>
      </c>
    </row>
    <row r="102" customFormat="false" ht="14.25" hidden="false" customHeight="false" outlineLevel="0" collapsed="false">
      <c r="A102" s="9"/>
      <c r="B102" s="2" t="n">
        <v>6116</v>
      </c>
      <c r="E102" s="26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8</v>
      </c>
      <c r="I102" s="27" t="s">
        <v>218</v>
      </c>
      <c r="J102" s="4" t="n">
        <v>149730241</v>
      </c>
      <c r="K102" s="2" t="n">
        <v>128</v>
      </c>
      <c r="L102" s="2" t="n">
        <v>4</v>
      </c>
      <c r="M102" s="5" t="s">
        <v>118</v>
      </c>
      <c r="N102" s="5" t="s">
        <v>106</v>
      </c>
      <c r="O102" s="5" t="s">
        <v>96</v>
      </c>
      <c r="P102" s="5" t="s">
        <v>123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6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7</v>
      </c>
      <c r="I103" s="27" t="s">
        <v>219</v>
      </c>
      <c r="J103" s="4" t="n">
        <v>192078104</v>
      </c>
      <c r="K103" s="2" t="n">
        <v>115</v>
      </c>
      <c r="L103" s="2" t="n">
        <v>5</v>
      </c>
      <c r="M103" s="5" t="s">
        <v>118</v>
      </c>
      <c r="N103" s="5" t="s">
        <v>106</v>
      </c>
      <c r="O103" s="5" t="s">
        <v>96</v>
      </c>
      <c r="P103" s="5" t="s">
        <v>123</v>
      </c>
      <c r="Q103" s="25" t="s">
        <v>199</v>
      </c>
    </row>
    <row r="104" customFormat="false" ht="14.25" hidden="false" customHeight="false" outlineLevel="0" collapsed="false">
      <c r="A104" s="9"/>
      <c r="B104" s="2" t="n">
        <v>6120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7</v>
      </c>
      <c r="I104" s="27" t="s">
        <v>220</v>
      </c>
      <c r="J104" s="4" t="n">
        <v>227656567</v>
      </c>
      <c r="K104" s="2" t="n">
        <v>115</v>
      </c>
      <c r="L104" s="2" t="n">
        <v>4</v>
      </c>
      <c r="M104" s="5" t="s">
        <v>118</v>
      </c>
      <c r="N104" s="5" t="s">
        <v>106</v>
      </c>
      <c r="O104" s="5" t="s">
        <v>96</v>
      </c>
      <c r="P104" s="5" t="s">
        <v>123</v>
      </c>
    </row>
    <row r="105" customFormat="false" ht="14.25" hidden="false" customHeight="false" outlineLevel="0" collapsed="false">
      <c r="A105" s="9"/>
      <c r="B105" s="2" t="n">
        <v>6121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7</v>
      </c>
      <c r="I105" s="27" t="s">
        <v>221</v>
      </c>
      <c r="J105" s="4" t="n">
        <v>18251439</v>
      </c>
      <c r="K105" s="2" t="n">
        <v>187</v>
      </c>
      <c r="L105" s="2" t="n">
        <v>4</v>
      </c>
      <c r="M105" s="5" t="s">
        <v>118</v>
      </c>
      <c r="N105" s="5" t="s">
        <v>106</v>
      </c>
      <c r="O105" s="5" t="s">
        <v>96</v>
      </c>
      <c r="P105" s="5" t="s">
        <v>123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6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7</v>
      </c>
      <c r="I106" s="27" t="s">
        <v>222</v>
      </c>
      <c r="J106" s="4" t="n">
        <v>132841587</v>
      </c>
      <c r="K106" s="2" t="n">
        <v>176</v>
      </c>
      <c r="L106" s="2" t="n">
        <v>5</v>
      </c>
      <c r="M106" s="5" t="s">
        <v>118</v>
      </c>
      <c r="N106" s="5" t="s">
        <v>131</v>
      </c>
      <c r="O106" s="5" t="s">
        <v>123</v>
      </c>
      <c r="P106" s="5" t="s">
        <v>133</v>
      </c>
      <c r="Q106" s="25" t="s">
        <v>199</v>
      </c>
    </row>
    <row r="107" customFormat="false" ht="14.25" hidden="false" customHeight="false" outlineLevel="0" collapsed="false">
      <c r="A107" s="9"/>
      <c r="B107" s="2" t="n">
        <v>6130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1</v>
      </c>
      <c r="I107" s="27" t="s">
        <v>223</v>
      </c>
      <c r="J107" s="4" t="n">
        <v>217284960</v>
      </c>
      <c r="K107" s="2" t="n">
        <v>9</v>
      </c>
      <c r="L107" s="2" t="n">
        <v>2</v>
      </c>
      <c r="M107" s="28" t="s">
        <v>30</v>
      </c>
      <c r="N107" s="25" t="s">
        <v>198</v>
      </c>
    </row>
    <row r="108" customFormat="false" ht="14.25" hidden="false" customHeight="false" outlineLevel="0" collapsed="false">
      <c r="A108" s="9"/>
      <c r="B108" s="2" t="n">
        <v>6131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1</v>
      </c>
      <c r="I108" s="27" t="s">
        <v>224</v>
      </c>
      <c r="J108" s="4" t="n">
        <v>51547469</v>
      </c>
      <c r="K108" s="2" t="n">
        <v>7</v>
      </c>
      <c r="L108" s="2" t="n">
        <v>2</v>
      </c>
      <c r="M108" s="28" t="s">
        <v>30</v>
      </c>
      <c r="N108" s="25" t="s">
        <v>198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11</v>
      </c>
      <c r="I109" s="27" t="s">
        <v>225</v>
      </c>
      <c r="J109" s="4" t="n">
        <v>222057873</v>
      </c>
      <c r="K109" s="2" t="n">
        <v>45</v>
      </c>
      <c r="L109" s="2" t="n">
        <v>5</v>
      </c>
      <c r="M109" s="5" t="s">
        <v>116</v>
      </c>
      <c r="N109" s="5" t="s">
        <v>131</v>
      </c>
      <c r="O109" s="5" t="s">
        <v>136</v>
      </c>
      <c r="P109" s="5" t="s">
        <v>133</v>
      </c>
      <c r="Q109" s="25" t="s">
        <v>199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34" t="s">
        <v>75</v>
      </c>
      <c r="I110" s="15" t="s">
        <v>226</v>
      </c>
      <c r="J110" s="16" t="s">
        <v>227</v>
      </c>
      <c r="K110" s="12"/>
      <c r="L110" s="12" t="n">
        <v>1</v>
      </c>
      <c r="M110" s="17" t="s">
        <v>116</v>
      </c>
      <c r="N110" s="18" t="s">
        <v>20</v>
      </c>
      <c r="O110" s="44" t="s">
        <v>74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11</v>
      </c>
      <c r="I111" s="27" t="s">
        <v>228</v>
      </c>
      <c r="J111" s="4" t="n">
        <v>115131365</v>
      </c>
      <c r="K111" s="2" t="n">
        <v>120</v>
      </c>
      <c r="L111" s="2" t="n">
        <v>4</v>
      </c>
      <c r="M111" s="5" t="s">
        <v>148</v>
      </c>
      <c r="N111" s="5" t="s">
        <v>106</v>
      </c>
      <c r="O111" s="5" t="s">
        <v>146</v>
      </c>
      <c r="P111" s="5" t="s">
        <v>133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6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75</v>
      </c>
      <c r="I112" s="27" t="s">
        <v>229</v>
      </c>
      <c r="J112" s="4" t="n">
        <v>112922972</v>
      </c>
      <c r="K112" s="2" t="n">
        <v>76</v>
      </c>
      <c r="L112" s="2" t="n">
        <v>5</v>
      </c>
      <c r="M112" s="5" t="s">
        <v>129</v>
      </c>
      <c r="N112" s="5" t="s">
        <v>148</v>
      </c>
      <c r="O112" s="5" t="s">
        <v>146</v>
      </c>
      <c r="P112" s="5" t="s">
        <v>133</v>
      </c>
      <c r="Q112" s="25" t="s">
        <v>199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98</v>
      </c>
      <c r="I113" s="27" t="s">
        <v>230</v>
      </c>
      <c r="J113" s="4" t="n">
        <v>37176924</v>
      </c>
      <c r="K113" s="2" t="n">
        <v>94</v>
      </c>
      <c r="L113" s="2" t="n">
        <v>5</v>
      </c>
      <c r="M113" s="5" t="s">
        <v>148</v>
      </c>
      <c r="N113" s="5" t="s">
        <v>146</v>
      </c>
      <c r="O113" s="5" t="s">
        <v>136</v>
      </c>
      <c r="P113" s="5" t="s">
        <v>133</v>
      </c>
      <c r="Q113" s="19" t="s">
        <v>110</v>
      </c>
      <c r="R113" s="19"/>
    </row>
    <row r="114" customFormat="false" ht="14.25" hidden="false" customHeight="false" outlineLevel="0" collapsed="false">
      <c r="A114" s="9"/>
      <c r="B114" s="2" t="n">
        <v>6148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11</v>
      </c>
      <c r="I114" s="27" t="s">
        <v>231</v>
      </c>
      <c r="J114" s="4" t="n">
        <v>37938394</v>
      </c>
      <c r="K114" s="2" t="n">
        <v>229</v>
      </c>
      <c r="L114" s="2" t="n">
        <v>4</v>
      </c>
      <c r="M114" s="5" t="s">
        <v>102</v>
      </c>
      <c r="N114" s="5" t="s">
        <v>146</v>
      </c>
      <c r="O114" s="5" t="s">
        <v>136</v>
      </c>
      <c r="P114" s="5" t="s">
        <v>133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11</v>
      </c>
      <c r="I115" s="27" t="s">
        <v>232</v>
      </c>
      <c r="J115" s="4" t="n">
        <v>2264181</v>
      </c>
      <c r="K115" s="2" t="n">
        <v>391</v>
      </c>
      <c r="L115" s="2" t="n">
        <v>5</v>
      </c>
      <c r="M115" s="5" t="s">
        <v>65</v>
      </c>
      <c r="N115" s="5" t="s">
        <v>155</v>
      </c>
      <c r="O115" s="5" t="s">
        <v>136</v>
      </c>
      <c r="P115" s="19" t="s">
        <v>133</v>
      </c>
      <c r="Q115" s="25" t="s">
        <v>199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7</v>
      </c>
      <c r="I116" s="27" t="s">
        <v>233</v>
      </c>
      <c r="J116" s="4" t="n">
        <v>114047774</v>
      </c>
      <c r="K116" s="2" t="n">
        <v>165</v>
      </c>
      <c r="L116" s="2" t="n">
        <v>5</v>
      </c>
      <c r="M116" s="5" t="s">
        <v>65</v>
      </c>
      <c r="N116" s="5" t="s">
        <v>155</v>
      </c>
      <c r="O116" s="5" t="s">
        <v>162</v>
      </c>
      <c r="P116" s="19" t="s">
        <v>160</v>
      </c>
      <c r="Q116" s="19" t="s">
        <v>141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7</v>
      </c>
      <c r="I117" s="27" t="s">
        <v>234</v>
      </c>
      <c r="J117" s="4" t="n">
        <v>45863853</v>
      </c>
      <c r="K117" s="2" t="n">
        <v>121</v>
      </c>
      <c r="L117" s="2" t="n">
        <v>5</v>
      </c>
      <c r="M117" s="5" t="s">
        <v>65</v>
      </c>
      <c r="N117" s="5" t="s">
        <v>155</v>
      </c>
      <c r="O117" s="5" t="s">
        <v>162</v>
      </c>
      <c r="P117" s="19" t="s">
        <v>160</v>
      </c>
      <c r="Q117" s="19" t="s">
        <v>141</v>
      </c>
    </row>
    <row r="118" customFormat="false" ht="14.25" hidden="false" customHeight="false" outlineLevel="0" collapsed="false">
      <c r="A118" s="9"/>
      <c r="B118" s="2" t="n">
        <v>6158</v>
      </c>
      <c r="E118" s="26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7</v>
      </c>
      <c r="I118" s="27" t="s">
        <v>235</v>
      </c>
      <c r="J118" s="4" t="n">
        <v>198014581</v>
      </c>
      <c r="K118" s="2" t="n">
        <v>173</v>
      </c>
      <c r="L118" s="2" t="n">
        <v>4</v>
      </c>
      <c r="M118" s="5" t="s">
        <v>65</v>
      </c>
      <c r="N118" s="5" t="s">
        <v>155</v>
      </c>
      <c r="O118" s="5" t="s">
        <v>162</v>
      </c>
      <c r="P118" s="19" t="s">
        <v>160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6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7</v>
      </c>
      <c r="I119" s="27" t="s">
        <v>236</v>
      </c>
      <c r="J119" s="4" t="n">
        <v>9263231</v>
      </c>
      <c r="K119" s="2" t="n">
        <v>113</v>
      </c>
      <c r="L119" s="2" t="n">
        <v>5</v>
      </c>
      <c r="M119" s="5" t="s">
        <v>166</v>
      </c>
      <c r="N119" s="5" t="s">
        <v>159</v>
      </c>
      <c r="O119" s="5" t="s">
        <v>162</v>
      </c>
      <c r="P119" s="19" t="s">
        <v>160</v>
      </c>
      <c r="Q119" s="19" t="s">
        <v>141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34" t="s">
        <v>127</v>
      </c>
      <c r="I120" s="15" t="s">
        <v>237</v>
      </c>
      <c r="J120" s="16" t="n">
        <v>143033646</v>
      </c>
      <c r="K120" s="12" t="n">
        <v>266</v>
      </c>
      <c r="L120" s="12" t="n">
        <v>4</v>
      </c>
      <c r="M120" s="17" t="s">
        <v>166</v>
      </c>
      <c r="N120" s="17" t="s">
        <v>159</v>
      </c>
      <c r="O120" s="43" t="s">
        <v>160</v>
      </c>
      <c r="P120" s="43" t="s">
        <v>58</v>
      </c>
      <c r="Q120" s="43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7</v>
      </c>
      <c r="I121" s="27" t="s">
        <v>238</v>
      </c>
      <c r="J121" s="4" t="n">
        <v>213955310</v>
      </c>
      <c r="K121" s="2" t="n">
        <v>148</v>
      </c>
      <c r="L121" s="2" t="n">
        <v>5</v>
      </c>
      <c r="M121" s="5" t="s">
        <v>166</v>
      </c>
      <c r="N121" s="5" t="s">
        <v>159</v>
      </c>
      <c r="O121" s="5" t="s">
        <v>162</v>
      </c>
      <c r="P121" s="19" t="s">
        <v>160</v>
      </c>
      <c r="Q121" s="19" t="s">
        <v>141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7</v>
      </c>
      <c r="I122" s="27" t="s">
        <v>239</v>
      </c>
      <c r="J122" s="4" t="n">
        <v>64679511</v>
      </c>
      <c r="K122" s="2" t="n">
        <v>189</v>
      </c>
      <c r="L122" s="2" t="n">
        <v>5</v>
      </c>
      <c r="M122" s="5" t="s">
        <v>166</v>
      </c>
      <c r="N122" s="5" t="s">
        <v>159</v>
      </c>
      <c r="O122" s="5" t="s">
        <v>162</v>
      </c>
      <c r="P122" s="19" t="s">
        <v>160</v>
      </c>
      <c r="Q122" s="19" t="s">
        <v>141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75</v>
      </c>
      <c r="I123" s="27" t="s">
        <v>240</v>
      </c>
      <c r="J123" s="4" t="n">
        <v>108214990</v>
      </c>
      <c r="K123" s="2" t="n">
        <v>378</v>
      </c>
      <c r="L123" s="2" t="n">
        <v>5</v>
      </c>
      <c r="M123" s="5" t="s">
        <v>166</v>
      </c>
      <c r="N123" s="5" t="s">
        <v>159</v>
      </c>
      <c r="O123" s="5" t="s">
        <v>162</v>
      </c>
      <c r="P123" s="19" t="s">
        <v>160</v>
      </c>
      <c r="Q123" s="19" t="s">
        <v>141</v>
      </c>
    </row>
    <row r="124" customFormat="false" ht="14.25" hidden="false" customHeight="false" outlineLevel="0" collapsed="false">
      <c r="A124" s="9"/>
      <c r="B124" s="2" t="n">
        <v>6167</v>
      </c>
      <c r="E124" s="26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75</v>
      </c>
      <c r="I124" s="27" t="s">
        <v>241</v>
      </c>
      <c r="J124" s="4" t="n">
        <v>171790280</v>
      </c>
      <c r="K124" s="2" t="n">
        <v>258</v>
      </c>
      <c r="L124" s="2" t="n">
        <v>4</v>
      </c>
      <c r="M124" s="5" t="s">
        <v>166</v>
      </c>
      <c r="N124" s="5" t="s">
        <v>159</v>
      </c>
      <c r="O124" s="5" t="s">
        <v>162</v>
      </c>
      <c r="P124" s="19" t="s">
        <v>160</v>
      </c>
    </row>
    <row r="125" s="68" customFormat="true" ht="8.25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  <c r="I125" s="64"/>
      <c r="J125" s="65"/>
      <c r="K125" s="63"/>
      <c r="L125" s="66"/>
      <c r="M125" s="64"/>
      <c r="N125" s="64"/>
      <c r="O125" s="64"/>
      <c r="P125" s="64"/>
      <c r="Q125" s="64"/>
      <c r="R125" s="64"/>
      <c r="S125" s="64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77" width="7.7"/>
    <col collapsed="false" customWidth="true" hidden="false" outlineLevel="0" max="17" min="2" style="78" width="5.28"/>
    <col collapsed="false" customWidth="true" hidden="false" outlineLevel="0" max="18" min="18" style="78" width="5.99"/>
    <col collapsed="false" customWidth="true" hidden="false" outlineLevel="0" max="20" min="19" style="77" width="4.99"/>
    <col collapsed="false" customWidth="false" hidden="false" outlineLevel="0" max="257" min="21" style="77" width="9.13"/>
  </cols>
  <sheetData>
    <row r="1" customFormat="false" ht="18.75" hidden="false" customHeight="false" outlineLevel="0" collapsed="false">
      <c r="A1" s="79" t="s">
        <v>242</v>
      </c>
      <c r="B1" s="80" t="s">
        <v>243</v>
      </c>
      <c r="C1" s="80" t="s">
        <v>244</v>
      </c>
      <c r="D1" s="80" t="s">
        <v>245</v>
      </c>
      <c r="E1" s="80" t="s">
        <v>243</v>
      </c>
      <c r="F1" s="80" t="s">
        <v>246</v>
      </c>
      <c r="G1" s="80" t="s">
        <v>247</v>
      </c>
      <c r="H1" s="80" t="s">
        <v>248</v>
      </c>
      <c r="I1" s="80" t="s">
        <v>249</v>
      </c>
      <c r="J1" s="80" t="s">
        <v>244</v>
      </c>
      <c r="K1" s="80" t="s">
        <v>245</v>
      </c>
      <c r="L1" s="80" t="s">
        <v>243</v>
      </c>
      <c r="M1" s="80" t="s">
        <v>246</v>
      </c>
      <c r="N1" s="80" t="s">
        <v>247</v>
      </c>
      <c r="O1" s="80" t="s">
        <v>248</v>
      </c>
      <c r="P1" s="80" t="s">
        <v>249</v>
      </c>
      <c r="Q1" s="80" t="s">
        <v>250</v>
      </c>
      <c r="R1" s="77" t="n">
        <f aca="false">Q3+Q4+Q8+Q9+R13+R14</f>
        <v>72</v>
      </c>
      <c r="S1" s="81" t="n">
        <f aca="false">R1/8</f>
        <v>9</v>
      </c>
    </row>
    <row r="2" customFormat="false" ht="18.75" hidden="false" customHeight="false" outlineLevel="0" collapsed="false">
      <c r="A2" s="82" t="s">
        <v>251</v>
      </c>
      <c r="B2" s="78" t="n">
        <v>16</v>
      </c>
      <c r="C2" s="78" t="n">
        <v>17</v>
      </c>
      <c r="D2" s="78" t="n">
        <v>18</v>
      </c>
      <c r="E2" s="78" t="n">
        <v>19</v>
      </c>
      <c r="F2" s="78" t="n">
        <v>20</v>
      </c>
      <c r="G2" s="78" t="n">
        <v>21</v>
      </c>
      <c r="H2" s="78" t="n">
        <v>22</v>
      </c>
      <c r="I2" s="78" t="n">
        <v>23</v>
      </c>
      <c r="J2" s="78" t="n">
        <v>24</v>
      </c>
      <c r="K2" s="78" t="n">
        <v>25</v>
      </c>
      <c r="L2" s="78" t="n">
        <v>26</v>
      </c>
      <c r="M2" s="78" t="n">
        <v>27</v>
      </c>
      <c r="N2" s="78" t="n">
        <v>28</v>
      </c>
      <c r="O2" s="78" t="n">
        <v>29</v>
      </c>
      <c r="P2" s="78" t="n">
        <v>30</v>
      </c>
      <c r="Q2" s="80" t="s">
        <v>252</v>
      </c>
      <c r="R2" s="77"/>
    </row>
    <row r="3" customFormat="false" ht="14.25" hidden="false" customHeight="false" outlineLevel="0" collapsed="false">
      <c r="A3" s="83" t="s">
        <v>253</v>
      </c>
      <c r="B3" s="84"/>
      <c r="C3" s="84"/>
      <c r="D3" s="84"/>
      <c r="E3" s="84"/>
      <c r="F3" s="84" t="n">
        <v>1</v>
      </c>
      <c r="G3" s="84" t="n">
        <v>1</v>
      </c>
      <c r="H3" s="84" t="n">
        <v>1</v>
      </c>
      <c r="I3" s="84"/>
      <c r="J3" s="84"/>
      <c r="K3" s="84" t="n">
        <v>1</v>
      </c>
      <c r="L3" s="84" t="n">
        <v>1.5</v>
      </c>
      <c r="M3" s="84" t="n">
        <v>2</v>
      </c>
      <c r="N3" s="84" t="n">
        <v>1.5</v>
      </c>
      <c r="O3" s="84"/>
      <c r="P3" s="84" t="n">
        <v>1</v>
      </c>
      <c r="Q3" s="84" t="n">
        <f aca="false">SUM(B3:P3)</f>
        <v>10</v>
      </c>
      <c r="R3" s="77"/>
    </row>
    <row r="4" customFormat="false" ht="14.25" hidden="false" customHeight="false" outlineLevel="0" collapsed="false">
      <c r="A4" s="83" t="s">
        <v>254</v>
      </c>
      <c r="B4" s="84"/>
      <c r="C4" s="84"/>
      <c r="D4" s="84"/>
      <c r="E4" s="84"/>
      <c r="F4" s="84" t="n">
        <v>2</v>
      </c>
      <c r="G4" s="84" t="n">
        <v>2</v>
      </c>
      <c r="H4" s="84" t="n">
        <v>1.5</v>
      </c>
      <c r="I4" s="84"/>
      <c r="J4" s="84"/>
      <c r="K4" s="84" t="n">
        <v>2</v>
      </c>
      <c r="L4" s="84" t="n">
        <v>1.5</v>
      </c>
      <c r="M4" s="84" t="n">
        <v>2</v>
      </c>
      <c r="N4" s="84" t="n">
        <v>1</v>
      </c>
      <c r="O4" s="84" t="n">
        <v>1.5</v>
      </c>
      <c r="P4" s="84" t="n">
        <v>1</v>
      </c>
      <c r="Q4" s="84" t="n">
        <f aca="false">SUM(B4:P4)</f>
        <v>14.5</v>
      </c>
      <c r="R4" s="77"/>
    </row>
    <row r="6" customFormat="false" ht="18.75" hidden="false" customHeight="false" outlineLevel="0" collapsed="false">
      <c r="A6" s="79" t="s">
        <v>242</v>
      </c>
      <c r="B6" s="80" t="s">
        <v>244</v>
      </c>
      <c r="C6" s="80" t="s">
        <v>245</v>
      </c>
      <c r="D6" s="80" t="s">
        <v>243</v>
      </c>
      <c r="E6" s="80" t="s">
        <v>246</v>
      </c>
      <c r="F6" s="80" t="s">
        <v>247</v>
      </c>
      <c r="G6" s="80" t="s">
        <v>248</v>
      </c>
      <c r="H6" s="80" t="s">
        <v>249</v>
      </c>
      <c r="I6" s="80" t="s">
        <v>244</v>
      </c>
      <c r="J6" s="80" t="s">
        <v>245</v>
      </c>
      <c r="K6" s="80" t="s">
        <v>243</v>
      </c>
      <c r="L6" s="80" t="s">
        <v>246</v>
      </c>
      <c r="M6" s="80" t="s">
        <v>247</v>
      </c>
      <c r="N6" s="80" t="s">
        <v>248</v>
      </c>
      <c r="O6" s="80" t="s">
        <v>249</v>
      </c>
      <c r="P6" s="80" t="s">
        <v>244</v>
      </c>
    </row>
    <row r="7" customFormat="false" ht="18.75" hidden="false" customHeight="false" outlineLevel="0" collapsed="false">
      <c r="A7" s="82" t="s">
        <v>255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80" t="s">
        <v>252</v>
      </c>
    </row>
    <row r="8" customFormat="false" ht="14.25" hidden="false" customHeight="false" outlineLevel="0" collapsed="false">
      <c r="A8" s="83" t="s">
        <v>253</v>
      </c>
      <c r="B8" s="84"/>
      <c r="C8" s="84"/>
      <c r="D8" s="84" t="n">
        <v>1.5</v>
      </c>
      <c r="E8" s="84" t="n">
        <v>1.5</v>
      </c>
      <c r="F8" s="84" t="n">
        <v>1.5</v>
      </c>
      <c r="G8" s="84" t="n">
        <v>0.5</v>
      </c>
      <c r="H8" s="84" t="n">
        <v>2</v>
      </c>
      <c r="I8" s="84"/>
      <c r="J8" s="84" t="n">
        <v>1.5</v>
      </c>
      <c r="K8" s="84" t="n">
        <v>2</v>
      </c>
      <c r="L8" s="84" t="n">
        <v>1</v>
      </c>
      <c r="M8" s="84" t="n">
        <v>0.5</v>
      </c>
      <c r="N8" s="84" t="n">
        <v>1</v>
      </c>
      <c r="O8" s="84" t="n">
        <v>1</v>
      </c>
      <c r="P8" s="84"/>
      <c r="Q8" s="84" t="n">
        <f aca="false">SUM(B8:P8)</f>
        <v>14</v>
      </c>
    </row>
    <row r="9" customFormat="false" ht="14.25" hidden="false" customHeight="false" outlineLevel="0" collapsed="false">
      <c r="A9" s="83" t="s">
        <v>254</v>
      </c>
      <c r="B9" s="84"/>
      <c r="C9" s="84"/>
      <c r="D9" s="84" t="n">
        <v>2.5</v>
      </c>
      <c r="E9" s="84" t="n">
        <v>1.5</v>
      </c>
      <c r="F9" s="84" t="n">
        <v>1</v>
      </c>
      <c r="G9" s="84" t="n">
        <v>1.5</v>
      </c>
      <c r="H9" s="84" t="n">
        <v>4</v>
      </c>
      <c r="I9" s="84"/>
      <c r="J9" s="84" t="n">
        <v>2.5</v>
      </c>
      <c r="K9" s="84" t="n">
        <v>1</v>
      </c>
      <c r="L9" s="84" t="n">
        <v>2.5</v>
      </c>
      <c r="M9" s="84" t="n">
        <v>2</v>
      </c>
      <c r="N9" s="84" t="n">
        <v>2</v>
      </c>
      <c r="O9" s="84" t="n">
        <v>1</v>
      </c>
      <c r="P9" s="84"/>
      <c r="Q9" s="84" t="n">
        <f aca="false">SUM(B9:P9)</f>
        <v>21.5</v>
      </c>
    </row>
    <row r="11" customFormat="false" ht="18.75" hidden="false" customHeight="false" outlineLevel="0" collapsed="false">
      <c r="A11" s="79" t="s">
        <v>242</v>
      </c>
      <c r="B11" s="80" t="s">
        <v>245</v>
      </c>
      <c r="C11" s="80" t="s">
        <v>243</v>
      </c>
      <c r="D11" s="80" t="s">
        <v>246</v>
      </c>
      <c r="E11" s="80" t="s">
        <v>247</v>
      </c>
      <c r="F11" s="80" t="s">
        <v>248</v>
      </c>
      <c r="G11" s="80" t="s">
        <v>249</v>
      </c>
      <c r="H11" s="80" t="s">
        <v>244</v>
      </c>
      <c r="I11" s="80" t="s">
        <v>245</v>
      </c>
      <c r="J11" s="80" t="s">
        <v>243</v>
      </c>
      <c r="K11" s="80" t="s">
        <v>246</v>
      </c>
      <c r="L11" s="80" t="s">
        <v>247</v>
      </c>
      <c r="M11" s="80" t="s">
        <v>248</v>
      </c>
      <c r="N11" s="80" t="s">
        <v>249</v>
      </c>
      <c r="O11" s="80" t="s">
        <v>244</v>
      </c>
      <c r="P11" s="80" t="s">
        <v>245</v>
      </c>
      <c r="Q11" s="80" t="s">
        <v>243</v>
      </c>
    </row>
    <row r="12" customFormat="false" ht="18.75" hidden="false" customHeight="false" outlineLevel="0" collapsed="false">
      <c r="A12" s="82" t="s">
        <v>255</v>
      </c>
      <c r="B12" s="78" t="n">
        <v>16</v>
      </c>
      <c r="C12" s="78" t="n">
        <v>17</v>
      </c>
      <c r="D12" s="78" t="n">
        <v>18</v>
      </c>
      <c r="E12" s="78" t="n">
        <v>19</v>
      </c>
      <c r="F12" s="78" t="n">
        <v>20</v>
      </c>
      <c r="G12" s="78" t="n">
        <v>21</v>
      </c>
      <c r="H12" s="78" t="n">
        <v>22</v>
      </c>
      <c r="I12" s="78" t="n">
        <v>23</v>
      </c>
      <c r="J12" s="78" t="n">
        <v>24</v>
      </c>
      <c r="K12" s="78" t="n">
        <v>25</v>
      </c>
      <c r="L12" s="78" t="n">
        <v>26</v>
      </c>
      <c r="M12" s="78" t="n">
        <v>27</v>
      </c>
      <c r="N12" s="78" t="n">
        <v>28</v>
      </c>
      <c r="O12" s="78" t="n">
        <v>29</v>
      </c>
      <c r="P12" s="78" t="n">
        <v>30</v>
      </c>
      <c r="Q12" s="78" t="n">
        <v>31</v>
      </c>
      <c r="R12" s="80" t="s">
        <v>252</v>
      </c>
    </row>
    <row r="13" customFormat="false" ht="14.25" hidden="false" customHeight="false" outlineLevel="0" collapsed="false">
      <c r="A13" s="83" t="s">
        <v>253</v>
      </c>
      <c r="B13" s="84" t="n">
        <v>0.5</v>
      </c>
      <c r="C13" s="84" t="n">
        <v>1</v>
      </c>
      <c r="D13" s="84" t="n">
        <v>1</v>
      </c>
      <c r="E13" s="84" t="n">
        <v>1</v>
      </c>
      <c r="F13" s="84" t="n">
        <v>1</v>
      </c>
      <c r="G13" s="84"/>
      <c r="H13" s="84"/>
      <c r="I13" s="84" t="n">
        <v>0.5</v>
      </c>
      <c r="J13" s="84"/>
      <c r="K13" s="84"/>
      <c r="L13" s="84"/>
      <c r="M13" s="84"/>
      <c r="N13" s="84"/>
      <c r="O13" s="84"/>
      <c r="P13" s="84"/>
      <c r="Q13" s="84"/>
      <c r="R13" s="84" t="n">
        <f aca="false">SUM(B13:Q13)</f>
        <v>5</v>
      </c>
    </row>
    <row r="14" customFormat="false" ht="14.25" hidden="false" customHeight="false" outlineLevel="0" collapsed="false">
      <c r="A14" s="83" t="s">
        <v>254</v>
      </c>
      <c r="B14" s="84" t="n">
        <v>2</v>
      </c>
      <c r="C14" s="84" t="n">
        <v>1.5</v>
      </c>
      <c r="D14" s="84" t="n">
        <v>1</v>
      </c>
      <c r="E14" s="84" t="n">
        <v>1</v>
      </c>
      <c r="F14" s="84" t="n">
        <v>1</v>
      </c>
      <c r="G14" s="84"/>
      <c r="H14" s="84"/>
      <c r="I14" s="84" t="n">
        <v>0.5</v>
      </c>
      <c r="J14" s="84"/>
      <c r="K14" s="84"/>
      <c r="L14" s="84"/>
      <c r="M14" s="84"/>
      <c r="N14" s="84"/>
      <c r="O14" s="84"/>
      <c r="P14" s="84"/>
      <c r="Q14" s="84"/>
      <c r="R14" s="84" t="n">
        <f aca="false">SUM(B14:Q14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5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88" t="s">
        <v>99</v>
      </c>
      <c r="I3" s="86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5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88" t="s">
        <v>105</v>
      </c>
      <c r="I4" s="86" t="n">
        <v>190352251</v>
      </c>
      <c r="J4" s="22" t="n">
        <v>426</v>
      </c>
      <c r="K4" s="1" t="n">
        <v>4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88" t="s">
        <v>216</v>
      </c>
      <c r="I5" s="86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88" t="s">
        <v>107</v>
      </c>
      <c r="I6" s="86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88" t="s">
        <v>108</v>
      </c>
      <c r="I7" s="86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  <c r="N7" s="22" t="s">
        <v>66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88" t="s">
        <v>112</v>
      </c>
      <c r="I8" s="86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88" t="s">
        <v>113</v>
      </c>
      <c r="I9" s="86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88" t="s">
        <v>217</v>
      </c>
      <c r="I10" s="86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88" t="s">
        <v>191</v>
      </c>
      <c r="I11" s="86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88" t="s">
        <v>115</v>
      </c>
      <c r="I12" s="86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88" t="s">
        <v>117</v>
      </c>
      <c r="I13" s="86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88" t="s">
        <v>119</v>
      </c>
      <c r="I14" s="86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88" t="s">
        <v>120</v>
      </c>
      <c r="I15" s="86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88" t="s">
        <v>122</v>
      </c>
      <c r="I16" s="86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58</v>
      </c>
      <c r="I17" s="86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88" t="s">
        <v>218</v>
      </c>
      <c r="I18" s="86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88" t="s">
        <v>126</v>
      </c>
      <c r="I19" s="86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88" t="s">
        <v>128</v>
      </c>
      <c r="I20" s="86" t="n">
        <v>129646208</v>
      </c>
      <c r="J20" s="22" t="n">
        <v>161</v>
      </c>
      <c r="K20" s="1" t="n">
        <v>3</v>
      </c>
      <c r="L20" s="22" t="s">
        <v>129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88" t="s">
        <v>219</v>
      </c>
      <c r="I21" s="86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88" t="s">
        <v>220</v>
      </c>
      <c r="I22" s="86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88" t="s">
        <v>221</v>
      </c>
      <c r="I23" s="86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88" t="s">
        <v>130</v>
      </c>
      <c r="I24" s="86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88" t="s">
        <v>222</v>
      </c>
      <c r="I25" s="86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88" t="s">
        <v>132</v>
      </c>
      <c r="I26" s="86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88" t="s">
        <v>134</v>
      </c>
      <c r="I27" s="86" t="n">
        <v>172208871</v>
      </c>
      <c r="J27" s="22" t="n">
        <v>287</v>
      </c>
      <c r="K27" s="1" t="n">
        <v>3</v>
      </c>
      <c r="L27" s="22" t="s">
        <v>129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89" t="n">
        <v>6126</v>
      </c>
      <c r="H28" s="88" t="s">
        <v>122</v>
      </c>
      <c r="I28" s="86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88" t="s">
        <v>135</v>
      </c>
      <c r="I29" s="86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88" t="s">
        <v>137</v>
      </c>
      <c r="I30" s="86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88" t="s">
        <v>138</v>
      </c>
      <c r="I31" s="86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88" t="s">
        <v>223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88" t="s">
        <v>224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88" t="s">
        <v>225</v>
      </c>
      <c r="I34" s="86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88" t="s">
        <v>140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88" t="s">
        <v>259</v>
      </c>
      <c r="I36" s="86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88" t="s">
        <v>143</v>
      </c>
      <c r="I37" s="86" t="n">
        <v>109087983</v>
      </c>
      <c r="J37" s="22" t="n">
        <v>68</v>
      </c>
      <c r="K37" s="1" t="n">
        <v>3</v>
      </c>
      <c r="L37" s="22" t="s">
        <v>129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88" t="s">
        <v>144</v>
      </c>
      <c r="I38" s="86" t="n">
        <v>143034622</v>
      </c>
      <c r="J38" s="22" t="n">
        <v>175</v>
      </c>
      <c r="K38" s="1" t="n">
        <v>3</v>
      </c>
      <c r="L38" s="22" t="s">
        <v>129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89" t="n">
        <v>6137</v>
      </c>
      <c r="H39" s="88" t="s">
        <v>115</v>
      </c>
      <c r="I39" s="86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88" t="s">
        <v>145</v>
      </c>
      <c r="I40" s="86" t="n">
        <v>106016227</v>
      </c>
      <c r="J40" s="22" t="n">
        <v>86</v>
      </c>
      <c r="K40" s="1" t="n">
        <v>2</v>
      </c>
      <c r="L40" s="22" t="s">
        <v>116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88" t="s">
        <v>147</v>
      </c>
      <c r="I41" s="86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88" t="s">
        <v>149</v>
      </c>
      <c r="I42" s="86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88" t="s">
        <v>150</v>
      </c>
      <c r="I43" s="86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88" t="s">
        <v>228</v>
      </c>
      <c r="I44" s="86" t="n">
        <v>115131365</v>
      </c>
      <c r="J44" s="22" t="n">
        <v>120</v>
      </c>
      <c r="K44" s="1" t="n">
        <v>3</v>
      </c>
      <c r="L44" s="22" t="s">
        <v>148</v>
      </c>
      <c r="M44" s="22" t="s">
        <v>106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88" t="s">
        <v>151</v>
      </c>
      <c r="I45" s="86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88" t="s">
        <v>152</v>
      </c>
      <c r="I46" s="86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88" t="s">
        <v>229</v>
      </c>
      <c r="I47" s="86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88" t="s">
        <v>230</v>
      </c>
      <c r="I48" s="86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88" t="s">
        <v>49</v>
      </c>
      <c r="I49" s="86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88" t="s">
        <v>231</v>
      </c>
      <c r="I50" s="86" t="n">
        <v>37938394</v>
      </c>
      <c r="J50" s="22" t="n">
        <v>229</v>
      </c>
      <c r="K50" s="1" t="n">
        <v>2</v>
      </c>
      <c r="L50" s="22" t="s">
        <v>102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88" t="s">
        <v>154</v>
      </c>
      <c r="I51" s="86" t="n">
        <v>25445855</v>
      </c>
      <c r="K51" s="1" t="n">
        <v>2</v>
      </c>
      <c r="L51" s="22" t="s">
        <v>65</v>
      </c>
      <c r="M51" s="22" t="s">
        <v>155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88" t="s">
        <v>232</v>
      </c>
      <c r="I52" s="86" t="n">
        <v>2264181</v>
      </c>
      <c r="J52" s="22" t="n">
        <v>391</v>
      </c>
      <c r="K52" s="1" t="n">
        <v>2</v>
      </c>
      <c r="L52" s="22" t="s">
        <v>65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88" t="s">
        <v>260</v>
      </c>
      <c r="I53" s="86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88" t="s">
        <v>158</v>
      </c>
      <c r="I54" s="86" t="n">
        <v>233231523</v>
      </c>
      <c r="J54" s="22" t="n">
        <v>183</v>
      </c>
      <c r="K54" s="1" t="n">
        <v>2</v>
      </c>
      <c r="L54" s="22" t="s">
        <v>65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88" t="s">
        <v>161</v>
      </c>
      <c r="I55" s="86" t="n">
        <v>227588957</v>
      </c>
      <c r="J55" s="22" t="n">
        <v>106</v>
      </c>
      <c r="K55" s="1" t="n">
        <v>2</v>
      </c>
      <c r="L55" s="22" t="s">
        <v>65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88" t="s">
        <v>163</v>
      </c>
      <c r="I56" s="86" t="n">
        <v>192030181</v>
      </c>
      <c r="J56" s="22" t="n">
        <v>468</v>
      </c>
      <c r="K56" s="1" t="n">
        <v>2</v>
      </c>
      <c r="L56" s="22" t="s">
        <v>65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88" t="s">
        <v>164</v>
      </c>
      <c r="I57" s="86" t="n">
        <v>5862997</v>
      </c>
      <c r="J57" s="22" t="n">
        <v>197</v>
      </c>
      <c r="K57" s="1" t="n">
        <v>2</v>
      </c>
      <c r="L57" s="22" t="s">
        <v>65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88" t="s">
        <v>233</v>
      </c>
      <c r="I58" s="86" t="n">
        <v>114047774</v>
      </c>
      <c r="J58" s="22" t="n">
        <v>165</v>
      </c>
      <c r="K58" s="1" t="n">
        <v>2</v>
      </c>
      <c r="L58" s="22" t="s">
        <v>65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88" t="s">
        <v>234</v>
      </c>
      <c r="I59" s="86" t="n">
        <v>45863853</v>
      </c>
      <c r="J59" s="22" t="n">
        <v>121</v>
      </c>
      <c r="K59" s="1" t="n">
        <v>2</v>
      </c>
      <c r="L59" s="22" t="s">
        <v>65</v>
      </c>
      <c r="M59" s="22" t="s">
        <v>155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88" t="s">
        <v>235</v>
      </c>
      <c r="I60" s="86" t="n">
        <v>198014581</v>
      </c>
      <c r="J60" s="22" t="n">
        <v>173</v>
      </c>
      <c r="K60" s="1" t="n">
        <v>2</v>
      </c>
      <c r="L60" s="22" t="s">
        <v>65</v>
      </c>
      <c r="M60" s="22" t="s">
        <v>155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89" t="n">
        <v>6159</v>
      </c>
      <c r="H61" s="88" t="s">
        <v>158</v>
      </c>
      <c r="I61" s="86" t="n">
        <v>233231523</v>
      </c>
      <c r="J61" s="22" t="n">
        <v>183</v>
      </c>
      <c r="K61" s="1" t="n">
        <v>1</v>
      </c>
      <c r="L61" s="22" t="s">
        <v>159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88" t="s">
        <v>236</v>
      </c>
      <c r="I62" s="86" t="n">
        <v>9263231</v>
      </c>
      <c r="J62" s="22" t="n">
        <v>113</v>
      </c>
      <c r="K62" s="1" t="n">
        <v>2</v>
      </c>
      <c r="L62" s="22" t="s">
        <v>166</v>
      </c>
      <c r="M62" s="22" t="s">
        <v>159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88" t="s">
        <v>237</v>
      </c>
      <c r="I63" s="86" t="n">
        <v>143033646</v>
      </c>
      <c r="J63" s="22" t="n">
        <v>266</v>
      </c>
      <c r="K63" s="1" t="n">
        <v>2</v>
      </c>
      <c r="L63" s="22" t="s">
        <v>166</v>
      </c>
      <c r="M63" s="22" t="s">
        <v>159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88" t="s">
        <v>165</v>
      </c>
      <c r="I64" s="86" t="n">
        <v>49167978</v>
      </c>
      <c r="J64" s="22" t="n">
        <v>242</v>
      </c>
      <c r="K64" s="1" t="n">
        <v>2</v>
      </c>
      <c r="L64" s="22" t="s">
        <v>166</v>
      </c>
      <c r="M64" s="22" t="s">
        <v>159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88" t="s">
        <v>238</v>
      </c>
      <c r="I65" s="86" t="n">
        <v>213955310</v>
      </c>
      <c r="J65" s="22" t="n">
        <v>148</v>
      </c>
      <c r="K65" s="1" t="n">
        <v>2</v>
      </c>
      <c r="L65" s="22" t="s">
        <v>166</v>
      </c>
      <c r="M65" s="22" t="s">
        <v>159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88" t="s">
        <v>239</v>
      </c>
      <c r="I66" s="86" t="n">
        <v>64679511</v>
      </c>
      <c r="J66" s="22" t="n">
        <v>189</v>
      </c>
      <c r="K66" s="1" t="n">
        <v>2</v>
      </c>
      <c r="L66" s="22" t="s">
        <v>166</v>
      </c>
      <c r="M66" s="22" t="s">
        <v>159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88" t="s">
        <v>164</v>
      </c>
      <c r="I67" s="86" t="n">
        <v>4779211</v>
      </c>
      <c r="J67" s="22" t="n">
        <v>77</v>
      </c>
      <c r="K67" s="1" t="n">
        <v>2</v>
      </c>
      <c r="L67" s="22" t="s">
        <v>166</v>
      </c>
      <c r="M67" s="22" t="s">
        <v>159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88" t="s">
        <v>240</v>
      </c>
      <c r="I68" s="86" t="n">
        <v>108214990</v>
      </c>
      <c r="J68" s="22" t="n">
        <v>378</v>
      </c>
      <c r="K68" s="1" t="n">
        <v>2</v>
      </c>
      <c r="L68" s="22" t="s">
        <v>166</v>
      </c>
      <c r="M68" s="22" t="s">
        <v>159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88" t="s">
        <v>241</v>
      </c>
      <c r="I69" s="86" t="n">
        <v>171790280</v>
      </c>
      <c r="J69" s="22" t="n">
        <v>258</v>
      </c>
      <c r="K69" s="1" t="n">
        <v>2</v>
      </c>
      <c r="L69" s="22" t="s">
        <v>166</v>
      </c>
      <c r="M69" s="22" t="s">
        <v>159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88" t="s">
        <v>167</v>
      </c>
      <c r="I70" s="86" t="n">
        <v>102577251</v>
      </c>
      <c r="J70" s="22" t="n">
        <v>200</v>
      </c>
      <c r="K70" s="1" t="n">
        <v>2</v>
      </c>
      <c r="L70" s="22" t="s">
        <v>166</v>
      </c>
      <c r="M70" s="22" t="s">
        <v>159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88" t="s">
        <v>169</v>
      </c>
      <c r="I73" s="86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5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89" t="n">
        <v>6003</v>
      </c>
      <c r="H74" s="88" t="s">
        <v>130</v>
      </c>
      <c r="I74" s="86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88" t="s">
        <v>28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88" t="s">
        <v>17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88" t="s">
        <v>33</v>
      </c>
      <c r="I77" s="86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88" t="s">
        <v>172</v>
      </c>
      <c r="I78" s="86" t="n">
        <v>165033153</v>
      </c>
      <c r="K78" s="1" t="n">
        <v>3</v>
      </c>
      <c r="L78" s="22" t="s">
        <v>34</v>
      </c>
      <c r="M78" s="22" t="s">
        <v>4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5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89" t="n">
        <v>6008</v>
      </c>
      <c r="H79" s="88" t="s">
        <v>261</v>
      </c>
      <c r="I79" s="86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6</v>
      </c>
      <c r="P79" s="0"/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88" t="s">
        <v>175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89" t="n">
        <v>6010</v>
      </c>
      <c r="H81" s="88" t="s">
        <v>137</v>
      </c>
      <c r="I81" s="86" t="n">
        <v>204016755</v>
      </c>
      <c r="K81" s="1" t="n">
        <v>2</v>
      </c>
      <c r="L81" s="22" t="s">
        <v>41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88" t="s">
        <v>179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88" t="s">
        <v>181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89" t="n">
        <v>6013</v>
      </c>
      <c r="H84" s="88" t="s">
        <v>138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89" t="n">
        <v>6015</v>
      </c>
      <c r="H86" s="88" t="s">
        <v>117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88" t="s">
        <v>46</v>
      </c>
      <c r="I87" s="86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88" t="s">
        <v>48</v>
      </c>
      <c r="I89" s="86" t="n">
        <v>160622294</v>
      </c>
      <c r="K89" s="1" t="n">
        <v>2</v>
      </c>
      <c r="L89" s="22" t="s">
        <v>35</v>
      </c>
      <c r="M89" s="22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5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2" t="n">
        <v>1</v>
      </c>
      <c r="G90" s="2" t="n">
        <v>6019</v>
      </c>
      <c r="H90" s="88" t="s">
        <v>183</v>
      </c>
      <c r="I90" s="86" t="s">
        <v>184</v>
      </c>
      <c r="K90" s="1" t="n">
        <v>1</v>
      </c>
      <c r="L90" s="22" t="s">
        <v>106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88" t="s">
        <v>51</v>
      </c>
      <c r="I91" s="86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89" t="n">
        <v>6024</v>
      </c>
      <c r="H92" s="88" t="s">
        <v>122</v>
      </c>
      <c r="I92" s="86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88" t="s">
        <v>61</v>
      </c>
      <c r="I93" s="86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88" t="s">
        <v>193</v>
      </c>
      <c r="I94" s="86" t="s">
        <v>194</v>
      </c>
      <c r="K94" s="1" t="n">
        <v>2</v>
      </c>
      <c r="L94" s="22" t="s">
        <v>64</v>
      </c>
      <c r="M94" s="22" t="s">
        <v>65</v>
      </c>
      <c r="N94" s="22" t="s">
        <v>66</v>
      </c>
    </row>
    <row r="95" customFormat="false" ht="14.25" hidden="false" customHeight="false" outlineLevel="0" collapsed="false">
      <c r="A95" s="1" t="n">
        <v>1</v>
      </c>
      <c r="C95" s="85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88" t="s">
        <v>63</v>
      </c>
      <c r="I95" s="86" t="n">
        <v>13495846</v>
      </c>
      <c r="K95" s="1" t="n">
        <v>2</v>
      </c>
      <c r="L95" s="22" t="s">
        <v>64</v>
      </c>
      <c r="M95" s="22" t="s">
        <v>65</v>
      </c>
      <c r="N95" s="22" t="s">
        <v>66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88" t="s">
        <v>195</v>
      </c>
      <c r="I96" s="86" t="n">
        <v>54034760</v>
      </c>
      <c r="K96" s="1" t="n">
        <v>2</v>
      </c>
      <c r="L96" s="22" t="s">
        <v>64</v>
      </c>
      <c r="M96" s="22" t="s">
        <v>65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88" t="s">
        <v>73</v>
      </c>
      <c r="I97" s="86" t="n">
        <v>235636328</v>
      </c>
      <c r="K97" s="1" t="n">
        <v>2</v>
      </c>
      <c r="L97" s="22" t="s">
        <v>64</v>
      </c>
      <c r="M97" s="22" t="s">
        <v>65</v>
      </c>
      <c r="N97" s="22" t="s">
        <v>66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89" t="n">
        <v>6051</v>
      </c>
      <c r="H98" s="88" t="s">
        <v>105</v>
      </c>
      <c r="I98" s="86" t="n">
        <v>190352251</v>
      </c>
      <c r="K98" s="1" t="n">
        <v>1</v>
      </c>
      <c r="L98" s="22" t="s">
        <v>18</v>
      </c>
      <c r="M98" s="22" t="s">
        <v>262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89" t="n">
        <v>6052</v>
      </c>
      <c r="H99" s="88" t="s">
        <v>12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88" t="s">
        <v>208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88" t="s">
        <v>94</v>
      </c>
      <c r="I101" s="86" t="s">
        <v>95</v>
      </c>
      <c r="K101" s="1" t="n">
        <v>1</v>
      </c>
      <c r="L101" s="22" t="s">
        <v>96</v>
      </c>
    </row>
    <row r="102" customFormat="false" ht="14.25" hidden="false" customHeight="false" outlineLevel="0" collapsed="false">
      <c r="C102" s="85" t="n">
        <f aca="false">A102/K102</f>
        <v>0</v>
      </c>
      <c r="F102" s="9"/>
      <c r="G102" s="2" t="n">
        <v>6056</v>
      </c>
      <c r="H102" s="88" t="s">
        <v>209</v>
      </c>
      <c r="I102" s="86" t="s">
        <v>210</v>
      </c>
      <c r="K102" s="1" t="n">
        <v>1</v>
      </c>
      <c r="L102" s="22" t="s">
        <v>66</v>
      </c>
    </row>
    <row r="103" customFormat="false" ht="14.25" hidden="false" customHeight="false" outlineLevel="0" collapsed="false">
      <c r="C103" s="85" t="n">
        <f aca="false">A103/K103</f>
        <v>0</v>
      </c>
      <c r="F103" s="9"/>
      <c r="G103" s="2" t="n">
        <v>6057</v>
      </c>
      <c r="H103" s="88" t="s">
        <v>204</v>
      </c>
      <c r="I103" s="86" t="s">
        <v>211</v>
      </c>
      <c r="K103" s="1" t="n">
        <v>1</v>
      </c>
      <c r="L103" s="22" t="s">
        <v>66</v>
      </c>
    </row>
    <row r="104" customFormat="false" ht="14.25" hidden="false" customHeight="false" outlineLevel="0" collapsed="false">
      <c r="C104" s="85" t="n">
        <f aca="false">A104/K104</f>
        <v>0</v>
      </c>
      <c r="F104" s="9"/>
      <c r="G104" s="2" t="n">
        <v>6058</v>
      </c>
      <c r="H104" s="88" t="s">
        <v>212</v>
      </c>
      <c r="I104" s="86" t="s">
        <v>213</v>
      </c>
      <c r="K104" s="1" t="n">
        <v>1</v>
      </c>
      <c r="L104" s="22" t="s">
        <v>66</v>
      </c>
    </row>
    <row r="105" customFormat="false" ht="14.25" hidden="false" customHeight="false" outlineLevel="0" collapsed="false">
      <c r="C105" s="85" t="n">
        <f aca="false">A105/K105</f>
        <v>0</v>
      </c>
      <c r="F105" s="9"/>
      <c r="G105" s="2" t="n">
        <v>6059</v>
      </c>
      <c r="H105" s="88" t="s">
        <v>214</v>
      </c>
      <c r="I105" s="86" t="s">
        <v>215</v>
      </c>
      <c r="K105" s="1" t="n">
        <v>1</v>
      </c>
      <c r="L105" s="22" t="s">
        <v>66</v>
      </c>
    </row>
    <row r="106" s="68" customFormat="true" ht="8.25" hidden="false" customHeight="true" outlineLevel="0" collapsed="false">
      <c r="A106" s="66"/>
      <c r="B106" s="66"/>
      <c r="C106" s="90"/>
      <c r="D106" s="66"/>
      <c r="E106" s="66"/>
      <c r="F106" s="91"/>
      <c r="G106" s="62"/>
      <c r="H106" s="63"/>
      <c r="I106" s="65"/>
      <c r="J106" s="63"/>
      <c r="K106" s="66"/>
      <c r="L106" s="63"/>
      <c r="M106" s="63"/>
      <c r="N106" s="63"/>
      <c r="O106" s="63"/>
      <c r="P10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5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88" t="s">
        <v>99</v>
      </c>
      <c r="I3" s="86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5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88" t="s">
        <v>105</v>
      </c>
      <c r="I4" s="86" t="n">
        <v>190352251</v>
      </c>
      <c r="J4" s="22" t="n">
        <v>426</v>
      </c>
      <c r="K4" s="1" t="n">
        <v>3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88" t="s">
        <v>216</v>
      </c>
      <c r="I5" s="86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88" t="s">
        <v>107</v>
      </c>
      <c r="I6" s="86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88" t="s">
        <v>108</v>
      </c>
      <c r="I7" s="86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88" t="s">
        <v>112</v>
      </c>
      <c r="I8" s="86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88" t="s">
        <v>113</v>
      </c>
      <c r="I9" s="86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88" t="s">
        <v>217</v>
      </c>
      <c r="I10" s="86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88" t="s">
        <v>191</v>
      </c>
      <c r="I11" s="86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88" t="s">
        <v>115</v>
      </c>
      <c r="I12" s="86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88" t="s">
        <v>117</v>
      </c>
      <c r="I13" s="86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88" t="s">
        <v>119</v>
      </c>
      <c r="I14" s="86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88" t="s">
        <v>120</v>
      </c>
      <c r="I15" s="86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88" t="s">
        <v>122</v>
      </c>
      <c r="I16" s="86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58</v>
      </c>
      <c r="I17" s="86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88" t="s">
        <v>218</v>
      </c>
      <c r="I18" s="86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88" t="s">
        <v>126</v>
      </c>
      <c r="I19" s="86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88" t="s">
        <v>128</v>
      </c>
      <c r="I20" s="86" t="n">
        <v>129646208</v>
      </c>
      <c r="J20" s="22" t="n">
        <v>161</v>
      </c>
      <c r="K20" s="1" t="n">
        <v>3</v>
      </c>
      <c r="L20" s="22" t="s">
        <v>129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88" t="s">
        <v>219</v>
      </c>
      <c r="I21" s="86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88" t="s">
        <v>220</v>
      </c>
      <c r="I22" s="86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88" t="s">
        <v>221</v>
      </c>
      <c r="I23" s="86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88" t="s">
        <v>130</v>
      </c>
      <c r="I24" s="86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88" t="s">
        <v>222</v>
      </c>
      <c r="I25" s="86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88" t="s">
        <v>132</v>
      </c>
      <c r="I26" s="86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88" t="s">
        <v>134</v>
      </c>
      <c r="I27" s="86" t="n">
        <v>172208871</v>
      </c>
      <c r="J27" s="22" t="n">
        <v>287</v>
      </c>
      <c r="K27" s="1" t="n">
        <v>3</v>
      </c>
      <c r="L27" s="22" t="s">
        <v>129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88" t="s">
        <v>122</v>
      </c>
      <c r="I28" s="86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88" t="s">
        <v>135</v>
      </c>
      <c r="I29" s="86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88" t="s">
        <v>137</v>
      </c>
      <c r="I30" s="86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88" t="s">
        <v>138</v>
      </c>
      <c r="I31" s="86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F32" s="9"/>
      <c r="G32" s="2" t="n">
        <v>6130</v>
      </c>
      <c r="H32" s="88" t="s">
        <v>223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88" t="s">
        <v>224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88" t="s">
        <v>225</v>
      </c>
      <c r="I34" s="86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F35" s="9"/>
      <c r="G35" s="2" t="n">
        <v>6133</v>
      </c>
      <c r="H35" s="88" t="s">
        <v>140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88" t="s">
        <v>259</v>
      </c>
      <c r="I36" s="86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88" t="s">
        <v>143</v>
      </c>
      <c r="I37" s="86" t="n">
        <v>109087983</v>
      </c>
      <c r="J37" s="22" t="n">
        <v>68</v>
      </c>
      <c r="K37" s="1" t="n">
        <v>3</v>
      </c>
      <c r="L37" s="22" t="s">
        <v>129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88" t="s">
        <v>144</v>
      </c>
      <c r="I38" s="86" t="n">
        <v>143034622</v>
      </c>
      <c r="J38" s="22" t="n">
        <v>175</v>
      </c>
      <c r="K38" s="1" t="n">
        <v>3</v>
      </c>
      <c r="L38" s="22" t="s">
        <v>129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88" t="s">
        <v>115</v>
      </c>
      <c r="I39" s="86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88" t="s">
        <v>145</v>
      </c>
      <c r="I40" s="86" t="n">
        <v>106016227</v>
      </c>
      <c r="J40" s="22" t="n">
        <v>86</v>
      </c>
      <c r="K40" s="1" t="n">
        <v>2</v>
      </c>
      <c r="L40" s="22" t="s">
        <v>116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88" t="s">
        <v>147</v>
      </c>
      <c r="I41" s="86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88" t="s">
        <v>149</v>
      </c>
      <c r="I42" s="86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88" t="s">
        <v>150</v>
      </c>
      <c r="I43" s="86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88" t="s">
        <v>228</v>
      </c>
      <c r="I44" s="86" t="n">
        <v>115131365</v>
      </c>
      <c r="J44" s="22" t="n">
        <v>120</v>
      </c>
      <c r="K44" s="1" t="n">
        <v>3</v>
      </c>
      <c r="L44" s="22" t="s">
        <v>148</v>
      </c>
      <c r="M44" s="22" t="s">
        <v>106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88" t="s">
        <v>151</v>
      </c>
      <c r="I45" s="86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88" t="s">
        <v>152</v>
      </c>
      <c r="I46" s="86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88" t="s">
        <v>229</v>
      </c>
      <c r="I47" s="86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88" t="s">
        <v>230</v>
      </c>
      <c r="I48" s="86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88" t="s">
        <v>49</v>
      </c>
      <c r="I49" s="86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88" t="s">
        <v>231</v>
      </c>
      <c r="I50" s="86" t="n">
        <v>37938394</v>
      </c>
      <c r="J50" s="22" t="n">
        <v>229</v>
      </c>
      <c r="K50" s="1" t="n">
        <v>2</v>
      </c>
      <c r="L50" s="22" t="s">
        <v>102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88" t="s">
        <v>154</v>
      </c>
      <c r="I51" s="86" t="n">
        <v>25445855</v>
      </c>
      <c r="K51" s="1" t="n">
        <v>2</v>
      </c>
      <c r="L51" s="22" t="s">
        <v>65</v>
      </c>
      <c r="M51" s="22" t="s">
        <v>155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88" t="s">
        <v>232</v>
      </c>
      <c r="I52" s="86" t="n">
        <v>2264181</v>
      </c>
      <c r="J52" s="22" t="n">
        <v>391</v>
      </c>
      <c r="K52" s="1" t="n">
        <v>2</v>
      </c>
      <c r="L52" s="22" t="s">
        <v>65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88" t="s">
        <v>260</v>
      </c>
      <c r="I53" s="86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88" t="s">
        <v>158</v>
      </c>
      <c r="I54" s="86" t="n">
        <v>233231523</v>
      </c>
      <c r="J54" s="22" t="n">
        <v>183</v>
      </c>
      <c r="K54" s="1" t="n">
        <v>2</v>
      </c>
      <c r="L54" s="22" t="s">
        <v>65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88" t="s">
        <v>161</v>
      </c>
      <c r="I55" s="86" t="n">
        <v>227588957</v>
      </c>
      <c r="J55" s="22" t="n">
        <v>106</v>
      </c>
      <c r="K55" s="1" t="n">
        <v>2</v>
      </c>
      <c r="L55" s="22" t="s">
        <v>65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88" t="s">
        <v>163</v>
      </c>
      <c r="I56" s="86" t="n">
        <v>192030181</v>
      </c>
      <c r="J56" s="22" t="n">
        <v>468</v>
      </c>
      <c r="K56" s="1" t="n">
        <v>2</v>
      </c>
      <c r="L56" s="22" t="s">
        <v>65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88" t="s">
        <v>164</v>
      </c>
      <c r="I57" s="86" t="n">
        <v>5862997</v>
      </c>
      <c r="J57" s="22" t="n">
        <v>197</v>
      </c>
      <c r="K57" s="1" t="n">
        <v>2</v>
      </c>
      <c r="L57" s="22" t="s">
        <v>65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88" t="s">
        <v>233</v>
      </c>
      <c r="I58" s="86" t="n">
        <v>114047774</v>
      </c>
      <c r="J58" s="22" t="n">
        <v>165</v>
      </c>
      <c r="K58" s="1" t="n">
        <v>2</v>
      </c>
      <c r="L58" s="22" t="s">
        <v>65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88" t="s">
        <v>234</v>
      </c>
      <c r="I59" s="86" t="n">
        <v>45863853</v>
      </c>
      <c r="J59" s="22" t="n">
        <v>121</v>
      </c>
      <c r="K59" s="1" t="n">
        <v>2</v>
      </c>
      <c r="L59" s="22" t="s">
        <v>65</v>
      </c>
      <c r="M59" s="22" t="s">
        <v>155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88" t="s">
        <v>235</v>
      </c>
      <c r="I60" s="86" t="n">
        <v>198014581</v>
      </c>
      <c r="J60" s="22" t="n">
        <v>173</v>
      </c>
      <c r="K60" s="1" t="n">
        <v>2</v>
      </c>
      <c r="L60" s="22" t="s">
        <v>65</v>
      </c>
      <c r="M60" s="22" t="s">
        <v>155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88" t="s">
        <v>158</v>
      </c>
      <c r="I61" s="86" t="n">
        <v>233231523</v>
      </c>
      <c r="J61" s="22" t="n">
        <v>183</v>
      </c>
      <c r="K61" s="1" t="n">
        <v>1</v>
      </c>
      <c r="L61" s="22" t="s">
        <v>159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88" t="s">
        <v>236</v>
      </c>
      <c r="I62" s="86" t="n">
        <v>9263231</v>
      </c>
      <c r="J62" s="22" t="n">
        <v>113</v>
      </c>
      <c r="K62" s="1" t="n">
        <v>2</v>
      </c>
      <c r="L62" s="22" t="s">
        <v>166</v>
      </c>
      <c r="M62" s="22" t="s">
        <v>159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88" t="s">
        <v>237</v>
      </c>
      <c r="I63" s="86" t="n">
        <v>143033646</v>
      </c>
      <c r="J63" s="22" t="n">
        <v>266</v>
      </c>
      <c r="K63" s="1" t="n">
        <v>2</v>
      </c>
      <c r="L63" s="22" t="s">
        <v>166</v>
      </c>
      <c r="M63" s="22" t="s">
        <v>159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88" t="s">
        <v>165</v>
      </c>
      <c r="I64" s="86" t="n">
        <v>49167978</v>
      </c>
      <c r="J64" s="22" t="n">
        <v>242</v>
      </c>
      <c r="K64" s="1" t="n">
        <v>2</v>
      </c>
      <c r="L64" s="22" t="s">
        <v>166</v>
      </c>
      <c r="M64" s="22" t="s">
        <v>159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88" t="s">
        <v>238</v>
      </c>
      <c r="I65" s="86" t="n">
        <v>213955310</v>
      </c>
      <c r="J65" s="22" t="n">
        <v>148</v>
      </c>
      <c r="K65" s="1" t="n">
        <v>2</v>
      </c>
      <c r="L65" s="22" t="s">
        <v>166</v>
      </c>
      <c r="M65" s="22" t="s">
        <v>159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88" t="s">
        <v>239</v>
      </c>
      <c r="I66" s="86" t="n">
        <v>64679511</v>
      </c>
      <c r="J66" s="22" t="n">
        <v>189</v>
      </c>
      <c r="K66" s="1" t="n">
        <v>2</v>
      </c>
      <c r="L66" s="22" t="s">
        <v>166</v>
      </c>
      <c r="M66" s="22" t="s">
        <v>159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88" t="s">
        <v>164</v>
      </c>
      <c r="I67" s="86" t="n">
        <v>4779211</v>
      </c>
      <c r="J67" s="22" t="n">
        <v>77</v>
      </c>
      <c r="K67" s="1" t="n">
        <v>2</v>
      </c>
      <c r="L67" s="22" t="s">
        <v>166</v>
      </c>
      <c r="M67" s="22" t="s">
        <v>159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88" t="s">
        <v>240</v>
      </c>
      <c r="I68" s="86" t="n">
        <v>108214990</v>
      </c>
      <c r="J68" s="22" t="n">
        <v>378</v>
      </c>
      <c r="K68" s="1" t="n">
        <v>2</v>
      </c>
      <c r="L68" s="22" t="s">
        <v>166</v>
      </c>
      <c r="M68" s="22" t="s">
        <v>159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88" t="s">
        <v>241</v>
      </c>
      <c r="I69" s="86" t="n">
        <v>171790280</v>
      </c>
      <c r="J69" s="22" t="n">
        <v>258</v>
      </c>
      <c r="K69" s="1" t="n">
        <v>2</v>
      </c>
      <c r="L69" s="22" t="s">
        <v>166</v>
      </c>
      <c r="M69" s="22" t="s">
        <v>159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88" t="s">
        <v>167</v>
      </c>
      <c r="I70" s="86" t="n">
        <v>102577251</v>
      </c>
      <c r="J70" s="22" t="n">
        <v>200</v>
      </c>
      <c r="K70" s="1" t="n">
        <v>2</v>
      </c>
      <c r="L70" s="22" t="s">
        <v>166</v>
      </c>
      <c r="M70" s="22" t="s">
        <v>159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6</v>
      </c>
      <c r="L72" s="22" t="s">
        <v>263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88" t="s">
        <v>169</v>
      </c>
      <c r="I73" s="86" t="n">
        <v>116088235</v>
      </c>
      <c r="K73" s="1" t="n">
        <v>5</v>
      </c>
      <c r="L73" s="22" t="s">
        <v>264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5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88" t="s">
        <v>130</v>
      </c>
      <c r="I74" s="86" t="n">
        <v>144106060</v>
      </c>
      <c r="K74" s="1" t="n">
        <v>5</v>
      </c>
      <c r="L74" s="22" t="s">
        <v>263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88" t="s">
        <v>28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88" t="s">
        <v>17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88" t="s">
        <v>33</v>
      </c>
      <c r="I77" s="86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88" t="s">
        <v>172</v>
      </c>
      <c r="I78" s="86" t="n">
        <v>165033153</v>
      </c>
      <c r="K78" s="1" t="n">
        <v>6</v>
      </c>
      <c r="L78" s="22" t="s">
        <v>265</v>
      </c>
      <c r="M78" s="22" t="s">
        <v>266</v>
      </c>
      <c r="N78" s="22" t="s">
        <v>263</v>
      </c>
      <c r="O78" s="22" t="s">
        <v>34</v>
      </c>
      <c r="P78" s="22" t="s">
        <v>4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5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88" t="s">
        <v>261</v>
      </c>
      <c r="I79" s="86" t="n">
        <v>128175636</v>
      </c>
      <c r="K79" s="1" t="n">
        <v>6</v>
      </c>
      <c r="L79" s="22" t="s">
        <v>265</v>
      </c>
      <c r="M79" s="22" t="s">
        <v>266</v>
      </c>
      <c r="N79" s="22" t="s">
        <v>263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88" t="s">
        <v>175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88" t="s">
        <v>137</v>
      </c>
      <c r="I81" s="86" t="n">
        <v>204016755</v>
      </c>
      <c r="K81" s="1" t="n">
        <v>2</v>
      </c>
      <c r="L81" s="22" t="s">
        <v>41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88" t="s">
        <v>179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88" t="s">
        <v>181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88" t="s">
        <v>138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88" t="s">
        <v>117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88" t="s">
        <v>46</v>
      </c>
      <c r="I87" s="86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88" t="s">
        <v>48</v>
      </c>
      <c r="I89" s="86" t="n">
        <v>160622294</v>
      </c>
      <c r="K89" s="1" t="n">
        <v>4</v>
      </c>
      <c r="L89" s="22" t="s">
        <v>265</v>
      </c>
      <c r="M89" s="22" t="s">
        <v>263</v>
      </c>
      <c r="N89" s="22" t="s">
        <v>35</v>
      </c>
      <c r="O89" s="22" t="s">
        <v>47</v>
      </c>
    </row>
    <row r="90" customFormat="false" ht="14.25" hidden="false" customHeight="false" outlineLevel="0" collapsed="false">
      <c r="A90" s="1" t="n">
        <v>1</v>
      </c>
      <c r="C90" s="85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88" t="s">
        <v>51</v>
      </c>
      <c r="I91" s="86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88" t="s">
        <v>122</v>
      </c>
      <c r="I92" s="86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88" t="s">
        <v>61</v>
      </c>
      <c r="I93" s="86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5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88" t="s">
        <v>63</v>
      </c>
      <c r="I95" s="86" t="n">
        <v>13495846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88" t="s">
        <v>195</v>
      </c>
      <c r="I96" s="86" t="n">
        <v>54034760</v>
      </c>
      <c r="K96" s="1" t="n">
        <v>1</v>
      </c>
      <c r="L96" s="22" t="s">
        <v>47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88" t="s">
        <v>73</v>
      </c>
      <c r="I97" s="86" t="n">
        <v>235636328</v>
      </c>
      <c r="K97" s="1" t="n">
        <v>1</v>
      </c>
      <c r="L97" s="22" t="s">
        <v>47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88" t="s">
        <v>105</v>
      </c>
      <c r="I98" s="86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88" t="s">
        <v>12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88" t="s">
        <v>208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68" customFormat="true" ht="8.25" hidden="false" customHeight="true" outlineLevel="0" collapsed="false">
      <c r="A102" s="66"/>
      <c r="B102" s="66"/>
      <c r="C102" s="90"/>
      <c r="D102" s="66"/>
      <c r="E102" s="66"/>
      <c r="F102" s="91"/>
      <c r="G102" s="62"/>
      <c r="H102" s="63"/>
      <c r="I102" s="65"/>
      <c r="J102" s="63"/>
      <c r="K102" s="66"/>
      <c r="L102" s="63"/>
      <c r="M102" s="63"/>
      <c r="N102" s="63"/>
      <c r="O102" s="63"/>
      <c r="P10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3T09:57:20Z</dcterms:modified>
  <cp:revision>0</cp:revision>
  <dc:subject/>
  <dc:title/>
</cp:coreProperties>
</file>