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3</xdr:row>
                <xdr:rowOff>5</xdr:rowOff>
              </xdr:from>
              <xdr:to>
                <xdr:col>3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4</xdr:row>
                <xdr:rowOff>8</xdr:rowOff>
              </xdr:from>
              <xdr:to>
                <xdr:col>3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4</xdr:rowOff>
              </xdr:from>
              <xdr:to>
                <xdr:col>3</xdr:col>
                <xdr:colOff>8</xdr:colOff>
                <xdr:row>43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7</xdr:rowOff>
              </xdr:from>
              <xdr:to>
                <xdr:col>3</xdr:col>
                <xdr:colOff>8</xdr:colOff>
                <xdr:row>44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0</xdr:rowOff>
              </xdr:from>
              <xdr:to>
                <xdr:col>3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6</xdr:rowOff>
              </xdr:from>
              <xdr:to>
                <xdr:col>3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2</xdr:rowOff>
              </xdr:from>
              <xdr:to>
                <xdr:col>3</xdr:col>
                <xdr:colOff>8</xdr:colOff>
                <xdr:row>53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3</xdr:row>
                <xdr:rowOff>8</xdr:rowOff>
              </xdr:from>
              <xdr:to>
                <xdr:col>3</xdr:col>
                <xdr:colOff>8</xdr:colOff>
                <xdr:row>58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11</xdr:rowOff>
              </xdr:from>
              <xdr:to>
                <xdr:col>3</xdr:col>
                <xdr:colOff>8</xdr:colOff>
                <xdr:row>59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0</xdr:row>
                <xdr:rowOff>2</xdr:rowOff>
              </xdr:from>
              <xdr:to>
                <xdr:col>3</xdr:col>
                <xdr:colOff>8</xdr:colOff>
                <xdr:row>74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</xdr:row>
                <xdr:rowOff>14</xdr:rowOff>
              </xdr:from>
              <xdr:to>
                <xdr:col>8</xdr:col>
                <xdr:colOff>8</xdr:colOff>
                <xdr:row>11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</xdr:row>
                <xdr:rowOff>11</xdr:rowOff>
              </xdr:from>
              <xdr:to>
                <xdr:col>8</xdr:col>
                <xdr:colOff>21</xdr:colOff>
                <xdr:row>48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</xdr:row>
                <xdr:rowOff>10</xdr:rowOff>
              </xdr:from>
              <xdr:to>
                <xdr:col>8</xdr:col>
                <xdr:colOff>0</xdr:colOff>
                <xdr:row>54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</xdr:row>
                <xdr:rowOff>8</xdr:rowOff>
              </xdr:from>
              <xdr:to>
                <xdr:col>8</xdr:col>
                <xdr:colOff>8</xdr:colOff>
                <xdr:row>56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</xdr:row>
                <xdr:rowOff>14</xdr:rowOff>
              </xdr:from>
              <xdr:to>
                <xdr:col>7</xdr:col>
                <xdr:colOff>45</xdr:colOff>
                <xdr:row>58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</xdr:row>
                <xdr:rowOff>5</xdr:rowOff>
              </xdr:from>
              <xdr:to>
                <xdr:col>7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</xdr:row>
                <xdr:rowOff>6</xdr:rowOff>
              </xdr:from>
              <xdr:to>
                <xdr:col>7</xdr:col>
                <xdr:colOff>38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315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7/26-11</t>
  </si>
  <si>
    <t xml:space="preserve">7/31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7/30-10</t>
  </si>
  <si>
    <t xml:space="preserve">Q6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7/27-10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中国软装设计群</t>
  </si>
  <si>
    <t xml:space="preserve">250552617</t>
  </si>
  <si>
    <t xml:space="preserve">上海软装设计交流壹群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7/27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7/26-15</t>
  </si>
  <si>
    <t xml:space="preserve">7/31-15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t xml:space="preserve">7/31-16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t xml:space="preserve">7/10-15</t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室内装饰设计总群</t>
  </si>
  <si>
    <t xml:space="preserve">7/26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度假酒店设计</t>
  </si>
  <si>
    <t xml:space="preserve">全国设计大师交流群</t>
  </si>
  <si>
    <t xml:space="preserve">四川装饰公司超级●群</t>
  </si>
  <si>
    <t xml:space="preserve">7/30-8</t>
  </si>
  <si>
    <t xml:space="preserve">月欣装饰公司超级群</t>
  </si>
  <si>
    <t xml:space="preserve">7/30-15</t>
  </si>
  <si>
    <t xml:space="preserve">全国设计高级交流群</t>
  </si>
  <si>
    <r>
      <rPr>
        <sz val="10"/>
        <rFont val="Noto Sans"/>
        <family val="2"/>
      </rPr>
      <t xml:space="preserve">深圳酒店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群</t>
    </r>
  </si>
  <si>
    <t xml:space="preserve">深圳装饰设计之家</t>
  </si>
  <si>
    <t xml:space="preserve">中国酒店经理人以太匯</t>
  </si>
  <si>
    <t xml:space="preserve">武汉装修交流五群</t>
  </si>
  <si>
    <t xml:space="preserve">郑州装修俱乐部</t>
  </si>
  <si>
    <r>
      <rPr>
        <sz val="10"/>
        <color rgb="FFFF6600"/>
        <rFont val="宋体"/>
        <family val="0"/>
        <charset val="134"/>
      </rPr>
      <t xml:space="preserve">LZ</t>
    </r>
    <r>
      <rPr>
        <sz val="10"/>
        <color rgb="FFFF6600"/>
        <rFont val="Noto Sans"/>
        <family val="2"/>
      </rPr>
      <t xml:space="preserve">概念酒店设计总舵</t>
    </r>
  </si>
  <si>
    <t xml:space="preserve">7/30-9</t>
  </si>
  <si>
    <t xml:space="preserve">中国酒店设计第一群</t>
  </si>
  <si>
    <t xml:space="preserve">酒店设计</t>
  </si>
  <si>
    <r>
      <rPr>
        <sz val="10"/>
        <rFont val="Noto Sans"/>
        <family val="2"/>
      </rPr>
      <t xml:space="preserve">成都装饰交流群</t>
    </r>
    <r>
      <rPr>
        <sz val="10"/>
        <rFont val="宋体"/>
        <family val="0"/>
        <charset val="134"/>
      </rPr>
      <t xml:space="preserve">1</t>
    </r>
  </si>
  <si>
    <t xml:space="preserve">51542281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宋体"/>
        <family val="0"/>
        <charset val="134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广州室内装饰设计精英</t>
  </si>
  <si>
    <t xml:space="preserve">150080464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昆明装修装饰设计施工</t>
  </si>
  <si>
    <t xml:space="preserve">143238390</t>
  </si>
  <si>
    <t xml:space="preserve">软装饰设计</t>
  </si>
  <si>
    <t xml:space="preserve">山西装饰设计群①</t>
  </si>
  <si>
    <t xml:space="preserve">室内设计交流高级群</t>
  </si>
  <si>
    <r>
      <rPr>
        <sz val="10"/>
        <color rgb="FF0066CC"/>
        <rFont val="Noto Sans"/>
        <family val="2"/>
      </rPr>
      <t xml:space="preserve">珠海装饰设计</t>
    </r>
    <r>
      <rPr>
        <sz val="10"/>
        <color rgb="FF0066CC"/>
        <rFont val="Times New Roman"/>
        <family val="1"/>
      </rPr>
      <t xml:space="preserve">1</t>
    </r>
  </si>
  <si>
    <t xml:space="preserve">即墨 装饰 设计 </t>
  </si>
  <si>
    <t xml:space="preserve">装饰设计</t>
  </si>
  <si>
    <t xml:space="preserve">南宁装饰设计人才三群</t>
  </si>
  <si>
    <t xml:space="preserve">室内装饰设计</t>
  </si>
  <si>
    <t xml:space="preserve">室内装饰设计交流</t>
  </si>
  <si>
    <t xml:space="preserve">装饰设计总动员群</t>
  </si>
  <si>
    <t xml:space="preserve">成都装饰★★群</t>
  </si>
  <si>
    <t xml:space="preserve">室内装饰联盟</t>
  </si>
  <si>
    <t xml:space="preserve">溧阳ㄟ 桃花岛</t>
  </si>
  <si>
    <t xml:space="preserve">装饰设计合作群 </t>
  </si>
  <si>
    <t xml:space="preserve">广州装饰、设计群</t>
  </si>
  <si>
    <t xml:space="preserve">深圳海内装饰设计交流</t>
  </si>
  <si>
    <r>
      <rPr>
        <sz val="10"/>
        <color rgb="FF0066CC"/>
        <rFont val="Noto Sans"/>
        <family val="2"/>
      </rPr>
      <t xml:space="preserve">盐城装饰设计</t>
    </r>
    <r>
      <rPr>
        <sz val="10"/>
        <color rgb="FF0066CC"/>
        <rFont val="Times New Roman"/>
        <family val="1"/>
      </rPr>
      <t xml:space="preserve">2</t>
    </r>
    <r>
      <rPr>
        <sz val="10"/>
        <color rgb="FF0066CC"/>
        <rFont val="Noto Sans"/>
        <family val="2"/>
      </rPr>
      <t xml:space="preserve">群</t>
    </r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2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Times New Roman"/>
      <family val="1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O151" activeCellId="0" sqref="O15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"/>
    <col collapsed="false" customWidth="true" hidden="false" outlineLevel="0" max="4" min="3" style="1" width="4.99"/>
    <col collapsed="false" customWidth="true" hidden="false" outlineLevel="0" max="5" min="5" style="1" width="5.99"/>
    <col collapsed="false" customWidth="true" hidden="false" outlineLevel="0" max="7" min="6" style="1" width="4.99"/>
    <col collapsed="false" customWidth="true" hidden="false" outlineLevel="0" max="8" min="8" style="1" width="5.99"/>
    <col collapsed="false" customWidth="true" hidden="false" outlineLevel="0" max="9" min="9" style="2" width="23.42"/>
    <col collapsed="false" customWidth="true" hidden="false" outlineLevel="0" max="10" min="10" style="3" width="9.99"/>
    <col collapsed="false" customWidth="true" hidden="false" outlineLevel="0" max="11" min="11" style="1" width="6.99"/>
    <col collapsed="false" customWidth="true" hidden="false" outlineLevel="0" max="12" min="12" style="1" width="3.99"/>
    <col collapsed="false" customWidth="true" hidden="false" outlineLevel="0" max="13" min="13" style="2" width="7.85"/>
    <col collapsed="false" customWidth="true" hidden="false" outlineLevel="0" max="14" min="14" style="2" width="7.42"/>
    <col collapsed="false" customWidth="true" hidden="false" outlineLevel="0" max="17" min="15" style="2" width="7.99"/>
    <col collapsed="false" customWidth="true" hidden="false" outlineLevel="0" max="18" min="18" style="2" width="7.56"/>
    <col collapsed="false" customWidth="true" hidden="false" outlineLevel="0" max="19" min="19" style="2" width="7.7"/>
    <col collapsed="false" customWidth="true" hidden="false" outlineLevel="0" max="20" min="20" style="4" width="7.85"/>
    <col collapsed="false" customWidth="true" hidden="false" outlineLevel="0" max="21" min="21" style="4" width="8.13"/>
    <col collapsed="false" customWidth="true" hidden="false" outlineLevel="0" max="22" min="22" style="4" width="8.28"/>
    <col collapsed="false" customWidth="true" hidden="false" outlineLevel="0" max="29" min="23" style="4" width="2.99"/>
    <col collapsed="false" customWidth="false" hidden="false" outlineLevel="0" max="34" min="30" style="4" width="9.13"/>
    <col collapsed="false" customWidth="false" hidden="false" outlineLevel="0" max="257" min="35" style="5" width="9.13"/>
  </cols>
  <sheetData>
    <row r="1" s="5" customFormat="true" ht="12" hidden="false" customHeight="false" outlineLevel="0" collapsed="false">
      <c r="A1" s="1" t="n">
        <f aca="false">SUM(A3:A82)</f>
        <v>15</v>
      </c>
      <c r="B1" s="1" t="n">
        <f aca="false">82-3</f>
        <v>79</v>
      </c>
      <c r="C1" s="1" t="n">
        <f aca="false">SUM(C3:C82)</f>
        <v>575</v>
      </c>
      <c r="D1" s="1" t="n">
        <f aca="false">SUM(D3:D82)</f>
        <v>28</v>
      </c>
      <c r="E1" s="6" t="n">
        <f aca="false">C1/L1</f>
        <v>1.21308016877637</v>
      </c>
      <c r="F1" s="1" t="n">
        <f aca="false">SUM(F3:F82)</f>
        <v>11</v>
      </c>
      <c r="G1" s="1" t="n">
        <f aca="false">SUM(G3:G82)</f>
        <v>0</v>
      </c>
      <c r="H1" s="1"/>
      <c r="I1" s="2"/>
      <c r="J1" s="3"/>
      <c r="K1" s="1"/>
      <c r="L1" s="1" t="n">
        <f aca="false">SUM(L3:L82)</f>
        <v>474</v>
      </c>
      <c r="M1" s="7" t="s">
        <v>0</v>
      </c>
      <c r="N1" s="1"/>
      <c r="O1" s="1"/>
      <c r="P1" s="1"/>
      <c r="Q1" s="1"/>
      <c r="R1" s="1"/>
      <c r="S1" s="1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" hidden="false" customHeight="false" outlineLevel="0" collapsed="false">
      <c r="A2" s="8" t="s">
        <v>1</v>
      </c>
      <c r="B2" s="1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1" t="n">
        <v>6</v>
      </c>
      <c r="S2" s="1" t="n">
        <v>7</v>
      </c>
      <c r="T2" s="9" t="n">
        <v>8</v>
      </c>
      <c r="U2" s="9" t="n">
        <v>9</v>
      </c>
      <c r="V2" s="9" t="n">
        <v>10</v>
      </c>
      <c r="W2" s="9" t="n">
        <v>11</v>
      </c>
      <c r="X2" s="9" t="n">
        <v>12</v>
      </c>
      <c r="Y2" s="9" t="n">
        <v>13</v>
      </c>
      <c r="Z2" s="9" t="n">
        <v>14</v>
      </c>
      <c r="AA2" s="9" t="n">
        <v>15</v>
      </c>
      <c r="AB2" s="9" t="n">
        <v>16</v>
      </c>
      <c r="AC2" s="9" t="n">
        <v>17</v>
      </c>
    </row>
    <row r="3" s="18" customFormat="true" ht="12" hidden="false" customHeight="false" outlineLevel="0" collapsed="false">
      <c r="A3" s="8" t="n">
        <v>1</v>
      </c>
      <c r="B3" s="10" t="n">
        <v>6001</v>
      </c>
      <c r="C3" s="10" t="n">
        <v>6</v>
      </c>
      <c r="D3" s="10" t="n">
        <v>1</v>
      </c>
      <c r="E3" s="6" t="n">
        <f aca="false">C3/L3</f>
        <v>1.2</v>
      </c>
      <c r="F3" s="1" t="str">
        <f aca="false">IF(E3&gt;=2,1,"")</f>
        <v/>
      </c>
      <c r="G3" s="1" t="str">
        <f aca="false">IF(E3&lt;=0.2,1,"")</f>
        <v/>
      </c>
      <c r="H3" s="11" t="s">
        <v>13</v>
      </c>
      <c r="I3" s="12" t="s">
        <v>14</v>
      </c>
      <c r="J3" s="13" t="n">
        <v>134180235</v>
      </c>
      <c r="K3" s="10" t="n">
        <v>200</v>
      </c>
      <c r="L3" s="10" t="n">
        <v>5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5" t="s">
        <v>20</v>
      </c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5" customFormat="true" ht="12" hidden="false" customHeight="false" outlineLevel="0" collapsed="false">
      <c r="A4" s="1"/>
      <c r="B4" s="1" t="n">
        <v>6003</v>
      </c>
      <c r="C4" s="1" t="n">
        <v>3</v>
      </c>
      <c r="E4" s="1" t="n">
        <f aca="false">C4/L4</f>
        <v>0.428571428571429</v>
      </c>
      <c r="F4" s="1" t="str">
        <f aca="false">IF(E4&gt;=2,1,"")</f>
        <v/>
      </c>
      <c r="G4" s="1" t="str">
        <f aca="false">IF(E4&lt;=0.2,1,"")</f>
        <v/>
      </c>
      <c r="H4" s="1" t="s">
        <v>21</v>
      </c>
      <c r="I4" s="19" t="s">
        <v>22</v>
      </c>
      <c r="J4" s="20" t="s">
        <v>23</v>
      </c>
      <c r="K4" s="1" t="n">
        <v>49</v>
      </c>
      <c r="L4" s="1" t="n">
        <v>7</v>
      </c>
      <c r="M4" s="16" t="s">
        <v>24</v>
      </c>
      <c r="N4" s="16" t="s">
        <v>25</v>
      </c>
      <c r="O4" s="16" t="s">
        <v>26</v>
      </c>
      <c r="P4" s="16" t="s">
        <v>27</v>
      </c>
      <c r="Q4" s="16" t="s">
        <v>28</v>
      </c>
      <c r="R4" s="16" t="s">
        <v>29</v>
      </c>
      <c r="S4" s="21" t="s">
        <v>30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A5" s="8"/>
      <c r="B5" s="1" t="n">
        <v>6004</v>
      </c>
      <c r="C5" s="1" t="n">
        <v>3</v>
      </c>
      <c r="E5" s="22" t="n">
        <f aca="false">C5/L5</f>
        <v>0.375</v>
      </c>
      <c r="F5" s="1" t="str">
        <f aca="false">IF(E5&gt;=2,1,"")</f>
        <v/>
      </c>
      <c r="G5" s="1" t="str">
        <f aca="false">IF(E5&lt;=0.2,1,"")</f>
        <v/>
      </c>
      <c r="H5" s="1" t="s">
        <v>21</v>
      </c>
      <c r="I5" s="23" t="s">
        <v>31</v>
      </c>
      <c r="J5" s="3" t="s">
        <v>32</v>
      </c>
      <c r="K5" s="1" t="n">
        <v>43</v>
      </c>
      <c r="L5" s="1" t="n">
        <v>8</v>
      </c>
      <c r="M5" s="2" t="s">
        <v>16</v>
      </c>
      <c r="N5" s="16" t="s">
        <v>19</v>
      </c>
      <c r="O5" s="24" t="s">
        <v>33</v>
      </c>
      <c r="P5" s="16" t="s">
        <v>34</v>
      </c>
      <c r="Q5" s="16" t="s">
        <v>35</v>
      </c>
      <c r="R5" s="16" t="s">
        <v>27</v>
      </c>
      <c r="S5" s="16" t="s">
        <v>28</v>
      </c>
      <c r="T5" s="16" t="s">
        <v>29</v>
      </c>
    </row>
    <row r="6" customFormat="false" ht="12" hidden="false" customHeight="false" outlineLevel="0" collapsed="false">
      <c r="A6" s="8"/>
      <c r="B6" s="1" t="n">
        <v>6006</v>
      </c>
      <c r="C6" s="1" t="n">
        <v>11</v>
      </c>
      <c r="D6" s="1" t="n">
        <v>1</v>
      </c>
      <c r="E6" s="22" t="n">
        <f aca="false">C6/L6</f>
        <v>1.22222222222222</v>
      </c>
      <c r="F6" s="1" t="str">
        <f aca="false">IF(E6&gt;=2,1,"")</f>
        <v/>
      </c>
      <c r="G6" s="1" t="str">
        <f aca="false">IF(E6&lt;=0.2,1,"")</f>
        <v/>
      </c>
      <c r="H6" s="1" t="s">
        <v>21</v>
      </c>
      <c r="I6" s="23" t="s">
        <v>36</v>
      </c>
      <c r="J6" s="3" t="n">
        <v>67909499</v>
      </c>
      <c r="K6" s="1" t="n">
        <v>399</v>
      </c>
      <c r="L6" s="1" t="n">
        <v>9</v>
      </c>
      <c r="M6" s="2" t="s">
        <v>37</v>
      </c>
      <c r="N6" s="16" t="s">
        <v>16</v>
      </c>
      <c r="O6" s="16" t="s">
        <v>38</v>
      </c>
      <c r="P6" s="16" t="s">
        <v>39</v>
      </c>
      <c r="Q6" s="16" t="s">
        <v>17</v>
      </c>
      <c r="R6" s="16" t="s">
        <v>18</v>
      </c>
      <c r="S6" s="16" t="s">
        <v>19</v>
      </c>
      <c r="T6" s="25" t="s">
        <v>40</v>
      </c>
      <c r="U6" s="21" t="s">
        <v>30</v>
      </c>
    </row>
    <row r="7" customFormat="false" ht="12" hidden="false" customHeight="false" outlineLevel="0" collapsed="false">
      <c r="B7" s="1" t="n">
        <v>6013</v>
      </c>
      <c r="C7" s="1" t="n">
        <v>2</v>
      </c>
      <c r="D7" s="5"/>
      <c r="E7" s="1" t="n">
        <f aca="false">C7/L7</f>
        <v>0.285714285714286</v>
      </c>
      <c r="F7" s="1" t="str">
        <f aca="false">IF(E7&gt;=2,1,"")</f>
        <v/>
      </c>
      <c r="G7" s="1" t="str">
        <f aca="false">IF(E7&lt;=0.2,1,"")</f>
        <v/>
      </c>
      <c r="H7" s="1" t="s">
        <v>21</v>
      </c>
      <c r="I7" s="26" t="s">
        <v>41</v>
      </c>
      <c r="J7" s="20" t="s">
        <v>42</v>
      </c>
      <c r="K7" s="1" t="n">
        <v>102</v>
      </c>
      <c r="L7" s="1" t="n">
        <v>7</v>
      </c>
      <c r="M7" s="16" t="s">
        <v>24</v>
      </c>
      <c r="N7" s="16" t="s">
        <v>25</v>
      </c>
      <c r="O7" s="16" t="s">
        <v>26</v>
      </c>
      <c r="P7" s="16" t="s">
        <v>27</v>
      </c>
      <c r="Q7" s="16" t="s">
        <v>28</v>
      </c>
      <c r="R7" s="16" t="s">
        <v>29</v>
      </c>
      <c r="S7" s="21" t="s">
        <v>30</v>
      </c>
      <c r="T7" s="25"/>
      <c r="AG7" s="5"/>
      <c r="AH7" s="5"/>
    </row>
    <row r="8" customFormat="false" ht="12" hidden="false" customHeight="false" outlineLevel="0" collapsed="false">
      <c r="A8" s="8"/>
      <c r="B8" s="1" t="n">
        <v>6014</v>
      </c>
      <c r="C8" s="1" t="n">
        <v>15</v>
      </c>
      <c r="D8" s="1" t="n">
        <v>1</v>
      </c>
      <c r="E8" s="22" t="n">
        <f aca="false">C8/L8</f>
        <v>1.875</v>
      </c>
      <c r="F8" s="1" t="str">
        <f aca="false">IF(E8&gt;=2,1,"")</f>
        <v/>
      </c>
      <c r="G8" s="1" t="str">
        <f aca="false">IF(E8&lt;=0.2,1,"")</f>
        <v/>
      </c>
      <c r="H8" s="1" t="s">
        <v>21</v>
      </c>
      <c r="I8" s="23" t="s">
        <v>43</v>
      </c>
      <c r="J8" s="3" t="n">
        <v>164935169</v>
      </c>
      <c r="K8" s="1" t="n">
        <v>466</v>
      </c>
      <c r="L8" s="1" t="n">
        <v>8</v>
      </c>
      <c r="M8" s="2" t="s">
        <v>44</v>
      </c>
      <c r="N8" s="2" t="s">
        <v>39</v>
      </c>
      <c r="O8" s="16" t="s">
        <v>18</v>
      </c>
      <c r="P8" s="16" t="s">
        <v>45</v>
      </c>
      <c r="Q8" s="16" t="s">
        <v>24</v>
      </c>
      <c r="R8" s="16" t="s">
        <v>46</v>
      </c>
      <c r="S8" s="16" t="s">
        <v>47</v>
      </c>
      <c r="T8" s="25" t="s">
        <v>48</v>
      </c>
    </row>
    <row r="9" s="5" customFormat="true" ht="12" hidden="false" customHeight="false" outlineLevel="0" collapsed="false">
      <c r="A9" s="27"/>
      <c r="B9" s="28" t="n">
        <v>6015</v>
      </c>
      <c r="C9" s="1" t="n">
        <v>20</v>
      </c>
      <c r="E9" s="29" t="n">
        <f aca="false">C9/L9</f>
        <v>3.33333333333333</v>
      </c>
      <c r="F9" s="1" t="n">
        <f aca="false">IF(E9&gt;=2,1,"")</f>
        <v>1</v>
      </c>
      <c r="G9" s="1" t="str">
        <f aca="false">IF(E9&lt;=0.2,1,"")</f>
        <v/>
      </c>
      <c r="H9" s="1" t="s">
        <v>49</v>
      </c>
      <c r="I9" s="19" t="s">
        <v>50</v>
      </c>
      <c r="J9" s="20" t="s">
        <v>51</v>
      </c>
      <c r="K9" s="1" t="n">
        <v>129</v>
      </c>
      <c r="L9" s="1" t="n">
        <v>6</v>
      </c>
      <c r="M9" s="16" t="s">
        <v>24</v>
      </c>
      <c r="N9" s="16" t="s">
        <v>25</v>
      </c>
      <c r="O9" s="16" t="s">
        <v>26</v>
      </c>
      <c r="P9" s="16" t="s">
        <v>27</v>
      </c>
      <c r="Q9" s="16" t="s">
        <v>29</v>
      </c>
      <c r="R9" s="21" t="s">
        <v>30</v>
      </c>
      <c r="S9" s="30" t="s">
        <v>30</v>
      </c>
      <c r="T9" s="2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" hidden="false" customHeight="false" outlineLevel="0" collapsed="false">
      <c r="A10" s="8"/>
      <c r="B10" s="1" t="n">
        <v>6016</v>
      </c>
      <c r="C10" s="1" t="n">
        <v>4</v>
      </c>
      <c r="E10" s="31" t="n">
        <f aca="false">C10/L10</f>
        <v>0.5</v>
      </c>
      <c r="F10" s="1" t="str">
        <f aca="false">IF(E10&gt;=2,1,"")</f>
        <v/>
      </c>
      <c r="G10" s="1" t="str">
        <f aca="false">IF(E10&lt;=0.2,1,"")</f>
        <v/>
      </c>
      <c r="H10" s="1" t="s">
        <v>21</v>
      </c>
      <c r="I10" s="23" t="s">
        <v>52</v>
      </c>
      <c r="J10" s="3" t="n">
        <v>148046408</v>
      </c>
      <c r="K10" s="1" t="n">
        <v>17</v>
      </c>
      <c r="L10" s="1" t="n">
        <v>8</v>
      </c>
      <c r="M10" s="2" t="s">
        <v>53</v>
      </c>
      <c r="N10" s="16" t="s">
        <v>45</v>
      </c>
      <c r="O10" s="16" t="s">
        <v>24</v>
      </c>
      <c r="P10" s="16" t="s">
        <v>25</v>
      </c>
      <c r="Q10" s="16" t="s">
        <v>46</v>
      </c>
      <c r="R10" s="25" t="s">
        <v>40</v>
      </c>
      <c r="S10" s="16" t="s">
        <v>47</v>
      </c>
      <c r="T10" s="25" t="s">
        <v>54</v>
      </c>
    </row>
    <row r="11" customFormat="false" ht="12" hidden="false" customHeight="false" outlineLevel="0" collapsed="false">
      <c r="A11" s="8"/>
      <c r="B11" s="1" t="n">
        <v>6018</v>
      </c>
      <c r="C11" s="1" t="n">
        <v>17</v>
      </c>
      <c r="D11" s="1" t="n">
        <v>2</v>
      </c>
      <c r="E11" s="31" t="n">
        <f aca="false">C11/L11</f>
        <v>2.125</v>
      </c>
      <c r="F11" s="1" t="n">
        <f aca="false">IF(E11&gt;=2,1,"")</f>
        <v>1</v>
      </c>
      <c r="G11" s="1" t="str">
        <f aca="false">IF(E11&lt;=0.2,1,"")</f>
        <v/>
      </c>
      <c r="H11" s="1" t="s">
        <v>21</v>
      </c>
      <c r="I11" s="23" t="s">
        <v>55</v>
      </c>
      <c r="J11" s="3" t="n">
        <v>160622294</v>
      </c>
      <c r="K11" s="1" t="n">
        <v>477</v>
      </c>
      <c r="L11" s="1" t="n">
        <v>8</v>
      </c>
      <c r="M11" s="2" t="s">
        <v>38</v>
      </c>
      <c r="N11" s="16" t="s">
        <v>53</v>
      </c>
      <c r="O11" s="24" t="s">
        <v>33</v>
      </c>
      <c r="P11" s="16" t="s">
        <v>24</v>
      </c>
      <c r="Q11" s="16" t="s">
        <v>35</v>
      </c>
      <c r="R11" s="16" t="s">
        <v>27</v>
      </c>
      <c r="S11" s="16" t="s">
        <v>47</v>
      </c>
      <c r="T11" s="25" t="s">
        <v>48</v>
      </c>
    </row>
    <row r="12" customFormat="false" ht="12" hidden="false" customHeight="false" outlineLevel="0" collapsed="false">
      <c r="A12" s="8"/>
      <c r="B12" s="1" t="n">
        <v>6023</v>
      </c>
      <c r="C12" s="1" t="n">
        <v>4</v>
      </c>
      <c r="D12" s="1" t="n">
        <v>1</v>
      </c>
      <c r="E12" s="31" t="n">
        <f aca="false">C12/L12</f>
        <v>0.444444444444444</v>
      </c>
      <c r="F12" s="1" t="str">
        <f aca="false">IF(E12&gt;=2,1,"")</f>
        <v/>
      </c>
      <c r="G12" s="1" t="str">
        <f aca="false">IF(E12&lt;=0.2,1,"")</f>
        <v/>
      </c>
      <c r="H12" s="1" t="s">
        <v>21</v>
      </c>
      <c r="I12" s="23" t="s">
        <v>56</v>
      </c>
      <c r="J12" s="3" t="n">
        <v>108503033</v>
      </c>
      <c r="K12" s="1" t="n">
        <v>50</v>
      </c>
      <c r="L12" s="1" t="n">
        <v>9</v>
      </c>
      <c r="M12" s="16" t="s">
        <v>39</v>
      </c>
      <c r="N12" s="16" t="s">
        <v>53</v>
      </c>
      <c r="O12" s="16" t="s">
        <v>45</v>
      </c>
      <c r="P12" s="16" t="s">
        <v>57</v>
      </c>
      <c r="Q12" s="16" t="s">
        <v>35</v>
      </c>
      <c r="R12" s="16" t="s">
        <v>27</v>
      </c>
      <c r="S12" s="16" t="s">
        <v>28</v>
      </c>
      <c r="T12" s="16" t="s">
        <v>29</v>
      </c>
      <c r="U12" s="21" t="s">
        <v>30</v>
      </c>
    </row>
    <row r="13" customFormat="false" ht="12" hidden="false" customHeight="false" outlineLevel="0" collapsed="false">
      <c r="B13" s="1" t="n">
        <v>6026</v>
      </c>
      <c r="C13" s="1" t="n">
        <v>3</v>
      </c>
      <c r="D13" s="5"/>
      <c r="E13" s="29" t="n">
        <f aca="false">C13/L13</f>
        <v>0.428571428571429</v>
      </c>
      <c r="F13" s="1" t="str">
        <f aca="false">IF(E13&gt;=2,1,"")</f>
        <v/>
      </c>
      <c r="G13" s="1" t="str">
        <f aca="false">IF(E13&lt;=0.2,1,"")</f>
        <v/>
      </c>
      <c r="H13" s="1" t="s">
        <v>21</v>
      </c>
      <c r="I13" s="26" t="s">
        <v>58</v>
      </c>
      <c r="J13" s="20" t="s">
        <v>59</v>
      </c>
      <c r="K13" s="1" t="n">
        <v>63</v>
      </c>
      <c r="L13" s="1" t="n">
        <v>7</v>
      </c>
      <c r="M13" s="16" t="s">
        <v>24</v>
      </c>
      <c r="N13" s="16" t="s">
        <v>60</v>
      </c>
      <c r="O13" s="16" t="s">
        <v>26</v>
      </c>
      <c r="P13" s="16" t="s">
        <v>27</v>
      </c>
      <c r="Q13" s="16" t="s">
        <v>28</v>
      </c>
      <c r="R13" s="16" t="s">
        <v>29</v>
      </c>
      <c r="S13" s="21" t="s">
        <v>30</v>
      </c>
      <c r="T13" s="25"/>
      <c r="AG13" s="5"/>
      <c r="AH13" s="5"/>
    </row>
    <row r="14" customFormat="false" ht="12" hidden="false" customHeight="false" outlineLevel="0" collapsed="false">
      <c r="B14" s="1" t="n">
        <v>6028</v>
      </c>
      <c r="C14" s="1" t="n">
        <v>3</v>
      </c>
      <c r="D14" s="5"/>
      <c r="E14" s="29" t="n">
        <f aca="false">C14/L14</f>
        <v>0.375</v>
      </c>
      <c r="F14" s="29" t="str">
        <f aca="false">IF(E14&gt;=2,1,"")</f>
        <v/>
      </c>
      <c r="G14" s="1" t="str">
        <f aca="false">IF(E14&lt;=0.2,1,"")</f>
        <v/>
      </c>
      <c r="H14" s="1" t="s">
        <v>21</v>
      </c>
      <c r="I14" s="26" t="s">
        <v>61</v>
      </c>
      <c r="J14" s="20" t="s">
        <v>62</v>
      </c>
      <c r="K14" s="1" t="n">
        <v>81</v>
      </c>
      <c r="L14" s="1" t="n">
        <v>8</v>
      </c>
      <c r="M14" s="16" t="s">
        <v>63</v>
      </c>
      <c r="N14" s="16" t="s">
        <v>24</v>
      </c>
      <c r="O14" s="16" t="s">
        <v>60</v>
      </c>
      <c r="P14" s="16" t="s">
        <v>26</v>
      </c>
      <c r="Q14" s="16" t="s">
        <v>27</v>
      </c>
      <c r="R14" s="25" t="s">
        <v>40</v>
      </c>
      <c r="S14" s="16" t="s">
        <v>47</v>
      </c>
      <c r="T14" s="25" t="s">
        <v>54</v>
      </c>
      <c r="AG14" s="5"/>
      <c r="AH14" s="5"/>
    </row>
    <row r="15" s="18" customFormat="true" ht="12" hidden="false" customHeight="false" outlineLevel="0" collapsed="false">
      <c r="A15" s="8" t="n">
        <v>1</v>
      </c>
      <c r="B15" s="10" t="n">
        <v>6029</v>
      </c>
      <c r="C15" s="10" t="n">
        <v>2</v>
      </c>
      <c r="E15" s="32" t="n">
        <f aca="false">C15/L15</f>
        <v>1</v>
      </c>
      <c r="F15" s="1" t="str">
        <f aca="false">IF(E15&gt;=2,1,"")</f>
        <v/>
      </c>
      <c r="G15" s="1" t="str">
        <f aca="false">IF(E15&lt;=0.2,1,"")</f>
        <v/>
      </c>
      <c r="H15" s="10" t="s">
        <v>21</v>
      </c>
      <c r="I15" s="33" t="s">
        <v>64</v>
      </c>
      <c r="J15" s="34" t="s">
        <v>65</v>
      </c>
      <c r="K15" s="10" t="n">
        <v>391</v>
      </c>
      <c r="L15" s="10" t="n">
        <v>2</v>
      </c>
      <c r="M15" s="35" t="s">
        <v>63</v>
      </c>
      <c r="N15" s="35" t="s">
        <v>24</v>
      </c>
      <c r="O15" s="15" t="s">
        <v>20</v>
      </c>
      <c r="P15" s="14"/>
      <c r="Q15" s="14"/>
      <c r="R15" s="14"/>
      <c r="S15" s="35"/>
      <c r="T15" s="36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2" hidden="false" customHeight="false" outlineLevel="0" collapsed="false">
      <c r="A16" s="8"/>
      <c r="B16" s="1" t="n">
        <v>6030</v>
      </c>
      <c r="C16" s="1" t="n">
        <v>5</v>
      </c>
      <c r="E16" s="31" t="n">
        <f aca="false">C16/L16</f>
        <v>0.555555555555556</v>
      </c>
      <c r="F16" s="1" t="str">
        <f aca="false">IF(E16&gt;=2,1,"")</f>
        <v/>
      </c>
      <c r="G16" s="1" t="str">
        <f aca="false">IF(E16&lt;=0.2,1,"")</f>
        <v/>
      </c>
      <c r="H16" s="1" t="s">
        <v>21</v>
      </c>
      <c r="I16" s="23" t="s">
        <v>66</v>
      </c>
      <c r="J16" s="3" t="n">
        <v>170220347</v>
      </c>
      <c r="K16" s="1" t="n">
        <v>200</v>
      </c>
      <c r="L16" s="1" t="n">
        <v>9</v>
      </c>
      <c r="M16" s="2" t="s">
        <v>38</v>
      </c>
      <c r="N16" s="16" t="s">
        <v>18</v>
      </c>
      <c r="O16" s="16" t="s">
        <v>45</v>
      </c>
      <c r="P16" s="16" t="s">
        <v>63</v>
      </c>
      <c r="Q16" s="16" t="s">
        <v>35</v>
      </c>
      <c r="R16" s="16" t="s">
        <v>27</v>
      </c>
      <c r="S16" s="16" t="s">
        <v>28</v>
      </c>
      <c r="T16" s="16" t="s">
        <v>29</v>
      </c>
      <c r="U16" s="21" t="s">
        <v>30</v>
      </c>
    </row>
    <row r="17" customFormat="false" ht="12" hidden="false" customHeight="false" outlineLevel="0" collapsed="false">
      <c r="A17" s="8"/>
      <c r="B17" s="1" t="n">
        <v>6032</v>
      </c>
      <c r="C17" s="1" t="n">
        <v>8</v>
      </c>
      <c r="D17" s="1" t="n">
        <v>1</v>
      </c>
      <c r="E17" s="31" t="n">
        <f aca="false">C17/L17</f>
        <v>0.888888888888889</v>
      </c>
      <c r="F17" s="1" t="str">
        <f aca="false">IF(E17&gt;=2,1,"")</f>
        <v/>
      </c>
      <c r="G17" s="1" t="str">
        <f aca="false">IF(E17&lt;=0.2,1,"")</f>
        <v/>
      </c>
      <c r="H17" s="1" t="s">
        <v>67</v>
      </c>
      <c r="I17" s="23" t="s">
        <v>68</v>
      </c>
      <c r="J17" s="3" t="n">
        <v>13495846</v>
      </c>
      <c r="K17" s="1" t="n">
        <v>190</v>
      </c>
      <c r="L17" s="1" t="n">
        <v>9</v>
      </c>
      <c r="M17" s="2" t="s">
        <v>69</v>
      </c>
      <c r="N17" s="16" t="s">
        <v>70</v>
      </c>
      <c r="O17" s="16" t="s">
        <v>71</v>
      </c>
      <c r="P17" s="2" t="s">
        <v>45</v>
      </c>
      <c r="Q17" s="16" t="s">
        <v>34</v>
      </c>
      <c r="R17" s="16" t="s">
        <v>27</v>
      </c>
      <c r="S17" s="16" t="s">
        <v>28</v>
      </c>
      <c r="T17" s="16" t="s">
        <v>29</v>
      </c>
      <c r="U17" s="21" t="s">
        <v>30</v>
      </c>
    </row>
    <row r="18" s="19" customFormat="true" ht="12" hidden="false" customHeight="false" outlineLevel="0" collapsed="false">
      <c r="A18" s="29"/>
      <c r="B18" s="29" t="n">
        <v>6041</v>
      </c>
      <c r="C18" s="29" t="n">
        <v>2</v>
      </c>
      <c r="D18" s="29"/>
      <c r="E18" s="29" t="n">
        <f aca="false">C18/L18</f>
        <v>0.5</v>
      </c>
      <c r="F18" s="1"/>
      <c r="G18" s="1" t="str">
        <f aca="false">IF(E18&lt;=0.2,1,"")</f>
        <v/>
      </c>
      <c r="H18" s="29" t="s">
        <v>67</v>
      </c>
      <c r="I18" s="26" t="s">
        <v>72</v>
      </c>
      <c r="J18" s="20" t="s">
        <v>73</v>
      </c>
      <c r="K18" s="29" t="n">
        <v>443</v>
      </c>
      <c r="L18" s="29" t="n">
        <v>4</v>
      </c>
      <c r="M18" s="16" t="s">
        <v>27</v>
      </c>
      <c r="N18" s="25" t="s">
        <v>40</v>
      </c>
      <c r="O18" s="16" t="s">
        <v>47</v>
      </c>
      <c r="P18" s="25" t="s">
        <v>54</v>
      </c>
      <c r="Q18" s="16"/>
      <c r="R18" s="16"/>
      <c r="S18" s="16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s="19" customFormat="true" ht="12" hidden="false" customHeight="false" outlineLevel="0" collapsed="false">
      <c r="A19" s="29"/>
      <c r="B19" s="29" t="n">
        <v>6042</v>
      </c>
      <c r="C19" s="29" t="n">
        <v>1</v>
      </c>
      <c r="D19" s="29"/>
      <c r="E19" s="29" t="n">
        <f aca="false">C19/L19</f>
        <v>0.25</v>
      </c>
      <c r="F19" s="1"/>
      <c r="G19" s="1" t="str">
        <f aca="false">IF(E19&lt;=0.2,1,"")</f>
        <v/>
      </c>
      <c r="H19" s="29" t="s">
        <v>67</v>
      </c>
      <c r="I19" s="26" t="s">
        <v>74</v>
      </c>
      <c r="J19" s="20" t="s">
        <v>75</v>
      </c>
      <c r="K19" s="29" t="n">
        <v>191</v>
      </c>
      <c r="L19" s="29" t="n">
        <v>4</v>
      </c>
      <c r="M19" s="16" t="s">
        <v>27</v>
      </c>
      <c r="N19" s="25" t="s">
        <v>40</v>
      </c>
      <c r="O19" s="16" t="s">
        <v>47</v>
      </c>
      <c r="P19" s="25" t="s">
        <v>54</v>
      </c>
      <c r="Q19" s="16"/>
      <c r="R19" s="16"/>
      <c r="S19" s="16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s="19" customFormat="true" ht="12" hidden="false" customHeight="false" outlineLevel="0" collapsed="false">
      <c r="A20" s="29"/>
      <c r="B20" s="28" t="n">
        <v>6043</v>
      </c>
      <c r="C20" s="29" t="n">
        <v>7</v>
      </c>
      <c r="D20" s="29"/>
      <c r="E20" s="29" t="n">
        <f aca="false">C20/L20</f>
        <v>3.5</v>
      </c>
      <c r="F20" s="1"/>
      <c r="G20" s="1" t="str">
        <f aca="false">IF(E20&lt;=0.2,1,"")</f>
        <v/>
      </c>
      <c r="H20" s="29" t="s">
        <v>49</v>
      </c>
      <c r="I20" s="26" t="s">
        <v>76</v>
      </c>
      <c r="J20" s="20" t="s">
        <v>77</v>
      </c>
      <c r="K20" s="29" t="n">
        <v>81</v>
      </c>
      <c r="L20" s="29" t="n">
        <v>2</v>
      </c>
      <c r="M20" s="16" t="s">
        <v>29</v>
      </c>
      <c r="N20" s="25" t="s">
        <v>48</v>
      </c>
      <c r="O20" s="16"/>
      <c r="P20" s="16"/>
      <c r="Q20" s="16"/>
      <c r="R20" s="16"/>
      <c r="S20" s="16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s="18" customFormat="true" ht="12" hidden="false" customHeight="false" outlineLevel="0" collapsed="false">
      <c r="A21" s="8" t="n">
        <v>1</v>
      </c>
      <c r="B21" s="10" t="n">
        <v>6045</v>
      </c>
      <c r="C21" s="10" t="n">
        <v>6</v>
      </c>
      <c r="D21" s="10" t="n">
        <v>1</v>
      </c>
      <c r="E21" s="37" t="n">
        <f aca="false">C21/L21</f>
        <v>1.2</v>
      </c>
      <c r="F21" s="10" t="str">
        <f aca="false">IF(E21&gt;=2,1,"")</f>
        <v/>
      </c>
      <c r="G21" s="1" t="str">
        <f aca="false">IF(E21&lt;=0.2,1,"")</f>
        <v/>
      </c>
      <c r="H21" s="10" t="s">
        <v>21</v>
      </c>
      <c r="I21" s="12" t="s">
        <v>78</v>
      </c>
      <c r="J21" s="13" t="n">
        <v>235636328</v>
      </c>
      <c r="K21" s="10" t="n">
        <v>55</v>
      </c>
      <c r="L21" s="10" t="n">
        <v>5</v>
      </c>
      <c r="M21" s="35" t="s">
        <v>69</v>
      </c>
      <c r="N21" s="14" t="s">
        <v>70</v>
      </c>
      <c r="O21" s="14" t="s">
        <v>71</v>
      </c>
      <c r="P21" s="35" t="s">
        <v>45</v>
      </c>
      <c r="Q21" s="35" t="s">
        <v>26</v>
      </c>
      <c r="R21" s="15" t="s">
        <v>20</v>
      </c>
      <c r="S21" s="1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s="5" customFormat="true" ht="12" hidden="false" customHeight="false" outlineLevel="0" collapsed="false">
      <c r="A22" s="1"/>
      <c r="B22" s="1" t="n">
        <v>6047</v>
      </c>
      <c r="C22" s="1" t="n">
        <v>2</v>
      </c>
      <c r="D22" s="1"/>
      <c r="E22" s="31" t="n">
        <f aca="false">C22/L22</f>
        <v>0.4</v>
      </c>
      <c r="F22" s="1"/>
      <c r="G22" s="1" t="str">
        <f aca="false">IF(E22&lt;=0.2,1,"")</f>
        <v/>
      </c>
      <c r="H22" s="1" t="s">
        <v>49</v>
      </c>
      <c r="I22" s="19" t="s">
        <v>79</v>
      </c>
      <c r="J22" s="20" t="s">
        <v>80</v>
      </c>
      <c r="K22" s="1" t="n">
        <v>117</v>
      </c>
      <c r="L22" s="1" t="n">
        <v>5</v>
      </c>
      <c r="M22" s="16" t="s">
        <v>35</v>
      </c>
      <c r="N22" s="16" t="s">
        <v>81</v>
      </c>
      <c r="O22" s="16" t="s">
        <v>82</v>
      </c>
      <c r="P22" s="16" t="s">
        <v>83</v>
      </c>
      <c r="Q22" s="16" t="s">
        <v>84</v>
      </c>
      <c r="R22" s="2"/>
      <c r="S22" s="2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s="5" customFormat="true" ht="12" hidden="false" customHeight="false" outlineLevel="0" collapsed="false">
      <c r="A23" s="1"/>
      <c r="B23" s="1" t="n">
        <v>6048</v>
      </c>
      <c r="C23" s="1" t="n">
        <v>7</v>
      </c>
      <c r="D23" s="1"/>
      <c r="E23" s="31" t="n">
        <f aca="false">C23/L23</f>
        <v>1.4</v>
      </c>
      <c r="F23" s="1"/>
      <c r="G23" s="1" t="str">
        <f aca="false">IF(E23&lt;=0.2,1,"")</f>
        <v/>
      </c>
      <c r="H23" s="1" t="s">
        <v>49</v>
      </c>
      <c r="I23" s="26" t="s">
        <v>85</v>
      </c>
      <c r="J23" s="20" t="s">
        <v>86</v>
      </c>
      <c r="K23" s="1" t="n">
        <v>189</v>
      </c>
      <c r="L23" s="1" t="n">
        <v>5</v>
      </c>
      <c r="M23" s="16" t="s">
        <v>35</v>
      </c>
      <c r="N23" s="16" t="s">
        <v>81</v>
      </c>
      <c r="O23" s="16" t="s">
        <v>82</v>
      </c>
      <c r="P23" s="16" t="s">
        <v>83</v>
      </c>
      <c r="Q23" s="16" t="s">
        <v>84</v>
      </c>
      <c r="R23" s="2"/>
      <c r="S23" s="2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5" customFormat="true" ht="12" hidden="false" customHeight="false" outlineLevel="0" collapsed="false">
      <c r="A24" s="1"/>
      <c r="B24" s="1" t="n">
        <v>6049</v>
      </c>
      <c r="C24" s="1" t="n">
        <v>3</v>
      </c>
      <c r="D24" s="1"/>
      <c r="E24" s="31" t="n">
        <f aca="false">C24/L24</f>
        <v>0.6</v>
      </c>
      <c r="F24" s="1"/>
      <c r="G24" s="1" t="str">
        <f aca="false">IF(E24&lt;=0.2,1,"")</f>
        <v/>
      </c>
      <c r="H24" s="1" t="s">
        <v>49</v>
      </c>
      <c r="I24" s="26" t="s">
        <v>87</v>
      </c>
      <c r="J24" s="20" t="s">
        <v>88</v>
      </c>
      <c r="K24" s="1" t="n">
        <v>93</v>
      </c>
      <c r="L24" s="1" t="n">
        <v>5</v>
      </c>
      <c r="M24" s="16" t="s">
        <v>35</v>
      </c>
      <c r="N24" s="16" t="s">
        <v>81</v>
      </c>
      <c r="O24" s="16" t="s">
        <v>82</v>
      </c>
      <c r="P24" s="16" t="s">
        <v>83</v>
      </c>
      <c r="Q24" s="16" t="s">
        <v>84</v>
      </c>
      <c r="R24" s="2"/>
      <c r="S24" s="2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5" customFormat="true" ht="12" hidden="false" customHeight="false" outlineLevel="0" collapsed="false">
      <c r="A25" s="1"/>
      <c r="B25" s="1" t="n">
        <v>6051</v>
      </c>
      <c r="C25" s="1" t="n">
        <v>5</v>
      </c>
      <c r="D25" s="1"/>
      <c r="E25" s="31" t="n">
        <f aca="false">C25/L25</f>
        <v>1</v>
      </c>
      <c r="F25" s="1"/>
      <c r="G25" s="1" t="str">
        <f aca="false">IF(E25&lt;=0.2,1,"")</f>
        <v/>
      </c>
      <c r="H25" s="1" t="s">
        <v>49</v>
      </c>
      <c r="I25" s="26" t="s">
        <v>89</v>
      </c>
      <c r="J25" s="20" t="s">
        <v>90</v>
      </c>
      <c r="K25" s="1" t="n">
        <v>88</v>
      </c>
      <c r="L25" s="1" t="n">
        <v>5</v>
      </c>
      <c r="M25" s="16" t="s">
        <v>35</v>
      </c>
      <c r="N25" s="16" t="s">
        <v>81</v>
      </c>
      <c r="O25" s="16" t="s">
        <v>82</v>
      </c>
      <c r="P25" s="16" t="s">
        <v>83</v>
      </c>
      <c r="Q25" s="16" t="s">
        <v>84</v>
      </c>
      <c r="R25" s="2"/>
      <c r="S25" s="2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s="5" customFormat="true" ht="12" hidden="false" customHeight="false" outlineLevel="0" collapsed="false">
      <c r="A26" s="1"/>
      <c r="B26" s="1" t="n">
        <v>6052</v>
      </c>
      <c r="C26" s="1" t="n">
        <v>7</v>
      </c>
      <c r="D26" s="1"/>
      <c r="E26" s="31" t="n">
        <f aca="false">C26/L26</f>
        <v>1.4</v>
      </c>
      <c r="F26" s="1"/>
      <c r="G26" s="1" t="str">
        <f aca="false">IF(E26&lt;=0.2,1,"")</f>
        <v/>
      </c>
      <c r="H26" s="1" t="s">
        <v>49</v>
      </c>
      <c r="I26" s="26" t="s">
        <v>91</v>
      </c>
      <c r="J26" s="20" t="s">
        <v>92</v>
      </c>
      <c r="K26" s="1" t="n">
        <v>96</v>
      </c>
      <c r="L26" s="1" t="n">
        <v>5</v>
      </c>
      <c r="M26" s="16" t="s">
        <v>35</v>
      </c>
      <c r="N26" s="16" t="s">
        <v>81</v>
      </c>
      <c r="O26" s="16" t="s">
        <v>82</v>
      </c>
      <c r="P26" s="16" t="s">
        <v>83</v>
      </c>
      <c r="Q26" s="16" t="s">
        <v>84</v>
      </c>
      <c r="R26" s="2"/>
      <c r="S26" s="2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s="5" customFormat="true" ht="12" hidden="false" customHeight="false" outlineLevel="0" collapsed="false">
      <c r="A27" s="1"/>
      <c r="B27" s="1" t="n">
        <v>6053</v>
      </c>
      <c r="C27" s="1" t="n">
        <v>3</v>
      </c>
      <c r="D27" s="1"/>
      <c r="E27" s="31" t="n">
        <f aca="false">C27/L27</f>
        <v>0.6</v>
      </c>
      <c r="F27" s="1"/>
      <c r="G27" s="1" t="str">
        <f aca="false">IF(E27&lt;=0.2,1,"")</f>
        <v/>
      </c>
      <c r="H27" s="1" t="s">
        <v>49</v>
      </c>
      <c r="I27" s="26" t="s">
        <v>93</v>
      </c>
      <c r="J27" s="20" t="s">
        <v>94</v>
      </c>
      <c r="K27" s="1" t="n">
        <v>79</v>
      </c>
      <c r="L27" s="1" t="n">
        <v>5</v>
      </c>
      <c r="M27" s="16" t="s">
        <v>35</v>
      </c>
      <c r="N27" s="16" t="s">
        <v>81</v>
      </c>
      <c r="O27" s="16" t="s">
        <v>82</v>
      </c>
      <c r="P27" s="16" t="s">
        <v>83</v>
      </c>
      <c r="Q27" s="16" t="s">
        <v>84</v>
      </c>
      <c r="R27" s="2"/>
      <c r="S27" s="2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2" hidden="false" customHeight="false" outlineLevel="0" collapsed="false">
      <c r="A28" s="8"/>
      <c r="B28" s="1" t="n">
        <v>6055</v>
      </c>
      <c r="C28" s="1" t="n">
        <v>7</v>
      </c>
      <c r="E28" s="31" t="n">
        <f aca="false">C28/L28</f>
        <v>0.777777777777778</v>
      </c>
      <c r="F28" s="1" t="str">
        <f aca="false">IF(E28&gt;=2,1,"")</f>
        <v/>
      </c>
      <c r="G28" s="1" t="str">
        <f aca="false">IF(E28&lt;=0.2,1,"")</f>
        <v/>
      </c>
      <c r="H28" s="1" t="s">
        <v>67</v>
      </c>
      <c r="I28" s="23" t="s">
        <v>95</v>
      </c>
      <c r="J28" s="3" t="s">
        <v>96</v>
      </c>
      <c r="K28" s="1" t="n">
        <v>50</v>
      </c>
      <c r="L28" s="1" t="n">
        <v>9</v>
      </c>
      <c r="M28" s="2" t="s">
        <v>97</v>
      </c>
      <c r="N28" s="24" t="s">
        <v>33</v>
      </c>
      <c r="O28" s="16" t="s">
        <v>34</v>
      </c>
      <c r="P28" s="16" t="s">
        <v>60</v>
      </c>
      <c r="Q28" s="16" t="s">
        <v>98</v>
      </c>
      <c r="R28" s="16" t="s">
        <v>27</v>
      </c>
      <c r="S28" s="16" t="s">
        <v>28</v>
      </c>
      <c r="T28" s="16" t="s">
        <v>29</v>
      </c>
      <c r="U28" s="21" t="s">
        <v>30</v>
      </c>
    </row>
    <row r="29" customFormat="false" ht="12" hidden="false" customHeight="false" outlineLevel="0" collapsed="false">
      <c r="A29" s="8"/>
      <c r="B29" s="1" t="n">
        <v>6101</v>
      </c>
      <c r="C29" s="1" t="n">
        <v>12</v>
      </c>
      <c r="E29" s="31" t="n">
        <f aca="false">C29/L29</f>
        <v>1.33333333333333</v>
      </c>
      <c r="F29" s="1" t="str">
        <f aca="false">IF(E29&gt;=2,1,"")</f>
        <v/>
      </c>
      <c r="G29" s="1" t="str">
        <f aca="false">IF(E29&lt;=0.2,1,"")</f>
        <v/>
      </c>
      <c r="H29" s="1" t="s">
        <v>99</v>
      </c>
      <c r="I29" s="23" t="s">
        <v>100</v>
      </c>
      <c r="J29" s="3" t="n">
        <v>135966289</v>
      </c>
      <c r="K29" s="1" t="n">
        <v>93</v>
      </c>
      <c r="L29" s="1" t="n">
        <v>9</v>
      </c>
      <c r="M29" s="2" t="s">
        <v>101</v>
      </c>
      <c r="N29" s="2" t="s">
        <v>102</v>
      </c>
      <c r="O29" s="2" t="s">
        <v>103</v>
      </c>
      <c r="P29" s="2" t="s">
        <v>104</v>
      </c>
      <c r="Q29" s="2" t="s">
        <v>105</v>
      </c>
      <c r="R29" s="16" t="s">
        <v>98</v>
      </c>
      <c r="S29" s="16" t="s">
        <v>82</v>
      </c>
      <c r="T29" s="25" t="s">
        <v>106</v>
      </c>
      <c r="U29" s="38" t="s">
        <v>107</v>
      </c>
    </row>
    <row r="30" customFormat="false" ht="12" hidden="false" customHeight="false" outlineLevel="0" collapsed="false">
      <c r="A30" s="8"/>
      <c r="B30" s="1" t="n">
        <v>6102</v>
      </c>
      <c r="C30" s="1" t="n">
        <v>6</v>
      </c>
      <c r="E30" s="31" t="n">
        <f aca="false">C30/L30</f>
        <v>0.666666666666667</v>
      </c>
      <c r="F30" s="1" t="str">
        <f aca="false">IF(E30&gt;=2,1,"")</f>
        <v/>
      </c>
      <c r="G30" s="1" t="str">
        <f aca="false">IF(E30&lt;=0.2,1,"")</f>
        <v/>
      </c>
      <c r="H30" s="1" t="s">
        <v>99</v>
      </c>
      <c r="I30" s="23" t="s">
        <v>108</v>
      </c>
      <c r="J30" s="3" t="n">
        <v>190352251</v>
      </c>
      <c r="K30" s="1" t="n">
        <v>426</v>
      </c>
      <c r="L30" s="1" t="n">
        <v>9</v>
      </c>
      <c r="M30" s="2" t="s">
        <v>102</v>
      </c>
      <c r="N30" s="2" t="s">
        <v>103</v>
      </c>
      <c r="O30" s="2" t="s">
        <v>18</v>
      </c>
      <c r="P30" s="2" t="s">
        <v>109</v>
      </c>
      <c r="Q30" s="2" t="s">
        <v>105</v>
      </c>
      <c r="R30" s="16" t="s">
        <v>71</v>
      </c>
      <c r="S30" s="16" t="s">
        <v>82</v>
      </c>
      <c r="T30" s="25" t="s">
        <v>106</v>
      </c>
      <c r="U30" s="38" t="s">
        <v>107</v>
      </c>
    </row>
    <row r="31" customFormat="false" ht="12" hidden="false" customHeight="false" outlineLevel="0" collapsed="false">
      <c r="A31" s="8"/>
      <c r="B31" s="1" t="n">
        <v>6104</v>
      </c>
      <c r="C31" s="1" t="n">
        <v>13</v>
      </c>
      <c r="D31" s="1" t="n">
        <v>2</v>
      </c>
      <c r="E31" s="31" t="n">
        <f aca="false">C31/L31</f>
        <v>1.44444444444444</v>
      </c>
      <c r="F31" s="1" t="str">
        <f aca="false">IF(E31&gt;=2,1,"")</f>
        <v/>
      </c>
      <c r="G31" s="1" t="str">
        <f aca="false">IF(E31&lt;=0.2,1,"")</f>
        <v/>
      </c>
      <c r="H31" s="1" t="s">
        <v>99</v>
      </c>
      <c r="I31" s="23" t="s">
        <v>110</v>
      </c>
      <c r="J31" s="3" t="n">
        <v>128175636</v>
      </c>
      <c r="K31" s="1" t="n">
        <v>479</v>
      </c>
      <c r="L31" s="1" t="n">
        <v>9</v>
      </c>
      <c r="M31" s="2" t="s">
        <v>37</v>
      </c>
      <c r="N31" s="2" t="s">
        <v>38</v>
      </c>
      <c r="O31" s="2" t="s">
        <v>102</v>
      </c>
      <c r="P31" s="2" t="s">
        <v>103</v>
      </c>
      <c r="Q31" s="2" t="s">
        <v>19</v>
      </c>
      <c r="R31" s="16" t="s">
        <v>71</v>
      </c>
      <c r="S31" s="16" t="s">
        <v>82</v>
      </c>
      <c r="T31" s="25" t="s">
        <v>106</v>
      </c>
      <c r="U31" s="38" t="s">
        <v>107</v>
      </c>
    </row>
    <row r="32" customFormat="false" ht="12" hidden="false" customHeight="false" outlineLevel="0" collapsed="false">
      <c r="A32" s="8"/>
      <c r="B32" s="1" t="n">
        <v>6105</v>
      </c>
      <c r="C32" s="1" t="n">
        <v>9</v>
      </c>
      <c r="E32" s="31" t="n">
        <f aca="false">C32/L32</f>
        <v>1.125</v>
      </c>
      <c r="F32" s="1" t="str">
        <f aca="false">IF(E32&gt;=2,1,"")</f>
        <v/>
      </c>
      <c r="G32" s="1" t="str">
        <f aca="false">IF(E32&lt;=0.2,1,"")</f>
        <v/>
      </c>
      <c r="H32" s="1" t="s">
        <v>99</v>
      </c>
      <c r="I32" s="23" t="s">
        <v>111</v>
      </c>
      <c r="J32" s="3" t="n">
        <v>47733295</v>
      </c>
      <c r="K32" s="1" t="n">
        <v>259</v>
      </c>
      <c r="L32" s="1" t="n">
        <v>8</v>
      </c>
      <c r="M32" s="2" t="s">
        <v>102</v>
      </c>
      <c r="N32" s="2" t="s">
        <v>104</v>
      </c>
      <c r="O32" s="2" t="s">
        <v>71</v>
      </c>
      <c r="P32" s="16" t="s">
        <v>45</v>
      </c>
      <c r="Q32" s="16" t="s">
        <v>112</v>
      </c>
      <c r="R32" s="16" t="s">
        <v>113</v>
      </c>
      <c r="S32" s="16" t="s">
        <v>83</v>
      </c>
      <c r="T32" s="16" t="s">
        <v>84</v>
      </c>
    </row>
    <row r="33" s="5" customFormat="true" ht="12" hidden="false" customHeight="false" outlineLevel="0" collapsed="false">
      <c r="A33" s="27"/>
      <c r="B33" s="1" t="n">
        <v>6106</v>
      </c>
      <c r="C33" s="1" t="n">
        <v>6</v>
      </c>
      <c r="D33" s="1"/>
      <c r="E33" s="31" t="n">
        <f aca="false">C33/L33</f>
        <v>1.2</v>
      </c>
      <c r="F33" s="1" t="str">
        <f aca="false">IF(E33&gt;=2,1,"")</f>
        <v/>
      </c>
      <c r="G33" s="1" t="str">
        <f aca="false">IF(E33&lt;=0.2,1,"")</f>
        <v/>
      </c>
      <c r="H33" s="1" t="s">
        <v>114</v>
      </c>
      <c r="I33" s="23" t="s">
        <v>115</v>
      </c>
      <c r="J33" s="3" t="n">
        <v>105611835</v>
      </c>
      <c r="K33" s="29" t="n">
        <v>180</v>
      </c>
      <c r="L33" s="1" t="n">
        <v>5</v>
      </c>
      <c r="M33" s="2" t="s">
        <v>102</v>
      </c>
      <c r="N33" s="16" t="s">
        <v>34</v>
      </c>
      <c r="O33" s="25" t="s">
        <v>40</v>
      </c>
      <c r="P33" s="16" t="s">
        <v>47</v>
      </c>
      <c r="Q33" s="16" t="s">
        <v>84</v>
      </c>
      <c r="R33" s="16"/>
      <c r="S33" s="16"/>
      <c r="T33" s="2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2" hidden="false" customHeight="false" outlineLevel="0" collapsed="false">
      <c r="A34" s="8"/>
      <c r="B34" s="1" t="n">
        <v>6107</v>
      </c>
      <c r="C34" s="1" t="n">
        <v>5</v>
      </c>
      <c r="E34" s="31" t="n">
        <f aca="false">C34/L34</f>
        <v>0.555555555555556</v>
      </c>
      <c r="F34" s="1" t="str">
        <f aca="false">IF(E34&gt;=2,1,"")</f>
        <v/>
      </c>
      <c r="G34" s="1" t="str">
        <f aca="false">IF(E34&lt;=0.2,1,"")</f>
        <v/>
      </c>
      <c r="H34" s="1" t="s">
        <v>99</v>
      </c>
      <c r="I34" s="23" t="s">
        <v>116</v>
      </c>
      <c r="J34" s="3" t="n">
        <v>11496566</v>
      </c>
      <c r="K34" s="1" t="n">
        <v>473</v>
      </c>
      <c r="L34" s="1" t="n">
        <v>9</v>
      </c>
      <c r="M34" s="2" t="s">
        <v>101</v>
      </c>
      <c r="N34" s="2" t="s">
        <v>102</v>
      </c>
      <c r="O34" s="2" t="s">
        <v>104</v>
      </c>
      <c r="P34" s="16" t="s">
        <v>105</v>
      </c>
      <c r="Q34" s="16" t="s">
        <v>112</v>
      </c>
      <c r="R34" s="16" t="s">
        <v>113</v>
      </c>
      <c r="S34" s="16" t="s">
        <v>28</v>
      </c>
      <c r="T34" s="25" t="s">
        <v>106</v>
      </c>
      <c r="U34" s="38" t="s">
        <v>107</v>
      </c>
    </row>
    <row r="35" customFormat="false" ht="12" hidden="false" customHeight="false" outlineLevel="0" collapsed="false">
      <c r="A35" s="8"/>
      <c r="B35" s="1" t="n">
        <v>6110</v>
      </c>
      <c r="C35" s="1" t="n">
        <v>5</v>
      </c>
      <c r="E35" s="31" t="n">
        <f aca="false">C35/L35</f>
        <v>0.555555555555556</v>
      </c>
      <c r="F35" s="1" t="str">
        <f aca="false">IF(E35&gt;=2,1,"")</f>
        <v/>
      </c>
      <c r="G35" s="1" t="str">
        <f aca="false">IF(E35&lt;=0.2,1,"")</f>
        <v/>
      </c>
      <c r="H35" s="1" t="s">
        <v>117</v>
      </c>
      <c r="I35" s="23" t="s">
        <v>118</v>
      </c>
      <c r="J35" s="3" t="n">
        <v>172680118</v>
      </c>
      <c r="K35" s="1" t="n">
        <v>194</v>
      </c>
      <c r="L35" s="1" t="n">
        <v>9</v>
      </c>
      <c r="M35" s="2" t="s">
        <v>102</v>
      </c>
      <c r="N35" s="2" t="s">
        <v>119</v>
      </c>
      <c r="O35" s="2" t="s">
        <v>104</v>
      </c>
      <c r="P35" s="16" t="s">
        <v>105</v>
      </c>
      <c r="Q35" s="16" t="s">
        <v>112</v>
      </c>
      <c r="R35" s="16" t="s">
        <v>113</v>
      </c>
      <c r="S35" s="16" t="s">
        <v>28</v>
      </c>
      <c r="T35" s="25" t="s">
        <v>106</v>
      </c>
      <c r="U35" s="38" t="s">
        <v>107</v>
      </c>
    </row>
    <row r="36" customFormat="false" ht="12" hidden="false" customHeight="false" outlineLevel="0" collapsed="false">
      <c r="A36" s="8"/>
      <c r="B36" s="1" t="n">
        <v>6111</v>
      </c>
      <c r="C36" s="1" t="n">
        <v>10</v>
      </c>
      <c r="D36" s="1" t="n">
        <v>1</v>
      </c>
      <c r="E36" s="31" t="n">
        <f aca="false">C36/L36</f>
        <v>1.25</v>
      </c>
      <c r="F36" s="1" t="str">
        <f aca="false">IF(E36&gt;=2,1,"")</f>
        <v/>
      </c>
      <c r="G36" s="1" t="str">
        <f aca="false">IF(E36&lt;=0.2,1,"")</f>
        <v/>
      </c>
      <c r="H36" s="1" t="s">
        <v>99</v>
      </c>
      <c r="I36" s="23" t="s">
        <v>120</v>
      </c>
      <c r="J36" s="3" t="n">
        <v>48670313</v>
      </c>
      <c r="K36" s="1" t="n">
        <v>200</v>
      </c>
      <c r="L36" s="1" t="n">
        <v>8</v>
      </c>
      <c r="M36" s="2" t="s">
        <v>44</v>
      </c>
      <c r="N36" s="2" t="s">
        <v>121</v>
      </c>
      <c r="O36" s="2" t="s">
        <v>104</v>
      </c>
      <c r="P36" s="16" t="s">
        <v>105</v>
      </c>
      <c r="Q36" s="16" t="s">
        <v>112</v>
      </c>
      <c r="R36" s="16" t="s">
        <v>113</v>
      </c>
      <c r="S36" s="16" t="s">
        <v>83</v>
      </c>
      <c r="T36" s="25" t="s">
        <v>48</v>
      </c>
    </row>
    <row r="37" customFormat="false" ht="12" hidden="false" customHeight="false" outlineLevel="0" collapsed="false">
      <c r="A37" s="8"/>
      <c r="B37" s="1" t="n">
        <v>6112</v>
      </c>
      <c r="C37" s="1" t="n">
        <v>9</v>
      </c>
      <c r="D37" s="1" t="n">
        <v>2</v>
      </c>
      <c r="E37" s="31" t="n">
        <f aca="false">C37/L37</f>
        <v>1.125</v>
      </c>
      <c r="F37" s="1" t="str">
        <f aca="false">IF(E37&gt;=2,1,"")</f>
        <v/>
      </c>
      <c r="G37" s="1" t="str">
        <f aca="false">IF(E37&lt;=0.2,1,"")</f>
        <v/>
      </c>
      <c r="H37" s="1" t="s">
        <v>99</v>
      </c>
      <c r="I37" s="23" t="s">
        <v>122</v>
      </c>
      <c r="J37" s="3" t="n">
        <v>4436986</v>
      </c>
      <c r="K37" s="1" t="n">
        <v>199</v>
      </c>
      <c r="L37" s="1" t="n">
        <v>8</v>
      </c>
      <c r="M37" s="2" t="s">
        <v>121</v>
      </c>
      <c r="N37" s="2" t="s">
        <v>97</v>
      </c>
      <c r="O37" s="2" t="s">
        <v>105</v>
      </c>
      <c r="P37" s="16" t="s">
        <v>45</v>
      </c>
      <c r="Q37" s="16" t="s">
        <v>112</v>
      </c>
      <c r="R37" s="16" t="s">
        <v>113</v>
      </c>
      <c r="S37" s="16" t="s">
        <v>83</v>
      </c>
      <c r="T37" s="16" t="s">
        <v>84</v>
      </c>
    </row>
    <row r="38" customFormat="false" ht="12" hidden="false" customHeight="false" outlineLevel="0" collapsed="false">
      <c r="A38" s="8"/>
      <c r="B38" s="1" t="n">
        <v>6113</v>
      </c>
      <c r="C38" s="1" t="n">
        <v>15</v>
      </c>
      <c r="E38" s="31" t="n">
        <f aca="false">C38/L38</f>
        <v>1.875</v>
      </c>
      <c r="F38" s="1" t="str">
        <f aca="false">IF(E38&gt;=2,1,"")</f>
        <v/>
      </c>
      <c r="G38" s="1" t="str">
        <f aca="false">IF(E38&lt;=0.2,1,"")</f>
        <v/>
      </c>
      <c r="H38" s="1" t="s">
        <v>99</v>
      </c>
      <c r="I38" s="23" t="s">
        <v>123</v>
      </c>
      <c r="J38" s="3" t="n">
        <v>180493418</v>
      </c>
      <c r="K38" s="1" t="n">
        <v>241</v>
      </c>
      <c r="L38" s="1" t="n">
        <v>8</v>
      </c>
      <c r="M38" s="2" t="s">
        <v>101</v>
      </c>
      <c r="N38" s="2" t="s">
        <v>121</v>
      </c>
      <c r="O38" s="2" t="s">
        <v>97</v>
      </c>
      <c r="P38" s="16" t="s">
        <v>105</v>
      </c>
      <c r="Q38" s="16" t="s">
        <v>112</v>
      </c>
      <c r="R38" s="16" t="s">
        <v>113</v>
      </c>
      <c r="S38" s="16" t="s">
        <v>83</v>
      </c>
      <c r="T38" s="25" t="s">
        <v>48</v>
      </c>
    </row>
    <row r="39" customFormat="false" ht="12" hidden="false" customHeight="false" outlineLevel="0" collapsed="false">
      <c r="A39" s="8"/>
      <c r="B39" s="1" t="n">
        <v>6114</v>
      </c>
      <c r="C39" s="1" t="n">
        <v>6</v>
      </c>
      <c r="E39" s="31" t="n">
        <f aca="false">C39/L39</f>
        <v>0.666666666666667</v>
      </c>
      <c r="F39" s="1" t="str">
        <f aca="false">IF(E39&gt;=2,1,"")</f>
        <v/>
      </c>
      <c r="G39" s="1" t="str">
        <f aca="false">IF(E39&lt;=0.2,1,"")</f>
        <v/>
      </c>
      <c r="H39" s="1" t="s">
        <v>124</v>
      </c>
      <c r="I39" s="23" t="s">
        <v>125</v>
      </c>
      <c r="J39" s="3" t="n">
        <v>131849553</v>
      </c>
      <c r="K39" s="1" t="n">
        <v>194</v>
      </c>
      <c r="L39" s="1" t="n">
        <v>9</v>
      </c>
      <c r="M39" s="2" t="s">
        <v>38</v>
      </c>
      <c r="N39" s="2" t="s">
        <v>121</v>
      </c>
      <c r="O39" s="2" t="s">
        <v>109</v>
      </c>
      <c r="P39" s="2" t="s">
        <v>97</v>
      </c>
      <c r="Q39" s="16" t="s">
        <v>126</v>
      </c>
      <c r="R39" s="16" t="s">
        <v>98</v>
      </c>
      <c r="S39" s="16" t="s">
        <v>28</v>
      </c>
      <c r="T39" s="25" t="s">
        <v>106</v>
      </c>
      <c r="U39" s="38" t="s">
        <v>107</v>
      </c>
      <c r="V39" s="39" t="s">
        <v>127</v>
      </c>
    </row>
    <row r="40" s="18" customFormat="true" ht="12" hidden="false" customHeight="false" outlineLevel="0" collapsed="false">
      <c r="A40" s="8" t="n">
        <v>1</v>
      </c>
      <c r="B40" s="40" t="n">
        <v>6115</v>
      </c>
      <c r="C40" s="10" t="n">
        <v>18</v>
      </c>
      <c r="D40" s="10" t="n">
        <v>2</v>
      </c>
      <c r="E40" s="37" t="n">
        <f aca="false">C40/L40</f>
        <v>3</v>
      </c>
      <c r="F40" s="10" t="n">
        <f aca="false">IF(E40&gt;=2,1,"")</f>
        <v>1</v>
      </c>
      <c r="G40" s="10" t="str">
        <f aca="false">IF(E40&lt;=0.2,1,"")</f>
        <v/>
      </c>
      <c r="H40" s="10" t="s">
        <v>99</v>
      </c>
      <c r="I40" s="14" t="s">
        <v>128</v>
      </c>
      <c r="J40" s="13" t="n">
        <v>171736617</v>
      </c>
      <c r="K40" s="10" t="n">
        <v>165</v>
      </c>
      <c r="L40" s="10" t="n">
        <v>6</v>
      </c>
      <c r="M40" s="14" t="s">
        <v>121</v>
      </c>
      <c r="N40" s="14" t="s">
        <v>97</v>
      </c>
      <c r="O40" s="14" t="s">
        <v>126</v>
      </c>
      <c r="P40" s="14" t="s">
        <v>45</v>
      </c>
      <c r="Q40" s="35" t="s">
        <v>112</v>
      </c>
      <c r="R40" s="35" t="s">
        <v>113</v>
      </c>
      <c r="S40" s="15" t="s">
        <v>20</v>
      </c>
      <c r="T40" s="36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customFormat="false" ht="12" hidden="false" customHeight="false" outlineLevel="0" collapsed="false">
      <c r="A41" s="8"/>
      <c r="B41" s="1" t="n">
        <v>6117</v>
      </c>
      <c r="C41" s="1" t="n">
        <v>5</v>
      </c>
      <c r="E41" s="31" t="n">
        <f aca="false">C41/L41</f>
        <v>0.625</v>
      </c>
      <c r="F41" s="1" t="str">
        <f aca="false">IF(E41&gt;=2,1,"")</f>
        <v/>
      </c>
      <c r="G41" s="1" t="str">
        <f aca="false">IF(E41&lt;=0.2,1,"")</f>
        <v/>
      </c>
      <c r="H41" s="1" t="s">
        <v>129</v>
      </c>
      <c r="I41" s="23" t="s">
        <v>130</v>
      </c>
      <c r="J41" s="3" t="n">
        <v>32963526</v>
      </c>
      <c r="K41" s="1" t="n">
        <v>155</v>
      </c>
      <c r="L41" s="1" t="n">
        <v>8</v>
      </c>
      <c r="M41" s="2" t="s">
        <v>121</v>
      </c>
      <c r="N41" s="2" t="s">
        <v>18</v>
      </c>
      <c r="O41" s="2" t="s">
        <v>97</v>
      </c>
      <c r="P41" s="2" t="s">
        <v>126</v>
      </c>
      <c r="Q41" s="16" t="s">
        <v>112</v>
      </c>
      <c r="R41" s="16" t="s">
        <v>113</v>
      </c>
      <c r="S41" s="16" t="s">
        <v>28</v>
      </c>
      <c r="T41" s="25" t="s">
        <v>106</v>
      </c>
      <c r="U41" s="38" t="s">
        <v>107</v>
      </c>
    </row>
    <row r="42" customFormat="false" ht="12" hidden="false" customHeight="false" outlineLevel="0" collapsed="false">
      <c r="A42" s="8"/>
      <c r="B42" s="1" t="n">
        <v>6118</v>
      </c>
      <c r="C42" s="1" t="n">
        <v>6</v>
      </c>
      <c r="D42" s="1" t="n">
        <v>1</v>
      </c>
      <c r="E42" s="31" t="n">
        <f aca="false">C42/L42</f>
        <v>0.666666666666667</v>
      </c>
      <c r="F42" s="1" t="str">
        <f aca="false">IF(E42&gt;=2,1,"")</f>
        <v/>
      </c>
      <c r="G42" s="1" t="str">
        <f aca="false">IF(E42&lt;=0.2,1,"")</f>
        <v/>
      </c>
      <c r="H42" s="1" t="s">
        <v>124</v>
      </c>
      <c r="I42" s="23" t="s">
        <v>131</v>
      </c>
      <c r="J42" s="3" t="n">
        <v>129646208</v>
      </c>
      <c r="K42" s="1" t="n">
        <v>161</v>
      </c>
      <c r="L42" s="1" t="n">
        <v>9</v>
      </c>
      <c r="M42" s="2" t="s">
        <v>132</v>
      </c>
      <c r="N42" s="2" t="s">
        <v>121</v>
      </c>
      <c r="O42" s="2" t="s">
        <v>97</v>
      </c>
      <c r="P42" s="2" t="s">
        <v>126</v>
      </c>
      <c r="Q42" s="16" t="s">
        <v>112</v>
      </c>
      <c r="R42" s="16" t="s">
        <v>113</v>
      </c>
      <c r="S42" s="16" t="s">
        <v>133</v>
      </c>
      <c r="T42" s="25" t="s">
        <v>106</v>
      </c>
      <c r="U42" s="38" t="s">
        <v>107</v>
      </c>
    </row>
    <row r="43" customFormat="false" ht="12" hidden="false" customHeight="false" outlineLevel="0" collapsed="false">
      <c r="A43" s="8"/>
      <c r="B43" s="1" t="n">
        <v>6122</v>
      </c>
      <c r="C43" s="1" t="n">
        <v>3</v>
      </c>
      <c r="E43" s="31" t="n">
        <f aca="false">C43/L43</f>
        <v>0.333333333333333</v>
      </c>
      <c r="F43" s="1" t="str">
        <f aca="false">IF(E43&gt;=2,1,"")</f>
        <v/>
      </c>
      <c r="G43" s="1" t="str">
        <f aca="false">IF(E43&lt;=0.2,1,"")</f>
        <v/>
      </c>
      <c r="H43" s="1" t="s">
        <v>124</v>
      </c>
      <c r="I43" s="23" t="s">
        <v>134</v>
      </c>
      <c r="J43" s="3" t="n">
        <v>144106060</v>
      </c>
      <c r="K43" s="1" t="n">
        <v>148</v>
      </c>
      <c r="L43" s="1" t="n">
        <v>9</v>
      </c>
      <c r="M43" s="2" t="s">
        <v>15</v>
      </c>
      <c r="N43" s="2" t="s">
        <v>37</v>
      </c>
      <c r="O43" s="2" t="s">
        <v>101</v>
      </c>
      <c r="P43" s="2" t="s">
        <v>121</v>
      </c>
      <c r="Q43" s="16" t="s">
        <v>17</v>
      </c>
      <c r="R43" s="2" t="s">
        <v>19</v>
      </c>
      <c r="S43" s="2" t="s">
        <v>135</v>
      </c>
      <c r="T43" s="25" t="s">
        <v>126</v>
      </c>
      <c r="U43" s="16" t="s">
        <v>82</v>
      </c>
    </row>
    <row r="44" customFormat="false" ht="12" hidden="false" customHeight="false" outlineLevel="0" collapsed="false">
      <c r="A44" s="8"/>
      <c r="B44" s="1" t="n">
        <v>6124</v>
      </c>
      <c r="C44" s="1" t="n">
        <v>2</v>
      </c>
      <c r="E44" s="31" t="n">
        <f aca="false">C44/L44</f>
        <v>0.222222222222222</v>
      </c>
      <c r="F44" s="1" t="str">
        <f aca="false">IF(E44&gt;=2,1,"")</f>
        <v/>
      </c>
      <c r="G44" s="1" t="str">
        <f aca="false">IF(E44&lt;=0.2,1,"")</f>
        <v/>
      </c>
      <c r="H44" s="1" t="s">
        <v>124</v>
      </c>
      <c r="I44" s="23" t="s">
        <v>136</v>
      </c>
      <c r="J44" s="3" t="n">
        <v>19722074</v>
      </c>
      <c r="K44" s="1" t="n">
        <v>128</v>
      </c>
      <c r="L44" s="1" t="n">
        <v>9</v>
      </c>
      <c r="M44" s="2" t="s">
        <v>121</v>
      </c>
      <c r="N44" s="2" t="s">
        <v>135</v>
      </c>
      <c r="O44" s="2" t="s">
        <v>126</v>
      </c>
      <c r="P44" s="2" t="s">
        <v>137</v>
      </c>
      <c r="Q44" s="16" t="s">
        <v>112</v>
      </c>
      <c r="R44" s="16" t="s">
        <v>113</v>
      </c>
      <c r="S44" s="16" t="s">
        <v>133</v>
      </c>
      <c r="T44" s="25" t="s">
        <v>106</v>
      </c>
      <c r="U44" s="38" t="s">
        <v>107</v>
      </c>
    </row>
    <row r="45" s="5" customFormat="true" ht="12" hidden="false" customHeight="false" outlineLevel="0" collapsed="false">
      <c r="A45" s="27"/>
      <c r="B45" s="28" t="n">
        <v>6125</v>
      </c>
      <c r="C45" s="1" t="n">
        <v>24</v>
      </c>
      <c r="D45" s="1" t="n">
        <v>1</v>
      </c>
      <c r="E45" s="31" t="n">
        <f aca="false">C45/L45</f>
        <v>2.66666666666667</v>
      </c>
      <c r="F45" s="1" t="n">
        <f aca="false">IF(E45&gt;=2,1,"")</f>
        <v>1</v>
      </c>
      <c r="G45" s="1" t="str">
        <f aca="false">IF(E45&lt;=0.2,1,"")</f>
        <v/>
      </c>
      <c r="H45" s="1" t="s">
        <v>21</v>
      </c>
      <c r="I45" s="23" t="s">
        <v>138</v>
      </c>
      <c r="J45" s="3" t="n">
        <v>172208871</v>
      </c>
      <c r="K45" s="1" t="n">
        <v>287</v>
      </c>
      <c r="L45" s="1" t="n">
        <v>9</v>
      </c>
      <c r="M45" s="2" t="s">
        <v>132</v>
      </c>
      <c r="N45" s="2" t="s">
        <v>121</v>
      </c>
      <c r="O45" s="2" t="s">
        <v>135</v>
      </c>
      <c r="P45" s="2" t="s">
        <v>126</v>
      </c>
      <c r="Q45" s="16" t="s">
        <v>112</v>
      </c>
      <c r="R45" s="25" t="s">
        <v>40</v>
      </c>
      <c r="S45" s="16" t="s">
        <v>47</v>
      </c>
      <c r="T45" s="25" t="s">
        <v>48</v>
      </c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2" hidden="false" customHeight="false" outlineLevel="0" collapsed="false">
      <c r="A46" s="8"/>
      <c r="B46" s="29" t="n">
        <v>6127</v>
      </c>
      <c r="C46" s="1" t="n">
        <v>19</v>
      </c>
      <c r="E46" s="31" t="n">
        <f aca="false">C46/L46</f>
        <v>2.375</v>
      </c>
      <c r="F46" s="1" t="n">
        <f aca="false">IF(E46&gt;=2,1,"")</f>
        <v>1</v>
      </c>
      <c r="G46" s="1" t="str">
        <f aca="false">IF(E46&lt;=0.2,1,"")</f>
        <v/>
      </c>
      <c r="H46" s="1" t="s">
        <v>124</v>
      </c>
      <c r="I46" s="23" t="s">
        <v>139</v>
      </c>
      <c r="J46" s="3" t="n">
        <v>200768292</v>
      </c>
      <c r="K46" s="1" t="n">
        <v>145</v>
      </c>
      <c r="L46" s="1" t="n">
        <v>8</v>
      </c>
      <c r="M46" s="2" t="s">
        <v>121</v>
      </c>
      <c r="N46" s="2" t="s">
        <v>135</v>
      </c>
      <c r="O46" s="2" t="s">
        <v>140</v>
      </c>
      <c r="P46" s="2" t="s">
        <v>137</v>
      </c>
      <c r="Q46" s="16" t="s">
        <v>112</v>
      </c>
      <c r="R46" s="16" t="s">
        <v>113</v>
      </c>
      <c r="S46" s="16" t="s">
        <v>47</v>
      </c>
      <c r="T46" s="25" t="s">
        <v>48</v>
      </c>
    </row>
    <row r="47" s="18" customFormat="true" ht="12" hidden="false" customHeight="false" outlineLevel="0" collapsed="false">
      <c r="A47" s="8" t="n">
        <v>1</v>
      </c>
      <c r="B47" s="40" t="n">
        <v>6128</v>
      </c>
      <c r="C47" s="10" t="n">
        <v>27</v>
      </c>
      <c r="D47" s="10"/>
      <c r="E47" s="37" t="n">
        <f aca="false">C47/L47</f>
        <v>6.75</v>
      </c>
      <c r="F47" s="10" t="n">
        <f aca="false">IF(E47&gt;=2,1,"")</f>
        <v>1</v>
      </c>
      <c r="G47" s="10" t="str">
        <f aca="false">IF(E47&lt;=0.2,1,"")</f>
        <v/>
      </c>
      <c r="H47" s="10" t="s">
        <v>99</v>
      </c>
      <c r="I47" s="12" t="s">
        <v>141</v>
      </c>
      <c r="J47" s="13" t="n">
        <v>204016755</v>
      </c>
      <c r="K47" s="32" t="n">
        <v>500</v>
      </c>
      <c r="L47" s="10" t="n">
        <v>4</v>
      </c>
      <c r="M47" s="14" t="s">
        <v>44</v>
      </c>
      <c r="N47" s="14" t="s">
        <v>39</v>
      </c>
      <c r="O47" s="14" t="s">
        <v>119</v>
      </c>
      <c r="P47" s="35" t="s">
        <v>60</v>
      </c>
      <c r="Q47" s="15" t="s">
        <v>20</v>
      </c>
      <c r="R47" s="16"/>
      <c r="S47" s="14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s="18" customFormat="true" ht="12" hidden="false" customHeight="false" outlineLevel="0" collapsed="false">
      <c r="A48" s="8" t="n">
        <v>1</v>
      </c>
      <c r="B48" s="10" t="n">
        <v>6129</v>
      </c>
      <c r="C48" s="10" t="n">
        <v>3</v>
      </c>
      <c r="D48" s="10"/>
      <c r="E48" s="37" t="n">
        <f aca="false">C48/L48</f>
        <v>0.5</v>
      </c>
      <c r="F48" s="10" t="str">
        <f aca="false">IF(E48&gt;=2,1,"")</f>
        <v/>
      </c>
      <c r="G48" s="10" t="str">
        <f aca="false">IF(E48&lt;=0.2,1,"")</f>
        <v/>
      </c>
      <c r="H48" s="10" t="s">
        <v>114</v>
      </c>
      <c r="I48" s="12" t="s">
        <v>142</v>
      </c>
      <c r="J48" s="13" t="n">
        <v>39597286</v>
      </c>
      <c r="K48" s="10" t="n">
        <v>474</v>
      </c>
      <c r="L48" s="10" t="n">
        <v>6</v>
      </c>
      <c r="M48" s="14" t="s">
        <v>44</v>
      </c>
      <c r="N48" s="14" t="s">
        <v>119</v>
      </c>
      <c r="O48" s="14" t="s">
        <v>109</v>
      </c>
      <c r="P48" s="14" t="s">
        <v>135</v>
      </c>
      <c r="Q48" s="35" t="s">
        <v>112</v>
      </c>
      <c r="R48" s="35" t="s">
        <v>113</v>
      </c>
      <c r="S48" s="15" t="s">
        <v>20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s="18" customFormat="true" ht="12" hidden="false" customHeight="false" outlineLevel="0" collapsed="false">
      <c r="A49" s="8" t="n">
        <v>1</v>
      </c>
      <c r="B49" s="40" t="n">
        <v>6133</v>
      </c>
      <c r="C49" s="10" t="n">
        <v>34</v>
      </c>
      <c r="D49" s="10" t="n">
        <v>1</v>
      </c>
      <c r="E49" s="37" t="n">
        <f aca="false">C49/L49</f>
        <v>17</v>
      </c>
      <c r="F49" s="1" t="n">
        <f aca="false">IF(E49&gt;=2,1,"")</f>
        <v>1</v>
      </c>
      <c r="G49" s="1" t="str">
        <f aca="false">IF(E49&lt;=0.2,1,"")</f>
        <v/>
      </c>
      <c r="H49" s="10" t="s">
        <v>99</v>
      </c>
      <c r="I49" s="12" t="s">
        <v>143</v>
      </c>
      <c r="J49" s="13" t="n">
        <v>226823790</v>
      </c>
      <c r="K49" s="10" t="n">
        <v>500</v>
      </c>
      <c r="L49" s="10" t="n">
        <v>2</v>
      </c>
      <c r="M49" s="41" t="s">
        <v>33</v>
      </c>
      <c r="N49" s="35" t="s">
        <v>144</v>
      </c>
      <c r="O49" s="15" t="s">
        <v>20</v>
      </c>
      <c r="P49" s="16"/>
      <c r="Q49" s="14"/>
      <c r="R49" s="14"/>
      <c r="S49" s="14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customFormat="false" ht="12" hidden="false" customHeight="false" outlineLevel="0" collapsed="false">
      <c r="A50" s="8"/>
      <c r="B50" s="1" t="n">
        <v>6135</v>
      </c>
      <c r="C50" s="1" t="n">
        <v>5</v>
      </c>
      <c r="E50" s="31" t="n">
        <f aca="false">C50/L50</f>
        <v>0.555555555555556</v>
      </c>
      <c r="F50" s="1" t="str">
        <f aca="false">IF(E50&gt;=2,1,"")</f>
        <v/>
      </c>
      <c r="G50" s="1" t="str">
        <f aca="false">IF(E50&lt;=0.2,1,"")</f>
        <v/>
      </c>
      <c r="H50" s="1" t="s">
        <v>49</v>
      </c>
      <c r="I50" s="23" t="s">
        <v>145</v>
      </c>
      <c r="J50" s="3" t="n">
        <v>109087983</v>
      </c>
      <c r="K50" s="1" t="n">
        <v>68</v>
      </c>
      <c r="L50" s="1" t="n">
        <v>9</v>
      </c>
      <c r="M50" s="2" t="s">
        <v>132</v>
      </c>
      <c r="N50" s="2" t="s">
        <v>119</v>
      </c>
      <c r="O50" s="2" t="s">
        <v>135</v>
      </c>
      <c r="P50" s="2" t="s">
        <v>137</v>
      </c>
      <c r="Q50" s="16" t="s">
        <v>57</v>
      </c>
      <c r="R50" s="16" t="s">
        <v>98</v>
      </c>
      <c r="S50" s="16" t="s">
        <v>133</v>
      </c>
      <c r="T50" s="16" t="s">
        <v>29</v>
      </c>
      <c r="U50" s="21" t="s">
        <v>30</v>
      </c>
    </row>
    <row r="51" s="18" customFormat="true" ht="12" hidden="false" customHeight="false" outlineLevel="0" collapsed="false">
      <c r="A51" s="8" t="n">
        <v>1</v>
      </c>
      <c r="B51" s="32" t="n">
        <v>6136</v>
      </c>
      <c r="C51" s="10" t="n">
        <v>18</v>
      </c>
      <c r="D51" s="10" t="n">
        <v>2</v>
      </c>
      <c r="E51" s="37" t="n">
        <f aca="false">C51/L51</f>
        <v>2.25</v>
      </c>
      <c r="F51" s="10" t="n">
        <f aca="false">IF(E51&gt;=2,1,"")</f>
        <v>1</v>
      </c>
      <c r="G51" s="10" t="str">
        <f aca="false">IF(E51&lt;=0.2,1,"")</f>
        <v/>
      </c>
      <c r="H51" s="10" t="s">
        <v>49</v>
      </c>
      <c r="I51" s="12" t="s">
        <v>146</v>
      </c>
      <c r="J51" s="13" t="n">
        <v>143034622</v>
      </c>
      <c r="K51" s="10" t="n">
        <v>175</v>
      </c>
      <c r="L51" s="10" t="n">
        <v>8</v>
      </c>
      <c r="M51" s="14" t="s">
        <v>132</v>
      </c>
      <c r="N51" s="14" t="s">
        <v>119</v>
      </c>
      <c r="O51" s="14" t="s">
        <v>135</v>
      </c>
      <c r="P51" s="14" t="s">
        <v>137</v>
      </c>
      <c r="Q51" s="35" t="s">
        <v>57</v>
      </c>
      <c r="R51" s="35" t="s">
        <v>98</v>
      </c>
      <c r="S51" s="35" t="s">
        <v>133</v>
      </c>
      <c r="T51" s="15" t="s">
        <v>20</v>
      </c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</row>
    <row r="52" customFormat="false" ht="12" hidden="false" customHeight="false" outlineLevel="0" collapsed="false">
      <c r="A52" s="8"/>
      <c r="B52" s="1" t="n">
        <v>6138</v>
      </c>
      <c r="C52" s="1" t="n">
        <v>6</v>
      </c>
      <c r="E52" s="31" t="n">
        <f aca="false">C52/L52</f>
        <v>0.666666666666667</v>
      </c>
      <c r="F52" s="1" t="str">
        <f aca="false">IF(E52&gt;=2,1,"")</f>
        <v/>
      </c>
      <c r="G52" s="1" t="str">
        <f aca="false">IF(E52&lt;=0.2,1,"")</f>
        <v/>
      </c>
      <c r="H52" s="1" t="s">
        <v>114</v>
      </c>
      <c r="I52" s="23" t="s">
        <v>147</v>
      </c>
      <c r="J52" s="3" t="n">
        <v>106016227</v>
      </c>
      <c r="K52" s="1" t="n">
        <v>86</v>
      </c>
      <c r="L52" s="1" t="n">
        <v>9</v>
      </c>
      <c r="M52" s="2" t="s">
        <v>119</v>
      </c>
      <c r="N52" s="2" t="s">
        <v>148</v>
      </c>
      <c r="O52" s="2" t="s">
        <v>140</v>
      </c>
      <c r="P52" s="2" t="s">
        <v>137</v>
      </c>
      <c r="Q52" s="16" t="s">
        <v>57</v>
      </c>
      <c r="R52" s="16" t="s">
        <v>98</v>
      </c>
      <c r="S52" s="16" t="s">
        <v>133</v>
      </c>
      <c r="T52" s="25" t="s">
        <v>106</v>
      </c>
      <c r="U52" s="38" t="s">
        <v>107</v>
      </c>
    </row>
    <row r="53" customFormat="false" ht="12" hidden="false" customHeight="false" outlineLevel="0" collapsed="false">
      <c r="A53" s="8"/>
      <c r="B53" s="1" t="n">
        <v>6139</v>
      </c>
      <c r="C53" s="1" t="n">
        <v>12</v>
      </c>
      <c r="E53" s="31" t="n">
        <f aca="false">C53/L53</f>
        <v>1.33333333333333</v>
      </c>
      <c r="F53" s="1" t="str">
        <f aca="false">IF(E53&gt;=2,1,"")</f>
        <v/>
      </c>
      <c r="G53" s="1" t="str">
        <f aca="false">IF(E53&lt;=0.2,1,"")</f>
        <v/>
      </c>
      <c r="H53" s="1" t="s">
        <v>114</v>
      </c>
      <c r="I53" s="23" t="s">
        <v>149</v>
      </c>
      <c r="J53" s="3" t="n">
        <v>136133037</v>
      </c>
      <c r="K53" s="1" t="n">
        <v>499</v>
      </c>
      <c r="L53" s="1" t="n">
        <v>9</v>
      </c>
      <c r="M53" s="2" t="s">
        <v>150</v>
      </c>
      <c r="N53" s="2" t="s">
        <v>148</v>
      </c>
      <c r="O53" s="2" t="s">
        <v>140</v>
      </c>
      <c r="P53" s="2" t="s">
        <v>137</v>
      </c>
      <c r="Q53" s="16" t="s">
        <v>57</v>
      </c>
      <c r="R53" s="16" t="s">
        <v>98</v>
      </c>
      <c r="S53" s="16" t="s">
        <v>133</v>
      </c>
      <c r="T53" s="25" t="s">
        <v>106</v>
      </c>
      <c r="U53" s="38" t="s">
        <v>107</v>
      </c>
    </row>
    <row r="54" customFormat="false" ht="12" hidden="false" customHeight="false" outlineLevel="0" collapsed="false">
      <c r="A54" s="8"/>
      <c r="B54" s="28" t="n">
        <v>6140</v>
      </c>
      <c r="C54" s="1" t="n">
        <v>22</v>
      </c>
      <c r="D54" s="1" t="n">
        <v>2</v>
      </c>
      <c r="E54" s="31" t="n">
        <f aca="false">C54/L54</f>
        <v>2.44444444444444</v>
      </c>
      <c r="F54" s="1" t="n">
        <f aca="false">IF(E54&gt;=2,1,"")</f>
        <v>1</v>
      </c>
      <c r="G54" s="1" t="str">
        <f aca="false">IF(E54&lt;=0.2,1,"")</f>
        <v/>
      </c>
      <c r="H54" s="1" t="s">
        <v>114</v>
      </c>
      <c r="I54" s="23" t="s">
        <v>151</v>
      </c>
      <c r="J54" s="3" t="n">
        <v>119593508</v>
      </c>
      <c r="K54" s="1" t="n">
        <v>235</v>
      </c>
      <c r="L54" s="1" t="n">
        <v>9</v>
      </c>
      <c r="M54" s="2" t="s">
        <v>150</v>
      </c>
      <c r="N54" s="2" t="s">
        <v>148</v>
      </c>
      <c r="O54" s="2" t="s">
        <v>140</v>
      </c>
      <c r="P54" s="2" t="s">
        <v>137</v>
      </c>
      <c r="Q54" s="16" t="s">
        <v>57</v>
      </c>
      <c r="R54" s="16" t="s">
        <v>98</v>
      </c>
      <c r="S54" s="16" t="s">
        <v>133</v>
      </c>
      <c r="T54" s="25" t="s">
        <v>106</v>
      </c>
      <c r="U54" s="38" t="s">
        <v>107</v>
      </c>
    </row>
    <row r="55" customFormat="false" ht="12" hidden="false" customHeight="false" outlineLevel="0" collapsed="false">
      <c r="A55" s="8"/>
      <c r="B55" s="1" t="n">
        <v>6141</v>
      </c>
      <c r="C55" s="1" t="n">
        <v>6</v>
      </c>
      <c r="E55" s="31" t="n">
        <f aca="false">C55/L55</f>
        <v>0.75</v>
      </c>
      <c r="F55" s="1" t="str">
        <f aca="false">IF(E55&gt;=2,1,"")</f>
        <v/>
      </c>
      <c r="G55" s="1" t="str">
        <f aca="false">IF(E55&lt;=0.2,1,"")</f>
        <v/>
      </c>
      <c r="H55" s="1" t="s">
        <v>114</v>
      </c>
      <c r="I55" s="23" t="s">
        <v>152</v>
      </c>
      <c r="J55" s="3" t="n">
        <v>37811222</v>
      </c>
      <c r="K55" s="1" t="n">
        <v>382</v>
      </c>
      <c r="L55" s="1" t="n">
        <v>8</v>
      </c>
      <c r="M55" s="2" t="s">
        <v>150</v>
      </c>
      <c r="N55" s="2" t="s">
        <v>148</v>
      </c>
      <c r="O55" s="2" t="s">
        <v>140</v>
      </c>
      <c r="P55" s="2" t="s">
        <v>137</v>
      </c>
      <c r="Q55" s="16" t="s">
        <v>57</v>
      </c>
      <c r="R55" s="16" t="s">
        <v>98</v>
      </c>
      <c r="S55" s="16" t="s">
        <v>133</v>
      </c>
      <c r="T55" s="25" t="s">
        <v>106</v>
      </c>
    </row>
    <row r="56" s="19" customFormat="true" ht="12" hidden="false" customHeight="false" outlineLevel="0" collapsed="false">
      <c r="A56" s="42"/>
      <c r="B56" s="29" t="n">
        <v>6143</v>
      </c>
      <c r="C56" s="29" t="n">
        <v>12</v>
      </c>
      <c r="D56" s="29" t="n">
        <v>2</v>
      </c>
      <c r="E56" s="31" t="n">
        <f aca="false">C56/L56</f>
        <v>1.5</v>
      </c>
      <c r="F56" s="29" t="str">
        <f aca="false">IF(E56&gt;=2,1,"")</f>
        <v/>
      </c>
      <c r="G56" s="29" t="str">
        <f aca="false">IF(E56&lt;=0.2,1,"")</f>
        <v/>
      </c>
      <c r="H56" s="29" t="s">
        <v>21</v>
      </c>
      <c r="I56" s="43" t="s">
        <v>153</v>
      </c>
      <c r="J56" s="20" t="n">
        <v>112508407</v>
      </c>
      <c r="K56" s="29" t="n">
        <v>193</v>
      </c>
      <c r="L56" s="29" t="n">
        <v>8</v>
      </c>
      <c r="M56" s="16" t="s">
        <v>150</v>
      </c>
      <c r="N56" s="16" t="s">
        <v>148</v>
      </c>
      <c r="O56" s="16" t="s">
        <v>140</v>
      </c>
      <c r="P56" s="16" t="s">
        <v>137</v>
      </c>
      <c r="Q56" s="16" t="s">
        <v>57</v>
      </c>
      <c r="R56" s="25" t="s">
        <v>40</v>
      </c>
      <c r="S56" s="16" t="s">
        <v>47</v>
      </c>
      <c r="T56" s="25" t="s">
        <v>48</v>
      </c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s="5" customFormat="true" ht="12" hidden="false" customHeight="false" outlineLevel="0" collapsed="false">
      <c r="A57" s="27"/>
      <c r="B57" s="28" t="n">
        <v>6144</v>
      </c>
      <c r="C57" s="1" t="n">
        <v>28</v>
      </c>
      <c r="D57" s="1"/>
      <c r="E57" s="31" t="n">
        <f aca="false">C57/L57</f>
        <v>4</v>
      </c>
      <c r="F57" s="1" t="n">
        <f aca="false">IF(E57&gt;=2,1,"")</f>
        <v>1</v>
      </c>
      <c r="G57" s="1" t="str">
        <f aca="false">IF(E57&lt;=0.2,1,"")</f>
        <v/>
      </c>
      <c r="H57" s="1" t="s">
        <v>124</v>
      </c>
      <c r="I57" s="23" t="s">
        <v>154</v>
      </c>
      <c r="J57" s="3" t="s">
        <v>155</v>
      </c>
      <c r="K57" s="1" t="n">
        <v>377</v>
      </c>
      <c r="L57" s="1" t="n">
        <v>7</v>
      </c>
      <c r="M57" s="2" t="s">
        <v>150</v>
      </c>
      <c r="N57" s="16" t="s">
        <v>63</v>
      </c>
      <c r="O57" s="16" t="s">
        <v>60</v>
      </c>
      <c r="P57" s="16" t="s">
        <v>81</v>
      </c>
      <c r="Q57" s="16" t="s">
        <v>82</v>
      </c>
      <c r="R57" s="16" t="s">
        <v>47</v>
      </c>
      <c r="S57" s="25" t="s">
        <v>54</v>
      </c>
      <c r="T57" s="2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2" hidden="false" customHeight="false" outlineLevel="0" collapsed="false">
      <c r="A58" s="8"/>
      <c r="B58" s="1" t="n">
        <v>6147</v>
      </c>
      <c r="C58" s="1" t="n">
        <v>7</v>
      </c>
      <c r="E58" s="22" t="n">
        <f aca="false">C58/L58</f>
        <v>0.875</v>
      </c>
      <c r="F58" s="1" t="str">
        <f aca="false">IF(E58&gt;=2,1,"")</f>
        <v/>
      </c>
      <c r="G58" s="1" t="str">
        <f aca="false">IF(E58&lt;=0.2,1,"")</f>
        <v/>
      </c>
      <c r="H58" s="1" t="s">
        <v>114</v>
      </c>
      <c r="I58" s="23" t="s">
        <v>156</v>
      </c>
      <c r="J58" s="3" t="n">
        <v>58759215</v>
      </c>
      <c r="K58" s="1" t="n">
        <v>99</v>
      </c>
      <c r="L58" s="1" t="n">
        <v>8</v>
      </c>
      <c r="M58" s="2" t="s">
        <v>150</v>
      </c>
      <c r="N58" s="2" t="s">
        <v>148</v>
      </c>
      <c r="O58" s="2" t="s">
        <v>140</v>
      </c>
      <c r="P58" s="16" t="s">
        <v>137</v>
      </c>
      <c r="Q58" s="16" t="s">
        <v>112</v>
      </c>
      <c r="R58" s="16" t="s">
        <v>113</v>
      </c>
      <c r="S58" s="16" t="s">
        <v>47</v>
      </c>
      <c r="T58" s="16" t="s">
        <v>84</v>
      </c>
    </row>
    <row r="59" s="18" customFormat="true" ht="12" hidden="false" customHeight="false" outlineLevel="0" collapsed="false">
      <c r="A59" s="8" t="n">
        <v>1</v>
      </c>
      <c r="B59" s="10" t="n">
        <v>6149</v>
      </c>
      <c r="C59" s="10" t="n">
        <v>11</v>
      </c>
      <c r="D59" s="10" t="n">
        <v>1</v>
      </c>
      <c r="E59" s="6" t="n">
        <f aca="false">C59/L59</f>
        <v>2.2</v>
      </c>
      <c r="F59" s="10" t="n">
        <f aca="false">IF(E59&gt;=2,1,"")</f>
        <v>1</v>
      </c>
      <c r="G59" s="10" t="str">
        <f aca="false">IF(E59&lt;=0.2,1,"")</f>
        <v/>
      </c>
      <c r="H59" s="10" t="s">
        <v>114</v>
      </c>
      <c r="I59" s="12" t="s">
        <v>157</v>
      </c>
      <c r="J59" s="13" t="n">
        <v>25445855</v>
      </c>
      <c r="K59" s="10" t="n">
        <v>131</v>
      </c>
      <c r="L59" s="10" t="n">
        <v>5</v>
      </c>
      <c r="M59" s="14" t="s">
        <v>70</v>
      </c>
      <c r="N59" s="14" t="s">
        <v>158</v>
      </c>
      <c r="O59" s="35" t="s">
        <v>34</v>
      </c>
      <c r="P59" s="35" t="s">
        <v>112</v>
      </c>
      <c r="Q59" s="35" t="s">
        <v>113</v>
      </c>
      <c r="R59" s="15" t="s">
        <v>20</v>
      </c>
      <c r="S59" s="16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</row>
    <row r="60" s="54" customFormat="true" ht="12" hidden="false" customHeight="false" outlineLevel="0" collapsed="false">
      <c r="A60" s="44" t="n">
        <v>1</v>
      </c>
      <c r="B60" s="45" t="n">
        <v>6151</v>
      </c>
      <c r="C60" s="45" t="n">
        <v>1</v>
      </c>
      <c r="D60" s="45"/>
      <c r="E60" s="46" t="n">
        <f aca="false">C60/L60</f>
        <v>0.5</v>
      </c>
      <c r="F60" s="45" t="str">
        <f aca="false">IF(E60&gt;=2,1,"")</f>
        <v/>
      </c>
      <c r="G60" s="45" t="str">
        <f aca="false">IF(E60&lt;=0.2,1,"")</f>
        <v/>
      </c>
      <c r="H60" s="45" t="s">
        <v>114</v>
      </c>
      <c r="I60" s="47" t="s">
        <v>159</v>
      </c>
      <c r="J60" s="48" t="n">
        <v>123585462</v>
      </c>
      <c r="K60" s="49" t="n">
        <v>496</v>
      </c>
      <c r="L60" s="45" t="n">
        <v>2</v>
      </c>
      <c r="M60" s="50" t="s">
        <v>70</v>
      </c>
      <c r="N60" s="51" t="s">
        <v>40</v>
      </c>
      <c r="O60" s="52" t="s">
        <v>160</v>
      </c>
      <c r="P60" s="15" t="s">
        <v>20</v>
      </c>
      <c r="Q60" s="50"/>
      <c r="R60" s="50"/>
      <c r="S60" s="50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2" hidden="false" customHeight="false" outlineLevel="0" collapsed="false">
      <c r="A61" s="8"/>
      <c r="B61" s="1" t="n">
        <v>6152</v>
      </c>
      <c r="C61" s="1" t="n">
        <v>7</v>
      </c>
      <c r="E61" s="22" t="n">
        <f aca="false">C61/L61</f>
        <v>0.875</v>
      </c>
      <c r="F61" s="1" t="str">
        <f aca="false">IF(E61&gt;=2,1,"")</f>
        <v/>
      </c>
      <c r="G61" s="1" t="str">
        <f aca="false">IF(E61&lt;=0.2,1,"")</f>
        <v/>
      </c>
      <c r="H61" s="1" t="s">
        <v>161</v>
      </c>
      <c r="I61" s="23" t="s">
        <v>162</v>
      </c>
      <c r="J61" s="3" t="n">
        <v>233231523</v>
      </c>
      <c r="K61" s="1" t="n">
        <v>183</v>
      </c>
      <c r="L61" s="1" t="n">
        <v>8</v>
      </c>
      <c r="M61" s="2" t="s">
        <v>70</v>
      </c>
      <c r="N61" s="2" t="s">
        <v>158</v>
      </c>
      <c r="O61" s="2" t="s">
        <v>163</v>
      </c>
      <c r="P61" s="16" t="s">
        <v>164</v>
      </c>
      <c r="Q61" s="16" t="s">
        <v>34</v>
      </c>
      <c r="R61" s="16" t="s">
        <v>46</v>
      </c>
      <c r="S61" s="16" t="s">
        <v>133</v>
      </c>
      <c r="T61" s="16" t="s">
        <v>84</v>
      </c>
    </row>
    <row r="62" customFormat="false" ht="12" hidden="false" customHeight="false" outlineLevel="0" collapsed="false">
      <c r="A62" s="8"/>
      <c r="B62" s="1" t="n">
        <v>6153</v>
      </c>
      <c r="C62" s="1" t="n">
        <v>9</v>
      </c>
      <c r="E62" s="22" t="n">
        <f aca="false">C62/L62</f>
        <v>1.125</v>
      </c>
      <c r="F62" s="1" t="str">
        <f aca="false">IF(E62&gt;=2,1,"")</f>
        <v/>
      </c>
      <c r="G62" s="1" t="str">
        <f aca="false">IF(E62&lt;=0.2,1,"")</f>
        <v/>
      </c>
      <c r="H62" s="1" t="s">
        <v>114</v>
      </c>
      <c r="I62" s="23" t="s">
        <v>165</v>
      </c>
      <c r="J62" s="3" t="n">
        <v>227588957</v>
      </c>
      <c r="K62" s="1" t="n">
        <v>106</v>
      </c>
      <c r="L62" s="1" t="n">
        <v>8</v>
      </c>
      <c r="M62" s="2" t="s">
        <v>70</v>
      </c>
      <c r="N62" s="2" t="s">
        <v>158</v>
      </c>
      <c r="O62" s="2" t="s">
        <v>166</v>
      </c>
      <c r="P62" s="16" t="s">
        <v>164</v>
      </c>
      <c r="Q62" s="16" t="s">
        <v>34</v>
      </c>
      <c r="R62" s="16" t="s">
        <v>46</v>
      </c>
      <c r="S62" s="16" t="s">
        <v>133</v>
      </c>
      <c r="T62" s="16" t="s">
        <v>84</v>
      </c>
    </row>
    <row r="63" customFormat="false" ht="12" hidden="false" customHeight="false" outlineLevel="0" collapsed="false">
      <c r="A63" s="8"/>
      <c r="B63" s="1" t="n">
        <v>6154</v>
      </c>
      <c r="C63" s="1" t="n">
        <v>8</v>
      </c>
      <c r="D63" s="1" t="n">
        <v>2</v>
      </c>
      <c r="E63" s="22" t="n">
        <f aca="false">C63/L63</f>
        <v>1</v>
      </c>
      <c r="F63" s="1" t="str">
        <f aca="false">IF(E63&gt;=2,1,"")</f>
        <v/>
      </c>
      <c r="G63" s="1" t="str">
        <f aca="false">IF(E63&lt;=0.2,1,"")</f>
        <v/>
      </c>
      <c r="H63" s="1" t="s">
        <v>67</v>
      </c>
      <c r="I63" s="23" t="s">
        <v>167</v>
      </c>
      <c r="J63" s="3" t="n">
        <v>192030181</v>
      </c>
      <c r="K63" s="1" t="n">
        <v>468</v>
      </c>
      <c r="L63" s="1" t="n">
        <v>8</v>
      </c>
      <c r="M63" s="2" t="s">
        <v>70</v>
      </c>
      <c r="N63" s="2" t="s">
        <v>158</v>
      </c>
      <c r="O63" s="2" t="s">
        <v>166</v>
      </c>
      <c r="P63" s="16" t="s">
        <v>164</v>
      </c>
      <c r="Q63" s="16" t="s">
        <v>144</v>
      </c>
      <c r="R63" s="16" t="s">
        <v>81</v>
      </c>
      <c r="S63" s="16" t="s">
        <v>133</v>
      </c>
      <c r="T63" s="25" t="s">
        <v>54</v>
      </c>
    </row>
    <row r="64" customFormat="false" ht="12" hidden="false" customHeight="false" outlineLevel="0" collapsed="false">
      <c r="A64" s="8"/>
      <c r="B64" s="1" t="n">
        <v>6155</v>
      </c>
      <c r="C64" s="1" t="n">
        <v>2</v>
      </c>
      <c r="E64" s="22" t="n">
        <f aca="false">C64/L64</f>
        <v>0.25</v>
      </c>
      <c r="F64" s="1" t="str">
        <f aca="false">IF(E64&gt;=2,1,"")</f>
        <v/>
      </c>
      <c r="G64" s="1" t="str">
        <f aca="false">IF(E64&lt;=0.2,1,"")</f>
        <v/>
      </c>
      <c r="H64" s="1" t="s">
        <v>124</v>
      </c>
      <c r="I64" s="23" t="s">
        <v>168</v>
      </c>
      <c r="J64" s="3" t="n">
        <v>5862997</v>
      </c>
      <c r="K64" s="1" t="n">
        <v>197</v>
      </c>
      <c r="L64" s="1" t="n">
        <v>8</v>
      </c>
      <c r="M64" s="2" t="s">
        <v>70</v>
      </c>
      <c r="N64" s="2" t="s">
        <v>158</v>
      </c>
      <c r="O64" s="2" t="s">
        <v>166</v>
      </c>
      <c r="P64" s="16" t="s">
        <v>164</v>
      </c>
      <c r="Q64" s="16" t="s">
        <v>144</v>
      </c>
      <c r="R64" s="16" t="s">
        <v>81</v>
      </c>
      <c r="S64" s="16" t="s">
        <v>133</v>
      </c>
      <c r="T64" s="25" t="s">
        <v>54</v>
      </c>
    </row>
    <row r="65" customFormat="false" ht="12" hidden="false" customHeight="false" outlineLevel="0" collapsed="false">
      <c r="A65" s="8"/>
      <c r="B65" s="1" t="n">
        <v>6162</v>
      </c>
      <c r="C65" s="1" t="n">
        <v>2</v>
      </c>
      <c r="E65" s="22" t="n">
        <f aca="false">C65/L65</f>
        <v>0.25</v>
      </c>
      <c r="F65" s="1" t="str">
        <f aca="false">IF(E65&gt;=2,1,"")</f>
        <v/>
      </c>
      <c r="G65" s="1" t="str">
        <f aca="false">IF(E65&lt;=0.2,1,"")</f>
        <v/>
      </c>
      <c r="H65" s="1" t="s">
        <v>124</v>
      </c>
      <c r="I65" s="23" t="s">
        <v>169</v>
      </c>
      <c r="J65" s="3" t="n">
        <v>49167978</v>
      </c>
      <c r="K65" s="1" t="n">
        <v>242</v>
      </c>
      <c r="L65" s="1" t="n">
        <v>8</v>
      </c>
      <c r="M65" s="2" t="s">
        <v>170</v>
      </c>
      <c r="N65" s="2" t="s">
        <v>163</v>
      </c>
      <c r="O65" s="2" t="s">
        <v>166</v>
      </c>
      <c r="P65" s="16" t="s">
        <v>164</v>
      </c>
      <c r="Q65" s="16" t="s">
        <v>144</v>
      </c>
      <c r="R65" s="16" t="s">
        <v>81</v>
      </c>
      <c r="S65" s="16" t="s">
        <v>133</v>
      </c>
      <c r="T65" s="25" t="s">
        <v>54</v>
      </c>
    </row>
    <row r="66" customFormat="false" ht="12" hidden="false" customHeight="false" outlineLevel="0" collapsed="false">
      <c r="A66" s="8"/>
      <c r="B66" s="1" t="n">
        <v>6165</v>
      </c>
      <c r="C66" s="1" t="n">
        <v>2</v>
      </c>
      <c r="E66" s="22" t="n">
        <f aca="false">C66/L66</f>
        <v>0.25</v>
      </c>
      <c r="F66" s="1" t="str">
        <f aca="false">IF(E66&gt;=2,1,"")</f>
        <v/>
      </c>
      <c r="G66" s="1" t="str">
        <f aca="false">IF(E66&lt;=0.2,1,"")</f>
        <v/>
      </c>
      <c r="H66" s="1" t="s">
        <v>124</v>
      </c>
      <c r="I66" s="23" t="s">
        <v>168</v>
      </c>
      <c r="J66" s="3" t="n">
        <v>4779211</v>
      </c>
      <c r="K66" s="1" t="n">
        <v>77</v>
      </c>
      <c r="L66" s="1" t="n">
        <v>8</v>
      </c>
      <c r="M66" s="2" t="s">
        <v>170</v>
      </c>
      <c r="N66" s="2" t="s">
        <v>163</v>
      </c>
      <c r="O66" s="2" t="s">
        <v>166</v>
      </c>
      <c r="P66" s="16" t="s">
        <v>164</v>
      </c>
      <c r="Q66" s="16" t="s">
        <v>144</v>
      </c>
      <c r="R66" s="16" t="s">
        <v>81</v>
      </c>
      <c r="S66" s="16" t="s">
        <v>133</v>
      </c>
      <c r="T66" s="25" t="s">
        <v>54</v>
      </c>
    </row>
    <row r="67" s="54" customFormat="true" ht="12" hidden="false" customHeight="false" outlineLevel="0" collapsed="false">
      <c r="A67" s="44" t="n">
        <v>1</v>
      </c>
      <c r="B67" s="45" t="n">
        <v>6168</v>
      </c>
      <c r="C67" s="45" t="n">
        <v>13</v>
      </c>
      <c r="D67" s="45" t="n">
        <v>1</v>
      </c>
      <c r="E67" s="46" t="n">
        <f aca="false">C67/L67</f>
        <v>1.85714285714286</v>
      </c>
      <c r="F67" s="45" t="str">
        <f aca="false">IF(E67&gt;=2,1,"")</f>
        <v/>
      </c>
      <c r="G67" s="45" t="str">
        <f aca="false">IF(E67&lt;=0.2,1,"")</f>
        <v/>
      </c>
      <c r="H67" s="45" t="s">
        <v>114</v>
      </c>
      <c r="I67" s="47" t="s">
        <v>171</v>
      </c>
      <c r="J67" s="48" t="n">
        <v>102577251</v>
      </c>
      <c r="K67" s="45" t="n">
        <v>200</v>
      </c>
      <c r="L67" s="45" t="n">
        <v>7</v>
      </c>
      <c r="M67" s="50" t="s">
        <v>170</v>
      </c>
      <c r="N67" s="50" t="s">
        <v>163</v>
      </c>
      <c r="O67" s="50" t="s">
        <v>166</v>
      </c>
      <c r="P67" s="55" t="s">
        <v>164</v>
      </c>
      <c r="Q67" s="55" t="s">
        <v>144</v>
      </c>
      <c r="R67" s="55" t="s">
        <v>46</v>
      </c>
      <c r="S67" s="55" t="s">
        <v>133</v>
      </c>
      <c r="T67" s="56" t="s">
        <v>160</v>
      </c>
      <c r="U67" s="15" t="s">
        <v>20</v>
      </c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s="5" customFormat="true" ht="12" hidden="false" customHeight="false" outlineLevel="0" collapsed="false">
      <c r="A68" s="1"/>
      <c r="B68" s="1" t="n">
        <v>6169</v>
      </c>
      <c r="C68" s="1"/>
      <c r="D68" s="1"/>
      <c r="E68" s="22" t="n">
        <f aca="false">C68/L68</f>
        <v>0</v>
      </c>
      <c r="F68" s="1"/>
      <c r="G68" s="1"/>
      <c r="H68" s="1" t="s">
        <v>99</v>
      </c>
      <c r="I68" s="26" t="s">
        <v>172</v>
      </c>
      <c r="J68" s="3" t="n">
        <v>17074069</v>
      </c>
      <c r="K68" s="1" t="n">
        <v>167</v>
      </c>
      <c r="L68" s="1" t="n">
        <v>1</v>
      </c>
      <c r="M68" s="25" t="s">
        <v>48</v>
      </c>
      <c r="N68" s="2"/>
      <c r="O68" s="2"/>
      <c r="P68" s="2"/>
      <c r="Q68" s="2"/>
      <c r="R68" s="2"/>
      <c r="S68" s="2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s="5" customFormat="true" ht="12" hidden="false" customHeight="false" outlineLevel="0" collapsed="false">
      <c r="A69" s="1"/>
      <c r="B69" s="1" t="n">
        <v>6170</v>
      </c>
      <c r="C69" s="1" t="n">
        <v>1</v>
      </c>
      <c r="D69" s="1"/>
      <c r="E69" s="22" t="n">
        <f aca="false">C69/L69</f>
        <v>1</v>
      </c>
      <c r="F69" s="1"/>
      <c r="G69" s="1"/>
      <c r="H69" s="1" t="s">
        <v>99</v>
      </c>
      <c r="I69" s="26" t="s">
        <v>173</v>
      </c>
      <c r="J69" s="3" t="n">
        <v>122687413</v>
      </c>
      <c r="K69" s="1" t="n">
        <v>223</v>
      </c>
      <c r="L69" s="1" t="n">
        <v>1</v>
      </c>
      <c r="M69" s="25" t="s">
        <v>48</v>
      </c>
      <c r="N69" s="2"/>
      <c r="O69" s="2"/>
      <c r="P69" s="2"/>
      <c r="Q69" s="2"/>
      <c r="R69" s="2"/>
      <c r="S69" s="2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s="54" customFormat="true" ht="12" hidden="false" customHeight="false" outlineLevel="0" collapsed="false">
      <c r="A70" s="44" t="n">
        <v>1</v>
      </c>
      <c r="B70" s="45" t="n">
        <v>6171</v>
      </c>
      <c r="C70" s="45"/>
      <c r="D70" s="45"/>
      <c r="E70" s="46" t="e">
        <f aca="false">C70/L70</f>
        <v>#DIV/0!</v>
      </c>
      <c r="F70" s="45"/>
      <c r="G70" s="45"/>
      <c r="H70" s="45" t="s">
        <v>99</v>
      </c>
      <c r="I70" s="57" t="s">
        <v>174</v>
      </c>
      <c r="J70" s="48" t="n">
        <v>35399885</v>
      </c>
      <c r="K70" s="45" t="n">
        <v>480</v>
      </c>
      <c r="L70" s="45"/>
      <c r="M70" s="56" t="s">
        <v>175</v>
      </c>
      <c r="N70" s="50"/>
      <c r="O70" s="50"/>
      <c r="P70" s="50"/>
      <c r="Q70" s="50"/>
      <c r="R70" s="50"/>
      <c r="S70" s="50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s="5" customFormat="true" ht="12" hidden="false" customHeight="false" outlineLevel="0" collapsed="false">
      <c r="A71" s="1"/>
      <c r="B71" s="1" t="n">
        <v>6172</v>
      </c>
      <c r="C71" s="1"/>
      <c r="D71" s="1"/>
      <c r="E71" s="22" t="n">
        <f aca="false">C71/L71</f>
        <v>0</v>
      </c>
      <c r="F71" s="1"/>
      <c r="G71" s="1"/>
      <c r="H71" s="1" t="s">
        <v>99</v>
      </c>
      <c r="I71" s="26" t="s">
        <v>176</v>
      </c>
      <c r="J71" s="3" t="n">
        <v>121510599</v>
      </c>
      <c r="K71" s="1" t="n">
        <v>485</v>
      </c>
      <c r="L71" s="1" t="n">
        <v>1</v>
      </c>
      <c r="M71" s="16" t="s">
        <v>177</v>
      </c>
      <c r="N71" s="2"/>
      <c r="O71" s="2"/>
      <c r="P71" s="2"/>
      <c r="Q71" s="2"/>
      <c r="R71" s="2"/>
      <c r="S71" s="2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s="5" customFormat="true" ht="12" hidden="false" customHeight="false" outlineLevel="0" collapsed="false">
      <c r="A72" s="1"/>
      <c r="B72" s="1" t="n">
        <v>6173</v>
      </c>
      <c r="C72" s="1" t="n">
        <v>1</v>
      </c>
      <c r="D72" s="1"/>
      <c r="E72" s="22" t="n">
        <f aca="false">C72/L72</f>
        <v>1</v>
      </c>
      <c r="F72" s="1"/>
      <c r="G72" s="1"/>
      <c r="H72" s="1" t="s">
        <v>99</v>
      </c>
      <c r="I72" s="26" t="s">
        <v>178</v>
      </c>
      <c r="J72" s="3" t="n">
        <v>71719684</v>
      </c>
      <c r="K72" s="1" t="n">
        <v>185</v>
      </c>
      <c r="L72" s="1" t="n">
        <v>1</v>
      </c>
      <c r="M72" s="16" t="s">
        <v>177</v>
      </c>
      <c r="N72" s="2"/>
      <c r="O72" s="2"/>
      <c r="P72" s="2"/>
      <c r="Q72" s="2"/>
      <c r="R72" s="2"/>
      <c r="S72" s="2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s="5" customFormat="true" ht="12" hidden="false" customHeight="false" outlineLevel="0" collapsed="false">
      <c r="A73" s="1"/>
      <c r="B73" s="1" t="n">
        <v>6174</v>
      </c>
      <c r="C73" s="1" t="n">
        <v>1</v>
      </c>
      <c r="D73" s="1"/>
      <c r="E73" s="22" t="n">
        <f aca="false">C73/L73</f>
        <v>1</v>
      </c>
      <c r="F73" s="1"/>
      <c r="G73" s="1"/>
      <c r="H73" s="1" t="s">
        <v>99</v>
      </c>
      <c r="I73" s="26" t="s">
        <v>179</v>
      </c>
      <c r="J73" s="3" t="n">
        <v>69370945</v>
      </c>
      <c r="K73" s="1" t="n">
        <v>128</v>
      </c>
      <c r="L73" s="1" t="n">
        <v>1</v>
      </c>
      <c r="M73" s="16" t="s">
        <v>177</v>
      </c>
      <c r="N73" s="2"/>
      <c r="O73" s="2"/>
      <c r="P73" s="2"/>
      <c r="Q73" s="2"/>
      <c r="R73" s="2"/>
      <c r="S73" s="2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s="5" customFormat="true" ht="12" hidden="false" customHeight="false" outlineLevel="0" collapsed="false">
      <c r="A74" s="1"/>
      <c r="B74" s="1" t="n">
        <v>6175</v>
      </c>
      <c r="C74" s="1" t="n">
        <v>1</v>
      </c>
      <c r="D74" s="1"/>
      <c r="E74" s="22" t="n">
        <f aca="false">C74/L74</f>
        <v>1</v>
      </c>
      <c r="F74" s="1"/>
      <c r="G74" s="1"/>
      <c r="H74" s="1" t="s">
        <v>99</v>
      </c>
      <c r="I74" s="26" t="s">
        <v>180</v>
      </c>
      <c r="J74" s="3" t="n">
        <v>236922108</v>
      </c>
      <c r="K74" s="1" t="n">
        <v>199</v>
      </c>
      <c r="L74" s="1" t="n">
        <v>1</v>
      </c>
      <c r="M74" s="16" t="s">
        <v>177</v>
      </c>
      <c r="N74" s="2"/>
      <c r="O74" s="2"/>
      <c r="P74" s="2"/>
      <c r="Q74" s="2"/>
      <c r="R74" s="2"/>
      <c r="S74" s="2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s="54" customFormat="true" ht="12" hidden="false" customHeight="false" outlineLevel="0" collapsed="false">
      <c r="A75" s="44" t="n">
        <v>1</v>
      </c>
      <c r="B75" s="45" t="n">
        <v>6176</v>
      </c>
      <c r="C75" s="45" t="n">
        <v>1</v>
      </c>
      <c r="D75" s="45"/>
      <c r="E75" s="46" t="n">
        <f aca="false">C75/L75</f>
        <v>1</v>
      </c>
      <c r="F75" s="45"/>
      <c r="G75" s="45"/>
      <c r="H75" s="45" t="s">
        <v>99</v>
      </c>
      <c r="I75" s="57" t="s">
        <v>181</v>
      </c>
      <c r="J75" s="48" t="n">
        <v>151477293</v>
      </c>
      <c r="K75" s="45" t="n">
        <v>133</v>
      </c>
      <c r="L75" s="45" t="n">
        <v>1</v>
      </c>
      <c r="M75" s="55" t="s">
        <v>177</v>
      </c>
      <c r="N75" s="56" t="s">
        <v>177</v>
      </c>
      <c r="O75" s="50"/>
      <c r="P75" s="50"/>
      <c r="Q75" s="50"/>
      <c r="R75" s="50"/>
      <c r="S75" s="50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s="5" customFormat="true" ht="12" hidden="false" customHeight="false" outlineLevel="0" collapsed="false">
      <c r="A76" s="1"/>
      <c r="B76" s="1" t="n">
        <v>6177</v>
      </c>
      <c r="C76" s="1" t="n">
        <v>1</v>
      </c>
      <c r="D76" s="1"/>
      <c r="E76" s="22" t="n">
        <f aca="false">C76/L76</f>
        <v>1</v>
      </c>
      <c r="F76" s="1"/>
      <c r="G76" s="1"/>
      <c r="H76" s="1" t="s">
        <v>99</v>
      </c>
      <c r="I76" s="26" t="s">
        <v>182</v>
      </c>
      <c r="J76" s="3" t="n">
        <v>68416099</v>
      </c>
      <c r="K76" s="1" t="n">
        <v>132</v>
      </c>
      <c r="L76" s="1" t="n">
        <v>1</v>
      </c>
      <c r="M76" s="16" t="s">
        <v>177</v>
      </c>
      <c r="N76" s="2"/>
      <c r="O76" s="2"/>
      <c r="P76" s="2"/>
      <c r="Q76" s="2"/>
      <c r="R76" s="2"/>
      <c r="S76" s="2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s="54" customFormat="true" ht="12" hidden="false" customHeight="false" outlineLevel="0" collapsed="false">
      <c r="A77" s="44" t="n">
        <v>1</v>
      </c>
      <c r="B77" s="45" t="n">
        <v>6178</v>
      </c>
      <c r="C77" s="45"/>
      <c r="D77" s="45"/>
      <c r="E77" s="46" t="n">
        <f aca="false">C77/L77</f>
        <v>0</v>
      </c>
      <c r="F77" s="45"/>
      <c r="G77" s="45"/>
      <c r="H77" s="45" t="s">
        <v>99</v>
      </c>
      <c r="I77" s="57" t="s">
        <v>183</v>
      </c>
      <c r="J77" s="48" t="n">
        <v>36827410</v>
      </c>
      <c r="K77" s="45" t="n">
        <v>99</v>
      </c>
      <c r="L77" s="45" t="n">
        <v>1</v>
      </c>
      <c r="M77" s="55" t="s">
        <v>177</v>
      </c>
      <c r="N77" s="56" t="s">
        <v>177</v>
      </c>
      <c r="O77" s="50"/>
      <c r="P77" s="50"/>
      <c r="Q77" s="50"/>
      <c r="R77" s="50"/>
      <c r="S77" s="50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s="54" customFormat="true" ht="12" hidden="false" customHeight="false" outlineLevel="0" collapsed="false">
      <c r="A78" s="44" t="n">
        <v>1</v>
      </c>
      <c r="B78" s="45" t="n">
        <v>6179</v>
      </c>
      <c r="C78" s="45"/>
      <c r="D78" s="45"/>
      <c r="E78" s="46" t="e">
        <f aca="false">C78/L78</f>
        <v>#DIV/0!</v>
      </c>
      <c r="F78" s="45"/>
      <c r="G78" s="45"/>
      <c r="H78" s="45" t="s">
        <v>99</v>
      </c>
      <c r="I78" s="58" t="s">
        <v>184</v>
      </c>
      <c r="J78" s="48" t="n">
        <v>184999372</v>
      </c>
      <c r="K78" s="45" t="n">
        <v>177</v>
      </c>
      <c r="L78" s="45"/>
      <c r="M78" s="56" t="s">
        <v>185</v>
      </c>
      <c r="N78" s="50"/>
      <c r="O78" s="50"/>
      <c r="P78" s="50"/>
      <c r="Q78" s="50"/>
      <c r="R78" s="50"/>
      <c r="S78" s="50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s="5" customFormat="true" ht="12" hidden="false" customHeight="false" outlineLevel="0" collapsed="false">
      <c r="A79" s="1"/>
      <c r="B79" s="1" t="n">
        <v>6180</v>
      </c>
      <c r="C79" s="1" t="n">
        <v>3</v>
      </c>
      <c r="D79" s="1"/>
      <c r="E79" s="22" t="n">
        <f aca="false">C79/L79</f>
        <v>3</v>
      </c>
      <c r="F79" s="1"/>
      <c r="G79" s="1"/>
      <c r="H79" s="1" t="s">
        <v>99</v>
      </c>
      <c r="I79" s="26" t="s">
        <v>186</v>
      </c>
      <c r="J79" s="3" t="n">
        <v>14637715</v>
      </c>
      <c r="K79" s="1" t="n">
        <v>177</v>
      </c>
      <c r="L79" s="1" t="n">
        <v>1</v>
      </c>
      <c r="M79" s="16" t="s">
        <v>177</v>
      </c>
      <c r="N79" s="2"/>
      <c r="O79" s="2"/>
      <c r="P79" s="2"/>
      <c r="Q79" s="2"/>
      <c r="R79" s="2"/>
      <c r="S79" s="2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s="5" customFormat="true" ht="12" hidden="false" customHeight="false" outlineLevel="0" collapsed="false">
      <c r="A80" s="1"/>
      <c r="B80" s="1" t="n">
        <v>6181</v>
      </c>
      <c r="C80" s="1" t="n">
        <v>2</v>
      </c>
      <c r="D80" s="1"/>
      <c r="E80" s="22" t="n">
        <f aca="false">C80/L80</f>
        <v>2</v>
      </c>
      <c r="F80" s="1"/>
      <c r="G80" s="1"/>
      <c r="H80" s="1" t="s">
        <v>99</v>
      </c>
      <c r="I80" s="26" t="s">
        <v>187</v>
      </c>
      <c r="J80" s="3" t="n">
        <v>45720779</v>
      </c>
      <c r="K80" s="1" t="n">
        <v>460</v>
      </c>
      <c r="L80" s="1" t="n">
        <v>1</v>
      </c>
      <c r="M80" s="16" t="s">
        <v>177</v>
      </c>
      <c r="N80" s="2"/>
      <c r="O80" s="2"/>
      <c r="P80" s="2"/>
      <c r="Q80" s="2"/>
      <c r="R80" s="2"/>
      <c r="S80" s="2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s="5" customFormat="true" ht="12" hidden="false" customHeight="false" outlineLevel="0" collapsed="false">
      <c r="A81" s="1"/>
      <c r="B81" s="1" t="n">
        <v>6182</v>
      </c>
      <c r="C81" s="1"/>
      <c r="D81" s="1"/>
      <c r="E81" s="22" t="n">
        <f aca="false">C81/L81</f>
        <v>0</v>
      </c>
      <c r="F81" s="1"/>
      <c r="G81" s="1"/>
      <c r="H81" s="1" t="s">
        <v>99</v>
      </c>
      <c r="I81" s="43" t="s">
        <v>188</v>
      </c>
      <c r="J81" s="3" t="s">
        <v>189</v>
      </c>
      <c r="K81" s="1" t="n">
        <v>495</v>
      </c>
      <c r="L81" s="1" t="n">
        <v>1</v>
      </c>
      <c r="M81" s="16" t="s">
        <v>177</v>
      </c>
      <c r="N81" s="2"/>
      <c r="O81" s="2"/>
      <c r="P81" s="2"/>
      <c r="Q81" s="2"/>
      <c r="R81" s="2"/>
      <c r="S81" s="2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s="60" customFormat="true" ht="8.25" hidden="false" customHeight="true" outlineLevel="0" collapsed="false">
      <c r="A82" s="59"/>
      <c r="I82" s="61"/>
      <c r="J82" s="62"/>
      <c r="L82" s="59"/>
      <c r="M82" s="61"/>
      <c r="N82" s="61"/>
      <c r="O82" s="61"/>
      <c r="P82" s="61"/>
      <c r="Q82" s="61"/>
      <c r="R82" s="61"/>
      <c r="S82" s="61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s="18" customFormat="true" ht="12" hidden="false" customHeight="false" outlineLevel="0" collapsed="false">
      <c r="A83" s="8" t="n">
        <v>1</v>
      </c>
      <c r="B83" s="10" t="n">
        <v>6002</v>
      </c>
      <c r="C83" s="10" t="n">
        <v>1</v>
      </c>
      <c r="D83" s="10"/>
      <c r="E83" s="6" t="n">
        <f aca="false">C83/L83</f>
        <v>0.25</v>
      </c>
      <c r="F83" s="10" t="str">
        <f aca="false">IF(E83&gt;=2,1,"")</f>
        <v/>
      </c>
      <c r="G83" s="1" t="str">
        <f aca="false">IF(E83&lt;=0.2,1,"")</f>
        <v/>
      </c>
      <c r="H83" s="11" t="s">
        <v>190</v>
      </c>
      <c r="I83" s="12" t="s">
        <v>191</v>
      </c>
      <c r="J83" s="13" t="n">
        <v>116088235</v>
      </c>
      <c r="K83" s="10" t="n">
        <v>194</v>
      </c>
      <c r="L83" s="10" t="n">
        <v>4</v>
      </c>
      <c r="M83" s="14" t="s">
        <v>15</v>
      </c>
      <c r="N83" s="14" t="s">
        <v>16</v>
      </c>
      <c r="O83" s="14" t="s">
        <v>17</v>
      </c>
      <c r="P83" s="14" t="s">
        <v>19</v>
      </c>
      <c r="Q83" s="14"/>
      <c r="R83" s="14"/>
      <c r="S83" s="14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  <row r="84" s="18" customFormat="true" ht="12" hidden="false" customHeight="false" outlineLevel="0" collapsed="false">
      <c r="A84" s="8" t="n">
        <v>1</v>
      </c>
      <c r="B84" s="10" t="n">
        <v>6005</v>
      </c>
      <c r="C84" s="10" t="n">
        <v>2</v>
      </c>
      <c r="D84" s="10"/>
      <c r="E84" s="6" t="n">
        <f aca="false">C84/L84</f>
        <v>1</v>
      </c>
      <c r="F84" s="10" t="str">
        <f aca="false">IF(E84&gt;=2,1,"")</f>
        <v/>
      </c>
      <c r="G84" s="1" t="str">
        <f aca="false">IF(E84&lt;=0.2,1,"")</f>
        <v/>
      </c>
      <c r="H84" s="11" t="s">
        <v>190</v>
      </c>
      <c r="I84" s="12" t="s">
        <v>192</v>
      </c>
      <c r="J84" s="13" t="n">
        <v>22172328</v>
      </c>
      <c r="K84" s="10" t="n">
        <v>40</v>
      </c>
      <c r="L84" s="10" t="n">
        <v>2</v>
      </c>
      <c r="M84" s="14" t="s">
        <v>16</v>
      </c>
      <c r="N84" s="14" t="s">
        <v>19</v>
      </c>
      <c r="O84" s="15" t="s">
        <v>20</v>
      </c>
      <c r="P84" s="64" t="s">
        <v>193</v>
      </c>
      <c r="Q84" s="14"/>
      <c r="R84" s="14"/>
      <c r="S84" s="14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</row>
    <row r="85" s="5" customFormat="true" ht="12" hidden="false" customHeight="false" outlineLevel="0" collapsed="false">
      <c r="A85" s="8"/>
      <c r="B85" s="1" t="n">
        <v>6007</v>
      </c>
      <c r="C85" s="1" t="n">
        <v>1</v>
      </c>
      <c r="D85" s="1"/>
      <c r="E85" s="22" t="n">
        <f aca="false">C85/L85</f>
        <v>0.2</v>
      </c>
      <c r="F85" s="1" t="str">
        <f aca="false">IF(E85&gt;=2,1,"")</f>
        <v/>
      </c>
      <c r="G85" s="1" t="n">
        <f aca="false">IF(E85&lt;=0.2,1,"")</f>
        <v>1</v>
      </c>
      <c r="H85" s="1" t="s">
        <v>21</v>
      </c>
      <c r="I85" s="23" t="s">
        <v>194</v>
      </c>
      <c r="J85" s="3" t="n">
        <v>165033153</v>
      </c>
      <c r="K85" s="1" t="n">
        <v>454</v>
      </c>
      <c r="L85" s="1" t="n">
        <v>5</v>
      </c>
      <c r="M85" s="2" t="s">
        <v>37</v>
      </c>
      <c r="N85" s="2" t="s">
        <v>44</v>
      </c>
      <c r="O85" s="2" t="s">
        <v>19</v>
      </c>
      <c r="P85" s="24" t="s">
        <v>33</v>
      </c>
      <c r="Q85" s="16" t="s">
        <v>34</v>
      </c>
      <c r="R85" s="12" t="s">
        <v>195</v>
      </c>
      <c r="S85" s="2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s="5" customFormat="true" ht="12" hidden="false" customHeight="false" outlineLevel="0" collapsed="false">
      <c r="A86" s="1"/>
      <c r="B86" s="1" t="n">
        <v>6008</v>
      </c>
      <c r="E86" s="1" t="n">
        <f aca="false">C86/L86</f>
        <v>0</v>
      </c>
      <c r="F86" s="1" t="str">
        <f aca="false">IF(E86&gt;=2,1,"")</f>
        <v/>
      </c>
      <c r="G86" s="1" t="n">
        <f aca="false">IF(E86&lt;=0.2,1,"")</f>
        <v>1</v>
      </c>
      <c r="H86" s="1" t="s">
        <v>21</v>
      </c>
      <c r="I86" s="26" t="s">
        <v>196</v>
      </c>
      <c r="J86" s="20" t="s">
        <v>197</v>
      </c>
      <c r="K86" s="1" t="n">
        <v>28</v>
      </c>
      <c r="L86" s="1" t="n">
        <v>4</v>
      </c>
      <c r="M86" s="16" t="s">
        <v>24</v>
      </c>
      <c r="N86" s="16" t="s">
        <v>25</v>
      </c>
      <c r="O86" s="16" t="s">
        <v>26</v>
      </c>
      <c r="P86" s="16" t="s">
        <v>46</v>
      </c>
      <c r="Q86" s="16"/>
      <c r="R86" s="2"/>
      <c r="S86" s="2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s="18" customFormat="true" ht="12" hidden="false" customHeight="false" outlineLevel="0" collapsed="false">
      <c r="A87" s="8" t="n">
        <v>1</v>
      </c>
      <c r="B87" s="10" t="n">
        <v>6009</v>
      </c>
      <c r="C87" s="10"/>
      <c r="D87" s="10"/>
      <c r="E87" s="10" t="n">
        <f aca="false">C87/L87</f>
        <v>0</v>
      </c>
      <c r="F87" s="10" t="str">
        <f aca="false">IF(E87&gt;=2,1,"")</f>
        <v/>
      </c>
      <c r="G87" s="1" t="n">
        <f aca="false">IF(E87&lt;=0.2,1,"")</f>
        <v>1</v>
      </c>
      <c r="H87" s="10" t="s">
        <v>21</v>
      </c>
      <c r="I87" s="12" t="s">
        <v>198</v>
      </c>
      <c r="J87" s="13" t="n">
        <v>10036548</v>
      </c>
      <c r="K87" s="10" t="n">
        <v>31</v>
      </c>
      <c r="L87" s="10" t="n">
        <v>2</v>
      </c>
      <c r="M87" s="14" t="s">
        <v>19</v>
      </c>
      <c r="N87" s="65" t="s">
        <v>33</v>
      </c>
      <c r="O87" s="14"/>
      <c r="P87" s="14"/>
      <c r="Q87" s="14"/>
      <c r="R87" s="14"/>
      <c r="S87" s="14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</row>
    <row r="88" s="18" customFormat="true" ht="12" hidden="false" customHeight="false" outlineLevel="0" collapsed="false">
      <c r="A88" s="8" t="n">
        <v>1</v>
      </c>
      <c r="B88" s="10" t="n">
        <v>6010</v>
      </c>
      <c r="C88" s="10" t="n">
        <v>1</v>
      </c>
      <c r="E88" s="10" t="n">
        <f aca="false">C88/L88</f>
        <v>0.333333333333333</v>
      </c>
      <c r="F88" s="10" t="str">
        <f aca="false">IF(E88&gt;=2,1,"")</f>
        <v/>
      </c>
      <c r="G88" s="10" t="str">
        <f aca="false">IF(E88&lt;=0.2,1,"")</f>
        <v/>
      </c>
      <c r="H88" s="10" t="s">
        <v>21</v>
      </c>
      <c r="I88" s="33" t="s">
        <v>199</v>
      </c>
      <c r="J88" s="34" t="s">
        <v>200</v>
      </c>
      <c r="K88" s="10" t="n">
        <v>156</v>
      </c>
      <c r="L88" s="10" t="n">
        <v>3</v>
      </c>
      <c r="M88" s="35" t="s">
        <v>24</v>
      </c>
      <c r="N88" s="35" t="s">
        <v>25</v>
      </c>
      <c r="O88" s="35" t="s">
        <v>26</v>
      </c>
      <c r="P88" s="12" t="s">
        <v>195</v>
      </c>
      <c r="Q88" s="35"/>
      <c r="R88" s="14"/>
      <c r="S88" s="14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</row>
    <row r="89" s="18" customFormat="true" ht="12" hidden="false" customHeight="false" outlineLevel="0" collapsed="false">
      <c r="A89" s="8" t="n">
        <v>1</v>
      </c>
      <c r="B89" s="10" t="n">
        <v>6011</v>
      </c>
      <c r="C89" s="10" t="n">
        <v>1</v>
      </c>
      <c r="D89" s="10"/>
      <c r="E89" s="6" t="n">
        <f aca="false">C89/L89</f>
        <v>1</v>
      </c>
      <c r="F89" s="10" t="str">
        <f aca="false">IF(E89&gt;=2,1,"")</f>
        <v/>
      </c>
      <c r="G89" s="1" t="str">
        <f aca="false">IF(E89&lt;=0.2,1,"")</f>
        <v/>
      </c>
      <c r="H89" s="11" t="s">
        <v>201</v>
      </c>
      <c r="I89" s="12" t="s">
        <v>202</v>
      </c>
      <c r="J89" s="13" t="n">
        <v>116945127</v>
      </c>
      <c r="K89" s="10" t="n">
        <v>83</v>
      </c>
      <c r="L89" s="10" t="n">
        <v>1</v>
      </c>
      <c r="M89" s="14" t="s">
        <v>44</v>
      </c>
      <c r="N89" s="15" t="s">
        <v>203</v>
      </c>
      <c r="O89" s="15"/>
      <c r="P89" s="15"/>
      <c r="Q89" s="15"/>
      <c r="R89" s="15"/>
      <c r="S89" s="14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</row>
    <row r="90" s="18" customFormat="true" ht="12" hidden="false" customHeight="false" outlineLevel="0" collapsed="false">
      <c r="A90" s="8" t="n">
        <v>1</v>
      </c>
      <c r="B90" s="10" t="n">
        <v>6012</v>
      </c>
      <c r="C90" s="10" t="n">
        <v>1</v>
      </c>
      <c r="D90" s="10"/>
      <c r="E90" s="6" t="n">
        <f aca="false">C90/L90</f>
        <v>0.5</v>
      </c>
      <c r="F90" s="10" t="str">
        <f aca="false">IF(E90&gt;=2,1,"")</f>
        <v/>
      </c>
      <c r="G90" s="1" t="str">
        <f aca="false">IF(E90&lt;=0.2,1,"")</f>
        <v/>
      </c>
      <c r="H90" s="11" t="s">
        <v>201</v>
      </c>
      <c r="I90" s="12" t="s">
        <v>204</v>
      </c>
      <c r="J90" s="13" t="n">
        <v>158745003</v>
      </c>
      <c r="K90" s="10" t="n">
        <v>486</v>
      </c>
      <c r="L90" s="10" t="n">
        <v>2</v>
      </c>
      <c r="M90" s="14" t="s">
        <v>44</v>
      </c>
      <c r="N90" s="14" t="s">
        <v>19</v>
      </c>
      <c r="O90" s="15" t="s">
        <v>20</v>
      </c>
      <c r="P90" s="64" t="s">
        <v>205</v>
      </c>
      <c r="Q90" s="14"/>
      <c r="R90" s="14"/>
      <c r="S90" s="14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</row>
    <row r="91" s="33" customFormat="true" ht="12" hidden="false" customHeight="false" outlineLevel="0" collapsed="false">
      <c r="A91" s="66" t="n">
        <v>1</v>
      </c>
      <c r="B91" s="32" t="n">
        <v>6017</v>
      </c>
      <c r="C91" s="32" t="n">
        <v>1</v>
      </c>
      <c r="D91" s="32"/>
      <c r="E91" s="37" t="n">
        <f aca="false">C91/L91</f>
        <v>0.5</v>
      </c>
      <c r="F91" s="32" t="str">
        <f aca="false">IF(E91&gt;=2,1,"")</f>
        <v/>
      </c>
      <c r="G91" s="1" t="str">
        <f aca="false">IF(E91&lt;=0.2,1,"")</f>
        <v/>
      </c>
      <c r="H91" s="32" t="s">
        <v>21</v>
      </c>
      <c r="I91" s="67" t="s">
        <v>206</v>
      </c>
      <c r="J91" s="34" t="n">
        <v>26344011</v>
      </c>
      <c r="K91" s="32" t="n">
        <v>29</v>
      </c>
      <c r="L91" s="32" t="n">
        <v>2</v>
      </c>
      <c r="M91" s="35" t="s">
        <v>19</v>
      </c>
      <c r="N91" s="41" t="s">
        <v>33</v>
      </c>
      <c r="O91" s="67" t="s">
        <v>195</v>
      </c>
      <c r="P91" s="35"/>
      <c r="Q91" s="35"/>
      <c r="R91" s="35"/>
      <c r="S91" s="35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" hidden="false" customHeight="false" outlineLevel="0" collapsed="false">
      <c r="A92" s="66"/>
      <c r="B92" s="1" t="n">
        <v>6019</v>
      </c>
      <c r="C92" s="1" t="n">
        <v>1</v>
      </c>
      <c r="E92" s="22" t="n">
        <f aca="false">C92/L92</f>
        <v>0.2</v>
      </c>
      <c r="F92" s="1" t="str">
        <f aca="false">IF(E92&gt;=2,1,"")</f>
        <v/>
      </c>
      <c r="G92" s="1" t="n">
        <f aca="false">IF(E92&lt;=0.2,1,"")</f>
        <v>1</v>
      </c>
      <c r="H92" s="1" t="s">
        <v>21</v>
      </c>
      <c r="I92" s="23" t="s">
        <v>207</v>
      </c>
      <c r="J92" s="3" t="s">
        <v>208</v>
      </c>
      <c r="K92" s="1" t="n">
        <v>57</v>
      </c>
      <c r="L92" s="1" t="n">
        <v>5</v>
      </c>
      <c r="M92" s="2" t="s">
        <v>109</v>
      </c>
      <c r="N92" s="24" t="s">
        <v>33</v>
      </c>
      <c r="O92" s="16" t="s">
        <v>34</v>
      </c>
      <c r="P92" s="16" t="s">
        <v>35</v>
      </c>
      <c r="Q92" s="16" t="s">
        <v>46</v>
      </c>
    </row>
    <row r="93" customFormat="false" ht="12" hidden="false" customHeight="false" outlineLevel="0" collapsed="false">
      <c r="B93" s="1" t="n">
        <v>6020</v>
      </c>
      <c r="C93" s="1" t="n">
        <v>1</v>
      </c>
      <c r="D93" s="5"/>
      <c r="E93" s="1" t="n">
        <f aca="false">C93/L93</f>
        <v>0.2</v>
      </c>
      <c r="F93" s="1" t="str">
        <f aca="false">IF(E93&gt;=2,1,"")</f>
        <v/>
      </c>
      <c r="G93" s="1" t="n">
        <f aca="false">IF(E93&lt;=0.2,1,"")</f>
        <v>1</v>
      </c>
      <c r="H93" s="1" t="s">
        <v>21</v>
      </c>
      <c r="I93" s="26" t="s">
        <v>156</v>
      </c>
      <c r="J93" s="20" t="s">
        <v>209</v>
      </c>
      <c r="K93" s="1" t="n">
        <v>60</v>
      </c>
      <c r="L93" s="1" t="n">
        <v>5</v>
      </c>
      <c r="M93" s="16" t="s">
        <v>24</v>
      </c>
      <c r="N93" s="16" t="s">
        <v>25</v>
      </c>
      <c r="O93" s="16" t="s">
        <v>26</v>
      </c>
      <c r="P93" s="16" t="s">
        <v>46</v>
      </c>
      <c r="Q93" s="25" t="s">
        <v>40</v>
      </c>
      <c r="R93" s="16"/>
      <c r="AG93" s="5"/>
      <c r="AH93" s="5"/>
    </row>
    <row r="94" customFormat="false" ht="12" hidden="false" customHeight="false" outlineLevel="0" collapsed="false">
      <c r="B94" s="1" t="n">
        <v>6021</v>
      </c>
      <c r="C94" s="5"/>
      <c r="D94" s="5"/>
      <c r="E94" s="1" t="n">
        <f aca="false">C94/L94</f>
        <v>0</v>
      </c>
      <c r="F94" s="1" t="str">
        <f aca="false">IF(E94&gt;=2,1,"")</f>
        <v/>
      </c>
      <c r="G94" s="1" t="n">
        <f aca="false">IF(E94&lt;=0.2,1,"")</f>
        <v>1</v>
      </c>
      <c r="H94" s="1" t="s">
        <v>21</v>
      </c>
      <c r="I94" s="26" t="s">
        <v>210</v>
      </c>
      <c r="J94" s="20" t="s">
        <v>211</v>
      </c>
      <c r="K94" s="1" t="n">
        <v>38</v>
      </c>
      <c r="L94" s="1" t="n">
        <v>4</v>
      </c>
      <c r="M94" s="16" t="s">
        <v>24</v>
      </c>
      <c r="N94" s="16" t="s">
        <v>25</v>
      </c>
      <c r="O94" s="16" t="s">
        <v>26</v>
      </c>
      <c r="P94" s="16" t="s">
        <v>46</v>
      </c>
      <c r="AG94" s="5"/>
      <c r="AH94" s="5"/>
    </row>
    <row r="95" s="18" customFormat="true" ht="12" hidden="false" customHeight="false" outlineLevel="0" collapsed="false">
      <c r="A95" s="66" t="n">
        <v>1</v>
      </c>
      <c r="B95" s="10" t="n">
        <v>6022</v>
      </c>
      <c r="E95" s="10" t="n">
        <f aca="false">C95/L95</f>
        <v>0</v>
      </c>
      <c r="F95" s="10" t="str">
        <f aca="false">IF(E95&gt;=2,1,"")</f>
        <v/>
      </c>
      <c r="G95" s="10" t="n">
        <f aca="false">IF(E95&lt;=0.2,1,"")</f>
        <v>1</v>
      </c>
      <c r="H95" s="10" t="s">
        <v>129</v>
      </c>
      <c r="I95" s="33" t="s">
        <v>130</v>
      </c>
      <c r="J95" s="34" t="s">
        <v>212</v>
      </c>
      <c r="K95" s="10" t="n">
        <v>155</v>
      </c>
      <c r="L95" s="10" t="n">
        <v>4</v>
      </c>
      <c r="M95" s="35" t="s">
        <v>24</v>
      </c>
      <c r="N95" s="35" t="s">
        <v>25</v>
      </c>
      <c r="O95" s="35" t="s">
        <v>26</v>
      </c>
      <c r="P95" s="35" t="s">
        <v>46</v>
      </c>
      <c r="Q95" s="14"/>
      <c r="R95" s="14"/>
      <c r="S95" s="14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</row>
    <row r="96" s="5" customFormat="true" ht="12" hidden="false" customHeight="false" outlineLevel="0" collapsed="false">
      <c r="A96" s="1"/>
      <c r="B96" s="1" t="n">
        <v>6024</v>
      </c>
      <c r="E96" s="1" t="n">
        <f aca="false">C96/L96</f>
        <v>0</v>
      </c>
      <c r="F96" s="1" t="str">
        <f aca="false">IF(E96&gt;=2,1,"")</f>
        <v/>
      </c>
      <c r="G96" s="1" t="n">
        <f aca="false">IF(E96&lt;=0.2,1,"")</f>
        <v>1</v>
      </c>
      <c r="H96" s="1" t="s">
        <v>21</v>
      </c>
      <c r="I96" s="26" t="s">
        <v>192</v>
      </c>
      <c r="J96" s="20" t="s">
        <v>213</v>
      </c>
      <c r="K96" s="1" t="n">
        <v>41</v>
      </c>
      <c r="L96" s="1" t="n">
        <v>4</v>
      </c>
      <c r="M96" s="16" t="s">
        <v>24</v>
      </c>
      <c r="N96" s="16" t="s">
        <v>25</v>
      </c>
      <c r="O96" s="16" t="s">
        <v>26</v>
      </c>
      <c r="P96" s="16" t="s">
        <v>46</v>
      </c>
      <c r="Q96" s="2"/>
      <c r="R96" s="2"/>
      <c r="S96" s="2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s="5" customFormat="true" ht="12" hidden="false" customHeight="false" outlineLevel="0" collapsed="false">
      <c r="A97" s="1"/>
      <c r="B97" s="1" t="n">
        <v>6025</v>
      </c>
      <c r="E97" s="1" t="n">
        <f aca="false">C97/L97</f>
        <v>0</v>
      </c>
      <c r="F97" s="1" t="str">
        <f aca="false">IF(E97&gt;=2,1,"")</f>
        <v/>
      </c>
      <c r="G97" s="1" t="n">
        <f aca="false">IF(E97&lt;=0.2,1,"")</f>
        <v>1</v>
      </c>
      <c r="H97" s="1" t="s">
        <v>21</v>
      </c>
      <c r="I97" s="26" t="s">
        <v>214</v>
      </c>
      <c r="J97" s="20" t="s">
        <v>215</v>
      </c>
      <c r="K97" s="1" t="n">
        <v>100</v>
      </c>
      <c r="L97" s="1" t="n">
        <v>4</v>
      </c>
      <c r="M97" s="16" t="s">
        <v>24</v>
      </c>
      <c r="N97" s="16" t="s">
        <v>60</v>
      </c>
      <c r="O97" s="16" t="s">
        <v>26</v>
      </c>
      <c r="P97" s="16" t="s">
        <v>46</v>
      </c>
      <c r="Q97" s="2"/>
      <c r="R97" s="2"/>
      <c r="S97" s="2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s="5" customFormat="true" ht="12" hidden="false" customHeight="false" outlineLevel="0" collapsed="false">
      <c r="A98" s="1"/>
      <c r="B98" s="1" t="n">
        <v>6027</v>
      </c>
      <c r="E98" s="1" t="n">
        <f aca="false">C98/L98</f>
        <v>0</v>
      </c>
      <c r="F98" s="1" t="str">
        <f aca="false">IF(E98&gt;=2,1,"")</f>
        <v/>
      </c>
      <c r="G98" s="1" t="n">
        <f aca="false">IF(E98&lt;=0.2,1,"")</f>
        <v>1</v>
      </c>
      <c r="H98" s="1" t="s">
        <v>21</v>
      </c>
      <c r="I98" s="26" t="s">
        <v>216</v>
      </c>
      <c r="J98" s="20" t="s">
        <v>217</v>
      </c>
      <c r="K98" s="1" t="n">
        <v>35</v>
      </c>
      <c r="L98" s="1" t="n">
        <v>4</v>
      </c>
      <c r="M98" s="16" t="s">
        <v>63</v>
      </c>
      <c r="N98" s="16" t="s">
        <v>24</v>
      </c>
      <c r="O98" s="16" t="s">
        <v>60</v>
      </c>
      <c r="P98" s="16" t="s">
        <v>26</v>
      </c>
      <c r="Q98" s="2"/>
      <c r="R98" s="2"/>
      <c r="S98" s="2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2" hidden="false" customHeight="false" outlineLevel="0" collapsed="false">
      <c r="A99" s="8"/>
      <c r="B99" s="1" t="n">
        <v>6031</v>
      </c>
      <c r="E99" s="22" t="n">
        <f aca="false">C99/L99</f>
        <v>0</v>
      </c>
      <c r="F99" s="1" t="str">
        <f aca="false">IF(E99&gt;=2,1,"")</f>
        <v/>
      </c>
      <c r="G99" s="1" t="n">
        <f aca="false">IF(E99&lt;=0.2,1,"")</f>
        <v>1</v>
      </c>
      <c r="H99" s="1" t="s">
        <v>67</v>
      </c>
      <c r="I99" s="23" t="s">
        <v>218</v>
      </c>
      <c r="J99" s="3" t="s">
        <v>219</v>
      </c>
      <c r="K99" s="1" t="n">
        <v>46</v>
      </c>
      <c r="L99" s="1" t="n">
        <v>6</v>
      </c>
      <c r="M99" s="2" t="s">
        <v>69</v>
      </c>
      <c r="N99" s="2" t="s">
        <v>70</v>
      </c>
      <c r="O99" s="2" t="s">
        <v>71</v>
      </c>
      <c r="P99" s="2" t="s">
        <v>140</v>
      </c>
      <c r="Q99" s="2" t="s">
        <v>45</v>
      </c>
      <c r="R99" s="16" t="s">
        <v>34</v>
      </c>
    </row>
    <row r="100" customFormat="false" ht="12" hidden="false" customHeight="false" outlineLevel="0" collapsed="false">
      <c r="A100" s="8"/>
      <c r="B100" s="1" t="n">
        <v>6034</v>
      </c>
      <c r="E100" s="22" t="n">
        <f aca="false">C100/L100</f>
        <v>0</v>
      </c>
      <c r="F100" s="1" t="str">
        <f aca="false">IF(E100&gt;=2,1,"")</f>
        <v/>
      </c>
      <c r="G100" s="1" t="n">
        <f aca="false">IF(E100&lt;=0.2,1,"")</f>
        <v>1</v>
      </c>
      <c r="H100" s="1" t="s">
        <v>67</v>
      </c>
      <c r="I100" s="23" t="s">
        <v>220</v>
      </c>
      <c r="J100" s="3" t="n">
        <v>54034760</v>
      </c>
      <c r="K100" s="1" t="n">
        <v>42</v>
      </c>
      <c r="L100" s="1" t="n">
        <v>4</v>
      </c>
      <c r="M100" s="2" t="s">
        <v>69</v>
      </c>
      <c r="N100" s="2" t="s">
        <v>70</v>
      </c>
      <c r="O100" s="2" t="s">
        <v>140</v>
      </c>
      <c r="P100" s="2" t="s">
        <v>45</v>
      </c>
    </row>
    <row r="101" customFormat="false" ht="12" hidden="false" customHeight="false" outlineLevel="0" collapsed="false">
      <c r="B101" s="1" t="n">
        <v>6035</v>
      </c>
      <c r="C101" s="5"/>
      <c r="D101" s="5"/>
      <c r="E101" s="1" t="n">
        <f aca="false">C101/L101</f>
        <v>0</v>
      </c>
      <c r="F101" s="1" t="str">
        <f aca="false">IF(E101&gt;=2,1,"")</f>
        <v/>
      </c>
      <c r="G101" s="1" t="n">
        <f aca="false">IF(E101&lt;=0.2,1,"")</f>
        <v>1</v>
      </c>
      <c r="H101" s="1" t="s">
        <v>67</v>
      </c>
      <c r="I101" s="26" t="s">
        <v>221</v>
      </c>
      <c r="J101" s="20" t="s">
        <v>222</v>
      </c>
      <c r="K101" s="1" t="n">
        <v>85</v>
      </c>
      <c r="L101" s="1" t="n">
        <v>4</v>
      </c>
      <c r="M101" s="16" t="s">
        <v>223</v>
      </c>
      <c r="N101" s="16" t="s">
        <v>224</v>
      </c>
      <c r="O101" s="16" t="s">
        <v>60</v>
      </c>
      <c r="P101" s="16" t="s">
        <v>98</v>
      </c>
      <c r="Q101" s="16"/>
      <c r="AG101" s="5"/>
      <c r="AH101" s="5"/>
    </row>
    <row r="102" customFormat="false" ht="12" hidden="false" customHeight="false" outlineLevel="0" collapsed="false">
      <c r="B102" s="1" t="n">
        <v>6036</v>
      </c>
      <c r="C102" s="5"/>
      <c r="D102" s="5"/>
      <c r="E102" s="1" t="n">
        <f aca="false">C102/L102</f>
        <v>0</v>
      </c>
      <c r="F102" s="1" t="str">
        <f aca="false">IF(E102&gt;=2,1,"")</f>
        <v/>
      </c>
      <c r="G102" s="1" t="n">
        <f aca="false">IF(E102&lt;=0.2,1,"")</f>
        <v>1</v>
      </c>
      <c r="H102" s="1" t="s">
        <v>67</v>
      </c>
      <c r="I102" s="26" t="s">
        <v>225</v>
      </c>
      <c r="J102" s="20" t="s">
        <v>226</v>
      </c>
      <c r="K102" s="1" t="n">
        <v>87</v>
      </c>
      <c r="L102" s="1" t="n">
        <v>4</v>
      </c>
      <c r="M102" s="16" t="s">
        <v>223</v>
      </c>
      <c r="N102" s="16" t="s">
        <v>224</v>
      </c>
      <c r="O102" s="16" t="s">
        <v>60</v>
      </c>
      <c r="P102" s="16" t="s">
        <v>98</v>
      </c>
      <c r="Q102" s="16"/>
      <c r="AG102" s="5"/>
      <c r="AH102" s="5"/>
    </row>
    <row r="103" customFormat="false" ht="12" hidden="false" customHeight="false" outlineLevel="0" collapsed="false">
      <c r="B103" s="1" t="n">
        <v>6037</v>
      </c>
      <c r="C103" s="5"/>
      <c r="D103" s="5"/>
      <c r="E103" s="1" t="n">
        <f aca="false">C103/L103</f>
        <v>0</v>
      </c>
      <c r="F103" s="1" t="str">
        <f aca="false">IF(E103&gt;=2,1,"")</f>
        <v/>
      </c>
      <c r="G103" s="1" t="n">
        <f aca="false">IF(E103&lt;=0.2,1,"")</f>
        <v>1</v>
      </c>
      <c r="H103" s="1" t="s">
        <v>67</v>
      </c>
      <c r="I103" s="26" t="s">
        <v>227</v>
      </c>
      <c r="J103" s="20" t="s">
        <v>228</v>
      </c>
      <c r="K103" s="1" t="n">
        <v>99</v>
      </c>
      <c r="L103" s="1" t="n">
        <v>4</v>
      </c>
      <c r="M103" s="16" t="s">
        <v>223</v>
      </c>
      <c r="N103" s="16" t="s">
        <v>224</v>
      </c>
      <c r="O103" s="16" t="s">
        <v>60</v>
      </c>
      <c r="P103" s="16" t="s">
        <v>98</v>
      </c>
      <c r="Q103" s="16"/>
      <c r="AG103" s="5"/>
      <c r="AH103" s="5"/>
    </row>
    <row r="104" customFormat="false" ht="12" hidden="false" customHeight="false" outlineLevel="0" collapsed="false">
      <c r="B104" s="1" t="n">
        <v>6038</v>
      </c>
      <c r="C104" s="5"/>
      <c r="D104" s="5"/>
      <c r="E104" s="1" t="n">
        <f aca="false">C104/L104</f>
        <v>0</v>
      </c>
      <c r="F104" s="1" t="str">
        <f aca="false">IF(E104&gt;=2,1,"")</f>
        <v/>
      </c>
      <c r="G104" s="1" t="n">
        <f aca="false">IF(E104&lt;=0.2,1,"")</f>
        <v>1</v>
      </c>
      <c r="H104" s="1" t="s">
        <v>67</v>
      </c>
      <c r="I104" s="26" t="s">
        <v>229</v>
      </c>
      <c r="J104" s="20" t="s">
        <v>230</v>
      </c>
      <c r="K104" s="1" t="n">
        <v>82</v>
      </c>
      <c r="L104" s="1" t="n">
        <v>4</v>
      </c>
      <c r="M104" s="16" t="s">
        <v>223</v>
      </c>
      <c r="N104" s="16" t="s">
        <v>224</v>
      </c>
      <c r="O104" s="16" t="s">
        <v>60</v>
      </c>
      <c r="P104" s="16" t="s">
        <v>98</v>
      </c>
      <c r="Q104" s="16"/>
      <c r="AG104" s="5"/>
      <c r="AH104" s="5"/>
    </row>
    <row r="105" customFormat="false" ht="12" hidden="false" customHeight="false" outlineLevel="0" collapsed="false">
      <c r="B105" s="1" t="n">
        <v>6039</v>
      </c>
      <c r="E105" s="1" t="n">
        <f aca="false">C105/L105</f>
        <v>0</v>
      </c>
      <c r="F105" s="1" t="str">
        <f aca="false">IF(E105&gt;=2,1,"")</f>
        <v/>
      </c>
      <c r="G105" s="1" t="n">
        <f aca="false">IF(E105&lt;=0.2,1,"")</f>
        <v>1</v>
      </c>
      <c r="H105" s="1" t="s">
        <v>67</v>
      </c>
      <c r="I105" s="26" t="s">
        <v>231</v>
      </c>
      <c r="J105" s="20" t="s">
        <v>232</v>
      </c>
      <c r="K105" s="1" t="n">
        <v>71</v>
      </c>
      <c r="L105" s="1" t="n">
        <v>4</v>
      </c>
      <c r="M105" s="16" t="s">
        <v>223</v>
      </c>
      <c r="N105" s="16" t="s">
        <v>224</v>
      </c>
      <c r="O105" s="16" t="s">
        <v>60</v>
      </c>
      <c r="P105" s="16" t="s">
        <v>98</v>
      </c>
      <c r="Q105" s="16"/>
    </row>
    <row r="106" customFormat="false" ht="12" hidden="false" customHeight="false" outlineLevel="0" collapsed="false">
      <c r="B106" s="1" t="n">
        <v>6040</v>
      </c>
      <c r="C106" s="1" t="n">
        <v>1</v>
      </c>
      <c r="E106" s="29" t="n">
        <f aca="false">C106/L106</f>
        <v>0.2</v>
      </c>
      <c r="G106" s="1" t="n">
        <f aca="false">IF(E106&lt;=0.2,1,"")</f>
        <v>1</v>
      </c>
      <c r="H106" s="1" t="s">
        <v>21</v>
      </c>
      <c r="I106" s="26" t="s">
        <v>233</v>
      </c>
      <c r="J106" s="20" t="s">
        <v>234</v>
      </c>
      <c r="K106" s="1" t="n">
        <v>199</v>
      </c>
      <c r="L106" s="1" t="n">
        <v>5</v>
      </c>
      <c r="M106" s="16" t="s">
        <v>35</v>
      </c>
      <c r="N106" s="16" t="s">
        <v>46</v>
      </c>
      <c r="O106" s="25" t="s">
        <v>40</v>
      </c>
      <c r="P106" s="16" t="s">
        <v>47</v>
      </c>
      <c r="Q106" s="25" t="s">
        <v>54</v>
      </c>
    </row>
    <row r="107" customFormat="false" ht="12" hidden="false" customHeight="false" outlineLevel="0" collapsed="false">
      <c r="B107" s="1" t="n">
        <v>6046</v>
      </c>
      <c r="E107" s="31" t="n">
        <f aca="false">C107/L107</f>
        <v>0</v>
      </c>
      <c r="G107" s="1" t="n">
        <f aca="false">IF(E107&lt;=0.2,1,"")</f>
        <v>1</v>
      </c>
      <c r="H107" s="1" t="s">
        <v>49</v>
      </c>
      <c r="I107" s="26" t="s">
        <v>235</v>
      </c>
      <c r="J107" s="20" t="s">
        <v>236</v>
      </c>
      <c r="K107" s="1" t="n">
        <v>227</v>
      </c>
      <c r="L107" s="1" t="n">
        <v>4</v>
      </c>
      <c r="M107" s="16" t="s">
        <v>35</v>
      </c>
      <c r="N107" s="16" t="s">
        <v>81</v>
      </c>
      <c r="O107" s="16" t="s">
        <v>82</v>
      </c>
      <c r="P107" s="16" t="s">
        <v>83</v>
      </c>
    </row>
    <row r="108" s="19" customFormat="true" ht="12" hidden="false" customHeight="false" outlineLevel="0" collapsed="false">
      <c r="A108" s="29"/>
      <c r="B108" s="29" t="n">
        <v>6050</v>
      </c>
      <c r="C108" s="29"/>
      <c r="D108" s="29"/>
      <c r="E108" s="31" t="n">
        <f aca="false">C108/L108</f>
        <v>0</v>
      </c>
      <c r="F108" s="29"/>
      <c r="G108" s="29" t="n">
        <f aca="false">IF(E108&lt;=0.2,1,"")</f>
        <v>1</v>
      </c>
      <c r="H108" s="29" t="s">
        <v>49</v>
      </c>
      <c r="I108" s="26" t="s">
        <v>237</v>
      </c>
      <c r="J108" s="20" t="s">
        <v>238</v>
      </c>
      <c r="K108" s="29" t="n">
        <v>93</v>
      </c>
      <c r="L108" s="29" t="n">
        <v>4</v>
      </c>
      <c r="M108" s="16" t="s">
        <v>35</v>
      </c>
      <c r="N108" s="16" t="s">
        <v>81</v>
      </c>
      <c r="O108" s="16" t="s">
        <v>82</v>
      </c>
      <c r="P108" s="16" t="s">
        <v>83</v>
      </c>
      <c r="Q108" s="16"/>
      <c r="R108" s="16"/>
      <c r="S108" s="16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</row>
    <row r="109" customFormat="false" ht="12" hidden="false" customHeight="false" outlineLevel="0" collapsed="false">
      <c r="A109" s="8"/>
      <c r="B109" s="1" t="n">
        <v>6054</v>
      </c>
      <c r="C109" s="1" t="n">
        <v>1</v>
      </c>
      <c r="E109" s="22" t="n">
        <f aca="false">C109/L109</f>
        <v>0.2</v>
      </c>
      <c r="F109" s="1" t="str">
        <f aca="false">IF(E109&gt;=2,1,"")</f>
        <v/>
      </c>
      <c r="G109" s="1" t="n">
        <f aca="false">IF(E109&lt;=0.2,1,"")</f>
        <v>1</v>
      </c>
      <c r="H109" s="1" t="s">
        <v>67</v>
      </c>
      <c r="I109" s="23" t="s">
        <v>239</v>
      </c>
      <c r="J109" s="3" t="n">
        <v>59790835</v>
      </c>
      <c r="K109" s="1" t="n">
        <v>87</v>
      </c>
      <c r="L109" s="1" t="n">
        <v>5</v>
      </c>
      <c r="M109" s="2" t="s">
        <v>18</v>
      </c>
      <c r="N109" s="24" t="s">
        <v>33</v>
      </c>
      <c r="O109" s="16" t="s">
        <v>34</v>
      </c>
      <c r="P109" s="16" t="s">
        <v>60</v>
      </c>
      <c r="Q109" s="16" t="s">
        <v>98</v>
      </c>
    </row>
    <row r="110" customFormat="false" ht="12" hidden="false" customHeight="false" outlineLevel="0" collapsed="false">
      <c r="A110" s="8"/>
      <c r="B110" s="1" t="n">
        <v>6056</v>
      </c>
      <c r="C110" s="1" t="n">
        <v>1</v>
      </c>
      <c r="E110" s="22" t="n">
        <f aca="false">C110/L110</f>
        <v>0.2</v>
      </c>
      <c r="F110" s="1" t="str">
        <f aca="false">IF(E110&gt;=2,1,"")</f>
        <v/>
      </c>
      <c r="G110" s="1" t="n">
        <f aca="false">IF(E110&lt;=0.2,1,"")</f>
        <v>1</v>
      </c>
      <c r="H110" s="1" t="s">
        <v>67</v>
      </c>
      <c r="I110" s="23" t="s">
        <v>240</v>
      </c>
      <c r="J110" s="3" t="s">
        <v>241</v>
      </c>
      <c r="K110" s="1" t="n">
        <v>94</v>
      </c>
      <c r="L110" s="1" t="n">
        <v>5</v>
      </c>
      <c r="M110" s="2" t="s">
        <v>71</v>
      </c>
      <c r="N110" s="24" t="s">
        <v>33</v>
      </c>
      <c r="O110" s="16" t="s">
        <v>34</v>
      </c>
      <c r="P110" s="16" t="s">
        <v>60</v>
      </c>
      <c r="Q110" s="16" t="s">
        <v>98</v>
      </c>
    </row>
    <row r="111" customFormat="false" ht="12" hidden="false" customHeight="false" outlineLevel="0" collapsed="false">
      <c r="A111" s="8"/>
      <c r="B111" s="1" t="n">
        <v>6057</v>
      </c>
      <c r="E111" s="22" t="n">
        <f aca="false">C111/L111</f>
        <v>0</v>
      </c>
      <c r="F111" s="1" t="str">
        <f aca="false">IF(E111&gt;=2,1,"")</f>
        <v/>
      </c>
      <c r="G111" s="1" t="n">
        <f aca="false">IF(E111&lt;=0.2,1,"")</f>
        <v>1</v>
      </c>
      <c r="H111" s="1" t="s">
        <v>67</v>
      </c>
      <c r="I111" s="23" t="s">
        <v>229</v>
      </c>
      <c r="J111" s="3" t="s">
        <v>242</v>
      </c>
      <c r="K111" s="1" t="n">
        <v>92</v>
      </c>
      <c r="L111" s="1" t="n">
        <v>4</v>
      </c>
      <c r="M111" s="2" t="s">
        <v>71</v>
      </c>
      <c r="N111" s="24" t="s">
        <v>33</v>
      </c>
      <c r="O111" s="16" t="s">
        <v>223</v>
      </c>
      <c r="P111" s="16" t="s">
        <v>224</v>
      </c>
    </row>
    <row r="112" customFormat="false" ht="12" hidden="false" customHeight="false" outlineLevel="0" collapsed="false">
      <c r="A112" s="8"/>
      <c r="B112" s="1" t="n">
        <v>6058</v>
      </c>
      <c r="E112" s="22" t="n">
        <f aca="false">C112/L112</f>
        <v>0</v>
      </c>
      <c r="F112" s="1" t="str">
        <f aca="false">IF(E112&gt;=2,1,"")</f>
        <v/>
      </c>
      <c r="G112" s="1" t="n">
        <f aca="false">IF(E112&lt;=0.2,1,"")</f>
        <v>1</v>
      </c>
      <c r="H112" s="1" t="s">
        <v>67</v>
      </c>
      <c r="I112" s="23" t="s">
        <v>243</v>
      </c>
      <c r="J112" s="3" t="s">
        <v>244</v>
      </c>
      <c r="K112" s="1" t="n">
        <v>68</v>
      </c>
      <c r="L112" s="1" t="n">
        <v>4</v>
      </c>
      <c r="M112" s="2" t="s">
        <v>71</v>
      </c>
      <c r="N112" s="2" t="s">
        <v>166</v>
      </c>
      <c r="O112" s="2" t="s">
        <v>45</v>
      </c>
      <c r="P112" s="16" t="s">
        <v>223</v>
      </c>
    </row>
    <row r="113" customFormat="false" ht="12" hidden="false" customHeight="false" outlineLevel="0" collapsed="false">
      <c r="A113" s="8"/>
      <c r="B113" s="1" t="n">
        <v>6059</v>
      </c>
      <c r="E113" s="22" t="n">
        <f aca="false">C113/L113</f>
        <v>0</v>
      </c>
      <c r="F113" s="1" t="str">
        <f aca="false">IF(E113&gt;=2,1,"")</f>
        <v/>
      </c>
      <c r="G113" s="1" t="n">
        <f aca="false">IF(E113&lt;=0.2,1,"")</f>
        <v>1</v>
      </c>
      <c r="H113" s="1" t="s">
        <v>67</v>
      </c>
      <c r="I113" s="23" t="s">
        <v>245</v>
      </c>
      <c r="J113" s="3" t="s">
        <v>246</v>
      </c>
      <c r="K113" s="1" t="n">
        <v>75</v>
      </c>
      <c r="L113" s="1" t="n">
        <v>4</v>
      </c>
      <c r="M113" s="2" t="s">
        <v>71</v>
      </c>
      <c r="N113" s="2" t="s">
        <v>166</v>
      </c>
      <c r="O113" s="2" t="s">
        <v>45</v>
      </c>
      <c r="P113" s="16" t="s">
        <v>223</v>
      </c>
    </row>
    <row r="114" customFormat="false" ht="12" hidden="false" customHeight="false" outlineLevel="0" collapsed="false">
      <c r="A114" s="8"/>
      <c r="B114" s="1" t="n">
        <v>6103</v>
      </c>
      <c r="E114" s="22" t="n">
        <f aca="false">C114/L114</f>
        <v>0</v>
      </c>
      <c r="F114" s="1" t="str">
        <f aca="false">IF(E114&gt;=2,1,"")</f>
        <v/>
      </c>
      <c r="G114" s="1" t="n">
        <f aca="false">IF(E114&lt;=0.2,1,"")</f>
        <v>1</v>
      </c>
      <c r="H114" s="1" t="s">
        <v>99</v>
      </c>
      <c r="I114" s="23" t="s">
        <v>247</v>
      </c>
      <c r="J114" s="3" t="n">
        <v>198713845</v>
      </c>
      <c r="K114" s="1" t="n">
        <v>123</v>
      </c>
      <c r="L114" s="1" t="n">
        <v>5</v>
      </c>
      <c r="M114" s="2" t="s">
        <v>101</v>
      </c>
      <c r="N114" s="2" t="s">
        <v>102</v>
      </c>
      <c r="O114" s="2" t="s">
        <v>103</v>
      </c>
      <c r="P114" s="2" t="s">
        <v>104</v>
      </c>
      <c r="Q114" s="2" t="s">
        <v>105</v>
      </c>
    </row>
    <row r="115" customFormat="false" ht="12" hidden="false" customHeight="false" outlineLevel="0" collapsed="false">
      <c r="A115" s="8"/>
      <c r="B115" s="1" t="n">
        <v>6108</v>
      </c>
      <c r="E115" s="22" t="n">
        <f aca="false">C115/L115</f>
        <v>0</v>
      </c>
      <c r="F115" s="1" t="str">
        <f aca="false">IF(E115&gt;=2,1,"")</f>
        <v/>
      </c>
      <c r="G115" s="1" t="n">
        <f aca="false">IF(E115&lt;=0.2,1,"")</f>
        <v>1</v>
      </c>
      <c r="H115" s="1" t="s">
        <v>99</v>
      </c>
      <c r="I115" s="23" t="s">
        <v>248</v>
      </c>
      <c r="J115" s="3" t="n">
        <v>215411771</v>
      </c>
      <c r="K115" s="1" t="n">
        <v>167</v>
      </c>
      <c r="L115" s="1" t="n">
        <v>4</v>
      </c>
      <c r="M115" s="2" t="s">
        <v>102</v>
      </c>
      <c r="N115" s="2" t="s">
        <v>104</v>
      </c>
      <c r="O115" s="2" t="s">
        <v>105</v>
      </c>
      <c r="P115" s="2" t="s">
        <v>45</v>
      </c>
    </row>
    <row r="116" customFormat="false" ht="12" hidden="false" customHeight="false" outlineLevel="0" collapsed="false">
      <c r="A116" s="8"/>
      <c r="B116" s="1" t="n">
        <v>6109</v>
      </c>
      <c r="C116" s="1" t="n">
        <v>1</v>
      </c>
      <c r="E116" s="22" t="n">
        <f aca="false">C116/L116</f>
        <v>0.2</v>
      </c>
      <c r="F116" s="1" t="str">
        <f aca="false">IF(E116&gt;=2,1,"")</f>
        <v/>
      </c>
      <c r="G116" s="1" t="n">
        <f aca="false">IF(E116&lt;=0.2,1,"")</f>
        <v>1</v>
      </c>
      <c r="H116" s="1" t="s">
        <v>99</v>
      </c>
      <c r="I116" s="23" t="s">
        <v>216</v>
      </c>
      <c r="J116" s="3" t="n">
        <v>231586357</v>
      </c>
      <c r="K116" s="1" t="n">
        <v>57</v>
      </c>
      <c r="L116" s="1" t="n">
        <v>5</v>
      </c>
      <c r="M116" s="2" t="s">
        <v>102</v>
      </c>
      <c r="N116" s="2" t="s">
        <v>109</v>
      </c>
      <c r="O116" s="2" t="s">
        <v>105</v>
      </c>
      <c r="P116" s="2" t="s">
        <v>45</v>
      </c>
      <c r="Q116" s="16" t="s">
        <v>224</v>
      </c>
    </row>
    <row r="117" customFormat="false" ht="12" hidden="false" customHeight="false" outlineLevel="0" collapsed="false">
      <c r="A117" s="8"/>
      <c r="B117" s="1" t="n">
        <v>6116</v>
      </c>
      <c r="E117" s="22" t="n">
        <f aca="false">C117/L117</f>
        <v>0</v>
      </c>
      <c r="F117" s="1" t="str">
        <f aca="false">IF(E117&gt;=2,1,"")</f>
        <v/>
      </c>
      <c r="G117" s="1" t="n">
        <f aca="false">IF(E117&lt;=0.2,1,"")</f>
        <v>1</v>
      </c>
      <c r="H117" s="1" t="s">
        <v>99</v>
      </c>
      <c r="I117" s="23" t="s">
        <v>249</v>
      </c>
      <c r="J117" s="3" t="n">
        <v>149730241</v>
      </c>
      <c r="K117" s="1" t="n">
        <v>128</v>
      </c>
      <c r="L117" s="1" t="n">
        <v>4</v>
      </c>
      <c r="M117" s="2" t="s">
        <v>121</v>
      </c>
      <c r="N117" s="2" t="s">
        <v>109</v>
      </c>
      <c r="O117" s="2" t="s">
        <v>97</v>
      </c>
      <c r="P117" s="2" t="s">
        <v>126</v>
      </c>
    </row>
    <row r="118" customFormat="false" ht="12" hidden="false" customHeight="false" outlineLevel="0" collapsed="false">
      <c r="A118" s="8"/>
      <c r="B118" s="1" t="n">
        <v>6119</v>
      </c>
      <c r="C118" s="1" t="n">
        <v>1</v>
      </c>
      <c r="E118" s="22" t="n">
        <f aca="false">C118/L118</f>
        <v>0.2</v>
      </c>
      <c r="F118" s="1" t="str">
        <f aca="false">IF(E118&gt;=2,1,"")</f>
        <v/>
      </c>
      <c r="G118" s="1" t="n">
        <f aca="false">IF(E118&lt;=0.2,1,"")</f>
        <v>1</v>
      </c>
      <c r="H118" s="1" t="s">
        <v>124</v>
      </c>
      <c r="I118" s="23" t="s">
        <v>250</v>
      </c>
      <c r="J118" s="3" t="n">
        <v>192078104</v>
      </c>
      <c r="K118" s="1" t="n">
        <v>115</v>
      </c>
      <c r="L118" s="1" t="n">
        <v>5</v>
      </c>
      <c r="M118" s="2" t="s">
        <v>121</v>
      </c>
      <c r="N118" s="2" t="s">
        <v>109</v>
      </c>
      <c r="O118" s="2" t="s">
        <v>97</v>
      </c>
      <c r="P118" s="2" t="s">
        <v>126</v>
      </c>
      <c r="Q118" s="16" t="s">
        <v>224</v>
      </c>
    </row>
    <row r="119" customFormat="false" ht="12" hidden="false" customHeight="false" outlineLevel="0" collapsed="false">
      <c r="A119" s="8"/>
      <c r="B119" s="1" t="n">
        <v>6120</v>
      </c>
      <c r="E119" s="22" t="n">
        <f aca="false">C119/L119</f>
        <v>0</v>
      </c>
      <c r="F119" s="1" t="str">
        <f aca="false">IF(E119&gt;=2,1,"")</f>
        <v/>
      </c>
      <c r="G119" s="1" t="n">
        <f aca="false">IF(E119&lt;=0.2,1,"")</f>
        <v>1</v>
      </c>
      <c r="H119" s="1" t="s">
        <v>124</v>
      </c>
      <c r="I119" s="23" t="s">
        <v>251</v>
      </c>
      <c r="J119" s="3" t="n">
        <v>227656567</v>
      </c>
      <c r="K119" s="1" t="n">
        <v>115</v>
      </c>
      <c r="L119" s="1" t="n">
        <v>4</v>
      </c>
      <c r="M119" s="2" t="s">
        <v>121</v>
      </c>
      <c r="N119" s="2" t="s">
        <v>109</v>
      </c>
      <c r="O119" s="2" t="s">
        <v>97</v>
      </c>
      <c r="P119" s="2" t="s">
        <v>126</v>
      </c>
    </row>
    <row r="120" customFormat="false" ht="12" hidden="false" customHeight="false" outlineLevel="0" collapsed="false">
      <c r="A120" s="8"/>
      <c r="B120" s="1" t="n">
        <v>6121</v>
      </c>
      <c r="E120" s="22" t="n">
        <f aca="false">C120/L120</f>
        <v>0</v>
      </c>
      <c r="F120" s="1" t="str">
        <f aca="false">IF(E120&gt;=2,1,"")</f>
        <v/>
      </c>
      <c r="G120" s="1" t="n">
        <f aca="false">IF(E120&lt;=0.2,1,"")</f>
        <v>1</v>
      </c>
      <c r="H120" s="1" t="s">
        <v>124</v>
      </c>
      <c r="I120" s="23" t="s">
        <v>252</v>
      </c>
      <c r="J120" s="3" t="n">
        <v>18251439</v>
      </c>
      <c r="K120" s="1" t="n">
        <v>187</v>
      </c>
      <c r="L120" s="1" t="n">
        <v>4</v>
      </c>
      <c r="M120" s="2" t="s">
        <v>121</v>
      </c>
      <c r="N120" s="2" t="s">
        <v>109</v>
      </c>
      <c r="O120" s="2" t="s">
        <v>97</v>
      </c>
      <c r="P120" s="2" t="s">
        <v>126</v>
      </c>
    </row>
    <row r="121" customFormat="false" ht="12" hidden="false" customHeight="false" outlineLevel="0" collapsed="false">
      <c r="A121" s="8"/>
      <c r="B121" s="1" t="n">
        <v>6123</v>
      </c>
      <c r="C121" s="1" t="n">
        <v>1</v>
      </c>
      <c r="E121" s="22" t="n">
        <f aca="false">C121/L121</f>
        <v>0.2</v>
      </c>
      <c r="F121" s="1" t="str">
        <f aca="false">IF(E121&gt;=2,1,"")</f>
        <v/>
      </c>
      <c r="G121" s="1" t="n">
        <f aca="false">IF(E121&lt;=0.2,1,"")</f>
        <v>1</v>
      </c>
      <c r="H121" s="1" t="s">
        <v>124</v>
      </c>
      <c r="I121" s="23" t="s">
        <v>253</v>
      </c>
      <c r="J121" s="3" t="n">
        <v>132841587</v>
      </c>
      <c r="K121" s="1" t="n">
        <v>176</v>
      </c>
      <c r="L121" s="1" t="n">
        <v>5</v>
      </c>
      <c r="M121" s="2" t="s">
        <v>121</v>
      </c>
      <c r="N121" s="2" t="s">
        <v>135</v>
      </c>
      <c r="O121" s="2" t="s">
        <v>126</v>
      </c>
      <c r="P121" s="2" t="s">
        <v>137</v>
      </c>
      <c r="Q121" s="16" t="s">
        <v>224</v>
      </c>
    </row>
    <row r="122" customFormat="false" ht="12" hidden="false" customHeight="false" outlineLevel="0" collapsed="false">
      <c r="A122" s="8"/>
      <c r="B122" s="1" t="n">
        <v>6130</v>
      </c>
      <c r="E122" s="22" t="n">
        <f aca="false">C122/L122</f>
        <v>0</v>
      </c>
      <c r="F122" s="1" t="str">
        <f aca="false">IF(E122&gt;=2,1,"")</f>
        <v/>
      </c>
      <c r="G122" s="1" t="n">
        <f aca="false">IF(E122&lt;=0.2,1,"")</f>
        <v>1</v>
      </c>
      <c r="H122" s="1" t="s">
        <v>114</v>
      </c>
      <c r="I122" s="23" t="s">
        <v>254</v>
      </c>
      <c r="J122" s="3" t="n">
        <v>217284960</v>
      </c>
      <c r="K122" s="1" t="n">
        <v>9</v>
      </c>
      <c r="L122" s="1" t="n">
        <v>2</v>
      </c>
      <c r="M122" s="24" t="s">
        <v>33</v>
      </c>
      <c r="N122" s="16" t="s">
        <v>223</v>
      </c>
    </row>
    <row r="123" customFormat="false" ht="12" hidden="false" customHeight="false" outlineLevel="0" collapsed="false">
      <c r="A123" s="8"/>
      <c r="B123" s="1" t="n">
        <v>6131</v>
      </c>
      <c r="E123" s="22" t="n">
        <f aca="false">C123/L123</f>
        <v>0</v>
      </c>
      <c r="F123" s="1" t="str">
        <f aca="false">IF(E123&gt;=2,1,"")</f>
        <v/>
      </c>
      <c r="G123" s="1" t="n">
        <f aca="false">IF(E123&lt;=0.2,1,"")</f>
        <v>1</v>
      </c>
      <c r="H123" s="1" t="s">
        <v>114</v>
      </c>
      <c r="I123" s="23" t="s">
        <v>255</v>
      </c>
      <c r="J123" s="3" t="n">
        <v>51547469</v>
      </c>
      <c r="K123" s="1" t="n">
        <v>7</v>
      </c>
      <c r="L123" s="1" t="n">
        <v>2</v>
      </c>
      <c r="M123" s="24" t="s">
        <v>33</v>
      </c>
      <c r="N123" s="16" t="s">
        <v>223</v>
      </c>
    </row>
    <row r="124" customFormat="false" ht="12" hidden="false" customHeight="false" outlineLevel="0" collapsed="false">
      <c r="A124" s="8"/>
      <c r="B124" s="1" t="n">
        <v>6132</v>
      </c>
      <c r="C124" s="1" t="n">
        <v>1</v>
      </c>
      <c r="E124" s="22" t="n">
        <f aca="false">C124/L124</f>
        <v>0.2</v>
      </c>
      <c r="F124" s="1" t="str">
        <f aca="false">IF(E124&gt;=2,1,"")</f>
        <v/>
      </c>
      <c r="G124" s="1" t="n">
        <f aca="false">IF(E124&lt;=0.2,1,"")</f>
        <v>1</v>
      </c>
      <c r="H124" s="1" t="s">
        <v>114</v>
      </c>
      <c r="I124" s="23" t="s">
        <v>256</v>
      </c>
      <c r="J124" s="3" t="n">
        <v>222057873</v>
      </c>
      <c r="K124" s="1" t="n">
        <v>45</v>
      </c>
      <c r="L124" s="1" t="n">
        <v>5</v>
      </c>
      <c r="M124" s="2" t="s">
        <v>119</v>
      </c>
      <c r="N124" s="2" t="s">
        <v>135</v>
      </c>
      <c r="O124" s="2" t="s">
        <v>140</v>
      </c>
      <c r="P124" s="2" t="s">
        <v>137</v>
      </c>
      <c r="Q124" s="16" t="s">
        <v>224</v>
      </c>
    </row>
    <row r="125" s="18" customFormat="true" ht="12" hidden="false" customHeight="false" outlineLevel="0" collapsed="false">
      <c r="A125" s="8" t="n">
        <v>1</v>
      </c>
      <c r="B125" s="10" t="n">
        <v>6134</v>
      </c>
      <c r="C125" s="10"/>
      <c r="D125" s="10"/>
      <c r="E125" s="6" t="n">
        <f aca="false">C125/L125</f>
        <v>0</v>
      </c>
      <c r="F125" s="10" t="str">
        <f aca="false">IF(E125&gt;=2,1,"")</f>
        <v/>
      </c>
      <c r="G125" s="1" t="n">
        <f aca="false">IF(E125&lt;=0.2,1,"")</f>
        <v>1</v>
      </c>
      <c r="H125" s="10" t="s">
        <v>49</v>
      </c>
      <c r="I125" s="12" t="s">
        <v>257</v>
      </c>
      <c r="J125" s="13" t="s">
        <v>258</v>
      </c>
      <c r="K125" s="10"/>
      <c r="L125" s="10" t="n">
        <v>1</v>
      </c>
      <c r="M125" s="14" t="s">
        <v>119</v>
      </c>
      <c r="N125" s="15" t="s">
        <v>20</v>
      </c>
      <c r="O125" s="64" t="s">
        <v>205</v>
      </c>
      <c r="P125" s="14"/>
      <c r="Q125" s="14"/>
      <c r="R125" s="14"/>
      <c r="S125" s="14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</row>
    <row r="126" customFormat="false" ht="12" hidden="false" customHeight="false" outlineLevel="0" collapsed="false">
      <c r="A126" s="8"/>
      <c r="B126" s="1" t="n">
        <v>6142</v>
      </c>
      <c r="E126" s="22" t="n">
        <f aca="false">C126/L126</f>
        <v>0</v>
      </c>
      <c r="F126" s="1" t="str">
        <f aca="false">IF(E126&gt;=2,1,"")</f>
        <v/>
      </c>
      <c r="G126" s="1" t="n">
        <f aca="false">IF(E126&lt;=0.2,1,"")</f>
        <v>1</v>
      </c>
      <c r="H126" s="1" t="s">
        <v>114</v>
      </c>
      <c r="I126" s="23" t="s">
        <v>259</v>
      </c>
      <c r="J126" s="3" t="n">
        <v>115131365</v>
      </c>
      <c r="K126" s="1" t="n">
        <v>120</v>
      </c>
      <c r="L126" s="1" t="n">
        <v>4</v>
      </c>
      <c r="M126" s="2" t="s">
        <v>150</v>
      </c>
      <c r="N126" s="2" t="s">
        <v>109</v>
      </c>
      <c r="O126" s="2" t="s">
        <v>148</v>
      </c>
      <c r="P126" s="2" t="s">
        <v>137</v>
      </c>
    </row>
    <row r="127" customFormat="false" ht="12" hidden="false" customHeight="false" outlineLevel="0" collapsed="false">
      <c r="A127" s="8"/>
      <c r="B127" s="1" t="n">
        <v>6145</v>
      </c>
      <c r="C127" s="1" t="n">
        <v>1</v>
      </c>
      <c r="E127" s="22" t="n">
        <f aca="false">C127/L127</f>
        <v>0.2</v>
      </c>
      <c r="F127" s="1" t="str">
        <f aca="false">IF(E127&gt;=2,1,"")</f>
        <v/>
      </c>
      <c r="G127" s="1" t="n">
        <f aca="false">IF(E127&lt;=0.2,1,"")</f>
        <v>1</v>
      </c>
      <c r="H127" s="1" t="s">
        <v>49</v>
      </c>
      <c r="I127" s="23" t="s">
        <v>260</v>
      </c>
      <c r="J127" s="3" t="n">
        <v>112922972</v>
      </c>
      <c r="K127" s="1" t="n">
        <v>76</v>
      </c>
      <c r="L127" s="1" t="n">
        <v>5</v>
      </c>
      <c r="M127" s="2" t="s">
        <v>132</v>
      </c>
      <c r="N127" s="2" t="s">
        <v>150</v>
      </c>
      <c r="O127" s="2" t="s">
        <v>148</v>
      </c>
      <c r="P127" s="2" t="s">
        <v>137</v>
      </c>
      <c r="Q127" s="16" t="s">
        <v>224</v>
      </c>
    </row>
    <row r="128" customFormat="false" ht="12" hidden="false" customHeight="false" outlineLevel="0" collapsed="false">
      <c r="A128" s="8"/>
      <c r="B128" s="1" t="n">
        <v>6146</v>
      </c>
      <c r="C128" s="1" t="n">
        <v>1</v>
      </c>
      <c r="E128" s="22" t="n">
        <f aca="false">C128/L128</f>
        <v>0.2</v>
      </c>
      <c r="F128" s="1" t="str">
        <f aca="false">IF(E128&gt;=2,1,"")</f>
        <v/>
      </c>
      <c r="G128" s="1" t="n">
        <f aca="false">IF(E128&lt;=0.2,1,"")</f>
        <v>1</v>
      </c>
      <c r="H128" s="1" t="s">
        <v>99</v>
      </c>
      <c r="I128" s="23" t="s">
        <v>261</v>
      </c>
      <c r="J128" s="3" t="n">
        <v>37176924</v>
      </c>
      <c r="K128" s="1" t="n">
        <v>94</v>
      </c>
      <c r="L128" s="1" t="n">
        <v>5</v>
      </c>
      <c r="M128" s="2" t="s">
        <v>150</v>
      </c>
      <c r="N128" s="2" t="s">
        <v>148</v>
      </c>
      <c r="O128" s="2" t="s">
        <v>140</v>
      </c>
      <c r="P128" s="2" t="s">
        <v>137</v>
      </c>
      <c r="Q128" s="16" t="s">
        <v>113</v>
      </c>
      <c r="R128" s="16"/>
    </row>
    <row r="129" customFormat="false" ht="12" hidden="false" customHeight="false" outlineLevel="0" collapsed="false">
      <c r="A129" s="8"/>
      <c r="B129" s="1" t="n">
        <v>6148</v>
      </c>
      <c r="E129" s="22" t="n">
        <f aca="false">C129/L129</f>
        <v>0</v>
      </c>
      <c r="F129" s="1" t="str">
        <f aca="false">IF(E129&gt;=2,1,"")</f>
        <v/>
      </c>
      <c r="G129" s="1" t="n">
        <f aca="false">IF(E129&lt;=0.2,1,"")</f>
        <v>1</v>
      </c>
      <c r="H129" s="1" t="s">
        <v>114</v>
      </c>
      <c r="I129" s="23" t="s">
        <v>262</v>
      </c>
      <c r="J129" s="3" t="n">
        <v>37938394</v>
      </c>
      <c r="K129" s="1" t="n">
        <v>229</v>
      </c>
      <c r="L129" s="1" t="n">
        <v>4</v>
      </c>
      <c r="M129" s="2" t="s">
        <v>103</v>
      </c>
      <c r="N129" s="2" t="s">
        <v>148</v>
      </c>
      <c r="O129" s="2" t="s">
        <v>140</v>
      </c>
      <c r="P129" s="2" t="s">
        <v>137</v>
      </c>
    </row>
    <row r="130" customFormat="false" ht="12" hidden="false" customHeight="false" outlineLevel="0" collapsed="false">
      <c r="A130" s="8"/>
      <c r="B130" s="1" t="n">
        <v>6150</v>
      </c>
      <c r="C130" s="1" t="n">
        <v>1</v>
      </c>
      <c r="E130" s="22" t="n">
        <f aca="false">C130/L130</f>
        <v>0.2</v>
      </c>
      <c r="F130" s="1" t="str">
        <f aca="false">IF(E130&gt;=2,1,"")</f>
        <v/>
      </c>
      <c r="G130" s="1" t="n">
        <f aca="false">IF(E130&lt;=0.2,1,"")</f>
        <v>1</v>
      </c>
      <c r="H130" s="1" t="s">
        <v>114</v>
      </c>
      <c r="I130" s="23" t="s">
        <v>263</v>
      </c>
      <c r="J130" s="3" t="n">
        <v>2264181</v>
      </c>
      <c r="K130" s="1" t="n">
        <v>391</v>
      </c>
      <c r="L130" s="1" t="n">
        <v>5</v>
      </c>
      <c r="M130" s="2" t="s">
        <v>70</v>
      </c>
      <c r="N130" s="2" t="s">
        <v>158</v>
      </c>
      <c r="O130" s="2" t="s">
        <v>140</v>
      </c>
      <c r="P130" s="16" t="s">
        <v>137</v>
      </c>
      <c r="Q130" s="16" t="s">
        <v>224</v>
      </c>
    </row>
    <row r="131" customFormat="false" ht="12" hidden="false" customHeight="false" outlineLevel="0" collapsed="false">
      <c r="A131" s="8"/>
      <c r="B131" s="1" t="n">
        <v>6156</v>
      </c>
      <c r="C131" s="1" t="n">
        <v>1</v>
      </c>
      <c r="E131" s="22" t="n">
        <f aca="false">C131/L131</f>
        <v>0.2</v>
      </c>
      <c r="F131" s="1" t="str">
        <f aca="false">IF(E131&gt;=2,1,"")</f>
        <v/>
      </c>
      <c r="G131" s="1" t="n">
        <f aca="false">IF(E131&lt;=0.2,1,"")</f>
        <v>1</v>
      </c>
      <c r="H131" s="1" t="s">
        <v>124</v>
      </c>
      <c r="I131" s="23" t="s">
        <v>264</v>
      </c>
      <c r="J131" s="3" t="n">
        <v>114047774</v>
      </c>
      <c r="K131" s="1" t="n">
        <v>165</v>
      </c>
      <c r="L131" s="1" t="n">
        <v>5</v>
      </c>
      <c r="M131" s="2" t="s">
        <v>70</v>
      </c>
      <c r="N131" s="2" t="s">
        <v>158</v>
      </c>
      <c r="O131" s="2" t="s">
        <v>166</v>
      </c>
      <c r="P131" s="16" t="s">
        <v>164</v>
      </c>
      <c r="Q131" s="16" t="s">
        <v>144</v>
      </c>
    </row>
    <row r="132" customFormat="false" ht="12" hidden="false" customHeight="false" outlineLevel="0" collapsed="false">
      <c r="A132" s="8"/>
      <c r="B132" s="1" t="n">
        <v>6157</v>
      </c>
      <c r="C132" s="1" t="n">
        <v>1</v>
      </c>
      <c r="E132" s="22" t="n">
        <f aca="false">C132/L132</f>
        <v>0.2</v>
      </c>
      <c r="F132" s="1" t="str">
        <f aca="false">IF(E132&gt;=2,1,"")</f>
        <v/>
      </c>
      <c r="G132" s="1" t="n">
        <f aca="false">IF(E132&lt;=0.2,1,"")</f>
        <v>1</v>
      </c>
      <c r="H132" s="1" t="s">
        <v>124</v>
      </c>
      <c r="I132" s="23" t="s">
        <v>265</v>
      </c>
      <c r="J132" s="3" t="n">
        <v>45863853</v>
      </c>
      <c r="K132" s="1" t="n">
        <v>121</v>
      </c>
      <c r="L132" s="1" t="n">
        <v>5</v>
      </c>
      <c r="M132" s="2" t="s">
        <v>70</v>
      </c>
      <c r="N132" s="2" t="s">
        <v>158</v>
      </c>
      <c r="O132" s="2" t="s">
        <v>166</v>
      </c>
      <c r="P132" s="16" t="s">
        <v>164</v>
      </c>
      <c r="Q132" s="16" t="s">
        <v>144</v>
      </c>
    </row>
    <row r="133" customFormat="false" ht="12" hidden="false" customHeight="false" outlineLevel="0" collapsed="false">
      <c r="A133" s="8"/>
      <c r="B133" s="1" t="n">
        <v>6158</v>
      </c>
      <c r="E133" s="22" t="n">
        <f aca="false">C133/L133</f>
        <v>0</v>
      </c>
      <c r="F133" s="1" t="str">
        <f aca="false">IF(E133&gt;=2,1,"")</f>
        <v/>
      </c>
      <c r="G133" s="1" t="n">
        <f aca="false">IF(E133&lt;=0.2,1,"")</f>
        <v>1</v>
      </c>
      <c r="H133" s="1" t="s">
        <v>124</v>
      </c>
      <c r="I133" s="23" t="s">
        <v>266</v>
      </c>
      <c r="J133" s="3" t="n">
        <v>198014581</v>
      </c>
      <c r="K133" s="1" t="n">
        <v>173</v>
      </c>
      <c r="L133" s="1" t="n">
        <v>4</v>
      </c>
      <c r="M133" s="2" t="s">
        <v>70</v>
      </c>
      <c r="N133" s="2" t="s">
        <v>158</v>
      </c>
      <c r="O133" s="2" t="s">
        <v>166</v>
      </c>
      <c r="P133" s="16" t="s">
        <v>164</v>
      </c>
    </row>
    <row r="134" customFormat="false" ht="12" hidden="false" customHeight="false" outlineLevel="0" collapsed="false">
      <c r="A134" s="8"/>
      <c r="B134" s="1" t="n">
        <v>6160</v>
      </c>
      <c r="C134" s="1" t="n">
        <v>1</v>
      </c>
      <c r="E134" s="22" t="n">
        <f aca="false">C134/L134</f>
        <v>0.2</v>
      </c>
      <c r="F134" s="1" t="str">
        <f aca="false">IF(E134&gt;=2,1,"")</f>
        <v/>
      </c>
      <c r="G134" s="1" t="n">
        <f aca="false">IF(E134&lt;=0.2,1,"")</f>
        <v>1</v>
      </c>
      <c r="H134" s="1" t="s">
        <v>124</v>
      </c>
      <c r="I134" s="23" t="s">
        <v>267</v>
      </c>
      <c r="J134" s="3" t="n">
        <v>9263231</v>
      </c>
      <c r="K134" s="1" t="n">
        <v>113</v>
      </c>
      <c r="L134" s="1" t="n">
        <v>5</v>
      </c>
      <c r="M134" s="2" t="s">
        <v>170</v>
      </c>
      <c r="N134" s="2" t="s">
        <v>163</v>
      </c>
      <c r="O134" s="2" t="s">
        <v>166</v>
      </c>
      <c r="P134" s="16" t="s">
        <v>164</v>
      </c>
      <c r="Q134" s="16" t="s">
        <v>144</v>
      </c>
    </row>
    <row r="135" s="18" customFormat="true" ht="12" hidden="false" customHeight="false" outlineLevel="0" collapsed="false">
      <c r="A135" s="8" t="n">
        <v>1</v>
      </c>
      <c r="B135" s="10" t="n">
        <v>6161</v>
      </c>
      <c r="C135" s="10"/>
      <c r="D135" s="10"/>
      <c r="E135" s="6" t="n">
        <f aca="false">C135/L135</f>
        <v>0</v>
      </c>
      <c r="F135" s="10" t="str">
        <f aca="false">IF(E135&gt;=2,1,"")</f>
        <v/>
      </c>
      <c r="G135" s="1" t="n">
        <f aca="false">IF(E135&lt;=0.2,1,"")</f>
        <v>1</v>
      </c>
      <c r="H135" s="10" t="s">
        <v>124</v>
      </c>
      <c r="I135" s="12" t="s">
        <v>268</v>
      </c>
      <c r="J135" s="13" t="n">
        <v>143033646</v>
      </c>
      <c r="K135" s="10" t="n">
        <v>266</v>
      </c>
      <c r="L135" s="10" t="n">
        <v>4</v>
      </c>
      <c r="M135" s="14" t="s">
        <v>170</v>
      </c>
      <c r="N135" s="14" t="s">
        <v>163</v>
      </c>
      <c r="O135" s="35" t="s">
        <v>164</v>
      </c>
      <c r="P135" s="35" t="s">
        <v>63</v>
      </c>
      <c r="Q135" s="35"/>
      <c r="R135" s="14"/>
      <c r="S135" s="14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</row>
    <row r="136" customFormat="false" ht="12" hidden="false" customHeight="false" outlineLevel="0" collapsed="false">
      <c r="A136" s="8"/>
      <c r="B136" s="1" t="n">
        <v>6163</v>
      </c>
      <c r="C136" s="1" t="n">
        <v>1</v>
      </c>
      <c r="E136" s="22" t="n">
        <f aca="false">C136/L136</f>
        <v>0.2</v>
      </c>
      <c r="F136" s="1" t="str">
        <f aca="false">IF(E136&gt;=2,1,"")</f>
        <v/>
      </c>
      <c r="G136" s="1" t="n">
        <f aca="false">IF(E136&lt;=0.2,1,"")</f>
        <v>1</v>
      </c>
      <c r="H136" s="1" t="s">
        <v>124</v>
      </c>
      <c r="I136" s="23" t="s">
        <v>269</v>
      </c>
      <c r="J136" s="3" t="n">
        <v>213955310</v>
      </c>
      <c r="K136" s="1" t="n">
        <v>148</v>
      </c>
      <c r="L136" s="1" t="n">
        <v>5</v>
      </c>
      <c r="M136" s="2" t="s">
        <v>170</v>
      </c>
      <c r="N136" s="2" t="s">
        <v>163</v>
      </c>
      <c r="O136" s="2" t="s">
        <v>166</v>
      </c>
      <c r="P136" s="16" t="s">
        <v>164</v>
      </c>
      <c r="Q136" s="16" t="s">
        <v>144</v>
      </c>
    </row>
    <row r="137" customFormat="false" ht="12" hidden="false" customHeight="false" outlineLevel="0" collapsed="false">
      <c r="A137" s="8"/>
      <c r="B137" s="1" t="n">
        <v>6164</v>
      </c>
      <c r="C137" s="1" t="n">
        <v>1</v>
      </c>
      <c r="E137" s="22" t="n">
        <f aca="false">C137/L137</f>
        <v>0.2</v>
      </c>
      <c r="F137" s="1" t="str">
        <f aca="false">IF(E137&gt;=2,1,"")</f>
        <v/>
      </c>
      <c r="G137" s="1" t="n">
        <f aca="false">IF(E137&lt;=0.2,1,"")</f>
        <v>1</v>
      </c>
      <c r="H137" s="1" t="s">
        <v>124</v>
      </c>
      <c r="I137" s="23" t="s">
        <v>270</v>
      </c>
      <c r="J137" s="3" t="n">
        <v>64679511</v>
      </c>
      <c r="K137" s="1" t="n">
        <v>189</v>
      </c>
      <c r="L137" s="1" t="n">
        <v>5</v>
      </c>
      <c r="M137" s="2" t="s">
        <v>170</v>
      </c>
      <c r="N137" s="2" t="s">
        <v>163</v>
      </c>
      <c r="O137" s="2" t="s">
        <v>166</v>
      </c>
      <c r="P137" s="16" t="s">
        <v>164</v>
      </c>
      <c r="Q137" s="16" t="s">
        <v>144</v>
      </c>
    </row>
    <row r="138" customFormat="false" ht="12" hidden="false" customHeight="false" outlineLevel="0" collapsed="false">
      <c r="A138" s="8"/>
      <c r="B138" s="1" t="n">
        <v>6166</v>
      </c>
      <c r="C138" s="1" t="n">
        <v>1</v>
      </c>
      <c r="E138" s="22" t="n">
        <f aca="false">C138/L138</f>
        <v>0.2</v>
      </c>
      <c r="F138" s="1" t="str">
        <f aca="false">IF(E138&gt;=2,1,"")</f>
        <v/>
      </c>
      <c r="G138" s="1" t="n">
        <f aca="false">IF(E138&lt;=0.2,1,"")</f>
        <v>1</v>
      </c>
      <c r="H138" s="1" t="s">
        <v>49</v>
      </c>
      <c r="I138" s="23" t="s">
        <v>271</v>
      </c>
      <c r="J138" s="3" t="n">
        <v>108214990</v>
      </c>
      <c r="K138" s="1" t="n">
        <v>378</v>
      </c>
      <c r="L138" s="1" t="n">
        <v>5</v>
      </c>
      <c r="M138" s="2" t="s">
        <v>170</v>
      </c>
      <c r="N138" s="2" t="s">
        <v>163</v>
      </c>
      <c r="O138" s="2" t="s">
        <v>166</v>
      </c>
      <c r="P138" s="16" t="s">
        <v>164</v>
      </c>
      <c r="Q138" s="16" t="s">
        <v>144</v>
      </c>
    </row>
    <row r="139" customFormat="false" ht="12" hidden="false" customHeight="false" outlineLevel="0" collapsed="false">
      <c r="A139" s="8"/>
      <c r="B139" s="1" t="n">
        <v>6167</v>
      </c>
      <c r="E139" s="22" t="n">
        <f aca="false">C139/L139</f>
        <v>0</v>
      </c>
      <c r="F139" s="1" t="str">
        <f aca="false">IF(E139&gt;=2,1,"")</f>
        <v/>
      </c>
      <c r="G139" s="1" t="n">
        <f aca="false">IF(E139&lt;=0.2,1,"")</f>
        <v>1</v>
      </c>
      <c r="H139" s="1" t="s">
        <v>49</v>
      </c>
      <c r="I139" s="23" t="s">
        <v>272</v>
      </c>
      <c r="J139" s="3" t="n">
        <v>171790280</v>
      </c>
      <c r="K139" s="1" t="n">
        <v>258</v>
      </c>
      <c r="L139" s="1" t="n">
        <v>4</v>
      </c>
      <c r="M139" s="2" t="s">
        <v>170</v>
      </c>
      <c r="N139" s="2" t="s">
        <v>163</v>
      </c>
      <c r="O139" s="2" t="s">
        <v>166</v>
      </c>
      <c r="P139" s="16" t="s">
        <v>164</v>
      </c>
    </row>
    <row r="140" s="60" customFormat="true" ht="8.25" hidden="false" customHeight="true" outlineLevel="0" collapsed="false">
      <c r="A140" s="59"/>
      <c r="I140" s="61"/>
      <c r="J140" s="62"/>
      <c r="L140" s="59"/>
      <c r="M140" s="61"/>
      <c r="N140" s="61"/>
      <c r="O140" s="61"/>
      <c r="P140" s="61"/>
      <c r="Q140" s="61"/>
      <c r="R140" s="61"/>
      <c r="S140" s="61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</row>
    <row r="141" customFormat="false" ht="12" hidden="false" customHeight="false" outlineLevel="0" collapsed="false">
      <c r="B141" s="68" t="n">
        <v>6044</v>
      </c>
      <c r="C141" s="68"/>
      <c r="D141" s="68"/>
      <c r="E141" s="68"/>
      <c r="F141" s="68"/>
      <c r="G141" s="68"/>
      <c r="H141" s="68" t="s">
        <v>67</v>
      </c>
      <c r="I141" s="69" t="s">
        <v>273</v>
      </c>
      <c r="J141" s="70" t="s">
        <v>274</v>
      </c>
      <c r="K141" s="68" t="n">
        <v>282</v>
      </c>
    </row>
    <row r="142" customFormat="false" ht="12.75" hidden="false" customHeight="false" outlineLevel="0" collapsed="false">
      <c r="B142" s="68" t="n">
        <v>6060</v>
      </c>
      <c r="C142" s="68"/>
      <c r="D142" s="68"/>
      <c r="E142" s="68"/>
      <c r="F142" s="68"/>
      <c r="G142" s="68"/>
      <c r="H142" s="68" t="s">
        <v>67</v>
      </c>
      <c r="I142" s="71" t="s">
        <v>275</v>
      </c>
      <c r="J142" s="72" t="n">
        <v>93697207</v>
      </c>
      <c r="K142" s="68" t="n">
        <v>217</v>
      </c>
    </row>
    <row r="143" customFormat="false" ht="12.75" hidden="false" customHeight="false" outlineLevel="0" collapsed="false">
      <c r="B143" s="68" t="n">
        <v>6061</v>
      </c>
      <c r="C143" s="68"/>
      <c r="D143" s="68"/>
      <c r="E143" s="68"/>
      <c r="F143" s="68"/>
      <c r="G143" s="68"/>
      <c r="H143" s="68" t="s">
        <v>67</v>
      </c>
      <c r="I143" s="71" t="s">
        <v>276</v>
      </c>
      <c r="J143" s="72" t="n">
        <v>41576212</v>
      </c>
      <c r="K143" s="68" t="n">
        <v>279</v>
      </c>
    </row>
    <row r="144" customFormat="false" ht="12.75" hidden="false" customHeight="false" outlineLevel="0" collapsed="false">
      <c r="B144" s="68" t="n">
        <v>6062</v>
      </c>
      <c r="C144" s="68"/>
      <c r="D144" s="68"/>
      <c r="E144" s="68"/>
      <c r="F144" s="68"/>
      <c r="G144" s="68"/>
      <c r="H144" s="68" t="s">
        <v>67</v>
      </c>
      <c r="I144" s="69" t="s">
        <v>277</v>
      </c>
      <c r="J144" s="72" t="n">
        <v>203320056</v>
      </c>
      <c r="K144" s="68" t="n">
        <v>447</v>
      </c>
    </row>
    <row r="145" customFormat="false" ht="12.75" hidden="false" customHeight="false" outlineLevel="0" collapsed="false">
      <c r="B145" s="68" t="n">
        <v>6063</v>
      </c>
      <c r="C145" s="68"/>
      <c r="D145" s="68"/>
      <c r="E145" s="68"/>
      <c r="F145" s="68"/>
      <c r="G145" s="68"/>
      <c r="H145" s="68" t="s">
        <v>67</v>
      </c>
      <c r="I145" s="69" t="s">
        <v>278</v>
      </c>
      <c r="J145" s="72" t="n">
        <v>71593416</v>
      </c>
      <c r="K145" s="68" t="n">
        <v>445</v>
      </c>
    </row>
    <row r="146" customFormat="false" ht="12.75" hidden="false" customHeight="false" outlineLevel="0" collapsed="false">
      <c r="B146" s="68" t="n">
        <v>6064</v>
      </c>
      <c r="C146" s="68"/>
      <c r="D146" s="68"/>
      <c r="E146" s="68"/>
      <c r="F146" s="68"/>
      <c r="G146" s="68"/>
      <c r="H146" s="68" t="s">
        <v>67</v>
      </c>
      <c r="I146" s="69" t="s">
        <v>279</v>
      </c>
      <c r="J146" s="72" t="n">
        <v>162103868</v>
      </c>
      <c r="K146" s="68" t="n">
        <v>115</v>
      </c>
    </row>
    <row r="147" customFormat="false" ht="12.75" hidden="false" customHeight="false" outlineLevel="0" collapsed="false">
      <c r="B147" s="68" t="n">
        <v>6065</v>
      </c>
      <c r="C147" s="68"/>
      <c r="D147" s="68"/>
      <c r="E147" s="68"/>
      <c r="F147" s="68"/>
      <c r="G147" s="68"/>
      <c r="H147" s="68" t="s">
        <v>67</v>
      </c>
      <c r="I147" s="69" t="s">
        <v>280</v>
      </c>
      <c r="J147" s="72" t="n">
        <v>43927564</v>
      </c>
      <c r="K147" s="68" t="n">
        <v>207</v>
      </c>
    </row>
    <row r="148" customFormat="false" ht="12.75" hidden="false" customHeight="false" outlineLevel="0" collapsed="false">
      <c r="B148" s="68" t="n">
        <v>6066</v>
      </c>
      <c r="C148" s="68"/>
      <c r="D148" s="68"/>
      <c r="E148" s="68"/>
      <c r="F148" s="68"/>
      <c r="G148" s="68"/>
      <c r="H148" s="68" t="s">
        <v>67</v>
      </c>
      <c r="I148" s="69" t="s">
        <v>281</v>
      </c>
      <c r="J148" s="72" t="n">
        <v>49087938</v>
      </c>
      <c r="K148" s="68" t="n">
        <v>184</v>
      </c>
    </row>
    <row r="149" customFormat="false" ht="12.75" hidden="false" customHeight="false" outlineLevel="0" collapsed="false">
      <c r="B149" s="68" t="n">
        <v>6067</v>
      </c>
      <c r="C149" s="68"/>
      <c r="D149" s="68"/>
      <c r="E149" s="68"/>
      <c r="F149" s="68"/>
      <c r="G149" s="68"/>
      <c r="H149" s="68" t="s">
        <v>67</v>
      </c>
      <c r="I149" s="69" t="s">
        <v>180</v>
      </c>
      <c r="J149" s="72" t="n">
        <v>236922108</v>
      </c>
      <c r="K149" s="68" t="n">
        <v>174</v>
      </c>
    </row>
    <row r="150" customFormat="false" ht="12.75" hidden="false" customHeight="false" outlineLevel="0" collapsed="false">
      <c r="B150" s="68" t="n">
        <v>6068</v>
      </c>
      <c r="C150" s="68"/>
      <c r="D150" s="68"/>
      <c r="E150" s="68"/>
      <c r="F150" s="68"/>
      <c r="G150" s="68"/>
      <c r="H150" s="68" t="s">
        <v>67</v>
      </c>
      <c r="I150" s="69" t="s">
        <v>282</v>
      </c>
      <c r="J150" s="72" t="n">
        <v>108653537</v>
      </c>
      <c r="K150" s="68" t="n">
        <v>197</v>
      </c>
    </row>
    <row r="151" customFormat="false" ht="12.75" hidden="false" customHeight="false" outlineLevel="0" collapsed="false">
      <c r="B151" s="68" t="n">
        <v>6069</v>
      </c>
      <c r="C151" s="68"/>
      <c r="D151" s="68"/>
      <c r="E151" s="68"/>
      <c r="F151" s="68"/>
      <c r="G151" s="68"/>
      <c r="H151" s="68" t="s">
        <v>67</v>
      </c>
      <c r="I151" s="69" t="s">
        <v>283</v>
      </c>
      <c r="J151" s="72" t="n">
        <v>37486971</v>
      </c>
      <c r="K151" s="68" t="n">
        <v>196</v>
      </c>
    </row>
    <row r="152" customFormat="false" ht="12.75" hidden="false" customHeight="false" outlineLevel="0" collapsed="false">
      <c r="B152" s="68" t="n">
        <v>6070</v>
      </c>
      <c r="C152" s="68"/>
      <c r="D152" s="68"/>
      <c r="E152" s="68"/>
      <c r="F152" s="68"/>
      <c r="G152" s="68"/>
      <c r="H152" s="68" t="s">
        <v>67</v>
      </c>
      <c r="I152" s="69" t="s">
        <v>284</v>
      </c>
      <c r="J152" s="72" t="n">
        <v>154827689</v>
      </c>
      <c r="K152" s="68" t="n">
        <v>178</v>
      </c>
    </row>
    <row r="153" customFormat="false" ht="12.75" hidden="false" customHeight="false" outlineLevel="0" collapsed="false">
      <c r="B153" s="68" t="n">
        <v>6071</v>
      </c>
      <c r="C153" s="68"/>
      <c r="D153" s="68"/>
      <c r="E153" s="68"/>
      <c r="F153" s="68"/>
      <c r="G153" s="68"/>
      <c r="H153" s="68" t="s">
        <v>67</v>
      </c>
      <c r="I153" s="69" t="s">
        <v>285</v>
      </c>
      <c r="J153" s="72" t="n">
        <v>191315684</v>
      </c>
      <c r="K153" s="68" t="n">
        <v>500</v>
      </c>
    </row>
    <row r="154" customFormat="false" ht="12.75" hidden="false" customHeight="false" outlineLevel="0" collapsed="false">
      <c r="B154" s="68" t="n">
        <v>6072</v>
      </c>
      <c r="C154" s="68"/>
      <c r="D154" s="68"/>
      <c r="E154" s="68"/>
      <c r="F154" s="68"/>
      <c r="G154" s="68"/>
      <c r="H154" s="68" t="s">
        <v>67</v>
      </c>
      <c r="I154" s="69" t="s">
        <v>286</v>
      </c>
      <c r="J154" s="72" t="n">
        <v>30435943</v>
      </c>
      <c r="K154" s="68" t="n">
        <v>398</v>
      </c>
    </row>
    <row r="155" customFormat="false" ht="12.75" hidden="false" customHeight="false" outlineLevel="0" collapsed="false">
      <c r="B155" s="68" t="n">
        <v>6073</v>
      </c>
      <c r="C155" s="68"/>
      <c r="D155" s="68"/>
      <c r="E155" s="68"/>
      <c r="F155" s="68"/>
      <c r="G155" s="68"/>
      <c r="H155" s="68" t="s">
        <v>67</v>
      </c>
      <c r="I155" s="69" t="s">
        <v>287</v>
      </c>
      <c r="J155" s="72" t="n">
        <v>12153842</v>
      </c>
      <c r="K155" s="68" t="n">
        <v>175</v>
      </c>
    </row>
    <row r="156" customFormat="false" ht="12.75" hidden="false" customHeight="false" outlineLevel="0" collapsed="false">
      <c r="B156" s="68" t="n">
        <v>6074</v>
      </c>
      <c r="C156" s="68"/>
      <c r="D156" s="68"/>
      <c r="E156" s="68"/>
      <c r="F156" s="68"/>
      <c r="G156" s="68"/>
      <c r="H156" s="68" t="s">
        <v>67</v>
      </c>
      <c r="I156" s="69" t="s">
        <v>288</v>
      </c>
      <c r="J156" s="72" t="n">
        <v>195779722</v>
      </c>
      <c r="K156" s="68" t="n">
        <v>214</v>
      </c>
    </row>
    <row r="157" customFormat="false" ht="12.75" hidden="false" customHeight="false" outlineLevel="0" collapsed="false">
      <c r="B157" s="68" t="n">
        <v>6075</v>
      </c>
      <c r="C157" s="68"/>
      <c r="D157" s="68"/>
      <c r="E157" s="68"/>
      <c r="F157" s="68"/>
      <c r="G157" s="68"/>
      <c r="H157" s="68" t="s">
        <v>67</v>
      </c>
      <c r="I157" s="71" t="s">
        <v>289</v>
      </c>
      <c r="J157" s="72" t="n">
        <v>171726841</v>
      </c>
      <c r="K157" s="68" t="n">
        <v>188</v>
      </c>
    </row>
    <row r="158" customFormat="false" ht="12.75" hidden="false" customHeight="false" outlineLevel="0" collapsed="false">
      <c r="B158" s="68" t="n">
        <v>6076</v>
      </c>
      <c r="C158" s="68"/>
      <c r="D158" s="68"/>
      <c r="E158" s="68"/>
      <c r="F158" s="68"/>
      <c r="G158" s="68"/>
      <c r="H158" s="68" t="s">
        <v>67</v>
      </c>
      <c r="I158" s="69" t="s">
        <v>290</v>
      </c>
      <c r="J158" s="72" t="n">
        <v>58077191</v>
      </c>
      <c r="K158" s="68" t="n">
        <v>91</v>
      </c>
    </row>
    <row r="159" customFormat="false" ht="12.75" hidden="false" customHeight="false" outlineLevel="0" collapsed="false">
      <c r="B159" s="68" t="n">
        <v>6077</v>
      </c>
      <c r="C159" s="68"/>
      <c r="D159" s="68"/>
      <c r="E159" s="68"/>
      <c r="F159" s="68"/>
      <c r="G159" s="68"/>
      <c r="H159" s="68" t="s">
        <v>67</v>
      </c>
      <c r="I159" s="69" t="s">
        <v>291</v>
      </c>
      <c r="J159" s="72" t="n">
        <v>121497650</v>
      </c>
      <c r="K159" s="68" t="n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73" width="7.7"/>
    <col collapsed="false" customWidth="true" hidden="false" outlineLevel="0" max="17" min="2" style="74" width="5.28"/>
    <col collapsed="false" customWidth="true" hidden="false" outlineLevel="0" max="18" min="18" style="74" width="5.99"/>
    <col collapsed="false" customWidth="true" hidden="false" outlineLevel="0" max="20" min="19" style="73" width="4.99"/>
    <col collapsed="false" customWidth="false" hidden="false" outlineLevel="0" max="257" min="21" style="73" width="9.13"/>
  </cols>
  <sheetData>
    <row r="1" customFormat="false" ht="18.75" hidden="false" customHeight="false" outlineLevel="0" collapsed="false">
      <c r="A1" s="75" t="s">
        <v>292</v>
      </c>
      <c r="B1" s="76" t="s">
        <v>293</v>
      </c>
      <c r="C1" s="76" t="s">
        <v>294</v>
      </c>
      <c r="D1" s="76" t="s">
        <v>295</v>
      </c>
      <c r="E1" s="76" t="s">
        <v>293</v>
      </c>
      <c r="F1" s="76" t="s">
        <v>296</v>
      </c>
      <c r="G1" s="76" t="s">
        <v>297</v>
      </c>
      <c r="H1" s="76" t="s">
        <v>298</v>
      </c>
      <c r="I1" s="76" t="s">
        <v>299</v>
      </c>
      <c r="J1" s="76" t="s">
        <v>294</v>
      </c>
      <c r="K1" s="76" t="s">
        <v>295</v>
      </c>
      <c r="L1" s="76" t="s">
        <v>293</v>
      </c>
      <c r="M1" s="76" t="s">
        <v>296</v>
      </c>
      <c r="N1" s="76" t="s">
        <v>297</v>
      </c>
      <c r="O1" s="76" t="s">
        <v>298</v>
      </c>
      <c r="P1" s="76" t="s">
        <v>299</v>
      </c>
      <c r="Q1" s="76" t="s">
        <v>300</v>
      </c>
      <c r="R1" s="73" t="n">
        <f aca="false">Q3+Q4+Q8+Q9+R13+R14</f>
        <v>80</v>
      </c>
      <c r="S1" s="77" t="n">
        <f aca="false">R1/8</f>
        <v>10</v>
      </c>
    </row>
    <row r="2" customFormat="false" ht="18.75" hidden="false" customHeight="false" outlineLevel="0" collapsed="false">
      <c r="A2" s="78" t="s">
        <v>301</v>
      </c>
      <c r="B2" s="74" t="n">
        <v>16</v>
      </c>
      <c r="C2" s="74" t="n">
        <v>17</v>
      </c>
      <c r="D2" s="74" t="n">
        <v>18</v>
      </c>
      <c r="E2" s="74" t="n">
        <v>19</v>
      </c>
      <c r="F2" s="74" t="n">
        <v>20</v>
      </c>
      <c r="G2" s="74" t="n">
        <v>21</v>
      </c>
      <c r="H2" s="74" t="n">
        <v>22</v>
      </c>
      <c r="I2" s="74" t="n">
        <v>23</v>
      </c>
      <c r="J2" s="74" t="n">
        <v>24</v>
      </c>
      <c r="K2" s="74" t="n">
        <v>25</v>
      </c>
      <c r="L2" s="74" t="n">
        <v>26</v>
      </c>
      <c r="M2" s="74" t="n">
        <v>27</v>
      </c>
      <c r="N2" s="74" t="n">
        <v>28</v>
      </c>
      <c r="O2" s="74" t="n">
        <v>29</v>
      </c>
      <c r="P2" s="74" t="n">
        <v>30</v>
      </c>
      <c r="Q2" s="76" t="s">
        <v>302</v>
      </c>
      <c r="R2" s="73"/>
    </row>
    <row r="3" customFormat="false" ht="14.25" hidden="false" customHeight="false" outlineLevel="0" collapsed="false">
      <c r="A3" s="79" t="s">
        <v>303</v>
      </c>
      <c r="B3" s="80"/>
      <c r="C3" s="80"/>
      <c r="D3" s="80"/>
      <c r="E3" s="80"/>
      <c r="F3" s="80" t="n">
        <v>1</v>
      </c>
      <c r="G3" s="80" t="n">
        <v>1</v>
      </c>
      <c r="H3" s="80" t="n">
        <v>1</v>
      </c>
      <c r="I3" s="80"/>
      <c r="J3" s="80"/>
      <c r="K3" s="80" t="n">
        <v>1</v>
      </c>
      <c r="L3" s="80" t="n">
        <v>1.5</v>
      </c>
      <c r="M3" s="80" t="n">
        <v>2</v>
      </c>
      <c r="N3" s="80" t="n">
        <v>1.5</v>
      </c>
      <c r="O3" s="80"/>
      <c r="P3" s="80" t="n">
        <v>1</v>
      </c>
      <c r="Q3" s="80" t="n">
        <f aca="false">SUM(B3:P3)</f>
        <v>10</v>
      </c>
      <c r="R3" s="73"/>
    </row>
    <row r="4" customFormat="false" ht="14.25" hidden="false" customHeight="false" outlineLevel="0" collapsed="false">
      <c r="A4" s="79" t="s">
        <v>304</v>
      </c>
      <c r="B4" s="80"/>
      <c r="C4" s="80"/>
      <c r="D4" s="80"/>
      <c r="E4" s="80"/>
      <c r="F4" s="80" t="n">
        <v>2</v>
      </c>
      <c r="G4" s="80" t="n">
        <v>2</v>
      </c>
      <c r="H4" s="80" t="n">
        <v>1.5</v>
      </c>
      <c r="I4" s="80"/>
      <c r="J4" s="80"/>
      <c r="K4" s="80" t="n">
        <v>2</v>
      </c>
      <c r="L4" s="80" t="n">
        <v>1.5</v>
      </c>
      <c r="M4" s="80" t="n">
        <v>2</v>
      </c>
      <c r="N4" s="80" t="n">
        <v>1</v>
      </c>
      <c r="O4" s="80" t="n">
        <v>1.5</v>
      </c>
      <c r="P4" s="80" t="n">
        <v>1</v>
      </c>
      <c r="Q4" s="80" t="n">
        <f aca="false">SUM(B4:P4)</f>
        <v>14.5</v>
      </c>
      <c r="R4" s="73"/>
    </row>
    <row r="6" customFormat="false" ht="18.75" hidden="false" customHeight="false" outlineLevel="0" collapsed="false">
      <c r="A6" s="75" t="s">
        <v>292</v>
      </c>
      <c r="B6" s="76" t="s">
        <v>294</v>
      </c>
      <c r="C6" s="76" t="s">
        <v>295</v>
      </c>
      <c r="D6" s="76" t="s">
        <v>293</v>
      </c>
      <c r="E6" s="76" t="s">
        <v>296</v>
      </c>
      <c r="F6" s="76" t="s">
        <v>297</v>
      </c>
      <c r="G6" s="76" t="s">
        <v>298</v>
      </c>
      <c r="H6" s="76" t="s">
        <v>299</v>
      </c>
      <c r="I6" s="76" t="s">
        <v>294</v>
      </c>
      <c r="J6" s="76" t="s">
        <v>295</v>
      </c>
      <c r="K6" s="76" t="s">
        <v>293</v>
      </c>
      <c r="L6" s="76" t="s">
        <v>296</v>
      </c>
      <c r="M6" s="76" t="s">
        <v>297</v>
      </c>
      <c r="N6" s="76" t="s">
        <v>298</v>
      </c>
      <c r="O6" s="76" t="s">
        <v>299</v>
      </c>
      <c r="P6" s="76" t="s">
        <v>294</v>
      </c>
    </row>
    <row r="7" customFormat="false" ht="18.75" hidden="false" customHeight="false" outlineLevel="0" collapsed="false">
      <c r="A7" s="78" t="s">
        <v>305</v>
      </c>
      <c r="B7" s="74" t="n">
        <v>1</v>
      </c>
      <c r="C7" s="74" t="n">
        <v>2</v>
      </c>
      <c r="D7" s="74" t="n">
        <v>3</v>
      </c>
      <c r="E7" s="74" t="n">
        <v>4</v>
      </c>
      <c r="F7" s="74" t="n">
        <v>5</v>
      </c>
      <c r="G7" s="74" t="n">
        <v>6</v>
      </c>
      <c r="H7" s="74" t="n">
        <v>7</v>
      </c>
      <c r="I7" s="74" t="n">
        <v>8</v>
      </c>
      <c r="J7" s="74" t="n">
        <v>9</v>
      </c>
      <c r="K7" s="74" t="n">
        <v>10</v>
      </c>
      <c r="L7" s="74" t="n">
        <v>11</v>
      </c>
      <c r="M7" s="74" t="n">
        <v>12</v>
      </c>
      <c r="N7" s="74" t="n">
        <v>13</v>
      </c>
      <c r="O7" s="74" t="n">
        <v>14</v>
      </c>
      <c r="P7" s="74" t="n">
        <v>15</v>
      </c>
      <c r="Q7" s="76" t="s">
        <v>302</v>
      </c>
    </row>
    <row r="8" customFormat="false" ht="14.25" hidden="false" customHeight="false" outlineLevel="0" collapsed="false">
      <c r="A8" s="79" t="s">
        <v>303</v>
      </c>
      <c r="B8" s="80"/>
      <c r="C8" s="80"/>
      <c r="D8" s="80" t="n">
        <v>1.5</v>
      </c>
      <c r="E8" s="80" t="n">
        <v>1.5</v>
      </c>
      <c r="F8" s="80" t="n">
        <v>1.5</v>
      </c>
      <c r="G8" s="80" t="n">
        <v>0.5</v>
      </c>
      <c r="H8" s="80" t="n">
        <v>2</v>
      </c>
      <c r="I8" s="80"/>
      <c r="J8" s="80" t="n">
        <v>1.5</v>
      </c>
      <c r="K8" s="80" t="n">
        <v>2</v>
      </c>
      <c r="L8" s="80" t="n">
        <v>1</v>
      </c>
      <c r="M8" s="80" t="n">
        <v>0.5</v>
      </c>
      <c r="N8" s="80" t="n">
        <v>1</v>
      </c>
      <c r="O8" s="80" t="n">
        <v>1</v>
      </c>
      <c r="P8" s="80"/>
      <c r="Q8" s="80" t="n">
        <f aca="false">SUM(B8:P8)</f>
        <v>14</v>
      </c>
    </row>
    <row r="9" customFormat="false" ht="14.25" hidden="false" customHeight="false" outlineLevel="0" collapsed="false">
      <c r="A9" s="79" t="s">
        <v>304</v>
      </c>
      <c r="B9" s="80"/>
      <c r="C9" s="80"/>
      <c r="D9" s="80" t="n">
        <v>2.5</v>
      </c>
      <c r="E9" s="80" t="n">
        <v>1.5</v>
      </c>
      <c r="F9" s="80" t="n">
        <v>1</v>
      </c>
      <c r="G9" s="80" t="n">
        <v>1.5</v>
      </c>
      <c r="H9" s="80" t="n">
        <v>4</v>
      </c>
      <c r="I9" s="80"/>
      <c r="J9" s="80" t="n">
        <v>2.5</v>
      </c>
      <c r="K9" s="80" t="n">
        <v>1</v>
      </c>
      <c r="L9" s="80" t="n">
        <v>2.5</v>
      </c>
      <c r="M9" s="80" t="n">
        <v>2</v>
      </c>
      <c r="N9" s="80" t="n">
        <v>2</v>
      </c>
      <c r="O9" s="80" t="n">
        <v>1</v>
      </c>
      <c r="P9" s="80"/>
      <c r="Q9" s="80" t="n">
        <f aca="false">SUM(B9:P9)</f>
        <v>21.5</v>
      </c>
    </row>
    <row r="11" customFormat="false" ht="18.75" hidden="false" customHeight="false" outlineLevel="0" collapsed="false">
      <c r="A11" s="75" t="s">
        <v>292</v>
      </c>
      <c r="B11" s="76" t="s">
        <v>295</v>
      </c>
      <c r="C11" s="76" t="s">
        <v>293</v>
      </c>
      <c r="D11" s="76" t="s">
        <v>296</v>
      </c>
      <c r="E11" s="76" t="s">
        <v>297</v>
      </c>
      <c r="F11" s="76" t="s">
        <v>298</v>
      </c>
      <c r="G11" s="76" t="s">
        <v>299</v>
      </c>
      <c r="H11" s="76" t="s">
        <v>294</v>
      </c>
      <c r="I11" s="76" t="s">
        <v>295</v>
      </c>
      <c r="J11" s="76" t="s">
        <v>293</v>
      </c>
      <c r="K11" s="76" t="s">
        <v>296</v>
      </c>
      <c r="L11" s="76" t="s">
        <v>297</v>
      </c>
      <c r="M11" s="76" t="s">
        <v>298</v>
      </c>
      <c r="N11" s="76" t="s">
        <v>299</v>
      </c>
      <c r="O11" s="76" t="s">
        <v>294</v>
      </c>
      <c r="P11" s="76" t="s">
        <v>295</v>
      </c>
      <c r="Q11" s="76" t="s">
        <v>293</v>
      </c>
    </row>
    <row r="12" customFormat="false" ht="18.75" hidden="false" customHeight="false" outlineLevel="0" collapsed="false">
      <c r="A12" s="78" t="s">
        <v>305</v>
      </c>
      <c r="B12" s="74" t="n">
        <v>16</v>
      </c>
      <c r="C12" s="74" t="n">
        <v>17</v>
      </c>
      <c r="D12" s="74" t="n">
        <v>18</v>
      </c>
      <c r="E12" s="74" t="n">
        <v>19</v>
      </c>
      <c r="F12" s="74" t="n">
        <v>20</v>
      </c>
      <c r="G12" s="74" t="n">
        <v>21</v>
      </c>
      <c r="H12" s="74" t="n">
        <v>22</v>
      </c>
      <c r="I12" s="74" t="n">
        <v>23</v>
      </c>
      <c r="J12" s="74" t="n">
        <v>24</v>
      </c>
      <c r="K12" s="74" t="n">
        <v>25</v>
      </c>
      <c r="L12" s="74" t="n">
        <v>26</v>
      </c>
      <c r="M12" s="74" t="n">
        <v>27</v>
      </c>
      <c r="N12" s="74" t="n">
        <v>28</v>
      </c>
      <c r="O12" s="74" t="n">
        <v>29</v>
      </c>
      <c r="P12" s="74" t="n">
        <v>30</v>
      </c>
      <c r="Q12" s="74" t="n">
        <v>31</v>
      </c>
      <c r="R12" s="76" t="s">
        <v>302</v>
      </c>
    </row>
    <row r="13" customFormat="false" ht="14.25" hidden="false" customHeight="false" outlineLevel="0" collapsed="false">
      <c r="A13" s="79" t="s">
        <v>303</v>
      </c>
      <c r="B13" s="80" t="n">
        <v>0.5</v>
      </c>
      <c r="C13" s="80" t="n">
        <v>1</v>
      </c>
      <c r="D13" s="80" t="n">
        <v>1</v>
      </c>
      <c r="E13" s="80" t="n">
        <v>1</v>
      </c>
      <c r="F13" s="80" t="n">
        <v>1</v>
      </c>
      <c r="G13" s="80"/>
      <c r="H13" s="80"/>
      <c r="I13" s="80" t="n">
        <v>0.5</v>
      </c>
      <c r="J13" s="80" t="n">
        <v>1</v>
      </c>
      <c r="K13" s="80" t="n">
        <v>0.5</v>
      </c>
      <c r="L13" s="80" t="n">
        <v>0.5</v>
      </c>
      <c r="M13" s="80" t="n">
        <v>0.5</v>
      </c>
      <c r="N13" s="80"/>
      <c r="O13" s="80"/>
      <c r="P13" s="80" t="n">
        <v>0.5</v>
      </c>
      <c r="Q13" s="80" t="n">
        <v>0.5</v>
      </c>
      <c r="R13" s="80" t="n">
        <f aca="false">SUM(B13:Q13)</f>
        <v>8.5</v>
      </c>
    </row>
    <row r="14" customFormat="false" ht="14.25" hidden="false" customHeight="false" outlineLevel="0" collapsed="false">
      <c r="A14" s="79" t="s">
        <v>304</v>
      </c>
      <c r="B14" s="80" t="n">
        <v>2</v>
      </c>
      <c r="C14" s="80" t="n">
        <v>1.5</v>
      </c>
      <c r="D14" s="80" t="n">
        <v>1</v>
      </c>
      <c r="E14" s="80" t="n">
        <v>1</v>
      </c>
      <c r="F14" s="80" t="n">
        <v>1</v>
      </c>
      <c r="G14" s="80"/>
      <c r="H14" s="80"/>
      <c r="I14" s="80" t="n">
        <v>0.5</v>
      </c>
      <c r="J14" s="80" t="n">
        <v>0.5</v>
      </c>
      <c r="K14" s="80" t="n">
        <v>1</v>
      </c>
      <c r="L14" s="80" t="n">
        <v>0.5</v>
      </c>
      <c r="M14" s="80" t="n">
        <v>1.5</v>
      </c>
      <c r="N14" s="80"/>
      <c r="O14" s="80"/>
      <c r="P14" s="80" t="n">
        <v>0.5</v>
      </c>
      <c r="Q14" s="80" t="n">
        <v>0.5</v>
      </c>
      <c r="R14" s="80" t="n">
        <f aca="false">SUM(B14:Q14)</f>
        <v>1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81" width="5.85"/>
    <col collapsed="false" customWidth="true" hidden="false" outlineLevel="0" max="8" min="8" style="5" width="23.42"/>
    <col collapsed="false" customWidth="true" hidden="false" outlineLevel="0" max="9" min="9" style="3" width="9.99"/>
    <col collapsed="false" customWidth="true" hidden="false" outlineLevel="0" max="10" min="10" style="5" width="6.56"/>
    <col collapsed="false" customWidth="true" hidden="false" outlineLevel="0" max="11" min="11" style="1" width="4.7"/>
    <col collapsed="false" customWidth="true" hidden="false" outlineLevel="0" max="12" min="12" style="5" width="7.42"/>
    <col collapsed="false" customWidth="true" hidden="false" outlineLevel="0" max="14" min="13" style="5" width="6.99"/>
    <col collapsed="false" customWidth="true" hidden="false" outlineLevel="0" max="16" min="15" style="5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22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81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2" t="s">
        <v>5</v>
      </c>
      <c r="D2" s="7" t="s">
        <v>6</v>
      </c>
      <c r="E2" s="7" t="s">
        <v>7</v>
      </c>
      <c r="F2" s="7" t="s">
        <v>306</v>
      </c>
      <c r="G2" s="81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81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2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81" t="n">
        <v>6101</v>
      </c>
      <c r="H3" s="83" t="s">
        <v>100</v>
      </c>
      <c r="I3" s="3" t="n">
        <v>135966289</v>
      </c>
      <c r="J3" s="5" t="n">
        <v>93</v>
      </c>
      <c r="K3" s="1" t="n">
        <v>5</v>
      </c>
      <c r="L3" s="5" t="s">
        <v>101</v>
      </c>
      <c r="M3" s="5" t="s">
        <v>102</v>
      </c>
      <c r="N3" s="5" t="s">
        <v>103</v>
      </c>
      <c r="O3" s="5" t="s">
        <v>104</v>
      </c>
      <c r="P3" s="5" t="s">
        <v>105</v>
      </c>
    </row>
    <row r="4" customFormat="false" ht="14.25" hidden="false" customHeight="false" outlineLevel="0" collapsed="false">
      <c r="A4" s="1" t="n">
        <v>1</v>
      </c>
      <c r="C4" s="22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81" t="n">
        <v>6102</v>
      </c>
      <c r="H4" s="83" t="s">
        <v>108</v>
      </c>
      <c r="I4" s="3" t="n">
        <v>190352251</v>
      </c>
      <c r="J4" s="5" t="n">
        <v>426</v>
      </c>
      <c r="K4" s="1" t="n">
        <v>4</v>
      </c>
      <c r="L4" s="5" t="s">
        <v>102</v>
      </c>
      <c r="M4" s="5" t="s">
        <v>103</v>
      </c>
      <c r="N4" s="5" t="s">
        <v>109</v>
      </c>
      <c r="O4" s="5" t="s">
        <v>105</v>
      </c>
    </row>
    <row r="5" customFormat="false" ht="14.25" hidden="false" customHeight="false" outlineLevel="0" collapsed="false">
      <c r="C5" s="22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81" t="n">
        <v>6103</v>
      </c>
      <c r="H5" s="83" t="s">
        <v>247</v>
      </c>
      <c r="I5" s="3" t="n">
        <v>198713845</v>
      </c>
      <c r="J5" s="5" t="n">
        <v>123</v>
      </c>
      <c r="K5" s="1" t="n">
        <v>5</v>
      </c>
      <c r="L5" s="5" t="s">
        <v>101</v>
      </c>
      <c r="M5" s="5" t="s">
        <v>102</v>
      </c>
      <c r="N5" s="5" t="s">
        <v>103</v>
      </c>
      <c r="O5" s="5" t="s">
        <v>104</v>
      </c>
      <c r="P5" s="5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2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81" t="n">
        <v>6104</v>
      </c>
      <c r="H6" s="83" t="s">
        <v>110</v>
      </c>
      <c r="I6" s="3" t="n">
        <v>128175636</v>
      </c>
      <c r="J6" s="5" t="n">
        <v>479</v>
      </c>
      <c r="K6" s="1" t="n">
        <v>2</v>
      </c>
      <c r="L6" s="5" t="s">
        <v>102</v>
      </c>
      <c r="M6" s="5" t="s">
        <v>103</v>
      </c>
    </row>
    <row r="7" customFormat="false" ht="14.25" hidden="false" customHeight="false" outlineLevel="0" collapsed="false">
      <c r="A7" s="1" t="n">
        <v>2</v>
      </c>
      <c r="C7" s="22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81" t="n">
        <v>6105</v>
      </c>
      <c r="H7" s="83" t="s">
        <v>111</v>
      </c>
      <c r="I7" s="3" t="n">
        <v>47733295</v>
      </c>
      <c r="J7" s="5" t="n">
        <v>259</v>
      </c>
      <c r="K7" s="1" t="n">
        <v>2</v>
      </c>
      <c r="L7" s="5" t="s">
        <v>102</v>
      </c>
      <c r="M7" s="5" t="s">
        <v>104</v>
      </c>
      <c r="N7" s="5" t="s">
        <v>71</v>
      </c>
    </row>
    <row r="8" customFormat="false" ht="14.25" hidden="false" customHeight="false" outlineLevel="0" collapsed="false">
      <c r="A8" s="1" t="n">
        <v>1</v>
      </c>
      <c r="C8" s="22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81" t="n">
        <v>6106</v>
      </c>
      <c r="H8" s="83" t="s">
        <v>115</v>
      </c>
      <c r="I8" s="3" t="n">
        <v>105611835</v>
      </c>
      <c r="K8" s="1" t="n">
        <v>1</v>
      </c>
      <c r="L8" s="5" t="s">
        <v>102</v>
      </c>
    </row>
    <row r="9" customFormat="false" ht="14.25" hidden="false" customHeight="false" outlineLevel="0" collapsed="false">
      <c r="A9" s="1" t="n">
        <v>1</v>
      </c>
      <c r="C9" s="22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81" t="n">
        <v>6107</v>
      </c>
      <c r="H9" s="83" t="s">
        <v>116</v>
      </c>
      <c r="I9" s="3" t="n">
        <v>11496566</v>
      </c>
      <c r="J9" s="5" t="n">
        <v>473</v>
      </c>
      <c r="K9" s="1" t="n">
        <v>4</v>
      </c>
      <c r="L9" s="5" t="s">
        <v>101</v>
      </c>
      <c r="M9" s="5" t="s">
        <v>102</v>
      </c>
      <c r="N9" s="5" t="s">
        <v>104</v>
      </c>
      <c r="O9" s="5" t="s">
        <v>105</v>
      </c>
    </row>
    <row r="10" customFormat="false" ht="14.25" hidden="false" customHeight="false" outlineLevel="0" collapsed="false">
      <c r="C10" s="22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81" t="n">
        <v>6108</v>
      </c>
      <c r="H10" s="83" t="s">
        <v>248</v>
      </c>
      <c r="I10" s="3" t="n">
        <v>215411771</v>
      </c>
      <c r="J10" s="5" t="n">
        <v>167</v>
      </c>
      <c r="K10" s="1" t="n">
        <v>3</v>
      </c>
      <c r="L10" s="5" t="s">
        <v>102</v>
      </c>
      <c r="M10" s="5" t="s">
        <v>104</v>
      </c>
      <c r="N10" s="5" t="s">
        <v>105</v>
      </c>
    </row>
    <row r="11" customFormat="false" ht="14.25" hidden="false" customHeight="false" outlineLevel="0" collapsed="false">
      <c r="A11" s="1" t="n">
        <v>1</v>
      </c>
      <c r="C11" s="22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81" t="n">
        <v>6109</v>
      </c>
      <c r="H11" s="83" t="s">
        <v>216</v>
      </c>
      <c r="I11" s="3" t="n">
        <v>231586357</v>
      </c>
      <c r="J11" s="5" t="n">
        <v>57</v>
      </c>
      <c r="K11" s="1" t="n">
        <v>3</v>
      </c>
      <c r="L11" s="5" t="s">
        <v>102</v>
      </c>
      <c r="M11" s="5" t="s">
        <v>109</v>
      </c>
      <c r="N11" s="5" t="s">
        <v>105</v>
      </c>
    </row>
    <row r="12" customFormat="false" ht="14.25" hidden="false" customHeight="false" outlineLevel="0" collapsed="false">
      <c r="A12" s="1" t="n">
        <v>3</v>
      </c>
      <c r="C12" s="22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81" t="n">
        <v>6110</v>
      </c>
      <c r="H12" s="83" t="s">
        <v>118</v>
      </c>
      <c r="I12" s="3" t="n">
        <v>172680118</v>
      </c>
      <c r="J12" s="5" t="n">
        <v>194</v>
      </c>
      <c r="K12" s="1" t="n">
        <v>3</v>
      </c>
      <c r="L12" s="5" t="s">
        <v>102</v>
      </c>
      <c r="M12" s="5" t="s">
        <v>104</v>
      </c>
      <c r="N12" s="5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2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81" t="n">
        <v>6111</v>
      </c>
      <c r="H13" s="83" t="s">
        <v>120</v>
      </c>
      <c r="I13" s="3" t="n">
        <v>48670313</v>
      </c>
      <c r="J13" s="5" t="n">
        <v>200</v>
      </c>
      <c r="K13" s="1" t="n">
        <v>3</v>
      </c>
      <c r="L13" s="5" t="s">
        <v>121</v>
      </c>
      <c r="M13" s="5" t="s">
        <v>104</v>
      </c>
      <c r="N13" s="5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2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81" t="n">
        <v>6112</v>
      </c>
      <c r="H14" s="83" t="s">
        <v>122</v>
      </c>
      <c r="I14" s="3" t="n">
        <v>4436986</v>
      </c>
      <c r="J14" s="5" t="n">
        <v>199</v>
      </c>
      <c r="K14" s="1" t="n">
        <v>3</v>
      </c>
      <c r="L14" s="5" t="s">
        <v>121</v>
      </c>
      <c r="M14" s="5" t="s">
        <v>97</v>
      </c>
      <c r="N14" s="5" t="s">
        <v>105</v>
      </c>
    </row>
    <row r="15" customFormat="false" ht="14.25" hidden="false" customHeight="false" outlineLevel="0" collapsed="false">
      <c r="A15" s="1" t="n">
        <v>6</v>
      </c>
      <c r="C15" s="22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81" t="n">
        <v>6113</v>
      </c>
      <c r="H15" s="83" t="s">
        <v>123</v>
      </c>
      <c r="I15" s="3" t="n">
        <v>180493418</v>
      </c>
      <c r="J15" s="5" t="n">
        <v>241</v>
      </c>
      <c r="K15" s="1" t="n">
        <v>4</v>
      </c>
      <c r="L15" s="5" t="s">
        <v>101</v>
      </c>
      <c r="M15" s="5" t="s">
        <v>121</v>
      </c>
      <c r="N15" s="5" t="s">
        <v>97</v>
      </c>
      <c r="O15" s="5" t="s">
        <v>105</v>
      </c>
    </row>
    <row r="16" customFormat="false" ht="14.25" hidden="false" customHeight="false" outlineLevel="0" collapsed="false">
      <c r="A16" s="1" t="n">
        <v>2</v>
      </c>
      <c r="C16" s="22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81" t="n">
        <v>6114</v>
      </c>
      <c r="H16" s="83" t="s">
        <v>125</v>
      </c>
      <c r="I16" s="3" t="n">
        <v>131849553</v>
      </c>
      <c r="J16" s="5" t="n">
        <v>194</v>
      </c>
      <c r="K16" s="1" t="n">
        <v>3</v>
      </c>
      <c r="L16" s="5" t="s">
        <v>121</v>
      </c>
      <c r="M16" s="5" t="s">
        <v>109</v>
      </c>
      <c r="N16" s="5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2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81" t="n">
        <v>6115</v>
      </c>
      <c r="H17" s="5" t="s">
        <v>307</v>
      </c>
      <c r="I17" s="3" t="n">
        <v>171736617</v>
      </c>
      <c r="J17" s="5" t="n">
        <v>165</v>
      </c>
      <c r="K17" s="1" t="n">
        <v>2</v>
      </c>
      <c r="L17" s="5" t="s">
        <v>121</v>
      </c>
      <c r="M17" s="5" t="s">
        <v>97</v>
      </c>
    </row>
    <row r="18" customFormat="false" ht="14.25" hidden="false" customHeight="false" outlineLevel="0" collapsed="false">
      <c r="C18" s="22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81" t="n">
        <v>6116</v>
      </c>
      <c r="H18" s="83" t="s">
        <v>249</v>
      </c>
      <c r="I18" s="3" t="n">
        <v>149730241</v>
      </c>
      <c r="J18" s="5" t="n">
        <v>128</v>
      </c>
      <c r="K18" s="1" t="n">
        <v>3</v>
      </c>
      <c r="L18" s="5" t="s">
        <v>121</v>
      </c>
      <c r="M18" s="5" t="s">
        <v>109</v>
      </c>
      <c r="N18" s="5" t="s">
        <v>97</v>
      </c>
    </row>
    <row r="19" customFormat="false" ht="14.25" hidden="false" customHeight="false" outlineLevel="0" collapsed="false">
      <c r="A19" s="1" t="n">
        <v>2</v>
      </c>
      <c r="C19" s="22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81" t="n">
        <v>6117</v>
      </c>
      <c r="H19" s="83" t="s">
        <v>130</v>
      </c>
      <c r="I19" s="3" t="n">
        <v>32963526</v>
      </c>
      <c r="J19" s="5" t="n">
        <v>155</v>
      </c>
      <c r="K19" s="1" t="n">
        <v>2</v>
      </c>
      <c r="L19" s="5" t="s">
        <v>121</v>
      </c>
      <c r="M19" s="5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2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81" t="n">
        <v>6118</v>
      </c>
      <c r="H20" s="83" t="s">
        <v>131</v>
      </c>
      <c r="I20" s="3" t="n">
        <v>129646208</v>
      </c>
      <c r="J20" s="5" t="n">
        <v>161</v>
      </c>
      <c r="K20" s="1" t="n">
        <v>3</v>
      </c>
      <c r="L20" s="5" t="s">
        <v>132</v>
      </c>
      <c r="M20" s="5" t="s">
        <v>121</v>
      </c>
      <c r="N20" s="5" t="s">
        <v>97</v>
      </c>
    </row>
    <row r="21" customFormat="false" ht="14.25" hidden="false" customHeight="false" outlineLevel="0" collapsed="false">
      <c r="A21" s="1" t="n">
        <v>1</v>
      </c>
      <c r="C21" s="22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81" t="n">
        <v>6119</v>
      </c>
      <c r="H21" s="83" t="s">
        <v>250</v>
      </c>
      <c r="I21" s="3" t="n">
        <v>192078104</v>
      </c>
      <c r="J21" s="5" t="n">
        <v>115</v>
      </c>
      <c r="K21" s="1" t="n">
        <v>3</v>
      </c>
      <c r="L21" s="5" t="s">
        <v>121</v>
      </c>
      <c r="M21" s="5" t="s">
        <v>109</v>
      </c>
      <c r="N21" s="5" t="s">
        <v>97</v>
      </c>
    </row>
    <row r="22" customFormat="false" ht="14.25" hidden="false" customHeight="false" outlineLevel="0" collapsed="false">
      <c r="C22" s="22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81" t="n">
        <v>6120</v>
      </c>
      <c r="H22" s="83" t="s">
        <v>251</v>
      </c>
      <c r="I22" s="3" t="n">
        <v>227656567</v>
      </c>
      <c r="J22" s="5" t="n">
        <v>115</v>
      </c>
      <c r="K22" s="1" t="n">
        <v>3</v>
      </c>
      <c r="L22" s="5" t="s">
        <v>121</v>
      </c>
      <c r="M22" s="5" t="s">
        <v>109</v>
      </c>
      <c r="N22" s="5" t="s">
        <v>97</v>
      </c>
    </row>
    <row r="23" customFormat="false" ht="14.25" hidden="false" customHeight="false" outlineLevel="0" collapsed="false">
      <c r="C23" s="22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81" t="n">
        <v>6121</v>
      </c>
      <c r="H23" s="83" t="s">
        <v>252</v>
      </c>
      <c r="I23" s="3" t="n">
        <v>18251439</v>
      </c>
      <c r="J23" s="5" t="n">
        <v>187</v>
      </c>
      <c r="K23" s="1" t="n">
        <v>3</v>
      </c>
      <c r="L23" s="5" t="s">
        <v>121</v>
      </c>
      <c r="M23" s="5" t="s">
        <v>109</v>
      </c>
      <c r="N23" s="5" t="s">
        <v>97</v>
      </c>
    </row>
    <row r="24" customFormat="false" ht="14.25" hidden="false" customHeight="false" outlineLevel="0" collapsed="false">
      <c r="A24" s="1" t="n">
        <v>1</v>
      </c>
      <c r="C24" s="22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81" t="n">
        <v>6122</v>
      </c>
      <c r="H24" s="83" t="s">
        <v>134</v>
      </c>
      <c r="I24" s="3" t="n">
        <v>144106060</v>
      </c>
      <c r="J24" s="5" t="n">
        <v>148</v>
      </c>
      <c r="K24" s="1" t="n">
        <v>3</v>
      </c>
      <c r="L24" s="5" t="s">
        <v>101</v>
      </c>
      <c r="M24" s="5" t="s">
        <v>121</v>
      </c>
      <c r="N24" s="5" t="s">
        <v>135</v>
      </c>
    </row>
    <row r="25" customFormat="false" ht="14.25" hidden="false" customHeight="false" outlineLevel="0" collapsed="false">
      <c r="A25" s="1" t="n">
        <v>1</v>
      </c>
      <c r="C25" s="22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81" t="n">
        <v>6123</v>
      </c>
      <c r="H25" s="83" t="s">
        <v>253</v>
      </c>
      <c r="I25" s="3" t="n">
        <v>132841587</v>
      </c>
      <c r="J25" s="5" t="n">
        <v>176</v>
      </c>
      <c r="K25" s="1" t="n">
        <v>2</v>
      </c>
      <c r="L25" s="5" t="s">
        <v>121</v>
      </c>
      <c r="M25" s="5" t="s">
        <v>135</v>
      </c>
    </row>
    <row r="26" customFormat="false" ht="14.25" hidden="false" customHeight="false" outlineLevel="0" collapsed="false">
      <c r="A26" s="1" t="n">
        <v>1</v>
      </c>
      <c r="C26" s="22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81" t="n">
        <v>6124</v>
      </c>
      <c r="H26" s="83" t="s">
        <v>136</v>
      </c>
      <c r="I26" s="3" t="n">
        <v>19722074</v>
      </c>
      <c r="J26" s="5" t="n">
        <v>128</v>
      </c>
      <c r="K26" s="1" t="n">
        <v>2</v>
      </c>
      <c r="L26" s="5" t="s">
        <v>121</v>
      </c>
      <c r="M26" s="5" t="s">
        <v>135</v>
      </c>
    </row>
    <row r="27" customFormat="false" ht="14.25" hidden="false" customHeight="false" outlineLevel="0" collapsed="false">
      <c r="A27" s="1" t="n">
        <v>12</v>
      </c>
      <c r="C27" s="22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81" t="n">
        <v>6125</v>
      </c>
      <c r="H27" s="83" t="s">
        <v>138</v>
      </c>
      <c r="I27" s="3" t="n">
        <v>172208871</v>
      </c>
      <c r="J27" s="5" t="n">
        <v>287</v>
      </c>
      <c r="K27" s="1" t="n">
        <v>3</v>
      </c>
      <c r="L27" s="5" t="s">
        <v>132</v>
      </c>
      <c r="M27" s="5" t="s">
        <v>121</v>
      </c>
      <c r="N27" s="5" t="s">
        <v>135</v>
      </c>
    </row>
    <row r="28" customFormat="false" ht="14.25" hidden="false" customHeight="false" outlineLevel="0" collapsed="false">
      <c r="C28" s="22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4" t="n">
        <v>6126</v>
      </c>
      <c r="H28" s="83" t="s">
        <v>125</v>
      </c>
      <c r="I28" s="3" t="n">
        <v>131849553</v>
      </c>
      <c r="J28" s="5" t="n">
        <v>194</v>
      </c>
      <c r="K28" s="1" t="n">
        <v>1</v>
      </c>
      <c r="L28" s="5" t="s">
        <v>121</v>
      </c>
    </row>
    <row r="29" customFormat="false" ht="14.25" hidden="false" customHeight="false" outlineLevel="0" collapsed="false">
      <c r="A29" s="1" t="n">
        <v>3</v>
      </c>
      <c r="C29" s="22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81" t="n">
        <v>6127</v>
      </c>
      <c r="H29" s="83" t="s">
        <v>139</v>
      </c>
      <c r="I29" s="3" t="n">
        <v>200768292</v>
      </c>
      <c r="J29" s="5" t="n">
        <v>145</v>
      </c>
      <c r="K29" s="1" t="n">
        <v>2</v>
      </c>
      <c r="L29" s="5" t="s">
        <v>121</v>
      </c>
      <c r="M29" s="5" t="s">
        <v>135</v>
      </c>
    </row>
    <row r="30" customFormat="false" ht="14.25" hidden="false" customHeight="false" outlineLevel="0" collapsed="false">
      <c r="A30" s="1" t="n">
        <v>7</v>
      </c>
      <c r="C30" s="22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81" t="n">
        <v>6128</v>
      </c>
      <c r="H30" s="83" t="s">
        <v>141</v>
      </c>
      <c r="I30" s="3" t="n">
        <v>204016755</v>
      </c>
      <c r="K30" s="1" t="n">
        <v>1</v>
      </c>
      <c r="L30" s="5" t="s">
        <v>119</v>
      </c>
    </row>
    <row r="31" customFormat="false" ht="14.25" hidden="false" customHeight="false" outlineLevel="0" collapsed="false">
      <c r="A31" s="1" t="n">
        <v>1</v>
      </c>
      <c r="C31" s="22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81" t="n">
        <v>6129</v>
      </c>
      <c r="H31" s="83" t="s">
        <v>142</v>
      </c>
      <c r="I31" s="3" t="n">
        <v>39597286</v>
      </c>
      <c r="J31" s="5" t="n">
        <v>474</v>
      </c>
      <c r="K31" s="1" t="n">
        <v>3</v>
      </c>
      <c r="L31" s="5" t="s">
        <v>119</v>
      </c>
      <c r="M31" s="5" t="s">
        <v>109</v>
      </c>
      <c r="N31" s="5" t="s">
        <v>135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81" t="n">
        <v>6130</v>
      </c>
      <c r="H32" s="83" t="s">
        <v>254</v>
      </c>
      <c r="I32" s="3" t="n">
        <v>217284960</v>
      </c>
      <c r="J32" s="5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81" t="n">
        <v>6131</v>
      </c>
      <c r="H33" s="83" t="s">
        <v>255</v>
      </c>
      <c r="I33" s="3" t="n">
        <v>51547469</v>
      </c>
      <c r="J33" s="5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2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81" t="n">
        <v>6132</v>
      </c>
      <c r="H34" s="83" t="s">
        <v>256</v>
      </c>
      <c r="I34" s="3" t="n">
        <v>222057873</v>
      </c>
      <c r="J34" s="5" t="n">
        <v>45</v>
      </c>
      <c r="K34" s="1" t="n">
        <v>2</v>
      </c>
      <c r="L34" s="5" t="s">
        <v>119</v>
      </c>
      <c r="M34" s="5" t="s">
        <v>135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81" t="n">
        <v>6133</v>
      </c>
      <c r="H35" s="83" t="s">
        <v>143</v>
      </c>
      <c r="I35" s="3" t="n">
        <v>226823790</v>
      </c>
      <c r="J35" s="5" t="n">
        <v>500</v>
      </c>
      <c r="K35" s="1" t="n">
        <v>0</v>
      </c>
    </row>
    <row r="36" customFormat="false" ht="14.25" hidden="false" customHeight="false" outlineLevel="0" collapsed="false">
      <c r="C36" s="22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81" t="n">
        <v>6134</v>
      </c>
      <c r="H36" s="83" t="s">
        <v>308</v>
      </c>
      <c r="I36" s="3" t="n">
        <v>189237000</v>
      </c>
      <c r="K36" s="1" t="n">
        <v>1</v>
      </c>
      <c r="L36" s="5" t="s">
        <v>119</v>
      </c>
    </row>
    <row r="37" customFormat="false" ht="14.25" hidden="false" customHeight="false" outlineLevel="0" collapsed="false">
      <c r="A37" s="1" t="n">
        <v>2</v>
      </c>
      <c r="C37" s="22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81" t="n">
        <v>6135</v>
      </c>
      <c r="H37" s="83" t="s">
        <v>145</v>
      </c>
      <c r="I37" s="3" t="n">
        <v>109087983</v>
      </c>
      <c r="J37" s="5" t="n">
        <v>68</v>
      </c>
      <c r="K37" s="1" t="n">
        <v>3</v>
      </c>
      <c r="L37" s="5" t="s">
        <v>132</v>
      </c>
      <c r="M37" s="5" t="s">
        <v>119</v>
      </c>
      <c r="N37" s="5" t="s">
        <v>135</v>
      </c>
    </row>
    <row r="38" customFormat="false" ht="14.25" hidden="false" customHeight="false" outlineLevel="0" collapsed="false">
      <c r="A38" s="1" t="n">
        <v>12</v>
      </c>
      <c r="C38" s="22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81" t="n">
        <v>6136</v>
      </c>
      <c r="H38" s="83" t="s">
        <v>146</v>
      </c>
      <c r="I38" s="3" t="n">
        <v>143034622</v>
      </c>
      <c r="J38" s="5" t="n">
        <v>175</v>
      </c>
      <c r="K38" s="1" t="n">
        <v>3</v>
      </c>
      <c r="L38" s="5" t="s">
        <v>132</v>
      </c>
      <c r="M38" s="5" t="s">
        <v>119</v>
      </c>
      <c r="N38" s="5" t="s">
        <v>135</v>
      </c>
    </row>
    <row r="39" customFormat="false" ht="14.25" hidden="false" customHeight="false" outlineLevel="0" collapsed="false">
      <c r="C39" s="22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4" t="n">
        <v>6137</v>
      </c>
      <c r="H39" s="83" t="s">
        <v>118</v>
      </c>
      <c r="I39" s="3" t="n">
        <v>172680118</v>
      </c>
      <c r="K39" s="1" t="n">
        <v>1</v>
      </c>
      <c r="L39" s="5" t="s">
        <v>119</v>
      </c>
    </row>
    <row r="40" customFormat="false" ht="14.25" hidden="false" customHeight="false" outlineLevel="0" collapsed="false">
      <c r="A40" s="1" t="n">
        <v>3</v>
      </c>
      <c r="C40" s="22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81" t="n">
        <v>6138</v>
      </c>
      <c r="H40" s="83" t="s">
        <v>147</v>
      </c>
      <c r="I40" s="3" t="n">
        <v>106016227</v>
      </c>
      <c r="J40" s="5" t="n">
        <v>86</v>
      </c>
      <c r="K40" s="1" t="n">
        <v>2</v>
      </c>
      <c r="L40" s="5" t="s">
        <v>119</v>
      </c>
      <c r="M40" s="5" t="s">
        <v>148</v>
      </c>
    </row>
    <row r="41" customFormat="false" ht="14.25" hidden="false" customHeight="false" outlineLevel="0" collapsed="false">
      <c r="A41" s="1" t="n">
        <v>1</v>
      </c>
      <c r="C41" s="22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81" t="n">
        <v>6139</v>
      </c>
      <c r="H41" s="83" t="s">
        <v>149</v>
      </c>
      <c r="I41" s="3" t="n">
        <v>136133037</v>
      </c>
      <c r="J41" s="5" t="n">
        <v>499</v>
      </c>
      <c r="K41" s="1" t="n">
        <v>2</v>
      </c>
      <c r="L41" s="5" t="s">
        <v>150</v>
      </c>
      <c r="M41" s="5" t="s">
        <v>148</v>
      </c>
    </row>
    <row r="42" customFormat="false" ht="14.25" hidden="false" customHeight="false" outlineLevel="0" collapsed="false">
      <c r="A42" s="1" t="n">
        <v>6</v>
      </c>
      <c r="C42" s="22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81" t="n">
        <v>6140</v>
      </c>
      <c r="H42" s="83" t="s">
        <v>151</v>
      </c>
      <c r="I42" s="3" t="n">
        <v>119593508</v>
      </c>
      <c r="J42" s="5" t="n">
        <v>235</v>
      </c>
      <c r="K42" s="1" t="n">
        <v>2</v>
      </c>
      <c r="L42" s="5" t="s">
        <v>150</v>
      </c>
      <c r="M42" s="5" t="s">
        <v>148</v>
      </c>
    </row>
    <row r="43" customFormat="false" ht="14.25" hidden="false" customHeight="false" outlineLevel="0" collapsed="false">
      <c r="A43" s="1" t="n">
        <v>1</v>
      </c>
      <c r="C43" s="22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81" t="n">
        <v>6141</v>
      </c>
      <c r="H43" s="83" t="s">
        <v>152</v>
      </c>
      <c r="I43" s="3" t="n">
        <v>37811222</v>
      </c>
      <c r="J43" s="5" t="n">
        <v>382</v>
      </c>
      <c r="K43" s="1" t="n">
        <v>2</v>
      </c>
      <c r="L43" s="5" t="s">
        <v>150</v>
      </c>
      <c r="M43" s="5" t="s">
        <v>148</v>
      </c>
    </row>
    <row r="44" customFormat="false" ht="14.25" hidden="false" customHeight="false" outlineLevel="0" collapsed="false">
      <c r="C44" s="22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81" t="n">
        <v>6142</v>
      </c>
      <c r="H44" s="83" t="s">
        <v>259</v>
      </c>
      <c r="I44" s="3" t="n">
        <v>115131365</v>
      </c>
      <c r="J44" s="5" t="n">
        <v>120</v>
      </c>
      <c r="K44" s="1" t="n">
        <v>3</v>
      </c>
      <c r="L44" s="5" t="s">
        <v>150</v>
      </c>
      <c r="M44" s="5" t="s">
        <v>109</v>
      </c>
      <c r="N44" s="5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2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81" t="n">
        <v>6143</v>
      </c>
      <c r="H45" s="83" t="s">
        <v>153</v>
      </c>
      <c r="I45" s="3" t="n">
        <v>112508407</v>
      </c>
      <c r="J45" s="5" t="n">
        <v>193</v>
      </c>
      <c r="K45" s="1" t="n">
        <v>2</v>
      </c>
      <c r="L45" s="5" t="s">
        <v>150</v>
      </c>
      <c r="M45" s="5" t="s">
        <v>148</v>
      </c>
    </row>
    <row r="46" customFormat="false" ht="14.25" hidden="false" customHeight="false" outlineLevel="0" collapsed="false">
      <c r="A46" s="1" t="n">
        <v>8</v>
      </c>
      <c r="C46" s="22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81" t="n">
        <v>6144</v>
      </c>
      <c r="H46" s="83" t="s">
        <v>154</v>
      </c>
      <c r="I46" s="3" t="n">
        <v>142737249</v>
      </c>
      <c r="K46" s="1" t="n">
        <v>1</v>
      </c>
      <c r="L46" s="5" t="s">
        <v>150</v>
      </c>
    </row>
    <row r="47" customFormat="false" ht="14.25" hidden="false" customHeight="false" outlineLevel="0" collapsed="false">
      <c r="A47" s="1" t="n">
        <v>1</v>
      </c>
      <c r="C47" s="22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81" t="n">
        <v>6145</v>
      </c>
      <c r="H47" s="83" t="s">
        <v>260</v>
      </c>
      <c r="I47" s="3" t="n">
        <v>112922972</v>
      </c>
      <c r="J47" s="5" t="n">
        <v>76</v>
      </c>
      <c r="K47" s="1" t="n">
        <v>3</v>
      </c>
      <c r="L47" s="5" t="s">
        <v>132</v>
      </c>
      <c r="M47" s="5" t="s">
        <v>150</v>
      </c>
      <c r="N47" s="5" t="s">
        <v>148</v>
      </c>
    </row>
    <row r="48" customFormat="false" ht="14.25" hidden="false" customHeight="false" outlineLevel="0" collapsed="false">
      <c r="C48" s="22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81" t="n">
        <v>6146</v>
      </c>
      <c r="H48" s="83" t="s">
        <v>261</v>
      </c>
      <c r="I48" s="3" t="n">
        <v>37176924</v>
      </c>
      <c r="J48" s="5" t="n">
        <v>94</v>
      </c>
      <c r="K48" s="1" t="n">
        <v>2</v>
      </c>
      <c r="L48" s="5" t="s">
        <v>150</v>
      </c>
      <c r="M48" s="5" t="s">
        <v>148</v>
      </c>
    </row>
    <row r="49" customFormat="false" ht="14.25" hidden="false" customHeight="false" outlineLevel="0" collapsed="false">
      <c r="A49" s="1" t="n">
        <v>2</v>
      </c>
      <c r="C49" s="22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81" t="n">
        <v>6147</v>
      </c>
      <c r="H49" s="83" t="s">
        <v>156</v>
      </c>
      <c r="I49" s="3" t="n">
        <v>58759215</v>
      </c>
      <c r="J49" s="5" t="n">
        <v>99</v>
      </c>
      <c r="K49" s="1" t="n">
        <v>2</v>
      </c>
      <c r="L49" s="5" t="s">
        <v>150</v>
      </c>
      <c r="M49" s="5" t="s">
        <v>148</v>
      </c>
    </row>
    <row r="50" customFormat="false" ht="14.25" hidden="false" customHeight="false" outlineLevel="0" collapsed="false">
      <c r="C50" s="22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81" t="n">
        <v>6148</v>
      </c>
      <c r="H50" s="83" t="s">
        <v>262</v>
      </c>
      <c r="I50" s="3" t="n">
        <v>37938394</v>
      </c>
      <c r="J50" s="5" t="n">
        <v>229</v>
      </c>
      <c r="K50" s="1" t="n">
        <v>2</v>
      </c>
      <c r="L50" s="5" t="s">
        <v>103</v>
      </c>
      <c r="M50" s="5" t="s">
        <v>148</v>
      </c>
    </row>
    <row r="51" customFormat="false" ht="14.25" hidden="false" customHeight="false" outlineLevel="0" collapsed="false">
      <c r="A51" s="1" t="n">
        <v>1</v>
      </c>
      <c r="C51" s="22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81" t="n">
        <v>6149</v>
      </c>
      <c r="H51" s="83" t="s">
        <v>157</v>
      </c>
      <c r="I51" s="3" t="n">
        <v>25445855</v>
      </c>
      <c r="K51" s="1" t="n">
        <v>2</v>
      </c>
      <c r="L51" s="5" t="s">
        <v>70</v>
      </c>
      <c r="M51" s="5" t="s">
        <v>158</v>
      </c>
    </row>
    <row r="52" customFormat="false" ht="14.25" hidden="false" customHeight="false" outlineLevel="0" collapsed="false">
      <c r="C52" s="22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81" t="n">
        <v>6150</v>
      </c>
      <c r="H52" s="83" t="s">
        <v>263</v>
      </c>
      <c r="I52" s="3" t="n">
        <v>2264181</v>
      </c>
      <c r="J52" s="5" t="n">
        <v>391</v>
      </c>
      <c r="K52" s="1" t="n">
        <v>2</v>
      </c>
      <c r="L52" s="5" t="s">
        <v>70</v>
      </c>
      <c r="M52" s="5" t="s">
        <v>158</v>
      </c>
    </row>
    <row r="53" customFormat="false" ht="14.25" hidden="false" customHeight="false" outlineLevel="0" collapsed="false">
      <c r="A53" s="1" t="n">
        <v>1</v>
      </c>
      <c r="C53" s="22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81" t="n">
        <v>6151</v>
      </c>
      <c r="H53" s="83" t="s">
        <v>282</v>
      </c>
      <c r="I53" s="3" t="n">
        <v>123585462</v>
      </c>
      <c r="K53" s="1" t="n">
        <v>1</v>
      </c>
      <c r="L53" s="5" t="s">
        <v>70</v>
      </c>
    </row>
    <row r="54" customFormat="false" ht="14.25" hidden="false" customHeight="false" outlineLevel="0" collapsed="false">
      <c r="A54" s="1" t="n">
        <v>2</v>
      </c>
      <c r="C54" s="22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81" t="n">
        <v>6152</v>
      </c>
      <c r="H54" s="83" t="s">
        <v>162</v>
      </c>
      <c r="I54" s="3" t="n">
        <v>233231523</v>
      </c>
      <c r="J54" s="5" t="n">
        <v>183</v>
      </c>
      <c r="K54" s="1" t="n">
        <v>2</v>
      </c>
      <c r="L54" s="5" t="s">
        <v>70</v>
      </c>
      <c r="M54" s="5" t="s">
        <v>158</v>
      </c>
    </row>
    <row r="55" customFormat="false" ht="14.25" hidden="false" customHeight="false" outlineLevel="0" collapsed="false">
      <c r="A55" s="1" t="n">
        <v>4</v>
      </c>
      <c r="C55" s="22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81" t="n">
        <v>6153</v>
      </c>
      <c r="H55" s="83" t="s">
        <v>165</v>
      </c>
      <c r="I55" s="3" t="n">
        <v>227588957</v>
      </c>
      <c r="J55" s="5" t="n">
        <v>106</v>
      </c>
      <c r="K55" s="1" t="n">
        <v>2</v>
      </c>
      <c r="L55" s="5" t="s">
        <v>70</v>
      </c>
      <c r="M55" s="5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2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81" t="n">
        <v>6154</v>
      </c>
      <c r="H56" s="83" t="s">
        <v>167</v>
      </c>
      <c r="I56" s="3" t="n">
        <v>192030181</v>
      </c>
      <c r="J56" s="5" t="n">
        <v>468</v>
      </c>
      <c r="K56" s="1" t="n">
        <v>2</v>
      </c>
      <c r="L56" s="5" t="s">
        <v>70</v>
      </c>
      <c r="M56" s="5" t="s">
        <v>158</v>
      </c>
    </row>
    <row r="57" customFormat="false" ht="14.25" hidden="false" customHeight="false" outlineLevel="0" collapsed="false">
      <c r="A57" s="1" t="n">
        <v>1</v>
      </c>
      <c r="C57" s="22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81" t="n">
        <v>6155</v>
      </c>
      <c r="H57" s="83" t="s">
        <v>168</v>
      </c>
      <c r="I57" s="3" t="n">
        <v>5862997</v>
      </c>
      <c r="J57" s="5" t="n">
        <v>197</v>
      </c>
      <c r="K57" s="1" t="n">
        <v>2</v>
      </c>
      <c r="L57" s="5" t="s">
        <v>70</v>
      </c>
      <c r="M57" s="5" t="s">
        <v>158</v>
      </c>
    </row>
    <row r="58" customFormat="false" ht="14.25" hidden="false" customHeight="false" outlineLevel="0" collapsed="false">
      <c r="A58" s="1" t="n">
        <v>1</v>
      </c>
      <c r="C58" s="22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81" t="n">
        <v>6156</v>
      </c>
      <c r="H58" s="83" t="s">
        <v>264</v>
      </c>
      <c r="I58" s="3" t="n">
        <v>114047774</v>
      </c>
      <c r="J58" s="5" t="n">
        <v>165</v>
      </c>
      <c r="K58" s="1" t="n">
        <v>2</v>
      </c>
      <c r="L58" s="5" t="s">
        <v>70</v>
      </c>
      <c r="M58" s="5" t="s">
        <v>158</v>
      </c>
    </row>
    <row r="59" customFormat="false" ht="14.25" hidden="false" customHeight="false" outlineLevel="0" collapsed="false">
      <c r="A59" s="1" t="n">
        <v>1</v>
      </c>
      <c r="C59" s="22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81" t="n">
        <v>6157</v>
      </c>
      <c r="H59" s="83" t="s">
        <v>265</v>
      </c>
      <c r="I59" s="3" t="n">
        <v>45863853</v>
      </c>
      <c r="J59" s="5" t="n">
        <v>121</v>
      </c>
      <c r="K59" s="1" t="n">
        <v>2</v>
      </c>
      <c r="L59" s="5" t="s">
        <v>70</v>
      </c>
      <c r="M59" s="5" t="s">
        <v>158</v>
      </c>
    </row>
    <row r="60" customFormat="false" ht="14.25" hidden="false" customHeight="false" outlineLevel="0" collapsed="false">
      <c r="C60" s="22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81" t="n">
        <v>6158</v>
      </c>
      <c r="H60" s="83" t="s">
        <v>266</v>
      </c>
      <c r="I60" s="3" t="n">
        <v>198014581</v>
      </c>
      <c r="J60" s="5" t="n">
        <v>173</v>
      </c>
      <c r="K60" s="1" t="n">
        <v>2</v>
      </c>
      <c r="L60" s="5" t="s">
        <v>70</v>
      </c>
      <c r="M60" s="5" t="s">
        <v>158</v>
      </c>
    </row>
    <row r="61" customFormat="false" ht="14.25" hidden="false" customHeight="false" outlineLevel="0" collapsed="false">
      <c r="C61" s="22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4" t="n">
        <v>6159</v>
      </c>
      <c r="H61" s="83" t="s">
        <v>162</v>
      </c>
      <c r="I61" s="3" t="n">
        <v>233231523</v>
      </c>
      <c r="J61" s="5" t="n">
        <v>183</v>
      </c>
      <c r="K61" s="1" t="n">
        <v>1</v>
      </c>
      <c r="L61" s="5" t="s">
        <v>163</v>
      </c>
    </row>
    <row r="62" customFormat="false" ht="14.25" hidden="false" customHeight="false" outlineLevel="0" collapsed="false">
      <c r="C62" s="22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81" t="n">
        <v>6160</v>
      </c>
      <c r="H62" s="83" t="s">
        <v>267</v>
      </c>
      <c r="I62" s="3" t="n">
        <v>9263231</v>
      </c>
      <c r="J62" s="5" t="n">
        <v>113</v>
      </c>
      <c r="K62" s="1" t="n">
        <v>2</v>
      </c>
      <c r="L62" s="5" t="s">
        <v>170</v>
      </c>
      <c r="M62" s="5" t="s">
        <v>163</v>
      </c>
    </row>
    <row r="63" customFormat="false" ht="14.25" hidden="false" customHeight="false" outlineLevel="0" collapsed="false">
      <c r="C63" s="22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81" t="n">
        <v>6161</v>
      </c>
      <c r="H63" s="83" t="s">
        <v>268</v>
      </c>
      <c r="I63" s="3" t="n">
        <v>143033646</v>
      </c>
      <c r="J63" s="5" t="n">
        <v>266</v>
      </c>
      <c r="K63" s="1" t="n">
        <v>2</v>
      </c>
      <c r="L63" s="5" t="s">
        <v>170</v>
      </c>
      <c r="M63" s="5" t="s">
        <v>163</v>
      </c>
    </row>
    <row r="64" customFormat="false" ht="14.25" hidden="false" customHeight="false" outlineLevel="0" collapsed="false">
      <c r="A64" s="1" t="n">
        <v>1</v>
      </c>
      <c r="C64" s="22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81" t="n">
        <v>6162</v>
      </c>
      <c r="H64" s="83" t="s">
        <v>169</v>
      </c>
      <c r="I64" s="3" t="n">
        <v>49167978</v>
      </c>
      <c r="J64" s="5" t="n">
        <v>242</v>
      </c>
      <c r="K64" s="1" t="n">
        <v>2</v>
      </c>
      <c r="L64" s="5" t="s">
        <v>170</v>
      </c>
      <c r="M64" s="5" t="s">
        <v>163</v>
      </c>
    </row>
    <row r="65" customFormat="false" ht="14.25" hidden="false" customHeight="false" outlineLevel="0" collapsed="false">
      <c r="A65" s="1" t="n">
        <v>1</v>
      </c>
      <c r="C65" s="22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81" t="n">
        <v>6163</v>
      </c>
      <c r="H65" s="83" t="s">
        <v>269</v>
      </c>
      <c r="I65" s="3" t="n">
        <v>213955310</v>
      </c>
      <c r="J65" s="5" t="n">
        <v>148</v>
      </c>
      <c r="K65" s="1" t="n">
        <v>2</v>
      </c>
      <c r="L65" s="5" t="s">
        <v>170</v>
      </c>
      <c r="M65" s="5" t="s">
        <v>163</v>
      </c>
    </row>
    <row r="66" customFormat="false" ht="14.25" hidden="false" customHeight="false" outlineLevel="0" collapsed="false">
      <c r="A66" s="1" t="n">
        <v>1</v>
      </c>
      <c r="C66" s="22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81" t="n">
        <v>6164</v>
      </c>
      <c r="H66" s="83" t="s">
        <v>270</v>
      </c>
      <c r="I66" s="3" t="n">
        <v>64679511</v>
      </c>
      <c r="J66" s="5" t="n">
        <v>189</v>
      </c>
      <c r="K66" s="1" t="n">
        <v>2</v>
      </c>
      <c r="L66" s="5" t="s">
        <v>170</v>
      </c>
      <c r="M66" s="5" t="s">
        <v>163</v>
      </c>
    </row>
    <row r="67" customFormat="false" ht="14.25" hidden="false" customHeight="false" outlineLevel="0" collapsed="false">
      <c r="A67" s="1" t="n">
        <v>1</v>
      </c>
      <c r="C67" s="22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81" t="n">
        <v>6165</v>
      </c>
      <c r="H67" s="83" t="s">
        <v>168</v>
      </c>
      <c r="I67" s="3" t="n">
        <v>4779211</v>
      </c>
      <c r="J67" s="5" t="n">
        <v>77</v>
      </c>
      <c r="K67" s="1" t="n">
        <v>2</v>
      </c>
      <c r="L67" s="5" t="s">
        <v>170</v>
      </c>
      <c r="M67" s="5" t="s">
        <v>163</v>
      </c>
    </row>
    <row r="68" customFormat="false" ht="14.25" hidden="false" customHeight="false" outlineLevel="0" collapsed="false">
      <c r="C68" s="22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81" t="n">
        <v>6166</v>
      </c>
      <c r="H68" s="83" t="s">
        <v>271</v>
      </c>
      <c r="I68" s="3" t="n">
        <v>108214990</v>
      </c>
      <c r="J68" s="5" t="n">
        <v>378</v>
      </c>
      <c r="K68" s="1" t="n">
        <v>2</v>
      </c>
      <c r="L68" s="5" t="s">
        <v>170</v>
      </c>
      <c r="M68" s="5" t="s">
        <v>163</v>
      </c>
    </row>
    <row r="69" customFormat="false" ht="14.25" hidden="false" customHeight="false" outlineLevel="0" collapsed="false">
      <c r="C69" s="22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81" t="n">
        <v>6167</v>
      </c>
      <c r="H69" s="83" t="s">
        <v>272</v>
      </c>
      <c r="I69" s="3" t="n">
        <v>171790280</v>
      </c>
      <c r="J69" s="5" t="n">
        <v>258</v>
      </c>
      <c r="K69" s="1" t="n">
        <v>2</v>
      </c>
      <c r="L69" s="5" t="s">
        <v>170</v>
      </c>
      <c r="M69" s="5" t="s">
        <v>163</v>
      </c>
    </row>
    <row r="70" customFormat="false" ht="14.25" hidden="false" customHeight="false" outlineLevel="0" collapsed="false">
      <c r="A70" s="1" t="n">
        <v>2</v>
      </c>
      <c r="C70" s="22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81" t="n">
        <v>6168</v>
      </c>
      <c r="H70" s="83" t="s">
        <v>171</v>
      </c>
      <c r="I70" s="3" t="n">
        <v>102577251</v>
      </c>
      <c r="J70" s="5" t="n">
        <v>200</v>
      </c>
      <c r="K70" s="1" t="n">
        <v>2</v>
      </c>
      <c r="L70" s="5" t="s">
        <v>170</v>
      </c>
      <c r="M70" s="5" t="s">
        <v>163</v>
      </c>
    </row>
    <row r="71" s="88" customFormat="true" ht="8.25" hidden="false" customHeight="true" outlineLevel="0" collapsed="false">
      <c r="A71" s="59"/>
      <c r="B71" s="59"/>
      <c r="C71" s="85"/>
      <c r="D71" s="59"/>
      <c r="E71" s="59"/>
      <c r="F71" s="86"/>
      <c r="G71" s="87"/>
      <c r="H71" s="60"/>
      <c r="I71" s="62"/>
      <c r="J71" s="60"/>
      <c r="K71" s="59"/>
      <c r="L71" s="60"/>
      <c r="M71" s="60"/>
      <c r="N71" s="60"/>
      <c r="O71" s="60"/>
      <c r="P71" s="60"/>
    </row>
    <row r="72" customFormat="false" ht="14.25" hidden="false" customHeight="false" outlineLevel="0" collapsed="false">
      <c r="A72" s="1" t="n">
        <v>6</v>
      </c>
      <c r="C72" s="22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81" t="n">
        <v>6001</v>
      </c>
      <c r="H72" s="83" t="s">
        <v>14</v>
      </c>
      <c r="I72" s="3" t="n">
        <v>134180235</v>
      </c>
      <c r="K72" s="1" t="n">
        <v>5</v>
      </c>
      <c r="L72" s="5" t="s">
        <v>15</v>
      </c>
      <c r="M72" s="5" t="s">
        <v>16</v>
      </c>
      <c r="N72" s="5" t="s">
        <v>17</v>
      </c>
      <c r="O72" s="5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22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81" t="n">
        <v>6002</v>
      </c>
      <c r="H73" s="83" t="s">
        <v>191</v>
      </c>
      <c r="I73" s="3" t="n">
        <v>116088235</v>
      </c>
      <c r="K73" s="1" t="n">
        <v>4</v>
      </c>
      <c r="L73" s="5" t="s">
        <v>15</v>
      </c>
      <c r="M73" s="5" t="s">
        <v>16</v>
      </c>
      <c r="N73" s="5" t="s">
        <v>17</v>
      </c>
      <c r="O73" s="5" t="s">
        <v>19</v>
      </c>
      <c r="P73" s="0"/>
    </row>
    <row r="74" customFormat="false" ht="14.25" hidden="false" customHeight="false" outlineLevel="0" collapsed="false">
      <c r="A74" s="1" t="n">
        <v>2</v>
      </c>
      <c r="C74" s="22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4" t="n">
        <v>6003</v>
      </c>
      <c r="H74" s="83" t="s">
        <v>134</v>
      </c>
      <c r="I74" s="3" t="n">
        <v>144106060</v>
      </c>
      <c r="K74" s="1" t="n">
        <v>4</v>
      </c>
      <c r="L74" s="5" t="s">
        <v>15</v>
      </c>
      <c r="M74" s="5" t="s">
        <v>37</v>
      </c>
      <c r="N74" s="5" t="s">
        <v>17</v>
      </c>
      <c r="O74" s="5" t="s">
        <v>19</v>
      </c>
      <c r="P74" s="0"/>
    </row>
    <row r="75" customFormat="false" ht="14.25" hidden="false" customHeight="false" outlineLevel="0" collapsed="false">
      <c r="A75" s="1" t="n">
        <v>3</v>
      </c>
      <c r="C75" s="22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81" t="n">
        <v>6004</v>
      </c>
      <c r="H75" s="83" t="s">
        <v>31</v>
      </c>
      <c r="I75" s="3" t="n">
        <v>128069780</v>
      </c>
      <c r="K75" s="1" t="n">
        <v>2</v>
      </c>
      <c r="L75" s="5" t="s">
        <v>16</v>
      </c>
      <c r="M75" s="5" t="s">
        <v>19</v>
      </c>
    </row>
    <row r="76" customFormat="false" ht="14.25" hidden="false" customHeight="false" outlineLevel="0" collapsed="false">
      <c r="A76" s="1" t="n">
        <v>2</v>
      </c>
      <c r="C76" s="22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81" t="n">
        <v>6005</v>
      </c>
      <c r="H76" s="83" t="s">
        <v>192</v>
      </c>
      <c r="I76" s="3" t="n">
        <v>22172328</v>
      </c>
      <c r="K76" s="1" t="n">
        <v>2</v>
      </c>
      <c r="L76" s="5" t="s">
        <v>16</v>
      </c>
      <c r="M76" s="5" t="s">
        <v>19</v>
      </c>
    </row>
    <row r="77" customFormat="false" ht="14.25" hidden="false" customHeight="false" outlineLevel="0" collapsed="false">
      <c r="A77" s="1" t="n">
        <v>11</v>
      </c>
      <c r="C77" s="22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81" t="n">
        <v>6006</v>
      </c>
      <c r="H77" s="83" t="s">
        <v>36</v>
      </c>
      <c r="I77" s="3" t="n">
        <v>67909499</v>
      </c>
      <c r="K77" s="1" t="n">
        <v>7</v>
      </c>
      <c r="L77" s="5" t="s">
        <v>37</v>
      </c>
      <c r="M77" s="5" t="s">
        <v>16</v>
      </c>
      <c r="N77" s="5" t="s">
        <v>38</v>
      </c>
      <c r="O77" s="5" t="s">
        <v>39</v>
      </c>
      <c r="P77" s="5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22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81" t="n">
        <v>6007</v>
      </c>
      <c r="H78" s="83" t="s">
        <v>194</v>
      </c>
      <c r="I78" s="3" t="n">
        <v>165033153</v>
      </c>
      <c r="K78" s="1" t="n">
        <v>3</v>
      </c>
      <c r="L78" s="5" t="s">
        <v>37</v>
      </c>
      <c r="M78" s="5" t="s">
        <v>4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22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4" t="n">
        <v>6008</v>
      </c>
      <c r="H79" s="83" t="s">
        <v>309</v>
      </c>
      <c r="I79" s="3" t="n">
        <v>128175636</v>
      </c>
      <c r="K79" s="1" t="n">
        <v>3</v>
      </c>
      <c r="L79" s="5" t="s">
        <v>37</v>
      </c>
      <c r="M79" s="5" t="s">
        <v>38</v>
      </c>
      <c r="N79" s="0" t="s">
        <v>19</v>
      </c>
      <c r="O79" s="0" t="s">
        <v>71</v>
      </c>
      <c r="P79" s="0"/>
    </row>
    <row r="80" customFormat="false" ht="14.25" hidden="false" customHeight="false" outlineLevel="0" collapsed="false">
      <c r="C80" s="22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81" t="n">
        <v>6009</v>
      </c>
      <c r="H80" s="83" t="s">
        <v>198</v>
      </c>
      <c r="I80" s="3" t="n">
        <v>10036548</v>
      </c>
      <c r="K80" s="1" t="n">
        <v>1</v>
      </c>
      <c r="L80" s="5" t="s">
        <v>19</v>
      </c>
    </row>
    <row r="81" customFormat="false" ht="14.25" hidden="false" customHeight="false" outlineLevel="0" collapsed="false">
      <c r="A81" s="1" t="n">
        <v>14</v>
      </c>
      <c r="C81" s="22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4" t="n">
        <v>6010</v>
      </c>
      <c r="H81" s="83" t="s">
        <v>141</v>
      </c>
      <c r="I81" s="3" t="n">
        <v>204016755</v>
      </c>
      <c r="K81" s="1" t="n">
        <v>2</v>
      </c>
      <c r="L81" s="5" t="s">
        <v>44</v>
      </c>
      <c r="M81" s="5" t="s">
        <v>39</v>
      </c>
    </row>
    <row r="82" customFormat="false" ht="14.25" hidden="false" customHeight="false" outlineLevel="0" collapsed="false">
      <c r="A82" s="1" t="n">
        <v>1</v>
      </c>
      <c r="C82" s="22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81" t="n">
        <v>6011</v>
      </c>
      <c r="H82" s="83" t="s">
        <v>202</v>
      </c>
      <c r="I82" s="3" t="n">
        <v>116945127</v>
      </c>
      <c r="K82" s="1" t="n">
        <v>1</v>
      </c>
      <c r="L82" s="5" t="s">
        <v>44</v>
      </c>
    </row>
    <row r="83" customFormat="false" ht="14.25" hidden="false" customHeight="false" outlineLevel="0" collapsed="false">
      <c r="A83" s="1" t="n">
        <v>1</v>
      </c>
      <c r="C83" s="22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81" t="n">
        <v>6012</v>
      </c>
      <c r="H83" s="83" t="s">
        <v>204</v>
      </c>
      <c r="I83" s="3" t="n">
        <v>158745003</v>
      </c>
      <c r="K83" s="1" t="n">
        <v>2</v>
      </c>
      <c r="L83" s="5" t="s">
        <v>44</v>
      </c>
      <c r="M83" s="5" t="s">
        <v>19</v>
      </c>
    </row>
    <row r="84" customFormat="false" ht="14.25" hidden="false" customHeight="false" outlineLevel="0" collapsed="false">
      <c r="A84" s="1" t="n">
        <v>2</v>
      </c>
      <c r="C84" s="22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4" t="n">
        <v>6013</v>
      </c>
      <c r="H84" s="83" t="s">
        <v>142</v>
      </c>
      <c r="I84" s="3" t="n">
        <v>39597286</v>
      </c>
      <c r="K84" s="1" t="n">
        <v>1</v>
      </c>
      <c r="L84" s="5" t="s">
        <v>44</v>
      </c>
    </row>
    <row r="85" customFormat="false" ht="14.25" hidden="false" customHeight="false" outlineLevel="0" collapsed="false">
      <c r="A85" s="1" t="n">
        <v>6</v>
      </c>
      <c r="C85" s="22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81" t="n">
        <v>6014</v>
      </c>
      <c r="H85" s="83" t="s">
        <v>43</v>
      </c>
      <c r="I85" s="3" t="n">
        <v>164935169</v>
      </c>
      <c r="K85" s="1" t="n">
        <v>3</v>
      </c>
      <c r="L85" s="5" t="s">
        <v>44</v>
      </c>
      <c r="M85" s="5" t="s">
        <v>39</v>
      </c>
      <c r="N85" s="5" t="s">
        <v>18</v>
      </c>
    </row>
    <row r="86" customFormat="false" ht="14.25" hidden="false" customHeight="false" outlineLevel="0" collapsed="false">
      <c r="A86" s="1" t="n">
        <v>4</v>
      </c>
      <c r="C86" s="22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4" t="n">
        <v>6015</v>
      </c>
      <c r="H86" s="83" t="s">
        <v>120</v>
      </c>
      <c r="I86" s="3" t="n">
        <v>48670313</v>
      </c>
      <c r="K86" s="1" t="n">
        <v>1</v>
      </c>
      <c r="L86" s="5" t="s">
        <v>44</v>
      </c>
    </row>
    <row r="87" customFormat="false" ht="14.25" hidden="false" customHeight="false" outlineLevel="0" collapsed="false">
      <c r="A87" s="1" t="n">
        <v>1</v>
      </c>
      <c r="C87" s="22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81" t="n">
        <v>6016</v>
      </c>
      <c r="H87" s="83" t="s">
        <v>52</v>
      </c>
      <c r="I87" s="3" t="n">
        <v>148046408</v>
      </c>
      <c r="K87" s="1" t="n">
        <v>1</v>
      </c>
      <c r="L87" s="5" t="s">
        <v>53</v>
      </c>
    </row>
    <row r="88" customFormat="false" ht="14.25" hidden="false" customHeight="false" outlineLevel="0" collapsed="false">
      <c r="A88" s="1" t="n">
        <v>1</v>
      </c>
      <c r="C88" s="22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81" t="n">
        <v>6017</v>
      </c>
      <c r="H88" s="83" t="s">
        <v>206</v>
      </c>
      <c r="I88" s="3" t="n">
        <v>26344011</v>
      </c>
      <c r="K88" s="1" t="n">
        <v>1</v>
      </c>
      <c r="L88" s="5" t="s">
        <v>19</v>
      </c>
    </row>
    <row r="89" customFormat="false" ht="14.25" hidden="false" customHeight="false" outlineLevel="0" collapsed="false">
      <c r="A89" s="1" t="n">
        <v>8</v>
      </c>
      <c r="C89" s="22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81" t="n">
        <v>6018</v>
      </c>
      <c r="H89" s="83" t="s">
        <v>55</v>
      </c>
      <c r="I89" s="3" t="n">
        <v>160622294</v>
      </c>
      <c r="K89" s="1" t="n">
        <v>2</v>
      </c>
      <c r="L89" s="5" t="s">
        <v>38</v>
      </c>
      <c r="M89" s="5" t="s">
        <v>53</v>
      </c>
      <c r="O89" s="0"/>
      <c r="P89" s="0"/>
    </row>
    <row r="90" customFormat="false" ht="14.25" hidden="false" customHeight="false" outlineLevel="0" collapsed="false">
      <c r="A90" s="1" t="n">
        <v>1</v>
      </c>
      <c r="C90" s="22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9" t="n">
        <v>1</v>
      </c>
      <c r="G90" s="81" t="n">
        <v>6019</v>
      </c>
      <c r="H90" s="83" t="s">
        <v>207</v>
      </c>
      <c r="I90" s="3" t="s">
        <v>208</v>
      </c>
      <c r="K90" s="1" t="n">
        <v>1</v>
      </c>
      <c r="L90" s="5" t="s">
        <v>109</v>
      </c>
    </row>
    <row r="91" customFormat="false" ht="14.25" hidden="false" customHeight="false" outlineLevel="0" collapsed="false">
      <c r="A91" s="1" t="n">
        <v>1</v>
      </c>
      <c r="C91" s="22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81" t="n">
        <v>6023</v>
      </c>
      <c r="H91" s="83" t="s">
        <v>56</v>
      </c>
      <c r="I91" s="3" t="n">
        <v>108503033</v>
      </c>
      <c r="K91" s="1" t="n">
        <v>2</v>
      </c>
      <c r="L91" s="5" t="s">
        <v>39</v>
      </c>
      <c r="M91" s="5" t="s">
        <v>53</v>
      </c>
    </row>
    <row r="92" customFormat="false" ht="14.25" hidden="false" customHeight="false" outlineLevel="0" collapsed="false">
      <c r="A92" s="1" t="n">
        <v>2</v>
      </c>
      <c r="C92" s="22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4" t="n">
        <v>6024</v>
      </c>
      <c r="H92" s="83" t="s">
        <v>125</v>
      </c>
      <c r="I92" s="3" t="n">
        <v>131849553</v>
      </c>
      <c r="K92" s="1" t="n">
        <v>1</v>
      </c>
      <c r="L92" s="5" t="s">
        <v>38</v>
      </c>
    </row>
    <row r="93" customFormat="false" ht="14.25" hidden="false" customHeight="false" outlineLevel="0" collapsed="false">
      <c r="A93" s="1" t="n">
        <v>4</v>
      </c>
      <c r="C93" s="22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81" t="n">
        <v>6030</v>
      </c>
      <c r="H93" s="83" t="s">
        <v>66</v>
      </c>
      <c r="I93" s="3" t="n">
        <v>170220347</v>
      </c>
      <c r="K93" s="1" t="n">
        <v>2</v>
      </c>
      <c r="L93" s="5" t="s">
        <v>38</v>
      </c>
      <c r="M93" s="5" t="s">
        <v>18</v>
      </c>
    </row>
    <row r="94" customFormat="false" ht="14.25" hidden="false" customHeight="false" outlineLevel="0" collapsed="false">
      <c r="A94" s="1" t="n">
        <v>1</v>
      </c>
      <c r="C94" s="22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81" t="n">
        <v>6031</v>
      </c>
      <c r="H94" s="83" t="s">
        <v>218</v>
      </c>
      <c r="I94" s="3" t="s">
        <v>219</v>
      </c>
      <c r="K94" s="1" t="n">
        <v>2</v>
      </c>
      <c r="L94" s="5" t="s">
        <v>69</v>
      </c>
      <c r="M94" s="5" t="s">
        <v>70</v>
      </c>
      <c r="N94" s="5" t="s">
        <v>71</v>
      </c>
    </row>
    <row r="95" customFormat="false" ht="14.25" hidden="false" customHeight="false" outlineLevel="0" collapsed="false">
      <c r="A95" s="1" t="n">
        <v>1</v>
      </c>
      <c r="C95" s="22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81" t="n">
        <v>6032</v>
      </c>
      <c r="H95" s="83" t="s">
        <v>68</v>
      </c>
      <c r="I95" s="3" t="n">
        <v>13495846</v>
      </c>
      <c r="K95" s="1" t="n">
        <v>2</v>
      </c>
      <c r="L95" s="5" t="s">
        <v>69</v>
      </c>
      <c r="M95" s="5" t="s">
        <v>70</v>
      </c>
      <c r="N95" s="5" t="s">
        <v>71</v>
      </c>
    </row>
    <row r="96" customFormat="false" ht="14.25" hidden="false" customHeight="false" outlineLevel="0" collapsed="false">
      <c r="C96" s="22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81" t="n">
        <v>6034</v>
      </c>
      <c r="H96" s="83" t="s">
        <v>220</v>
      </c>
      <c r="I96" s="3" t="n">
        <v>54034760</v>
      </c>
      <c r="K96" s="1" t="n">
        <v>2</v>
      </c>
      <c r="L96" s="5" t="s">
        <v>69</v>
      </c>
      <c r="M96" s="5" t="s">
        <v>70</v>
      </c>
    </row>
    <row r="97" customFormat="false" ht="14.25" hidden="false" customHeight="false" outlineLevel="0" collapsed="false">
      <c r="A97" s="1" t="n">
        <v>2</v>
      </c>
      <c r="C97" s="22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81" t="n">
        <v>6045</v>
      </c>
      <c r="H97" s="83" t="s">
        <v>78</v>
      </c>
      <c r="I97" s="3" t="n">
        <v>235636328</v>
      </c>
      <c r="K97" s="1" t="n">
        <v>2</v>
      </c>
      <c r="L97" s="5" t="s">
        <v>69</v>
      </c>
      <c r="M97" s="5" t="s">
        <v>70</v>
      </c>
      <c r="N97" s="5" t="s">
        <v>71</v>
      </c>
    </row>
    <row r="98" customFormat="false" ht="14.25" hidden="false" customHeight="false" outlineLevel="0" collapsed="false">
      <c r="A98" s="1" t="n">
        <v>1</v>
      </c>
      <c r="C98" s="22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4" t="n">
        <v>6051</v>
      </c>
      <c r="H98" s="83" t="s">
        <v>108</v>
      </c>
      <c r="I98" s="3" t="n">
        <v>190352251</v>
      </c>
      <c r="K98" s="1" t="n">
        <v>1</v>
      </c>
      <c r="L98" s="5" t="s">
        <v>18</v>
      </c>
      <c r="M98" s="5" t="s">
        <v>310</v>
      </c>
    </row>
    <row r="99" customFormat="false" ht="14.25" hidden="false" customHeight="false" outlineLevel="0" collapsed="false">
      <c r="A99" s="1" t="n">
        <v>1</v>
      </c>
      <c r="C99" s="22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4" t="n">
        <v>6052</v>
      </c>
      <c r="H99" s="83" t="s">
        <v>130</v>
      </c>
      <c r="I99" s="3" t="n">
        <v>32963526</v>
      </c>
      <c r="K99" s="1" t="n">
        <v>1</v>
      </c>
      <c r="L99" s="5" t="s">
        <v>18</v>
      </c>
    </row>
    <row r="100" customFormat="false" ht="14.25" hidden="false" customHeight="false" outlineLevel="0" collapsed="false">
      <c r="A100" s="1" t="n">
        <v>1</v>
      </c>
      <c r="C100" s="22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81" t="n">
        <v>6054</v>
      </c>
      <c r="H100" s="83" t="s">
        <v>239</v>
      </c>
      <c r="I100" s="3" t="n">
        <v>59790835</v>
      </c>
      <c r="K100" s="1" t="n">
        <v>1</v>
      </c>
      <c r="L100" s="5" t="s">
        <v>18</v>
      </c>
    </row>
    <row r="101" customFormat="false" ht="14.25" hidden="false" customHeight="false" outlineLevel="0" collapsed="false">
      <c r="A101" s="1" t="n">
        <v>3</v>
      </c>
      <c r="C101" s="22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81" t="n">
        <v>6055</v>
      </c>
      <c r="H101" s="83" t="s">
        <v>95</v>
      </c>
      <c r="I101" s="3" t="s">
        <v>96</v>
      </c>
      <c r="K101" s="1" t="n">
        <v>1</v>
      </c>
      <c r="L101" s="5" t="s">
        <v>97</v>
      </c>
    </row>
    <row r="102" customFormat="false" ht="14.25" hidden="false" customHeight="false" outlineLevel="0" collapsed="false">
      <c r="C102" s="22" t="n">
        <f aca="false">A102/K102</f>
        <v>0</v>
      </c>
      <c r="F102" s="8"/>
      <c r="G102" s="81" t="n">
        <v>6056</v>
      </c>
      <c r="H102" s="83" t="s">
        <v>240</v>
      </c>
      <c r="I102" s="3" t="s">
        <v>241</v>
      </c>
      <c r="K102" s="1" t="n">
        <v>1</v>
      </c>
      <c r="L102" s="5" t="s">
        <v>71</v>
      </c>
    </row>
    <row r="103" customFormat="false" ht="14.25" hidden="false" customHeight="false" outlineLevel="0" collapsed="false">
      <c r="C103" s="22" t="n">
        <f aca="false">A103/K103</f>
        <v>0</v>
      </c>
      <c r="F103" s="8"/>
      <c r="G103" s="81" t="n">
        <v>6057</v>
      </c>
      <c r="H103" s="83" t="s">
        <v>229</v>
      </c>
      <c r="I103" s="3" t="s">
        <v>242</v>
      </c>
      <c r="K103" s="1" t="n">
        <v>1</v>
      </c>
      <c r="L103" s="5" t="s">
        <v>71</v>
      </c>
    </row>
    <row r="104" customFormat="false" ht="14.25" hidden="false" customHeight="false" outlineLevel="0" collapsed="false">
      <c r="C104" s="22" t="n">
        <f aca="false">A104/K104</f>
        <v>0</v>
      </c>
      <c r="F104" s="8"/>
      <c r="G104" s="81" t="n">
        <v>6058</v>
      </c>
      <c r="H104" s="83" t="s">
        <v>243</v>
      </c>
      <c r="I104" s="3" t="s">
        <v>244</v>
      </c>
      <c r="K104" s="1" t="n">
        <v>1</v>
      </c>
      <c r="L104" s="5" t="s">
        <v>71</v>
      </c>
    </row>
    <row r="105" customFormat="false" ht="14.25" hidden="false" customHeight="false" outlineLevel="0" collapsed="false">
      <c r="C105" s="22" t="n">
        <f aca="false">A105/K105</f>
        <v>0</v>
      </c>
      <c r="F105" s="8"/>
      <c r="G105" s="81" t="n">
        <v>6059</v>
      </c>
      <c r="H105" s="83" t="s">
        <v>245</v>
      </c>
      <c r="I105" s="3" t="s">
        <v>246</v>
      </c>
      <c r="K105" s="1" t="n">
        <v>1</v>
      </c>
      <c r="L105" s="5" t="s">
        <v>71</v>
      </c>
    </row>
    <row r="106" s="88" customFormat="true" ht="8.25" hidden="false" customHeight="true" outlineLevel="0" collapsed="false">
      <c r="A106" s="59"/>
      <c r="B106" s="59"/>
      <c r="C106" s="85"/>
      <c r="D106" s="59"/>
      <c r="E106" s="59"/>
      <c r="F106" s="86"/>
      <c r="G106" s="87"/>
      <c r="H106" s="60"/>
      <c r="I106" s="62"/>
      <c r="J106" s="60"/>
      <c r="K106" s="59"/>
      <c r="L106" s="60"/>
      <c r="M106" s="60"/>
      <c r="N106" s="60"/>
      <c r="O106" s="60"/>
      <c r="P10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81" width="5.85"/>
    <col collapsed="false" customWidth="true" hidden="false" outlineLevel="0" max="8" min="8" style="5" width="23.42"/>
    <col collapsed="false" customWidth="true" hidden="false" outlineLevel="0" max="9" min="9" style="3" width="9.99"/>
    <col collapsed="false" customWidth="true" hidden="false" outlineLevel="0" max="10" min="10" style="5" width="6.56"/>
    <col collapsed="false" customWidth="true" hidden="false" outlineLevel="0" max="11" min="11" style="1" width="3.99"/>
    <col collapsed="false" customWidth="true" hidden="false" outlineLevel="0" max="14" min="12" style="5" width="6.99"/>
    <col collapsed="false" customWidth="true" hidden="false" outlineLevel="0" max="16" min="15" style="5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22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81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2" t="s">
        <v>5</v>
      </c>
      <c r="D2" s="7" t="s">
        <v>6</v>
      </c>
      <c r="E2" s="7" t="s">
        <v>7</v>
      </c>
      <c r="F2" s="7" t="s">
        <v>306</v>
      </c>
      <c r="G2" s="81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81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2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81" t="n">
        <v>6101</v>
      </c>
      <c r="H3" s="83" t="s">
        <v>100</v>
      </c>
      <c r="I3" s="3" t="n">
        <v>135966289</v>
      </c>
      <c r="J3" s="5" t="n">
        <v>93</v>
      </c>
      <c r="K3" s="1" t="n">
        <v>5</v>
      </c>
      <c r="L3" s="5" t="s">
        <v>101</v>
      </c>
      <c r="M3" s="5" t="s">
        <v>102</v>
      </c>
      <c r="N3" s="5" t="s">
        <v>103</v>
      </c>
      <c r="O3" s="5" t="s">
        <v>104</v>
      </c>
      <c r="P3" s="5" t="s">
        <v>105</v>
      </c>
    </row>
    <row r="4" customFormat="false" ht="14.25" hidden="false" customHeight="false" outlineLevel="0" collapsed="false">
      <c r="A4" s="1" t="n">
        <v>1</v>
      </c>
      <c r="C4" s="22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81" t="n">
        <v>6102</v>
      </c>
      <c r="H4" s="83" t="s">
        <v>108</v>
      </c>
      <c r="I4" s="3" t="n">
        <v>190352251</v>
      </c>
      <c r="J4" s="5" t="n">
        <v>426</v>
      </c>
      <c r="K4" s="1" t="n">
        <v>3</v>
      </c>
      <c r="L4" s="5" t="s">
        <v>102</v>
      </c>
      <c r="M4" s="5" t="s">
        <v>103</v>
      </c>
      <c r="N4" s="5" t="s">
        <v>109</v>
      </c>
      <c r="O4" s="5" t="s">
        <v>105</v>
      </c>
    </row>
    <row r="5" customFormat="false" ht="14.25" hidden="false" customHeight="false" outlineLevel="0" collapsed="false">
      <c r="C5" s="22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81" t="n">
        <v>6103</v>
      </c>
      <c r="H5" s="83" t="s">
        <v>247</v>
      </c>
      <c r="I5" s="3" t="n">
        <v>198713845</v>
      </c>
      <c r="J5" s="5" t="n">
        <v>123</v>
      </c>
      <c r="K5" s="1" t="n">
        <v>5</v>
      </c>
      <c r="L5" s="5" t="s">
        <v>101</v>
      </c>
      <c r="M5" s="5" t="s">
        <v>102</v>
      </c>
      <c r="N5" s="5" t="s">
        <v>103</v>
      </c>
      <c r="O5" s="5" t="s">
        <v>104</v>
      </c>
      <c r="P5" s="5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2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81" t="n">
        <v>6104</v>
      </c>
      <c r="H6" s="83" t="s">
        <v>110</v>
      </c>
      <c r="I6" s="3" t="n">
        <v>128175636</v>
      </c>
      <c r="J6" s="5" t="n">
        <v>479</v>
      </c>
      <c r="K6" s="1" t="n">
        <v>2</v>
      </c>
      <c r="L6" s="5" t="s">
        <v>102</v>
      </c>
      <c r="M6" s="5" t="s">
        <v>103</v>
      </c>
    </row>
    <row r="7" customFormat="false" ht="14.25" hidden="false" customHeight="false" outlineLevel="0" collapsed="false">
      <c r="A7" s="1" t="n">
        <v>2</v>
      </c>
      <c r="C7" s="22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81" t="n">
        <v>6105</v>
      </c>
      <c r="H7" s="83" t="s">
        <v>111</v>
      </c>
      <c r="I7" s="3" t="n">
        <v>47733295</v>
      </c>
      <c r="J7" s="5" t="n">
        <v>259</v>
      </c>
      <c r="K7" s="1" t="n">
        <v>2</v>
      </c>
      <c r="L7" s="5" t="s">
        <v>102</v>
      </c>
      <c r="M7" s="5" t="s">
        <v>104</v>
      </c>
    </row>
    <row r="8" customFormat="false" ht="14.25" hidden="false" customHeight="false" outlineLevel="0" collapsed="false">
      <c r="A8" s="1" t="n">
        <v>1</v>
      </c>
      <c r="C8" s="22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81" t="n">
        <v>6106</v>
      </c>
      <c r="H8" s="83" t="s">
        <v>115</v>
      </c>
      <c r="I8" s="3" t="n">
        <v>105611835</v>
      </c>
      <c r="K8" s="1" t="n">
        <v>1</v>
      </c>
      <c r="L8" s="5" t="s">
        <v>102</v>
      </c>
    </row>
    <row r="9" customFormat="false" ht="14.25" hidden="false" customHeight="false" outlineLevel="0" collapsed="false">
      <c r="A9" s="1" t="n">
        <v>1</v>
      </c>
      <c r="C9" s="22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81" t="n">
        <v>6107</v>
      </c>
      <c r="H9" s="83" t="s">
        <v>116</v>
      </c>
      <c r="I9" s="3" t="n">
        <v>11496566</v>
      </c>
      <c r="J9" s="5" t="n">
        <v>473</v>
      </c>
      <c r="K9" s="1" t="n">
        <v>4</v>
      </c>
      <c r="L9" s="5" t="s">
        <v>101</v>
      </c>
      <c r="M9" s="5" t="s">
        <v>102</v>
      </c>
      <c r="N9" s="5" t="s">
        <v>104</v>
      </c>
      <c r="O9" s="5" t="s">
        <v>105</v>
      </c>
    </row>
    <row r="10" customFormat="false" ht="14.25" hidden="false" customHeight="false" outlineLevel="0" collapsed="false">
      <c r="C10" s="22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81" t="n">
        <v>6108</v>
      </c>
      <c r="H10" s="83" t="s">
        <v>248</v>
      </c>
      <c r="I10" s="3" t="n">
        <v>215411771</v>
      </c>
      <c r="J10" s="5" t="n">
        <v>167</v>
      </c>
      <c r="K10" s="1" t="n">
        <v>3</v>
      </c>
      <c r="L10" s="5" t="s">
        <v>102</v>
      </c>
      <c r="M10" s="5" t="s">
        <v>104</v>
      </c>
      <c r="N10" s="5" t="s">
        <v>105</v>
      </c>
    </row>
    <row r="11" customFormat="false" ht="14.25" hidden="false" customHeight="false" outlineLevel="0" collapsed="false">
      <c r="A11" s="1" t="n">
        <v>1</v>
      </c>
      <c r="C11" s="22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81" t="n">
        <v>6109</v>
      </c>
      <c r="H11" s="83" t="s">
        <v>216</v>
      </c>
      <c r="I11" s="3" t="n">
        <v>231586357</v>
      </c>
      <c r="J11" s="5" t="n">
        <v>57</v>
      </c>
      <c r="K11" s="1" t="n">
        <v>3</v>
      </c>
      <c r="L11" s="5" t="s">
        <v>102</v>
      </c>
      <c r="M11" s="5" t="s">
        <v>109</v>
      </c>
      <c r="N11" s="5" t="s">
        <v>105</v>
      </c>
    </row>
    <row r="12" customFormat="false" ht="14.25" hidden="false" customHeight="false" outlineLevel="0" collapsed="false">
      <c r="A12" s="1" t="n">
        <v>3</v>
      </c>
      <c r="C12" s="22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81" t="n">
        <v>6110</v>
      </c>
      <c r="H12" s="83" t="s">
        <v>118</v>
      </c>
      <c r="I12" s="3" t="n">
        <v>172680118</v>
      </c>
      <c r="J12" s="5" t="n">
        <v>194</v>
      </c>
      <c r="K12" s="1" t="n">
        <v>3</v>
      </c>
      <c r="L12" s="5" t="s">
        <v>102</v>
      </c>
      <c r="M12" s="5" t="s">
        <v>104</v>
      </c>
      <c r="N12" s="5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2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81" t="n">
        <v>6111</v>
      </c>
      <c r="H13" s="83" t="s">
        <v>120</v>
      </c>
      <c r="I13" s="3" t="n">
        <v>48670313</v>
      </c>
      <c r="J13" s="5" t="n">
        <v>200</v>
      </c>
      <c r="K13" s="1" t="n">
        <v>3</v>
      </c>
      <c r="L13" s="5" t="s">
        <v>121</v>
      </c>
      <c r="M13" s="5" t="s">
        <v>104</v>
      </c>
      <c r="N13" s="5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2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81" t="n">
        <v>6112</v>
      </c>
      <c r="H14" s="83" t="s">
        <v>122</v>
      </c>
      <c r="I14" s="3" t="n">
        <v>4436986</v>
      </c>
      <c r="J14" s="5" t="n">
        <v>199</v>
      </c>
      <c r="K14" s="1" t="n">
        <v>3</v>
      </c>
      <c r="L14" s="5" t="s">
        <v>121</v>
      </c>
      <c r="M14" s="5" t="s">
        <v>97</v>
      </c>
      <c r="N14" s="5" t="s">
        <v>105</v>
      </c>
    </row>
    <row r="15" customFormat="false" ht="14.25" hidden="false" customHeight="false" outlineLevel="0" collapsed="false">
      <c r="A15" s="1" t="n">
        <v>6</v>
      </c>
      <c r="C15" s="22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81" t="n">
        <v>6113</v>
      </c>
      <c r="H15" s="83" t="s">
        <v>123</v>
      </c>
      <c r="I15" s="3" t="n">
        <v>180493418</v>
      </c>
      <c r="J15" s="5" t="n">
        <v>241</v>
      </c>
      <c r="K15" s="1" t="n">
        <v>4</v>
      </c>
      <c r="L15" s="5" t="s">
        <v>101</v>
      </c>
      <c r="M15" s="5" t="s">
        <v>121</v>
      </c>
      <c r="N15" s="5" t="s">
        <v>97</v>
      </c>
      <c r="O15" s="5" t="s">
        <v>105</v>
      </c>
    </row>
    <row r="16" customFormat="false" ht="14.25" hidden="false" customHeight="false" outlineLevel="0" collapsed="false">
      <c r="A16" s="1" t="n">
        <v>2</v>
      </c>
      <c r="C16" s="22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81" t="n">
        <v>6114</v>
      </c>
      <c r="H16" s="83" t="s">
        <v>125</v>
      </c>
      <c r="I16" s="3" t="n">
        <v>131849553</v>
      </c>
      <c r="J16" s="5" t="n">
        <v>194</v>
      </c>
      <c r="K16" s="1" t="n">
        <v>3</v>
      </c>
      <c r="L16" s="5" t="s">
        <v>121</v>
      </c>
      <c r="M16" s="5" t="s">
        <v>109</v>
      </c>
      <c r="N16" s="5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2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81" t="n">
        <v>6115</v>
      </c>
      <c r="H17" s="5" t="s">
        <v>307</v>
      </c>
      <c r="I17" s="3" t="n">
        <v>171736617</v>
      </c>
      <c r="J17" s="5" t="n">
        <v>165</v>
      </c>
      <c r="K17" s="1" t="n">
        <v>2</v>
      </c>
      <c r="L17" s="5" t="s">
        <v>121</v>
      </c>
      <c r="M17" s="5" t="s">
        <v>97</v>
      </c>
    </row>
    <row r="18" customFormat="false" ht="14.25" hidden="false" customHeight="false" outlineLevel="0" collapsed="false">
      <c r="C18" s="22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81" t="n">
        <v>6116</v>
      </c>
      <c r="H18" s="83" t="s">
        <v>249</v>
      </c>
      <c r="I18" s="3" t="n">
        <v>149730241</v>
      </c>
      <c r="J18" s="5" t="n">
        <v>128</v>
      </c>
      <c r="K18" s="1" t="n">
        <v>3</v>
      </c>
      <c r="L18" s="5" t="s">
        <v>121</v>
      </c>
      <c r="M18" s="5" t="s">
        <v>109</v>
      </c>
      <c r="N18" s="5" t="s">
        <v>97</v>
      </c>
    </row>
    <row r="19" customFormat="false" ht="14.25" hidden="false" customHeight="false" outlineLevel="0" collapsed="false">
      <c r="A19" s="1" t="n">
        <v>2</v>
      </c>
      <c r="C19" s="22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81" t="n">
        <v>6117</v>
      </c>
      <c r="H19" s="83" t="s">
        <v>130</v>
      </c>
      <c r="I19" s="3" t="n">
        <v>32963526</v>
      </c>
      <c r="J19" s="5" t="n">
        <v>155</v>
      </c>
      <c r="K19" s="1" t="n">
        <v>2</v>
      </c>
      <c r="L19" s="5" t="s">
        <v>121</v>
      </c>
      <c r="M19" s="5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2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81" t="n">
        <v>6118</v>
      </c>
      <c r="H20" s="83" t="s">
        <v>131</v>
      </c>
      <c r="I20" s="3" t="n">
        <v>129646208</v>
      </c>
      <c r="J20" s="5" t="n">
        <v>161</v>
      </c>
      <c r="K20" s="1" t="n">
        <v>3</v>
      </c>
      <c r="L20" s="5" t="s">
        <v>132</v>
      </c>
      <c r="M20" s="5" t="s">
        <v>121</v>
      </c>
      <c r="N20" s="5" t="s">
        <v>97</v>
      </c>
    </row>
    <row r="21" customFormat="false" ht="14.25" hidden="false" customHeight="false" outlineLevel="0" collapsed="false">
      <c r="A21" s="1" t="n">
        <v>1</v>
      </c>
      <c r="C21" s="22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81" t="n">
        <v>6119</v>
      </c>
      <c r="H21" s="83" t="s">
        <v>250</v>
      </c>
      <c r="I21" s="3" t="n">
        <v>192078104</v>
      </c>
      <c r="J21" s="5" t="n">
        <v>115</v>
      </c>
      <c r="K21" s="1" t="n">
        <v>3</v>
      </c>
      <c r="L21" s="5" t="s">
        <v>121</v>
      </c>
      <c r="M21" s="5" t="s">
        <v>109</v>
      </c>
      <c r="N21" s="5" t="s">
        <v>97</v>
      </c>
    </row>
    <row r="22" customFormat="false" ht="14.25" hidden="false" customHeight="false" outlineLevel="0" collapsed="false">
      <c r="C22" s="22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81" t="n">
        <v>6120</v>
      </c>
      <c r="H22" s="83" t="s">
        <v>251</v>
      </c>
      <c r="I22" s="3" t="n">
        <v>227656567</v>
      </c>
      <c r="J22" s="5" t="n">
        <v>115</v>
      </c>
      <c r="K22" s="1" t="n">
        <v>3</v>
      </c>
      <c r="L22" s="5" t="s">
        <v>121</v>
      </c>
      <c r="M22" s="5" t="s">
        <v>109</v>
      </c>
      <c r="N22" s="5" t="s">
        <v>97</v>
      </c>
    </row>
    <row r="23" customFormat="false" ht="14.25" hidden="false" customHeight="false" outlineLevel="0" collapsed="false">
      <c r="C23" s="22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81" t="n">
        <v>6121</v>
      </c>
      <c r="H23" s="83" t="s">
        <v>252</v>
      </c>
      <c r="I23" s="3" t="n">
        <v>18251439</v>
      </c>
      <c r="J23" s="5" t="n">
        <v>187</v>
      </c>
      <c r="K23" s="1" t="n">
        <v>3</v>
      </c>
      <c r="L23" s="5" t="s">
        <v>121</v>
      </c>
      <c r="M23" s="5" t="s">
        <v>109</v>
      </c>
      <c r="N23" s="5" t="s">
        <v>97</v>
      </c>
    </row>
    <row r="24" customFormat="false" ht="14.25" hidden="false" customHeight="false" outlineLevel="0" collapsed="false">
      <c r="A24" s="1" t="n">
        <v>1</v>
      </c>
      <c r="C24" s="22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81" t="n">
        <v>6122</v>
      </c>
      <c r="H24" s="83" t="s">
        <v>134</v>
      </c>
      <c r="I24" s="3" t="n">
        <v>144106060</v>
      </c>
      <c r="J24" s="5" t="n">
        <v>148</v>
      </c>
      <c r="K24" s="1" t="n">
        <v>3</v>
      </c>
      <c r="L24" s="5" t="s">
        <v>101</v>
      </c>
      <c r="M24" s="5" t="s">
        <v>121</v>
      </c>
      <c r="N24" s="5" t="s">
        <v>135</v>
      </c>
    </row>
    <row r="25" customFormat="false" ht="14.25" hidden="false" customHeight="false" outlineLevel="0" collapsed="false">
      <c r="A25" s="1" t="n">
        <v>1</v>
      </c>
      <c r="C25" s="22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81" t="n">
        <v>6123</v>
      </c>
      <c r="H25" s="83" t="s">
        <v>253</v>
      </c>
      <c r="I25" s="3" t="n">
        <v>132841587</v>
      </c>
      <c r="J25" s="5" t="n">
        <v>176</v>
      </c>
      <c r="K25" s="1" t="n">
        <v>2</v>
      </c>
      <c r="L25" s="5" t="s">
        <v>121</v>
      </c>
      <c r="M25" s="5" t="s">
        <v>135</v>
      </c>
    </row>
    <row r="26" customFormat="false" ht="14.25" hidden="false" customHeight="false" outlineLevel="0" collapsed="false">
      <c r="A26" s="1" t="n">
        <v>1</v>
      </c>
      <c r="C26" s="22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81" t="n">
        <v>6124</v>
      </c>
      <c r="H26" s="83" t="s">
        <v>136</v>
      </c>
      <c r="I26" s="3" t="n">
        <v>19722074</v>
      </c>
      <c r="J26" s="5" t="n">
        <v>128</v>
      </c>
      <c r="K26" s="1" t="n">
        <v>2</v>
      </c>
      <c r="L26" s="5" t="s">
        <v>121</v>
      </c>
      <c r="M26" s="5" t="s">
        <v>135</v>
      </c>
    </row>
    <row r="27" customFormat="false" ht="14.25" hidden="false" customHeight="false" outlineLevel="0" collapsed="false">
      <c r="A27" s="1" t="n">
        <v>12</v>
      </c>
      <c r="C27" s="22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81" t="n">
        <v>6125</v>
      </c>
      <c r="H27" s="83" t="s">
        <v>138</v>
      </c>
      <c r="I27" s="3" t="n">
        <v>172208871</v>
      </c>
      <c r="J27" s="5" t="n">
        <v>287</v>
      </c>
      <c r="K27" s="1" t="n">
        <v>3</v>
      </c>
      <c r="L27" s="5" t="s">
        <v>132</v>
      </c>
      <c r="M27" s="5" t="s">
        <v>121</v>
      </c>
      <c r="N27" s="5" t="s">
        <v>135</v>
      </c>
    </row>
    <row r="28" customFormat="false" ht="14.25" hidden="false" customHeight="false" outlineLevel="0" collapsed="false">
      <c r="C28" s="22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81" t="n">
        <v>6126</v>
      </c>
      <c r="H28" s="83" t="s">
        <v>125</v>
      </c>
      <c r="I28" s="3" t="n">
        <v>131849553</v>
      </c>
      <c r="J28" s="5" t="n">
        <v>194</v>
      </c>
      <c r="K28" s="1" t="n">
        <v>1</v>
      </c>
      <c r="L28" s="5" t="s">
        <v>121</v>
      </c>
    </row>
    <row r="29" customFormat="false" ht="14.25" hidden="false" customHeight="false" outlineLevel="0" collapsed="false">
      <c r="A29" s="1" t="n">
        <v>3</v>
      </c>
      <c r="C29" s="22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81" t="n">
        <v>6127</v>
      </c>
      <c r="H29" s="83" t="s">
        <v>139</v>
      </c>
      <c r="I29" s="3" t="n">
        <v>200768292</v>
      </c>
      <c r="J29" s="5" t="n">
        <v>145</v>
      </c>
      <c r="K29" s="1" t="n">
        <v>2</v>
      </c>
      <c r="L29" s="5" t="s">
        <v>121</v>
      </c>
      <c r="M29" s="5" t="s">
        <v>135</v>
      </c>
    </row>
    <row r="30" customFormat="false" ht="14.25" hidden="false" customHeight="false" outlineLevel="0" collapsed="false">
      <c r="A30" s="1" t="n">
        <v>7</v>
      </c>
      <c r="C30" s="22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81" t="n">
        <v>6128</v>
      </c>
      <c r="H30" s="83" t="s">
        <v>141</v>
      </c>
      <c r="I30" s="3" t="n">
        <v>204016755</v>
      </c>
      <c r="K30" s="1" t="n">
        <v>1</v>
      </c>
      <c r="L30" s="5" t="s">
        <v>119</v>
      </c>
    </row>
    <row r="31" customFormat="false" ht="14.25" hidden="false" customHeight="false" outlineLevel="0" collapsed="false">
      <c r="A31" s="1" t="n">
        <v>1</v>
      </c>
      <c r="C31" s="22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81" t="n">
        <v>6129</v>
      </c>
      <c r="H31" s="83" t="s">
        <v>142</v>
      </c>
      <c r="I31" s="3" t="n">
        <v>39597286</v>
      </c>
      <c r="J31" s="5" t="n">
        <v>474</v>
      </c>
      <c r="K31" s="1" t="n">
        <v>3</v>
      </c>
      <c r="L31" s="5" t="s">
        <v>119</v>
      </c>
      <c r="M31" s="5" t="s">
        <v>109</v>
      </c>
      <c r="N31" s="5" t="s">
        <v>135</v>
      </c>
    </row>
    <row r="32" customFormat="false" ht="14.25" hidden="false" customHeight="false" outlineLevel="0" collapsed="false">
      <c r="F32" s="8"/>
      <c r="G32" s="81" t="n">
        <v>6130</v>
      </c>
      <c r="H32" s="83" t="s">
        <v>254</v>
      </c>
      <c r="I32" s="3" t="n">
        <v>217284960</v>
      </c>
      <c r="J32" s="5" t="n">
        <v>9</v>
      </c>
      <c r="K32" s="1" t="n">
        <v>0</v>
      </c>
    </row>
    <row r="33" customFormat="false" ht="14.25" hidden="false" customHeight="false" outlineLevel="0" collapsed="false">
      <c r="F33" s="8"/>
      <c r="G33" s="81" t="n">
        <v>6131</v>
      </c>
      <c r="H33" s="83" t="s">
        <v>255</v>
      </c>
      <c r="I33" s="3" t="n">
        <v>51547469</v>
      </c>
      <c r="J33" s="5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2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81" t="n">
        <v>6132</v>
      </c>
      <c r="H34" s="83" t="s">
        <v>256</v>
      </c>
      <c r="I34" s="3" t="n">
        <v>222057873</v>
      </c>
      <c r="J34" s="5" t="n">
        <v>45</v>
      </c>
      <c r="K34" s="1" t="n">
        <v>2</v>
      </c>
      <c r="L34" s="5" t="s">
        <v>119</v>
      </c>
      <c r="M34" s="5" t="s">
        <v>135</v>
      </c>
    </row>
    <row r="35" customFormat="false" ht="14.25" hidden="false" customHeight="false" outlineLevel="0" collapsed="false">
      <c r="F35" s="8"/>
      <c r="G35" s="81" t="n">
        <v>6133</v>
      </c>
      <c r="H35" s="83" t="s">
        <v>143</v>
      </c>
      <c r="I35" s="3" t="n">
        <v>226823790</v>
      </c>
      <c r="J35" s="5" t="n">
        <v>500</v>
      </c>
      <c r="K35" s="1" t="n">
        <v>0</v>
      </c>
    </row>
    <row r="36" customFormat="false" ht="14.25" hidden="false" customHeight="false" outlineLevel="0" collapsed="false">
      <c r="C36" s="22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81" t="n">
        <v>6134</v>
      </c>
      <c r="H36" s="83" t="s">
        <v>308</v>
      </c>
      <c r="I36" s="3" t="n">
        <v>189237000</v>
      </c>
      <c r="K36" s="1" t="n">
        <v>1</v>
      </c>
      <c r="L36" s="5" t="s">
        <v>119</v>
      </c>
    </row>
    <row r="37" customFormat="false" ht="14.25" hidden="false" customHeight="false" outlineLevel="0" collapsed="false">
      <c r="A37" s="1" t="n">
        <v>2</v>
      </c>
      <c r="C37" s="22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81" t="n">
        <v>6135</v>
      </c>
      <c r="H37" s="83" t="s">
        <v>145</v>
      </c>
      <c r="I37" s="3" t="n">
        <v>109087983</v>
      </c>
      <c r="J37" s="5" t="n">
        <v>68</v>
      </c>
      <c r="K37" s="1" t="n">
        <v>3</v>
      </c>
      <c r="L37" s="5" t="s">
        <v>132</v>
      </c>
      <c r="M37" s="5" t="s">
        <v>119</v>
      </c>
      <c r="N37" s="5" t="s">
        <v>135</v>
      </c>
    </row>
    <row r="38" customFormat="false" ht="14.25" hidden="false" customHeight="false" outlineLevel="0" collapsed="false">
      <c r="A38" s="1" t="n">
        <v>12</v>
      </c>
      <c r="C38" s="22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81" t="n">
        <v>6136</v>
      </c>
      <c r="H38" s="83" t="s">
        <v>146</v>
      </c>
      <c r="I38" s="3" t="n">
        <v>143034622</v>
      </c>
      <c r="J38" s="5" t="n">
        <v>175</v>
      </c>
      <c r="K38" s="1" t="n">
        <v>3</v>
      </c>
      <c r="L38" s="5" t="s">
        <v>132</v>
      </c>
      <c r="M38" s="5" t="s">
        <v>119</v>
      </c>
      <c r="N38" s="5" t="s">
        <v>135</v>
      </c>
    </row>
    <row r="39" customFormat="false" ht="14.25" hidden="false" customHeight="false" outlineLevel="0" collapsed="false">
      <c r="C39" s="22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81" t="n">
        <v>6137</v>
      </c>
      <c r="H39" s="83" t="s">
        <v>118</v>
      </c>
      <c r="I39" s="3" t="n">
        <v>172680118</v>
      </c>
      <c r="K39" s="1" t="n">
        <v>1</v>
      </c>
      <c r="L39" s="5" t="s">
        <v>119</v>
      </c>
    </row>
    <row r="40" customFormat="false" ht="14.25" hidden="false" customHeight="false" outlineLevel="0" collapsed="false">
      <c r="A40" s="1" t="n">
        <v>3</v>
      </c>
      <c r="C40" s="22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81" t="n">
        <v>6138</v>
      </c>
      <c r="H40" s="83" t="s">
        <v>147</v>
      </c>
      <c r="I40" s="3" t="n">
        <v>106016227</v>
      </c>
      <c r="J40" s="5" t="n">
        <v>86</v>
      </c>
      <c r="K40" s="1" t="n">
        <v>2</v>
      </c>
      <c r="L40" s="5" t="s">
        <v>119</v>
      </c>
      <c r="M40" s="5" t="s">
        <v>148</v>
      </c>
    </row>
    <row r="41" customFormat="false" ht="14.25" hidden="false" customHeight="false" outlineLevel="0" collapsed="false">
      <c r="A41" s="1" t="n">
        <v>1</v>
      </c>
      <c r="C41" s="22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81" t="n">
        <v>6139</v>
      </c>
      <c r="H41" s="83" t="s">
        <v>149</v>
      </c>
      <c r="I41" s="3" t="n">
        <v>136133037</v>
      </c>
      <c r="J41" s="5" t="n">
        <v>499</v>
      </c>
      <c r="K41" s="1" t="n">
        <v>2</v>
      </c>
      <c r="L41" s="5" t="s">
        <v>150</v>
      </c>
      <c r="M41" s="5" t="s">
        <v>148</v>
      </c>
    </row>
    <row r="42" customFormat="false" ht="14.25" hidden="false" customHeight="false" outlineLevel="0" collapsed="false">
      <c r="A42" s="1" t="n">
        <v>6</v>
      </c>
      <c r="C42" s="22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81" t="n">
        <v>6140</v>
      </c>
      <c r="H42" s="83" t="s">
        <v>151</v>
      </c>
      <c r="I42" s="3" t="n">
        <v>119593508</v>
      </c>
      <c r="J42" s="5" t="n">
        <v>235</v>
      </c>
      <c r="K42" s="1" t="n">
        <v>2</v>
      </c>
      <c r="L42" s="5" t="s">
        <v>150</v>
      </c>
      <c r="M42" s="5" t="s">
        <v>148</v>
      </c>
    </row>
    <row r="43" customFormat="false" ht="14.25" hidden="false" customHeight="false" outlineLevel="0" collapsed="false">
      <c r="A43" s="1" t="n">
        <v>1</v>
      </c>
      <c r="C43" s="22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81" t="n">
        <v>6141</v>
      </c>
      <c r="H43" s="83" t="s">
        <v>152</v>
      </c>
      <c r="I43" s="3" t="n">
        <v>37811222</v>
      </c>
      <c r="J43" s="5" t="n">
        <v>382</v>
      </c>
      <c r="K43" s="1" t="n">
        <v>2</v>
      </c>
      <c r="L43" s="5" t="s">
        <v>150</v>
      </c>
      <c r="M43" s="5" t="s">
        <v>148</v>
      </c>
    </row>
    <row r="44" customFormat="false" ht="14.25" hidden="false" customHeight="false" outlineLevel="0" collapsed="false">
      <c r="C44" s="22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81" t="n">
        <v>6142</v>
      </c>
      <c r="H44" s="83" t="s">
        <v>259</v>
      </c>
      <c r="I44" s="3" t="n">
        <v>115131365</v>
      </c>
      <c r="J44" s="5" t="n">
        <v>120</v>
      </c>
      <c r="K44" s="1" t="n">
        <v>3</v>
      </c>
      <c r="L44" s="5" t="s">
        <v>150</v>
      </c>
      <c r="M44" s="5" t="s">
        <v>109</v>
      </c>
      <c r="N44" s="5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2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81" t="n">
        <v>6143</v>
      </c>
      <c r="H45" s="83" t="s">
        <v>153</v>
      </c>
      <c r="I45" s="3" t="n">
        <v>112508407</v>
      </c>
      <c r="J45" s="5" t="n">
        <v>193</v>
      </c>
      <c r="K45" s="1" t="n">
        <v>2</v>
      </c>
      <c r="L45" s="5" t="s">
        <v>150</v>
      </c>
      <c r="M45" s="5" t="s">
        <v>148</v>
      </c>
    </row>
    <row r="46" customFormat="false" ht="14.25" hidden="false" customHeight="false" outlineLevel="0" collapsed="false">
      <c r="A46" s="1" t="n">
        <v>8</v>
      </c>
      <c r="C46" s="22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81" t="n">
        <v>6144</v>
      </c>
      <c r="H46" s="83" t="s">
        <v>154</v>
      </c>
      <c r="I46" s="3" t="n">
        <v>142737249</v>
      </c>
      <c r="K46" s="1" t="n">
        <v>1</v>
      </c>
      <c r="L46" s="5" t="s">
        <v>150</v>
      </c>
    </row>
    <row r="47" customFormat="false" ht="14.25" hidden="false" customHeight="false" outlineLevel="0" collapsed="false">
      <c r="A47" s="1" t="n">
        <v>1</v>
      </c>
      <c r="C47" s="22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81" t="n">
        <v>6145</v>
      </c>
      <c r="H47" s="83" t="s">
        <v>260</v>
      </c>
      <c r="I47" s="3" t="n">
        <v>112922972</v>
      </c>
      <c r="J47" s="5" t="n">
        <v>76</v>
      </c>
      <c r="K47" s="1" t="n">
        <v>3</v>
      </c>
      <c r="L47" s="5" t="s">
        <v>132</v>
      </c>
      <c r="M47" s="5" t="s">
        <v>150</v>
      </c>
      <c r="N47" s="5" t="s">
        <v>148</v>
      </c>
    </row>
    <row r="48" customFormat="false" ht="14.25" hidden="false" customHeight="false" outlineLevel="0" collapsed="false">
      <c r="C48" s="22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81" t="n">
        <v>6146</v>
      </c>
      <c r="H48" s="83" t="s">
        <v>261</v>
      </c>
      <c r="I48" s="3" t="n">
        <v>37176924</v>
      </c>
      <c r="J48" s="5" t="n">
        <v>94</v>
      </c>
      <c r="K48" s="1" t="n">
        <v>2</v>
      </c>
      <c r="L48" s="5" t="s">
        <v>150</v>
      </c>
      <c r="M48" s="5" t="s">
        <v>148</v>
      </c>
    </row>
    <row r="49" customFormat="false" ht="14.25" hidden="false" customHeight="false" outlineLevel="0" collapsed="false">
      <c r="A49" s="1" t="n">
        <v>2</v>
      </c>
      <c r="C49" s="22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81" t="n">
        <v>6147</v>
      </c>
      <c r="H49" s="83" t="s">
        <v>156</v>
      </c>
      <c r="I49" s="3" t="n">
        <v>58759215</v>
      </c>
      <c r="J49" s="5" t="n">
        <v>99</v>
      </c>
      <c r="K49" s="1" t="n">
        <v>2</v>
      </c>
      <c r="L49" s="5" t="s">
        <v>150</v>
      </c>
      <c r="M49" s="5" t="s">
        <v>148</v>
      </c>
    </row>
    <row r="50" customFormat="false" ht="14.25" hidden="false" customHeight="false" outlineLevel="0" collapsed="false">
      <c r="C50" s="22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81" t="n">
        <v>6148</v>
      </c>
      <c r="H50" s="83" t="s">
        <v>262</v>
      </c>
      <c r="I50" s="3" t="n">
        <v>37938394</v>
      </c>
      <c r="J50" s="5" t="n">
        <v>229</v>
      </c>
      <c r="K50" s="1" t="n">
        <v>2</v>
      </c>
      <c r="L50" s="5" t="s">
        <v>103</v>
      </c>
      <c r="M50" s="5" t="s">
        <v>148</v>
      </c>
    </row>
    <row r="51" customFormat="false" ht="14.25" hidden="false" customHeight="false" outlineLevel="0" collapsed="false">
      <c r="A51" s="1" t="n">
        <v>1</v>
      </c>
      <c r="C51" s="22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81" t="n">
        <v>6149</v>
      </c>
      <c r="H51" s="83" t="s">
        <v>157</v>
      </c>
      <c r="I51" s="3" t="n">
        <v>25445855</v>
      </c>
      <c r="K51" s="1" t="n">
        <v>2</v>
      </c>
      <c r="L51" s="5" t="s">
        <v>70</v>
      </c>
      <c r="M51" s="5" t="s">
        <v>158</v>
      </c>
    </row>
    <row r="52" customFormat="false" ht="14.25" hidden="false" customHeight="false" outlineLevel="0" collapsed="false">
      <c r="C52" s="22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81" t="n">
        <v>6150</v>
      </c>
      <c r="H52" s="83" t="s">
        <v>263</v>
      </c>
      <c r="I52" s="3" t="n">
        <v>2264181</v>
      </c>
      <c r="J52" s="5" t="n">
        <v>391</v>
      </c>
      <c r="K52" s="1" t="n">
        <v>2</v>
      </c>
      <c r="L52" s="5" t="s">
        <v>70</v>
      </c>
      <c r="M52" s="5" t="s">
        <v>158</v>
      </c>
    </row>
    <row r="53" customFormat="false" ht="14.25" hidden="false" customHeight="false" outlineLevel="0" collapsed="false">
      <c r="A53" s="1" t="n">
        <v>1</v>
      </c>
      <c r="C53" s="22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81" t="n">
        <v>6151</v>
      </c>
      <c r="H53" s="83" t="s">
        <v>282</v>
      </c>
      <c r="I53" s="3" t="n">
        <v>123585462</v>
      </c>
      <c r="K53" s="1" t="n">
        <v>1</v>
      </c>
      <c r="L53" s="5" t="s">
        <v>70</v>
      </c>
    </row>
    <row r="54" customFormat="false" ht="14.25" hidden="false" customHeight="false" outlineLevel="0" collapsed="false">
      <c r="A54" s="1" t="n">
        <v>2</v>
      </c>
      <c r="C54" s="22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81" t="n">
        <v>6152</v>
      </c>
      <c r="H54" s="83" t="s">
        <v>162</v>
      </c>
      <c r="I54" s="3" t="n">
        <v>233231523</v>
      </c>
      <c r="J54" s="5" t="n">
        <v>183</v>
      </c>
      <c r="K54" s="1" t="n">
        <v>2</v>
      </c>
      <c r="L54" s="5" t="s">
        <v>70</v>
      </c>
      <c r="M54" s="5" t="s">
        <v>158</v>
      </c>
    </row>
    <row r="55" customFormat="false" ht="14.25" hidden="false" customHeight="false" outlineLevel="0" collapsed="false">
      <c r="A55" s="1" t="n">
        <v>4</v>
      </c>
      <c r="C55" s="22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81" t="n">
        <v>6153</v>
      </c>
      <c r="H55" s="83" t="s">
        <v>165</v>
      </c>
      <c r="I55" s="3" t="n">
        <v>227588957</v>
      </c>
      <c r="J55" s="5" t="n">
        <v>106</v>
      </c>
      <c r="K55" s="1" t="n">
        <v>2</v>
      </c>
      <c r="L55" s="5" t="s">
        <v>70</v>
      </c>
      <c r="M55" s="5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2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81" t="n">
        <v>6154</v>
      </c>
      <c r="H56" s="83" t="s">
        <v>167</v>
      </c>
      <c r="I56" s="3" t="n">
        <v>192030181</v>
      </c>
      <c r="J56" s="5" t="n">
        <v>468</v>
      </c>
      <c r="K56" s="1" t="n">
        <v>2</v>
      </c>
      <c r="L56" s="5" t="s">
        <v>70</v>
      </c>
      <c r="M56" s="5" t="s">
        <v>158</v>
      </c>
    </row>
    <row r="57" customFormat="false" ht="14.25" hidden="false" customHeight="false" outlineLevel="0" collapsed="false">
      <c r="A57" s="1" t="n">
        <v>1</v>
      </c>
      <c r="C57" s="22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81" t="n">
        <v>6155</v>
      </c>
      <c r="H57" s="83" t="s">
        <v>168</v>
      </c>
      <c r="I57" s="3" t="n">
        <v>5862997</v>
      </c>
      <c r="J57" s="5" t="n">
        <v>197</v>
      </c>
      <c r="K57" s="1" t="n">
        <v>2</v>
      </c>
      <c r="L57" s="5" t="s">
        <v>70</v>
      </c>
      <c r="M57" s="5" t="s">
        <v>158</v>
      </c>
    </row>
    <row r="58" customFormat="false" ht="14.25" hidden="false" customHeight="false" outlineLevel="0" collapsed="false">
      <c r="A58" s="1" t="n">
        <v>1</v>
      </c>
      <c r="C58" s="22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81" t="n">
        <v>6156</v>
      </c>
      <c r="H58" s="83" t="s">
        <v>264</v>
      </c>
      <c r="I58" s="3" t="n">
        <v>114047774</v>
      </c>
      <c r="J58" s="5" t="n">
        <v>165</v>
      </c>
      <c r="K58" s="1" t="n">
        <v>2</v>
      </c>
      <c r="L58" s="5" t="s">
        <v>70</v>
      </c>
      <c r="M58" s="5" t="s">
        <v>158</v>
      </c>
    </row>
    <row r="59" customFormat="false" ht="14.25" hidden="false" customHeight="false" outlineLevel="0" collapsed="false">
      <c r="A59" s="1" t="n">
        <v>1</v>
      </c>
      <c r="C59" s="22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81" t="n">
        <v>6157</v>
      </c>
      <c r="H59" s="83" t="s">
        <v>265</v>
      </c>
      <c r="I59" s="3" t="n">
        <v>45863853</v>
      </c>
      <c r="J59" s="5" t="n">
        <v>121</v>
      </c>
      <c r="K59" s="1" t="n">
        <v>2</v>
      </c>
      <c r="L59" s="5" t="s">
        <v>70</v>
      </c>
      <c r="M59" s="5" t="s">
        <v>158</v>
      </c>
    </row>
    <row r="60" customFormat="false" ht="14.25" hidden="false" customHeight="false" outlineLevel="0" collapsed="false">
      <c r="C60" s="22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81" t="n">
        <v>6158</v>
      </c>
      <c r="H60" s="83" t="s">
        <v>266</v>
      </c>
      <c r="I60" s="3" t="n">
        <v>198014581</v>
      </c>
      <c r="J60" s="5" t="n">
        <v>173</v>
      </c>
      <c r="K60" s="1" t="n">
        <v>2</v>
      </c>
      <c r="L60" s="5" t="s">
        <v>70</v>
      </c>
      <c r="M60" s="5" t="s">
        <v>158</v>
      </c>
    </row>
    <row r="61" customFormat="false" ht="14.25" hidden="false" customHeight="false" outlineLevel="0" collapsed="false">
      <c r="C61" s="22" t="n">
        <f aca="false">A61/K61</f>
        <v>0</v>
      </c>
      <c r="D61" s="1" t="str">
        <f aca="false">IF(C61&gt;=2,1,"")</f>
        <v/>
      </c>
      <c r="F61" s="8"/>
      <c r="G61" s="81" t="n">
        <v>6159</v>
      </c>
      <c r="H61" s="83" t="s">
        <v>162</v>
      </c>
      <c r="I61" s="3" t="n">
        <v>233231523</v>
      </c>
      <c r="J61" s="5" t="n">
        <v>183</v>
      </c>
      <c r="K61" s="1" t="n">
        <v>1</v>
      </c>
      <c r="L61" s="5" t="s">
        <v>163</v>
      </c>
    </row>
    <row r="62" customFormat="false" ht="14.25" hidden="false" customHeight="false" outlineLevel="0" collapsed="false">
      <c r="C62" s="22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81" t="n">
        <v>6160</v>
      </c>
      <c r="H62" s="83" t="s">
        <v>267</v>
      </c>
      <c r="I62" s="3" t="n">
        <v>9263231</v>
      </c>
      <c r="J62" s="5" t="n">
        <v>113</v>
      </c>
      <c r="K62" s="1" t="n">
        <v>2</v>
      </c>
      <c r="L62" s="5" t="s">
        <v>170</v>
      </c>
      <c r="M62" s="5" t="s">
        <v>163</v>
      </c>
    </row>
    <row r="63" customFormat="false" ht="14.25" hidden="false" customHeight="false" outlineLevel="0" collapsed="false">
      <c r="C63" s="22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81" t="n">
        <v>6161</v>
      </c>
      <c r="H63" s="83" t="s">
        <v>268</v>
      </c>
      <c r="I63" s="3" t="n">
        <v>143033646</v>
      </c>
      <c r="J63" s="5" t="n">
        <v>266</v>
      </c>
      <c r="K63" s="1" t="n">
        <v>2</v>
      </c>
      <c r="L63" s="5" t="s">
        <v>170</v>
      </c>
      <c r="M63" s="5" t="s">
        <v>163</v>
      </c>
    </row>
    <row r="64" customFormat="false" ht="14.25" hidden="false" customHeight="false" outlineLevel="0" collapsed="false">
      <c r="A64" s="1" t="n">
        <v>1</v>
      </c>
      <c r="C64" s="22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81" t="n">
        <v>6162</v>
      </c>
      <c r="H64" s="83" t="s">
        <v>169</v>
      </c>
      <c r="I64" s="3" t="n">
        <v>49167978</v>
      </c>
      <c r="J64" s="5" t="n">
        <v>242</v>
      </c>
      <c r="K64" s="1" t="n">
        <v>2</v>
      </c>
      <c r="L64" s="5" t="s">
        <v>170</v>
      </c>
      <c r="M64" s="5" t="s">
        <v>163</v>
      </c>
    </row>
    <row r="65" customFormat="false" ht="14.25" hidden="false" customHeight="false" outlineLevel="0" collapsed="false">
      <c r="A65" s="1" t="n">
        <v>1</v>
      </c>
      <c r="C65" s="22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81" t="n">
        <v>6163</v>
      </c>
      <c r="H65" s="83" t="s">
        <v>269</v>
      </c>
      <c r="I65" s="3" t="n">
        <v>213955310</v>
      </c>
      <c r="J65" s="5" t="n">
        <v>148</v>
      </c>
      <c r="K65" s="1" t="n">
        <v>2</v>
      </c>
      <c r="L65" s="5" t="s">
        <v>170</v>
      </c>
      <c r="M65" s="5" t="s">
        <v>163</v>
      </c>
    </row>
    <row r="66" customFormat="false" ht="14.25" hidden="false" customHeight="false" outlineLevel="0" collapsed="false">
      <c r="A66" s="1" t="n">
        <v>1</v>
      </c>
      <c r="C66" s="22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81" t="n">
        <v>6164</v>
      </c>
      <c r="H66" s="83" t="s">
        <v>270</v>
      </c>
      <c r="I66" s="3" t="n">
        <v>64679511</v>
      </c>
      <c r="J66" s="5" t="n">
        <v>189</v>
      </c>
      <c r="K66" s="1" t="n">
        <v>2</v>
      </c>
      <c r="L66" s="5" t="s">
        <v>170</v>
      </c>
      <c r="M66" s="5" t="s">
        <v>163</v>
      </c>
    </row>
    <row r="67" customFormat="false" ht="14.25" hidden="false" customHeight="false" outlineLevel="0" collapsed="false">
      <c r="A67" s="1" t="n">
        <v>1</v>
      </c>
      <c r="C67" s="22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81" t="n">
        <v>6165</v>
      </c>
      <c r="H67" s="83" t="s">
        <v>168</v>
      </c>
      <c r="I67" s="3" t="n">
        <v>4779211</v>
      </c>
      <c r="J67" s="5" t="n">
        <v>77</v>
      </c>
      <c r="K67" s="1" t="n">
        <v>2</v>
      </c>
      <c r="L67" s="5" t="s">
        <v>170</v>
      </c>
      <c r="M67" s="5" t="s">
        <v>163</v>
      </c>
    </row>
    <row r="68" customFormat="false" ht="14.25" hidden="false" customHeight="false" outlineLevel="0" collapsed="false">
      <c r="C68" s="22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81" t="n">
        <v>6166</v>
      </c>
      <c r="H68" s="83" t="s">
        <v>271</v>
      </c>
      <c r="I68" s="3" t="n">
        <v>108214990</v>
      </c>
      <c r="J68" s="5" t="n">
        <v>378</v>
      </c>
      <c r="K68" s="1" t="n">
        <v>2</v>
      </c>
      <c r="L68" s="5" t="s">
        <v>170</v>
      </c>
      <c r="M68" s="5" t="s">
        <v>163</v>
      </c>
    </row>
    <row r="69" customFormat="false" ht="14.25" hidden="false" customHeight="false" outlineLevel="0" collapsed="false">
      <c r="C69" s="22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81" t="n">
        <v>6167</v>
      </c>
      <c r="H69" s="83" t="s">
        <v>272</v>
      </c>
      <c r="I69" s="3" t="n">
        <v>171790280</v>
      </c>
      <c r="J69" s="5" t="n">
        <v>258</v>
      </c>
      <c r="K69" s="1" t="n">
        <v>2</v>
      </c>
      <c r="L69" s="5" t="s">
        <v>170</v>
      </c>
      <c r="M69" s="5" t="s">
        <v>163</v>
      </c>
    </row>
    <row r="70" customFormat="false" ht="14.25" hidden="false" customHeight="false" outlineLevel="0" collapsed="false">
      <c r="A70" s="1" t="n">
        <v>2</v>
      </c>
      <c r="C70" s="22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81" t="n">
        <v>6168</v>
      </c>
      <c r="H70" s="83" t="s">
        <v>171</v>
      </c>
      <c r="I70" s="3" t="n">
        <v>102577251</v>
      </c>
      <c r="J70" s="5" t="n">
        <v>200</v>
      </c>
      <c r="K70" s="1" t="n">
        <v>2</v>
      </c>
      <c r="L70" s="5" t="s">
        <v>170</v>
      </c>
      <c r="M70" s="5" t="s">
        <v>163</v>
      </c>
    </row>
    <row r="71" s="88" customFormat="true" ht="8.25" hidden="false" customHeight="true" outlineLevel="0" collapsed="false">
      <c r="A71" s="59"/>
      <c r="B71" s="59"/>
      <c r="C71" s="85"/>
      <c r="D71" s="59"/>
      <c r="E71" s="59"/>
      <c r="F71" s="86"/>
      <c r="G71" s="87"/>
      <c r="H71" s="60"/>
      <c r="I71" s="62"/>
      <c r="J71" s="60"/>
      <c r="K71" s="59"/>
      <c r="L71" s="60"/>
      <c r="M71" s="60"/>
      <c r="N71" s="60"/>
      <c r="O71" s="60"/>
      <c r="P71" s="60"/>
    </row>
    <row r="72" customFormat="false" ht="14.25" hidden="false" customHeight="false" outlineLevel="0" collapsed="false">
      <c r="A72" s="1" t="n">
        <v>6</v>
      </c>
      <c r="C72" s="22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81" t="n">
        <v>6001</v>
      </c>
      <c r="H72" s="83" t="s">
        <v>14</v>
      </c>
      <c r="I72" s="3" t="n">
        <v>134180235</v>
      </c>
      <c r="K72" s="1" t="n">
        <v>6</v>
      </c>
      <c r="L72" s="5" t="s">
        <v>311</v>
      </c>
      <c r="M72" s="5" t="s">
        <v>15</v>
      </c>
      <c r="N72" s="5" t="s">
        <v>16</v>
      </c>
      <c r="O72" s="5" t="s">
        <v>17</v>
      </c>
      <c r="P72" s="5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22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81" t="n">
        <v>6002</v>
      </c>
      <c r="H73" s="83" t="s">
        <v>191</v>
      </c>
      <c r="I73" s="3" t="n">
        <v>116088235</v>
      </c>
      <c r="K73" s="1" t="n">
        <v>5</v>
      </c>
      <c r="L73" s="5" t="s">
        <v>312</v>
      </c>
      <c r="M73" s="5" t="s">
        <v>15</v>
      </c>
      <c r="N73" s="5" t="s">
        <v>16</v>
      </c>
      <c r="O73" s="5" t="s">
        <v>17</v>
      </c>
      <c r="P73" s="5" t="s">
        <v>19</v>
      </c>
    </row>
    <row r="74" customFormat="false" ht="14.25" hidden="false" customHeight="false" outlineLevel="0" collapsed="false">
      <c r="A74" s="1" t="n">
        <v>2</v>
      </c>
      <c r="C74" s="22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81" t="n">
        <v>6003</v>
      </c>
      <c r="H74" s="83" t="s">
        <v>134</v>
      </c>
      <c r="I74" s="3" t="n">
        <v>144106060</v>
      </c>
      <c r="K74" s="1" t="n">
        <v>5</v>
      </c>
      <c r="L74" s="5" t="s">
        <v>311</v>
      </c>
      <c r="M74" s="5" t="s">
        <v>15</v>
      </c>
      <c r="N74" s="5" t="s">
        <v>37</v>
      </c>
      <c r="O74" s="5" t="s">
        <v>17</v>
      </c>
      <c r="P74" s="5" t="s">
        <v>19</v>
      </c>
    </row>
    <row r="75" customFormat="false" ht="14.25" hidden="false" customHeight="false" outlineLevel="0" collapsed="false">
      <c r="A75" s="1" t="n">
        <v>3</v>
      </c>
      <c r="C75" s="22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81" t="n">
        <v>6004</v>
      </c>
      <c r="H75" s="83" t="s">
        <v>31</v>
      </c>
      <c r="I75" s="3" t="n">
        <v>128069780</v>
      </c>
      <c r="K75" s="1" t="n">
        <v>2</v>
      </c>
      <c r="L75" s="5" t="s">
        <v>16</v>
      </c>
      <c r="M75" s="5" t="s">
        <v>19</v>
      </c>
    </row>
    <row r="76" customFormat="false" ht="14.25" hidden="false" customHeight="false" outlineLevel="0" collapsed="false">
      <c r="A76" s="1" t="n">
        <v>2</v>
      </c>
      <c r="C76" s="22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81" t="n">
        <v>6005</v>
      </c>
      <c r="H76" s="83" t="s">
        <v>192</v>
      </c>
      <c r="I76" s="3" t="n">
        <v>22172328</v>
      </c>
      <c r="K76" s="1" t="n">
        <v>2</v>
      </c>
      <c r="L76" s="5" t="s">
        <v>16</v>
      </c>
      <c r="M76" s="5" t="s">
        <v>19</v>
      </c>
    </row>
    <row r="77" customFormat="false" ht="14.25" hidden="false" customHeight="false" outlineLevel="0" collapsed="false">
      <c r="A77" s="1" t="n">
        <v>11</v>
      </c>
      <c r="C77" s="22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81" t="n">
        <v>6006</v>
      </c>
      <c r="H77" s="83" t="s">
        <v>36</v>
      </c>
      <c r="I77" s="3" t="n">
        <v>67909499</v>
      </c>
      <c r="K77" s="1" t="n">
        <v>7</v>
      </c>
      <c r="L77" s="5" t="s">
        <v>37</v>
      </c>
      <c r="M77" s="5" t="s">
        <v>16</v>
      </c>
      <c r="N77" s="5" t="s">
        <v>38</v>
      </c>
      <c r="O77" s="5" t="s">
        <v>39</v>
      </c>
      <c r="P77" s="5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22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81" t="n">
        <v>6007</v>
      </c>
      <c r="H78" s="83" t="s">
        <v>194</v>
      </c>
      <c r="I78" s="3" t="n">
        <v>165033153</v>
      </c>
      <c r="K78" s="1" t="n">
        <v>6</v>
      </c>
      <c r="L78" s="5" t="s">
        <v>313</v>
      </c>
      <c r="M78" s="5" t="s">
        <v>314</v>
      </c>
      <c r="N78" s="5" t="s">
        <v>311</v>
      </c>
      <c r="O78" s="5" t="s">
        <v>37</v>
      </c>
      <c r="P78" s="5" t="s">
        <v>4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22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81" t="n">
        <v>6008</v>
      </c>
      <c r="H79" s="83" t="s">
        <v>309</v>
      </c>
      <c r="I79" s="3" t="n">
        <v>128175636</v>
      </c>
      <c r="K79" s="1" t="n">
        <v>6</v>
      </c>
      <c r="L79" s="5" t="s">
        <v>313</v>
      </c>
      <c r="M79" s="5" t="s">
        <v>314</v>
      </c>
      <c r="N79" s="5" t="s">
        <v>311</v>
      </c>
      <c r="O79" s="5" t="s">
        <v>37</v>
      </c>
      <c r="P79" s="5" t="s">
        <v>38</v>
      </c>
      <c r="Q79" s="0" t="s">
        <v>19</v>
      </c>
    </row>
    <row r="80" customFormat="false" ht="14.25" hidden="false" customHeight="false" outlineLevel="0" collapsed="false">
      <c r="C80" s="22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81" t="n">
        <v>6009</v>
      </c>
      <c r="H80" s="83" t="s">
        <v>198</v>
      </c>
      <c r="I80" s="3" t="n">
        <v>10036548</v>
      </c>
      <c r="K80" s="1" t="n">
        <v>1</v>
      </c>
      <c r="L80" s="5" t="s">
        <v>19</v>
      </c>
    </row>
    <row r="81" customFormat="false" ht="14.25" hidden="false" customHeight="false" outlineLevel="0" collapsed="false">
      <c r="A81" s="1" t="n">
        <v>14</v>
      </c>
      <c r="C81" s="22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81" t="n">
        <v>6010</v>
      </c>
      <c r="H81" s="83" t="s">
        <v>141</v>
      </c>
      <c r="I81" s="3" t="n">
        <v>204016755</v>
      </c>
      <c r="K81" s="1" t="n">
        <v>2</v>
      </c>
      <c r="L81" s="5" t="s">
        <v>44</v>
      </c>
      <c r="M81" s="5" t="s">
        <v>39</v>
      </c>
    </row>
    <row r="82" customFormat="false" ht="14.25" hidden="false" customHeight="false" outlineLevel="0" collapsed="false">
      <c r="A82" s="1" t="n">
        <v>1</v>
      </c>
      <c r="C82" s="22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81" t="n">
        <v>6011</v>
      </c>
      <c r="H82" s="83" t="s">
        <v>202</v>
      </c>
      <c r="I82" s="3" t="n">
        <v>116945127</v>
      </c>
      <c r="K82" s="1" t="n">
        <v>1</v>
      </c>
      <c r="L82" s="5" t="s">
        <v>44</v>
      </c>
    </row>
    <row r="83" customFormat="false" ht="14.25" hidden="false" customHeight="false" outlineLevel="0" collapsed="false">
      <c r="A83" s="1" t="n">
        <v>1</v>
      </c>
      <c r="C83" s="22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81" t="n">
        <v>6012</v>
      </c>
      <c r="H83" s="83" t="s">
        <v>204</v>
      </c>
      <c r="I83" s="3" t="n">
        <v>158745003</v>
      </c>
      <c r="K83" s="1" t="n">
        <v>2</v>
      </c>
      <c r="L83" s="5" t="s">
        <v>44</v>
      </c>
      <c r="M83" s="5" t="s">
        <v>19</v>
      </c>
    </row>
    <row r="84" customFormat="false" ht="14.25" hidden="false" customHeight="false" outlineLevel="0" collapsed="false">
      <c r="A84" s="1" t="n">
        <v>2</v>
      </c>
      <c r="C84" s="22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81" t="n">
        <v>6013</v>
      </c>
      <c r="H84" s="83" t="s">
        <v>142</v>
      </c>
      <c r="I84" s="3" t="n">
        <v>39597286</v>
      </c>
      <c r="K84" s="1" t="n">
        <v>1</v>
      </c>
      <c r="L84" s="5" t="s">
        <v>44</v>
      </c>
    </row>
    <row r="85" customFormat="false" ht="14.25" hidden="false" customHeight="false" outlineLevel="0" collapsed="false">
      <c r="A85" s="1" t="n">
        <v>6</v>
      </c>
      <c r="C85" s="22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81" t="n">
        <v>6014</v>
      </c>
      <c r="H85" s="83" t="s">
        <v>43</v>
      </c>
      <c r="I85" s="3" t="n">
        <v>164935169</v>
      </c>
      <c r="K85" s="1" t="n">
        <v>3</v>
      </c>
      <c r="L85" s="5" t="s">
        <v>44</v>
      </c>
      <c r="M85" s="5" t="s">
        <v>39</v>
      </c>
      <c r="N85" s="5" t="s">
        <v>18</v>
      </c>
    </row>
    <row r="86" customFormat="false" ht="14.25" hidden="false" customHeight="false" outlineLevel="0" collapsed="false">
      <c r="A86" s="1" t="n">
        <v>4</v>
      </c>
      <c r="C86" s="22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81" t="n">
        <v>6015</v>
      </c>
      <c r="H86" s="83" t="s">
        <v>120</v>
      </c>
      <c r="I86" s="3" t="n">
        <v>48670313</v>
      </c>
      <c r="K86" s="1" t="n">
        <v>1</v>
      </c>
      <c r="L86" s="5" t="s">
        <v>44</v>
      </c>
    </row>
    <row r="87" customFormat="false" ht="14.25" hidden="false" customHeight="false" outlineLevel="0" collapsed="false">
      <c r="A87" s="1" t="n">
        <v>1</v>
      </c>
      <c r="C87" s="22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81" t="n">
        <v>6016</v>
      </c>
      <c r="H87" s="83" t="s">
        <v>52</v>
      </c>
      <c r="I87" s="3" t="n">
        <v>148046408</v>
      </c>
      <c r="K87" s="1" t="n">
        <v>1</v>
      </c>
      <c r="L87" s="5" t="s">
        <v>53</v>
      </c>
    </row>
    <row r="88" customFormat="false" ht="14.25" hidden="false" customHeight="false" outlineLevel="0" collapsed="false">
      <c r="A88" s="1" t="n">
        <v>1</v>
      </c>
      <c r="C88" s="22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81" t="n">
        <v>6017</v>
      </c>
      <c r="H88" s="83" t="s">
        <v>206</v>
      </c>
      <c r="I88" s="3" t="n">
        <v>26344011</v>
      </c>
      <c r="K88" s="1" t="n">
        <v>1</v>
      </c>
      <c r="L88" s="5" t="s">
        <v>19</v>
      </c>
    </row>
    <row r="89" customFormat="false" ht="14.25" hidden="false" customHeight="false" outlineLevel="0" collapsed="false">
      <c r="A89" s="1" t="n">
        <v>8</v>
      </c>
      <c r="C89" s="22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81" t="n">
        <v>6018</v>
      </c>
      <c r="H89" s="83" t="s">
        <v>55</v>
      </c>
      <c r="I89" s="3" t="n">
        <v>160622294</v>
      </c>
      <c r="K89" s="1" t="n">
        <v>4</v>
      </c>
      <c r="L89" s="5" t="s">
        <v>313</v>
      </c>
      <c r="M89" s="5" t="s">
        <v>311</v>
      </c>
      <c r="N89" s="5" t="s">
        <v>38</v>
      </c>
      <c r="O89" s="5" t="s">
        <v>53</v>
      </c>
    </row>
    <row r="90" customFormat="false" ht="14.25" hidden="false" customHeight="false" outlineLevel="0" collapsed="false">
      <c r="A90" s="1" t="n">
        <v>1</v>
      </c>
      <c r="C90" s="22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81" t="n">
        <v>6019</v>
      </c>
    </row>
    <row r="91" customFormat="false" ht="14.25" hidden="false" customHeight="false" outlineLevel="0" collapsed="false">
      <c r="A91" s="1" t="n">
        <v>1</v>
      </c>
      <c r="C91" s="22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81" t="n">
        <v>6023</v>
      </c>
      <c r="H91" s="83" t="s">
        <v>56</v>
      </c>
      <c r="I91" s="3" t="n">
        <v>108503033</v>
      </c>
      <c r="K91" s="1" t="n">
        <v>2</v>
      </c>
      <c r="L91" s="5" t="s">
        <v>39</v>
      </c>
      <c r="M91" s="5" t="s">
        <v>53</v>
      </c>
    </row>
    <row r="92" customFormat="false" ht="14.25" hidden="false" customHeight="false" outlineLevel="0" collapsed="false">
      <c r="A92" s="1" t="n">
        <v>2</v>
      </c>
      <c r="C92" s="22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81" t="n">
        <v>6024</v>
      </c>
      <c r="H92" s="83" t="s">
        <v>125</v>
      </c>
      <c r="I92" s="3" t="n">
        <v>131849553</v>
      </c>
      <c r="K92" s="1" t="n">
        <v>1</v>
      </c>
      <c r="L92" s="5" t="s">
        <v>38</v>
      </c>
    </row>
    <row r="93" customFormat="false" ht="14.25" hidden="false" customHeight="false" outlineLevel="0" collapsed="false">
      <c r="A93" s="1" t="n">
        <v>4</v>
      </c>
      <c r="C93" s="22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81" t="n">
        <v>6030</v>
      </c>
      <c r="H93" s="83" t="s">
        <v>66</v>
      </c>
      <c r="I93" s="3" t="n">
        <v>170220347</v>
      </c>
      <c r="K93" s="1" t="n">
        <v>2</v>
      </c>
      <c r="L93" s="5" t="s">
        <v>38</v>
      </c>
      <c r="M93" s="5" t="s">
        <v>18</v>
      </c>
    </row>
    <row r="94" customFormat="false" ht="14.25" hidden="false" customHeight="false" outlineLevel="0" collapsed="false">
      <c r="A94" s="1" t="n">
        <v>1</v>
      </c>
      <c r="C94" s="22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81" t="n">
        <v>6031</v>
      </c>
    </row>
    <row r="95" customFormat="false" ht="14.25" hidden="false" customHeight="false" outlineLevel="0" collapsed="false">
      <c r="A95" s="1" t="n">
        <v>1</v>
      </c>
      <c r="C95" s="22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81" t="n">
        <v>6032</v>
      </c>
      <c r="H95" s="83" t="s">
        <v>68</v>
      </c>
      <c r="I95" s="3" t="n">
        <v>13495846</v>
      </c>
    </row>
    <row r="96" customFormat="false" ht="14.25" hidden="false" customHeight="false" outlineLevel="0" collapsed="false">
      <c r="C96" s="22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81" t="n">
        <v>6034</v>
      </c>
      <c r="H96" s="83" t="s">
        <v>220</v>
      </c>
      <c r="I96" s="3" t="n">
        <v>54034760</v>
      </c>
      <c r="K96" s="1" t="n">
        <v>1</v>
      </c>
      <c r="L96" s="5" t="s">
        <v>53</v>
      </c>
    </row>
    <row r="97" customFormat="false" ht="14.25" hidden="false" customHeight="false" outlineLevel="0" collapsed="false">
      <c r="A97" s="1" t="n">
        <v>2</v>
      </c>
      <c r="C97" s="22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81" t="n">
        <v>6045</v>
      </c>
      <c r="H97" s="83" t="s">
        <v>78</v>
      </c>
      <c r="I97" s="3" t="n">
        <v>235636328</v>
      </c>
      <c r="K97" s="1" t="n">
        <v>1</v>
      </c>
      <c r="L97" s="5" t="s">
        <v>53</v>
      </c>
    </row>
    <row r="98" customFormat="false" ht="14.25" hidden="false" customHeight="false" outlineLevel="0" collapsed="false">
      <c r="A98" s="1" t="n">
        <v>1</v>
      </c>
      <c r="C98" s="22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81" t="n">
        <v>6051</v>
      </c>
      <c r="H98" s="83" t="s">
        <v>108</v>
      </c>
      <c r="I98" s="3" t="n">
        <v>190352251</v>
      </c>
      <c r="K98" s="1" t="n">
        <v>1</v>
      </c>
      <c r="L98" s="5" t="s">
        <v>18</v>
      </c>
    </row>
    <row r="99" customFormat="false" ht="14.25" hidden="false" customHeight="false" outlineLevel="0" collapsed="false">
      <c r="A99" s="1" t="n">
        <v>1</v>
      </c>
      <c r="C99" s="22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81" t="n">
        <v>6052</v>
      </c>
      <c r="H99" s="83" t="s">
        <v>130</v>
      </c>
      <c r="I99" s="3" t="n">
        <v>32963526</v>
      </c>
      <c r="K99" s="1" t="n">
        <v>1</v>
      </c>
      <c r="L99" s="5" t="s">
        <v>18</v>
      </c>
    </row>
    <row r="100" customFormat="false" ht="14.25" hidden="false" customHeight="false" outlineLevel="0" collapsed="false">
      <c r="A100" s="1" t="n">
        <v>1</v>
      </c>
      <c r="C100" s="22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81" t="n">
        <v>6054</v>
      </c>
      <c r="H100" s="83" t="s">
        <v>239</v>
      </c>
      <c r="I100" s="3" t="n">
        <v>59790835</v>
      </c>
      <c r="K100" s="1" t="n">
        <v>1</v>
      </c>
      <c r="L100" s="5" t="s">
        <v>18</v>
      </c>
    </row>
    <row r="101" customFormat="false" ht="14.25" hidden="false" customHeight="false" outlineLevel="0" collapsed="false">
      <c r="A101" s="1" t="n">
        <v>3</v>
      </c>
      <c r="C101" s="22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81" t="n">
        <v>6055</v>
      </c>
    </row>
    <row r="102" s="88" customFormat="true" ht="8.25" hidden="false" customHeight="true" outlineLevel="0" collapsed="false">
      <c r="A102" s="59"/>
      <c r="B102" s="59"/>
      <c r="C102" s="85"/>
      <c r="D102" s="59"/>
      <c r="E102" s="59"/>
      <c r="F102" s="86"/>
      <c r="G102" s="87"/>
      <c r="H102" s="60"/>
      <c r="I102" s="62"/>
      <c r="J102" s="60"/>
      <c r="K102" s="59"/>
      <c r="L102" s="60"/>
      <c r="M102" s="60"/>
      <c r="N102" s="60"/>
      <c r="O102" s="60"/>
      <c r="P102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8-02T02:22:28Z</dcterms:modified>
  <cp:revision>0</cp:revision>
  <dc:subject/>
  <dc:title/>
</cp:coreProperties>
</file>