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3" sheetId="1" state="visible" r:id="rId2"/>
    <sheet name="E13C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箱號</t>
  </si>
  <si>
    <t xml:space="preserve">箱数</t>
  </si>
  <si>
    <t xml:space="preserve">箱子</t>
  </si>
  <si>
    <t xml:space="preserve">內容</t>
  </si>
  <si>
    <t xml:space="preserve">塞貨</t>
  </si>
  <si>
    <t xml:space="preserve">备注</t>
  </si>
  <si>
    <t xml:space="preserve">纸箱尺寸</t>
  </si>
  <si>
    <t xml:space="preserve">材积</t>
  </si>
  <si>
    <t xml:space="preserve">小计</t>
  </si>
  <si>
    <t xml:space="preserve">001-100</t>
  </si>
  <si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动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</si>
  <si>
    <t xml:space="preserve">101-130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7.5</t>
    </r>
    <r>
      <rPr>
        <sz val="10"/>
        <rFont val="Noto Sans"/>
        <family val="2"/>
      </rPr>
      <t xml:space="preserve">米白色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份</t>
    </r>
  </si>
  <si>
    <t xml:space="preserve">131-40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</si>
  <si>
    <t xml:space="preserve">401-50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</si>
  <si>
    <t xml:space="preserve">501-510</t>
  </si>
  <si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行动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7-8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PP</t>
    </r>
    <r>
      <rPr>
        <sz val="10"/>
        <rFont val="Noto Sans"/>
        <family val="2"/>
      </rPr>
      <t xml:space="preserve">棉</t>
    </r>
    <r>
      <rPr>
        <sz val="10"/>
        <rFont val="細明體"/>
        <family val="3"/>
      </rPr>
      <t xml:space="preserve">7-8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CTO3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7.5</t>
    </r>
    <r>
      <rPr>
        <sz val="10"/>
        <rFont val="Noto Sans"/>
        <family val="2"/>
      </rPr>
      <t xml:space="preserve">米白色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份</t>
    </r>
  </si>
  <si>
    <t xml:space="preserve">511-566</t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7-8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PP</t>
    </r>
    <r>
      <rPr>
        <sz val="10"/>
        <rFont val="Noto Sans"/>
        <family val="2"/>
      </rPr>
      <t xml:space="preserve">棉</t>
    </r>
    <r>
      <rPr>
        <sz val="10"/>
        <rFont val="細明體"/>
        <family val="3"/>
      </rPr>
      <t xml:space="preserve">7-8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CTO3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7.5</t>
    </r>
    <r>
      <rPr>
        <sz val="10"/>
        <rFont val="Noto Sans"/>
        <family val="2"/>
      </rPr>
      <t xml:space="preserve">米白色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0-1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行动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7-8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PP</t>
    </r>
    <r>
      <rPr>
        <sz val="10"/>
        <rFont val="Noto Sans"/>
        <family val="2"/>
      </rPr>
      <t xml:space="preserve">棉</t>
    </r>
    <r>
      <rPr>
        <sz val="10"/>
        <rFont val="細明體"/>
        <family val="3"/>
      </rPr>
      <t xml:space="preserve">7-8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CTO2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7.5</t>
    </r>
    <r>
      <rPr>
        <sz val="10"/>
        <rFont val="Noto Sans"/>
        <family val="2"/>
      </rPr>
      <t xml:space="preserve">米白色水管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72</t>
    </r>
    <r>
      <rPr>
        <sz val="10"/>
        <rFont val="Noto Sans"/>
        <family val="2"/>
      </rPr>
      <t xml:space="preserve">个</t>
    </r>
  </si>
  <si>
    <t xml:space="preserve">568-647</t>
  </si>
  <si>
    <t xml:space="preserve">小小箱</t>
  </si>
  <si>
    <t xml:space="preserve">CTO</t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箱</t>
    </r>
  </si>
  <si>
    <t xml:space="preserve">648-651</t>
  </si>
  <si>
    <r>
      <rPr>
        <sz val="10"/>
        <rFont val="細明體"/>
        <family val="3"/>
      </rPr>
      <t xml:space="preserve">CT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椰壳小</t>
    </r>
    <r>
      <rPr>
        <sz val="10"/>
        <rFont val="細明體"/>
        <family val="3"/>
      </rPr>
      <t xml:space="preserve">T</t>
    </r>
  </si>
  <si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箱</t>
    </r>
  </si>
  <si>
    <t xml:space="preserve">652-654</t>
  </si>
  <si>
    <t xml:space="preserve">铁板箱</t>
  </si>
  <si>
    <r>
      <rPr>
        <sz val="10"/>
        <rFont val="Noto Sans"/>
        <family val="2"/>
      </rPr>
      <t xml:space="preserve">冰箱贴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接头</t>
    </r>
  </si>
  <si>
    <t xml:space="preserve">655-658</t>
  </si>
  <si>
    <r>
      <rPr>
        <sz val="10"/>
        <rFont val="Noto Sans"/>
        <family val="2"/>
      </rPr>
      <t xml:space="preserve">树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卷水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夹子</t>
    </r>
  </si>
  <si>
    <t xml:space="preserve">659-660</t>
  </si>
  <si>
    <r>
      <rPr>
        <sz val="10"/>
        <rFont val="Noto Sans"/>
        <family val="2"/>
      </rPr>
      <t xml:space="preserve">接头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卷水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夹子</t>
    </r>
  </si>
  <si>
    <t xml:space="preserve">661-675</t>
  </si>
  <si>
    <t xml:space="preserve">压力桶</t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件</t>
    </r>
  </si>
  <si>
    <t xml:space="preserve">箱數</t>
  </si>
  <si>
    <t xml:space="preserve">材積</t>
  </si>
  <si>
    <t xml:space="preserve">小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15.42"/>
    <col collapsed="false" customWidth="true" hidden="false" outlineLevel="0" max="5" min="5" style="0" width="54.28"/>
    <col collapsed="false" customWidth="true" hidden="false" outlineLevel="0" max="6" min="6" style="0" width="10.13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6.42"/>
    <col collapsed="false" customWidth="true" hidden="false" outlineLevel="0" max="10" min="10" style="0" width="9.99"/>
    <col collapsed="false" customWidth="true" hidden="false" outlineLevel="0" max="11" min="11" style="0" width="1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3"/>
      <c r="J1" s="2" t="s">
        <v>7</v>
      </c>
      <c r="K1" s="2" t="s">
        <v>8</v>
      </c>
    </row>
    <row r="2" customFormat="false" ht="14.25" hidden="false" customHeight="false" outlineLevel="0" collapsed="false">
      <c r="A2" s="0" t="s">
        <v>9</v>
      </c>
      <c r="B2" s="1" t="n">
        <v>100</v>
      </c>
      <c r="C2" s="4" t="s">
        <v>10</v>
      </c>
      <c r="D2" s="0" t="s">
        <v>11</v>
      </c>
      <c r="E2" s="4" t="s">
        <v>12</v>
      </c>
      <c r="G2" s="1" t="n">
        <v>0.37</v>
      </c>
      <c r="H2" s="1" t="n">
        <v>0.18</v>
      </c>
      <c r="I2" s="1" t="n">
        <v>0.48</v>
      </c>
      <c r="J2" s="0" t="n">
        <f aca="false">G2*H2*I2</f>
        <v>0.031968</v>
      </c>
      <c r="K2" s="0" t="n">
        <f aca="false">J2*B2</f>
        <v>3.1968</v>
      </c>
    </row>
    <row r="3" customFormat="false" ht="14.25" hidden="false" customHeight="false" outlineLevel="0" collapsed="false">
      <c r="A3" s="0" t="s">
        <v>13</v>
      </c>
      <c r="B3" s="1" t="n">
        <v>30</v>
      </c>
      <c r="C3" s="0" t="s">
        <v>14</v>
      </c>
      <c r="D3" s="0" t="s">
        <v>15</v>
      </c>
      <c r="E3" s="4" t="s">
        <v>16</v>
      </c>
      <c r="G3" s="1" t="n">
        <v>0.37</v>
      </c>
      <c r="H3" s="1" t="n">
        <v>0.16</v>
      </c>
      <c r="I3" s="1" t="n">
        <v>0.48</v>
      </c>
      <c r="J3" s="0" t="n">
        <f aca="false">G3*H3*I3</f>
        <v>0.028416</v>
      </c>
      <c r="K3" s="0" t="n">
        <f aca="false">J3*B3</f>
        <v>0.85248</v>
      </c>
    </row>
    <row r="4" customFormat="false" ht="14.25" hidden="false" customHeight="false" outlineLevel="0" collapsed="false">
      <c r="A4" s="0" t="s">
        <v>17</v>
      </c>
      <c r="B4" s="1" t="n">
        <v>270</v>
      </c>
      <c r="C4" s="0" t="s">
        <v>14</v>
      </c>
      <c r="D4" s="0" t="s">
        <v>15</v>
      </c>
      <c r="E4" s="4" t="s">
        <v>18</v>
      </c>
      <c r="G4" s="1" t="n">
        <v>0.37</v>
      </c>
      <c r="H4" s="1" t="n">
        <v>0.16</v>
      </c>
      <c r="I4" s="1" t="n">
        <v>0.48</v>
      </c>
      <c r="J4" s="0" t="n">
        <f aca="false">G4*H4*I4</f>
        <v>0.028416</v>
      </c>
      <c r="K4" s="0" t="n">
        <f aca="false">J4*B4</f>
        <v>7.67232</v>
      </c>
    </row>
    <row r="5" customFormat="false" ht="14.25" hidden="false" customHeight="false" outlineLevel="0" collapsed="false">
      <c r="A5" s="0" t="s">
        <v>19</v>
      </c>
      <c r="B5" s="1" t="n">
        <v>100</v>
      </c>
      <c r="C5" s="0" t="s">
        <v>14</v>
      </c>
      <c r="D5" s="0" t="s">
        <v>15</v>
      </c>
      <c r="E5" s="4" t="s">
        <v>20</v>
      </c>
      <c r="G5" s="1" t="n">
        <v>0.37</v>
      </c>
      <c r="H5" s="1" t="n">
        <v>0.16</v>
      </c>
      <c r="I5" s="1" t="n">
        <v>0.48</v>
      </c>
      <c r="J5" s="0" t="n">
        <f aca="false">G5*H5*I5</f>
        <v>0.028416</v>
      </c>
      <c r="K5" s="0" t="n">
        <f aca="false">J5*B5</f>
        <v>2.8416</v>
      </c>
    </row>
    <row r="6" customFormat="false" ht="14.25" hidden="false" customHeight="false" outlineLevel="0" collapsed="false">
      <c r="A6" s="0" t="s">
        <v>21</v>
      </c>
      <c r="B6" s="1" t="n">
        <v>10</v>
      </c>
      <c r="C6" s="4" t="s">
        <v>22</v>
      </c>
      <c r="D6" s="4" t="s">
        <v>23</v>
      </c>
      <c r="E6" s="4" t="s">
        <v>24</v>
      </c>
      <c r="G6" s="1" t="n">
        <v>0.385</v>
      </c>
      <c r="H6" s="1" t="n">
        <v>0.385</v>
      </c>
      <c r="I6" s="1" t="n">
        <v>0.405</v>
      </c>
      <c r="J6" s="0" t="n">
        <f aca="false">G6*H6*I6</f>
        <v>0.060031125</v>
      </c>
      <c r="K6" s="0" t="n">
        <f aca="false">J6*B6</f>
        <v>0.60031125</v>
      </c>
    </row>
    <row r="7" customFormat="false" ht="14.25" hidden="false" customHeight="false" outlineLevel="0" collapsed="false">
      <c r="A7" s="0" t="s">
        <v>25</v>
      </c>
      <c r="B7" s="1" t="n">
        <v>56</v>
      </c>
      <c r="C7" s="4" t="s">
        <v>22</v>
      </c>
      <c r="D7" s="4" t="s">
        <v>23</v>
      </c>
      <c r="E7" s="4" t="s">
        <v>26</v>
      </c>
      <c r="G7" s="1" t="n">
        <v>0.385</v>
      </c>
      <c r="H7" s="1" t="n">
        <v>0.385</v>
      </c>
      <c r="I7" s="1" t="n">
        <v>0.405</v>
      </c>
      <c r="J7" s="0" t="n">
        <f aca="false">G7*H7*I7</f>
        <v>0.060031125</v>
      </c>
      <c r="K7" s="0" t="n">
        <f aca="false">J7*B7</f>
        <v>3.361743</v>
      </c>
    </row>
    <row r="8" customFormat="false" ht="14.25" hidden="false" customHeight="false" outlineLevel="0" collapsed="false">
      <c r="A8" s="5" t="n">
        <v>567</v>
      </c>
      <c r="B8" s="1" t="n">
        <v>1</v>
      </c>
      <c r="C8" s="4" t="s">
        <v>22</v>
      </c>
      <c r="D8" s="4" t="s">
        <v>27</v>
      </c>
      <c r="E8" s="4" t="s">
        <v>28</v>
      </c>
      <c r="G8" s="1" t="n">
        <v>0.385</v>
      </c>
      <c r="H8" s="1" t="n">
        <v>0.385</v>
      </c>
      <c r="I8" s="1" t="n">
        <v>0.405</v>
      </c>
      <c r="J8" s="0" t="n">
        <f aca="false">G8*H8*I8</f>
        <v>0.060031125</v>
      </c>
      <c r="K8" s="0" t="n">
        <f aca="false">J8*B8</f>
        <v>0.060031125</v>
      </c>
    </row>
    <row r="9" customFormat="false" ht="14.25" hidden="false" customHeight="false" outlineLevel="0" collapsed="false">
      <c r="A9" s="0" t="s">
        <v>29</v>
      </c>
      <c r="B9" s="1" t="n">
        <v>80</v>
      </c>
      <c r="C9" s="4" t="s">
        <v>30</v>
      </c>
      <c r="D9" s="0" t="s">
        <v>31</v>
      </c>
      <c r="E9" s="0" t="s">
        <v>32</v>
      </c>
      <c r="G9" s="1" t="n">
        <v>0.37</v>
      </c>
      <c r="H9" s="1" t="n">
        <v>0.15</v>
      </c>
      <c r="I9" s="1" t="n">
        <v>0.3</v>
      </c>
      <c r="J9" s="0" t="n">
        <f aca="false">G9*H9*I9</f>
        <v>0.01665</v>
      </c>
      <c r="K9" s="0" t="n">
        <f aca="false">J9*B9</f>
        <v>1.332</v>
      </c>
    </row>
    <row r="10" customFormat="false" ht="14.25" hidden="false" customHeight="false" outlineLevel="0" collapsed="false">
      <c r="A10" s="0" t="s">
        <v>33</v>
      </c>
      <c r="B10" s="1" t="n">
        <v>4</v>
      </c>
      <c r="C10" s="0" t="s">
        <v>34</v>
      </c>
      <c r="D10" s="4" t="s">
        <v>35</v>
      </c>
      <c r="E10" s="0" t="s">
        <v>36</v>
      </c>
      <c r="G10" s="1" t="n">
        <v>0.57</v>
      </c>
      <c r="H10" s="1" t="n">
        <v>0.265</v>
      </c>
      <c r="I10" s="1" t="n">
        <v>0.345</v>
      </c>
      <c r="J10" s="0" t="n">
        <f aca="false">G10*H10*I10</f>
        <v>0.05211225</v>
      </c>
      <c r="K10" s="0" t="n">
        <f aca="false">J10*B10</f>
        <v>0.208449</v>
      </c>
    </row>
    <row r="11" customFormat="false" ht="14.25" hidden="false" customHeight="false" outlineLevel="0" collapsed="false">
      <c r="A11" s="0" t="s">
        <v>37</v>
      </c>
      <c r="B11" s="1" t="n">
        <v>3</v>
      </c>
      <c r="C11" s="4" t="s">
        <v>38</v>
      </c>
      <c r="E11" s="4" t="s">
        <v>39</v>
      </c>
      <c r="G11" s="1" t="n">
        <v>0.45</v>
      </c>
      <c r="H11" s="1" t="n">
        <v>0.38</v>
      </c>
      <c r="I11" s="1" t="n">
        <v>0.36</v>
      </c>
      <c r="J11" s="0" t="n">
        <f aca="false">G11*H11*I11</f>
        <v>0.06156</v>
      </c>
      <c r="K11" s="0" t="n">
        <f aca="false">J11*B11</f>
        <v>0.18468</v>
      </c>
    </row>
    <row r="12" customFormat="false" ht="14.25" hidden="false" customHeight="false" outlineLevel="0" collapsed="false">
      <c r="A12" s="0" t="s">
        <v>40</v>
      </c>
      <c r="B12" s="1" t="n">
        <v>4</v>
      </c>
      <c r="C12" s="4" t="s">
        <v>38</v>
      </c>
      <c r="E12" s="4" t="s">
        <v>41</v>
      </c>
      <c r="G12" s="1" t="n">
        <v>0.45</v>
      </c>
      <c r="H12" s="1" t="n">
        <v>0.38</v>
      </c>
      <c r="I12" s="1" t="n">
        <v>0.36</v>
      </c>
      <c r="J12" s="0" t="n">
        <f aca="false">G12*H12*I12</f>
        <v>0.06156</v>
      </c>
      <c r="K12" s="0" t="n">
        <f aca="false">J12*B12</f>
        <v>0.24624</v>
      </c>
    </row>
    <row r="13" customFormat="false" ht="14.25" hidden="false" customHeight="false" outlineLevel="0" collapsed="false">
      <c r="A13" s="0" t="s">
        <v>42</v>
      </c>
      <c r="B13" s="1" t="n">
        <v>2</v>
      </c>
      <c r="C13" s="4" t="s">
        <v>38</v>
      </c>
      <c r="E13" s="4" t="s">
        <v>43</v>
      </c>
      <c r="G13" s="1" t="n">
        <v>0.45</v>
      </c>
      <c r="H13" s="1" t="n">
        <v>0.38</v>
      </c>
      <c r="I13" s="1" t="n">
        <v>0.36</v>
      </c>
      <c r="J13" s="0" t="n">
        <f aca="false">G13*H13*I13</f>
        <v>0.06156</v>
      </c>
      <c r="K13" s="0" t="n">
        <f aca="false">J13*B13</f>
        <v>0.12312</v>
      </c>
    </row>
    <row r="14" customFormat="false" ht="14.25" hidden="false" customHeight="false" outlineLevel="0" collapsed="false">
      <c r="A14" s="0" t="s">
        <v>44</v>
      </c>
      <c r="B14" s="1" t="n">
        <v>15</v>
      </c>
      <c r="D14" s="4" t="s">
        <v>45</v>
      </c>
      <c r="E14" s="0" t="s">
        <v>46</v>
      </c>
      <c r="G14" s="1" t="n">
        <v>0.52</v>
      </c>
      <c r="H14" s="1" t="n">
        <v>0.53</v>
      </c>
      <c r="I14" s="1" t="n">
        <v>0.76</v>
      </c>
      <c r="J14" s="0" t="n">
        <f aca="false">G14*H14*I14</f>
        <v>0.209456</v>
      </c>
      <c r="K14" s="0" t="n">
        <f aca="false">J14*B14</f>
        <v>3.14184</v>
      </c>
    </row>
    <row r="15" customFormat="false" ht="14.25" hidden="false" customHeight="false" outlineLevel="0" collapsed="false">
      <c r="B15" s="0" t="n">
        <f aca="false">SUM(B2:B14)</f>
        <v>675</v>
      </c>
      <c r="C15" s="4"/>
      <c r="K15" s="0" t="n">
        <f aca="false">SUM(K2:K14)</f>
        <v>23.821614375</v>
      </c>
    </row>
    <row r="19" customFormat="false" ht="14.25" hidden="false" customHeight="false" outlineLevel="0" collapsed="false">
      <c r="C19" s="4"/>
    </row>
    <row r="23" customFormat="false" ht="14.25" hidden="false" customHeight="false" outlineLevel="0" collapsed="false">
      <c r="C23" s="4"/>
    </row>
    <row r="24" customFormat="false" ht="14.25" hidden="false" customHeight="false" outlineLevel="0" collapsed="false">
      <c r="C24" s="4"/>
    </row>
    <row r="25" customFormat="false" ht="14.25" hidden="false" customHeight="false" outlineLevel="0" collapsed="false">
      <c r="C25" s="4"/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9.13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1" width="11.99"/>
  </cols>
  <sheetData>
    <row r="1" customFormat="false" ht="14.25" hidden="false" customHeight="false" outlineLevel="0" collapsed="false">
      <c r="A1" s="2" t="s">
        <v>0</v>
      </c>
      <c r="B1" s="2" t="s">
        <v>47</v>
      </c>
      <c r="C1" s="4" t="s">
        <v>2</v>
      </c>
      <c r="D1" s="4" t="s">
        <v>3</v>
      </c>
      <c r="E1" s="4" t="s">
        <v>4</v>
      </c>
      <c r="G1" s="2" t="s">
        <v>48</v>
      </c>
      <c r="H1" s="2" t="s">
        <v>49</v>
      </c>
    </row>
    <row r="3" customFormat="false" ht="14.25" hidden="false" customHeight="false" outlineLevel="0" collapsed="false">
      <c r="C3" s="4"/>
    </row>
    <row r="5" customFormat="false" ht="14.25" hidden="false" customHeight="false" outlineLevel="0" collapsed="false">
      <c r="C5" s="4"/>
    </row>
    <row r="9" customFormat="false" ht="14.25" hidden="false" customHeight="false" outlineLevel="0" collapsed="false">
      <c r="C9" s="4"/>
    </row>
    <row r="11" customFormat="false" ht="14.25" hidden="false" customHeight="false" outlineLevel="0" collapsed="false">
      <c r="C1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3:53:33Z</dcterms:created>
  <dc:creator>Jen</dc:creator>
  <dc:description/>
  <dc:language>en-US</dc:language>
  <cp:lastModifiedBy>雨林木风</cp:lastModifiedBy>
  <dcterms:modified xsi:type="dcterms:W3CDTF">2012-08-29T01:16:32Z</dcterms:modified>
  <cp:revision>0</cp:revision>
  <dc:subject/>
  <dc:title/>
</cp:coreProperties>
</file>