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現金流水" sheetId="1" state="visible" r:id="rId2"/>
    <sheet name="DS深圳存貨" sheetId="2" state="visible" r:id="rId3"/>
    <sheet name="S2-S5&amp;DS費用" sheetId="3" state="visible" r:id="rId4"/>
    <sheet name="返修記錄" sheetId="4" state="visible" r:id="rId5"/>
    <sheet name="投影機記錄" sheetId="5" state="visible" r:id="rId6"/>
  </sheets>
  <definedNames>
    <definedName function="false" hidden="true" localSheetId="0" name="_xlnm._FilterDatabase" vbProcedure="false">現金流水!$A$1:$I$609</definedName>
    <definedName function="false" hidden="true" localSheetId="3" name="_xlnm._FilterDatabase" vbProcedure="false">返修記錄!$A$1:$G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付中山廠裏</t>
        </r>
        <r>
          <rPr>
            <sz val="9"/>
            <color rgb="FF000000"/>
            <rFont val="宋体"/>
            <family val="0"/>
            <charset val="134"/>
          </rPr>
          <t xml:space="preserve">9724,</t>
        </r>
        <r>
          <rPr>
            <sz val="9"/>
            <color rgb="FF000000"/>
            <rFont val="DejaVu Sans"/>
            <family val="2"/>
          </rPr>
          <t xml:space="preserve">定金</t>
        </r>
        <r>
          <rPr>
            <sz val="9"/>
            <color rgb="FF000000"/>
            <rFont val="宋体"/>
            <family val="0"/>
            <charset val="134"/>
          </rPr>
          <t xml:space="preserve">3000</t>
        </r>
        <r>
          <rPr>
            <sz val="9"/>
            <color rgb="FF000000"/>
            <rFont val="DejaVu Sans"/>
            <family val="2"/>
          </rPr>
          <t xml:space="preserve">由</t>
        </r>
        <r>
          <rPr>
            <sz val="9"/>
            <color rgb="FF000000"/>
            <rFont val="宋体"/>
            <family val="0"/>
            <charset val="134"/>
          </rPr>
          <t xml:space="preserve">KEVIN</t>
        </r>
        <r>
          <rPr>
            <sz val="9"/>
            <color rgb="FF000000"/>
            <rFont val="DejaVu Sans"/>
            <family val="2"/>
          </rPr>
          <t xml:space="preserve">在義鳥支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5</xdr:colOff>
                <xdr:row>214</xdr:row>
                <xdr:rowOff>9</xdr:rowOff>
              </xdr:from>
              <xdr:to>
                <xdr:col>3</xdr:col>
                <xdr:colOff>40</xdr:colOff>
                <xdr:row>218</xdr:row>
                <xdr:rowOff>4</xdr:rowOff>
              </xdr:to>
            </anchor>
          </commentPr>
        </mc:Choice>
        <mc:Fallback/>
      </mc:AlternateContent>
    </comment>
    <comment ref="B2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貨款</t>
        </r>
        <r>
          <rPr>
            <sz val="9"/>
            <color rgb="FF000000"/>
            <rFont val="宋体"/>
            <family val="0"/>
            <charset val="134"/>
          </rPr>
          <t xml:space="preserve">16041,</t>
        </r>
        <r>
          <rPr>
            <sz val="9"/>
            <color rgb="FF000000"/>
            <rFont val="DejaVu Sans"/>
            <family val="2"/>
          </rPr>
          <t xml:space="preserve">定金為在義烏由</t>
        </r>
        <r>
          <rPr>
            <sz val="9"/>
            <color rgb="FF000000"/>
            <rFont val="宋体"/>
            <family val="0"/>
            <charset val="134"/>
          </rPr>
          <t xml:space="preserve">KEVIN</t>
        </r>
        <r>
          <rPr>
            <sz val="9"/>
            <color rgb="FF000000"/>
            <rFont val="DejaVu Sans"/>
            <family val="2"/>
          </rPr>
          <t xml:space="preserve">支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5</xdr:colOff>
                <xdr:row>216</xdr:row>
                <xdr:rowOff>9</xdr:rowOff>
              </xdr:from>
              <xdr:to>
                <xdr:col>3</xdr:col>
                <xdr:colOff>40</xdr:colOff>
                <xdr:row>220</xdr:row>
                <xdr:rowOff>4</xdr:rowOff>
              </xdr:to>
            </anchor>
          </commentPr>
        </mc:Choice>
        <mc:Fallback/>
      </mc:AlternateContent>
    </comment>
    <comment ref="B2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在新價目下的</t>
        </r>
        <r>
          <rPr>
            <sz val="9"/>
            <color rgb="FF000000"/>
            <rFont val="宋体"/>
            <family val="0"/>
            <charset val="134"/>
          </rPr>
          <t xml:space="preserve">ORDER-T-011</t>
        </r>
        <r>
          <rPr>
            <sz val="9"/>
            <color rgb="FF000000"/>
            <rFont val="DejaVu Sans"/>
            <family val="2"/>
          </rPr>
          <t xml:space="preserve">下改名為</t>
        </r>
        <r>
          <rPr>
            <sz val="9"/>
            <color rgb="FF000000"/>
            <rFont val="宋体"/>
            <family val="0"/>
            <charset val="134"/>
          </rPr>
          <t xml:space="preserve">LA-T-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5</xdr:colOff>
                <xdr:row>225</xdr:row>
                <xdr:rowOff>9</xdr:rowOff>
              </xdr:from>
              <xdr:to>
                <xdr:col>3</xdr:col>
                <xdr:colOff>40</xdr:colOff>
                <xdr:row>229</xdr:row>
                <xdr:rowOff>4</xdr:rowOff>
              </xdr:to>
            </anchor>
          </commentPr>
        </mc:Choice>
        <mc:Fallback/>
      </mc:AlternateContent>
    </comment>
    <comment ref="B2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在新價目下的</t>
        </r>
        <r>
          <rPr>
            <sz val="9"/>
            <color rgb="FF000000"/>
            <rFont val="宋体"/>
            <family val="0"/>
            <charset val="134"/>
          </rPr>
          <t xml:space="preserve">ORDER-T-012</t>
        </r>
        <r>
          <rPr>
            <sz val="9"/>
            <color rgb="FF000000"/>
            <rFont val="DejaVu Sans"/>
            <family val="2"/>
          </rPr>
          <t xml:space="preserve">下改名為</t>
        </r>
        <r>
          <rPr>
            <sz val="9"/>
            <color rgb="FF000000"/>
            <rFont val="宋体"/>
            <family val="0"/>
            <charset val="134"/>
          </rPr>
          <t xml:space="preserve">LA-T-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5</xdr:colOff>
                <xdr:row>243</xdr:row>
                <xdr:rowOff>3</xdr:rowOff>
              </xdr:from>
              <xdr:to>
                <xdr:col>3</xdr:col>
                <xdr:colOff>40</xdr:colOff>
                <xdr:row>246</xdr:row>
                <xdr:rowOff>19</xdr:rowOff>
              </xdr:to>
            </anchor>
          </commentPr>
        </mc:Choice>
        <mc:Fallback/>
      </mc:AlternateContent>
    </comment>
    <comment ref="B335" authorId="0">
      <text>
        <r>
          <rPr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貨款</t>
        </r>
        <r>
          <rPr>
            <sz val="9"/>
            <color rgb="FF000000"/>
            <rFont val="宋体"/>
            <family val="0"/>
            <charset val="134"/>
          </rPr>
          <t xml:space="preserve">RMB40,</t>
        </r>
        <r>
          <rPr>
            <sz val="9"/>
            <color rgb="FF000000"/>
            <rFont val="DejaVu Sans"/>
            <family val="2"/>
          </rPr>
          <t xml:space="preserve">海運中抽取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貨款在海運中結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9</xdr:colOff>
                <xdr:row>333</xdr:row>
                <xdr:rowOff>11</xdr:rowOff>
              </xdr:from>
              <xdr:to>
                <xdr:col>3</xdr:col>
                <xdr:colOff>14</xdr:colOff>
                <xdr:row>337</xdr:row>
                <xdr:rowOff>6</xdr:rowOff>
              </xdr:to>
            </anchor>
          </commentPr>
        </mc:Choice>
        <mc:Fallback/>
      </mc:AlternateContent>
    </comment>
    <comment ref="B35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原樣品</t>
        </r>
        <r>
          <rPr>
            <sz val="9"/>
            <color rgb="FF000000"/>
            <rFont val="宋体"/>
            <family val="0"/>
            <charset val="134"/>
          </rPr>
          <t xml:space="preserve">1500RMB</t>
        </r>
        <r>
          <rPr>
            <sz val="9"/>
            <color rgb="FF000000"/>
            <rFont val="DejaVu Sans"/>
            <family val="2"/>
          </rPr>
          <t xml:space="preserve">中的餘款和本訂單中的尾對抵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9</xdr:colOff>
                <xdr:row>349</xdr:row>
                <xdr:rowOff>9</xdr:rowOff>
              </xdr:from>
              <xdr:to>
                <xdr:col>3</xdr:col>
                <xdr:colOff>14</xdr:colOff>
                <xdr:row>353</xdr:row>
                <xdr:rowOff>10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Billgates:
</t>
        </r>
        <r>
          <rPr>
            <sz val="9"/>
            <color rgb="FF000000"/>
            <rFont val="宋体"/>
            <family val="0"/>
            <charset val="134"/>
          </rPr>
          <t xml:space="preserve">7.29</t>
        </r>
        <r>
          <rPr>
            <sz val="9"/>
            <color rgb="FF000000"/>
            <rFont val="DejaVu Sans"/>
            <family val="2"/>
          </rPr>
          <t xml:space="preserve">重</t>
        </r>
        <r>
          <rPr>
            <sz val="9"/>
            <color rgb="FF000000"/>
            <rFont val="宋体"/>
            <family val="0"/>
            <charset val="134"/>
          </rPr>
          <t xml:space="preserve">7KG
7.31</t>
        </r>
        <r>
          <rPr>
            <sz val="9"/>
            <color rgb="FF000000"/>
            <rFont val="DejaVu Sans"/>
            <family val="2"/>
          </rPr>
          <t xml:space="preserve">重</t>
        </r>
        <r>
          <rPr>
            <sz val="9"/>
            <color rgb="FF000000"/>
            <rFont val="宋体"/>
            <family val="0"/>
            <charset val="134"/>
          </rPr>
          <t xml:space="preserve">5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1</xdr:row>
                <xdr:rowOff>10</xdr:rowOff>
              </xdr:from>
              <xdr:to>
                <xdr:col>5</xdr:col>
                <xdr:colOff>6</xdr:colOff>
                <xdr:row>55</xdr:row>
                <xdr:rowOff>6</xdr:rowOff>
              </xdr:to>
            </anchor>
          </commentPr>
        </mc:Choice>
        <mc:Fallback/>
      </mc:AlternateContent>
    </comment>
    <comment ref="F1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深圳打的</t>
        </r>
        <r>
          <rPr>
            <sz val="9"/>
            <color rgb="FF000000"/>
            <rFont val="宋体"/>
            <family val="0"/>
            <charset val="134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深圳到機場</t>
        </r>
        <r>
          <rPr>
            <sz val="9"/>
            <color rgb="FF000000"/>
            <rFont val="宋体"/>
            <family val="0"/>
            <charset val="134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杭州到義烏</t>
        </r>
        <r>
          <rPr>
            <sz val="9"/>
            <color rgb="FF000000"/>
            <rFont val="宋体"/>
            <family val="0"/>
            <charset val="134"/>
          </rPr>
          <t xml:space="preserve">350</t>
        </r>
        <r>
          <rPr>
            <sz val="9"/>
            <color rgb="FF000000"/>
            <rFont val="DejaVu Sans"/>
            <family val="2"/>
          </rPr>
          <t xml:space="preserve">義烏市內交通</t>
        </r>
        <r>
          <rPr>
            <sz val="9"/>
            <color rgb="FF000000"/>
            <rFont val="宋体"/>
            <family val="0"/>
            <charset val="134"/>
          </rPr>
          <t xml:space="preserve">15+</t>
        </r>
        <r>
          <rPr>
            <sz val="9"/>
            <color rgb="FF000000"/>
            <rFont val="DejaVu Sans"/>
            <family val="2"/>
          </rPr>
          <t xml:space="preserve">深圳機場到賽格</t>
        </r>
        <r>
          <rPr>
            <sz val="9"/>
            <color rgb="FF000000"/>
            <rFont val="宋体"/>
            <family val="0"/>
            <charset val="134"/>
          </rPr>
          <t xml:space="preserve">70+</t>
        </r>
        <r>
          <rPr>
            <sz val="9"/>
            <color rgb="FF000000"/>
            <rFont val="DejaVu Sans"/>
            <family val="2"/>
          </rPr>
          <t xml:space="preserve">深杭往返機票</t>
        </r>
        <r>
          <rPr>
            <sz val="9"/>
            <color rgb="FF000000"/>
            <rFont val="宋体"/>
            <family val="0"/>
            <charset val="134"/>
          </rPr>
          <t xml:space="preserve">23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4</xdr:colOff>
                <xdr:row>177</xdr:row>
                <xdr:rowOff>9</xdr:rowOff>
              </xdr:from>
              <xdr:to>
                <xdr:col>6</xdr:col>
                <xdr:colOff>94</xdr:colOff>
                <xdr:row>181</xdr:row>
                <xdr:rowOff>8</xdr:rowOff>
              </xdr:to>
            </anchor>
          </commentPr>
        </mc:Choice>
        <mc:Fallback/>
      </mc:AlternateContent>
    </comment>
    <comment ref="F18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建議以後如果攝像頭壞了，不要折開，否則很容易被廠家列為不保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5</xdr:colOff>
                <xdr:row>185</xdr:row>
                <xdr:rowOff>9</xdr:rowOff>
              </xdr:from>
              <xdr:to>
                <xdr:col>6</xdr:col>
                <xdr:colOff>95</xdr:colOff>
                <xdr:row>189</xdr:row>
                <xdr:rowOff>2</xdr:rowOff>
              </xdr:to>
            </anchor>
          </commentPr>
        </mc:Choice>
        <mc:Fallback/>
      </mc:AlternateContent>
    </comment>
    <comment ref="F23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=17784</t>
        </r>
        <r>
          <rPr>
            <sz val="9"/>
            <color rgb="FF000000"/>
            <rFont val="Noto Sans"/>
            <family val="2"/>
          </rPr>
          <t xml:space="preserve">為貨款</t>
        </r>
        <r>
          <rPr>
            <sz val="9"/>
            <color rgb="FF000000"/>
            <rFont val="宋体"/>
            <family val="0"/>
            <charset val="134"/>
          </rPr>
          <t xml:space="preserve">-</t>
        </r>
        <r>
          <rPr>
            <sz val="9"/>
            <color rgb="FF000000"/>
            <rFont val="Noto Sans"/>
            <family val="2"/>
          </rPr>
          <t xml:space="preserve">為有一款無貨取消定單</t>
        </r>
        <r>
          <rPr>
            <sz val="9"/>
            <color rgb="FF000000"/>
            <rFont val="宋体"/>
            <family val="0"/>
            <charset val="134"/>
          </rPr>
          <t xml:space="preserve">456-3*48</t>
        </r>
        <r>
          <rPr>
            <sz val="9"/>
            <color rgb="FF000000"/>
            <rFont val="Noto Sans"/>
            <family val="2"/>
          </rPr>
          <t xml:space="preserve">為有一款為塑膠降價</t>
        </r>
        <r>
          <rPr>
            <sz val="9"/>
            <color rgb="FF000000"/>
            <rFont val="宋体"/>
            <family val="0"/>
            <charset val="134"/>
          </rPr>
          <t xml:space="preserve">-2900</t>
        </r>
        <r>
          <rPr>
            <sz val="9"/>
            <color rgb="FF000000"/>
            <rFont val="Noto Sans"/>
            <family val="2"/>
          </rPr>
          <t xml:space="preserve">為定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3</xdr:colOff>
                <xdr:row>233</xdr:row>
                <xdr:rowOff>5</xdr:rowOff>
              </xdr:from>
              <xdr:to>
                <xdr:col>6</xdr:col>
                <xdr:colOff>82</xdr:colOff>
                <xdr:row>237</xdr:row>
                <xdr:rowOff>8</xdr:rowOff>
              </xdr:to>
            </anchor>
          </commentPr>
        </mc:Choice>
        <mc:Fallback/>
      </mc:AlternateContent>
    </comment>
    <comment ref="F29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深圳到廣州</t>
        </r>
        <r>
          <rPr>
            <sz val="9"/>
            <color rgb="FF000000"/>
            <rFont val="宋体"/>
            <family val="0"/>
            <charset val="134"/>
          </rPr>
          <t xml:space="preserve">500+</t>
        </r>
        <r>
          <rPr>
            <sz val="9"/>
            <color rgb="FF000000"/>
            <rFont val="DejaVu Sans"/>
            <family val="2"/>
          </rPr>
          <t xml:space="preserve">廣州到北京機票</t>
        </r>
        <r>
          <rPr>
            <sz val="9"/>
            <color rgb="FF000000"/>
            <rFont val="宋体"/>
            <family val="0"/>
            <charset val="134"/>
          </rPr>
          <t xml:space="preserve">2700+</t>
        </r>
        <r>
          <rPr>
            <sz val="9"/>
            <color rgb="FF000000"/>
            <rFont val="DejaVu Sans"/>
            <family val="2"/>
          </rPr>
          <t xml:space="preserve">送票費</t>
        </r>
        <r>
          <rPr>
            <sz val="9"/>
            <color rgb="FF000000"/>
            <rFont val="宋体"/>
            <family val="0"/>
            <charset val="134"/>
          </rPr>
          <t xml:space="preserve">50+</t>
        </r>
        <r>
          <rPr>
            <sz val="9"/>
            <color rgb="FF000000"/>
            <rFont val="DejaVu Sans"/>
            <family val="2"/>
          </rPr>
          <t xml:space="preserve">北京機場到酒店</t>
        </r>
        <r>
          <rPr>
            <sz val="9"/>
            <color rgb="FF000000"/>
            <rFont val="宋体"/>
            <family val="0"/>
            <charset val="134"/>
          </rPr>
          <t xml:space="preserve">48+9+</t>
        </r>
        <r>
          <rPr>
            <sz val="9"/>
            <color rgb="FF000000"/>
            <rFont val="DejaVu Sans"/>
            <family val="2"/>
          </rPr>
          <t xml:space="preserve">早餐</t>
        </r>
        <r>
          <rPr>
            <sz val="9"/>
            <color rgb="FF000000"/>
            <rFont val="宋体"/>
            <family val="0"/>
            <charset val="134"/>
          </rPr>
          <t xml:space="preserve">12+</t>
        </r>
        <r>
          <rPr>
            <sz val="9"/>
            <color rgb="FF000000"/>
            <rFont val="DejaVu Sans"/>
            <family val="2"/>
          </rPr>
          <t xml:space="preserve">到展館車費</t>
        </r>
        <r>
          <rPr>
            <sz val="9"/>
            <color rgb="FF000000"/>
            <rFont val="宋体"/>
            <family val="0"/>
            <charset val="134"/>
          </rPr>
          <t xml:space="preserve">16+</t>
        </r>
        <r>
          <rPr>
            <sz val="9"/>
            <color rgb="FF000000"/>
            <rFont val="DejaVu Sans"/>
            <family val="2"/>
          </rPr>
          <t xml:space="preserve">展館回酒店車費</t>
        </r>
        <r>
          <rPr>
            <sz val="9"/>
            <color rgb="FF000000"/>
            <rFont val="宋体"/>
            <family val="0"/>
            <charset val="134"/>
          </rPr>
          <t xml:space="preserve">16+</t>
        </r>
        <r>
          <rPr>
            <sz val="9"/>
            <color rgb="FF000000"/>
            <rFont val="DejaVu Sans"/>
            <family val="2"/>
          </rPr>
          <t xml:space="preserve">購展會會刊</t>
        </r>
        <r>
          <rPr>
            <sz val="9"/>
            <color rgb="FF000000"/>
            <rFont val="宋体"/>
            <family val="0"/>
            <charset val="134"/>
          </rPr>
          <t xml:space="preserve">30+</t>
        </r>
        <r>
          <rPr>
            <sz val="9"/>
            <color rgb="FF000000"/>
            <rFont val="DejaVu Sans"/>
            <family val="2"/>
          </rPr>
          <t xml:space="preserve">付晚飯後回酒店</t>
        </r>
        <r>
          <rPr>
            <sz val="9"/>
            <color rgb="FF000000"/>
            <rFont val="宋体"/>
            <family val="0"/>
            <charset val="134"/>
          </rPr>
          <t xml:space="preserve">19+</t>
        </r>
        <r>
          <rPr>
            <sz val="9"/>
            <color rgb="FF000000"/>
            <rFont val="DejaVu Sans"/>
            <family val="2"/>
          </rPr>
          <t xml:space="preserve">付早餐</t>
        </r>
        <r>
          <rPr>
            <sz val="9"/>
            <color rgb="FF000000"/>
            <rFont val="宋体"/>
            <family val="0"/>
            <charset val="134"/>
          </rPr>
          <t xml:space="preserve">12+</t>
        </r>
        <r>
          <rPr>
            <sz val="9"/>
            <color rgb="FF000000"/>
            <rFont val="DejaVu Sans"/>
            <family val="2"/>
          </rPr>
          <t xml:space="preserve">付去順德門</t>
        </r>
        <r>
          <rPr>
            <sz val="9"/>
            <color rgb="FF000000"/>
            <rFont val="宋体"/>
            <family val="0"/>
            <charset val="134"/>
          </rPr>
          <t xml:space="preserve">16+</t>
        </r>
        <r>
          <rPr>
            <sz val="9"/>
            <color rgb="FF000000"/>
            <rFont val="DejaVu Sans"/>
            <family val="2"/>
          </rPr>
          <t xml:space="preserve">順德門到八達嶺</t>
        </r>
        <r>
          <rPr>
            <sz val="9"/>
            <color rgb="FF000000"/>
            <rFont val="宋体"/>
            <family val="0"/>
            <charset val="134"/>
          </rPr>
          <t xml:space="preserve">36+</t>
        </r>
        <r>
          <rPr>
            <sz val="9"/>
            <color rgb="FF000000"/>
            <rFont val="DejaVu Sans"/>
            <family val="2"/>
          </rPr>
          <t xml:space="preserve">園內車費</t>
        </r>
        <r>
          <rPr>
            <sz val="9"/>
            <color rgb="FF000000"/>
            <rFont val="宋体"/>
            <family val="0"/>
            <charset val="134"/>
          </rPr>
          <t xml:space="preserve">9+</t>
        </r>
        <r>
          <rPr>
            <sz val="9"/>
            <color rgb="FF000000"/>
            <rFont val="DejaVu Sans"/>
            <family val="2"/>
          </rPr>
          <t xml:space="preserve">八達嶺到順德門</t>
        </r>
        <r>
          <rPr>
            <sz val="9"/>
            <color rgb="FF000000"/>
            <rFont val="宋体"/>
            <family val="0"/>
            <charset val="134"/>
          </rPr>
          <t xml:space="preserve">34+</t>
        </r>
        <r>
          <rPr>
            <sz val="9"/>
            <color rgb="FF000000"/>
            <rFont val="DejaVu Sans"/>
            <family val="2"/>
          </rPr>
          <t xml:space="preserve">順德門到中關村</t>
        </r>
        <r>
          <rPr>
            <sz val="9"/>
            <color rgb="FF000000"/>
            <rFont val="宋体"/>
            <family val="0"/>
            <charset val="134"/>
          </rPr>
          <t xml:space="preserve">25+</t>
        </r>
        <r>
          <rPr>
            <sz val="9"/>
            <color rgb="FF000000"/>
            <rFont val="DejaVu Sans"/>
            <family val="2"/>
          </rPr>
          <t xml:space="preserve">中關村到繡水街</t>
        </r>
        <r>
          <rPr>
            <sz val="9"/>
            <color rgb="FF000000"/>
            <rFont val="宋体"/>
            <family val="0"/>
            <charset val="134"/>
          </rPr>
          <t xml:space="preserve">45+</t>
        </r>
        <r>
          <rPr>
            <sz val="9"/>
            <color rgb="FF000000"/>
            <rFont val="DejaVu Sans"/>
            <family val="2"/>
          </rPr>
          <t xml:space="preserve">付購火車票</t>
        </r>
        <r>
          <rPr>
            <sz val="9"/>
            <color rgb="FF000000"/>
            <rFont val="宋体"/>
            <family val="0"/>
            <charset val="134"/>
          </rPr>
          <t xml:space="preserve">200+</t>
        </r>
        <r>
          <rPr>
            <sz val="9"/>
            <color rgb="FF000000"/>
            <rFont val="DejaVu Sans"/>
            <family val="2"/>
          </rPr>
          <t xml:space="preserve">付北京到天津</t>
        </r>
        <r>
          <rPr>
            <sz val="9"/>
            <color rgb="FF000000"/>
            <rFont val="宋体"/>
            <family val="0"/>
            <charset val="134"/>
          </rPr>
          <t xml:space="preserve">45+</t>
        </r>
        <r>
          <rPr>
            <sz val="9"/>
            <color rgb="FF000000"/>
            <rFont val="DejaVu Sans"/>
            <family val="2"/>
          </rPr>
          <t xml:space="preserve">付天津到廣州機票</t>
        </r>
        <r>
          <rPr>
            <sz val="9"/>
            <color rgb="FF000000"/>
            <rFont val="宋体"/>
            <family val="0"/>
            <charset val="134"/>
          </rPr>
          <t xml:space="preserve">900+</t>
        </r>
        <r>
          <rPr>
            <sz val="9"/>
            <color rgb="FF000000"/>
            <rFont val="DejaVu Sans"/>
            <family val="2"/>
          </rPr>
          <t xml:space="preserve">廣州機場到廣州汽車站</t>
        </r>
        <r>
          <rPr>
            <sz val="9"/>
            <color rgb="FF000000"/>
            <rFont val="宋体"/>
            <family val="0"/>
            <charset val="134"/>
          </rPr>
          <t xml:space="preserve">16+</t>
        </r>
        <r>
          <rPr>
            <sz val="9"/>
            <color rgb="FF000000"/>
            <rFont val="DejaVu Sans"/>
            <family val="2"/>
          </rPr>
          <t xml:space="preserve">廣州車站到深圳</t>
        </r>
        <r>
          <rPr>
            <sz val="9"/>
            <color rgb="FF000000"/>
            <rFont val="宋体"/>
            <family val="0"/>
            <charset val="134"/>
          </rPr>
          <t xml:space="preserve">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9</xdr:colOff>
                <xdr:row>295</xdr:row>
                <xdr:rowOff>3</xdr:rowOff>
              </xdr:from>
              <xdr:to>
                <xdr:col>6</xdr:col>
                <xdr:colOff>98</xdr:colOff>
                <xdr:row>299</xdr:row>
                <xdr:rowOff>2</xdr:rowOff>
              </xdr:to>
            </anchor>
          </commentPr>
        </mc:Choice>
        <mc:Fallback/>
      </mc:AlternateContent>
    </comment>
    <comment ref="F3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到深圳火車站</t>
        </r>
        <r>
          <rPr>
            <sz val="9"/>
            <color rgb="FF000000"/>
            <rFont val="宋体"/>
            <family val="0"/>
            <charset val="134"/>
          </rPr>
          <t xml:space="preserve">15+</t>
        </r>
        <r>
          <rPr>
            <sz val="9"/>
            <color rgb="FF000000"/>
            <rFont val="DejaVu Sans"/>
            <family val="2"/>
          </rPr>
          <t xml:space="preserve">深圳至廣州火車票叁張</t>
        </r>
        <r>
          <rPr>
            <sz val="9"/>
            <color rgb="FF000000"/>
            <rFont val="宋体"/>
            <family val="0"/>
            <charset val="134"/>
          </rPr>
          <t xml:space="preserve">70*3+</t>
        </r>
        <r>
          <rPr>
            <sz val="9"/>
            <color rgb="FF000000"/>
            <rFont val="DejaVu Sans"/>
            <family val="2"/>
          </rPr>
          <t xml:space="preserve">廣州火車站到汽配城</t>
        </r>
        <r>
          <rPr>
            <sz val="9"/>
            <color rgb="FF000000"/>
            <rFont val="宋体"/>
            <family val="0"/>
            <charset val="134"/>
          </rPr>
          <t xml:space="preserve">15+</t>
        </r>
        <r>
          <rPr>
            <sz val="9"/>
            <color rgb="FF000000"/>
            <rFont val="DejaVu Sans"/>
            <family val="2"/>
          </rPr>
          <t xml:space="preserve">廣州到深圳火車票兩張</t>
        </r>
        <r>
          <rPr>
            <sz val="9"/>
            <color rgb="FF000000"/>
            <rFont val="宋体"/>
            <family val="0"/>
            <charset val="134"/>
          </rPr>
          <t xml:space="preserve">2*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9</xdr:colOff>
                <xdr:row>306</xdr:row>
                <xdr:rowOff>1</xdr:rowOff>
              </xdr:from>
              <xdr:to>
                <xdr:col>6</xdr:col>
                <xdr:colOff>98</xdr:colOff>
                <xdr:row>312</xdr:row>
                <xdr:rowOff>12</xdr:rowOff>
              </xdr:to>
            </anchor>
          </commentPr>
        </mc:Choice>
        <mc:Fallback/>
      </mc:AlternateContent>
    </comment>
    <comment ref="F3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=1+50+12+25+35+25+15+25+15+55+2+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321</xdr:row>
                <xdr:rowOff>7</xdr:rowOff>
              </xdr:from>
              <xdr:to>
                <xdr:col>6</xdr:col>
                <xdr:colOff>86</xdr:colOff>
                <xdr:row>325</xdr:row>
                <xdr:rowOff>2</xdr:rowOff>
              </xdr:to>
            </anchor>
          </commentPr>
        </mc:Choice>
        <mc:Fallback/>
      </mc:AlternateContent>
    </comment>
    <comment ref="F33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貨款</t>
        </r>
        <r>
          <rPr>
            <sz val="9"/>
            <color rgb="FF000000"/>
            <rFont val="宋体"/>
            <family val="0"/>
            <charset val="134"/>
          </rPr>
          <t xml:space="preserve">RMB40</t>
        </r>
        <r>
          <rPr>
            <sz val="9"/>
            <color rgb="FF000000"/>
            <rFont val="DejaVu Sans"/>
            <family val="2"/>
          </rPr>
          <t xml:space="preserve">，海運中抽取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貨款在海運中結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333</xdr:row>
                <xdr:rowOff>11</xdr:rowOff>
              </xdr:from>
              <xdr:to>
                <xdr:col>6</xdr:col>
                <xdr:colOff>66</xdr:colOff>
                <xdr:row>337</xdr:row>
                <xdr:rowOff>6</xdr:rowOff>
              </xdr:to>
            </anchor>
          </commentPr>
        </mc:Choice>
        <mc:Fallback/>
      </mc:AlternateContent>
    </comment>
    <comment ref="F37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一共多收貨價值</t>
        </r>
        <r>
          <rPr>
            <sz val="9"/>
            <color rgb="FF000000"/>
            <rFont val="宋体"/>
            <family val="0"/>
            <charset val="134"/>
          </rPr>
          <t xml:space="preserve">1634</t>
        </r>
        <r>
          <rPr>
            <sz val="9"/>
            <color rgb="FF000000"/>
            <rFont val="DejaVu Sans"/>
            <family val="2"/>
          </rPr>
          <t xml:space="preserve">，經協商，我方付</t>
        </r>
        <r>
          <rPr>
            <sz val="9"/>
            <color rgb="FF000000"/>
            <rFont val="宋体"/>
            <family val="0"/>
            <charset val="134"/>
          </rPr>
          <t xml:space="preserve">30%</t>
        </r>
        <r>
          <rPr>
            <sz val="9"/>
            <color rgb="FF000000"/>
            <rFont val="DejaVu Sans"/>
            <family val="2"/>
          </rPr>
          <t xml:space="preserve">即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8</xdr:colOff>
                <xdr:row>374</xdr:row>
                <xdr:rowOff>11</xdr:rowOff>
              </xdr:from>
              <xdr:to>
                <xdr:col>7</xdr:col>
                <xdr:colOff>1</xdr:colOff>
                <xdr:row>378</xdr:row>
                <xdr:rowOff>8</xdr:rowOff>
              </xdr:to>
            </anchor>
          </commentPr>
        </mc:Choice>
        <mc:Fallback/>
      </mc:AlternateContent>
    </comment>
    <comment ref="F3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原欠貨款</t>
        </r>
        <r>
          <rPr>
            <sz val="9"/>
            <color rgb="FF000000"/>
            <rFont val="宋体"/>
            <family val="0"/>
            <charset val="134"/>
          </rPr>
          <t xml:space="preserve">10000RMB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宋体"/>
            <family val="0"/>
            <charset val="134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退貨</t>
        </r>
        <r>
          <rPr>
            <sz val="9"/>
            <color rgb="FF000000"/>
            <rFont val="宋体"/>
            <family val="0"/>
            <charset val="134"/>
          </rPr>
          <t xml:space="preserve">850</t>
        </r>
        <r>
          <rPr>
            <sz val="9"/>
            <color rgb="FF000000"/>
            <rFont val="DejaVu Sans"/>
            <family val="2"/>
          </rPr>
          <t xml:space="preserve">，加上返修方向盤的</t>
        </r>
        <r>
          <rPr>
            <sz val="9"/>
            <color rgb="FF000000"/>
            <rFont val="宋体"/>
            <family val="0"/>
            <charset val="134"/>
          </rPr>
          <t xml:space="preserve">1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8</xdr:colOff>
                <xdr:row>375</xdr:row>
                <xdr:rowOff>11</xdr:rowOff>
              </xdr:from>
              <xdr:to>
                <xdr:col>7</xdr:col>
                <xdr:colOff>1</xdr:colOff>
                <xdr:row>379</xdr:row>
                <xdr:rowOff>8</xdr:rowOff>
              </xdr:to>
            </anchor>
          </commentPr>
        </mc:Choice>
        <mc:Fallback/>
      </mc:AlternateContent>
    </comment>
    <comment ref="F38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3</t>
        </r>
        <r>
          <rPr>
            <sz val="9"/>
            <color rgb="FF000000"/>
            <rFont val="DejaVu Sans"/>
            <family val="2"/>
          </rPr>
          <t xml:space="preserve">只發了</t>
        </r>
        <r>
          <rPr>
            <sz val="9"/>
            <color rgb="FF000000"/>
            <rFont val="宋体"/>
            <family val="0"/>
            <charset val="134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支，還欠</t>
        </r>
        <r>
          <rPr>
            <sz val="9"/>
            <color rgb="FF000000"/>
            <rFont val="宋体"/>
            <family val="0"/>
            <charset val="134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8</xdr:colOff>
                <xdr:row>385</xdr:row>
                <xdr:rowOff>11</xdr:rowOff>
              </xdr:from>
              <xdr:to>
                <xdr:col>7</xdr:col>
                <xdr:colOff>1</xdr:colOff>
                <xdr:row>389</xdr:row>
                <xdr:rowOff>8</xdr:rowOff>
              </xdr:to>
            </anchor>
          </commentPr>
        </mc:Choice>
        <mc:Fallback/>
      </mc:AlternateContent>
    </comment>
    <comment ref="F4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tarnet:
</t>
        </r>
        <r>
          <rPr>
            <sz val="9"/>
            <color rgb="FF000000"/>
            <rFont val="宋体"/>
            <family val="0"/>
            <charset val="134"/>
          </rPr>
          <t xml:space="preserve">2005/10/10</t>
        </r>
        <r>
          <rPr>
            <sz val="9"/>
            <color rgb="FF000000"/>
            <rFont val="DejaVu Sans"/>
            <family val="2"/>
          </rPr>
          <t xml:space="preserve">李先生帶回臺灣作為樣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8</xdr:colOff>
                <xdr:row>488</xdr:row>
                <xdr:rowOff>11</xdr:rowOff>
              </xdr:from>
              <xdr:to>
                <xdr:col>7</xdr:col>
                <xdr:colOff>1</xdr:colOff>
                <xdr:row>492</xdr:row>
                <xdr:rowOff>8</xdr:rowOff>
              </xdr:to>
            </anchor>
          </commentPr>
        </mc:Choice>
        <mc:Fallback/>
      </mc:AlternateContent>
    </comment>
    <comment ref="F5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tarnet:
</t>
        </r>
        <r>
          <rPr>
            <sz val="9"/>
            <color rgb="FF000000"/>
            <rFont val="DejaVu Sans"/>
            <family val="2"/>
          </rPr>
          <t xml:space="preserve">電源延長線</t>
        </r>
        <r>
          <rPr>
            <sz val="9"/>
            <color rgb="FF000000"/>
            <rFont val="宋体"/>
            <family val="0"/>
            <charset val="134"/>
          </rPr>
          <t xml:space="preserve">32
</t>
        </r>
        <r>
          <rPr>
            <sz val="9"/>
            <color rgb="FF000000"/>
            <rFont val="DejaVu Sans"/>
            <family val="2"/>
          </rPr>
          <t xml:space="preserve">網路線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米 </t>
        </r>
        <r>
          <rPr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2</xdr:colOff>
                <xdr:row>503</xdr:row>
                <xdr:rowOff>11</xdr:rowOff>
              </xdr:from>
              <xdr:to>
                <xdr:col>7</xdr:col>
                <xdr:colOff>25</xdr:colOff>
                <xdr:row>507</xdr:row>
                <xdr:rowOff>12</xdr:rowOff>
              </xdr:to>
            </anchor>
          </commentPr>
        </mc:Choice>
        <mc:Fallback/>
      </mc:AlternateContent>
    </comment>
    <comment ref="F5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tarnet:20-40</t>
        </r>
        <r>
          <rPr>
            <b val="true"/>
            <sz val="9"/>
            <color rgb="FF000000"/>
            <rFont val="DejaVu Sans"/>
            <family val="2"/>
          </rPr>
          <t xml:space="preserve">一拖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KVM100</t>
        </r>
        <r>
          <rPr>
            <b val="true"/>
            <sz val="9"/>
            <color rgb="FF000000"/>
            <rFont val="DejaVu Sans"/>
            <family val="2"/>
          </rPr>
          <t xml:space="preserve">套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條線
</t>
        </r>
        <r>
          <rPr>
            <sz val="9"/>
            <color rgb="FF000000"/>
            <rFont val="宋体"/>
            <family val="0"/>
            <charset val="134"/>
          </rPr>
          <t xml:space="preserve">20-41</t>
        </r>
        <r>
          <rPr>
            <sz val="9"/>
            <color rgb="FF000000"/>
            <rFont val="DejaVu Sans"/>
            <family val="2"/>
          </rPr>
          <t xml:space="preserve">一拖四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套，共</t>
        </r>
        <r>
          <rPr>
            <sz val="9"/>
            <color rgb="FF000000"/>
            <rFont val="宋体"/>
            <family val="0"/>
            <charset val="134"/>
          </rPr>
          <t xml:space="preserve">240</t>
        </r>
        <r>
          <rPr>
            <sz val="9"/>
            <color rgb="FF000000"/>
            <rFont val="DejaVu Sans"/>
            <family val="2"/>
          </rPr>
          <t xml:space="preserve">條線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2</xdr:colOff>
                <xdr:row>518</xdr:row>
                <xdr:rowOff>9</xdr:rowOff>
              </xdr:from>
              <xdr:to>
                <xdr:col>7</xdr:col>
                <xdr:colOff>25</xdr:colOff>
                <xdr:row>52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訂書機：</t>
        </r>
        <r>
          <rPr>
            <sz val="9"/>
            <color rgb="FF000000"/>
            <rFont val="宋体"/>
            <family val="0"/>
            <charset val="134"/>
          </rPr>
          <t xml:space="preserve">1*15
</t>
        </r>
        <r>
          <rPr>
            <sz val="9"/>
            <color rgb="FF000000"/>
            <rFont val="DejaVu Sans"/>
            <family val="2"/>
          </rPr>
          <t xml:space="preserve">訂書針：</t>
        </r>
        <r>
          <rPr>
            <sz val="9"/>
            <color rgb="FF000000"/>
            <rFont val="宋体"/>
            <family val="0"/>
            <charset val="134"/>
          </rPr>
          <t xml:space="preserve">12*1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宋体"/>
            <family val="0"/>
            <charset val="134"/>
          </rPr>
          <t xml:space="preserve">5
</t>
        </r>
        <r>
          <rPr>
            <sz val="9"/>
            <color rgb="FF000000"/>
            <rFont val="DejaVu Sans"/>
            <family val="2"/>
          </rPr>
          <t xml:space="preserve">小膠紙貼台：</t>
        </r>
        <r>
          <rPr>
            <sz val="9"/>
            <color rgb="FF000000"/>
            <rFont val="宋体"/>
            <family val="0"/>
            <charset val="134"/>
          </rPr>
          <t xml:space="preserve">2*10
</t>
        </r>
        <r>
          <rPr>
            <sz val="9"/>
            <color rgb="FF000000"/>
            <rFont val="DejaVu Sans"/>
            <family val="2"/>
          </rPr>
          <t xml:space="preserve">油性大頭水筆：</t>
        </r>
        <r>
          <rPr>
            <sz val="9"/>
            <color rgb="FF000000"/>
            <rFont val="宋体"/>
            <family val="0"/>
            <charset val="134"/>
          </rPr>
          <t xml:space="preserve">6*3
</t>
        </r>
        <r>
          <rPr>
            <sz val="9"/>
            <color rgb="FF000000"/>
            <rFont val="DejaVu Sans"/>
            <family val="2"/>
          </rPr>
          <t xml:space="preserve">計算器：</t>
        </r>
        <r>
          <rPr>
            <sz val="9"/>
            <color rgb="FF000000"/>
            <rFont val="宋体"/>
            <family val="0"/>
            <charset val="134"/>
          </rPr>
          <t xml:space="preserve">2*25
</t>
        </r>
        <r>
          <rPr>
            <sz val="9"/>
            <color rgb="FF000000"/>
            <rFont val="DejaVu Sans"/>
            <family val="2"/>
          </rPr>
          <t xml:space="preserve">不貼紙：</t>
        </r>
        <r>
          <rPr>
            <sz val="9"/>
            <color rgb="FF000000"/>
            <rFont val="宋体"/>
            <family val="0"/>
            <charset val="134"/>
          </rPr>
          <t xml:space="preserve">3*3
</t>
        </r>
        <r>
          <rPr>
            <sz val="9"/>
            <color rgb="FF000000"/>
            <rFont val="DejaVu Sans"/>
            <family val="2"/>
          </rPr>
          <t xml:space="preserve">車費：</t>
        </r>
        <r>
          <rPr>
            <sz val="9"/>
            <color rgb="FF000000"/>
            <rFont val="宋体"/>
            <family val="0"/>
            <charset val="134"/>
          </rPr>
          <t xml:space="preserve">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9</xdr:colOff>
                <xdr:row>76</xdr:row>
                <xdr:rowOff>9</xdr:rowOff>
              </xdr:from>
              <xdr:to>
                <xdr:col>3</xdr:col>
                <xdr:colOff>22</xdr:colOff>
                <xdr:row>80</xdr:row>
                <xdr:rowOff>12</xdr:rowOff>
              </xdr:to>
            </anchor>
          </commentPr>
        </mc:Choice>
        <mc:Fallback/>
      </mc:AlternateContent>
    </comment>
    <comment ref="E15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tarnet:
</t>
        </r>
        <r>
          <rPr>
            <sz val="9"/>
            <color rgb="FF000000"/>
            <rFont val="宋体"/>
            <family val="0"/>
            <charset val="134"/>
          </rPr>
          <t xml:space="preserve">10.3-10.19,</t>
        </r>
        <r>
          <rPr>
            <sz val="9"/>
            <color rgb="FF000000"/>
            <rFont val="DejaVu Sans"/>
            <family val="2"/>
          </rPr>
          <t xml:space="preserve">租金</t>
        </r>
        <r>
          <rPr>
            <sz val="9"/>
            <color rgb="FF000000"/>
            <rFont val="宋体"/>
            <family val="0"/>
            <charset val="134"/>
          </rPr>
          <t xml:space="preserve">255
</t>
        </r>
        <r>
          <rPr>
            <sz val="9"/>
            <color rgb="FF000000"/>
            <rFont val="DejaVu Sans"/>
            <family val="2"/>
          </rPr>
          <t xml:space="preserve">搬運費</t>
        </r>
        <r>
          <rPr>
            <sz val="9"/>
            <color rgb="FF000000"/>
            <rFont val="宋体"/>
            <family val="0"/>
            <charset val="134"/>
          </rPr>
          <t xml:space="preserve">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1</xdr:row>
                <xdr:rowOff>11</xdr:rowOff>
              </xdr:from>
              <xdr:to>
                <xdr:col>6</xdr:col>
                <xdr:colOff>53</xdr:colOff>
                <xdr:row>15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圓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針兩個，圓柱一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5</xdr:row>
                <xdr:rowOff>9</xdr:rowOff>
              </xdr:from>
              <xdr:to>
                <xdr:col>4</xdr:col>
                <xdr:colOff>41</xdr:colOff>
                <xdr:row>69</xdr:row>
                <xdr:rowOff>10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DS
</t>
        </r>
        <r>
          <rPr>
            <sz val="9"/>
            <color rgb="FF000000"/>
            <rFont val="宋体"/>
            <family val="0"/>
            <charset val="134"/>
          </rPr>
          <t xml:space="preserve">20051004-3
RR110573567C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0</xdr:row>
                <xdr:rowOff>11</xdr:rowOff>
              </xdr:from>
              <xdr:to>
                <xdr:col>6</xdr:col>
                <xdr:colOff>57</xdr:colOff>
                <xdr:row>7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2" uniqueCount="964">
  <si>
    <t xml:space="preserve">日期</t>
  </si>
  <si>
    <t xml:space="preserve">明细</t>
  </si>
  <si>
    <t xml:space="preserve">數量</t>
  </si>
  <si>
    <t xml:space="preserve">单价</t>
  </si>
  <si>
    <t xml:space="preserve">收入</t>
  </si>
  <si>
    <t xml:space="preserve">支出</t>
  </si>
  <si>
    <t xml:space="preserve">餘額</t>
  </si>
  <si>
    <t xml:space="preserve">備註</t>
  </si>
  <si>
    <t xml:space="preserve">用途</t>
  </si>
  <si>
    <r>
      <rPr>
        <sz val="12"/>
        <rFont val="Noto Sans"/>
        <family val="2"/>
      </rPr>
      <t xml:space="preserve">代李先生發貨運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美國</t>
    </r>
    <r>
      <rPr>
        <sz val="12"/>
        <rFont val="Times New Roman"/>
        <family val="1"/>
      </rPr>
      <t xml:space="preserve">)</t>
    </r>
  </si>
  <si>
    <t xml:space="preserve">運費</t>
  </si>
  <si>
    <r>
      <rPr>
        <sz val="12"/>
        <rFont val="Noto Sans"/>
        <family val="2"/>
      </rPr>
      <t xml:space="preserve">李先生訂購</t>
    </r>
    <r>
      <rPr>
        <sz val="12"/>
        <rFont val="Times New Roman"/>
        <family val="1"/>
      </rPr>
      <t xml:space="preserve">USB2.04</t>
    </r>
    <r>
      <rPr>
        <sz val="12"/>
        <rFont val="Noto Sans"/>
        <family val="2"/>
      </rPr>
      <t xml:space="preserve">口卡</t>
    </r>
  </si>
  <si>
    <t xml:space="preserve">貨款</t>
  </si>
  <si>
    <r>
      <rPr>
        <sz val="12"/>
        <rFont val="Noto Sans"/>
        <family val="2"/>
      </rPr>
      <t xml:space="preserve">代李先生發貨運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英國</t>
    </r>
    <r>
      <rPr>
        <sz val="12"/>
        <rFont val="Times New Roman"/>
        <family val="1"/>
      </rPr>
      <t xml:space="preserve">)</t>
    </r>
  </si>
  <si>
    <t xml:space="preserve">收到李先生貨款</t>
  </si>
  <si>
    <r>
      <rPr>
        <sz val="12"/>
        <rFont val="Noto Sans"/>
        <family val="2"/>
      </rPr>
      <t xml:space="preserve">付李先生貨款</t>
    </r>
    <r>
      <rPr>
        <sz val="12"/>
        <rFont val="Times New Roman"/>
        <family val="1"/>
      </rPr>
      <t xml:space="preserve">(USB-PRN)</t>
    </r>
  </si>
  <si>
    <t xml:space="preserve">order-0614-16</t>
  </si>
  <si>
    <r>
      <rPr>
        <sz val="12"/>
        <rFont val="Noto Sans"/>
        <family val="2"/>
      </rPr>
      <t xml:space="preserve">付李先生貨款</t>
    </r>
    <r>
      <rPr>
        <sz val="12"/>
        <rFont val="Times New Roman"/>
        <family val="1"/>
      </rPr>
      <t xml:space="preserve">(USB-IDE)</t>
    </r>
  </si>
  <si>
    <r>
      <rPr>
        <sz val="12"/>
        <rFont val="Noto Sans"/>
        <family val="2"/>
      </rPr>
      <t xml:space="preserve">付李先生貨款</t>
    </r>
    <r>
      <rPr>
        <sz val="12"/>
        <rFont val="Times New Roman"/>
        <family val="1"/>
      </rPr>
      <t xml:space="preserve">(PCMCIA1394)3P</t>
    </r>
  </si>
  <si>
    <r>
      <rPr>
        <sz val="12"/>
        <rFont val="Noto Sans"/>
        <family val="2"/>
      </rPr>
      <t xml:space="preserve">付李先生貨款</t>
    </r>
    <r>
      <rPr>
        <sz val="12"/>
        <rFont val="Times New Roman"/>
        <family val="1"/>
      </rPr>
      <t xml:space="preserve">(USB</t>
    </r>
    <r>
      <rPr>
        <sz val="12"/>
        <rFont val="Noto Sans"/>
        <family val="2"/>
      </rPr>
      <t xml:space="preserve">無線鼠標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付李先生貨款</t>
    </r>
    <r>
      <rPr>
        <sz val="12"/>
        <rFont val="Times New Roman"/>
        <family val="1"/>
      </rPr>
      <t xml:space="preserve">(3.5"</t>
    </r>
    <r>
      <rPr>
        <sz val="12"/>
        <rFont val="Noto Sans"/>
        <family val="2"/>
      </rPr>
      <t xml:space="preserve">盒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付李先生貨款</t>
    </r>
    <r>
      <rPr>
        <sz val="12"/>
        <rFont val="Times New Roman"/>
        <family val="1"/>
      </rPr>
      <t xml:space="preserve">(PICO2000</t>
    </r>
    <r>
      <rPr>
        <sz val="12"/>
        <rFont val="Noto Sans"/>
        <family val="2"/>
      </rPr>
      <t xml:space="preserve">卡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0614-16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0614-16</t>
    </r>
    <r>
      <rPr>
        <sz val="12"/>
        <rFont val="Noto Sans"/>
        <family val="2"/>
      </rPr>
      <t xml:space="preserve">中陳小姐貨款</t>
    </r>
  </si>
  <si>
    <t xml:space="preserve">付貨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0614-15</t>
    </r>
    <r>
      <rPr>
        <sz val="12"/>
        <rFont val="Noto Sans"/>
        <family val="2"/>
      </rPr>
      <t xml:space="preserve">中陳小姐貨款</t>
    </r>
  </si>
  <si>
    <t xml:space="preserve">PICO2000</t>
  </si>
  <si>
    <t xml:space="preserve">order-0621-17</t>
  </si>
  <si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頭</t>
    </r>
  </si>
  <si>
    <r>
      <rPr>
        <sz val="12"/>
        <rFont val="Noto Sans"/>
        <family val="2"/>
      </rPr>
      <t xml:space="preserve">汽車後視</t>
    </r>
    <r>
      <rPr>
        <sz val="12"/>
        <rFont val="宋体"/>
        <family val="0"/>
        <charset val="134"/>
      </rPr>
      <t xml:space="preserve">(N</t>
    </r>
    <r>
      <rPr>
        <sz val="12"/>
        <rFont val="Noto Sans"/>
        <family val="2"/>
      </rPr>
      <t xml:space="preserve">制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Cardbus-10/101</t>
    </r>
    <r>
      <rPr>
        <sz val="12"/>
        <rFont val="Noto Sans"/>
        <family val="2"/>
      </rPr>
      <t xml:space="preserve">網路長卡</t>
    </r>
  </si>
  <si>
    <t xml:space="preserve">RS232/485</t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rDA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Printer</t>
    </r>
    <r>
      <rPr>
        <sz val="12"/>
        <rFont val="Noto Sans"/>
        <family val="2"/>
      </rPr>
      <t xml:space="preserve">線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口</t>
    </r>
    <r>
      <rPr>
        <sz val="12"/>
        <rFont val="Times New Roman"/>
        <family val="1"/>
      </rPr>
      <t xml:space="preserve">1394 cardbus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0621-17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IL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0621-17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CA</t>
    </r>
    <r>
      <rPr>
        <sz val="12"/>
        <rFont val="Noto Sans"/>
        <family val="2"/>
      </rPr>
      <t xml:space="preserve">运费</t>
    </r>
  </si>
  <si>
    <r>
      <rPr>
        <sz val="12"/>
        <rFont val="Times New Roman"/>
        <family val="1"/>
      </rPr>
      <t xml:space="preserve">ZT-804(N</t>
    </r>
    <r>
      <rPr>
        <sz val="12"/>
        <rFont val="Noto Sans"/>
        <family val="2"/>
      </rPr>
      <t xml:space="preserve">制</t>
    </r>
    <r>
      <rPr>
        <sz val="12"/>
        <rFont val="Times New Roman"/>
        <family val="1"/>
      </rPr>
      <t xml:space="preserve">110V)</t>
    </r>
  </si>
  <si>
    <r>
      <rPr>
        <sz val="12"/>
        <rFont val="Times New Roman"/>
        <family val="1"/>
      </rPr>
      <t xml:space="preserve">2010C(N</t>
    </r>
    <r>
      <rPr>
        <sz val="12"/>
        <rFont val="Noto Sans"/>
        <family val="2"/>
      </rPr>
      <t xml:space="preserve">制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9V</t>
    </r>
    <r>
      <rPr>
        <sz val="12"/>
        <rFont val="Noto Sans"/>
        <family val="2"/>
      </rPr>
      <t xml:space="preserve">電源</t>
    </r>
    <r>
      <rPr>
        <sz val="12"/>
        <rFont val="Times New Roman"/>
        <family val="1"/>
      </rPr>
      <t xml:space="preserve">200mA(110V)</t>
    </r>
  </si>
  <si>
    <t xml:space="preserve">付购汽泡袋</t>
  </si>
  <si>
    <r>
      <rPr>
        <sz val="12"/>
        <rFont val="Noto Sans"/>
        <family val="2"/>
      </rPr>
      <t xml:space="preserve">付快递货至台北</t>
    </r>
    <r>
      <rPr>
        <sz val="12"/>
        <rFont val="Times New Roman"/>
        <family val="1"/>
      </rPr>
      <t xml:space="preserve">order-0621-17</t>
    </r>
  </si>
  <si>
    <r>
      <rPr>
        <sz val="12"/>
        <rFont val="Noto Sans"/>
        <family val="2"/>
      </rPr>
      <t xml:space="preserve">付发货到英国运费（</t>
    </r>
    <r>
      <rPr>
        <sz val="12"/>
        <rFont val="Times New Roman"/>
        <family val="1"/>
      </rPr>
      <t xml:space="preserve">2.5"HD BOX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付购</t>
    </r>
    <r>
      <rPr>
        <sz val="12"/>
        <rFont val="Times New Roman"/>
        <family val="1"/>
      </rPr>
      <t xml:space="preserve">2.5"HD BOX</t>
    </r>
    <r>
      <rPr>
        <sz val="12"/>
        <rFont val="Noto Sans"/>
        <family val="2"/>
      </rPr>
      <t xml:space="preserve">发往英国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 18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 18</t>
    </r>
    <r>
      <rPr>
        <sz val="12"/>
        <rFont val="Noto Sans"/>
        <family val="2"/>
      </rPr>
      <t xml:space="preserve">运费</t>
    </r>
  </si>
  <si>
    <r>
      <rPr>
        <sz val="12"/>
        <color rgb="FFFF0000"/>
        <rFont val="宋体"/>
        <family val="0"/>
        <charset val="134"/>
      </rPr>
      <t xml:space="preserve">ORDER-18</t>
    </r>
    <r>
      <rPr>
        <sz val="12"/>
        <color rgb="FFFF0000"/>
        <rFont val="Noto Sans"/>
        <family val="2"/>
      </rPr>
      <t xml:space="preserve">中购电池扣线</t>
    </r>
  </si>
  <si>
    <r>
      <rPr>
        <sz val="12"/>
        <rFont val="宋体"/>
        <family val="0"/>
        <charset val="134"/>
      </rPr>
      <t xml:space="preserve">ORDER-19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19</t>
    </r>
    <r>
      <rPr>
        <sz val="12"/>
        <rFont val="Noto Sans"/>
        <family val="2"/>
      </rPr>
      <t xml:space="preserve">台北運費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19CA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PICO2000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3.5"IDE</t>
    </r>
    <r>
      <rPr>
        <sz val="12"/>
        <rFont val="Noto Sans"/>
        <family val="2"/>
      </rPr>
      <t xml:space="preserve">硬盤盒</t>
    </r>
    <r>
      <rPr>
        <sz val="12"/>
        <rFont val="宋体"/>
        <family val="0"/>
        <charset val="134"/>
      </rPr>
      <t xml:space="preserve">USB2.0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ZT-800A</t>
    </r>
    <r>
      <rPr>
        <sz val="12"/>
        <rFont val="Noto Sans"/>
        <family val="2"/>
      </rPr>
      <t xml:space="preserve">貨款</t>
    </r>
  </si>
  <si>
    <r>
      <rPr>
        <sz val="10"/>
        <rFont val="Noto Sans"/>
        <family val="2"/>
      </rPr>
      <t xml:space="preserve">付</t>
    </r>
    <r>
      <rPr>
        <sz val="10"/>
        <rFont val="Times New Roman"/>
        <family val="1"/>
      </rPr>
      <t xml:space="preserve">PC</t>
    </r>
    <r>
      <rPr>
        <sz val="10"/>
        <rFont val="Noto Sans"/>
        <family val="2"/>
      </rPr>
      <t xml:space="preserve">診斷卡</t>
    </r>
  </si>
  <si>
    <r>
      <rPr>
        <sz val="12"/>
        <rFont val="宋体"/>
        <family val="0"/>
        <charset val="134"/>
      </rPr>
      <t xml:space="preserve">USB 2.0</t>
    </r>
    <r>
      <rPr>
        <sz val="12"/>
        <rFont val="Noto Sans"/>
        <family val="2"/>
      </rPr>
      <t xml:space="preserve">資料傳輸線</t>
    </r>
  </si>
  <si>
    <t xml:space="preserve">付台北运费</t>
  </si>
  <si>
    <r>
      <rPr>
        <sz val="12"/>
        <rFont val="Noto Sans"/>
        <family val="2"/>
      </rPr>
      <t xml:space="preserve">应付</t>
    </r>
    <r>
      <rPr>
        <sz val="12"/>
        <rFont val="Times New Roman"/>
        <family val="1"/>
      </rPr>
      <t xml:space="preserve">ORDER-20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20</t>
    </r>
    <r>
      <rPr>
        <sz val="12"/>
        <rFont val="Noto Sans"/>
        <family val="2"/>
      </rPr>
      <t xml:space="preserve">运费</t>
    </r>
  </si>
  <si>
    <t xml:space="preserve">付購汽泡袋</t>
  </si>
  <si>
    <r>
      <rPr>
        <sz val="12"/>
        <rFont val="Times New Roman"/>
        <family val="1"/>
      </rPr>
      <t xml:space="preserve">ORDER-21</t>
    </r>
    <r>
      <rPr>
        <sz val="12"/>
        <rFont val="Noto Sans"/>
        <family val="2"/>
      </rPr>
      <t xml:space="preserve">丢失货物金额</t>
    </r>
  </si>
  <si>
    <r>
      <rPr>
        <sz val="12"/>
        <rFont val="Times New Roman"/>
        <family val="1"/>
      </rPr>
      <t xml:space="preserve">ORDER-21</t>
    </r>
    <r>
      <rPr>
        <sz val="12"/>
        <rFont val="Noto Sans"/>
        <family val="2"/>
      </rPr>
      <t xml:space="preserve">貨款</t>
    </r>
  </si>
  <si>
    <r>
      <rPr>
        <sz val="12"/>
        <rFont val="Times New Roman"/>
        <family val="1"/>
      </rPr>
      <t xml:space="preserve">ORDER-22</t>
    </r>
    <r>
      <rPr>
        <sz val="12"/>
        <rFont val="Noto Sans"/>
        <family val="2"/>
      </rPr>
      <t xml:space="preserve">貨款</t>
    </r>
  </si>
  <si>
    <t xml:space="preserve">李先生 取现金</t>
  </si>
  <si>
    <t xml:space="preserve">李先生取现金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23</t>
    </r>
    <r>
      <rPr>
        <sz val="12"/>
        <rFont val="Noto Sans"/>
        <family val="2"/>
      </rPr>
      <t xml:space="preserve">运费</t>
    </r>
  </si>
  <si>
    <r>
      <rPr>
        <sz val="12"/>
        <rFont val="宋体"/>
        <family val="0"/>
        <charset val="134"/>
      </rPr>
      <t xml:space="preserve">ORDER-23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付定购</t>
    </r>
    <r>
      <rPr>
        <sz val="12"/>
        <rFont val="Times New Roman"/>
        <family val="1"/>
      </rPr>
      <t xml:space="preserve">GAMEP ROJECTOR</t>
    </r>
    <r>
      <rPr>
        <sz val="12"/>
        <rFont val="Noto Sans"/>
        <family val="2"/>
      </rPr>
      <t xml:space="preserve">样品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IDE</t>
    </r>
    <r>
      <rPr>
        <sz val="12"/>
        <rFont val="Noto Sans"/>
        <family val="2"/>
      </rPr>
      <t xml:space="preserve">硬盘线</t>
    </r>
  </si>
  <si>
    <r>
      <rPr>
        <sz val="12"/>
        <rFont val="Noto Sans"/>
        <family val="2"/>
      </rPr>
      <t xml:space="preserve">付大</t>
    </r>
    <r>
      <rPr>
        <sz val="12"/>
        <rFont val="宋体"/>
        <family val="0"/>
        <charset val="134"/>
      </rPr>
      <t xml:space="preserve">IDE</t>
    </r>
    <r>
      <rPr>
        <sz val="12"/>
        <rFont val="Noto Sans"/>
        <family val="2"/>
      </rPr>
      <t xml:space="preserve">转小</t>
    </r>
    <r>
      <rPr>
        <sz val="12"/>
        <rFont val="宋体"/>
        <family val="0"/>
        <charset val="134"/>
      </rPr>
      <t xml:space="preserve">IDE</t>
    </r>
    <r>
      <rPr>
        <sz val="12"/>
        <rFont val="Noto Sans"/>
        <family val="2"/>
      </rPr>
      <t xml:space="preserve">接口</t>
    </r>
  </si>
  <si>
    <t xml:space="preserve">出達算支出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24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付定购</t>
    </r>
    <r>
      <rPr>
        <sz val="12"/>
        <rFont val="Times New Roman"/>
        <family val="1"/>
      </rPr>
      <t xml:space="preserve">GAMEP ROJECTOR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24</t>
    </r>
    <r>
      <rPr>
        <sz val="12"/>
        <rFont val="Noto Sans"/>
        <family val="2"/>
      </rPr>
      <t xml:space="preserve">运费</t>
    </r>
  </si>
  <si>
    <t xml:space="preserve">付中山英格功放樣品款</t>
  </si>
  <si>
    <r>
      <rPr>
        <sz val="12"/>
        <rFont val="Noto Sans"/>
        <family val="2"/>
      </rPr>
      <t xml:space="preserve">付提</t>
    </r>
    <r>
      <rPr>
        <sz val="12"/>
        <rFont val="Times New Roman"/>
        <family val="1"/>
      </rPr>
      <t xml:space="preserve">PROGECT10</t>
    </r>
    <r>
      <rPr>
        <sz val="12"/>
        <rFont val="Noto Sans"/>
        <family val="2"/>
      </rPr>
      <t xml:space="preserve">台付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25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25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W-ORDER1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W-ORDER-1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W-ORDER-1</t>
    </r>
    <r>
      <rPr>
        <sz val="12"/>
        <rFont val="Noto Sans"/>
        <family val="2"/>
      </rPr>
      <t xml:space="preserve">補後視鏡</t>
    </r>
  </si>
  <si>
    <r>
      <rPr>
        <sz val="12"/>
        <rFont val="Noto Sans"/>
        <family val="2"/>
      </rPr>
      <t xml:space="preserve">付購汽泡袋</t>
    </r>
    <r>
      <rPr>
        <sz val="12"/>
        <rFont val="Times New Roman"/>
        <family val="1"/>
      </rPr>
      <t xml:space="preserve">(8.9</t>
    </r>
    <r>
      <rPr>
        <sz val="12"/>
        <rFont val="Noto Sans"/>
        <family val="2"/>
      </rPr>
      <t xml:space="preserve">一次購</t>
    </r>
    <r>
      <rPr>
        <sz val="12"/>
        <rFont val="Times New Roman"/>
        <family val="1"/>
      </rPr>
      <t xml:space="preserve">3000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PROJECTOR16</t>
    </r>
    <r>
      <rPr>
        <sz val="12"/>
        <rFont val="Noto Sans"/>
        <family val="2"/>
      </rPr>
      <t xml:space="preserve">台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26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提</t>
    </r>
    <r>
      <rPr>
        <sz val="12"/>
        <rFont val="Times New Roman"/>
        <family val="1"/>
      </rPr>
      <t xml:space="preserve">PROJECTOR</t>
    </r>
    <r>
      <rPr>
        <sz val="12"/>
        <rFont val="Noto Sans"/>
        <family val="2"/>
      </rPr>
      <t xml:space="preserve">車費</t>
    </r>
  </si>
  <si>
    <r>
      <rPr>
        <sz val="12"/>
        <rFont val="Noto Sans"/>
        <family val="2"/>
      </rPr>
      <t xml:space="preserve">付詩</t>
    </r>
    <r>
      <rPr>
        <sz val="12"/>
        <rFont val="Times New Roman"/>
        <family val="1"/>
      </rPr>
      <t xml:space="preserve">PICO2000</t>
    </r>
  </si>
  <si>
    <r>
      <rPr>
        <sz val="12"/>
        <rFont val="Noto Sans"/>
        <family val="2"/>
      </rPr>
      <t xml:space="preserve">付詩</t>
    </r>
    <r>
      <rPr>
        <sz val="12"/>
        <rFont val="Times New Roman"/>
        <family val="1"/>
      </rPr>
      <t xml:space="preserve">PICO2000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办公室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和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两个月水电费</t>
    </r>
  </si>
  <si>
    <r>
      <rPr>
        <sz val="12"/>
        <rFont val="Noto Sans"/>
        <family val="2"/>
      </rPr>
      <t xml:space="preserve">电话费</t>
    </r>
    <r>
      <rPr>
        <sz val="12"/>
        <rFont val="Times New Roman"/>
        <family val="1"/>
      </rPr>
      <t xml:space="preserve">(83238376/83234437)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26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1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PROJECTOR24</t>
    </r>
    <r>
      <rPr>
        <sz val="12"/>
        <rFont val="Noto Sans"/>
        <family val="2"/>
      </rPr>
      <t xml:space="preserve">台提货车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E-001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TW-ORDER-2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TW-ORDER-2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</t>
    </r>
    <r>
      <rPr>
        <sz val="12"/>
        <rFont val="Noto Sans"/>
        <family val="2"/>
      </rPr>
      <t xml:space="preserve">貨款</t>
    </r>
  </si>
  <si>
    <t xml:space="preserve">李先生提現金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W-ORDER-3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W-ORDER-3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3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3</t>
    </r>
    <r>
      <rPr>
        <sz val="12"/>
        <rFont val="Noto Sans"/>
        <family val="2"/>
      </rPr>
      <t xml:space="preserve">運費</t>
    </r>
  </si>
  <si>
    <t xml:space="preserve">收到退回無線鼠差價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KE</t>
    </r>
    <r>
      <rPr>
        <sz val="12"/>
        <rFont val="Noto Sans"/>
        <family val="2"/>
      </rPr>
      <t xml:space="preserve">後視鏡</t>
    </r>
  </si>
  <si>
    <r>
      <rPr>
        <sz val="12"/>
        <color rgb="FFFF0000"/>
        <rFont val="Times New Roman"/>
        <family val="1"/>
      </rPr>
      <t xml:space="preserve">ORDER-S-001</t>
    </r>
    <r>
      <rPr>
        <sz val="12"/>
        <color rgb="FFFF0000"/>
        <rFont val="Noto Sans"/>
        <family val="2"/>
      </rPr>
      <t xml:space="preserve">海运货款预算</t>
    </r>
  </si>
  <si>
    <r>
      <rPr>
        <sz val="12"/>
        <rFont val="Noto Sans"/>
        <family val="2"/>
      </rPr>
      <t xml:space="preserve">海运人工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运费等预算</t>
    </r>
  </si>
  <si>
    <r>
      <rPr>
        <sz val="12"/>
        <rFont val="宋体"/>
        <family val="0"/>
        <charset val="134"/>
      </rPr>
      <t xml:space="preserve">ORDER-E-004</t>
    </r>
    <r>
      <rPr>
        <sz val="12"/>
        <rFont val="Noto Sans"/>
        <family val="2"/>
      </rPr>
      <t xml:space="preserve">预算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E-004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取消</t>
    </r>
    <r>
      <rPr>
        <sz val="12"/>
        <rFont val="宋体"/>
        <family val="0"/>
        <charset val="134"/>
      </rPr>
      <t xml:space="preserve">ORDER-E-004</t>
    </r>
    <r>
      <rPr>
        <sz val="12"/>
        <rFont val="Noto Sans"/>
        <family val="2"/>
      </rPr>
      <t xml:space="preserve">预算</t>
    </r>
  </si>
  <si>
    <r>
      <rPr>
        <sz val="12"/>
        <rFont val="宋体"/>
        <family val="0"/>
        <charset val="134"/>
      </rPr>
      <t xml:space="preserve">ORDER-E-004</t>
    </r>
    <r>
      <rPr>
        <sz val="12"/>
        <rFont val="Noto Sans"/>
        <family val="2"/>
      </rPr>
      <t xml:space="preserve">货款</t>
    </r>
  </si>
  <si>
    <r>
      <rPr>
        <sz val="12"/>
        <color rgb="FFFF0000"/>
        <rFont val="Noto Sans"/>
        <family val="2"/>
      </rPr>
      <t xml:space="preserve">取消</t>
    </r>
    <r>
      <rPr>
        <sz val="12"/>
        <color rgb="FFFF0000"/>
        <rFont val="宋体"/>
        <family val="0"/>
        <charset val="134"/>
      </rPr>
      <t xml:space="preserve">ORDER-S-001</t>
    </r>
    <r>
      <rPr>
        <sz val="12"/>
        <color rgb="FFFF0000"/>
        <rFont val="Noto Sans"/>
        <family val="2"/>
      </rPr>
      <t xml:space="preserve">海運貨款預算</t>
    </r>
  </si>
  <si>
    <r>
      <rPr>
        <sz val="12"/>
        <color rgb="FFFF0000"/>
        <rFont val="宋体"/>
        <family val="0"/>
        <charset val="134"/>
      </rPr>
      <t xml:space="preserve">ORDER-S-001</t>
    </r>
    <r>
      <rPr>
        <sz val="12"/>
        <color rgb="FFFF0000"/>
        <rFont val="Noto Sans"/>
        <family val="2"/>
      </rPr>
      <t xml:space="preserve">海運貨款</t>
    </r>
  </si>
  <si>
    <t xml:space="preserve">付海運樣品款</t>
  </si>
  <si>
    <r>
      <rPr>
        <sz val="12"/>
        <rFont val="Noto Sans"/>
        <family val="2"/>
      </rPr>
      <t xml:space="preserve">付运费</t>
    </r>
    <r>
      <rPr>
        <sz val="12"/>
        <rFont val="宋体"/>
        <family val="0"/>
        <charset val="134"/>
      </rPr>
      <t xml:space="preserve">PROJECTOR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GERMANY</t>
    </r>
  </si>
  <si>
    <r>
      <rPr>
        <sz val="12"/>
        <rFont val="Noto Sans"/>
        <family val="2"/>
      </rPr>
      <t xml:space="preserve">取消海运人工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运费等预算</t>
    </r>
  </si>
  <si>
    <t xml:space="preserve">付萬訊海運運費</t>
  </si>
  <si>
    <t xml:space="preserve">付海運人工費</t>
  </si>
  <si>
    <t xml:space="preserve">付海運包裝費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5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bracelet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5</t>
    </r>
    <r>
      <rPr>
        <sz val="12"/>
        <rFont val="Noto Sans"/>
        <family val="2"/>
      </rPr>
      <t xml:space="preserve">运费</t>
    </r>
  </si>
  <si>
    <t xml:space="preserve">付台湾样品</t>
  </si>
  <si>
    <t xml:space="preserve">付台湾运费</t>
  </si>
  <si>
    <t xml:space="preserve">付台湾光盘运费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6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6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7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7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8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8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W4”TFT</t>
    </r>
    <r>
      <rPr>
        <sz val="12"/>
        <rFont val="Noto Sans"/>
        <family val="2"/>
      </rPr>
      <t xml:space="preserve">及點煙器電源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W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9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9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1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1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2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2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GERMANY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0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0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3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3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4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4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5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5</t>
    </r>
    <r>
      <rPr>
        <sz val="12"/>
        <rFont val="Noto Sans"/>
        <family val="2"/>
      </rPr>
      <t xml:space="preserve">運費</t>
    </r>
  </si>
  <si>
    <t xml:space="preserve">收回原辦公房租按金</t>
  </si>
  <si>
    <t xml:space="preserve">代達算付大陸主機維護費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1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1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6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6</t>
    </r>
    <r>
      <rPr>
        <sz val="12"/>
        <rFont val="Noto Sans"/>
        <family val="2"/>
      </rPr>
      <t xml:space="preserve">運費</t>
    </r>
  </si>
  <si>
    <t xml:space="preserve">付發投影機到德國運費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7</t>
    </r>
    <r>
      <rPr>
        <sz val="12"/>
        <rFont val="Noto Sans"/>
        <family val="2"/>
      </rPr>
      <t xml:space="preserve">貨款及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2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2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投影機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台</t>
    </r>
  </si>
  <si>
    <t xml:space="preserve">付投影機提貨運費</t>
  </si>
  <si>
    <t xml:space="preserve">付李先生取現金</t>
  </si>
  <si>
    <t xml:space="preserve">收李先生貨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3</t>
    </r>
    <r>
      <rPr>
        <sz val="12"/>
        <rFont val="Noto Sans"/>
        <family val="2"/>
      </rPr>
      <t xml:space="preserve">貨款</t>
    </r>
  </si>
  <si>
    <t xml:space="preserve">付發貨台北前三次運費</t>
  </si>
  <si>
    <r>
      <rPr>
        <sz val="12"/>
        <rFont val="Noto Sans"/>
        <family val="2"/>
      </rPr>
      <t xml:space="preserve">義烏提現交</t>
    </r>
    <r>
      <rPr>
        <sz val="12"/>
        <rFont val="Times New Roman"/>
        <family val="1"/>
      </rPr>
      <t xml:space="preserve">KEVIN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3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和</t>
    </r>
    <r>
      <rPr>
        <sz val="12"/>
        <rFont val="Times New Roman"/>
        <family val="1"/>
      </rPr>
      <t xml:space="preserve">KEVIN</t>
    </r>
    <r>
      <rPr>
        <sz val="12"/>
        <rFont val="Noto Sans"/>
        <family val="2"/>
      </rPr>
      <t xml:space="preserve">一起出差義鳥出差</t>
    </r>
  </si>
  <si>
    <t xml:space="preserve">付投影機</t>
  </si>
  <si>
    <t xml:space="preserve">付投影機燈泡</t>
  </si>
  <si>
    <t xml:space="preserve">付投影機提貨費用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4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4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眾興</t>
    </r>
    <r>
      <rPr>
        <sz val="12"/>
        <rFont val="Times New Roman"/>
        <family val="1"/>
      </rPr>
      <t xml:space="preserve">ZT-802</t>
    </r>
    <r>
      <rPr>
        <sz val="12"/>
        <rFont val="Noto Sans"/>
        <family val="2"/>
      </rPr>
      <t xml:space="preserve">針孔其中三個維修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8</t>
    </r>
  </si>
  <si>
    <r>
      <rPr>
        <sz val="12"/>
        <rFont val="Noto Sans"/>
        <family val="2"/>
      </rPr>
      <t xml:space="preserve">沖</t>
    </r>
    <r>
      <rPr>
        <sz val="12"/>
        <rFont val="Times New Roman"/>
        <family val="1"/>
      </rPr>
      <t xml:space="preserve">ORDER-T-008</t>
    </r>
    <r>
      <rPr>
        <sz val="12"/>
        <rFont val="Noto Sans"/>
        <family val="2"/>
      </rPr>
      <t xml:space="preserve">投影機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8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發海運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樣品到台灣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IDE</t>
    </r>
    <r>
      <rPr>
        <sz val="12"/>
        <rFont val="Noto Sans"/>
        <family val="2"/>
      </rPr>
      <t xml:space="preserve">雙頭线</t>
    </r>
  </si>
  <si>
    <r>
      <rPr>
        <sz val="12"/>
        <rFont val="Noto Sans"/>
        <family val="2"/>
      </rPr>
      <t xml:space="preserve">出</t>
    </r>
    <r>
      <rPr>
        <sz val="12"/>
        <rFont val="Times New Roman"/>
        <family val="1"/>
      </rPr>
      <t xml:space="preserve">DAVIDS</t>
    </r>
    <r>
      <rPr>
        <sz val="12"/>
        <rFont val="Noto Sans"/>
        <family val="2"/>
      </rPr>
      <t xml:space="preserve">投影機燈泡</t>
    </r>
  </si>
  <si>
    <r>
      <rPr>
        <sz val="12"/>
        <rFont val="Noto Sans"/>
        <family val="2"/>
      </rPr>
      <t xml:space="preserve">沖</t>
    </r>
    <r>
      <rPr>
        <sz val="12"/>
        <rFont val="Times New Roman"/>
        <family val="1"/>
      </rPr>
      <t xml:space="preserve">DAVIDS</t>
    </r>
    <r>
      <rPr>
        <sz val="12"/>
        <rFont val="Noto Sans"/>
        <family val="2"/>
      </rPr>
      <t xml:space="preserve">投影機燈泡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5</t>
    </r>
    <r>
      <rPr>
        <sz val="12"/>
        <rFont val="Noto Sans"/>
        <family val="2"/>
      </rPr>
      <t xml:space="preserve">貨款</t>
    </r>
  </si>
  <si>
    <r>
      <rPr>
        <sz val="12"/>
        <rFont val="宋体"/>
        <family val="0"/>
        <charset val="134"/>
      </rPr>
      <t xml:space="preserve">S2</t>
    </r>
    <r>
      <rPr>
        <sz val="12"/>
        <rFont val="Noto Sans"/>
        <family val="2"/>
      </rPr>
      <t xml:space="preserve">海运準備工作費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付廣州購內衣</t>
  </si>
  <si>
    <t xml:space="preserve">付廣州購皮具</t>
  </si>
  <si>
    <r>
      <rPr>
        <sz val="12"/>
        <rFont val="Noto Sans"/>
        <family val="2"/>
      </rPr>
      <t xml:space="preserve">應退</t>
    </r>
    <r>
      <rPr>
        <sz val="12"/>
        <rFont val="Times New Roman"/>
        <family val="1"/>
      </rPr>
      <t xml:space="preserve">davids</t>
    </r>
    <r>
      <rPr>
        <sz val="12"/>
        <rFont val="Noto Sans"/>
        <family val="2"/>
      </rPr>
      <t xml:space="preserve">鼠標款</t>
    </r>
  </si>
  <si>
    <r>
      <rPr>
        <sz val="12"/>
        <rFont val="宋体"/>
        <family val="0"/>
        <charset val="134"/>
      </rPr>
      <t xml:space="preserve">ORDER-T-009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代付</t>
    </r>
    <r>
      <rPr>
        <sz val="12"/>
        <rFont val="宋体"/>
        <family val="0"/>
        <charset val="134"/>
      </rPr>
      <t xml:space="preserve">ADA</t>
    </r>
    <r>
      <rPr>
        <sz val="12"/>
        <rFont val="Noto Sans"/>
        <family val="2"/>
      </rPr>
      <t xml:space="preserve">購風扇</t>
    </r>
  </si>
  <si>
    <t xml:space="preserve">付電子琴貨款</t>
  </si>
  <si>
    <t xml:space="preserve">付營光棒預付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5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RE-T-009</t>
    </r>
    <r>
      <rPr>
        <sz val="12"/>
        <rFont val="Noto Sans"/>
        <family val="2"/>
      </rPr>
      <t xml:space="preserve">運費</t>
    </r>
  </si>
  <si>
    <t xml:space="preserve">付濠德爾定金</t>
  </si>
  <si>
    <t xml:space="preserve">付驗鈔機貨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6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6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10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人偶貨款</t>
    </r>
    <r>
      <rPr>
        <sz val="12"/>
        <rFont val="Times New Roman"/>
        <family val="1"/>
      </rPr>
      <t xml:space="preserve">(9724+3000)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10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義烏包裝盒</t>
    </r>
    <r>
      <rPr>
        <sz val="12"/>
        <rFont val="Times New Roman"/>
        <family val="1"/>
      </rPr>
      <t xml:space="preserve">16041-3040</t>
    </r>
  </si>
  <si>
    <r>
      <rPr>
        <sz val="12"/>
        <rFont val="Noto Sans"/>
        <family val="2"/>
      </rPr>
      <t xml:space="preserve">付義烏營光棒總計</t>
    </r>
    <r>
      <rPr>
        <sz val="12"/>
        <rFont val="Times New Roman"/>
        <family val="1"/>
      </rPr>
      <t xml:space="preserve">23760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7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海運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準備工作</t>
    </r>
    <r>
      <rPr>
        <sz val="12"/>
        <rFont val="Times New Roman"/>
        <family val="1"/>
      </rPr>
      <t xml:space="preserve">4.1-4.11</t>
    </r>
    <r>
      <rPr>
        <sz val="12"/>
        <rFont val="Noto Sans"/>
        <family val="2"/>
      </rPr>
      <t xml:space="preserve">費用</t>
    </r>
  </si>
  <si>
    <t xml:space="preserve">付義烏手拷貨款</t>
  </si>
  <si>
    <r>
      <rPr>
        <sz val="12"/>
        <rFont val="Noto Sans"/>
        <family val="2"/>
      </rPr>
      <t xml:space="preserve">收到李先生貨款</t>
    </r>
    <r>
      <rPr>
        <sz val="12"/>
        <rFont val="Times New Roman"/>
        <family val="1"/>
      </rPr>
      <t xml:space="preserve">(qiu)</t>
    </r>
  </si>
  <si>
    <t xml:space="preserve">付投影機貨款</t>
  </si>
  <si>
    <t xml:space="preserve">付投影機提貨車費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17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LA-T-011</t>
    </r>
    <r>
      <rPr>
        <sz val="12"/>
        <rFont val="Noto Sans"/>
        <family val="2"/>
      </rPr>
      <t xml:space="preserve">貨款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運費）</t>
    </r>
  </si>
  <si>
    <r>
      <rPr>
        <sz val="12"/>
        <rFont val="Noto Sans"/>
        <family val="2"/>
      </rPr>
      <t xml:space="preserve">應收</t>
    </r>
    <r>
      <rPr>
        <sz val="12"/>
        <rFont val="宋体"/>
        <family val="0"/>
        <charset val="134"/>
      </rPr>
      <t xml:space="preserve">38304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18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海運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準備工作</t>
    </r>
    <r>
      <rPr>
        <sz val="12"/>
        <rFont val="Times New Roman"/>
        <family val="1"/>
      </rPr>
      <t xml:space="preserve">4.12-4.19</t>
    </r>
    <r>
      <rPr>
        <sz val="12"/>
        <rFont val="Noto Sans"/>
        <family val="2"/>
      </rPr>
      <t xml:space="preserve">費用</t>
    </r>
  </si>
  <si>
    <r>
      <rPr>
        <sz val="12"/>
        <rFont val="Noto Sans"/>
        <family val="2"/>
      </rPr>
      <t xml:space="preserve">收到李先生貨款</t>
    </r>
    <r>
      <rPr>
        <sz val="12"/>
        <rFont val="Times New Roman"/>
        <family val="1"/>
      </rPr>
      <t xml:space="preserve">(wang)</t>
    </r>
  </si>
  <si>
    <t xml:space="preserve">付廣州祥申排擋頭貨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18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19</t>
    </r>
    <r>
      <rPr>
        <sz val="12"/>
        <rFont val="Noto Sans"/>
        <family val="2"/>
      </rPr>
      <t xml:space="preserve">貨款</t>
    </r>
  </si>
  <si>
    <t xml:space="preserve">付雄仕排氣管款</t>
  </si>
  <si>
    <t xml:space="preserve">付廣州遠征貨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19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收李先生貨款</t>
    </r>
    <r>
      <rPr>
        <sz val="12"/>
        <rFont val="Times New Roman"/>
        <family val="1"/>
      </rPr>
      <t xml:space="preserve">(wang)</t>
    </r>
  </si>
  <si>
    <r>
      <rPr>
        <sz val="12"/>
        <rFont val="宋体"/>
        <family val="0"/>
        <charset val="134"/>
      </rPr>
      <t xml:space="preserve">REORDER-S2</t>
    </r>
    <r>
      <rPr>
        <sz val="12"/>
        <rFont val="Noto Sans"/>
        <family val="2"/>
      </rPr>
      <t xml:space="preserve">預算</t>
    </r>
  </si>
  <si>
    <r>
      <rPr>
        <sz val="12"/>
        <rFont val="Noto Sans"/>
        <family val="2"/>
      </rPr>
      <t xml:space="preserve">付海運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準備工作</t>
    </r>
    <r>
      <rPr>
        <sz val="12"/>
        <rFont val="Times New Roman"/>
        <family val="1"/>
      </rPr>
      <t xml:space="preserve">4.21-4.28</t>
    </r>
    <r>
      <rPr>
        <sz val="12"/>
        <rFont val="Noto Sans"/>
        <family val="2"/>
      </rPr>
      <t xml:space="preserve">費用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0</t>
    </r>
    <r>
      <rPr>
        <sz val="12"/>
        <rFont val="Noto Sans"/>
        <family val="2"/>
      </rPr>
      <t xml:space="preserve">貨款</t>
    </r>
  </si>
  <si>
    <t xml:space="preserve">付濠德爾貨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LA-T-012</t>
    </r>
    <r>
      <rPr>
        <sz val="12"/>
        <rFont val="Noto Sans"/>
        <family val="2"/>
      </rPr>
      <t xml:space="preserve">貨款含運費</t>
    </r>
  </si>
  <si>
    <r>
      <rPr>
        <sz val="12"/>
        <rFont val="Noto Sans"/>
        <family val="2"/>
      </rPr>
      <t xml:space="preserve">應收</t>
    </r>
    <r>
      <rPr>
        <sz val="12"/>
        <rFont val="Times New Roman"/>
        <family val="1"/>
      </rPr>
      <t xml:space="preserve">4768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1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0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1</t>
    </r>
    <r>
      <rPr>
        <sz val="12"/>
        <rFont val="Noto Sans"/>
        <family val="2"/>
      </rPr>
      <t xml:space="preserve">運費</t>
    </r>
    <r>
      <rPr>
        <sz val="12"/>
        <rFont val="Times New Roman"/>
        <family val="1"/>
      </rPr>
      <t xml:space="preserve">-1</t>
    </r>
  </si>
  <si>
    <r>
      <rPr>
        <sz val="12"/>
        <rFont val="Noto Sans"/>
        <family val="2"/>
      </rPr>
      <t xml:space="preserve">取消</t>
    </r>
    <r>
      <rPr>
        <sz val="12"/>
        <rFont val="Times New Roman"/>
        <family val="1"/>
      </rPr>
      <t xml:space="preserve">REORDER-S2</t>
    </r>
    <r>
      <rPr>
        <sz val="12"/>
        <rFont val="Noto Sans"/>
        <family val="2"/>
      </rPr>
      <t xml:space="preserve">預算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REORDER-S2</t>
    </r>
  </si>
  <si>
    <r>
      <rPr>
        <sz val="12"/>
        <rFont val="Noto Sans"/>
        <family val="2"/>
      </rPr>
      <t xml:space="preserve">付海運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準備工作</t>
    </r>
    <r>
      <rPr>
        <sz val="12"/>
        <rFont val="Times New Roman"/>
        <family val="1"/>
      </rPr>
      <t xml:space="preserve">5.4-5.15</t>
    </r>
    <r>
      <rPr>
        <sz val="12"/>
        <rFont val="Noto Sans"/>
        <family val="2"/>
      </rPr>
      <t xml:space="preserve">費用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1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1</t>
    </r>
    <r>
      <rPr>
        <sz val="12"/>
        <rFont val="Noto Sans"/>
        <family val="2"/>
      </rPr>
      <t xml:space="preserve">運費</t>
    </r>
    <r>
      <rPr>
        <sz val="12"/>
        <rFont val="Times New Roman"/>
        <family val="1"/>
      </rPr>
      <t xml:space="preserve">-2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1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濠德爾發樣到</t>
    </r>
    <r>
      <rPr>
        <sz val="12"/>
        <rFont val="Times New Roman"/>
        <family val="1"/>
      </rPr>
      <t xml:space="preserve">TW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13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應收</t>
    </r>
    <r>
      <rPr>
        <sz val="12"/>
        <rFont val="Times New Roman"/>
        <family val="1"/>
      </rPr>
      <t xml:space="preserve">6925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13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A01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A01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2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2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份倉庫租金</t>
    </r>
  </si>
  <si>
    <t xml:space="preserve">出邱薪金</t>
  </si>
  <si>
    <t xml:space="preserve">付工人工資</t>
  </si>
  <si>
    <t xml:space="preserve">海運費預算</t>
  </si>
  <si>
    <r>
      <rPr>
        <sz val="12"/>
        <rFont val="宋体"/>
        <family val="0"/>
        <charset val="134"/>
      </rPr>
      <t xml:space="preserve">ORDER-T-014</t>
    </r>
    <r>
      <rPr>
        <sz val="12"/>
        <rFont val="Noto Sans"/>
        <family val="2"/>
      </rPr>
      <t xml:space="preserve">及</t>
    </r>
    <r>
      <rPr>
        <sz val="12"/>
        <rFont val="宋体"/>
        <family val="0"/>
        <charset val="134"/>
      </rPr>
      <t xml:space="preserve">015</t>
    </r>
    <r>
      <rPr>
        <sz val="12"/>
        <rFont val="Noto Sans"/>
        <family val="2"/>
      </rPr>
      <t xml:space="preserve">預算</t>
    </r>
  </si>
  <si>
    <r>
      <rPr>
        <sz val="12"/>
        <rFont val="Noto Sans"/>
        <family val="2"/>
      </rPr>
      <t xml:space="preserve">取消</t>
    </r>
    <r>
      <rPr>
        <sz val="12"/>
        <rFont val="宋体"/>
        <family val="0"/>
        <charset val="134"/>
      </rPr>
      <t xml:space="preserve">ORDER-T-014</t>
    </r>
    <r>
      <rPr>
        <sz val="12"/>
        <rFont val="Noto Sans"/>
        <family val="2"/>
      </rPr>
      <t xml:space="preserve">及</t>
    </r>
    <r>
      <rPr>
        <sz val="12"/>
        <rFont val="宋体"/>
        <family val="0"/>
        <charset val="134"/>
      </rPr>
      <t xml:space="preserve">015</t>
    </r>
    <r>
      <rPr>
        <sz val="12"/>
        <rFont val="Noto Sans"/>
        <family val="2"/>
      </rPr>
      <t xml:space="preserve">預算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15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應收</t>
    </r>
    <r>
      <rPr>
        <sz val="12"/>
        <rFont val="宋体"/>
        <family val="0"/>
        <charset val="134"/>
      </rPr>
      <t xml:space="preserve">14025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15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14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14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16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應收</t>
    </r>
    <r>
      <rPr>
        <sz val="12"/>
        <rFont val="宋体"/>
        <family val="0"/>
        <charset val="134"/>
      </rPr>
      <t xml:space="preserve">7391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16</t>
    </r>
    <r>
      <rPr>
        <sz val="12"/>
        <rFont val="Noto Sans"/>
        <family val="2"/>
      </rPr>
      <t xml:space="preserve">運費</t>
    </r>
  </si>
  <si>
    <t xml:space="preserve">付刀劍定金</t>
  </si>
  <si>
    <t xml:space="preserve">付泡袋信封訂金</t>
  </si>
  <si>
    <r>
      <rPr>
        <sz val="12"/>
        <rFont val="Noto Sans"/>
        <family val="2"/>
      </rPr>
      <t xml:space="preserve">收到李先生貨款（</t>
    </r>
    <r>
      <rPr>
        <sz val="12"/>
        <rFont val="Times New Roman"/>
        <family val="1"/>
      </rPr>
      <t xml:space="preserve">qiu)</t>
    </r>
  </si>
  <si>
    <t xml:space="preserve">付訂水晶機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3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</t>
    </r>
    <r>
      <rPr>
        <sz val="12"/>
        <rFont val="宋体"/>
        <family val="0"/>
        <charset val="134"/>
      </rPr>
      <t xml:space="preserve">T-17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應收</t>
    </r>
    <r>
      <rPr>
        <sz val="12"/>
        <rFont val="Times New Roman"/>
        <family val="1"/>
      </rPr>
      <t xml:space="preserve">11250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</t>
    </r>
    <r>
      <rPr>
        <sz val="12"/>
        <rFont val="宋体"/>
        <family val="0"/>
        <charset val="134"/>
      </rPr>
      <t xml:space="preserve">T-17</t>
    </r>
    <r>
      <rPr>
        <sz val="12"/>
        <rFont val="Noto Sans"/>
        <family val="2"/>
      </rPr>
      <t xml:space="preserve">運費</t>
    </r>
    <r>
      <rPr>
        <sz val="12"/>
        <rFont val="宋体"/>
        <family val="0"/>
        <charset val="134"/>
      </rPr>
      <t xml:space="preserve">13KG</t>
    </r>
  </si>
  <si>
    <t xml:space="preserve">付成泰昌信封貨款</t>
  </si>
  <si>
    <t xml:space="preserve">付成泰昌信封車費</t>
  </si>
  <si>
    <t xml:space="preserve">付李先生提現</t>
  </si>
  <si>
    <r>
      <rPr>
        <sz val="12"/>
        <rFont val="Noto Sans"/>
        <family val="2"/>
      </rPr>
      <t xml:space="preserve">取消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海運運費預算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海運費文件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海運費</t>
    </r>
    <r>
      <rPr>
        <sz val="12"/>
        <rFont val="Times New Roman"/>
        <family val="1"/>
      </rPr>
      <t xml:space="preserve">AMS</t>
    </r>
    <r>
      <rPr>
        <sz val="12"/>
        <rFont val="Noto Sans"/>
        <family val="2"/>
      </rPr>
      <t xml:space="preserve">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海運費報關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海運費保險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海運費海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海運費拖車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海運費買單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份房租（倉庫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E23</t>
    </r>
    <r>
      <rPr>
        <sz val="12"/>
        <rFont val="Noto Sans"/>
        <family val="2"/>
      </rPr>
      <t xml:space="preserve">運費</t>
    </r>
  </si>
  <si>
    <t xml:space="preserve">李先生提現金（北京）</t>
  </si>
  <si>
    <t xml:space="preserve">付北京出差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ReOrder-s3-1</t>
    </r>
  </si>
  <si>
    <r>
      <rPr>
        <sz val="12"/>
        <rFont val="Noto Sans"/>
        <family val="2"/>
      </rPr>
      <t xml:space="preserve">收到李先生貨款（</t>
    </r>
    <r>
      <rPr>
        <sz val="12"/>
        <rFont val="Times New Roman"/>
        <family val="1"/>
      </rPr>
      <t xml:space="preserve">wang)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準備工作費用</t>
    </r>
  </si>
  <si>
    <r>
      <rPr>
        <sz val="12"/>
        <rFont val="Noto Sans"/>
        <family val="2"/>
      </rPr>
      <t xml:space="preserve">代付</t>
    </r>
    <r>
      <rPr>
        <sz val="12"/>
        <rFont val="Times New Roman"/>
        <family val="1"/>
      </rPr>
      <t xml:space="preserve">KEVIN</t>
    </r>
    <r>
      <rPr>
        <sz val="12"/>
        <rFont val="Noto Sans"/>
        <family val="2"/>
      </rPr>
      <t xml:space="preserve">電話費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CR-123A</t>
    </r>
    <r>
      <rPr>
        <sz val="12"/>
        <rFont val="Noto Sans"/>
        <family val="2"/>
      </rPr>
      <t xml:space="preserve">電池</t>
    </r>
  </si>
  <si>
    <r>
      <rPr>
        <sz val="12"/>
        <rFont val="Noto Sans"/>
        <family val="2"/>
      </rPr>
      <t xml:space="preserve">付郵局寄</t>
    </r>
    <r>
      <rPr>
        <sz val="12"/>
        <rFont val="Times New Roman"/>
        <family val="1"/>
      </rPr>
      <t xml:space="preserve">CR123A</t>
    </r>
    <r>
      <rPr>
        <sz val="12"/>
        <rFont val="Noto Sans"/>
        <family val="2"/>
      </rPr>
      <t xml:space="preserve">電池到英國</t>
    </r>
  </si>
  <si>
    <t xml:space="preserve">李先生提現</t>
  </si>
  <si>
    <t xml:space="preserve">付廣州出差</t>
  </si>
  <si>
    <t xml:space="preserve">付去华南城车费</t>
  </si>
  <si>
    <r>
      <rPr>
        <sz val="12"/>
        <rFont val="Noto Sans"/>
        <family val="2"/>
      </rPr>
      <t xml:space="preserve">李先生帶樣品回</t>
    </r>
    <r>
      <rPr>
        <sz val="12"/>
        <rFont val="Times New Roman"/>
        <family val="1"/>
      </rPr>
      <t xml:space="preserve">TW</t>
    </r>
  </si>
  <si>
    <r>
      <rPr>
        <sz val="12"/>
        <rFont val="Noto Sans"/>
        <family val="2"/>
      </rPr>
      <t xml:space="preserve">付空运</t>
    </r>
    <r>
      <rPr>
        <sz val="12"/>
        <rFont val="Times New Roman"/>
        <family val="1"/>
      </rPr>
      <t xml:space="preserve">KOMODO</t>
    </r>
    <r>
      <rPr>
        <sz val="12"/>
        <rFont val="Noto Sans"/>
        <family val="2"/>
      </rPr>
      <t xml:space="preserve">机箱到</t>
    </r>
    <r>
      <rPr>
        <sz val="12"/>
        <rFont val="Times New Roman"/>
        <family val="1"/>
      </rPr>
      <t xml:space="preserve">TW</t>
    </r>
  </si>
  <si>
    <r>
      <rPr>
        <sz val="12"/>
        <color rgb="FFFF0000"/>
        <rFont val="Noto Sans"/>
        <family val="2"/>
      </rPr>
      <t xml:space="preserve">代付</t>
    </r>
    <r>
      <rPr>
        <sz val="12"/>
        <color rgb="FFFF0000"/>
        <rFont val="Times New Roman"/>
        <family val="1"/>
      </rPr>
      <t xml:space="preserve">DVS</t>
    </r>
    <r>
      <rPr>
        <sz val="12"/>
        <color rgb="FFFF0000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扣</t>
    </r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4918</t>
    </r>
    <r>
      <rPr>
        <sz val="12"/>
        <rFont val="Noto Sans"/>
        <family val="2"/>
      </rPr>
      <t xml:space="preserve">電子琴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17</t>
    </r>
    <r>
      <rPr>
        <sz val="12"/>
        <rFont val="Noto Sans"/>
        <family val="2"/>
      </rPr>
      <t xml:space="preserve">第二批運費</t>
    </r>
  </si>
  <si>
    <r>
      <rPr>
        <sz val="12"/>
        <rFont val="Noto Sans"/>
        <family val="2"/>
      </rPr>
      <t xml:space="preserve">付提</t>
    </r>
    <r>
      <rPr>
        <sz val="12"/>
        <rFont val="Times New Roman"/>
        <family val="1"/>
      </rPr>
      <t xml:space="preserve">PROGECT10</t>
    </r>
    <r>
      <rPr>
        <sz val="12"/>
        <rFont val="Noto Sans"/>
        <family val="2"/>
      </rPr>
      <t xml:space="preserve">台運費</t>
    </r>
  </si>
  <si>
    <r>
      <rPr>
        <sz val="12"/>
        <rFont val="Noto Sans"/>
        <family val="2"/>
      </rPr>
      <t xml:space="preserve">付發汽配樣品到</t>
    </r>
    <r>
      <rPr>
        <sz val="12"/>
        <rFont val="Times New Roman"/>
        <family val="1"/>
      </rPr>
      <t xml:space="preserve">TW</t>
    </r>
  </si>
  <si>
    <t xml:space="preserve">付購旱冰鞋樣品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4</t>
    </r>
    <r>
      <rPr>
        <sz val="12"/>
        <rFont val="Noto Sans"/>
        <family val="2"/>
      </rPr>
      <t xml:space="preserve">貨款</t>
    </r>
  </si>
  <si>
    <t xml:space="preserve">付发货台湾</t>
  </si>
  <si>
    <t xml:space="preserve">付冲洗照片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2</t>
    </r>
  </si>
  <si>
    <r>
      <rPr>
        <sz val="12"/>
        <rFont val="Noto Sans"/>
        <family val="2"/>
      </rPr>
      <t xml:space="preserve">發</t>
    </r>
    <r>
      <rPr>
        <sz val="12"/>
        <rFont val="Times New Roman"/>
        <family val="1"/>
      </rPr>
      <t xml:space="preserve">ORDER-T-A06(</t>
    </r>
    <r>
      <rPr>
        <sz val="12"/>
        <rFont val="Noto Sans"/>
        <family val="2"/>
      </rPr>
      <t xml:space="preserve">含運費）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3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3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4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4</t>
    </r>
    <r>
      <rPr>
        <sz val="12"/>
        <rFont val="Noto Sans"/>
        <family val="2"/>
      </rPr>
      <t xml:space="preserve">運費</t>
    </r>
  </si>
  <si>
    <t xml:space="preserve">付郵局運費按金</t>
  </si>
  <si>
    <t xml:space="preserve">付購水晶膠樣品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份倉庫租金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4-7</t>
    </r>
    <r>
      <rPr>
        <sz val="12"/>
        <rFont val="Noto Sans"/>
        <family val="2"/>
      </rPr>
      <t xml:space="preserve">四個月倉庫管理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4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5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5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6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6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应退</t>
    </r>
    <r>
      <rPr>
        <sz val="12"/>
        <rFont val="Times New Roman"/>
        <family val="1"/>
      </rPr>
      <t xml:space="preserve">ORDER-T-17</t>
    </r>
    <r>
      <rPr>
        <sz val="12"/>
        <rFont val="Noto Sans"/>
        <family val="2"/>
      </rPr>
      <t xml:space="preserve">中未发的两个</t>
    </r>
    <r>
      <rPr>
        <sz val="12"/>
        <rFont val="Times New Roman"/>
        <family val="1"/>
      </rPr>
      <t xml:space="preserve">P</t>
    </r>
    <r>
      <rPr>
        <sz val="12"/>
        <rFont val="Noto Sans"/>
        <family val="2"/>
      </rPr>
      <t xml:space="preserve">制广角后视</t>
    </r>
  </si>
  <si>
    <t xml:space="preserve">付刀劍预付款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w-007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w-014</t>
    </r>
  </si>
  <si>
    <t xml:space="preserve">付廣州出差找貨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W-015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019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T-A07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T-A07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E-25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E-25</t>
    </r>
    <r>
      <rPr>
        <sz val="12"/>
        <rFont val="Noto Sans"/>
        <family val="2"/>
      </rPr>
      <t xml:space="preserve">運費</t>
    </r>
  </si>
  <si>
    <t xml:space="preserve">收到李先生匯來貨款</t>
  </si>
  <si>
    <t xml:space="preserve">付刀劍餘款</t>
  </si>
  <si>
    <r>
      <rPr>
        <sz val="12"/>
        <rFont val="Noto Sans"/>
        <family val="2"/>
      </rPr>
      <t xml:space="preserve">退回</t>
    </r>
    <r>
      <rPr>
        <sz val="12"/>
        <rFont val="Times New Roman"/>
        <family val="1"/>
      </rPr>
      <t xml:space="preserve">E15</t>
    </r>
    <r>
      <rPr>
        <sz val="12"/>
        <rFont val="Noto Sans"/>
        <family val="2"/>
      </rPr>
      <t xml:space="preserve">中的</t>
    </r>
    <r>
      <rPr>
        <sz val="12"/>
        <rFont val="Times New Roman"/>
        <family val="1"/>
      </rPr>
      <t xml:space="preserve">P</t>
    </r>
    <r>
      <rPr>
        <sz val="12"/>
        <rFont val="Noto Sans"/>
        <family val="2"/>
      </rPr>
      <t xml:space="preserve">制</t>
    </r>
    <r>
      <rPr>
        <sz val="12"/>
        <rFont val="Times New Roman"/>
        <family val="1"/>
      </rPr>
      <t xml:space="preserve">SONY MP3</t>
    </r>
    <r>
      <rPr>
        <sz val="12"/>
        <rFont val="Noto Sans"/>
        <family val="2"/>
      </rPr>
      <t xml:space="preserve">播放機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6</t>
    </r>
    <r>
      <rPr>
        <sz val="12"/>
        <rFont val="Noto Sans"/>
        <family val="2"/>
      </rPr>
      <t xml:space="preserve">貨款</t>
    </r>
  </si>
  <si>
    <t xml:space="preserve">付義烏營光棒總計</t>
  </si>
  <si>
    <r>
      <rPr>
        <sz val="12"/>
        <rFont val="Noto Sans"/>
        <family val="2"/>
      </rPr>
      <t xml:space="preserve">付電池琴</t>
    </r>
    <r>
      <rPr>
        <sz val="12"/>
        <rFont val="Times New Roman"/>
        <family val="1"/>
      </rPr>
      <t xml:space="preserve">4918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6</t>
    </r>
    <r>
      <rPr>
        <sz val="12"/>
        <rFont val="Noto Sans"/>
        <family val="2"/>
      </rPr>
      <t xml:space="preserve">運費</t>
    </r>
  </si>
  <si>
    <t xml:space="preserve">張先生借用現金</t>
  </si>
  <si>
    <r>
      <rPr>
        <sz val="12"/>
        <rFont val="Noto Sans"/>
        <family val="2"/>
      </rPr>
      <t xml:space="preserve">付廣州購</t>
    </r>
    <r>
      <rPr>
        <sz val="12"/>
        <rFont val="Times New Roman"/>
        <family val="1"/>
      </rPr>
      <t xml:space="preserve">R/C</t>
    </r>
    <r>
      <rPr>
        <sz val="12"/>
        <rFont val="Noto Sans"/>
        <family val="2"/>
      </rPr>
      <t xml:space="preserve">樣品及定貨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(DS)W-20</t>
    </r>
    <r>
      <rPr>
        <sz val="12"/>
        <rFont val="Noto Sans"/>
        <family val="2"/>
      </rPr>
      <t xml:space="preserve">至</t>
    </r>
    <r>
      <rPr>
        <sz val="12"/>
        <rFont val="Times New Roman"/>
        <family val="1"/>
      </rPr>
      <t xml:space="preserve">W-30</t>
    </r>
  </si>
  <si>
    <r>
      <rPr>
        <sz val="12"/>
        <rFont val="Noto Sans"/>
        <family val="2"/>
      </rPr>
      <t xml:space="preserve">付員工甘華凱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工資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7.12</t>
    </r>
    <r>
      <rPr>
        <sz val="12"/>
        <rFont val="Noto Sans"/>
        <family val="2"/>
      </rPr>
      <t xml:space="preserve">至</t>
    </r>
    <r>
      <rPr>
        <sz val="12"/>
        <rFont val="Times New Roman"/>
        <family val="1"/>
      </rPr>
      <t xml:space="preserve">7.31S3</t>
    </r>
    <r>
      <rPr>
        <sz val="12"/>
        <rFont val="Noto Sans"/>
        <family val="2"/>
      </rPr>
      <t xml:space="preserve">準備費用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A08</t>
    </r>
    <r>
      <rPr>
        <sz val="12"/>
        <rFont val="Noto Sans"/>
        <family val="2"/>
      </rPr>
      <t xml:space="preserve">廣州購</t>
    </r>
    <r>
      <rPr>
        <sz val="12"/>
        <rFont val="Times New Roman"/>
        <family val="1"/>
      </rPr>
      <t xml:space="preserve">R/C</t>
    </r>
    <r>
      <rPr>
        <sz val="12"/>
        <rFont val="Noto Sans"/>
        <family val="2"/>
      </rPr>
      <t xml:space="preserve">樣品寄台湾运费</t>
    </r>
  </si>
  <si>
    <r>
      <rPr>
        <sz val="12"/>
        <rFont val="Noto Sans"/>
        <family val="2"/>
      </rPr>
      <t xml:space="preserve">付遠征</t>
    </r>
    <r>
      <rPr>
        <sz val="12"/>
        <rFont val="宋体"/>
        <family val="0"/>
        <charset val="134"/>
      </rPr>
      <t xml:space="preserve">S3</t>
    </r>
    <r>
      <rPr>
        <sz val="12"/>
        <rFont val="Noto Sans"/>
        <family val="2"/>
      </rPr>
      <t xml:space="preserve">定單預付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A09</t>
    </r>
    <r>
      <rPr>
        <sz val="12"/>
        <rFont val="Noto Sans"/>
        <family val="2"/>
      </rPr>
      <t xml:space="preserve">貨款及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7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7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3</t>
    </r>
    <r>
      <rPr>
        <sz val="12"/>
        <rFont val="Noto Sans"/>
        <family val="2"/>
      </rPr>
      <t xml:space="preserve">準備工作費用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份倉庫租金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REORDER-S3-0726</t>
    </r>
    <r>
      <rPr>
        <sz val="12"/>
        <rFont val="Noto Sans"/>
        <family val="2"/>
      </rPr>
      <t xml:space="preserve">中第二次追加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T-A10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T-A10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遠征</t>
    </r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定單貨款</t>
    </r>
  </si>
  <si>
    <r>
      <rPr>
        <sz val="12"/>
        <rFont val="Noto Sans"/>
        <family val="2"/>
      </rPr>
      <t xml:space="preserve">付遠征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定單中多發貨的貨款</t>
    </r>
    <r>
      <rPr>
        <sz val="12"/>
        <rFont val="Times New Roman"/>
        <family val="1"/>
      </rPr>
      <t xml:space="preserve">30%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RC</t>
    </r>
    <r>
      <rPr>
        <sz val="12"/>
        <rFont val="Noto Sans"/>
        <family val="2"/>
      </rPr>
      <t xml:space="preserve">類汽車</t>
    </r>
    <r>
      <rPr>
        <sz val="12"/>
        <rFont val="Times New Roman"/>
        <family val="1"/>
      </rPr>
      <t xml:space="preserve">R1-03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RC</t>
    </r>
    <r>
      <rPr>
        <sz val="12"/>
        <rFont val="Noto Sans"/>
        <family val="2"/>
      </rPr>
      <t xml:space="preserve">類汽車</t>
    </r>
    <r>
      <rPr>
        <sz val="12"/>
        <rFont val="Times New Roman"/>
        <family val="1"/>
      </rPr>
      <t xml:space="preserve">R2-05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RC</t>
    </r>
    <r>
      <rPr>
        <sz val="12"/>
        <rFont val="Noto Sans"/>
        <family val="2"/>
      </rPr>
      <t xml:space="preserve">類飛機</t>
    </r>
    <r>
      <rPr>
        <sz val="12"/>
        <rFont val="Times New Roman"/>
        <family val="1"/>
      </rPr>
      <t xml:space="preserve">R4-09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RC</t>
    </r>
    <r>
      <rPr>
        <sz val="12"/>
        <rFont val="Noto Sans"/>
        <family val="2"/>
      </rPr>
      <t xml:space="preserve">類飛機</t>
    </r>
    <r>
      <rPr>
        <sz val="12"/>
        <rFont val="Times New Roman"/>
        <family val="1"/>
      </rPr>
      <t xml:space="preserve">R4-11</t>
    </r>
  </si>
  <si>
    <r>
      <rPr>
        <sz val="12"/>
        <rFont val="Noto Sans"/>
        <family val="2"/>
      </rPr>
      <t xml:space="preserve">代付</t>
    </r>
    <r>
      <rPr>
        <sz val="12"/>
        <rFont val="Times New Roman"/>
        <family val="1"/>
      </rPr>
      <t xml:space="preserve">DVS</t>
    </r>
    <r>
      <rPr>
        <sz val="12"/>
        <rFont val="Noto Sans"/>
        <family val="2"/>
      </rPr>
      <t xml:space="preserve">貨款</t>
    </r>
  </si>
  <si>
    <r>
      <rPr>
        <sz val="12"/>
        <rFont val="Times New Roman"/>
        <family val="1"/>
      </rPr>
      <t xml:space="preserve">6.10</t>
    </r>
    <r>
      <rPr>
        <sz val="12"/>
        <rFont val="Noto Sans"/>
        <family val="2"/>
      </rPr>
      <t xml:space="preserve">返修中</t>
    </r>
    <r>
      <rPr>
        <sz val="12"/>
        <rFont val="Times New Roman"/>
        <family val="1"/>
      </rPr>
      <t xml:space="preserve">AV</t>
    </r>
    <r>
      <rPr>
        <sz val="12"/>
        <rFont val="Noto Sans"/>
        <family val="2"/>
      </rPr>
      <t xml:space="preserve">線退回貨款</t>
    </r>
  </si>
  <si>
    <r>
      <rPr>
        <sz val="12"/>
        <rFont val="Times New Roman"/>
        <family val="1"/>
      </rPr>
      <t xml:space="preserve">E26</t>
    </r>
    <r>
      <rPr>
        <sz val="12"/>
        <rFont val="Noto Sans"/>
        <family val="2"/>
      </rPr>
      <t xml:space="preserve">中換香蕉插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粒</t>
    </r>
  </si>
  <si>
    <t xml:space="preserve">付紫光手電筒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W031-W053)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W-A11</t>
    </r>
    <r>
      <rPr>
        <sz val="12"/>
        <rFont val="Noto Sans"/>
        <family val="2"/>
      </rPr>
      <t xml:space="preserve">貨款及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8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8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海運文件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海運</t>
    </r>
    <r>
      <rPr>
        <sz val="12"/>
        <rFont val="Times New Roman"/>
        <family val="1"/>
      </rPr>
      <t xml:space="preserve">AMS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海運保險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海運海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海運報關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海運拖車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海運買單費及商檢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海運包裝及人工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A12</t>
    </r>
    <r>
      <rPr>
        <sz val="12"/>
        <rFont val="Noto Sans"/>
        <family val="2"/>
      </rPr>
      <t xml:space="preserve">貨款及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份倉庫租金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份倉庫管理費及</t>
    </r>
    <r>
      <rPr>
        <sz val="12"/>
        <rFont val="Times New Roman"/>
        <family val="1"/>
      </rPr>
      <t xml:space="preserve">4-7</t>
    </r>
    <r>
      <rPr>
        <sz val="12"/>
        <rFont val="Noto Sans"/>
        <family val="2"/>
      </rPr>
      <t xml:space="preserve">月電費</t>
    </r>
  </si>
  <si>
    <t xml:space="preserve">代付貨款</t>
  </si>
  <si>
    <t xml:space="preserve">付電池樣品到臺灣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W053-W095)</t>
    </r>
  </si>
  <si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运準備工作費用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9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9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14-20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MODEM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14-20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MODEM</t>
    </r>
    <r>
      <rPr>
        <sz val="12"/>
        <rFont val="Noto Sans"/>
        <family val="2"/>
      </rPr>
      <t xml:space="preserve">運費</t>
    </r>
  </si>
  <si>
    <t xml:space="preserve">付打火機訂金</t>
  </si>
  <si>
    <t xml:space="preserve">付張先生手機充值卡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PJ</t>
    </r>
    <r>
      <rPr>
        <sz val="12"/>
        <rFont val="Noto Sans"/>
        <family val="2"/>
      </rPr>
      <t xml:space="preserve">预付款</t>
    </r>
  </si>
  <si>
    <t xml:space="preserve">付验钞机</t>
  </si>
  <si>
    <t xml:space="preserve">付电子琴货款</t>
  </si>
  <si>
    <t xml:space="preserve">付营光棒货款</t>
  </si>
  <si>
    <t xml:space="preserve">付充電电池及充電器费用</t>
  </si>
  <si>
    <t xml:space="preserve">付购游戏手柄部份款</t>
  </si>
  <si>
    <r>
      <rPr>
        <sz val="12"/>
        <rFont val="Noto Sans"/>
        <family val="2"/>
      </rPr>
      <t xml:space="preserve">付购对讲机</t>
    </r>
    <r>
      <rPr>
        <sz val="12"/>
        <rFont val="Times New Roman"/>
        <family val="1"/>
      </rPr>
      <t xml:space="preserve">MIC</t>
    </r>
    <r>
      <rPr>
        <sz val="12"/>
        <rFont val="Noto Sans"/>
        <family val="2"/>
      </rPr>
      <t xml:space="preserve">类</t>
    </r>
  </si>
  <si>
    <t xml:space="preserve">付购对讲机电池类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份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貨款及郵資</t>
    </r>
  </si>
  <si>
    <t xml:space="preserve">付打火機貨款餘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份</t>
    </r>
    <r>
      <rPr>
        <sz val="12"/>
        <rFont val="Times New Roman"/>
        <family val="1"/>
      </rPr>
      <t xml:space="preserve">DS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CD</t>
    </r>
    <r>
      <rPr>
        <sz val="12"/>
        <rFont val="Noto Sans"/>
        <family val="2"/>
      </rPr>
      <t xml:space="preserve">袋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RJ45</t>
    </r>
    <r>
      <rPr>
        <sz val="12"/>
        <rFont val="Noto Sans"/>
        <family val="2"/>
      </rPr>
      <t xml:space="preserve">水晶頭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S-VIDEO</t>
    </r>
    <r>
      <rPr>
        <sz val="12"/>
        <rFont val="Noto Sans"/>
        <family val="2"/>
      </rPr>
      <t xml:space="preserve">和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TO2RCA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無線門鈴</t>
    </r>
  </si>
  <si>
    <t xml:space="preserve">退回验钞机貨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驗鈔機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PICO2000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硬盤風扇和系統風扇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網路線貨款</t>
    </r>
  </si>
  <si>
    <t xml:space="preserve">付购游戏手柄部餘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筆電電源貨款</t>
    </r>
  </si>
  <si>
    <t xml:space="preserve">付對講機天線及接頭</t>
  </si>
  <si>
    <r>
      <rPr>
        <sz val="12"/>
        <rFont val="Noto Sans"/>
        <family val="2"/>
      </rPr>
      <t xml:space="preserve">付透明</t>
    </r>
    <r>
      <rPr>
        <sz val="12"/>
        <rFont val="Times New Roman"/>
        <family val="1"/>
      </rPr>
      <t xml:space="preserve">KVM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/4</t>
    </r>
    <r>
      <rPr>
        <sz val="12"/>
        <rFont val="Noto Sans"/>
        <family val="2"/>
      </rPr>
      <t xml:space="preserve">）</t>
    </r>
  </si>
  <si>
    <t xml:space="preserve">付可卷鍵盤</t>
  </si>
  <si>
    <t xml:space="preserve">付夜視攝像頭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類産品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30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準備工作費用</t>
    </r>
  </si>
  <si>
    <r>
      <rPr>
        <sz val="12"/>
        <rFont val="宋体"/>
        <family val="0"/>
        <charset val="134"/>
      </rPr>
      <t xml:space="preserve">MP-804B</t>
    </r>
    <r>
      <rPr>
        <sz val="12"/>
        <rFont val="Noto Sans"/>
        <family val="2"/>
      </rPr>
      <t xml:space="preserve">充電器（車用充電器）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配對講機充電器用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E-30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收到李先生匯來貨款</t>
    </r>
    <r>
      <rPr>
        <sz val="12"/>
        <rFont val="Times New Roman"/>
        <family val="1"/>
      </rPr>
      <t xml:space="preserve">(wang)</t>
    </r>
  </si>
  <si>
    <t xml:space="preserve">付手表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IPOD1394</t>
    </r>
    <r>
      <rPr>
        <sz val="12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無線可合體滑鼠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對講機電池餘款</t>
    </r>
  </si>
  <si>
    <t xml:space="preserve">付內衣貨款</t>
  </si>
  <si>
    <t xml:space="preserve">退回上次紫光手電筒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費預算</t>
    </r>
  </si>
  <si>
    <t xml:space="preserve">李先生提取現金</t>
  </si>
  <si>
    <t xml:space="preserve">付內衣運費</t>
  </si>
  <si>
    <t xml:space="preserve">付張先生訂貨貨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倉庫租金</t>
    </r>
  </si>
  <si>
    <t xml:space="preserve">付投影機餘款</t>
  </si>
  <si>
    <r>
      <rPr>
        <sz val="12"/>
        <rFont val="Noto Sans"/>
        <family val="2"/>
      </rPr>
      <t xml:space="preserve">付空運</t>
    </r>
    <r>
      <rPr>
        <sz val="12"/>
        <rFont val="Times New Roman"/>
        <family val="1"/>
      </rPr>
      <t xml:space="preserve">DS-T1-SAMPLE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空運</t>
    </r>
    <r>
      <rPr>
        <sz val="12"/>
        <rFont val="Times New Roman"/>
        <family val="1"/>
      </rPr>
      <t xml:space="preserve">DS-T1-SAMPLE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海運</t>
    </r>
    <r>
      <rPr>
        <sz val="12"/>
        <rFont val="Times New Roman"/>
        <family val="1"/>
      </rPr>
      <t xml:space="preserve">TW-S1-SAMPLE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份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貨款及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31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31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取消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運費預算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費文件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運費文件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運費報關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運費保險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運費海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運費拖車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運費買單費</t>
    </r>
  </si>
  <si>
    <t xml:space="preserve">付夜視攝像頭樣品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包裝及人工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DS-T2-</t>
    </r>
    <r>
      <rPr>
        <sz val="12"/>
        <rFont val="Noto Sans"/>
        <family val="2"/>
      </rPr>
      <t xml:space="preserve">各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個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DS-T2-</t>
    </r>
    <r>
      <rPr>
        <sz val="12"/>
        <rFont val="Noto Sans"/>
        <family val="2"/>
      </rPr>
      <t xml:space="preserve">各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個運費</t>
    </r>
  </si>
  <si>
    <t xml:space="preserve">付李先生手機充值卡</t>
  </si>
  <si>
    <t xml:space="preserve">收到李先生</t>
  </si>
  <si>
    <t xml:space="preserve">出差廣東小欖</t>
  </si>
  <si>
    <t xml:space="preserve">送錢給李先生車費</t>
  </si>
  <si>
    <r>
      <rPr>
        <sz val="12"/>
        <rFont val="Noto Sans"/>
        <family val="2"/>
      </rPr>
      <t xml:space="preserve">預算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邱包裝及人工</t>
    </r>
  </si>
  <si>
    <r>
      <rPr>
        <sz val="12"/>
        <rFont val="Noto Sans"/>
        <family val="2"/>
      </rPr>
      <t xml:space="preserve">預算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包裝及人工</t>
    </r>
  </si>
  <si>
    <r>
      <rPr>
        <sz val="12"/>
        <rFont val="Times New Roman"/>
        <family val="1"/>
      </rPr>
      <t xml:space="preserve">E32</t>
    </r>
    <r>
      <rPr>
        <sz val="12"/>
        <rFont val="Noto Sans"/>
        <family val="2"/>
      </rPr>
      <t xml:space="preserve">貨款</t>
    </r>
  </si>
  <si>
    <t xml:space="preserve">付購配件發太平</t>
  </si>
  <si>
    <t xml:space="preserve">付發貨到太平運費及車費</t>
  </si>
  <si>
    <t xml:space="preserve">去永福路換夜視倒車後視</t>
  </si>
  <si>
    <t xml:space="preserve">火車站至建材市場</t>
  </si>
  <si>
    <t xml:space="preserve">建材市場至文具市場</t>
  </si>
  <si>
    <t xml:space="preserve">文具市場釣具市場</t>
  </si>
  <si>
    <t xml:space="preserve">釣具市場到二手市場</t>
  </si>
  <si>
    <t xml:space="preserve">中餐費</t>
  </si>
  <si>
    <t xml:space="preserve">送錢到省站及回程</t>
  </si>
  <si>
    <r>
      <rPr>
        <sz val="12"/>
        <rFont val="Noto Sans"/>
        <family val="2"/>
      </rPr>
      <t xml:space="preserve">收</t>
    </r>
    <r>
      <rPr>
        <sz val="12"/>
        <rFont val="Times New Roman"/>
        <family val="1"/>
      </rPr>
      <t xml:space="preserve">P4 2.0CPU</t>
    </r>
    <r>
      <rPr>
        <sz val="12"/>
        <rFont val="Noto Sans"/>
        <family val="2"/>
      </rPr>
      <t xml:space="preserve">市價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P4 C2.4 CPU</t>
    </r>
    <r>
      <rPr>
        <sz val="12"/>
        <rFont val="Noto Sans"/>
        <family val="2"/>
      </rPr>
      <t xml:space="preserve">市價</t>
    </r>
  </si>
  <si>
    <r>
      <rPr>
        <sz val="12"/>
        <rFont val="Noto Sans"/>
        <family val="2"/>
      </rPr>
      <t xml:space="preserve">收</t>
    </r>
    <r>
      <rPr>
        <sz val="12"/>
        <rFont val="Times New Roman"/>
        <family val="1"/>
      </rPr>
      <t xml:space="preserve">15“CRT</t>
    </r>
    <r>
      <rPr>
        <sz val="12"/>
        <rFont val="Noto Sans"/>
        <family val="2"/>
      </rPr>
      <t xml:space="preserve">銀屏市價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PHILIPS 17“</t>
    </r>
    <r>
      <rPr>
        <sz val="12"/>
        <rFont val="Noto Sans"/>
        <family val="2"/>
      </rPr>
      <t xml:space="preserve">純平銀屏市價</t>
    </r>
  </si>
  <si>
    <t xml:space="preserve">付發銀屏到太平運費及車費</t>
  </si>
  <si>
    <r>
      <rPr>
        <sz val="12"/>
        <rFont val="Noto Sans"/>
        <family val="2"/>
      </rPr>
      <t xml:space="preserve">補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KVM</t>
    </r>
    <r>
      <rPr>
        <sz val="12"/>
        <rFont val="Noto Sans"/>
        <family val="2"/>
      </rPr>
      <t xml:space="preserve">連接線</t>
    </r>
  </si>
  <si>
    <t xml:space="preserve">預算虎門打款</t>
  </si>
  <si>
    <t xml:space="preserve">付手表提貨運費</t>
  </si>
  <si>
    <r>
      <rPr>
        <sz val="12"/>
        <rFont val="Times New Roman"/>
        <family val="1"/>
      </rPr>
      <t xml:space="preserve">E32</t>
    </r>
    <r>
      <rPr>
        <sz val="12"/>
        <rFont val="Noto Sans"/>
        <family val="2"/>
      </rPr>
      <t xml:space="preserve">運費</t>
    </r>
  </si>
  <si>
    <r>
      <rPr>
        <sz val="12"/>
        <rFont val="Times New Roman"/>
        <family val="1"/>
      </rPr>
      <t xml:space="preserve">DS20051026-1</t>
    </r>
    <r>
      <rPr>
        <sz val="12"/>
        <rFont val="Noto Sans"/>
        <family val="2"/>
      </rPr>
      <t xml:space="preserve">至</t>
    </r>
    <r>
      <rPr>
        <sz val="12"/>
        <rFont val="Times New Roman"/>
        <family val="1"/>
      </rPr>
      <t xml:space="preserve">20051114-5</t>
    </r>
  </si>
  <si>
    <t xml:space="preserve">付購耳機</t>
  </si>
  <si>
    <t xml:space="preserve">付購音箱</t>
  </si>
  <si>
    <t xml:space="preserve">付購滑鼠</t>
  </si>
  <si>
    <t xml:space="preserve">付購攝像頭</t>
  </si>
  <si>
    <t xml:space="preserve">付發貨到太平運費</t>
  </si>
  <si>
    <t xml:space="preserve">付打款到太平手續費</t>
  </si>
  <si>
    <t xml:space="preserve">收到李先生打款</t>
  </si>
  <si>
    <t xml:space="preserve">萬用充電器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耳麥用一分二接頭</t>
  </si>
  <si>
    <r>
      <rPr>
        <sz val="12"/>
        <rFont val="宋体"/>
        <family val="0"/>
        <charset val="134"/>
      </rPr>
      <t xml:space="preserve">pc</t>
    </r>
    <r>
      <rPr>
        <sz val="12"/>
        <rFont val="Noto Sans"/>
        <family val="2"/>
      </rPr>
      <t xml:space="preserve">機殼</t>
    </r>
  </si>
  <si>
    <t xml:space="preserve">網路分享器</t>
  </si>
  <si>
    <t xml:space="preserve">寄貨至太平</t>
  </si>
  <si>
    <t xml:space="preserve">李先生手機充值</t>
  </si>
  <si>
    <t xml:space="preserve">鍵盤（帶注音）</t>
  </si>
  <si>
    <t xml:space="preserve">耳機</t>
  </si>
  <si>
    <r>
      <rPr>
        <sz val="12"/>
        <rFont val="Noto Sans"/>
        <family val="2"/>
      </rPr>
      <t xml:space="preserve">黑色藍光滑鼠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個</t>
    </r>
  </si>
  <si>
    <t xml:space="preserve">倉庫管理費水電費</t>
  </si>
  <si>
    <t xml:space="preserve">打款給虎門</t>
  </si>
  <si>
    <t xml:space="preserve">打款給虎門匯費</t>
  </si>
  <si>
    <r>
      <rPr>
        <sz val="12"/>
        <rFont val="Noto Sans"/>
        <family val="2"/>
      </rPr>
      <t xml:space="preserve">退回黑色藍光滑鼠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</t>
    </r>
  </si>
  <si>
    <t xml:space="preserve">衣服運回倉庫</t>
  </si>
  <si>
    <r>
      <rPr>
        <sz val="12"/>
        <rFont val="Noto Sans"/>
        <family val="2"/>
      </rPr>
      <t xml:space="preserve">付新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倉庫等費用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33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GPRS</t>
    </r>
    <r>
      <rPr>
        <sz val="12"/>
        <rFont val="Noto Sans"/>
        <family val="2"/>
      </rPr>
      <t xml:space="preserve">費用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33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补出</t>
    </r>
    <r>
      <rPr>
        <sz val="12"/>
        <rFont val="Times New Roman"/>
        <family val="1"/>
      </rPr>
      <t xml:space="preserve">ORDER-E-33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BNC</t>
    </r>
    <r>
      <rPr>
        <sz val="12"/>
        <rFont val="Noto Sans"/>
        <family val="2"/>
      </rPr>
      <t xml:space="preserve">头货款</t>
    </r>
  </si>
  <si>
    <t xml:space="preserve">打款给虎门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34</t>
    </r>
    <r>
      <rPr>
        <sz val="12"/>
        <rFont val="Noto Sans"/>
        <family val="2"/>
      </rPr>
      <t xml:space="preserve">货款</t>
    </r>
  </si>
  <si>
    <t xml:space="preserve">打款虎門</t>
  </si>
  <si>
    <r>
      <rPr>
        <sz val="12"/>
        <rFont val="Noto Sans"/>
        <family val="2"/>
      </rPr>
      <t xml:space="preserve">收到李先生匯來貨款（</t>
    </r>
    <r>
      <rPr>
        <sz val="12"/>
        <rFont val="宋体"/>
        <family val="0"/>
        <charset val="134"/>
      </rPr>
      <t xml:space="preserve">WAN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34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1115-1-1130-3</t>
    </r>
    <r>
      <rPr>
        <sz val="12"/>
        <rFont val="Noto Sans"/>
        <family val="2"/>
      </rPr>
      <t xml:space="preserve">运费及货款</t>
    </r>
  </si>
  <si>
    <t xml:space="preserve">付梁廣英</t>
  </si>
  <si>
    <t xml:space="preserve">付虎門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及</t>
    </r>
    <r>
      <rPr>
        <sz val="12"/>
        <rFont val="宋体"/>
        <family val="0"/>
        <charset val="134"/>
      </rPr>
      <t xml:space="preserve">DS</t>
    </r>
    <r>
      <rPr>
        <sz val="12"/>
        <rFont val="Noto Sans"/>
        <family val="2"/>
      </rPr>
      <t xml:space="preserve">準備費用（詳單見</t>
    </r>
    <r>
      <rPr>
        <sz val="12"/>
        <rFont val="宋体"/>
        <family val="0"/>
        <charset val="134"/>
      </rPr>
      <t xml:space="preserve">S2-S5&amp;DS</t>
    </r>
    <r>
      <rPr>
        <sz val="12"/>
        <rFont val="Noto Sans"/>
        <family val="2"/>
      </rPr>
      <t xml:space="preserve">費用表）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驗鈔機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5PICO2000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觀鳥儀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大針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手拷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玫瑰花</t>
    </r>
  </si>
  <si>
    <t xml:space="preserve">代付虎門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風扇類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PC</t>
    </r>
    <r>
      <rPr>
        <sz val="12"/>
        <rFont val="Noto Sans"/>
        <family val="2"/>
      </rPr>
      <t xml:space="preserve">配件類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中防盜類貨款（不含點鈔機）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中三角架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滑鼠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PC</t>
    </r>
    <r>
      <rPr>
        <sz val="12"/>
        <rFont val="Noto Sans"/>
        <family val="2"/>
      </rPr>
      <t xml:space="preserve">線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AV</t>
    </r>
    <r>
      <rPr>
        <sz val="12"/>
        <rFont val="Noto Sans"/>
        <family val="2"/>
      </rPr>
      <t xml:space="preserve">頭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網路産品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雙面塑膠袋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電池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充電電池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#000</t>
    </r>
    <r>
      <rPr>
        <sz val="12"/>
        <rFont val="Noto Sans"/>
        <family val="2"/>
      </rPr>
      <t xml:space="preserve">泡封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#0</t>
    </r>
    <r>
      <rPr>
        <sz val="12"/>
        <rFont val="Noto Sans"/>
        <family val="2"/>
      </rPr>
      <t xml:space="preserve">泡封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中三色線（</t>
    </r>
    <r>
      <rPr>
        <sz val="12"/>
        <rFont val="Times New Roman"/>
        <family val="1"/>
      </rPr>
      <t xml:space="preserve">3.5TO2/3RCA,SVIDEO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35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35</t>
    </r>
    <r>
      <rPr>
        <sz val="12"/>
        <rFont val="Noto Sans"/>
        <family val="2"/>
      </rPr>
      <t xml:space="preserve">運費</t>
    </r>
  </si>
  <si>
    <t xml:space="preserve">付李衛國工資</t>
  </si>
  <si>
    <r>
      <rPr>
        <sz val="12"/>
        <rFont val="Noto Sans"/>
        <family val="2"/>
      </rPr>
      <t xml:space="preserve">付張永俊工資（</t>
    </r>
    <r>
      <rPr>
        <sz val="12"/>
        <rFont val="Times New Roman"/>
        <family val="1"/>
      </rPr>
      <t xml:space="preserve">2005/12/3</t>
    </r>
    <r>
      <rPr>
        <sz val="12"/>
        <rFont val="Noto Sans"/>
        <family val="2"/>
      </rPr>
      <t xml:space="preserve">）到職</t>
    </r>
  </si>
  <si>
    <r>
      <rPr>
        <sz val="12"/>
        <rFont val="Noto Sans"/>
        <family val="2"/>
      </rPr>
      <t xml:space="preserve">付占豔華工資</t>
    </r>
    <r>
      <rPr>
        <sz val="12"/>
        <rFont val="Times New Roman"/>
        <family val="1"/>
      </rPr>
      <t xml:space="preserve">2005/12/3</t>
    </r>
    <r>
      <rPr>
        <sz val="12"/>
        <rFont val="Noto Sans"/>
        <family val="2"/>
      </rPr>
      <t xml:space="preserve">到職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DS-B</t>
    </r>
    <r>
      <rPr>
        <sz val="12"/>
        <rFont val="Noto Sans"/>
        <family val="2"/>
      </rPr>
      <t xml:space="preserve">貨款第一批和第二批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DS-B</t>
    </r>
    <r>
      <rPr>
        <sz val="12"/>
        <rFont val="Noto Sans"/>
        <family val="2"/>
      </rPr>
      <t xml:space="preserve">貨款第三批</t>
    </r>
  </si>
  <si>
    <t xml:space="preserve">付手機電池貨款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-B</t>
    </r>
    <r>
      <rPr>
        <sz val="12"/>
        <rFont val="Noto Sans"/>
        <family val="2"/>
      </rPr>
      <t xml:space="preserve">及手機電池運費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追加的貨款款</t>
    </r>
  </si>
  <si>
    <t xml:space="preserve">退回缺貨部份的貨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DS2005/12</t>
    </r>
    <r>
      <rPr>
        <sz val="12"/>
        <rFont val="Noto Sans"/>
        <family val="2"/>
      </rPr>
      <t xml:space="preserve">貨款及費用</t>
    </r>
  </si>
  <si>
    <r>
      <rPr>
        <sz val="12"/>
        <rFont val="Noto Sans"/>
        <family val="2"/>
      </rPr>
      <t xml:space="preserve">預算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海運人工</t>
    </r>
  </si>
  <si>
    <r>
      <rPr>
        <sz val="12"/>
        <rFont val="Noto Sans"/>
        <family val="2"/>
      </rPr>
      <t xml:space="preserve">預算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海運費文件費</t>
    </r>
  </si>
  <si>
    <r>
      <rPr>
        <sz val="12"/>
        <rFont val="Noto Sans"/>
        <family val="2"/>
      </rPr>
      <t xml:space="preserve">預算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海運運費文件費</t>
    </r>
  </si>
  <si>
    <r>
      <rPr>
        <sz val="12"/>
        <rFont val="Noto Sans"/>
        <family val="2"/>
      </rPr>
      <t xml:space="preserve">預算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海運運費報關費</t>
    </r>
  </si>
  <si>
    <r>
      <rPr>
        <sz val="12"/>
        <rFont val="Noto Sans"/>
        <family val="2"/>
      </rPr>
      <t xml:space="preserve">預算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海運運費保險費</t>
    </r>
  </si>
  <si>
    <r>
      <rPr>
        <sz val="12"/>
        <rFont val="Noto Sans"/>
        <family val="2"/>
      </rPr>
      <t xml:space="preserve">預算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海運運費海運費</t>
    </r>
  </si>
  <si>
    <r>
      <rPr>
        <sz val="12"/>
        <rFont val="Noto Sans"/>
        <family val="2"/>
      </rPr>
      <t xml:space="preserve">預算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海運運費拖車費</t>
    </r>
  </si>
  <si>
    <r>
      <rPr>
        <sz val="12"/>
        <rFont val="Noto Sans"/>
        <family val="2"/>
      </rPr>
      <t xml:space="preserve">預算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海運運費買單費</t>
    </r>
  </si>
  <si>
    <r>
      <rPr>
        <sz val="12"/>
        <rFont val="Noto Sans"/>
        <family val="2"/>
      </rPr>
      <t xml:space="preserve">付占豔華工資</t>
    </r>
    <r>
      <rPr>
        <sz val="12"/>
        <rFont val="Times New Roman"/>
        <family val="1"/>
      </rPr>
      <t xml:space="preserve">2006/1/1-1/13</t>
    </r>
  </si>
  <si>
    <r>
      <rPr>
        <sz val="12"/>
        <rFont val="Noto Sans"/>
        <family val="2"/>
      </rPr>
      <t xml:space="preserve">付張永俊工資</t>
    </r>
    <r>
      <rPr>
        <sz val="12"/>
        <rFont val="Times New Roman"/>
        <family val="1"/>
      </rPr>
      <t xml:space="preserve">2006/1/1-1/13</t>
    </r>
  </si>
  <si>
    <r>
      <rPr>
        <sz val="12"/>
        <rFont val="Noto Sans"/>
        <family val="2"/>
      </rPr>
      <t xml:space="preserve">付購</t>
    </r>
    <r>
      <rPr>
        <sz val="12"/>
        <rFont val="宋体"/>
        <family val="0"/>
        <charset val="134"/>
      </rPr>
      <t xml:space="preserve">EPSON Me+</t>
    </r>
    <r>
      <rPr>
        <sz val="12"/>
        <rFont val="Noto Sans"/>
        <family val="2"/>
      </rPr>
      <t xml:space="preserve">印表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墨盒）加連續供墨系統</t>
    </r>
  </si>
  <si>
    <t xml:space="preserve">付購網路線</t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口交換機</t>
    </r>
  </si>
  <si>
    <t xml:space="preserve">序號</t>
  </si>
  <si>
    <t xml:space="preserve">産品類別</t>
  </si>
  <si>
    <t xml:space="preserve">産品編碼</t>
  </si>
  <si>
    <t xml:space="preserve">中文名稱</t>
  </si>
  <si>
    <t xml:space="preserve">單位</t>
  </si>
  <si>
    <t xml:space="preserve">單價</t>
  </si>
  <si>
    <t xml:space="preserve">金額</t>
  </si>
  <si>
    <t xml:space="preserve">包裝要求</t>
  </si>
  <si>
    <t xml:space="preserve">備注</t>
  </si>
  <si>
    <t xml:space="preserve">防盜器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台</t>
  </si>
  <si>
    <t xml:space="preserve">牛皮</t>
  </si>
  <si>
    <t xml:space="preserve">螢光棒</t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筒</t>
  </si>
  <si>
    <t xml:space="preserve">原盒</t>
  </si>
  <si>
    <t xml:space="preserve">高級視聽</t>
  </si>
  <si>
    <t xml:space="preserve">23-01</t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禮品盒</t>
  </si>
  <si>
    <t xml:space="preserve">24-26</t>
  </si>
  <si>
    <r>
      <rPr>
        <sz val="12"/>
        <rFont val="Noto Sans"/>
        <family val="2"/>
      </rPr>
      <t xml:space="preserve">玫瑰花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支一包</t>
    </r>
  </si>
  <si>
    <t xml:space="preserve">打</t>
  </si>
  <si>
    <t xml:space="preserve">24-07</t>
  </si>
  <si>
    <t xml:space="preserve">四方手指绒布白色戒指座</t>
  </si>
  <si>
    <t xml:space="preserve">個</t>
  </si>
  <si>
    <t xml:space="preserve">24-11</t>
  </si>
  <si>
    <t xml:space="preserve">衣服型紙黑绒項鍊板架</t>
  </si>
  <si>
    <t xml:space="preserve">黑色絨布袋（大）</t>
  </si>
  <si>
    <t xml:space="preserve">名称</t>
  </si>
  <si>
    <t xml:space="preserve">数量</t>
  </si>
  <si>
    <t xml:space="preserve">金额</t>
  </si>
  <si>
    <t xml:space="preserve">出賬日期</t>
  </si>
  <si>
    <t xml:space="preserve">付邱广州出差</t>
  </si>
  <si>
    <r>
      <rPr>
        <sz val="12"/>
        <rFont val="Noto Sans"/>
        <family val="2"/>
      </rPr>
      <t xml:space="preserve">付清水河提货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脈衝）</t>
    </r>
  </si>
  <si>
    <t xml:space="preserve">付提貨（廣州）皮具和衣服</t>
  </si>
  <si>
    <t xml:space="preserve">出差廣州定汽車配件</t>
  </si>
  <si>
    <r>
      <rPr>
        <sz val="12"/>
        <rFont val="Noto Sans"/>
        <family val="2"/>
      </rPr>
      <t xml:space="preserve">付購小拉口袋裝</t>
    </r>
    <r>
      <rPr>
        <sz val="12"/>
        <rFont val="Times New Roman"/>
        <family val="1"/>
      </rPr>
      <t xml:space="preserve">CHARM</t>
    </r>
  </si>
  <si>
    <t xml:space="preserve">付倉庫租金</t>
  </si>
  <si>
    <t xml:space="preserve">付倉庫按金</t>
  </si>
  <si>
    <t xml:space="preserve">付租倉庫中介佣金</t>
  </si>
  <si>
    <t xml:space="preserve">付打款購驗鈔機手續費</t>
  </si>
  <si>
    <t xml:space="preserve">付中山出差第一次驗貨</t>
  </si>
  <si>
    <t xml:space="preserve">付定購信封</t>
  </si>
  <si>
    <r>
      <rPr>
        <sz val="12"/>
        <rFont val="Noto Sans"/>
        <family val="2"/>
      </rPr>
      <t xml:space="preserve">收驗鈔機貨運費及請車送倉庫</t>
    </r>
    <r>
      <rPr>
        <sz val="12"/>
        <rFont val="Times New Roman"/>
        <family val="1"/>
      </rPr>
      <t xml:space="preserve">(60)</t>
    </r>
  </si>
  <si>
    <t xml:space="preserve">廣州出差驗夜視後視</t>
  </si>
  <si>
    <r>
      <rPr>
        <sz val="12"/>
        <rFont val="Noto Sans"/>
        <family val="2"/>
      </rPr>
      <t xml:space="preserve">付購大拉口袋裝</t>
    </r>
    <r>
      <rPr>
        <sz val="12"/>
        <rFont val="Times New Roman"/>
        <family val="1"/>
      </rPr>
      <t xml:space="preserve">CHARM</t>
    </r>
  </si>
  <si>
    <r>
      <rPr>
        <sz val="12"/>
        <rFont val="Noto Sans"/>
        <family val="2"/>
      </rPr>
      <t xml:space="preserve">付中山驗收人偶貨物</t>
    </r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人</t>
    </r>
  </si>
  <si>
    <t xml:space="preserve">付人偶運費</t>
  </si>
  <si>
    <t xml:space="preserve">付請車提貨運費</t>
  </si>
  <si>
    <t xml:space="preserve">付電子琴收貨</t>
  </si>
  <si>
    <t xml:space="preserve">付請車運電子琴運費</t>
  </si>
  <si>
    <t xml:space="preserve">付打款到義烏手續費</t>
  </si>
  <si>
    <r>
      <rPr>
        <sz val="12"/>
        <rFont val="Noto Sans"/>
        <family val="2"/>
      </rPr>
      <t xml:space="preserve">付驗貨機等送</t>
    </r>
    <r>
      <rPr>
        <sz val="12"/>
        <rFont val="Times New Roman"/>
        <family val="1"/>
      </rPr>
      <t xml:space="preserve">TW</t>
    </r>
    <r>
      <rPr>
        <sz val="12"/>
        <rFont val="Noto Sans"/>
        <family val="2"/>
      </rPr>
      <t xml:space="preserve">檢測</t>
    </r>
  </si>
  <si>
    <t xml:space="preserve">付义乌手拷匯款手續費</t>
  </si>
  <si>
    <r>
      <rPr>
        <sz val="12"/>
        <rFont val="Noto Sans"/>
        <family val="2"/>
      </rPr>
      <t xml:space="preserve">付發貨</t>
    </r>
    <r>
      <rPr>
        <sz val="12"/>
        <rFont val="Times New Roman"/>
        <family val="1"/>
      </rPr>
      <t xml:space="preserve">TW</t>
    </r>
    <r>
      <rPr>
        <sz val="12"/>
        <rFont val="Noto Sans"/>
        <family val="2"/>
      </rPr>
      <t xml:space="preserve">人偶樣品及驗鈔機</t>
    </r>
  </si>
  <si>
    <r>
      <rPr>
        <sz val="12"/>
        <rFont val="Noto Sans"/>
        <family val="2"/>
      </rPr>
      <t xml:space="preserve">付信封貨款</t>
    </r>
    <r>
      <rPr>
        <sz val="12"/>
        <rFont val="Times New Roman"/>
        <family val="1"/>
      </rPr>
      <t xml:space="preserve">2300-700</t>
    </r>
  </si>
  <si>
    <t xml:space="preserve">付營光棒提貨</t>
  </si>
  <si>
    <t xml:space="preserve">付請車運營光棒</t>
  </si>
  <si>
    <t xml:space="preserve">付義烏手拷運費</t>
  </si>
  <si>
    <t xml:space="preserve">付發壞電子琴到義還修</t>
  </si>
  <si>
    <t xml:space="preserve">付請車運手拷</t>
  </si>
  <si>
    <t xml:space="preserve">付義烏包裝</t>
  </si>
  <si>
    <t xml:space="preserve">付請車運包裝（含排氣管）</t>
  </si>
  <si>
    <t xml:space="preserve">付廣州排氣管運費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W</t>
    </r>
    <r>
      <rPr>
        <sz val="12"/>
        <rFont val="Noto Sans"/>
        <family val="2"/>
      </rPr>
      <t xml:space="preserve">運費人偶等</t>
    </r>
  </si>
  <si>
    <t xml:space="preserve">付廣州出差取汽配樣品</t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紙箱及封箱膠</t>
    </r>
  </si>
  <si>
    <t xml:space="preserve">付提貨（廣州）祥申排擋頭</t>
  </si>
  <si>
    <r>
      <rPr>
        <sz val="12"/>
        <rFont val="Noto Sans"/>
        <family val="2"/>
      </rPr>
      <t xml:space="preserve">付飛捷運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寄樣到</t>
    </r>
    <r>
      <rPr>
        <sz val="12"/>
        <rFont val="Times New Roman"/>
        <family val="1"/>
      </rPr>
      <t xml:space="preserve">TW)</t>
    </r>
  </si>
  <si>
    <r>
      <rPr>
        <sz val="12"/>
        <rFont val="Noto Sans"/>
        <family val="2"/>
      </rPr>
      <t xml:space="preserve">付購小拉口袋裝</t>
    </r>
    <r>
      <rPr>
        <sz val="12"/>
        <rFont val="Times New Roman"/>
        <family val="1"/>
      </rPr>
      <t xml:space="preserve">RJ45</t>
    </r>
    <r>
      <rPr>
        <sz val="12"/>
        <rFont val="Noto Sans"/>
        <family val="2"/>
      </rPr>
      <t xml:space="preserve">頭</t>
    </r>
  </si>
  <si>
    <t xml:space="preserve">付購小拉口袋裝電池</t>
  </si>
  <si>
    <r>
      <rPr>
        <sz val="12"/>
        <rFont val="Noto Sans"/>
        <family val="2"/>
      </rPr>
      <t xml:space="preserve">付購牛皮紙及</t>
    </r>
    <r>
      <rPr>
        <sz val="12"/>
        <rFont val="Times New Roman"/>
        <family val="1"/>
      </rPr>
      <t xml:space="preserve">10*14</t>
    </r>
    <r>
      <rPr>
        <sz val="12"/>
        <rFont val="Noto Sans"/>
        <family val="2"/>
      </rPr>
      <t xml:space="preserve">信封</t>
    </r>
  </si>
  <si>
    <t xml:space="preserve">付廣州收貨運回倉庫</t>
  </si>
  <si>
    <r>
      <rPr>
        <sz val="12"/>
        <rFont val="Noto Sans"/>
        <family val="2"/>
      </rPr>
      <t xml:space="preserve">付購大的透明袋，代替</t>
    </r>
    <r>
      <rPr>
        <sz val="12"/>
        <rFont val="Times New Roman"/>
        <family val="1"/>
      </rPr>
      <t xml:space="preserve">P5</t>
    </r>
  </si>
  <si>
    <r>
      <rPr>
        <sz val="12"/>
        <rFont val="Noto Sans"/>
        <family val="2"/>
      </rPr>
      <t xml:space="preserve">付發樣品到</t>
    </r>
    <r>
      <rPr>
        <sz val="12"/>
        <rFont val="Times New Roman"/>
        <family val="1"/>
      </rPr>
      <t xml:space="preserve">TW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紙箱</t>
    </r>
  </si>
  <si>
    <t xml:space="preserve">付提貸遠征汽配運費</t>
  </si>
  <si>
    <r>
      <rPr>
        <sz val="12"/>
        <rFont val="Noto Sans"/>
        <family val="2"/>
      </rPr>
      <t xml:space="preserve">購</t>
    </r>
    <r>
      <rPr>
        <sz val="12"/>
        <rFont val="Times New Roman"/>
        <family val="1"/>
      </rPr>
      <t xml:space="preserve">P5</t>
    </r>
    <r>
      <rPr>
        <sz val="12"/>
        <rFont val="Noto Sans"/>
        <family val="2"/>
      </rPr>
      <t xml:space="preserve">透明袋大</t>
    </r>
  </si>
  <si>
    <t xml:space="preserve">電子琴返修機運費</t>
  </si>
  <si>
    <r>
      <rPr>
        <sz val="12"/>
        <rFont val="Noto Sans"/>
        <family val="2"/>
      </rPr>
      <t xml:space="preserve">購牛皮紙</t>
    </r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張及</t>
    </r>
    <r>
      <rPr>
        <sz val="12"/>
        <rFont val="Times New Roman"/>
        <family val="1"/>
      </rPr>
      <t xml:space="preserve">P3</t>
    </r>
    <r>
      <rPr>
        <sz val="12"/>
        <rFont val="Noto Sans"/>
        <family val="2"/>
      </rPr>
      <t xml:space="preserve">信箱</t>
    </r>
    <r>
      <rPr>
        <sz val="12"/>
        <rFont val="Times New Roman"/>
        <family val="1"/>
      </rPr>
      <t xml:space="preserve">40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P5</t>
    </r>
    <r>
      <rPr>
        <sz val="12"/>
        <rFont val="Noto Sans"/>
        <family val="2"/>
      </rPr>
      <t xml:space="preserve">透明袋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10*14</t>
    </r>
    <r>
      <rPr>
        <sz val="12"/>
        <rFont val="Noto Sans"/>
        <family val="2"/>
      </rPr>
      <t xml:space="preserve">信封袋</t>
    </r>
  </si>
  <si>
    <t xml:space="preserve">付購牛皮紙</t>
  </si>
  <si>
    <t xml:space="preserve">付購泡泡袋</t>
  </si>
  <si>
    <t xml:space="preserve">付購封箱膠</t>
  </si>
  <si>
    <t xml:space="preserve">付廣州出差取汽配濠德爾</t>
  </si>
  <si>
    <r>
      <rPr>
        <sz val="12"/>
        <rFont val="Noto Sans"/>
        <family val="2"/>
      </rPr>
      <t xml:space="preserve">付購電子琴</t>
    </r>
    <r>
      <rPr>
        <sz val="12"/>
        <rFont val="Times New Roman"/>
        <family val="1"/>
      </rPr>
      <t xml:space="preserve">JC888</t>
    </r>
    <r>
      <rPr>
        <sz val="12"/>
        <rFont val="Noto Sans"/>
        <family val="2"/>
      </rPr>
      <t xml:space="preserve">開關電源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膠紙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份房租</t>
    </r>
  </si>
  <si>
    <r>
      <rPr>
        <sz val="12"/>
        <rFont val="Noto Sans"/>
        <family val="2"/>
      </rPr>
      <t xml:space="preserve">付購包裝材料</t>
    </r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紙箱</t>
    </r>
  </si>
  <si>
    <t xml:space="preserve">付運貨到倉庫</t>
  </si>
  <si>
    <t xml:space="preserve">付刀劍樣品運費</t>
  </si>
  <si>
    <t xml:space="preserve">付購封箱膠帶</t>
  </si>
  <si>
    <t xml:space="preserve">付購拉口袋子</t>
  </si>
  <si>
    <t xml:space="preserve">付倉庫用墨水</t>
  </si>
  <si>
    <t xml:space="preserve">付複印說明書</t>
  </si>
  <si>
    <t xml:space="preserve">提水晶機</t>
  </si>
  <si>
    <t xml:space="preserve">提水晶機車費</t>
  </si>
  <si>
    <t xml:space="preserve">付印達算名片</t>
  </si>
  <si>
    <t xml:space="preserve">付購小拉口袋</t>
  </si>
  <si>
    <t xml:space="preserve">付購文具用品</t>
  </si>
  <si>
    <t xml:space="preserve">付購塑焊槍</t>
  </si>
  <si>
    <t xml:space="preserve">付沖洗刀劍相片</t>
  </si>
  <si>
    <t xml:space="preserve">付購電子稱</t>
  </si>
  <si>
    <r>
      <rPr>
        <sz val="12"/>
        <rFont val="Noto Sans"/>
        <family val="2"/>
      </rPr>
      <t xml:space="preserve">购</t>
    </r>
    <r>
      <rPr>
        <sz val="12"/>
        <rFont val="Times New Roman"/>
        <family val="1"/>
      </rPr>
      <t xml:space="preserve">EPSON</t>
    </r>
    <r>
      <rPr>
        <sz val="12"/>
        <rFont val="Noto Sans"/>
        <family val="2"/>
      </rPr>
      <t xml:space="preserve">打印机</t>
    </r>
  </si>
  <si>
    <t xml:space="preserve">付购另色鬼连续供墨系统</t>
  </si>
  <si>
    <t xml:space="preserve">付富城喷墨胶片</t>
  </si>
  <si>
    <t xml:space="preserve">打款刀剑预付款匯費</t>
  </si>
  <si>
    <t xml:space="preserve">付購切紙刀</t>
  </si>
  <si>
    <t xml:space="preserve">付刀劍打款費用</t>
  </si>
  <si>
    <t xml:space="preserve">付營光棒打款費用</t>
  </si>
  <si>
    <t xml:space="preserve">付電子琴打款費用</t>
  </si>
  <si>
    <t xml:space="preserve">付廣州到深圳貨運費</t>
  </si>
  <si>
    <t xml:space="preserve">從賽格運貨到倉庫</t>
  </si>
  <si>
    <t xml:space="preserve">從倉庫運去飛捷發貨</t>
  </si>
  <si>
    <t xml:space="preserve">付提貨刀劍運費</t>
  </si>
  <si>
    <t xml:space="preserve">付運貨刀劍到倉庫</t>
  </si>
  <si>
    <t xml:space="preserve">付運泡泡袋到公用倉庫和提驗鈔機回倉庫</t>
  </si>
  <si>
    <t xml:space="preserve">付提貨驗鈔機運費</t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EPE</t>
    </r>
    <r>
      <rPr>
        <sz val="12"/>
        <rFont val="Noto Sans"/>
        <family val="2"/>
      </rPr>
      <t xml:space="preserve">棉塊</t>
    </r>
  </si>
  <si>
    <t xml:space="preserve">付購散裝泡泡袋</t>
  </si>
  <si>
    <t xml:space="preserve">付購手動打包機</t>
  </si>
  <si>
    <t xml:space="preserve">付購打包帶及鐵夾</t>
  </si>
  <si>
    <t xml:space="preserve">付電孖琴運費</t>
  </si>
  <si>
    <t xml:space="preserve">付請車取電孖琴</t>
  </si>
  <si>
    <t xml:space="preserve">付刀劍返修運費</t>
  </si>
  <si>
    <t xml:space="preserve">付營光棒提貨費用</t>
  </si>
  <si>
    <t xml:space="preserve">付營光棒運到公倉車費</t>
  </si>
  <si>
    <t xml:space="preserve">付提遠征方向盤提貨費</t>
  </si>
  <si>
    <t xml:space="preserve">付請車取遠征方向盤到倉庫</t>
  </si>
  <si>
    <t xml:space="preserve">付購膠帶</t>
  </si>
  <si>
    <t xml:space="preserve">付購牛皮紙及標簽紙</t>
  </si>
  <si>
    <t xml:space="preserve">付豪德爾運費</t>
  </si>
  <si>
    <t xml:space="preserve">付提貨遙控汽車</t>
  </si>
  <si>
    <t xml:space="preserve">付請搬運工費用</t>
  </si>
  <si>
    <t xml:space="preserve">付公倉的倉儲費</t>
  </si>
  <si>
    <t xml:space="preserve">付提貨遙控飛機</t>
  </si>
  <si>
    <r>
      <rPr>
        <sz val="12"/>
        <rFont val="Times New Roman"/>
        <family val="1"/>
      </rPr>
      <t xml:space="preserve">JC4918MICPHONE</t>
    </r>
    <r>
      <rPr>
        <sz val="12"/>
        <rFont val="Noto Sans"/>
        <family val="2"/>
      </rPr>
      <t xml:space="preserve">運費</t>
    </r>
  </si>
  <si>
    <t xml:space="preserve">付挖土機返修運費</t>
  </si>
  <si>
    <t xml:space="preserve">付購電池樣品</t>
  </si>
  <si>
    <r>
      <rPr>
        <sz val="12"/>
        <rFont val="Noto Sans"/>
        <family val="2"/>
      </rPr>
      <t xml:space="preserve">付倉庫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份管理費</t>
    </r>
  </si>
  <si>
    <t xml:space="preserve">付車費去看手柄</t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AA/AAA</t>
    </r>
    <r>
      <rPr>
        <sz val="12"/>
        <rFont val="Noto Sans"/>
        <family val="2"/>
      </rPr>
      <t xml:space="preserve">電池樣品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樣品</t>
    </r>
  </si>
  <si>
    <t xml:space="preserve">付打款费用</t>
  </si>
  <si>
    <t xml:space="preserve">付請車送行李</t>
  </si>
  <si>
    <t xml:space="preserve">请车运货到仓库</t>
  </si>
  <si>
    <t xml:space="preserve">付购胶纸</t>
  </si>
  <si>
    <t xml:space="preserve">付購工具</t>
  </si>
  <si>
    <t xml:space="preserve">付營光棒運費</t>
  </si>
  <si>
    <t xml:space="preserve">付驗鈔運費</t>
  </si>
  <si>
    <t xml:space="preserve">付請車運費到倉庫運費</t>
  </si>
  <si>
    <t xml:space="preserve">付電池運費</t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P3</t>
    </r>
    <r>
      <rPr>
        <sz val="12"/>
        <rFont val="Noto Sans"/>
        <family val="2"/>
      </rPr>
      <t xml:space="preserve">大信封</t>
    </r>
  </si>
  <si>
    <t xml:space="preserve">付購各種拉口袋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份倉庫租金</t>
    </r>
  </si>
  <si>
    <t xml:space="preserve">付請車送網路線</t>
  </si>
  <si>
    <t xml:space="preserve">請車送貨到倉庫</t>
  </si>
  <si>
    <t xml:space="preserve">付義鳥電子琴運費</t>
  </si>
  <si>
    <t xml:space="preserve">請車送貨返修打火機到</t>
  </si>
  <si>
    <t xml:space="preserve">夜視攝像頭樣品</t>
  </si>
  <si>
    <t xml:space="preserve">付充電器廣州到深圳貨運費</t>
  </si>
  <si>
    <t xml:space="preserve">請車拖貨到倉庫</t>
  </si>
  <si>
    <r>
      <rPr>
        <sz val="12"/>
        <rFont val="Noto Sans"/>
        <family val="2"/>
      </rPr>
      <t xml:space="preserve">付訂購</t>
    </r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及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紙箱各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30KG</t>
    </r>
    <r>
      <rPr>
        <sz val="12"/>
        <rFont val="Noto Sans"/>
        <family val="2"/>
      </rPr>
      <t xml:space="preserve">量程電子稱</t>
    </r>
  </si>
  <si>
    <t xml:space="preserve">付公用倉庫租金</t>
  </si>
  <si>
    <r>
      <rPr>
        <sz val="12"/>
        <rFont val="Noto Sans"/>
        <family val="2"/>
      </rPr>
      <t xml:space="preserve">付新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仓库按金</t>
    </r>
  </si>
  <si>
    <r>
      <rPr>
        <sz val="12"/>
        <rFont val="Noto Sans"/>
        <family val="2"/>
      </rPr>
      <t xml:space="preserve">付旧仓库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份租金</t>
    </r>
  </si>
  <si>
    <r>
      <rPr>
        <sz val="12"/>
        <rFont val="Noto Sans"/>
        <family val="2"/>
      </rPr>
      <t xml:space="preserve">付新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仓库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份租金</t>
    </r>
  </si>
  <si>
    <r>
      <rPr>
        <sz val="12"/>
        <rFont val="Noto Sans"/>
        <family val="2"/>
      </rPr>
      <t xml:space="preserve">付請車運太平</t>
    </r>
    <r>
      <rPr>
        <sz val="12"/>
        <rFont val="Times New Roman"/>
        <family val="1"/>
      </rPr>
      <t xml:space="preserve">1203</t>
    </r>
    <r>
      <rPr>
        <sz val="12"/>
        <rFont val="Noto Sans"/>
        <family val="2"/>
      </rPr>
      <t xml:space="preserve">寄來衣服</t>
    </r>
  </si>
  <si>
    <t xml:space="preserve">付请车运投影机</t>
  </si>
  <si>
    <t xml:space="preserve">GPRSUSBmodem</t>
  </si>
  <si>
    <r>
      <rPr>
        <sz val="12"/>
        <rFont val="Times New Roman"/>
        <family val="1"/>
      </rPr>
      <t xml:space="preserve">GPRS</t>
    </r>
    <r>
      <rPr>
        <sz val="12"/>
        <rFont val="Noto Sans"/>
        <family val="2"/>
      </rPr>
      <t xml:space="preserve">包半年的卡</t>
    </r>
  </si>
  <si>
    <r>
      <rPr>
        <sz val="12"/>
        <rFont val="Noto Sans"/>
        <family val="2"/>
      </rPr>
      <t xml:space="preserve">付請車運太平</t>
    </r>
    <r>
      <rPr>
        <sz val="12"/>
        <rFont val="Times New Roman"/>
        <family val="1"/>
      </rPr>
      <t xml:space="preserve">1207</t>
    </r>
    <r>
      <rPr>
        <sz val="12"/>
        <rFont val="Noto Sans"/>
        <family val="2"/>
      </rPr>
      <t xml:space="preserve">寄來衣服</t>
    </r>
  </si>
  <si>
    <r>
      <rPr>
        <sz val="12"/>
        <rFont val="Noto Sans"/>
        <family val="2"/>
      </rPr>
      <t xml:space="preserve">付提货衣服</t>
    </r>
    <r>
      <rPr>
        <sz val="12"/>
        <rFont val="Times New Roman"/>
        <family val="1"/>
      </rPr>
      <t xml:space="preserve">1210</t>
    </r>
    <r>
      <rPr>
        <sz val="12"/>
        <rFont val="Noto Sans"/>
        <family val="2"/>
      </rPr>
      <t xml:space="preserve">车费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仓库换锁配钥匙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PJ</t>
    </r>
    <r>
      <rPr>
        <sz val="12"/>
        <rFont val="Noto Sans"/>
        <family val="2"/>
      </rPr>
      <t xml:space="preserve">外盒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倉庫增加日光燈三套</t>
    </r>
  </si>
  <si>
    <r>
      <rPr>
        <sz val="12"/>
        <rFont val="Noto Sans"/>
        <family val="2"/>
      </rPr>
      <t xml:space="preserve">付請車送衣服及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部分貨到倉庫</t>
    </r>
  </si>
  <si>
    <t xml:space="preserve">付購攝影用燈泡</t>
  </si>
  <si>
    <t xml:space="preserve">付購攝影用支架頂燈</t>
  </si>
  <si>
    <t xml:space="preserve">付購攝影用支架側燈</t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MODEL</t>
    </r>
  </si>
  <si>
    <t xml:space="preserve">付請車去購攝像器材和燈架</t>
  </si>
  <si>
    <t xml:space="preserve">付去找燈車費</t>
  </si>
  <si>
    <t xml:space="preserve">付皇崗接阿明車費</t>
  </si>
  <si>
    <t xml:space="preserve">付接送阿明往返倉庫</t>
  </si>
  <si>
    <t xml:space="preserve">付中晚餐</t>
  </si>
  <si>
    <t xml:space="preserve">付玫瑰花提貨</t>
  </si>
  <si>
    <t xml:space="preserve">付請車提衣服和玫瑰花到倉庫</t>
  </si>
  <si>
    <r>
      <rPr>
        <sz val="12"/>
        <rFont val="Noto Sans"/>
        <family val="2"/>
      </rPr>
      <t xml:space="preserve">付請車</t>
    </r>
    <r>
      <rPr>
        <sz val="12"/>
        <rFont val="Times New Roman"/>
        <family val="1"/>
      </rPr>
      <t xml:space="preserve">PJ</t>
    </r>
    <r>
      <rPr>
        <sz val="12"/>
        <rFont val="Noto Sans"/>
        <family val="2"/>
      </rPr>
      <t xml:space="preserve">等商品到華強北</t>
    </r>
  </si>
  <si>
    <t xml:space="preserve">買數碼相機電池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倉庫用三角架</t>
    </r>
  </si>
  <si>
    <t xml:space="preserve">付義烏驗鈔機運費</t>
  </si>
  <si>
    <t xml:space="preserve">付請車運手拷及點鈔機到倉庫運費</t>
  </si>
  <si>
    <t xml:space="preserve">付打充電電池款打款費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兩個倉庫租金</t>
    </r>
  </si>
  <si>
    <r>
      <rPr>
        <sz val="12"/>
        <rFont val="Noto Sans"/>
        <family val="2"/>
      </rPr>
      <t xml:space="preserve">付提衣服到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倉庫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PO</t>
    </r>
    <r>
      <rPr>
        <sz val="12"/>
        <rFont val="Noto Sans"/>
        <family val="2"/>
      </rPr>
      <t xml:space="preserve">袋泡封（</t>
    </r>
    <r>
      <rPr>
        <sz val="12"/>
        <rFont val="Times New Roman"/>
        <family val="1"/>
      </rPr>
      <t xml:space="preserve">700</t>
    </r>
    <r>
      <rPr>
        <sz val="12"/>
        <rFont val="Noto Sans"/>
        <family val="2"/>
      </rPr>
      <t xml:space="preserve">個）</t>
    </r>
  </si>
  <si>
    <t xml:space="preserve">付提泡封車費</t>
  </si>
  <si>
    <t xml:space="preserve">付提貨充電電池</t>
  </si>
  <si>
    <t xml:space="preserve">付請車送電池和小車到倉庫</t>
  </si>
  <si>
    <r>
      <rPr>
        <sz val="12"/>
        <rFont val="Noto Sans"/>
        <family val="2"/>
      </rPr>
      <t xml:space="preserve">付送</t>
    </r>
    <r>
      <rPr>
        <sz val="12"/>
        <rFont val="Times New Roman"/>
        <family val="1"/>
      </rPr>
      <t xml:space="preserve">PV</t>
    </r>
    <r>
      <rPr>
        <sz val="12"/>
        <rFont val="Noto Sans"/>
        <family val="2"/>
      </rPr>
      <t xml:space="preserve">袋到倉庫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220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110V</t>
    </r>
    <r>
      <rPr>
        <sz val="12"/>
        <rFont val="Noto Sans"/>
        <family val="2"/>
      </rPr>
      <t xml:space="preserve">電源測試電話</t>
    </r>
  </si>
  <si>
    <t xml:space="preserve">收貨日期</t>
  </si>
  <si>
    <t xml:space="preserve">商品名稱</t>
  </si>
  <si>
    <t xml:space="preserve">狀態</t>
  </si>
  <si>
    <t xml:space="preserve">返還日期</t>
  </si>
  <si>
    <t xml:space="preserve">單號</t>
  </si>
  <si>
    <r>
      <rPr>
        <sz val="12"/>
        <rFont val="Noto Sans"/>
        <family val="2"/>
      </rPr>
      <t xml:space="preserve">有線針孔</t>
    </r>
    <r>
      <rPr>
        <sz val="12"/>
        <rFont val="Times New Roman"/>
        <family val="1"/>
      </rPr>
      <t xml:space="preserve">KC-203</t>
    </r>
  </si>
  <si>
    <t xml:space="preserve">已換新</t>
  </si>
  <si>
    <t xml:space="preserve">E13</t>
  </si>
  <si>
    <r>
      <rPr>
        <sz val="12"/>
        <rFont val="Noto Sans"/>
        <family val="2"/>
      </rPr>
      <t xml:space="preserve">和定購的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套有線針孔在一起</t>
    </r>
  </si>
  <si>
    <r>
      <rPr>
        <sz val="12"/>
        <rFont val="Noto Sans"/>
        <family val="2"/>
      </rPr>
      <t xml:space="preserve">無線針孔</t>
    </r>
    <r>
      <rPr>
        <sz val="12"/>
        <rFont val="Times New Roman"/>
        <family val="1"/>
      </rPr>
      <t xml:space="preserve">zt-802</t>
    </r>
  </si>
  <si>
    <t xml:space="preserve">已修好</t>
  </si>
  <si>
    <t xml:space="preserve">E14</t>
  </si>
  <si>
    <t xml:space="preserve">無線針孔帶音接收機</t>
  </si>
  <si>
    <t xml:space="preserve">無線針孔無音接收機</t>
  </si>
  <si>
    <r>
      <rPr>
        <sz val="12"/>
        <rFont val="Noto Sans"/>
        <family val="2"/>
      </rPr>
      <t xml:space="preserve">無線針孔</t>
    </r>
    <r>
      <rPr>
        <sz val="12"/>
        <rFont val="Times New Roman"/>
        <family val="1"/>
      </rPr>
      <t xml:space="preserve">LYD802</t>
    </r>
  </si>
  <si>
    <t xml:space="preserve">包裝在有線針孔一起</t>
  </si>
  <si>
    <r>
      <rPr>
        <sz val="12"/>
        <rFont val="Times New Roman"/>
        <family val="1"/>
      </rPr>
      <t xml:space="preserve">OKE</t>
    </r>
    <r>
      <rPr>
        <sz val="12"/>
        <rFont val="Noto Sans"/>
        <family val="2"/>
      </rPr>
      <t xml:space="preserve">標准倒車後視</t>
    </r>
  </si>
  <si>
    <t xml:space="preserve">E15</t>
  </si>
  <si>
    <r>
      <rPr>
        <sz val="12"/>
        <rFont val="Times New Roman"/>
        <family val="1"/>
      </rPr>
      <t xml:space="preserve">SCIPT120</t>
    </r>
    <r>
      <rPr>
        <sz val="12"/>
        <rFont val="Noto Sans"/>
        <family val="2"/>
      </rPr>
      <t xml:space="preserve">度倒車後視</t>
    </r>
  </si>
  <si>
    <t xml:space="preserve">送修中</t>
  </si>
  <si>
    <t xml:space="preserve">E17</t>
  </si>
  <si>
    <r>
      <rPr>
        <sz val="12"/>
        <rFont val="Noto Sans"/>
        <family val="2"/>
      </rPr>
      <t xml:space="preserve">其中有一個在</t>
    </r>
    <r>
      <rPr>
        <sz val="12"/>
        <rFont val="Times New Roman"/>
        <family val="1"/>
      </rPr>
      <t xml:space="preserve">E15</t>
    </r>
    <r>
      <rPr>
        <sz val="12"/>
        <rFont val="Noto Sans"/>
        <family val="2"/>
      </rPr>
      <t xml:space="preserve">中作樣品寄回</t>
    </r>
  </si>
  <si>
    <r>
      <rPr>
        <sz val="12"/>
        <rFont val="Times New Roman"/>
        <family val="1"/>
      </rPr>
      <t xml:space="preserve">ZT-812</t>
    </r>
    <r>
      <rPr>
        <sz val="12"/>
        <rFont val="Noto Sans"/>
        <family val="2"/>
      </rPr>
      <t xml:space="preserve">發射機</t>
    </r>
  </si>
  <si>
    <r>
      <rPr>
        <sz val="12"/>
        <rFont val="Times New Roman"/>
        <family val="1"/>
      </rPr>
      <t xml:space="preserve">ZT-804</t>
    </r>
    <r>
      <rPr>
        <sz val="12"/>
        <rFont val="Noto Sans"/>
        <family val="2"/>
      </rPr>
      <t xml:space="preserve">發射機</t>
    </r>
  </si>
  <si>
    <r>
      <rPr>
        <sz val="12"/>
        <rFont val="Times New Roman"/>
        <family val="1"/>
      </rPr>
      <t xml:space="preserve">E26</t>
    </r>
    <r>
      <rPr>
        <sz val="12"/>
        <rFont val="Noto Sans"/>
        <family val="2"/>
      </rPr>
      <t xml:space="preserve">發了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，另一個無法修好</t>
    </r>
  </si>
  <si>
    <t xml:space="preserve">KEAN 4”TFT</t>
  </si>
  <si>
    <t xml:space="preserve">PUSTOM 4“TFT</t>
  </si>
  <si>
    <r>
      <rPr>
        <sz val="12"/>
        <rFont val="Times New Roman"/>
        <family val="1"/>
      </rPr>
      <t xml:space="preserve">4”TFT</t>
    </r>
    <r>
      <rPr>
        <sz val="12"/>
        <rFont val="Noto Sans"/>
        <family val="2"/>
      </rPr>
      <t xml:space="preserve">支架</t>
    </r>
  </si>
  <si>
    <t xml:space="preserve">不保修</t>
  </si>
  <si>
    <r>
      <rPr>
        <sz val="12"/>
        <rFont val="Times New Roman"/>
        <family val="1"/>
      </rPr>
      <t xml:space="preserve">416</t>
    </r>
    <r>
      <rPr>
        <sz val="12"/>
        <rFont val="Noto Sans"/>
        <family val="2"/>
      </rPr>
      <t xml:space="preserve">長卡</t>
    </r>
  </si>
  <si>
    <t xml:space="preserve">E23</t>
  </si>
  <si>
    <r>
      <rPr>
        <sz val="12"/>
        <rFont val="Times New Roman"/>
        <family val="1"/>
      </rPr>
      <t xml:space="preserve">PC</t>
    </r>
    <r>
      <rPr>
        <sz val="12"/>
        <rFont val="Noto Sans"/>
        <family val="2"/>
      </rPr>
      <t xml:space="preserve">診斷卡</t>
    </r>
  </si>
  <si>
    <r>
      <rPr>
        <sz val="12"/>
        <rFont val="Times New Roman"/>
        <family val="1"/>
      </rPr>
      <t xml:space="preserve">PICO20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sky-104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PICO20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HW-104</t>
    </r>
    <r>
      <rPr>
        <sz val="12"/>
        <rFont val="Noto Sans"/>
        <family val="2"/>
      </rPr>
      <t xml:space="preserve">）</t>
    </r>
  </si>
  <si>
    <t xml:space="preserve">投影機電源</t>
  </si>
  <si>
    <t xml:space="preserve">投影機燈泡</t>
  </si>
  <si>
    <t xml:space="preserve">無線鼠標主件</t>
  </si>
  <si>
    <t xml:space="preserve">等候中</t>
  </si>
  <si>
    <r>
      <rPr>
        <sz val="12"/>
        <rFont val="Noto Sans"/>
        <family val="2"/>
      </rPr>
      <t xml:space="preserve">無線鼠標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端</t>
    </r>
  </si>
  <si>
    <r>
      <rPr>
        <sz val="12"/>
        <rFont val="Times New Roman"/>
        <family val="1"/>
      </rPr>
      <t xml:space="preserve">005B</t>
    </r>
    <r>
      <rPr>
        <sz val="12"/>
        <rFont val="Noto Sans"/>
        <family val="2"/>
      </rPr>
      <t xml:space="preserve">長手電筒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燈小天使頭燈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</t>
    </r>
    <r>
      <rPr>
        <sz val="12"/>
        <rFont val="Noto Sans"/>
        <family val="2"/>
      </rPr>
      <t xml:space="preserve">線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</t>
    </r>
    <r>
      <rPr>
        <sz val="12"/>
        <rFont val="Noto Sans"/>
        <family val="2"/>
      </rPr>
      <t xml:space="preserve">電源</t>
    </r>
  </si>
  <si>
    <r>
      <rPr>
        <sz val="12"/>
        <rFont val="Times New Roman"/>
        <family val="1"/>
      </rPr>
      <t xml:space="preserve">3.5“IDE</t>
    </r>
    <r>
      <rPr>
        <sz val="12"/>
        <rFont val="Noto Sans"/>
        <family val="2"/>
      </rPr>
      <t xml:space="preserve">接頭</t>
    </r>
  </si>
  <si>
    <t xml:space="preserve">找不到廠家了</t>
  </si>
  <si>
    <r>
      <rPr>
        <sz val="12"/>
        <rFont val="Times New Roman"/>
        <family val="1"/>
      </rPr>
      <t xml:space="preserve">4“</t>
    </r>
    <r>
      <rPr>
        <sz val="12"/>
        <rFont val="Noto Sans"/>
        <family val="2"/>
      </rPr>
      <t xml:space="preserve">伸縮</t>
    </r>
    <r>
      <rPr>
        <sz val="12"/>
        <rFont val="Times New Roman"/>
        <family val="1"/>
      </rPr>
      <t xml:space="preserve">TFT</t>
    </r>
  </si>
  <si>
    <t xml:space="preserve">已換好</t>
  </si>
  <si>
    <r>
      <rPr>
        <sz val="12"/>
        <rFont val="Times New Roman"/>
        <family val="1"/>
      </rPr>
      <t xml:space="preserve">KEVIN</t>
    </r>
    <r>
      <rPr>
        <sz val="12"/>
        <rFont val="Noto Sans"/>
        <family val="2"/>
      </rPr>
      <t xml:space="preserve">帶回</t>
    </r>
  </si>
  <si>
    <t xml:space="preserve">PROJECTOR</t>
  </si>
  <si>
    <r>
      <rPr>
        <sz val="12"/>
        <rFont val="Times New Roman"/>
        <family val="1"/>
      </rPr>
      <t xml:space="preserve">6.14</t>
    </r>
    <r>
      <rPr>
        <sz val="12"/>
        <rFont val="Noto Sans"/>
        <family val="2"/>
      </rPr>
      <t xml:space="preserve">寄修</t>
    </r>
  </si>
  <si>
    <t xml:space="preserve">E24</t>
  </si>
  <si>
    <r>
      <rPr>
        <sz val="12"/>
        <rFont val="Times New Roman"/>
        <family val="1"/>
      </rPr>
      <t xml:space="preserve">PROJECTOR</t>
    </r>
    <r>
      <rPr>
        <sz val="12"/>
        <rFont val="Noto Sans"/>
        <family val="2"/>
      </rPr>
      <t xml:space="preserve">上台下</t>
    </r>
    <r>
      <rPr>
        <sz val="12"/>
        <rFont val="Times New Roman"/>
        <family val="1"/>
      </rPr>
      <t xml:space="preserve">LAMP</t>
    </r>
  </si>
  <si>
    <r>
      <rPr>
        <sz val="12"/>
        <rFont val="Times New Roman"/>
        <family val="1"/>
      </rPr>
      <t xml:space="preserve">6.15</t>
    </r>
    <r>
      <rPr>
        <sz val="12"/>
        <rFont val="Noto Sans"/>
        <family val="2"/>
      </rPr>
      <t xml:space="preserve">寄修</t>
    </r>
  </si>
  <si>
    <r>
      <rPr>
        <sz val="12"/>
        <rFont val="Times New Roman"/>
        <family val="1"/>
      </rPr>
      <t xml:space="preserve">MP4</t>
    </r>
    <r>
      <rPr>
        <sz val="12"/>
        <rFont val="Noto Sans"/>
        <family val="2"/>
      </rPr>
      <t xml:space="preserve">播放机</t>
    </r>
  </si>
  <si>
    <r>
      <rPr>
        <sz val="12"/>
        <rFont val="Times New Roman"/>
        <family val="1"/>
      </rPr>
      <t xml:space="preserve">6.14</t>
    </r>
    <r>
      <rPr>
        <sz val="12"/>
        <rFont val="Noto Sans"/>
        <family val="2"/>
      </rPr>
      <t xml:space="preserve">已送修</t>
    </r>
  </si>
  <si>
    <t xml:space="preserve">A03</t>
  </si>
  <si>
    <t xml:space="preserve">KEVIN</t>
  </si>
  <si>
    <t xml:space="preserve">双屏手机</t>
  </si>
  <si>
    <r>
      <rPr>
        <sz val="12"/>
        <rFont val="Times New Roman"/>
        <family val="1"/>
      </rPr>
      <t xml:space="preserve">7.30KEVIN</t>
    </r>
    <r>
      <rPr>
        <sz val="12"/>
        <rFont val="Noto Sans"/>
        <family val="2"/>
      </rPr>
      <t xml:space="preserve">取回</t>
    </r>
  </si>
  <si>
    <r>
      <rPr>
        <sz val="12"/>
        <rFont val="Times New Roman"/>
        <family val="1"/>
      </rPr>
      <t xml:space="preserve">SCITEK</t>
    </r>
    <r>
      <rPr>
        <sz val="12"/>
        <rFont val="Noto Sans"/>
        <family val="2"/>
      </rPr>
      <t xml:space="preserve">广角倒车后视</t>
    </r>
  </si>
  <si>
    <r>
      <rPr>
        <sz val="12"/>
        <rFont val="Times New Roman"/>
        <family val="1"/>
      </rPr>
      <t xml:space="preserve">PUSTOM4"TFT</t>
    </r>
    <r>
      <rPr>
        <sz val="12"/>
        <rFont val="Noto Sans"/>
        <family val="2"/>
      </rPr>
      <t xml:space="preserve">小屏</t>
    </r>
  </si>
  <si>
    <t xml:space="preserve">已送修</t>
  </si>
  <si>
    <r>
      <rPr>
        <sz val="12"/>
        <rFont val="Times New Roman"/>
        <family val="1"/>
      </rPr>
      <t xml:space="preserve">E26</t>
    </r>
    <r>
      <rPr>
        <sz val="12"/>
        <rFont val="Noto Sans"/>
        <family val="2"/>
      </rPr>
      <t xml:space="preserve">發了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，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中發了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rFont val="Times New Roman"/>
        <family val="1"/>
      </rPr>
      <t xml:space="preserve">KEAN4001 4"TFT</t>
    </r>
    <r>
      <rPr>
        <sz val="12"/>
        <rFont val="Noto Sans"/>
        <family val="2"/>
      </rPr>
      <t xml:space="preserve">小屏</t>
    </r>
  </si>
  <si>
    <r>
      <rPr>
        <sz val="12"/>
        <rFont val="Times New Roman"/>
        <family val="1"/>
      </rPr>
      <t xml:space="preserve">ZT</t>
    </r>
    <r>
      <rPr>
        <sz val="12"/>
        <rFont val="Noto Sans"/>
        <family val="2"/>
      </rPr>
      <t xml:space="preserve">無音接收機</t>
    </r>
  </si>
  <si>
    <t xml:space="preserve">E25</t>
  </si>
  <si>
    <r>
      <rPr>
        <sz val="12"/>
        <rFont val="Noto Sans"/>
        <family val="2"/>
      </rPr>
      <t xml:space="preserve">金頭</t>
    </r>
    <r>
      <rPr>
        <sz val="12"/>
        <rFont val="Times New Roman"/>
        <family val="1"/>
      </rPr>
      <t xml:space="preserve">NM-P</t>
    </r>
    <r>
      <rPr>
        <sz val="12"/>
        <rFont val="Noto Sans"/>
        <family val="2"/>
      </rPr>
      <t xml:space="preserve">接頭</t>
    </r>
  </si>
  <si>
    <r>
      <rPr>
        <sz val="12"/>
        <rFont val="Noto Sans"/>
        <family val="2"/>
      </rPr>
      <t xml:space="preserve">已退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價值</t>
    </r>
    <r>
      <rPr>
        <sz val="12"/>
        <rFont val="Times New Roman"/>
        <family val="1"/>
      </rPr>
      <t xml:space="preserve">850RMB</t>
    </r>
    <r>
      <rPr>
        <sz val="12"/>
        <rFont val="Noto Sans"/>
        <family val="2"/>
      </rPr>
      <t xml:space="preserve">可能只能換貨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不能退貨</t>
    </r>
    <r>
      <rPr>
        <sz val="12"/>
        <rFont val="Times New Roman"/>
        <family val="1"/>
      </rPr>
      <t xml:space="preserve">E26</t>
    </r>
    <r>
      <rPr>
        <sz val="12"/>
        <rFont val="Noto Sans"/>
        <family val="2"/>
      </rPr>
      <t xml:space="preserve">已換香蕉插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粒，價值</t>
    </r>
    <r>
      <rPr>
        <sz val="12"/>
        <rFont val="Times New Roman"/>
        <family val="1"/>
      </rPr>
      <t xml:space="preserve">400RMB,</t>
    </r>
    <r>
      <rPr>
        <sz val="12"/>
        <rFont val="Noto Sans"/>
        <family val="2"/>
      </rPr>
      <t xml:space="preserve">詳情查</t>
    </r>
    <r>
      <rPr>
        <sz val="12"/>
        <rFont val="Times New Roman"/>
        <family val="1"/>
      </rPr>
      <t xml:space="preserve">2005/8/19</t>
    </r>
    <r>
      <rPr>
        <sz val="12"/>
        <rFont val="Noto Sans"/>
        <family val="2"/>
      </rPr>
      <t xml:space="preserve">出賬</t>
    </r>
  </si>
  <si>
    <r>
      <rPr>
        <sz val="12"/>
        <rFont val="宋体"/>
        <family val="0"/>
        <charset val="134"/>
      </rPr>
      <t xml:space="preserve">S-VIDEO</t>
    </r>
    <r>
      <rPr>
        <sz val="12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退款</t>
    </r>
    <r>
      <rPr>
        <sz val="12"/>
        <rFont val="Times New Roman"/>
        <family val="1"/>
      </rPr>
      <t xml:space="preserve">2005/8/19</t>
    </r>
  </si>
  <si>
    <r>
      <rPr>
        <sz val="12"/>
        <rFont val="宋体"/>
        <family val="0"/>
        <charset val="134"/>
      </rPr>
      <t xml:space="preserve">3.5-3RCA</t>
    </r>
    <r>
      <rPr>
        <sz val="12"/>
        <rFont val="Noto Sans"/>
        <family val="2"/>
      </rPr>
      <t xml:space="preserve">金頭</t>
    </r>
  </si>
  <si>
    <r>
      <rPr>
        <sz val="12"/>
        <rFont val="宋体"/>
        <family val="0"/>
        <charset val="134"/>
      </rPr>
      <t xml:space="preserve">IDE</t>
    </r>
    <r>
      <rPr>
        <sz val="12"/>
        <rFont val="Noto Sans"/>
        <family val="2"/>
      </rPr>
      <t xml:space="preserve">雙頭接頭線</t>
    </r>
  </si>
  <si>
    <t xml:space="preserve">S3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</t>
    </r>
    <r>
      <rPr>
        <sz val="12"/>
        <rFont val="Noto Sans"/>
        <family val="2"/>
      </rPr>
      <t xml:space="preserve">電源</t>
    </r>
  </si>
  <si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已返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IDE</t>
    </r>
    <r>
      <rPr>
        <sz val="12"/>
        <rFont val="Noto Sans"/>
        <family val="2"/>
      </rPr>
      <t xml:space="preserve">線單頭</t>
    </r>
  </si>
  <si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IDE</t>
    </r>
    <r>
      <rPr>
        <sz val="12"/>
        <rFont val="Noto Sans"/>
        <family val="2"/>
      </rPr>
      <t xml:space="preserve">線單頭</t>
    </r>
  </si>
  <si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PRN</t>
    </r>
    <r>
      <rPr>
        <sz val="12"/>
        <rFont val="Noto Sans"/>
        <family val="2"/>
      </rPr>
      <t xml:space="preserve">線</t>
    </r>
  </si>
  <si>
    <t xml:space="preserve">E34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PS2</t>
    </r>
    <r>
      <rPr>
        <sz val="12"/>
        <rFont val="Noto Sans"/>
        <family val="2"/>
      </rPr>
      <t xml:space="preserve">線</t>
    </r>
  </si>
  <si>
    <t xml:space="preserve">英文版硬盤還原卡</t>
  </si>
  <si>
    <t xml:space="preserve">DS-W-034(ML20050729-1)</t>
  </si>
  <si>
    <r>
      <rPr>
        <sz val="12"/>
        <rFont val="宋体"/>
        <family val="0"/>
        <charset val="134"/>
      </rPr>
      <t xml:space="preserve">USB </t>
    </r>
    <r>
      <rPr>
        <sz val="12"/>
        <rFont val="Times New Roman"/>
        <family val="1"/>
      </rPr>
      <t xml:space="preserve">5PIN</t>
    </r>
  </si>
  <si>
    <t xml:space="preserve">換新</t>
  </si>
  <si>
    <r>
      <rPr>
        <sz val="12"/>
        <rFont val="宋体"/>
        <family val="0"/>
        <charset val="134"/>
      </rPr>
      <t xml:space="preserve">USB </t>
    </r>
    <r>
      <rPr>
        <sz val="12"/>
        <rFont val="Times New Roman"/>
        <family val="1"/>
      </rPr>
      <t xml:space="preserve">5PIN</t>
    </r>
    <r>
      <rPr>
        <sz val="12"/>
        <rFont val="Noto Sans"/>
        <family val="2"/>
      </rPr>
      <t xml:space="preserve">紅標</t>
    </r>
  </si>
  <si>
    <t xml:space="preserve">電子防丟器</t>
  </si>
  <si>
    <r>
      <rPr>
        <sz val="12"/>
        <rFont val="Times New Roman"/>
        <family val="1"/>
      </rPr>
      <t xml:space="preserve">3.5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2RCA(</t>
    </r>
    <r>
      <rPr>
        <sz val="12"/>
        <rFont val="Noto Sans"/>
        <family val="2"/>
      </rPr>
      <t xml:space="preserve">細線</t>
    </r>
    <r>
      <rPr>
        <sz val="12"/>
        <rFont val="Times New Roman"/>
        <family val="1"/>
      </rPr>
      <t xml:space="preserve">)</t>
    </r>
  </si>
  <si>
    <t xml:space="preserve">RS232TO485</t>
  </si>
  <si>
    <t xml:space="preserve">USB2.0TORS232</t>
  </si>
  <si>
    <t xml:space="preserve">E27</t>
  </si>
  <si>
    <t xml:space="preserve">無線鼠標</t>
  </si>
  <si>
    <t xml:space="preserve">USB1.1 TORS232</t>
  </si>
  <si>
    <r>
      <rPr>
        <sz val="12"/>
        <rFont val="Noto Sans"/>
        <family val="2"/>
      </rPr>
      <t xml:space="preserve">小針有線</t>
    </r>
    <r>
      <rPr>
        <sz val="12"/>
        <rFont val="Times New Roman"/>
        <family val="1"/>
      </rPr>
      <t xml:space="preserve">CMOS</t>
    </r>
    <r>
      <rPr>
        <sz val="12"/>
        <rFont val="Noto Sans"/>
        <family val="2"/>
      </rPr>
      <t xml:space="preserve">針孔</t>
    </r>
  </si>
  <si>
    <r>
      <rPr>
        <sz val="12"/>
        <rFont val="Noto Sans"/>
        <family val="2"/>
      </rPr>
      <t xml:space="preserve">多發了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已發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片，另兩片為不明廠家無法返修</t>
    </r>
  </si>
  <si>
    <r>
      <rPr>
        <sz val="12"/>
        <rFont val="Times New Roman"/>
        <family val="1"/>
      </rPr>
      <t xml:space="preserve">IDE44PIN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40PIN</t>
    </r>
    <r>
      <rPr>
        <sz val="12"/>
        <rFont val="Noto Sans"/>
        <family val="2"/>
      </rPr>
      <t xml:space="preserve">大转小</t>
    </r>
  </si>
  <si>
    <t xml:space="preserve">診斷卡</t>
  </si>
  <si>
    <t xml:space="preserve">多功能測線儀</t>
  </si>
  <si>
    <t xml:space="preserve">小天使頭燈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燈</t>
    </r>
    <r>
      <rPr>
        <sz val="12"/>
        <rFont val="Times New Roman"/>
        <family val="1"/>
      </rPr>
      <t xml:space="preserve">AAA</t>
    </r>
    <r>
      <rPr>
        <sz val="12"/>
        <rFont val="Noto Sans"/>
        <family val="2"/>
      </rPr>
      <t xml:space="preserve">銀色手電筒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燈銀色</t>
    </r>
    <r>
      <rPr>
        <sz val="12"/>
        <rFont val="Times New Roman"/>
        <family val="1"/>
      </rPr>
      <t xml:space="preserve">606</t>
    </r>
    <r>
      <rPr>
        <sz val="12"/>
        <rFont val="Noto Sans"/>
        <family val="2"/>
      </rPr>
      <t xml:space="preserve">手電筒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燈黑色</t>
    </r>
    <r>
      <rPr>
        <sz val="12"/>
        <rFont val="Times New Roman"/>
        <family val="1"/>
      </rPr>
      <t xml:space="preserve">125</t>
    </r>
    <r>
      <rPr>
        <sz val="12"/>
        <rFont val="Noto Sans"/>
        <family val="2"/>
      </rPr>
      <t xml:space="preserve">手電筒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燈手電筒</t>
    </r>
  </si>
  <si>
    <r>
      <rPr>
        <sz val="12"/>
        <rFont val="宋体"/>
        <family val="0"/>
        <charset val="134"/>
      </rPr>
      <t xml:space="preserve">SONY</t>
    </r>
    <r>
      <rPr>
        <sz val="12"/>
        <rFont val="Noto Sans"/>
        <family val="2"/>
      </rPr>
      <t xml:space="preserve">播放機</t>
    </r>
  </si>
  <si>
    <t xml:space="preserve">制式問題</t>
  </si>
  <si>
    <t xml:space="preserve">退回</t>
  </si>
  <si>
    <r>
      <rPr>
        <sz val="12"/>
        <rFont val="Times New Roman"/>
        <family val="1"/>
      </rPr>
      <t xml:space="preserve">E15</t>
    </r>
    <r>
      <rPr>
        <sz val="12"/>
        <rFont val="Noto Sans"/>
        <family val="2"/>
      </rPr>
      <t xml:space="preserve">中購買，無法找到有</t>
    </r>
    <r>
      <rPr>
        <sz val="12"/>
        <rFont val="Times New Roman"/>
        <family val="1"/>
      </rPr>
      <t xml:space="preserve">N</t>
    </r>
    <r>
      <rPr>
        <sz val="12"/>
        <rFont val="Noto Sans"/>
        <family val="2"/>
      </rPr>
      <t xml:space="preserve">制</t>
    </r>
    <r>
      <rPr>
        <sz val="12"/>
        <rFont val="Times New Roman"/>
        <family val="1"/>
      </rPr>
      <t xml:space="preserve">DVD</t>
    </r>
    <r>
      <rPr>
        <sz val="12"/>
        <rFont val="Noto Sans"/>
        <family val="2"/>
      </rPr>
      <t xml:space="preserve">播放機</t>
    </r>
    <r>
      <rPr>
        <sz val="12"/>
        <rFont val="宋体"/>
        <family val="0"/>
        <charset val="134"/>
      </rPr>
      <t xml:space="preserve">E26</t>
    </r>
    <r>
      <rPr>
        <sz val="12"/>
        <rFont val="Noto Sans"/>
        <family val="2"/>
      </rPr>
      <t xml:space="preserve">退回</t>
    </r>
  </si>
  <si>
    <r>
      <rPr>
        <sz val="12"/>
        <rFont val="宋体"/>
        <family val="0"/>
        <charset val="134"/>
      </rPr>
      <t xml:space="preserve">KEVIN</t>
    </r>
    <r>
      <rPr>
        <sz val="12"/>
        <rFont val="Noto Sans"/>
        <family val="2"/>
      </rPr>
      <t xml:space="preserve">帶來後視加</t>
    </r>
    <r>
      <rPr>
        <sz val="12"/>
        <rFont val="宋体"/>
        <family val="0"/>
        <charset val="134"/>
      </rPr>
      <t xml:space="preserve">4“TFT</t>
    </r>
    <r>
      <rPr>
        <sz val="12"/>
        <rFont val="Noto Sans"/>
        <family val="2"/>
      </rPr>
      <t xml:space="preserve">整套</t>
    </r>
  </si>
  <si>
    <t xml:space="preserve">DS</t>
  </si>
  <si>
    <t xml:space="preserve">PROJECTOR </t>
  </si>
  <si>
    <t xml:space="preserve">已寄給供應商</t>
  </si>
  <si>
    <t xml:space="preserve">已修好轉入庫存</t>
  </si>
  <si>
    <t xml:space="preserve">PROJECTOR POWER</t>
  </si>
  <si>
    <r>
      <rPr>
        <sz val="12"/>
        <rFont val="宋体"/>
        <family val="0"/>
        <charset val="134"/>
      </rPr>
      <t xml:space="preserve">JC888</t>
    </r>
    <r>
      <rPr>
        <sz val="12"/>
        <rFont val="Noto Sans"/>
        <family val="2"/>
      </rPr>
      <t xml:space="preserve">電子琴</t>
    </r>
  </si>
  <si>
    <t xml:space="preserve">S4</t>
  </si>
  <si>
    <r>
      <rPr>
        <sz val="12"/>
        <rFont val="宋体"/>
        <family val="0"/>
        <charset val="134"/>
      </rPr>
      <t xml:space="preserve">4”PUSTON</t>
    </r>
    <r>
      <rPr>
        <sz val="12"/>
        <rFont val="Noto Sans"/>
        <family val="2"/>
      </rPr>
      <t xml:space="preserve">小屏</t>
    </r>
  </si>
  <si>
    <t xml:space="preserve">E30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宋体"/>
        <family val="0"/>
        <charset val="134"/>
      </rPr>
      <t xml:space="preserve">AA</t>
    </r>
    <r>
      <rPr>
        <sz val="12"/>
        <rFont val="Noto Sans"/>
        <family val="2"/>
      </rPr>
      <t xml:space="preserve">黑色手電筒</t>
    </r>
  </si>
  <si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長手電筒</t>
    </r>
  </si>
  <si>
    <t xml:space="preserve">E31</t>
  </si>
  <si>
    <t xml:space="preserve">USB1.1 4PORT HUB</t>
  </si>
  <si>
    <t xml:space="preserve">電腦故障診卡</t>
  </si>
  <si>
    <r>
      <rPr>
        <sz val="12"/>
        <rFont val="宋体"/>
        <family val="0"/>
        <charset val="134"/>
      </rPr>
      <t xml:space="preserve">IDE</t>
    </r>
    <r>
      <rPr>
        <sz val="12"/>
        <rFont val="Noto Sans"/>
        <family val="2"/>
      </rPr>
      <t xml:space="preserve">大轉小（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44PIN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MINI 5PIN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</t>
    </r>
    <r>
      <rPr>
        <sz val="12"/>
        <rFont val="Noto Sans"/>
        <family val="2"/>
      </rPr>
      <t xml:space="preserve">單頭線</t>
    </r>
  </si>
  <si>
    <t xml:space="preserve">三用網路測試儀</t>
  </si>
  <si>
    <t xml:space="preserve">無線針孔攝像頭</t>
  </si>
  <si>
    <r>
      <rPr>
        <sz val="12"/>
        <rFont val="Noto Sans"/>
        <family val="2"/>
      </rPr>
      <t xml:space="preserve">七彩</t>
    </r>
    <r>
      <rPr>
        <sz val="12"/>
        <rFont val="Times New Roman"/>
        <family val="1"/>
      </rPr>
      <t xml:space="preserve">SONY </t>
    </r>
    <r>
      <rPr>
        <sz val="12"/>
        <rFont val="Noto Sans"/>
        <family val="2"/>
      </rPr>
      <t xml:space="preserve">滑鼠</t>
    </r>
  </si>
  <si>
    <r>
      <rPr>
        <sz val="12"/>
        <rFont val="宋体"/>
        <family val="0"/>
        <charset val="134"/>
      </rPr>
      <t xml:space="preserve">IBM</t>
    </r>
    <r>
      <rPr>
        <sz val="12"/>
        <rFont val="Noto Sans"/>
        <family val="2"/>
      </rPr>
      <t xml:space="preserve">滑鼠</t>
    </r>
  </si>
  <si>
    <r>
      <rPr>
        <sz val="12"/>
        <rFont val="宋体"/>
        <family val="0"/>
        <charset val="134"/>
      </rPr>
      <t xml:space="preserve">HP MINI </t>
    </r>
    <r>
      <rPr>
        <sz val="12"/>
        <rFont val="Noto Sans"/>
        <family val="2"/>
      </rPr>
      <t xml:space="preserve">滑鼠</t>
    </r>
  </si>
  <si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3RCA</t>
    </r>
    <r>
      <rPr>
        <sz val="12"/>
        <rFont val="Noto Sans"/>
        <family val="2"/>
      </rPr>
      <t xml:space="preserve">（金）</t>
    </r>
  </si>
  <si>
    <r>
      <rPr>
        <sz val="12"/>
        <rFont val="宋体"/>
        <family val="0"/>
        <charset val="134"/>
      </rPr>
      <t xml:space="preserve">S-VIDEO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線</t>
    </r>
  </si>
  <si>
    <t xml:space="preserve">廣角後視</t>
  </si>
  <si>
    <r>
      <rPr>
        <sz val="12"/>
        <rFont val="宋体"/>
        <family val="0"/>
        <charset val="134"/>
      </rPr>
      <t xml:space="preserve">OKE</t>
    </r>
    <r>
      <rPr>
        <sz val="12"/>
        <rFont val="Noto Sans"/>
        <family val="2"/>
      </rPr>
      <t xml:space="preserve">標准倒車後視</t>
    </r>
  </si>
  <si>
    <t xml:space="preserve">夜視後視</t>
  </si>
  <si>
    <r>
      <rPr>
        <sz val="12"/>
        <rFont val="Times New Roman"/>
        <family val="1"/>
      </rPr>
      <t xml:space="preserve">E34</t>
    </r>
    <r>
      <rPr>
        <sz val="12"/>
        <rFont val="Noto Sans"/>
        <family val="2"/>
      </rPr>
      <t xml:space="preserve">已返回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个</t>
    </r>
  </si>
  <si>
    <t xml:space="preserve">汽車擋頭</t>
  </si>
  <si>
    <t xml:space="preserve">无线门铃</t>
  </si>
  <si>
    <t xml:space="preserve">E32</t>
  </si>
  <si>
    <t xml:space="preserve">一個開關</t>
  </si>
  <si>
    <t xml:space="preserve">有灯门铃</t>
  </si>
  <si>
    <t xml:space="preserve">开关壹个</t>
  </si>
  <si>
    <r>
      <rPr>
        <sz val="12"/>
        <rFont val="宋体"/>
        <family val="0"/>
        <charset val="134"/>
      </rPr>
      <t xml:space="preserve">ZT-812</t>
    </r>
    <r>
      <rPr>
        <sz val="12"/>
        <rFont val="Noto Sans"/>
        <family val="2"/>
      </rPr>
      <t xml:space="preserve">壹套</t>
    </r>
  </si>
  <si>
    <t xml:space="preserve">退款</t>
  </si>
  <si>
    <t xml:space="preserve">有线针孔</t>
  </si>
  <si>
    <t xml:space="preserve">半圓讀卡器</t>
  </si>
  <si>
    <t xml:space="preserve">外殼損壞，不保修</t>
  </si>
  <si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手電筒子</t>
    </r>
  </si>
  <si>
    <t xml:space="preserve">紫光手電筒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延長伸縮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5PIN</t>
    </r>
  </si>
  <si>
    <r>
      <rPr>
        <sz val="12"/>
        <rFont val="宋体"/>
        <family val="0"/>
        <charset val="134"/>
      </rPr>
      <t xml:space="preserve">PICO2000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IDE</t>
    </r>
    <r>
      <rPr>
        <sz val="12"/>
        <rFont val="Noto Sans"/>
        <family val="2"/>
      </rPr>
      <t xml:space="preserve">大轉小（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44PIN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宋体"/>
        <family val="0"/>
        <charset val="134"/>
      </rPr>
      <t xml:space="preserve">PS2</t>
    </r>
    <r>
      <rPr>
        <sz val="12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已修好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條</t>
    </r>
  </si>
  <si>
    <r>
      <rPr>
        <sz val="12"/>
        <rFont val="宋体"/>
        <family val="0"/>
        <charset val="134"/>
      </rPr>
      <t xml:space="preserve">SONY</t>
    </r>
    <r>
      <rPr>
        <sz val="12"/>
        <rFont val="Noto Sans"/>
        <family val="2"/>
      </rPr>
      <t xml:space="preserve">七彩滑鼠</t>
    </r>
  </si>
  <si>
    <t xml:space="preserve">可樂紅滑鼠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宋体"/>
        <family val="0"/>
        <charset val="134"/>
      </rPr>
      <t xml:space="preserve">5PIN</t>
    </r>
  </si>
  <si>
    <r>
      <rPr>
        <sz val="12"/>
        <rFont val="宋体"/>
        <family val="0"/>
        <charset val="134"/>
      </rPr>
      <t xml:space="preserve">YEAR</t>
    </r>
    <r>
      <rPr>
        <sz val="12"/>
        <rFont val="Noto Sans"/>
        <family val="2"/>
      </rPr>
      <t xml:space="preserve">夜視倒車</t>
    </r>
  </si>
  <si>
    <t xml:space="preserve">已給廠商維修</t>
  </si>
  <si>
    <r>
      <rPr>
        <sz val="12"/>
        <rFont val="宋体"/>
        <family val="0"/>
        <charset val="134"/>
      </rPr>
      <t xml:space="preserve">15-01</t>
    </r>
    <r>
      <rPr>
        <sz val="12"/>
        <rFont val="Noto Sans"/>
        <family val="2"/>
      </rPr>
      <t xml:space="preserve">門鈴</t>
    </r>
  </si>
  <si>
    <t xml:space="preserve">紅外感應門鈴</t>
  </si>
  <si>
    <r>
      <rPr>
        <sz val="12"/>
        <rFont val="宋体"/>
        <family val="0"/>
        <charset val="134"/>
      </rPr>
      <t xml:space="preserve">15-02</t>
    </r>
    <r>
      <rPr>
        <sz val="12"/>
        <rFont val="Noto Sans"/>
        <family val="2"/>
      </rPr>
      <t xml:space="preserve">門鈴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宋体"/>
        <family val="0"/>
        <charset val="134"/>
      </rPr>
      <t xml:space="preserve">4PIN</t>
    </r>
  </si>
  <si>
    <t xml:space="preserve">可樂藍滑鼠</t>
  </si>
  <si>
    <r>
      <rPr>
        <sz val="12"/>
        <rFont val="宋体"/>
        <family val="0"/>
        <charset val="134"/>
      </rPr>
      <t xml:space="preserve">2006/1/4</t>
    </r>
    <r>
      <rPr>
        <sz val="12"/>
        <rFont val="Noto Sans"/>
        <family val="2"/>
      </rPr>
      <t xml:space="preserve">已送修</t>
    </r>
  </si>
  <si>
    <r>
      <rPr>
        <sz val="12"/>
        <rFont val="宋体"/>
        <family val="0"/>
        <charset val="134"/>
      </rPr>
      <t xml:space="preserve">USB12</t>
    </r>
    <r>
      <rPr>
        <sz val="12"/>
        <rFont val="Noto Sans"/>
        <family val="2"/>
      </rPr>
      <t xml:space="preserve">合一讀卡器</t>
    </r>
  </si>
  <si>
    <t xml:space="preserve">4“TFT</t>
  </si>
  <si>
    <t xml:space="preserve">SKY404A</t>
  </si>
  <si>
    <r>
      <rPr>
        <sz val="12"/>
        <rFont val="宋体"/>
        <family val="0"/>
        <charset val="134"/>
      </rPr>
      <t xml:space="preserve">19LED</t>
    </r>
    <r>
      <rPr>
        <sz val="12"/>
        <rFont val="Noto Sans"/>
        <family val="2"/>
      </rPr>
      <t xml:space="preserve">手電</t>
    </r>
  </si>
  <si>
    <r>
      <rPr>
        <sz val="12"/>
        <rFont val="宋体"/>
        <family val="0"/>
        <charset val="134"/>
      </rPr>
      <t xml:space="preserve">14LED</t>
    </r>
    <r>
      <rPr>
        <sz val="12"/>
        <rFont val="Noto Sans"/>
        <family val="2"/>
      </rPr>
      <t xml:space="preserve">手電</t>
    </r>
  </si>
  <si>
    <r>
      <rPr>
        <sz val="12"/>
        <rFont val="宋体"/>
        <family val="0"/>
        <charset val="134"/>
      </rPr>
      <t xml:space="preserve">8LED</t>
    </r>
    <r>
      <rPr>
        <sz val="12"/>
        <rFont val="Noto Sans"/>
        <family val="2"/>
      </rPr>
      <t xml:space="preserve">紫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位筆電診卡</t>
    </r>
  </si>
  <si>
    <t xml:space="preserve">有線小針</t>
  </si>
  <si>
    <t xml:space="preserve">無線滑鼠</t>
  </si>
  <si>
    <t xml:space="preserve">非深圳出貨</t>
  </si>
  <si>
    <t xml:space="preserve">找不到廠商</t>
  </si>
  <si>
    <r>
      <rPr>
        <sz val="12"/>
        <rFont val="宋体"/>
        <family val="0"/>
        <charset val="134"/>
      </rPr>
      <t xml:space="preserve">NX420</t>
    </r>
    <r>
      <rPr>
        <sz val="12"/>
        <rFont val="Noto Sans"/>
        <family val="2"/>
      </rPr>
      <t xml:space="preserve">點鈔機</t>
    </r>
  </si>
  <si>
    <t xml:space="preserve">PROJECTOR LAMP</t>
  </si>
  <si>
    <t xml:space="preserve">進貨</t>
  </si>
  <si>
    <t xml:space="preserve">出貨</t>
  </si>
  <si>
    <t xml:space="preserve">庫存</t>
  </si>
  <si>
    <t xml:space="preserve">上批庫存</t>
  </si>
  <si>
    <r>
      <rPr>
        <sz val="10"/>
        <rFont val="Times New Roman"/>
        <family val="1"/>
      </rPr>
      <t xml:space="preserve">ORDER-E-10</t>
    </r>
    <r>
      <rPr>
        <sz val="10"/>
        <rFont val="Noto Sans"/>
        <family val="2"/>
      </rPr>
      <t xml:space="preserve">新進</t>
    </r>
    <r>
      <rPr>
        <sz val="10"/>
        <rFont val="Times New Roman"/>
        <family val="1"/>
      </rPr>
      <t xml:space="preserve">A/B</t>
    </r>
    <r>
      <rPr>
        <sz val="10"/>
        <rFont val="Noto Sans"/>
        <family val="2"/>
      </rPr>
      <t xml:space="preserve">各</t>
    </r>
    <r>
      <rPr>
        <sz val="10"/>
        <rFont val="Times New Roman"/>
        <family val="1"/>
      </rPr>
      <t xml:space="preserve">5</t>
    </r>
  </si>
  <si>
    <t xml:space="preserve">E10</t>
  </si>
  <si>
    <r>
      <rPr>
        <sz val="10"/>
        <rFont val="Noto Sans"/>
        <family val="2"/>
      </rPr>
      <t xml:space="preserve">配原來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缺少電源的</t>
    </r>
    <r>
      <rPr>
        <sz val="10"/>
        <rFont val="Times New Roman"/>
        <family val="1"/>
      </rPr>
      <t xml:space="preserve">PROJECTOR</t>
    </r>
    <r>
      <rPr>
        <sz val="10"/>
        <rFont val="Noto Sans"/>
        <family val="2"/>
      </rPr>
      <t xml:space="preserve">，均為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標</t>
    </r>
  </si>
  <si>
    <t xml:space="preserve">GERMANY</t>
  </si>
  <si>
    <r>
      <rPr>
        <sz val="10"/>
        <rFont val="Times New Roman"/>
        <family val="1"/>
      </rPr>
      <t xml:space="preserve">E13A/B</t>
    </r>
    <r>
      <rPr>
        <sz val="10"/>
        <rFont val="Noto Sans"/>
        <family val="2"/>
      </rPr>
      <t xml:space="preserve">各一</t>
    </r>
  </si>
  <si>
    <t xml:space="preserve">TW02</t>
  </si>
  <si>
    <t xml:space="preserve">TW08</t>
  </si>
  <si>
    <t xml:space="preserve">TW-008</t>
  </si>
  <si>
    <t xml:space="preserve">ADA</t>
  </si>
  <si>
    <t xml:space="preserve">E16</t>
  </si>
  <si>
    <t xml:space="preserve">E18</t>
  </si>
  <si>
    <t xml:space="preserve">E19</t>
  </si>
  <si>
    <t xml:space="preserve">E20</t>
  </si>
  <si>
    <t xml:space="preserve">E21</t>
  </si>
  <si>
    <t xml:space="preserve">E22</t>
  </si>
  <si>
    <t xml:space="preserve">T15</t>
  </si>
  <si>
    <t xml:space="preserve">返修</t>
  </si>
  <si>
    <t xml:space="preserve">E26</t>
  </si>
  <si>
    <t xml:space="preserve">E28</t>
  </si>
  <si>
    <t xml:space="preserve">DS00511-22-3</t>
  </si>
  <si>
    <r>
      <rPr>
        <sz val="12"/>
        <rFont val="Noto Sans"/>
        <family val="2"/>
      </rPr>
      <t xml:space="preserve">李先生帶回</t>
    </r>
    <r>
      <rPr>
        <sz val="12"/>
        <rFont val="Times New Roman"/>
        <family val="1"/>
      </rPr>
      <t xml:space="preserve">TW</t>
    </r>
  </si>
  <si>
    <t xml:space="preserve">E33</t>
  </si>
  <si>
    <t xml:space="preserve">E35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[$-409]m/d/yyyy"/>
    <numFmt numFmtId="167" formatCode="0.00"/>
    <numFmt numFmtId="168" formatCode="General"/>
    <numFmt numFmtId="169" formatCode="_ * #,##0.00_ ;_ * \-#,##0.00_ ;_ * \-??_ ;_ @_ "/>
    <numFmt numFmtId="170" formatCode="_-* #,##0_-;\-* #,##0_-;_-* \-??_-;_-@_-"/>
    <numFmt numFmtId="171" formatCode="_ * #,##0_ ;_ * \-#,##0_ ;_ * \-??_ ;_ @_ "/>
    <numFmt numFmtId="172" formatCode="_ \￥* #,##0.00_ ;_ \￥* \-#,##0.00_ ;_ \￥* \-??_ ;_ @_ "/>
    <numFmt numFmtId="173" formatCode="_ \￥* #,##0_ ;_ \￥* \-#,##0_ ;_ \￥* \-??_ ;_ @_ "/>
    <numFmt numFmtId="174" formatCode="0"/>
    <numFmt numFmtId="175" formatCode="@"/>
    <numFmt numFmtId="176" formatCode="0_);[RED]\(0\)"/>
    <numFmt numFmtId="177" formatCode="[$-409]#,##0.00_);[RED]\(#,##0.00\)"/>
    <numFmt numFmtId="178" formatCode="0.000_);[RED]\(0.000\)"/>
    <numFmt numFmtId="179" formatCode="0.0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8.4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新細明體"/>
      <family val="1"/>
      <charset val="136"/>
    </font>
    <font>
      <sz val="12"/>
      <color rgb="FF00FF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3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eBay-Work-0522-1" xfId="21"/>
    <cellStyle name="一般_Order-0419-1" xfId="22"/>
    <cellStyle name="一般_Order-0501-1" xfId="23"/>
    <cellStyle name="千分位_eBay-Work-0522-1" xfId="24"/>
  </cellStyles>
  <dxfs count="7">
    <dxf>
      <fill>
        <patternFill patternType="solid">
          <fgColor rgb="FF00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" topLeftCell="I603" activePane="bottomRight" state="frozen"/>
      <selection pane="topLeft" activeCell="A1" activeCellId="0" sqref="A1"/>
      <selection pane="topRight" activeCell="I1" activeCellId="0" sqref="I1"/>
      <selection pane="bottomLeft" activeCell="A603" activeCellId="0" sqref="A603"/>
      <selection pane="bottomRight" activeCell="F627" activeCellId="0" sqref="F6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7.75"/>
    <col collapsed="false" customWidth="true" hidden="false" outlineLevel="0" max="3" min="3" style="1" width="9.62"/>
    <col collapsed="false" customWidth="true" hidden="false" outlineLevel="0" max="4" min="4" style="1" width="5.87"/>
    <col collapsed="false" customWidth="true" hidden="false" outlineLevel="0" max="5" min="5" style="1" width="10.12"/>
    <col collapsed="false" customWidth="true" hidden="false" outlineLevel="0" max="6" min="6" style="1" width="18.24"/>
    <col collapsed="false" customWidth="true" hidden="false" outlineLevel="0" max="7" min="7" style="1" width="11.62"/>
    <col collapsed="false" customWidth="true" hidden="false" outlineLevel="0" max="8" min="8" style="1" width="11.24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5.75" hidden="false" customHeight="false" outlineLevel="0" collapsed="false">
      <c r="A2" s="3" t="n">
        <v>38138</v>
      </c>
      <c r="B2" s="2" t="s">
        <v>9</v>
      </c>
      <c r="F2" s="1" t="n">
        <v>5545</v>
      </c>
      <c r="G2" s="4" t="n">
        <f aca="false">E2-F2</f>
        <v>-5545</v>
      </c>
      <c r="H2" s="2" t="s">
        <v>10</v>
      </c>
    </row>
    <row r="3" customFormat="false" ht="15.75" hidden="false" customHeight="false" outlineLevel="0" collapsed="false">
      <c r="A3" s="3" t="n">
        <v>38150</v>
      </c>
      <c r="B3" s="2" t="s">
        <v>11</v>
      </c>
      <c r="C3" s="1" t="n">
        <v>50</v>
      </c>
      <c r="F3" s="1" t="n">
        <f aca="false">69*50</f>
        <v>3450</v>
      </c>
      <c r="G3" s="4" t="n">
        <f aca="false">G2+E3-F3</f>
        <v>-8995</v>
      </c>
      <c r="H3" s="2" t="s">
        <v>12</v>
      </c>
    </row>
    <row r="4" customFormat="false" ht="15.75" hidden="false" customHeight="false" outlineLevel="0" collapsed="false">
      <c r="A4" s="3" t="n">
        <v>38150</v>
      </c>
      <c r="B4" s="2" t="s">
        <v>13</v>
      </c>
      <c r="F4" s="1" t="n">
        <v>600</v>
      </c>
      <c r="G4" s="4" t="n">
        <f aca="false">G3+E4-F4</f>
        <v>-9595</v>
      </c>
      <c r="H4" s="2" t="s">
        <v>10</v>
      </c>
    </row>
    <row r="5" customFormat="false" ht="14.25" hidden="false" customHeight="false" outlineLevel="0" collapsed="false">
      <c r="A5" s="3" t="n">
        <v>38152</v>
      </c>
      <c r="B5" s="2" t="s">
        <v>14</v>
      </c>
      <c r="E5" s="1" t="n">
        <f aca="false">2424*8.26-15000</f>
        <v>5022.24</v>
      </c>
      <c r="G5" s="4" t="n">
        <f aca="false">G4+E5-F5</f>
        <v>-4572.76</v>
      </c>
      <c r="H5" s="2" t="s">
        <v>4</v>
      </c>
    </row>
    <row r="6" customFormat="false" ht="15.75" hidden="false" customHeight="false" outlineLevel="0" collapsed="false">
      <c r="A6" s="3" t="n">
        <v>38154</v>
      </c>
      <c r="B6" s="2" t="s">
        <v>15</v>
      </c>
      <c r="C6" s="1" t="n">
        <v>20</v>
      </c>
      <c r="F6" s="1" t="n">
        <v>720</v>
      </c>
      <c r="G6" s="4" t="n">
        <f aca="false">G5+E6-F6</f>
        <v>-5292.76</v>
      </c>
      <c r="H6" s="2" t="s">
        <v>12</v>
      </c>
      <c r="I6" s="1" t="s">
        <v>16</v>
      </c>
    </row>
    <row r="7" customFormat="false" ht="15.75" hidden="false" customHeight="false" outlineLevel="0" collapsed="false">
      <c r="A7" s="3" t="n">
        <v>38154</v>
      </c>
      <c r="B7" s="2" t="s">
        <v>17</v>
      </c>
      <c r="C7" s="1" t="n">
        <v>20</v>
      </c>
      <c r="F7" s="1" t="n">
        <f aca="false">20*59</f>
        <v>1180</v>
      </c>
      <c r="G7" s="4" t="n">
        <f aca="false">G6+E7-F7</f>
        <v>-6472.76</v>
      </c>
      <c r="H7" s="2" t="s">
        <v>12</v>
      </c>
      <c r="I7" s="1" t="s">
        <v>16</v>
      </c>
    </row>
    <row r="8" customFormat="false" ht="15.75" hidden="false" customHeight="false" outlineLevel="0" collapsed="false">
      <c r="A8" s="3" t="n">
        <v>38154</v>
      </c>
      <c r="B8" s="2" t="s">
        <v>18</v>
      </c>
      <c r="C8" s="1" t="n">
        <v>20</v>
      </c>
      <c r="F8" s="1" t="n">
        <f aca="false">66*20</f>
        <v>1320</v>
      </c>
      <c r="G8" s="4" t="n">
        <f aca="false">G7+E8-F8</f>
        <v>-7792.76</v>
      </c>
      <c r="H8" s="2" t="s">
        <v>12</v>
      </c>
      <c r="I8" s="1" t="s">
        <v>16</v>
      </c>
    </row>
    <row r="9" customFormat="false" ht="15.75" hidden="false" customHeight="false" outlineLevel="0" collapsed="false">
      <c r="A9" s="3" t="n">
        <v>38154</v>
      </c>
      <c r="B9" s="2" t="s">
        <v>19</v>
      </c>
      <c r="C9" s="1" t="n">
        <v>20</v>
      </c>
      <c r="F9" s="1" t="n">
        <f aca="false">20*78</f>
        <v>1560</v>
      </c>
      <c r="G9" s="4" t="n">
        <f aca="false">G8+E9-F9</f>
        <v>-9352.76</v>
      </c>
      <c r="H9" s="2" t="s">
        <v>12</v>
      </c>
      <c r="I9" s="1" t="s">
        <v>16</v>
      </c>
    </row>
    <row r="10" customFormat="false" ht="15.75" hidden="false" customHeight="false" outlineLevel="0" collapsed="false">
      <c r="A10" s="3" t="n">
        <v>38154</v>
      </c>
      <c r="B10" s="2" t="s">
        <v>20</v>
      </c>
      <c r="C10" s="1" t="n">
        <v>10</v>
      </c>
      <c r="F10" s="1" t="n">
        <f aca="false">10*75</f>
        <v>750</v>
      </c>
      <c r="G10" s="4" t="n">
        <f aca="false">G9+E10-F10</f>
        <v>-10102.76</v>
      </c>
      <c r="H10" s="2" t="s">
        <v>12</v>
      </c>
      <c r="I10" s="1" t="s">
        <v>16</v>
      </c>
    </row>
    <row r="11" customFormat="false" ht="15.75" hidden="false" customHeight="false" outlineLevel="0" collapsed="false">
      <c r="A11" s="3" t="n">
        <v>38154</v>
      </c>
      <c r="B11" s="2" t="s">
        <v>21</v>
      </c>
      <c r="C11" s="1" t="n">
        <v>100</v>
      </c>
      <c r="F11" s="1" t="n">
        <f aca="false">80*100</f>
        <v>8000</v>
      </c>
      <c r="G11" s="4" t="n">
        <f aca="false">G10+E11-F11</f>
        <v>-18102.76</v>
      </c>
      <c r="H11" s="2" t="s">
        <v>12</v>
      </c>
      <c r="I11" s="1" t="s">
        <v>16</v>
      </c>
    </row>
    <row r="12" customFormat="false" ht="14.25" hidden="false" customHeight="false" outlineLevel="0" collapsed="false">
      <c r="A12" s="3" t="n">
        <v>38154</v>
      </c>
      <c r="B12" s="2" t="s">
        <v>14</v>
      </c>
      <c r="E12" s="1" t="n">
        <f aca="false">4000*8.26</f>
        <v>33040</v>
      </c>
      <c r="G12" s="4" t="n">
        <f aca="false">G11+E12-F12</f>
        <v>14937.24</v>
      </c>
      <c r="H12" s="2" t="s">
        <v>4</v>
      </c>
    </row>
    <row r="13" customFormat="false" ht="15.75" hidden="false" customHeight="false" outlineLevel="0" collapsed="false">
      <c r="A13" s="3" t="n">
        <v>38154</v>
      </c>
      <c r="B13" s="2" t="s">
        <v>22</v>
      </c>
      <c r="C13" s="1" t="n">
        <v>64</v>
      </c>
      <c r="F13" s="1" t="n">
        <f aca="false">64*46*1.065</f>
        <v>3135.36</v>
      </c>
      <c r="G13" s="4" t="n">
        <f aca="false">G12+E13-F13</f>
        <v>11801.88</v>
      </c>
      <c r="H13" s="2" t="s">
        <v>10</v>
      </c>
      <c r="I13" s="1" t="s">
        <v>16</v>
      </c>
    </row>
    <row r="14" customFormat="false" ht="15.75" hidden="false" customHeight="false" outlineLevel="0" collapsed="false">
      <c r="A14" s="3" t="n">
        <v>38155</v>
      </c>
      <c r="B14" s="2" t="s">
        <v>23</v>
      </c>
      <c r="F14" s="1" t="n">
        <v>3165</v>
      </c>
      <c r="G14" s="4" t="n">
        <f aca="false">G13+E14-F14</f>
        <v>8636.88</v>
      </c>
      <c r="H14" s="2" t="s">
        <v>24</v>
      </c>
    </row>
    <row r="15" customFormat="false" ht="15.75" hidden="false" customHeight="false" outlineLevel="0" collapsed="false">
      <c r="A15" s="3" t="n">
        <v>38155</v>
      </c>
      <c r="B15" s="2" t="s">
        <v>25</v>
      </c>
      <c r="F15" s="1" t="n">
        <f aca="false">6790-F14</f>
        <v>3625</v>
      </c>
      <c r="G15" s="4" t="n">
        <f aca="false">G14+E15-F15</f>
        <v>5011.88</v>
      </c>
      <c r="H15" s="2" t="s">
        <v>24</v>
      </c>
    </row>
    <row r="16" customFormat="false" ht="16.5" hidden="false" customHeight="false" outlineLevel="0" collapsed="false">
      <c r="A16" s="3" t="n">
        <v>38163</v>
      </c>
      <c r="B16" s="5" t="s">
        <v>26</v>
      </c>
      <c r="C16" s="6" t="n">
        <v>50</v>
      </c>
      <c r="D16" s="6" t="n">
        <v>80</v>
      </c>
      <c r="F16" s="1" t="n">
        <f aca="false">D16*C16</f>
        <v>4000</v>
      </c>
      <c r="G16" s="4" t="n">
        <f aca="false">G15+E16-F16</f>
        <v>1011.88</v>
      </c>
      <c r="H16" s="2" t="s">
        <v>12</v>
      </c>
      <c r="I16" s="7" t="s">
        <v>27</v>
      </c>
    </row>
    <row r="17" s="11" customFormat="true" ht="16.5" hidden="false" customHeight="false" outlineLevel="0" collapsed="false">
      <c r="A17" s="8" t="n">
        <v>38163</v>
      </c>
      <c r="B17" s="9" t="s">
        <v>28</v>
      </c>
      <c r="C17" s="10" t="n">
        <f aca="false">C16*4</f>
        <v>200</v>
      </c>
      <c r="D17" s="10"/>
      <c r="F17" s="11" t="n">
        <f aca="false">D17*C17</f>
        <v>0</v>
      </c>
      <c r="G17" s="4" t="n">
        <f aca="false">G16+E17-F17</f>
        <v>1011.88</v>
      </c>
      <c r="H17" s="2" t="s">
        <v>12</v>
      </c>
      <c r="I17" s="7" t="s">
        <v>27</v>
      </c>
    </row>
    <row r="18" s="11" customFormat="true" ht="16.5" hidden="false" customHeight="false" outlineLevel="0" collapsed="false">
      <c r="A18" s="8" t="n">
        <v>38163</v>
      </c>
      <c r="B18" s="12" t="s">
        <v>26</v>
      </c>
      <c r="C18" s="13" t="n">
        <v>100</v>
      </c>
      <c r="D18" s="13" t="n">
        <v>80</v>
      </c>
      <c r="F18" s="11" t="n">
        <f aca="false">D18*C18</f>
        <v>8000</v>
      </c>
      <c r="G18" s="4" t="n">
        <f aca="false">G17+E18-F18</f>
        <v>-6988.12</v>
      </c>
      <c r="H18" s="2" t="s">
        <v>12</v>
      </c>
      <c r="I18" s="7" t="s">
        <v>27</v>
      </c>
    </row>
    <row r="19" s="11" customFormat="true" ht="16.5" hidden="false" customHeight="false" outlineLevel="0" collapsed="false">
      <c r="A19" s="8" t="n">
        <v>38163</v>
      </c>
      <c r="B19" s="9" t="s">
        <v>28</v>
      </c>
      <c r="C19" s="10" t="n">
        <f aca="false">C18*4</f>
        <v>400</v>
      </c>
      <c r="D19" s="10"/>
      <c r="F19" s="11" t="n">
        <f aca="false">D19*C19</f>
        <v>0</v>
      </c>
      <c r="G19" s="4" t="n">
        <f aca="false">G18+E19-F19</f>
        <v>-6988.12</v>
      </c>
      <c r="H19" s="2" t="s">
        <v>12</v>
      </c>
      <c r="I19" s="7" t="s">
        <v>27</v>
      </c>
    </row>
    <row r="20" s="11" customFormat="true" ht="15.75" hidden="false" customHeight="false" outlineLevel="0" collapsed="false">
      <c r="A20" s="8" t="n">
        <v>38163</v>
      </c>
      <c r="B20" s="14" t="s">
        <v>29</v>
      </c>
      <c r="C20" s="10" t="n">
        <v>100</v>
      </c>
      <c r="D20" s="15" t="n">
        <v>150</v>
      </c>
      <c r="F20" s="11" t="n">
        <f aca="false">D20*C20</f>
        <v>15000</v>
      </c>
      <c r="G20" s="4" t="n">
        <f aca="false">G19+E20-F20</f>
        <v>-21988.12</v>
      </c>
      <c r="H20" s="2" t="s">
        <v>12</v>
      </c>
      <c r="I20" s="7" t="s">
        <v>27</v>
      </c>
    </row>
    <row r="21" customFormat="false" ht="16.5" hidden="false" customHeight="false" outlineLevel="0" collapsed="false">
      <c r="A21" s="3" t="n">
        <v>38163</v>
      </c>
      <c r="B21" s="5" t="s">
        <v>30</v>
      </c>
      <c r="C21" s="16" t="n">
        <v>20</v>
      </c>
      <c r="D21" s="17" t="n">
        <v>55</v>
      </c>
      <c r="F21" s="1" t="n">
        <f aca="false">D21*C21</f>
        <v>1100</v>
      </c>
      <c r="G21" s="4" t="n">
        <f aca="false">G20+E21-F21</f>
        <v>-23088.12</v>
      </c>
      <c r="H21" s="2" t="s">
        <v>12</v>
      </c>
      <c r="I21" s="7" t="s">
        <v>27</v>
      </c>
    </row>
    <row r="22" customFormat="false" ht="15.75" hidden="false" customHeight="false" outlineLevel="0" collapsed="false">
      <c r="A22" s="3" t="n">
        <v>38163</v>
      </c>
      <c r="B22" s="5" t="s">
        <v>31</v>
      </c>
      <c r="C22" s="16" t="n">
        <v>20</v>
      </c>
      <c r="D22" s="17" t="n">
        <v>38</v>
      </c>
      <c r="F22" s="1" t="n">
        <f aca="false">D22*C22</f>
        <v>760</v>
      </c>
      <c r="G22" s="4" t="n">
        <f aca="false">G21+E22-F22</f>
        <v>-23848.12</v>
      </c>
      <c r="H22" s="2" t="s">
        <v>12</v>
      </c>
      <c r="I22" s="7" t="s">
        <v>27</v>
      </c>
    </row>
    <row r="23" customFormat="false" ht="16.5" hidden="false" customHeight="false" outlineLevel="0" collapsed="false">
      <c r="A23" s="3" t="n">
        <v>38163</v>
      </c>
      <c r="B23" s="5" t="s">
        <v>32</v>
      </c>
      <c r="C23" s="16" t="n">
        <v>20</v>
      </c>
      <c r="D23" s="17" t="n">
        <v>68</v>
      </c>
      <c r="F23" s="1" t="n">
        <f aca="false">D23*C23</f>
        <v>1360</v>
      </c>
      <c r="G23" s="4" t="n">
        <f aca="false">G22+E23-F23</f>
        <v>-25208.12</v>
      </c>
      <c r="H23" s="2" t="s">
        <v>12</v>
      </c>
      <c r="I23" s="7" t="s">
        <v>27</v>
      </c>
    </row>
    <row r="24" customFormat="false" ht="16.5" hidden="false" customHeight="false" outlineLevel="0" collapsed="false">
      <c r="A24" s="3" t="n">
        <v>38163</v>
      </c>
      <c r="B24" s="5" t="s">
        <v>30</v>
      </c>
      <c r="C24" s="16" t="n">
        <v>10</v>
      </c>
      <c r="D24" s="17" t="n">
        <v>55</v>
      </c>
      <c r="F24" s="1" t="n">
        <f aca="false">D24*C24</f>
        <v>550</v>
      </c>
      <c r="G24" s="4" t="n">
        <f aca="false">G23+E24-F24</f>
        <v>-25758.12</v>
      </c>
      <c r="H24" s="2" t="s">
        <v>12</v>
      </c>
      <c r="I24" s="7" t="s">
        <v>27</v>
      </c>
    </row>
    <row r="25" customFormat="false" ht="15.75" hidden="false" customHeight="false" outlineLevel="0" collapsed="false">
      <c r="A25" s="3" t="n">
        <v>38163</v>
      </c>
      <c r="B25" s="5" t="s">
        <v>31</v>
      </c>
      <c r="C25" s="16" t="n">
        <v>5</v>
      </c>
      <c r="D25" s="17" t="n">
        <v>38</v>
      </c>
      <c r="F25" s="1" t="n">
        <f aca="false">D25*C25</f>
        <v>190</v>
      </c>
      <c r="G25" s="4" t="n">
        <f aca="false">G24+E25-F25</f>
        <v>-25948.12</v>
      </c>
      <c r="H25" s="2" t="s">
        <v>12</v>
      </c>
      <c r="I25" s="7" t="s">
        <v>27</v>
      </c>
    </row>
    <row r="26" s="1" customFormat="true" ht="16.5" hidden="false" customHeight="false" outlineLevel="0" collapsed="false">
      <c r="A26" s="3" t="n">
        <v>38163</v>
      </c>
      <c r="B26" s="5" t="s">
        <v>32</v>
      </c>
      <c r="C26" s="18" t="n">
        <v>5</v>
      </c>
      <c r="D26" s="17" t="n">
        <v>68</v>
      </c>
      <c r="F26" s="1" t="n">
        <f aca="false">D26*C26</f>
        <v>340</v>
      </c>
      <c r="G26" s="4" t="n">
        <f aca="false">G25+E26-F26</f>
        <v>-26288.12</v>
      </c>
      <c r="H26" s="2" t="s">
        <v>12</v>
      </c>
      <c r="I26" s="7" t="s">
        <v>27</v>
      </c>
    </row>
    <row r="27" s="1" customFormat="true" ht="16.5" hidden="false" customHeight="false" outlineLevel="0" collapsed="false">
      <c r="A27" s="3" t="n">
        <v>38163</v>
      </c>
      <c r="B27" s="5" t="s">
        <v>33</v>
      </c>
      <c r="C27" s="19" t="n">
        <v>20</v>
      </c>
      <c r="D27" s="19" t="n">
        <v>36</v>
      </c>
      <c r="F27" s="1" t="n">
        <f aca="false">D27*C27</f>
        <v>720</v>
      </c>
      <c r="G27" s="4" t="n">
        <f aca="false">G26+E27-F27</f>
        <v>-27008.12</v>
      </c>
      <c r="H27" s="2" t="s">
        <v>12</v>
      </c>
      <c r="I27" s="7" t="s">
        <v>27</v>
      </c>
    </row>
    <row r="28" s="1" customFormat="true" ht="16.5" hidden="false" customHeight="false" outlineLevel="0" collapsed="false">
      <c r="A28" s="3" t="n">
        <v>38163</v>
      </c>
      <c r="B28" s="5" t="s">
        <v>34</v>
      </c>
      <c r="C28" s="19" t="n">
        <v>20</v>
      </c>
      <c r="D28" s="19" t="n">
        <v>66</v>
      </c>
      <c r="F28" s="1" t="n">
        <f aca="false">D28*C28</f>
        <v>1320</v>
      </c>
      <c r="G28" s="4" t="n">
        <f aca="false">G27+E28-F28</f>
        <v>-28328.12</v>
      </c>
      <c r="H28" s="2" t="s">
        <v>12</v>
      </c>
      <c r="I28" s="7" t="s">
        <v>27</v>
      </c>
    </row>
    <row r="29" s="1" customFormat="true" ht="15.75" hidden="false" customHeight="false" outlineLevel="0" collapsed="false">
      <c r="A29" s="3" t="n">
        <v>38163</v>
      </c>
      <c r="B29" s="2" t="s">
        <v>35</v>
      </c>
      <c r="F29" s="1" t="n">
        <v>1092</v>
      </c>
      <c r="G29" s="4" t="n">
        <f aca="false">G28+E29-F29</f>
        <v>-29420.12</v>
      </c>
      <c r="H29" s="2" t="s">
        <v>10</v>
      </c>
      <c r="I29" s="7" t="s">
        <v>27</v>
      </c>
    </row>
    <row r="30" s="1" customFormat="true" ht="15.75" hidden="false" customHeight="false" outlineLevel="0" collapsed="false">
      <c r="A30" s="3" t="n">
        <v>38163</v>
      </c>
      <c r="B30" s="2" t="s">
        <v>36</v>
      </c>
      <c r="F30" s="1" t="n">
        <v>2288</v>
      </c>
      <c r="G30" s="4" t="n">
        <f aca="false">G29+E30-F30</f>
        <v>-31708.12</v>
      </c>
      <c r="H30" s="2" t="s">
        <v>10</v>
      </c>
      <c r="I30" s="7" t="s">
        <v>27</v>
      </c>
    </row>
    <row r="31" s="23" customFormat="true" ht="16.5" hidden="false" customHeight="false" outlineLevel="0" collapsed="false">
      <c r="A31" s="20" t="n">
        <v>38163</v>
      </c>
      <c r="B31" s="21" t="s">
        <v>37</v>
      </c>
      <c r="C31" s="22" t="n">
        <v>5</v>
      </c>
      <c r="D31" s="22" t="n">
        <v>450</v>
      </c>
      <c r="F31" s="23" t="n">
        <f aca="false">D31*C31</f>
        <v>2250</v>
      </c>
      <c r="G31" s="24" t="n">
        <f aca="false">G30+E31-F31</f>
        <v>-33958.12</v>
      </c>
      <c r="H31" s="25" t="s">
        <v>24</v>
      </c>
      <c r="I31" s="26" t="s">
        <v>27</v>
      </c>
    </row>
    <row r="32" s="23" customFormat="true" ht="16.5" hidden="false" customHeight="false" outlineLevel="0" collapsed="false">
      <c r="A32" s="20" t="n">
        <v>38163</v>
      </c>
      <c r="B32" s="21" t="s">
        <v>38</v>
      </c>
      <c r="C32" s="22" t="n">
        <v>17</v>
      </c>
      <c r="D32" s="22" t="n">
        <v>110</v>
      </c>
      <c r="F32" s="23" t="n">
        <f aca="false">D32*C32</f>
        <v>1870</v>
      </c>
      <c r="G32" s="24" t="n">
        <f aca="false">G31+E32-F32</f>
        <v>-35828.12</v>
      </c>
      <c r="H32" s="25" t="s">
        <v>24</v>
      </c>
      <c r="I32" s="26" t="s">
        <v>27</v>
      </c>
    </row>
    <row r="33" s="23" customFormat="true" ht="15.75" hidden="false" customHeight="false" outlineLevel="0" collapsed="false">
      <c r="A33" s="20" t="n">
        <v>38163</v>
      </c>
      <c r="B33" s="21" t="s">
        <v>39</v>
      </c>
      <c r="C33" s="22" t="n">
        <v>40</v>
      </c>
      <c r="D33" s="22" t="n">
        <v>10</v>
      </c>
      <c r="F33" s="23" t="n">
        <f aca="false">D33*C33</f>
        <v>400</v>
      </c>
      <c r="G33" s="24" t="n">
        <f aca="false">G32+E33-F33</f>
        <v>-36228.12</v>
      </c>
      <c r="H33" s="25" t="s">
        <v>24</v>
      </c>
      <c r="I33" s="26" t="s">
        <v>27</v>
      </c>
    </row>
    <row r="34" s="11" customFormat="true" ht="14.25" hidden="false" customHeight="false" outlineLevel="0" collapsed="false">
      <c r="A34" s="8" t="n">
        <v>38163</v>
      </c>
      <c r="B34" s="14" t="s">
        <v>40</v>
      </c>
      <c r="C34" s="19" t="n">
        <v>1000</v>
      </c>
      <c r="D34" s="19" t="n">
        <v>0.18</v>
      </c>
      <c r="F34" s="11" t="n">
        <f aca="false">D34*C34</f>
        <v>180</v>
      </c>
      <c r="G34" s="27" t="n">
        <f aca="false">G33+E34-F34</f>
        <v>-36408.12</v>
      </c>
    </row>
    <row r="35" s="1" customFormat="true" ht="14.25" hidden="false" customHeight="false" outlineLevel="0" collapsed="false">
      <c r="A35" s="3" t="n">
        <v>38167</v>
      </c>
      <c r="B35" s="14" t="s">
        <v>14</v>
      </c>
      <c r="C35" s="19" t="n">
        <v>4400</v>
      </c>
      <c r="D35" s="19" t="n">
        <v>8.26</v>
      </c>
      <c r="E35" s="11" t="n">
        <f aca="false">C35*D35</f>
        <v>36344</v>
      </c>
      <c r="F35" s="11"/>
      <c r="G35" s="4" t="n">
        <f aca="false">G34+E35-F35</f>
        <v>-64.1200000000026</v>
      </c>
    </row>
    <row r="36" s="1" customFormat="true" ht="15.75" hidden="false" customHeight="false" outlineLevel="0" collapsed="false">
      <c r="A36" s="3" t="n">
        <v>38168</v>
      </c>
      <c r="B36" s="2" t="s">
        <v>41</v>
      </c>
      <c r="F36" s="1" t="n">
        <v>160</v>
      </c>
      <c r="G36" s="4" t="n">
        <f aca="false">G35+E36-F36</f>
        <v>-224.120000000003</v>
      </c>
    </row>
    <row r="37" s="1" customFormat="true" ht="15.75" hidden="false" customHeight="false" outlineLevel="0" collapsed="false">
      <c r="A37" s="3" t="n">
        <v>38168</v>
      </c>
      <c r="B37" s="2" t="s">
        <v>42</v>
      </c>
      <c r="F37" s="1" t="n">
        <v>800</v>
      </c>
      <c r="G37" s="4" t="n">
        <f aca="false">G36+E37-F37</f>
        <v>-1024.12</v>
      </c>
    </row>
    <row r="38" s="1" customFormat="true" ht="15.75" hidden="false" customHeight="false" outlineLevel="0" collapsed="false">
      <c r="A38" s="3" t="n">
        <v>38168</v>
      </c>
      <c r="B38" s="2" t="s">
        <v>43</v>
      </c>
      <c r="F38" s="1" t="n">
        <v>1080</v>
      </c>
      <c r="G38" s="4" t="n">
        <f aca="false">G37+E38-F38</f>
        <v>-2104.12</v>
      </c>
    </row>
    <row r="39" s="1" customFormat="true" ht="15.75" hidden="false" customHeight="false" outlineLevel="0" collapsed="false">
      <c r="A39" s="28" t="n">
        <v>38181</v>
      </c>
      <c r="B39" s="2" t="s">
        <v>44</v>
      </c>
      <c r="F39" s="1" t="n">
        <v>29381</v>
      </c>
      <c r="G39" s="4" t="n">
        <f aca="false">G38+E39-F39</f>
        <v>-31485.12</v>
      </c>
    </row>
    <row r="40" s="1" customFormat="true" ht="15.75" hidden="false" customHeight="false" outlineLevel="0" collapsed="false">
      <c r="A40" s="3" t="n">
        <v>39276</v>
      </c>
      <c r="B40" s="2" t="s">
        <v>45</v>
      </c>
      <c r="F40" s="1" t="n">
        <v>3800</v>
      </c>
      <c r="G40" s="4" t="n">
        <f aca="false">G39+E40-F40</f>
        <v>-35285.12</v>
      </c>
    </row>
    <row r="41" s="1" customFormat="true" ht="14.25" hidden="false" customHeight="false" outlineLevel="0" collapsed="false">
      <c r="A41" s="3" t="n">
        <v>38182</v>
      </c>
      <c r="B41" s="2" t="s">
        <v>14</v>
      </c>
      <c r="C41" s="1" t="n">
        <v>4600</v>
      </c>
      <c r="D41" s="1" t="n">
        <v>8.26</v>
      </c>
      <c r="E41" s="1" t="n">
        <f aca="false">C41*D41</f>
        <v>37996</v>
      </c>
      <c r="G41" s="4" t="n">
        <f aca="false">G40+E41-F41</f>
        <v>2710.88</v>
      </c>
    </row>
    <row r="42" s="30" customFormat="true" ht="14.25" hidden="false" customHeight="false" outlineLevel="0" collapsed="false">
      <c r="A42" s="29" t="n">
        <v>38193</v>
      </c>
      <c r="B42" s="30" t="s">
        <v>46</v>
      </c>
      <c r="C42" s="30" t="n">
        <v>200</v>
      </c>
      <c r="D42" s="30" t="n">
        <v>1.2</v>
      </c>
      <c r="F42" s="30" t="n">
        <v>240</v>
      </c>
      <c r="G42" s="31" t="n">
        <f aca="false">G41+E42-F42</f>
        <v>2470.88</v>
      </c>
    </row>
    <row r="43" s="30" customFormat="true" ht="14.25" hidden="false" customHeight="false" outlineLevel="0" collapsed="false">
      <c r="A43" s="29" t="n">
        <v>38195</v>
      </c>
      <c r="B43" s="32" t="s">
        <v>14</v>
      </c>
      <c r="C43" s="30" t="n">
        <v>6000</v>
      </c>
      <c r="D43" s="30" t="n">
        <v>8.26</v>
      </c>
      <c r="E43" s="30" t="n">
        <f aca="false">C43*D43</f>
        <v>49560</v>
      </c>
      <c r="G43" s="31" t="n">
        <f aca="false">G42+E43-F43</f>
        <v>52030.88</v>
      </c>
    </row>
    <row r="44" customFormat="false" ht="14.25" hidden="false" customHeight="false" outlineLevel="0" collapsed="false">
      <c r="A44" s="3" t="n">
        <v>38196</v>
      </c>
      <c r="B44" s="1" t="s">
        <v>47</v>
      </c>
      <c r="F44" s="33" t="n">
        <v>52563</v>
      </c>
      <c r="G44" s="4" t="n">
        <f aca="false">G43+E44-F44</f>
        <v>-532.120000000003</v>
      </c>
    </row>
    <row r="45" customFormat="false" ht="14.25" hidden="false" customHeight="false" outlineLevel="0" collapsed="false">
      <c r="A45" s="3" t="n">
        <v>38196</v>
      </c>
      <c r="B45" s="2" t="s">
        <v>48</v>
      </c>
      <c r="F45" s="14" t="n">
        <f aca="false">200*2</f>
        <v>400</v>
      </c>
      <c r="G45" s="4" t="n">
        <f aca="false">G44+E45-F45</f>
        <v>-932.120000000003</v>
      </c>
    </row>
    <row r="46" customFormat="false" ht="14.25" hidden="false" customHeight="false" outlineLevel="0" collapsed="false">
      <c r="A46" s="3" t="n">
        <v>38196</v>
      </c>
      <c r="B46" s="2" t="s">
        <v>49</v>
      </c>
      <c r="F46" s="1" t="n">
        <v>3927</v>
      </c>
      <c r="G46" s="4" t="n">
        <f aca="false">G45+E46-F46</f>
        <v>-4859.12</v>
      </c>
    </row>
    <row r="47" s="1" customFormat="true" ht="15.75" hidden="false" customHeight="false" outlineLevel="0" collapsed="false">
      <c r="A47" s="3" t="n">
        <v>38197</v>
      </c>
      <c r="B47" s="2" t="s">
        <v>50</v>
      </c>
      <c r="C47" s="7" t="n">
        <v>20</v>
      </c>
      <c r="D47" s="1" t="n">
        <v>78</v>
      </c>
      <c r="F47" s="1" t="n">
        <f aca="false">D47*C47</f>
        <v>1560</v>
      </c>
      <c r="G47" s="4" t="n">
        <f aca="false">G46+E47-F47</f>
        <v>-6419.12</v>
      </c>
    </row>
    <row r="48" s="1" customFormat="true" ht="15.75" hidden="false" customHeight="false" outlineLevel="0" collapsed="false">
      <c r="A48" s="3" t="n">
        <v>38197</v>
      </c>
      <c r="B48" s="2" t="s">
        <v>51</v>
      </c>
      <c r="C48" s="1" t="n">
        <v>2</v>
      </c>
      <c r="D48" s="1" t="n">
        <v>75</v>
      </c>
      <c r="F48" s="1" t="n">
        <f aca="false">D48*C48</f>
        <v>150</v>
      </c>
      <c r="G48" s="4" t="n">
        <f aca="false">G47+E48-F48</f>
        <v>-6569.12</v>
      </c>
    </row>
    <row r="49" s="1" customFormat="true" ht="14.25" hidden="false" customHeight="false" outlineLevel="0" collapsed="false">
      <c r="A49" s="3" t="n">
        <v>38197</v>
      </c>
      <c r="B49" s="2" t="s">
        <v>52</v>
      </c>
      <c r="C49" s="1" t="n">
        <v>5</v>
      </c>
      <c r="D49" s="1" t="n">
        <v>140</v>
      </c>
      <c r="F49" s="1" t="n">
        <f aca="false">D49*C49</f>
        <v>700</v>
      </c>
      <c r="G49" s="4" t="n">
        <f aca="false">G48+E49-F49</f>
        <v>-7269.12</v>
      </c>
    </row>
    <row r="50" s="1" customFormat="true" ht="14.25" hidden="false" customHeight="false" outlineLevel="0" collapsed="false">
      <c r="A50" s="3" t="n">
        <v>38199</v>
      </c>
      <c r="B50" s="2" t="s">
        <v>52</v>
      </c>
      <c r="C50" s="1" t="n">
        <v>5</v>
      </c>
      <c r="D50" s="1" t="n">
        <v>140</v>
      </c>
      <c r="F50" s="1" t="n">
        <f aca="false">D50*C50</f>
        <v>700</v>
      </c>
      <c r="G50" s="4" t="n">
        <f aca="false">G49+E50-F50</f>
        <v>-7969.12</v>
      </c>
    </row>
    <row r="51" s="1" customFormat="true" ht="15" hidden="false" customHeight="false" outlineLevel="0" collapsed="false">
      <c r="A51" s="3" t="n">
        <v>38199</v>
      </c>
      <c r="B51" s="34" t="s">
        <v>53</v>
      </c>
      <c r="C51" s="35" t="n">
        <v>50</v>
      </c>
      <c r="D51" s="35" t="n">
        <v>13</v>
      </c>
      <c r="F51" s="35" t="n">
        <f aca="false">D51*C51</f>
        <v>650</v>
      </c>
      <c r="G51" s="4" t="n">
        <f aca="false">G50+E51-F51</f>
        <v>-8619.12</v>
      </c>
    </row>
    <row r="52" s="1" customFormat="true" ht="15" hidden="false" customHeight="false" outlineLevel="0" collapsed="false">
      <c r="A52" s="3" t="n">
        <v>38199</v>
      </c>
      <c r="B52" s="1" t="s">
        <v>54</v>
      </c>
      <c r="C52" s="35" t="n">
        <v>2</v>
      </c>
      <c r="D52" s="35" t="n">
        <v>30</v>
      </c>
      <c r="F52" s="35" t="n">
        <f aca="false">D52*C52</f>
        <v>60</v>
      </c>
      <c r="G52" s="4" t="n">
        <f aca="false">G51+E52-F52</f>
        <v>-8679.12</v>
      </c>
    </row>
    <row r="53" s="1" customFormat="true" ht="15.75" hidden="false" customHeight="false" outlineLevel="0" collapsed="false">
      <c r="A53" s="3" t="n">
        <v>38199</v>
      </c>
      <c r="B53" s="2" t="s">
        <v>55</v>
      </c>
      <c r="C53" s="7" t="n">
        <f aca="false">7+5</f>
        <v>12</v>
      </c>
      <c r="D53" s="7" t="n">
        <v>20</v>
      </c>
      <c r="F53" s="1" t="n">
        <v>240</v>
      </c>
      <c r="G53" s="4" t="n">
        <f aca="false">G52+E53-F53</f>
        <v>-8919.12</v>
      </c>
    </row>
    <row r="54" s="1" customFormat="true" ht="15.75" hidden="false" customHeight="false" outlineLevel="0" collapsed="false">
      <c r="A54" s="3" t="n">
        <v>38205</v>
      </c>
      <c r="B54" s="2" t="s">
        <v>14</v>
      </c>
      <c r="C54" s="7" t="n">
        <v>5000</v>
      </c>
      <c r="D54" s="7" t="n">
        <v>8.26</v>
      </c>
      <c r="E54" s="1" t="n">
        <f aca="false">C54*D54</f>
        <v>41300</v>
      </c>
      <c r="G54" s="4" t="n">
        <f aca="false">G53+E54-F54</f>
        <v>32380.88</v>
      </c>
    </row>
    <row r="55" s="1" customFormat="true" ht="15.75" hidden="false" customHeight="false" outlineLevel="0" collapsed="false">
      <c r="A55" s="3" t="n">
        <v>38205</v>
      </c>
      <c r="B55" s="2" t="s">
        <v>56</v>
      </c>
      <c r="F55" s="36" t="n">
        <v>18315</v>
      </c>
      <c r="G55" s="4" t="n">
        <f aca="false">G54+E55-F55</f>
        <v>14065.88</v>
      </c>
    </row>
    <row r="56" s="1" customFormat="true" ht="15.75" hidden="false" customHeight="false" outlineLevel="0" collapsed="false">
      <c r="A56" s="3" t="n">
        <v>38205</v>
      </c>
      <c r="B56" s="2" t="s">
        <v>57</v>
      </c>
      <c r="F56" s="1" t="n">
        <v>2550</v>
      </c>
      <c r="G56" s="4" t="n">
        <f aca="false">G55+E56-F56</f>
        <v>11515.88</v>
      </c>
    </row>
    <row r="57" s="1" customFormat="true" ht="14.25" hidden="false" customHeight="false" outlineLevel="0" collapsed="false">
      <c r="A57" s="3" t="n">
        <v>38208</v>
      </c>
      <c r="B57" s="2" t="s">
        <v>58</v>
      </c>
      <c r="C57" s="1" t="n">
        <v>1000</v>
      </c>
      <c r="D57" s="1" t="n">
        <v>0.15</v>
      </c>
      <c r="F57" s="1" t="n">
        <v>150</v>
      </c>
      <c r="G57" s="4" t="n">
        <f aca="false">G56+E57-F57</f>
        <v>11365.88</v>
      </c>
    </row>
    <row r="58" s="1" customFormat="true" ht="15.75" hidden="false" customHeight="false" outlineLevel="0" collapsed="false">
      <c r="A58" s="3" t="n">
        <v>38208</v>
      </c>
      <c r="B58" s="7" t="s">
        <v>59</v>
      </c>
      <c r="F58" s="1" t="n">
        <v>3970</v>
      </c>
      <c r="G58" s="4" t="n">
        <f aca="false">G57+E58-F58</f>
        <v>7395.88</v>
      </c>
    </row>
    <row r="59" s="1" customFormat="true" ht="15.75" hidden="false" customHeight="false" outlineLevel="0" collapsed="false">
      <c r="A59" s="3" t="n">
        <v>38210</v>
      </c>
      <c r="B59" s="7" t="s">
        <v>60</v>
      </c>
      <c r="F59" s="1" t="n">
        <v>3800</v>
      </c>
      <c r="G59" s="4" t="n">
        <f aca="false">G58+E59-F59</f>
        <v>3595.88</v>
      </c>
    </row>
    <row r="60" s="1" customFormat="true" ht="15.75" hidden="false" customHeight="false" outlineLevel="0" collapsed="false">
      <c r="A60" s="3" t="n">
        <v>38210</v>
      </c>
      <c r="B60" s="7" t="s">
        <v>61</v>
      </c>
      <c r="F60" s="1" t="n">
        <v>1096</v>
      </c>
      <c r="G60" s="4" t="n">
        <f aca="false">G59+E60-F60</f>
        <v>2499.88</v>
      </c>
    </row>
    <row r="61" s="1" customFormat="true" ht="15.75" hidden="false" customHeight="false" outlineLevel="0" collapsed="false">
      <c r="A61" s="3" t="n">
        <v>38219</v>
      </c>
      <c r="B61" s="2" t="s">
        <v>62</v>
      </c>
      <c r="F61" s="1" t="n">
        <v>2000</v>
      </c>
      <c r="G61" s="4" t="n">
        <f aca="false">G60+E61-F61</f>
        <v>499.879999999997</v>
      </c>
    </row>
    <row r="62" s="1" customFormat="true" ht="14.25" hidden="false" customHeight="false" outlineLevel="0" collapsed="false">
      <c r="A62" s="3" t="n">
        <v>38222</v>
      </c>
      <c r="B62" s="2" t="s">
        <v>63</v>
      </c>
      <c r="F62" s="1" t="n">
        <v>4000</v>
      </c>
      <c r="G62" s="4" t="n">
        <f aca="false">G61+E62-F62</f>
        <v>-3500.12</v>
      </c>
    </row>
    <row r="63" s="1" customFormat="true" ht="15.75" hidden="false" customHeight="false" outlineLevel="0" collapsed="false">
      <c r="A63" s="3" t="n">
        <v>38223</v>
      </c>
      <c r="B63" s="2" t="s">
        <v>64</v>
      </c>
      <c r="F63" s="12" t="n">
        <v>4742</v>
      </c>
      <c r="G63" s="4" t="n">
        <f aca="false">G62+E63-F63</f>
        <v>-8242.12</v>
      </c>
    </row>
    <row r="64" s="1" customFormat="true" ht="14.25" hidden="false" customHeight="false" outlineLevel="0" collapsed="false">
      <c r="A64" s="3" t="n">
        <v>38224</v>
      </c>
      <c r="B64" s="2" t="s">
        <v>14</v>
      </c>
      <c r="C64" s="1" t="n">
        <v>10000</v>
      </c>
      <c r="D64" s="1" t="n">
        <v>8.26</v>
      </c>
      <c r="E64" s="1" t="n">
        <f aca="false">C64*D64</f>
        <v>82600</v>
      </c>
      <c r="G64" s="4" t="n">
        <f aca="false">G63+E64-F64</f>
        <v>74357.88</v>
      </c>
    </row>
    <row r="65" s="1" customFormat="true" ht="15.75" hidden="false" customHeight="false" outlineLevel="0" collapsed="false">
      <c r="A65" s="3" t="n">
        <v>38223</v>
      </c>
      <c r="B65" s="1" t="s">
        <v>65</v>
      </c>
      <c r="F65" s="12" t="n">
        <v>35095</v>
      </c>
      <c r="G65" s="4" t="n">
        <f aca="false">G64+E65-F65</f>
        <v>39262.88</v>
      </c>
    </row>
    <row r="66" customFormat="false" ht="15.75" hidden="false" customHeight="false" outlineLevel="0" collapsed="false">
      <c r="A66" s="3" t="n">
        <v>38224</v>
      </c>
      <c r="B66" s="2" t="s">
        <v>66</v>
      </c>
      <c r="C66" s="1" t="n">
        <v>1</v>
      </c>
      <c r="D66" s="1" t="n">
        <f aca="false">160*8.25</f>
        <v>1320</v>
      </c>
      <c r="F66" s="12" t="n">
        <v>1320</v>
      </c>
      <c r="G66" s="4" t="n">
        <f aca="false">G65+E66-F66</f>
        <v>37942.88</v>
      </c>
    </row>
    <row r="67" customFormat="false" ht="15.75" hidden="false" customHeight="false" outlineLevel="0" collapsed="false">
      <c r="A67" s="28" t="n">
        <v>38226</v>
      </c>
      <c r="B67" s="2" t="s">
        <v>67</v>
      </c>
      <c r="C67" s="1" t="n">
        <v>10</v>
      </c>
      <c r="D67" s="1" t="n">
        <v>58</v>
      </c>
      <c r="F67" s="1" t="n">
        <f aca="false">C67*D67</f>
        <v>580</v>
      </c>
      <c r="G67" s="4" t="n">
        <f aca="false">G66+E67-F67</f>
        <v>37362.88</v>
      </c>
    </row>
    <row r="68" customFormat="false" ht="14.25" hidden="false" customHeight="false" outlineLevel="0" collapsed="false">
      <c r="A68" s="3" t="n">
        <v>38226</v>
      </c>
      <c r="B68" s="2" t="s">
        <v>68</v>
      </c>
      <c r="C68" s="1" t="n">
        <v>10</v>
      </c>
      <c r="D68" s="1" t="n">
        <v>8</v>
      </c>
      <c r="F68" s="1" t="n">
        <f aca="false">10*8</f>
        <v>80</v>
      </c>
      <c r="G68" s="4" t="n">
        <f aca="false">G67+E68-F68</f>
        <v>37282.88</v>
      </c>
    </row>
    <row r="69" customFormat="false" ht="14.25" hidden="false" customHeight="false" outlineLevel="0" collapsed="false">
      <c r="A69" s="3" t="n">
        <v>38228</v>
      </c>
      <c r="B69" s="2" t="s">
        <v>69</v>
      </c>
      <c r="F69" s="1" t="n">
        <v>8200.87</v>
      </c>
      <c r="G69" s="4" t="n">
        <f aca="false">G68+E69-F69</f>
        <v>29082.01</v>
      </c>
    </row>
    <row r="70" customFormat="false" ht="14.25" hidden="false" customHeight="false" outlineLevel="0" collapsed="false">
      <c r="A70" s="3" t="n">
        <v>38229</v>
      </c>
      <c r="B70" s="2" t="s">
        <v>63</v>
      </c>
      <c r="F70" s="1" t="n">
        <v>5000</v>
      </c>
      <c r="G70" s="4" t="n">
        <f aca="false">G69+E70-F70</f>
        <v>24082.01</v>
      </c>
    </row>
    <row r="71" customFormat="false" ht="15.75" hidden="false" customHeight="false" outlineLevel="0" collapsed="false">
      <c r="A71" s="3" t="n">
        <v>38229</v>
      </c>
      <c r="B71" s="2" t="s">
        <v>70</v>
      </c>
      <c r="F71" s="1" t="n">
        <v>25300</v>
      </c>
      <c r="G71" s="4" t="n">
        <f aca="false">G70+E71-F71</f>
        <v>-1217.99</v>
      </c>
    </row>
    <row r="72" customFormat="false" ht="15.75" hidden="false" customHeight="false" outlineLevel="0" collapsed="false">
      <c r="A72" s="3" t="n">
        <v>38230</v>
      </c>
      <c r="B72" s="2" t="s">
        <v>71</v>
      </c>
      <c r="F72" s="1" t="n">
        <f aca="false">(160*50+5*100)*8.25/2</f>
        <v>35062.5</v>
      </c>
      <c r="G72" s="4" t="n">
        <f aca="false">G71+E72-F72</f>
        <v>-36280.49</v>
      </c>
    </row>
    <row r="73" customFormat="false" ht="15.75" hidden="false" customHeight="false" outlineLevel="0" collapsed="false">
      <c r="A73" s="3" t="n">
        <v>38231</v>
      </c>
      <c r="B73" s="2" t="s">
        <v>72</v>
      </c>
      <c r="C73" s="7" t="n">
        <v>60</v>
      </c>
      <c r="D73" s="1" t="n">
        <v>51</v>
      </c>
      <c r="F73" s="1" t="n">
        <f aca="false">C73*D73</f>
        <v>3060</v>
      </c>
      <c r="G73" s="4" t="n">
        <f aca="false">G72+E73-F73</f>
        <v>-39340.49</v>
      </c>
      <c r="I73" s="1" t="n">
        <f aca="false">F72-6600-F83</f>
        <v>8462.5</v>
      </c>
    </row>
    <row r="74" customFormat="false" ht="14.25" hidden="false" customHeight="false" outlineLevel="0" collapsed="false">
      <c r="A74" s="3" t="n">
        <v>38233</v>
      </c>
      <c r="B74" s="2" t="s">
        <v>14</v>
      </c>
      <c r="C74" s="1" t="n">
        <v>15000</v>
      </c>
      <c r="D74" s="1" t="n">
        <v>8.26</v>
      </c>
      <c r="E74" s="1" t="n">
        <f aca="false">C74*D74</f>
        <v>123900</v>
      </c>
      <c r="G74" s="4" t="n">
        <f aca="false">G73+E74-F74</f>
        <v>84559.51</v>
      </c>
    </row>
    <row r="75" customFormat="false" ht="14.25" hidden="false" customHeight="false" outlineLevel="0" collapsed="false">
      <c r="A75" s="3" t="n">
        <v>38236</v>
      </c>
      <c r="B75" s="2" t="s">
        <v>73</v>
      </c>
      <c r="C75" s="1" t="n">
        <v>2</v>
      </c>
      <c r="F75" s="1" t="n">
        <f aca="false">1061+10</f>
        <v>1071</v>
      </c>
      <c r="G75" s="4" t="n">
        <f aca="false">G74+E75-F75</f>
        <v>83488.51</v>
      </c>
    </row>
    <row r="76" customFormat="false" ht="15.75" hidden="false" customHeight="false" outlineLevel="0" collapsed="false">
      <c r="A76" s="3" t="n">
        <v>38238</v>
      </c>
      <c r="B76" s="2" t="s">
        <v>74</v>
      </c>
      <c r="F76" s="1" t="n">
        <f aca="false">10*160*50%*8.25</f>
        <v>6600</v>
      </c>
      <c r="G76" s="4" t="n">
        <f aca="false">G75+E76-F76</f>
        <v>76888.51</v>
      </c>
    </row>
    <row r="77" customFormat="false" ht="15.75" hidden="false" customHeight="false" outlineLevel="0" collapsed="false">
      <c r="A77" s="3" t="n">
        <v>38239</v>
      </c>
      <c r="B77" s="2" t="s">
        <v>75</v>
      </c>
      <c r="F77" s="1" t="n">
        <v>20800</v>
      </c>
      <c r="G77" s="4" t="n">
        <f aca="false">G76+E77-F77</f>
        <v>56088.51</v>
      </c>
    </row>
    <row r="78" customFormat="false" ht="15.75" hidden="false" customHeight="false" outlineLevel="0" collapsed="false">
      <c r="A78" s="3" t="n">
        <v>38241</v>
      </c>
      <c r="B78" s="2" t="s">
        <v>76</v>
      </c>
      <c r="C78" s="7" t="n">
        <v>63</v>
      </c>
      <c r="D78" s="1" t="n">
        <v>51</v>
      </c>
      <c r="F78" s="1" t="n">
        <f aca="false">C78*D78+70</f>
        <v>3283</v>
      </c>
      <c r="G78" s="4" t="n">
        <f aca="false">G77+E78-F78</f>
        <v>52805.51</v>
      </c>
    </row>
    <row r="79" customFormat="false" ht="15.75" hidden="false" customHeight="false" outlineLevel="0" collapsed="false">
      <c r="A79" s="3" t="n">
        <v>38242</v>
      </c>
      <c r="B79" s="2" t="s">
        <v>77</v>
      </c>
      <c r="F79" s="1" t="n">
        <v>2828</v>
      </c>
      <c r="G79" s="4" t="n">
        <f aca="false">G78+E79-F79</f>
        <v>49977.51</v>
      </c>
    </row>
    <row r="80" customFormat="false" ht="15.75" hidden="false" customHeight="false" outlineLevel="0" collapsed="false">
      <c r="A80" s="3" t="n">
        <v>38242</v>
      </c>
      <c r="B80" s="2" t="s">
        <v>78</v>
      </c>
      <c r="C80" s="1" t="n">
        <v>6</v>
      </c>
      <c r="D80" s="1" t="n">
        <v>20</v>
      </c>
      <c r="F80" s="1" t="n">
        <v>120</v>
      </c>
      <c r="G80" s="4" t="n">
        <f aca="false">G79+E80-F80</f>
        <v>49857.51</v>
      </c>
    </row>
    <row r="81" customFormat="false" ht="15.75" hidden="false" customHeight="false" outlineLevel="0" collapsed="false">
      <c r="A81" s="3" t="n">
        <v>38249</v>
      </c>
      <c r="B81" s="2" t="s">
        <v>79</v>
      </c>
      <c r="C81" s="1" t="n">
        <v>1</v>
      </c>
      <c r="D81" s="1" t="n">
        <v>170</v>
      </c>
      <c r="F81" s="1" t="n">
        <v>170</v>
      </c>
      <c r="G81" s="4" t="n">
        <f aca="false">G80+E81-F81</f>
        <v>49687.51</v>
      </c>
    </row>
    <row r="82" customFormat="false" ht="15.75" hidden="false" customHeight="false" outlineLevel="0" collapsed="false">
      <c r="A82" s="3" t="n">
        <v>38250</v>
      </c>
      <c r="B82" s="2" t="s">
        <v>80</v>
      </c>
      <c r="C82" s="1" t="n">
        <v>2000</v>
      </c>
      <c r="D82" s="1" t="n">
        <v>0.15</v>
      </c>
      <c r="F82" s="1" t="n">
        <f aca="false">C82*D82</f>
        <v>300</v>
      </c>
      <c r="G82" s="4" t="n">
        <f aca="false">G81+E82-F82</f>
        <v>49387.51</v>
      </c>
    </row>
    <row r="83" customFormat="false" ht="15.75" hidden="false" customHeight="false" outlineLevel="0" collapsed="false">
      <c r="A83" s="3" t="n">
        <v>38251</v>
      </c>
      <c r="B83" s="2" t="s">
        <v>81</v>
      </c>
      <c r="F83" s="1" t="n">
        <v>20000</v>
      </c>
      <c r="G83" s="4" t="n">
        <f aca="false">G82+E83-F83</f>
        <v>29387.51</v>
      </c>
    </row>
    <row r="84" customFormat="false" ht="15.75" hidden="false" customHeight="false" outlineLevel="0" collapsed="false">
      <c r="A84" s="3" t="n">
        <v>38252</v>
      </c>
      <c r="B84" s="2" t="s">
        <v>82</v>
      </c>
      <c r="F84" s="1" t="n">
        <v>9775</v>
      </c>
      <c r="G84" s="4" t="n">
        <f aca="false">G83+E84-F84</f>
        <v>19612.51</v>
      </c>
    </row>
    <row r="85" customFormat="false" ht="15.75" hidden="false" customHeight="false" outlineLevel="0" collapsed="false">
      <c r="A85" s="3" t="n">
        <v>38252</v>
      </c>
      <c r="B85" s="2" t="s">
        <v>83</v>
      </c>
      <c r="F85" s="1" t="n">
        <v>70</v>
      </c>
      <c r="G85" s="4" t="n">
        <f aca="false">G84+E85-F85</f>
        <v>19542.51</v>
      </c>
    </row>
    <row r="86" customFormat="false" ht="15.75" hidden="false" customHeight="false" outlineLevel="0" collapsed="false">
      <c r="A86" s="3" t="n">
        <v>38252</v>
      </c>
      <c r="B86" s="2" t="s">
        <v>84</v>
      </c>
      <c r="C86" s="1" t="n">
        <v>20</v>
      </c>
      <c r="D86" s="1" t="n">
        <v>78</v>
      </c>
      <c r="F86" s="1" t="n">
        <f aca="false">C86*D86</f>
        <v>1560</v>
      </c>
      <c r="G86" s="4" t="n">
        <f aca="false">G85+E86-F86</f>
        <v>17982.51</v>
      </c>
    </row>
    <row r="87" customFormat="false" ht="15.75" hidden="false" customHeight="false" outlineLevel="0" collapsed="false">
      <c r="A87" s="3" t="n">
        <v>38252</v>
      </c>
      <c r="B87" s="2" t="s">
        <v>85</v>
      </c>
      <c r="C87" s="1" t="n">
        <v>5</v>
      </c>
      <c r="D87" s="1" t="n">
        <v>20</v>
      </c>
      <c r="F87" s="1" t="n">
        <f aca="false">C87*D87</f>
        <v>100</v>
      </c>
      <c r="G87" s="4" t="n">
        <f aca="false">G86+E87-F87</f>
        <v>17882.51</v>
      </c>
    </row>
    <row r="88" customFormat="false" ht="15.75" hidden="false" customHeight="false" outlineLevel="0" collapsed="false">
      <c r="A88" s="3" t="n">
        <v>38252</v>
      </c>
      <c r="B88" s="2" t="s">
        <v>58</v>
      </c>
      <c r="C88" s="7" t="n">
        <v>300</v>
      </c>
      <c r="D88" s="1" t="n">
        <v>0.18</v>
      </c>
      <c r="F88" s="1" t="n">
        <f aca="false">C88*D88</f>
        <v>54</v>
      </c>
      <c r="G88" s="4" t="n">
        <f aca="false">G87+E88-F88</f>
        <v>17828.51</v>
      </c>
    </row>
    <row r="89" customFormat="false" ht="15.75" hidden="false" customHeight="false" outlineLevel="0" collapsed="false">
      <c r="A89" s="3" t="n">
        <v>38258</v>
      </c>
      <c r="B89" s="2" t="s">
        <v>86</v>
      </c>
      <c r="F89" s="1" t="n">
        <f aca="false">125.48+138.08</f>
        <v>263.56</v>
      </c>
      <c r="G89" s="4" t="n">
        <f aca="false">G88+E89-F89</f>
        <v>17564.95</v>
      </c>
    </row>
    <row r="90" customFormat="false" ht="15.75" hidden="false" customHeight="false" outlineLevel="0" collapsed="false">
      <c r="A90" s="3" t="n">
        <v>38258</v>
      </c>
      <c r="B90" s="2" t="s">
        <v>87</v>
      </c>
      <c r="F90" s="7" t="n">
        <v>101.14</v>
      </c>
      <c r="G90" s="4" t="n">
        <f aca="false">G89+E90-F90</f>
        <v>17463.81</v>
      </c>
    </row>
    <row r="91" customFormat="false" ht="15.75" hidden="false" customHeight="false" outlineLevel="0" collapsed="false">
      <c r="A91" s="3" t="n">
        <v>38258</v>
      </c>
      <c r="B91" s="2" t="s">
        <v>88</v>
      </c>
      <c r="C91" s="1" t="n">
        <v>86</v>
      </c>
      <c r="D91" s="1" t="n">
        <v>51</v>
      </c>
      <c r="F91" s="1" t="n">
        <f aca="false">C91*D91</f>
        <v>4386</v>
      </c>
      <c r="G91" s="4" t="n">
        <f aca="false">G90+E91-F91</f>
        <v>13077.81</v>
      </c>
    </row>
    <row r="92" customFormat="false" ht="15.75" hidden="false" customHeight="false" outlineLevel="0" collapsed="false">
      <c r="A92" s="3" t="n">
        <v>38265</v>
      </c>
      <c r="B92" s="2" t="s">
        <v>89</v>
      </c>
      <c r="F92" s="1" t="n">
        <v>38010</v>
      </c>
      <c r="G92" s="4" t="n">
        <f aca="false">G91+E92-F92</f>
        <v>-24932.19</v>
      </c>
    </row>
    <row r="93" customFormat="false" ht="15.75" hidden="false" customHeight="false" outlineLevel="0" collapsed="false">
      <c r="A93" s="3" t="n">
        <v>38265</v>
      </c>
      <c r="B93" s="2" t="s">
        <v>90</v>
      </c>
      <c r="F93" s="1" t="n">
        <v>70</v>
      </c>
      <c r="G93" s="4" t="n">
        <f aca="false">G92+E93-F93</f>
        <v>-25002.19</v>
      </c>
    </row>
    <row r="94" customFormat="false" ht="14.25" hidden="false" customHeight="false" outlineLevel="0" collapsed="false">
      <c r="A94" s="3" t="n">
        <v>38269</v>
      </c>
      <c r="B94" s="2" t="s">
        <v>14</v>
      </c>
      <c r="C94" s="1" t="n">
        <v>6000</v>
      </c>
      <c r="D94" s="1" t="n">
        <v>8.26</v>
      </c>
      <c r="E94" s="1" t="n">
        <f aca="false">C94*D94</f>
        <v>49560</v>
      </c>
      <c r="G94" s="4" t="n">
        <f aca="false">G93+E94-F94</f>
        <v>24557.81</v>
      </c>
    </row>
    <row r="95" customFormat="false" ht="14.25" hidden="false" customHeight="false" outlineLevel="0" collapsed="false">
      <c r="A95" s="3" t="n">
        <v>38269</v>
      </c>
      <c r="B95" s="2" t="s">
        <v>91</v>
      </c>
      <c r="C95" s="1" t="n">
        <v>149</v>
      </c>
      <c r="D95" s="1" t="n">
        <v>51</v>
      </c>
      <c r="F95" s="1" t="n">
        <f aca="false">51*149</f>
        <v>7599</v>
      </c>
      <c r="G95" s="4" t="n">
        <f aca="false">G94+E95-F95</f>
        <v>16958.81</v>
      </c>
    </row>
    <row r="96" customFormat="false" ht="14.25" hidden="false" customHeight="false" outlineLevel="0" collapsed="false">
      <c r="A96" s="3" t="n">
        <v>38271</v>
      </c>
      <c r="B96" s="2" t="s">
        <v>92</v>
      </c>
      <c r="F96" s="1" t="n">
        <v>1003</v>
      </c>
      <c r="G96" s="4" t="n">
        <f aca="false">G95+E96-F96</f>
        <v>15955.81</v>
      </c>
    </row>
    <row r="97" customFormat="false" ht="14.25" hidden="false" customHeight="false" outlineLevel="0" collapsed="false">
      <c r="A97" s="3" t="n">
        <v>38271</v>
      </c>
      <c r="B97" s="2" t="s">
        <v>93</v>
      </c>
      <c r="F97" s="1" t="n">
        <v>100</v>
      </c>
      <c r="G97" s="4" t="n">
        <f aca="false">G96+E97-F97</f>
        <v>15855.81</v>
      </c>
    </row>
    <row r="98" customFormat="false" ht="14.25" hidden="false" customHeight="false" outlineLevel="0" collapsed="false">
      <c r="A98" s="3" t="n">
        <v>38271</v>
      </c>
      <c r="B98" s="2" t="s">
        <v>58</v>
      </c>
      <c r="C98" s="1" t="n">
        <v>150</v>
      </c>
      <c r="D98" s="1" t="n">
        <v>0.2</v>
      </c>
      <c r="F98" s="1" t="n">
        <f aca="false">C98*D98</f>
        <v>30</v>
      </c>
      <c r="G98" s="4" t="n">
        <f aca="false">G97+E98-F98</f>
        <v>15825.81</v>
      </c>
    </row>
    <row r="99" customFormat="false" ht="15.75" hidden="false" customHeight="false" outlineLevel="0" collapsed="false">
      <c r="A99" s="3" t="n">
        <v>38279</v>
      </c>
      <c r="B99" s="2" t="s">
        <v>94</v>
      </c>
      <c r="F99" s="1" t="n">
        <v>21113</v>
      </c>
      <c r="G99" s="4" t="n">
        <f aca="false">G98+E99-F99</f>
        <v>-5287.18999999999</v>
      </c>
    </row>
    <row r="100" customFormat="false" ht="14.25" hidden="false" customHeight="false" outlineLevel="0" collapsed="false">
      <c r="A100" s="3" t="n">
        <v>38280</v>
      </c>
      <c r="B100" s="2" t="s">
        <v>95</v>
      </c>
      <c r="F100" s="1" t="n">
        <v>10000</v>
      </c>
      <c r="G100" s="4" t="n">
        <f aca="false">G99+E100-F100</f>
        <v>-15287.19</v>
      </c>
    </row>
    <row r="101" customFormat="false" ht="14.25" hidden="false" customHeight="false" outlineLevel="0" collapsed="false">
      <c r="A101" s="3" t="n">
        <v>38281</v>
      </c>
      <c r="B101" s="2" t="s">
        <v>95</v>
      </c>
      <c r="F101" s="1" t="n">
        <v>4000</v>
      </c>
      <c r="G101" s="4" t="n">
        <f aca="false">G100+E101-F101</f>
        <v>-19287.19</v>
      </c>
    </row>
    <row r="102" customFormat="false" ht="15.75" hidden="false" customHeight="false" outlineLevel="0" collapsed="false">
      <c r="A102" s="3" t="n">
        <v>38282</v>
      </c>
      <c r="B102" s="2" t="s">
        <v>96</v>
      </c>
      <c r="F102" s="1" t="n">
        <f aca="false">51*53</f>
        <v>2703</v>
      </c>
      <c r="G102" s="4" t="n">
        <f aca="false">G101+E102-F102</f>
        <v>-21990.19</v>
      </c>
    </row>
    <row r="103" customFormat="false" ht="15.75" hidden="false" customHeight="false" outlineLevel="0" collapsed="false">
      <c r="A103" s="3" t="n">
        <v>38282</v>
      </c>
      <c r="B103" s="2" t="s">
        <v>97</v>
      </c>
      <c r="F103" s="1" t="n">
        <f aca="false">165*20</f>
        <v>3300</v>
      </c>
      <c r="G103" s="4" t="n">
        <f aca="false">G102+E103-F103</f>
        <v>-25290.19</v>
      </c>
    </row>
    <row r="104" customFormat="false" ht="15.75" hidden="false" customHeight="false" outlineLevel="0" collapsed="false">
      <c r="A104" s="3" t="n">
        <v>38282</v>
      </c>
      <c r="B104" s="2" t="s">
        <v>98</v>
      </c>
      <c r="F104" s="1" t="n">
        <f aca="false">8*20</f>
        <v>160</v>
      </c>
      <c r="G104" s="4" t="n">
        <f aca="false">G103+E104-F104</f>
        <v>-25450.19</v>
      </c>
    </row>
    <row r="105" customFormat="false" ht="14.25" hidden="false" customHeight="false" outlineLevel="0" collapsed="false">
      <c r="A105" s="3" t="n">
        <v>38282</v>
      </c>
      <c r="B105" s="2" t="s">
        <v>95</v>
      </c>
      <c r="F105" s="1" t="n">
        <v>5000</v>
      </c>
      <c r="G105" s="4" t="n">
        <f aca="false">G104+E105-F105</f>
        <v>-30450.19</v>
      </c>
    </row>
    <row r="106" customFormat="false" ht="14.25" hidden="false" customHeight="false" outlineLevel="0" collapsed="false">
      <c r="A106" s="3" t="n">
        <v>38283</v>
      </c>
      <c r="B106" s="2" t="s">
        <v>14</v>
      </c>
      <c r="C106" s="1" t="n">
        <v>15000</v>
      </c>
      <c r="D106" s="1" t="n">
        <v>8.26</v>
      </c>
      <c r="E106" s="1" t="n">
        <f aca="false">C106*D106</f>
        <v>123900</v>
      </c>
      <c r="G106" s="4" t="n">
        <f aca="false">G105+E106-F106</f>
        <v>93449.81</v>
      </c>
    </row>
    <row r="107" customFormat="false" ht="15.75" hidden="false" customHeight="false" outlineLevel="0" collapsed="false">
      <c r="A107" s="3" t="n">
        <v>38295</v>
      </c>
      <c r="B107" s="2" t="s">
        <v>99</v>
      </c>
      <c r="F107" s="1" t="n">
        <v>20463</v>
      </c>
      <c r="G107" s="4" t="n">
        <f aca="false">G106+E107-F107</f>
        <v>72986.81</v>
      </c>
    </row>
    <row r="108" customFormat="false" ht="14.25" hidden="false" customHeight="false" outlineLevel="0" collapsed="false">
      <c r="A108" s="3" t="n">
        <v>38298</v>
      </c>
      <c r="B108" s="2" t="s">
        <v>14</v>
      </c>
      <c r="C108" s="1" t="n">
        <v>12000</v>
      </c>
      <c r="D108" s="1" t="n">
        <v>8.26</v>
      </c>
      <c r="E108" s="1" t="n">
        <f aca="false">C108*D108</f>
        <v>99120</v>
      </c>
      <c r="G108" s="4" t="n">
        <f aca="false">G107+E108-F108</f>
        <v>172106.81</v>
      </c>
    </row>
    <row r="109" customFormat="false" ht="15.75" hidden="false" customHeight="false" outlineLevel="0" collapsed="false">
      <c r="A109" s="3" t="n">
        <v>38299</v>
      </c>
      <c r="B109" s="2" t="s">
        <v>100</v>
      </c>
      <c r="F109" s="1" t="n">
        <f aca="false">56*51</f>
        <v>2856</v>
      </c>
      <c r="G109" s="4" t="n">
        <f aca="false">G108+E109-F109</f>
        <v>169250.81</v>
      </c>
    </row>
    <row r="110" customFormat="false" ht="14.25" hidden="false" customHeight="false" outlineLevel="0" collapsed="false">
      <c r="A110" s="3" t="n">
        <v>38299</v>
      </c>
      <c r="B110" s="2" t="s">
        <v>101</v>
      </c>
      <c r="E110" s="1" t="n">
        <v>200</v>
      </c>
      <c r="G110" s="4" t="n">
        <f aca="false">G109+E110-F110</f>
        <v>169450.81</v>
      </c>
    </row>
    <row r="111" customFormat="false" ht="15.75" hidden="false" customHeight="false" outlineLevel="0" collapsed="false">
      <c r="A111" s="3" t="n">
        <v>38299</v>
      </c>
      <c r="B111" s="2" t="s">
        <v>102</v>
      </c>
      <c r="C111" s="1" t="n">
        <v>100</v>
      </c>
      <c r="D111" s="1" t="n">
        <v>148</v>
      </c>
      <c r="F111" s="1" t="n">
        <f aca="false">C111*D111</f>
        <v>14800</v>
      </c>
      <c r="G111" s="4" t="n">
        <f aca="false">G110+E111-F111</f>
        <v>154650.81</v>
      </c>
    </row>
    <row r="112" s="30" customFormat="true" ht="16.5" hidden="false" customHeight="false" outlineLevel="0" collapsed="false">
      <c r="A112" s="29" t="n">
        <v>38295</v>
      </c>
      <c r="B112" s="37" t="s">
        <v>103</v>
      </c>
      <c r="F112" s="38" t="n">
        <v>170311</v>
      </c>
      <c r="G112" s="31" t="n">
        <f aca="false">G111+E112-F112</f>
        <v>-15660.19</v>
      </c>
    </row>
    <row r="113" customFormat="false" ht="15.75" hidden="false" customHeight="false" outlineLevel="0" collapsed="false">
      <c r="A113" s="3" t="n">
        <v>38306</v>
      </c>
      <c r="B113" s="2" t="s">
        <v>104</v>
      </c>
      <c r="F113" s="1" t="n">
        <f aca="false">7264+12358+4005</f>
        <v>23627</v>
      </c>
      <c r="G113" s="4" t="n">
        <f aca="false">G112+E113-F113</f>
        <v>-39287.19</v>
      </c>
    </row>
    <row r="114" s="40" customFormat="true" ht="14.25" hidden="false" customHeight="false" outlineLevel="0" collapsed="false">
      <c r="A114" s="39" t="n">
        <v>38306</v>
      </c>
      <c r="B114" s="40" t="s">
        <v>105</v>
      </c>
      <c r="F114" s="40" t="n">
        <v>31735</v>
      </c>
      <c r="G114" s="41" t="n">
        <f aca="false">G113+E114-F114</f>
        <v>-71022.19</v>
      </c>
    </row>
    <row r="115" s="40" customFormat="true" ht="14.25" hidden="false" customHeight="false" outlineLevel="0" collapsed="false">
      <c r="A115" s="39" t="n">
        <v>38311</v>
      </c>
      <c r="B115" s="42" t="s">
        <v>106</v>
      </c>
      <c r="F115" s="40" t="n">
        <f aca="false">51*66</f>
        <v>3366</v>
      </c>
      <c r="G115" s="41" t="n">
        <f aca="false">G114+E115-F115</f>
        <v>-74388.19</v>
      </c>
    </row>
    <row r="116" s="40" customFormat="true" ht="14.25" hidden="false" customHeight="false" outlineLevel="0" collapsed="false">
      <c r="A116" s="39" t="n">
        <v>38311</v>
      </c>
      <c r="B116" s="42" t="s">
        <v>107</v>
      </c>
      <c r="E116" s="40" t="n">
        <v>31735</v>
      </c>
      <c r="G116" s="41" t="n">
        <f aca="false">G115+E116-F116</f>
        <v>-42653.19</v>
      </c>
    </row>
    <row r="117" s="40" customFormat="true" ht="14.25" hidden="false" customHeight="false" outlineLevel="0" collapsed="false">
      <c r="A117" s="39" t="n">
        <v>38311</v>
      </c>
      <c r="B117" s="40" t="s">
        <v>108</v>
      </c>
      <c r="F117" s="40" t="n">
        <v>23067</v>
      </c>
      <c r="G117" s="41" t="n">
        <f aca="false">G116+E117-F117</f>
        <v>-65720.19</v>
      </c>
    </row>
    <row r="118" s="11" customFormat="true" ht="14.25" hidden="false" customHeight="false" outlineLevel="0" collapsed="false">
      <c r="A118" s="8" t="n">
        <v>38307</v>
      </c>
      <c r="B118" s="43" t="s">
        <v>14</v>
      </c>
      <c r="C118" s="11" t="n">
        <v>9000</v>
      </c>
      <c r="D118" s="11" t="n">
        <v>8.26</v>
      </c>
      <c r="E118" s="11" t="n">
        <f aca="false">C118*D118</f>
        <v>74340</v>
      </c>
      <c r="G118" s="27" t="n">
        <f aca="false">G117+E118-F118</f>
        <v>8619.81</v>
      </c>
    </row>
    <row r="119" s="30" customFormat="true" ht="14.25" hidden="false" customHeight="false" outlineLevel="0" collapsed="false">
      <c r="A119" s="29" t="n">
        <v>38311</v>
      </c>
      <c r="B119" s="32" t="s">
        <v>109</v>
      </c>
      <c r="E119" s="30" t="n">
        <v>170311</v>
      </c>
      <c r="G119" s="41" t="n">
        <f aca="false">G118+E119-F119</f>
        <v>178930.81</v>
      </c>
    </row>
    <row r="120" s="30" customFormat="true" ht="14.25" hidden="false" customHeight="false" outlineLevel="0" collapsed="false">
      <c r="A120" s="29" t="n">
        <v>38311</v>
      </c>
      <c r="B120" s="30" t="s">
        <v>110</v>
      </c>
      <c r="F120" s="30" t="n">
        <v>165737</v>
      </c>
      <c r="G120" s="41" t="n">
        <f aca="false">G119+E120-F120</f>
        <v>13193.81</v>
      </c>
    </row>
    <row r="121" s="11" customFormat="true" ht="14.25" hidden="false" customHeight="false" outlineLevel="0" collapsed="false">
      <c r="A121" s="8" t="n">
        <v>38311</v>
      </c>
      <c r="B121" s="43" t="s">
        <v>111</v>
      </c>
      <c r="F121" s="11" t="n">
        <v>190</v>
      </c>
      <c r="G121" s="41" t="n">
        <f aca="false">G120+E121-F121</f>
        <v>13003.81</v>
      </c>
    </row>
    <row r="122" customFormat="false" ht="14.25" hidden="false" customHeight="false" outlineLevel="0" collapsed="false">
      <c r="A122" s="3" t="n">
        <v>38313</v>
      </c>
      <c r="B122" s="2" t="s">
        <v>14</v>
      </c>
      <c r="C122" s="1" t="n">
        <v>9900</v>
      </c>
      <c r="D122" s="1" t="n">
        <v>8.26</v>
      </c>
      <c r="E122" s="1" t="n">
        <f aca="false">C122*D122</f>
        <v>81774</v>
      </c>
      <c r="G122" s="41" t="n">
        <f aca="false">G121+E122-F122</f>
        <v>94777.81</v>
      </c>
    </row>
    <row r="123" customFormat="false" ht="14.25" hidden="false" customHeight="false" outlineLevel="0" collapsed="false">
      <c r="A123" s="3" t="n">
        <v>38314</v>
      </c>
      <c r="B123" s="2" t="s">
        <v>112</v>
      </c>
      <c r="F123" s="1" t="n">
        <v>1200</v>
      </c>
      <c r="G123" s="4" t="n">
        <f aca="false">G122+E123-F123</f>
        <v>93577.81</v>
      </c>
    </row>
    <row r="124" s="45" customFormat="true" ht="15.75" hidden="false" customHeight="false" outlineLevel="0" collapsed="false">
      <c r="A124" s="44" t="n">
        <v>38315</v>
      </c>
      <c r="B124" s="45" t="s">
        <v>113</v>
      </c>
      <c r="E124" s="45" t="n">
        <f aca="false">7264+12358+4005</f>
        <v>23627</v>
      </c>
      <c r="G124" s="46" t="n">
        <f aca="false">G123+E124-F124</f>
        <v>117204.81</v>
      </c>
    </row>
    <row r="125" s="45" customFormat="true" ht="14.25" hidden="false" customHeight="false" outlineLevel="0" collapsed="false">
      <c r="A125" s="44" t="n">
        <v>38315</v>
      </c>
      <c r="B125" s="45" t="s">
        <v>114</v>
      </c>
      <c r="F125" s="45" t="n">
        <v>6348.5</v>
      </c>
      <c r="G125" s="46" t="n">
        <f aca="false">G124+E125-F125</f>
        <v>110856.31</v>
      </c>
    </row>
    <row r="126" s="45" customFormat="true" ht="14.25" hidden="false" customHeight="false" outlineLevel="0" collapsed="false">
      <c r="A126" s="44" t="n">
        <v>38315</v>
      </c>
      <c r="B126" s="45" t="s">
        <v>115</v>
      </c>
      <c r="F126" s="45" t="n">
        <v>4005</v>
      </c>
      <c r="G126" s="46" t="n">
        <f aca="false">G125+E126-F126</f>
        <v>106851.31</v>
      </c>
    </row>
    <row r="127" s="45" customFormat="true" ht="14.25" hidden="false" customHeight="false" outlineLevel="0" collapsed="false">
      <c r="A127" s="44" t="n">
        <v>38315</v>
      </c>
      <c r="B127" s="45" t="s">
        <v>116</v>
      </c>
      <c r="F127" s="45" t="n">
        <v>12508.5</v>
      </c>
      <c r="G127" s="46" t="n">
        <f aca="false">G126+E127-F127</f>
        <v>94342.81</v>
      </c>
    </row>
    <row r="128" s="11" customFormat="true" ht="15.75" hidden="false" customHeight="false" outlineLevel="0" collapsed="false">
      <c r="A128" s="8" t="n">
        <v>38316</v>
      </c>
      <c r="B128" s="43" t="s">
        <v>117</v>
      </c>
      <c r="F128" s="11" t="n">
        <v>82237</v>
      </c>
      <c r="G128" s="27" t="n">
        <f aca="false">G127+E128-F128</f>
        <v>12105.81</v>
      </c>
    </row>
    <row r="129" s="11" customFormat="true" ht="14.25" hidden="false" customHeight="false" outlineLevel="0" collapsed="false">
      <c r="A129" s="8" t="n">
        <v>38316</v>
      </c>
      <c r="B129" s="43" t="s">
        <v>118</v>
      </c>
      <c r="F129" s="11" t="n">
        <v>3261</v>
      </c>
      <c r="G129" s="27" t="n">
        <f aca="false">G128+E129-F129</f>
        <v>8844.81</v>
      </c>
    </row>
    <row r="130" s="11" customFormat="true" ht="15.75" hidden="false" customHeight="false" outlineLevel="0" collapsed="false">
      <c r="A130" s="8" t="n">
        <v>38320</v>
      </c>
      <c r="B130" s="43" t="s">
        <v>119</v>
      </c>
      <c r="C130" s="11" t="n">
        <v>79</v>
      </c>
      <c r="D130" s="11" t="n">
        <v>52</v>
      </c>
      <c r="F130" s="47" t="n">
        <f aca="false">79*52</f>
        <v>4108</v>
      </c>
      <c r="G130" s="27" t="n">
        <f aca="false">G129+E130-F130</f>
        <v>4736.81</v>
      </c>
    </row>
    <row r="131" customFormat="false" ht="15.75" hidden="false" customHeight="false" outlineLevel="0" collapsed="false">
      <c r="A131" s="3" t="n">
        <v>38323</v>
      </c>
      <c r="B131" s="43" t="s">
        <v>120</v>
      </c>
      <c r="F131" s="47" t="n">
        <v>830</v>
      </c>
      <c r="G131" s="4" t="n">
        <f aca="false">G130+E131-F131</f>
        <v>3906.81</v>
      </c>
    </row>
    <row r="132" customFormat="false" ht="15.75" hidden="false" customHeight="false" outlineLevel="0" collapsed="false">
      <c r="A132" s="3" t="n">
        <v>38323</v>
      </c>
      <c r="B132" s="43" t="s">
        <v>121</v>
      </c>
      <c r="F132" s="47" t="n">
        <v>80</v>
      </c>
      <c r="G132" s="4" t="n">
        <f aca="false">G131+E132-F132</f>
        <v>3826.81</v>
      </c>
    </row>
    <row r="133" customFormat="false" ht="15.75" hidden="false" customHeight="false" outlineLevel="0" collapsed="false">
      <c r="A133" s="3" t="n">
        <v>38323</v>
      </c>
      <c r="B133" s="43" t="s">
        <v>122</v>
      </c>
      <c r="F133" s="47" t="n">
        <v>175</v>
      </c>
      <c r="G133" s="4" t="n">
        <f aca="false">G132+E133-F133</f>
        <v>3651.81</v>
      </c>
    </row>
    <row r="134" customFormat="false" ht="15.75" hidden="false" customHeight="false" outlineLevel="0" collapsed="false">
      <c r="A134" s="3" t="n">
        <v>38327</v>
      </c>
      <c r="B134" s="43" t="s">
        <v>123</v>
      </c>
      <c r="F134" s="47" t="n">
        <v>35445</v>
      </c>
      <c r="G134" s="4" t="n">
        <f aca="false">G133+E134-F134</f>
        <v>-31793.19</v>
      </c>
    </row>
    <row r="135" customFormat="false" ht="15.75" hidden="false" customHeight="false" outlineLevel="0" collapsed="false">
      <c r="A135" s="3" t="n">
        <v>38329</v>
      </c>
      <c r="B135" s="43" t="s">
        <v>124</v>
      </c>
      <c r="C135" s="1" t="n">
        <v>105</v>
      </c>
      <c r="D135" s="1" t="n">
        <v>50</v>
      </c>
      <c r="F135" s="7" t="n">
        <f aca="false">50*105</f>
        <v>5250</v>
      </c>
      <c r="G135" s="4" t="n">
        <f aca="false">G134+E135-F135</f>
        <v>-37043.19</v>
      </c>
    </row>
    <row r="136" customFormat="false" ht="15.75" hidden="false" customHeight="false" outlineLevel="0" collapsed="false">
      <c r="A136" s="3" t="n">
        <v>38330</v>
      </c>
      <c r="B136" s="43" t="s">
        <v>14</v>
      </c>
      <c r="C136" s="1" t="n">
        <v>5000</v>
      </c>
      <c r="D136" s="1" t="n">
        <v>8.26</v>
      </c>
      <c r="E136" s="1" t="n">
        <f aca="false">C136*D136</f>
        <v>41300</v>
      </c>
      <c r="F136" s="7"/>
      <c r="G136" s="4" t="n">
        <f aca="false">G135+E136-F136</f>
        <v>4256.81</v>
      </c>
    </row>
    <row r="137" customFormat="false" ht="15.75" hidden="false" customHeight="false" outlineLevel="0" collapsed="false">
      <c r="A137" s="3" t="n">
        <v>38331</v>
      </c>
      <c r="B137" s="43" t="s">
        <v>125</v>
      </c>
      <c r="F137" s="7" t="n">
        <v>21249</v>
      </c>
      <c r="G137" s="4" t="n">
        <f aca="false">G136+E137-F137</f>
        <v>-16992.19</v>
      </c>
    </row>
    <row r="138" customFormat="false" ht="15.75" hidden="false" customHeight="false" outlineLevel="0" collapsed="false">
      <c r="A138" s="3" t="n">
        <v>38332</v>
      </c>
      <c r="B138" s="43" t="s">
        <v>126</v>
      </c>
      <c r="C138" s="1" t="n">
        <v>90</v>
      </c>
      <c r="D138" s="1" t="n">
        <v>52</v>
      </c>
      <c r="F138" s="1" t="n">
        <f aca="false">52*90</f>
        <v>4680</v>
      </c>
      <c r="G138" s="4" t="n">
        <f aca="false">G137+E138-F138</f>
        <v>-21672.19</v>
      </c>
    </row>
    <row r="139" customFormat="false" ht="15.75" hidden="false" customHeight="false" outlineLevel="0" collapsed="false">
      <c r="A139" s="3" t="n">
        <v>38334</v>
      </c>
      <c r="B139" s="43" t="s">
        <v>127</v>
      </c>
      <c r="F139" s="1" t="n">
        <v>20735</v>
      </c>
      <c r="G139" s="4" t="n">
        <f aca="false">G138+E139-F139</f>
        <v>-42407.19</v>
      </c>
    </row>
    <row r="140" customFormat="false" ht="14.25" hidden="false" customHeight="false" outlineLevel="0" collapsed="false">
      <c r="A140" s="3" t="n">
        <v>38336</v>
      </c>
      <c r="B140" s="43" t="s">
        <v>14</v>
      </c>
      <c r="C140" s="1" t="n">
        <v>6000</v>
      </c>
      <c r="D140" s="1" t="n">
        <v>8.26</v>
      </c>
      <c r="E140" s="1" t="n">
        <f aca="false">C140*D140</f>
        <v>49560</v>
      </c>
      <c r="G140" s="4" t="n">
        <f aca="false">G139+E140-F140</f>
        <v>7152.81</v>
      </c>
    </row>
    <row r="141" customFormat="false" ht="15.75" hidden="false" customHeight="false" outlineLevel="0" collapsed="false">
      <c r="A141" s="28" t="n">
        <v>38336</v>
      </c>
      <c r="B141" s="43" t="s">
        <v>128</v>
      </c>
      <c r="C141" s="1" t="n">
        <v>66</v>
      </c>
      <c r="D141" s="1" t="n">
        <v>52</v>
      </c>
      <c r="F141" s="4" t="n">
        <f aca="false">C141*D141</f>
        <v>3432</v>
      </c>
      <c r="G141" s="4" t="n">
        <f aca="false">G140+E141-F141</f>
        <v>3720.81</v>
      </c>
    </row>
    <row r="142" customFormat="false" ht="15.75" hidden="false" customHeight="false" outlineLevel="0" collapsed="false">
      <c r="A142" s="3" t="n">
        <v>38337</v>
      </c>
      <c r="B142" s="43" t="s">
        <v>129</v>
      </c>
      <c r="C142" s="1" t="n">
        <v>1</v>
      </c>
      <c r="D142" s="1" t="n">
        <v>285</v>
      </c>
      <c r="F142" s="1" t="n">
        <v>285</v>
      </c>
      <c r="G142" s="4" t="n">
        <f aca="false">G141+E142-F142</f>
        <v>3435.81</v>
      </c>
    </row>
    <row r="143" customFormat="false" ht="15.75" hidden="false" customHeight="false" outlineLevel="0" collapsed="false">
      <c r="A143" s="3" t="n">
        <v>38337</v>
      </c>
      <c r="B143" s="43" t="s">
        <v>130</v>
      </c>
      <c r="F143" s="1" t="n">
        <v>25</v>
      </c>
      <c r="G143" s="4" t="n">
        <f aca="false">G142+E143-F143</f>
        <v>3410.81</v>
      </c>
    </row>
    <row r="144" customFormat="false" ht="15.75" hidden="false" customHeight="false" outlineLevel="0" collapsed="false">
      <c r="A144" s="3" t="n">
        <v>38340</v>
      </c>
      <c r="B144" s="43" t="s">
        <v>131</v>
      </c>
      <c r="F144" s="1" t="n">
        <v>9969</v>
      </c>
      <c r="G144" s="4" t="n">
        <f aca="false">G143+E144-F144</f>
        <v>-6558.19</v>
      </c>
    </row>
    <row r="145" customFormat="false" ht="15.75" hidden="false" customHeight="false" outlineLevel="0" collapsed="false">
      <c r="A145" s="3" t="n">
        <v>38347</v>
      </c>
      <c r="B145" s="43" t="s">
        <v>132</v>
      </c>
      <c r="C145" s="1" t="n">
        <v>53</v>
      </c>
      <c r="D145" s="1" t="n">
        <v>52</v>
      </c>
      <c r="F145" s="1" t="n">
        <f aca="false">C145*D145</f>
        <v>2756</v>
      </c>
      <c r="G145" s="4" t="n">
        <f aca="false">G144+E145-F145</f>
        <v>-9314.19</v>
      </c>
    </row>
    <row r="146" customFormat="false" ht="15.75" hidden="false" customHeight="false" outlineLevel="0" collapsed="false">
      <c r="A146" s="3" t="n">
        <v>38351</v>
      </c>
      <c r="B146" s="43" t="s">
        <v>133</v>
      </c>
      <c r="F146" s="1" t="n">
        <v>1760</v>
      </c>
      <c r="G146" s="4" t="n">
        <f aca="false">G145+E146-F146</f>
        <v>-11074.19</v>
      </c>
    </row>
    <row r="147" customFormat="false" ht="15.75" hidden="false" customHeight="false" outlineLevel="0" collapsed="false">
      <c r="A147" s="3" t="n">
        <v>38351</v>
      </c>
      <c r="B147" s="43" t="s">
        <v>134</v>
      </c>
      <c r="C147" s="1" t="n">
        <v>4</v>
      </c>
      <c r="D147" s="1" t="n">
        <v>20</v>
      </c>
      <c r="F147" s="1" t="n">
        <f aca="false">C147*D147</f>
        <v>80</v>
      </c>
      <c r="G147" s="4" t="n">
        <f aca="false">G146+E147-F147</f>
        <v>-11154.19</v>
      </c>
    </row>
    <row r="148" customFormat="false" ht="15.75" hidden="false" customHeight="false" outlineLevel="0" collapsed="false">
      <c r="A148" s="3" t="n">
        <v>38356</v>
      </c>
      <c r="B148" s="43" t="s">
        <v>135</v>
      </c>
      <c r="F148" s="48" t="n">
        <v>1378</v>
      </c>
      <c r="G148" s="4" t="n">
        <f aca="false">G147+E148-F148</f>
        <v>-12532.19</v>
      </c>
    </row>
    <row r="149" customFormat="false" ht="15.75" hidden="false" customHeight="false" outlineLevel="0" collapsed="false">
      <c r="A149" s="3" t="n">
        <v>38356</v>
      </c>
      <c r="B149" s="43" t="s">
        <v>136</v>
      </c>
      <c r="C149" s="1" t="n">
        <v>11</v>
      </c>
      <c r="D149" s="1" t="n">
        <v>18</v>
      </c>
      <c r="F149" s="1" t="n">
        <f aca="false">C149*D149</f>
        <v>198</v>
      </c>
      <c r="G149" s="4" t="n">
        <f aca="false">G148+E149-F149</f>
        <v>-12730.19</v>
      </c>
    </row>
    <row r="150" customFormat="false" ht="15.75" hidden="false" customHeight="false" outlineLevel="0" collapsed="false">
      <c r="A150" s="3" t="n">
        <v>38356</v>
      </c>
      <c r="B150" s="43" t="s">
        <v>137</v>
      </c>
      <c r="C150" s="1" t="n">
        <v>21</v>
      </c>
      <c r="D150" s="1" t="n">
        <f aca="false">70</f>
        <v>70</v>
      </c>
      <c r="F150" s="1" t="n">
        <f aca="false">C150*D150</f>
        <v>1470</v>
      </c>
      <c r="G150" s="4" t="n">
        <f aca="false">G149+E150-F150</f>
        <v>-14200.19</v>
      </c>
    </row>
    <row r="151" customFormat="false" ht="14.25" hidden="false" customHeight="false" outlineLevel="0" collapsed="false">
      <c r="A151" s="3" t="n">
        <v>38357</v>
      </c>
      <c r="B151" s="43" t="s">
        <v>14</v>
      </c>
      <c r="C151" s="1" t="n">
        <v>6000</v>
      </c>
      <c r="D151" s="1" t="n">
        <v>8.26</v>
      </c>
      <c r="E151" s="1" t="n">
        <f aca="false">C151*D151</f>
        <v>49560</v>
      </c>
      <c r="G151" s="4" t="n">
        <f aca="false">G150+E151-F151</f>
        <v>35359.81</v>
      </c>
    </row>
    <row r="152" customFormat="false" ht="15.75" hidden="false" customHeight="false" outlineLevel="0" collapsed="false">
      <c r="A152" s="3" t="n">
        <v>37993</v>
      </c>
      <c r="B152" s="43" t="s">
        <v>138</v>
      </c>
      <c r="F152" s="1" t="n">
        <v>45961</v>
      </c>
      <c r="G152" s="4" t="n">
        <f aca="false">G151+E152-F152</f>
        <v>-10601.19</v>
      </c>
    </row>
    <row r="153" customFormat="false" ht="15.75" hidden="false" customHeight="false" outlineLevel="0" collapsed="false">
      <c r="A153" s="3" t="n">
        <v>37993</v>
      </c>
      <c r="B153" s="43" t="s">
        <v>139</v>
      </c>
      <c r="C153" s="1" t="n">
        <v>60</v>
      </c>
      <c r="D153" s="1" t="n">
        <v>52</v>
      </c>
      <c r="F153" s="1" t="n">
        <f aca="false">C153*D153</f>
        <v>3120</v>
      </c>
      <c r="G153" s="4" t="n">
        <f aca="false">G152+E153-F153</f>
        <v>-13721.19</v>
      </c>
    </row>
    <row r="154" customFormat="false" ht="15.75" hidden="false" customHeight="false" outlineLevel="0" collapsed="false">
      <c r="A154" s="3" t="n">
        <v>37993</v>
      </c>
      <c r="B154" s="43" t="s">
        <v>140</v>
      </c>
      <c r="F154" s="1" t="n">
        <v>1928</v>
      </c>
      <c r="G154" s="4" t="n">
        <f aca="false">G153+E154-F154</f>
        <v>-15649.19</v>
      </c>
    </row>
    <row r="155" customFormat="false" ht="15.75" hidden="false" customHeight="false" outlineLevel="0" collapsed="false">
      <c r="A155" s="3" t="n">
        <v>37994</v>
      </c>
      <c r="B155" s="43" t="s">
        <v>141</v>
      </c>
      <c r="C155" s="1" t="n">
        <v>3</v>
      </c>
      <c r="D155" s="1" t="n">
        <v>18</v>
      </c>
      <c r="F155" s="1" t="n">
        <f aca="false">C155*D155</f>
        <v>54</v>
      </c>
      <c r="G155" s="4" t="n">
        <f aca="false">G154+E155-F155</f>
        <v>-15703.19</v>
      </c>
    </row>
    <row r="156" customFormat="false" ht="15.75" hidden="false" customHeight="false" outlineLevel="0" collapsed="false">
      <c r="A156" s="3" t="n">
        <v>37998</v>
      </c>
      <c r="B156" s="43" t="s">
        <v>142</v>
      </c>
      <c r="F156" s="1" t="n">
        <v>1555</v>
      </c>
      <c r="G156" s="4" t="n">
        <f aca="false">G155+E156-F156</f>
        <v>-17258.19</v>
      </c>
    </row>
    <row r="157" customFormat="false" ht="15.75" hidden="false" customHeight="false" outlineLevel="0" collapsed="false">
      <c r="A157" s="3" t="n">
        <v>38367</v>
      </c>
      <c r="B157" s="43" t="s">
        <v>143</v>
      </c>
      <c r="C157" s="1" t="n">
        <v>5</v>
      </c>
      <c r="D157" s="1" t="n">
        <v>18</v>
      </c>
      <c r="F157" s="1" t="n">
        <v>90</v>
      </c>
      <c r="G157" s="4" t="n">
        <f aca="false">G156+E157-F157</f>
        <v>-17348.19</v>
      </c>
    </row>
    <row r="158" customFormat="false" ht="15.75" hidden="false" customHeight="false" outlineLevel="0" collapsed="false">
      <c r="A158" s="3" t="n">
        <v>38369</v>
      </c>
      <c r="B158" s="43" t="s">
        <v>144</v>
      </c>
      <c r="F158" s="1" t="n">
        <v>262</v>
      </c>
      <c r="G158" s="4" t="n">
        <f aca="false">G157+E158-F158</f>
        <v>-17610.19</v>
      </c>
    </row>
    <row r="159" customFormat="false" ht="15.75" hidden="false" customHeight="false" outlineLevel="0" collapsed="false">
      <c r="A159" s="3" t="n">
        <v>38370</v>
      </c>
      <c r="B159" s="43" t="s">
        <v>145</v>
      </c>
      <c r="F159" s="1" t="n">
        <v>36</v>
      </c>
      <c r="G159" s="4" t="n">
        <f aca="false">G158+E159-F159</f>
        <v>-17646.19</v>
      </c>
    </row>
    <row r="160" customFormat="false" ht="14.25" hidden="false" customHeight="false" outlineLevel="0" collapsed="false">
      <c r="A160" s="3" t="n">
        <v>38372</v>
      </c>
      <c r="B160" s="43" t="s">
        <v>146</v>
      </c>
      <c r="E160" s="1" t="n">
        <v>2300</v>
      </c>
      <c r="G160" s="4" t="n">
        <f aca="false">G159+E160-F160</f>
        <v>-15346.19</v>
      </c>
    </row>
    <row r="161" customFormat="false" ht="14.25" hidden="false" customHeight="false" outlineLevel="0" collapsed="false">
      <c r="A161" s="3" t="n">
        <v>38372</v>
      </c>
      <c r="B161" s="43" t="s">
        <v>147</v>
      </c>
      <c r="F161" s="1" t="n">
        <v>1111</v>
      </c>
      <c r="G161" s="4" t="n">
        <f aca="false">G160+E161-F161</f>
        <v>-16457.19</v>
      </c>
    </row>
    <row r="162" customFormat="false" ht="15.75" hidden="false" customHeight="false" outlineLevel="0" collapsed="false">
      <c r="A162" s="3" t="n">
        <v>38377</v>
      </c>
      <c r="B162" s="43" t="s">
        <v>148</v>
      </c>
      <c r="F162" s="1" t="n">
        <v>25774</v>
      </c>
      <c r="G162" s="4" t="n">
        <f aca="false">G161+E162-F162</f>
        <v>-42231.19</v>
      </c>
    </row>
    <row r="163" customFormat="false" ht="14.25" hidden="false" customHeight="false" outlineLevel="0" collapsed="false">
      <c r="A163" s="3" t="n">
        <v>38378</v>
      </c>
      <c r="B163" s="43" t="s">
        <v>14</v>
      </c>
      <c r="C163" s="1" t="n">
        <v>5989.01</v>
      </c>
      <c r="D163" s="1" t="n">
        <v>8.26</v>
      </c>
      <c r="E163" s="4" t="n">
        <f aca="false">C163*D163</f>
        <v>49469.2226</v>
      </c>
      <c r="G163" s="4" t="n">
        <f aca="false">G162+E163-F163</f>
        <v>7238.0326</v>
      </c>
    </row>
    <row r="164" customFormat="false" ht="15.75" hidden="false" customHeight="false" outlineLevel="0" collapsed="false">
      <c r="A164" s="3" t="n">
        <v>38378</v>
      </c>
      <c r="B164" s="43" t="s">
        <v>149</v>
      </c>
      <c r="C164" s="1" t="n">
        <v>56</v>
      </c>
      <c r="D164" s="7" t="n">
        <f aca="false">48.5*1.07</f>
        <v>51.895</v>
      </c>
      <c r="F164" s="1" t="n">
        <f aca="false">C164*D164</f>
        <v>2906.12</v>
      </c>
      <c r="G164" s="4" t="n">
        <f aca="false">G163+E164-F164</f>
        <v>4331.9126</v>
      </c>
    </row>
    <row r="165" customFormat="false" ht="15.75" hidden="false" customHeight="false" outlineLevel="0" collapsed="false">
      <c r="A165" s="3" t="n">
        <v>38378</v>
      </c>
      <c r="B165" s="43" t="s">
        <v>150</v>
      </c>
      <c r="F165" s="1" t="n">
        <v>2698</v>
      </c>
      <c r="G165" s="4" t="n">
        <f aca="false">G164+E165-F165</f>
        <v>1633.9126</v>
      </c>
    </row>
    <row r="166" customFormat="false" ht="15.75" hidden="false" customHeight="false" outlineLevel="0" collapsed="false">
      <c r="A166" s="3" t="n">
        <v>38378</v>
      </c>
      <c r="B166" s="43" t="s">
        <v>151</v>
      </c>
      <c r="F166" s="1" t="n">
        <v>90</v>
      </c>
      <c r="G166" s="4" t="n">
        <f aca="false">G165+E166-F166</f>
        <v>1543.9126</v>
      </c>
    </row>
    <row r="167" customFormat="false" ht="14.25" hidden="false" customHeight="false" outlineLevel="0" collapsed="false">
      <c r="A167" s="3" t="n">
        <v>38401</v>
      </c>
      <c r="B167" s="43" t="s">
        <v>152</v>
      </c>
      <c r="C167" s="1" t="n">
        <v>37</v>
      </c>
      <c r="D167" s="1" t="n">
        <v>65</v>
      </c>
      <c r="F167" s="1" t="n">
        <f aca="false">C167*D167</f>
        <v>2405</v>
      </c>
      <c r="G167" s="4" t="n">
        <f aca="false">G166+E167-F167</f>
        <v>-861.087400000002</v>
      </c>
    </row>
    <row r="168" customFormat="false" ht="15.75" hidden="false" customHeight="false" outlineLevel="0" collapsed="false">
      <c r="A168" s="3" t="n">
        <v>38404</v>
      </c>
      <c r="B168" s="43" t="s">
        <v>153</v>
      </c>
      <c r="F168" s="1" t="n">
        <v>484</v>
      </c>
      <c r="G168" s="4" t="n">
        <f aca="false">G167+E168-F168</f>
        <v>-1345.0874</v>
      </c>
    </row>
    <row r="169" customFormat="false" ht="15.75" hidden="false" customHeight="false" outlineLevel="0" collapsed="false">
      <c r="A169" s="3" t="n">
        <v>38413</v>
      </c>
      <c r="B169" s="43" t="s">
        <v>154</v>
      </c>
      <c r="F169" s="1" t="n">
        <v>25719</v>
      </c>
      <c r="G169" s="4" t="n">
        <f aca="false">G168+E169-F169</f>
        <v>-27064.0874</v>
      </c>
    </row>
    <row r="170" customFormat="false" ht="15.75" hidden="false" customHeight="false" outlineLevel="0" collapsed="false">
      <c r="A170" s="3" t="n">
        <v>38414</v>
      </c>
      <c r="B170" s="43" t="s">
        <v>155</v>
      </c>
      <c r="C170" s="1" t="n">
        <v>40</v>
      </c>
      <c r="D170" s="1" t="n">
        <f aca="false">52*1.07</f>
        <v>55.64</v>
      </c>
      <c r="F170" s="1" t="n">
        <f aca="false">40*52*1.07</f>
        <v>2225.6</v>
      </c>
      <c r="G170" s="4" t="n">
        <f aca="false">G169+E170-F170</f>
        <v>-29289.6874</v>
      </c>
    </row>
    <row r="171" customFormat="false" ht="15.75" hidden="false" customHeight="false" outlineLevel="0" collapsed="false">
      <c r="A171" s="3" t="n">
        <v>38416</v>
      </c>
      <c r="B171" s="43" t="s">
        <v>156</v>
      </c>
      <c r="F171" s="1" t="n">
        <f aca="false">18*160*8.25</f>
        <v>23760</v>
      </c>
      <c r="G171" s="4" t="n">
        <f aca="false">G170+E171-F171</f>
        <v>-53049.6874</v>
      </c>
    </row>
    <row r="172" customFormat="false" ht="14.25" hidden="false" customHeight="false" outlineLevel="0" collapsed="false">
      <c r="A172" s="3" t="n">
        <v>38416</v>
      </c>
      <c r="B172" s="43" t="s">
        <v>157</v>
      </c>
      <c r="F172" s="1" t="n">
        <v>60</v>
      </c>
      <c r="G172" s="4" t="n">
        <f aca="false">G171+E172-F172</f>
        <v>-53109.6874</v>
      </c>
    </row>
    <row r="173" customFormat="false" ht="14.25" hidden="false" customHeight="false" outlineLevel="0" collapsed="false">
      <c r="A173" s="3" t="n">
        <v>38416</v>
      </c>
      <c r="B173" s="43" t="s">
        <v>158</v>
      </c>
      <c r="F173" s="1" t="n">
        <v>10000</v>
      </c>
      <c r="G173" s="4" t="n">
        <f aca="false">G172+E173-F173</f>
        <v>-63109.6874</v>
      </c>
    </row>
    <row r="174" customFormat="false" ht="14.25" hidden="false" customHeight="false" outlineLevel="0" collapsed="false">
      <c r="A174" s="3" t="n">
        <v>38418</v>
      </c>
      <c r="B174" s="43" t="s">
        <v>159</v>
      </c>
      <c r="C174" s="1" t="n">
        <v>14000</v>
      </c>
      <c r="D174" s="1" t="n">
        <v>8.26</v>
      </c>
      <c r="E174" s="1" t="n">
        <f aca="false">C174*D174</f>
        <v>115640</v>
      </c>
      <c r="G174" s="4" t="n">
        <f aca="false">G173+E174-F174</f>
        <v>52530.3126</v>
      </c>
    </row>
    <row r="175" customFormat="false" ht="15.75" hidden="false" customHeight="false" outlineLevel="0" collapsed="false">
      <c r="A175" s="3" t="n">
        <v>38420</v>
      </c>
      <c r="B175" s="43" t="s">
        <v>160</v>
      </c>
      <c r="F175" s="1" t="n">
        <v>26746</v>
      </c>
      <c r="G175" s="4" t="n">
        <f aca="false">G174+E175-F175</f>
        <v>25784.3126</v>
      </c>
    </row>
    <row r="176" customFormat="false" ht="14.25" hidden="false" customHeight="false" outlineLevel="0" collapsed="false">
      <c r="A176" s="3" t="n">
        <v>38420</v>
      </c>
      <c r="B176" s="43" t="s">
        <v>161</v>
      </c>
      <c r="F176" s="1" t="n">
        <v>900</v>
      </c>
      <c r="G176" s="4" t="n">
        <f aca="false">G175+E176-F176</f>
        <v>24884.3126</v>
      </c>
    </row>
    <row r="177" customFormat="false" ht="15.75" hidden="false" customHeight="false" outlineLevel="0" collapsed="false">
      <c r="A177" s="3" t="n">
        <v>38423</v>
      </c>
      <c r="B177" s="43" t="s">
        <v>162</v>
      </c>
      <c r="F177" s="1" t="n">
        <v>40000</v>
      </c>
      <c r="G177" s="4" t="n">
        <f aca="false">G176+E177-F177</f>
        <v>-15115.6874</v>
      </c>
    </row>
    <row r="178" customFormat="false" ht="15.75" hidden="false" customHeight="false" outlineLevel="0" collapsed="false">
      <c r="A178" s="3" t="n">
        <v>38425</v>
      </c>
      <c r="B178" s="43" t="s">
        <v>163</v>
      </c>
      <c r="C178" s="1" t="n">
        <v>78</v>
      </c>
      <c r="D178" s="1" t="n">
        <f aca="false">48.5*1.07</f>
        <v>51.895</v>
      </c>
      <c r="F178" s="1" t="n">
        <f aca="false">C178*C178</f>
        <v>6084</v>
      </c>
      <c r="G178" s="4" t="n">
        <f aca="false">G177+E178-F178</f>
        <v>-21199.6874</v>
      </c>
    </row>
    <row r="179" customFormat="false" ht="15.75" hidden="false" customHeight="false" outlineLevel="0" collapsed="false">
      <c r="A179" s="3" t="n">
        <v>38425</v>
      </c>
      <c r="B179" s="43" t="s">
        <v>164</v>
      </c>
      <c r="F179" s="49" t="n">
        <f aca="false">20+40+10+5+350+70+2340</f>
        <v>2835</v>
      </c>
      <c r="G179" s="4" t="n">
        <f aca="false">G178+E179-F179</f>
        <v>-24034.6874</v>
      </c>
    </row>
    <row r="180" customFormat="false" ht="14.25" hidden="false" customHeight="false" outlineLevel="0" collapsed="false">
      <c r="A180" s="3" t="n">
        <v>38426</v>
      </c>
      <c r="B180" s="43" t="s">
        <v>165</v>
      </c>
      <c r="C180" s="1" t="n">
        <v>30</v>
      </c>
      <c r="D180" s="1" t="n">
        <f aca="false">160*8.25</f>
        <v>1320</v>
      </c>
      <c r="F180" s="1" t="n">
        <f aca="false">C180*D180</f>
        <v>39600</v>
      </c>
      <c r="G180" s="4" t="n">
        <f aca="false">G179+E180-F180</f>
        <v>-63634.6874</v>
      </c>
    </row>
    <row r="181" customFormat="false" ht="14.25" hidden="false" customHeight="false" outlineLevel="0" collapsed="false">
      <c r="A181" s="3" t="n">
        <v>38426</v>
      </c>
      <c r="B181" s="43" t="s">
        <v>166</v>
      </c>
      <c r="C181" s="1" t="n">
        <v>50</v>
      </c>
      <c r="D181" s="1" t="n">
        <f aca="false">5*8.25</f>
        <v>41.25</v>
      </c>
      <c r="F181" s="1" t="n">
        <f aca="false">C181*D181</f>
        <v>2062.5</v>
      </c>
      <c r="G181" s="4" t="n">
        <f aca="false">G180+E181-F181</f>
        <v>-65697.1874</v>
      </c>
    </row>
    <row r="182" customFormat="false" ht="14.25" hidden="false" customHeight="false" outlineLevel="0" collapsed="false">
      <c r="A182" s="3" t="n">
        <v>38426</v>
      </c>
      <c r="B182" s="43" t="s">
        <v>167</v>
      </c>
      <c r="F182" s="1" t="n">
        <v>500</v>
      </c>
      <c r="G182" s="4" t="n">
        <f aca="false">G181+E182-F182</f>
        <v>-66197.1874</v>
      </c>
    </row>
    <row r="183" customFormat="false" ht="15.75" hidden="false" customHeight="false" outlineLevel="0" collapsed="false">
      <c r="A183" s="3" t="n">
        <v>38426</v>
      </c>
      <c r="B183" s="43" t="s">
        <v>168</v>
      </c>
      <c r="F183" s="1" t="n">
        <v>3440</v>
      </c>
      <c r="G183" s="4" t="n">
        <f aca="false">G182+E183-F183</f>
        <v>-69637.1874</v>
      </c>
    </row>
    <row r="184" customFormat="false" ht="15.75" hidden="false" customHeight="false" outlineLevel="0" collapsed="false">
      <c r="A184" s="3" t="n">
        <v>38427</v>
      </c>
      <c r="B184" s="43" t="s">
        <v>169</v>
      </c>
      <c r="C184" s="1" t="n">
        <v>66</v>
      </c>
      <c r="D184" s="1" t="n">
        <f aca="false">D206=48.5*1.07</f>
        <v>1</v>
      </c>
      <c r="F184" s="1" t="n">
        <f aca="false">C184*D184</f>
        <v>66</v>
      </c>
      <c r="G184" s="4" t="n">
        <f aca="false">G183+E184-F184</f>
        <v>-69703.1874</v>
      </c>
    </row>
    <row r="185" customFormat="false" ht="14.25" hidden="false" customHeight="false" outlineLevel="0" collapsed="false">
      <c r="A185" s="3" t="n">
        <v>38427</v>
      </c>
      <c r="B185" s="43" t="s">
        <v>159</v>
      </c>
      <c r="C185" s="4" t="n">
        <v>9698.01</v>
      </c>
      <c r="D185" s="1" t="n">
        <v>8.26</v>
      </c>
      <c r="E185" s="4" t="n">
        <f aca="false">C185*D185</f>
        <v>80105.5626</v>
      </c>
      <c r="G185" s="4" t="n">
        <f aca="false">G184+E185-F185</f>
        <v>10402.3752</v>
      </c>
    </row>
    <row r="186" customFormat="false" ht="14.25" hidden="false" customHeight="false" outlineLevel="0" collapsed="false">
      <c r="A186" s="3" t="n">
        <v>38429</v>
      </c>
      <c r="B186" s="43" t="s">
        <v>159</v>
      </c>
      <c r="C186" s="1" t="n">
        <v>9700</v>
      </c>
      <c r="D186" s="1" t="n">
        <v>8.26</v>
      </c>
      <c r="E186" s="4" t="n">
        <f aca="false">C186*D186</f>
        <v>80122</v>
      </c>
      <c r="G186" s="4" t="n">
        <f aca="false">G185+E186-F186</f>
        <v>90524.3752</v>
      </c>
    </row>
    <row r="187" customFormat="false" ht="15.75" hidden="false" customHeight="false" outlineLevel="0" collapsed="false">
      <c r="A187" s="3" t="n">
        <v>38432</v>
      </c>
      <c r="B187" s="43" t="s">
        <v>170</v>
      </c>
      <c r="F187" s="1" t="n">
        <v>180</v>
      </c>
      <c r="G187" s="4" t="n">
        <f aca="false">G186+E187-F187</f>
        <v>90344.3752</v>
      </c>
    </row>
    <row r="188" customFormat="false" ht="15.75" hidden="false" customHeight="false" outlineLevel="0" collapsed="false">
      <c r="A188" s="3" t="n">
        <v>38432</v>
      </c>
      <c r="B188" s="43" t="s">
        <v>171</v>
      </c>
      <c r="F188" s="1" t="n">
        <v>25959</v>
      </c>
      <c r="G188" s="4" t="n">
        <f aca="false">G187+E188-F188</f>
        <v>64385.3752</v>
      </c>
    </row>
    <row r="189" customFormat="false" ht="15.75" hidden="false" customHeight="false" outlineLevel="0" collapsed="false">
      <c r="A189" s="3" t="n">
        <v>38432</v>
      </c>
      <c r="B189" s="43" t="s">
        <v>172</v>
      </c>
      <c r="C189" s="1" t="n">
        <f aca="false">6*160*8.25</f>
        <v>7920</v>
      </c>
      <c r="E189" s="1" t="n">
        <v>7920</v>
      </c>
      <c r="G189" s="4" t="n">
        <f aca="false">G188+E189-F189</f>
        <v>72305.3752</v>
      </c>
    </row>
    <row r="190" customFormat="false" ht="15.75" hidden="false" customHeight="false" outlineLevel="0" collapsed="false">
      <c r="A190" s="3" t="n">
        <v>38432</v>
      </c>
      <c r="B190" s="43" t="s">
        <v>172</v>
      </c>
      <c r="E190" s="1" t="n">
        <f aca="false">4*5*8.25</f>
        <v>165</v>
      </c>
      <c r="G190" s="4" t="n">
        <f aca="false">G189+E190-F190</f>
        <v>72470.3752</v>
      </c>
    </row>
    <row r="191" customFormat="false" ht="14.25" hidden="false" customHeight="false" outlineLevel="0" collapsed="false">
      <c r="A191" s="3" t="n">
        <v>38432</v>
      </c>
      <c r="B191" s="43" t="s">
        <v>95</v>
      </c>
      <c r="F191" s="1" t="n">
        <v>5000</v>
      </c>
      <c r="G191" s="4" t="n">
        <f aca="false">G190+E191-F191</f>
        <v>67470.3752</v>
      </c>
    </row>
    <row r="192" customFormat="false" ht="15.75" hidden="false" customHeight="false" outlineLevel="0" collapsed="false">
      <c r="A192" s="3" t="n">
        <v>38433</v>
      </c>
      <c r="B192" s="43" t="s">
        <v>173</v>
      </c>
      <c r="F192" s="1" t="n">
        <f aca="false">35*18</f>
        <v>630</v>
      </c>
      <c r="G192" s="4" t="n">
        <f aca="false">G191+E192-F192</f>
        <v>66840.3752</v>
      </c>
    </row>
    <row r="193" customFormat="false" ht="15.75" hidden="false" customHeight="false" outlineLevel="0" collapsed="false">
      <c r="A193" s="3" t="n">
        <v>38435</v>
      </c>
      <c r="B193" s="43" t="s">
        <v>174</v>
      </c>
      <c r="F193" s="1" t="n">
        <f aca="false">31*18</f>
        <v>558</v>
      </c>
      <c r="G193" s="4" t="n">
        <f aca="false">G192+E193-F193</f>
        <v>66282.3752</v>
      </c>
    </row>
    <row r="194" customFormat="false" ht="15.75" hidden="false" customHeight="false" outlineLevel="0" collapsed="false">
      <c r="A194" s="3" t="n">
        <v>38435</v>
      </c>
      <c r="B194" s="43" t="s">
        <v>175</v>
      </c>
      <c r="F194" s="1" t="n">
        <v>45</v>
      </c>
      <c r="G194" s="4" t="n">
        <f aca="false">G193+E194-F194</f>
        <v>66237.3752</v>
      </c>
    </row>
    <row r="195" customFormat="false" ht="15.75" hidden="false" customHeight="false" outlineLevel="0" collapsed="false">
      <c r="A195" s="3" t="n">
        <v>38435</v>
      </c>
      <c r="B195" s="43" t="s">
        <v>176</v>
      </c>
      <c r="F195" s="1" t="n">
        <f aca="false">5*8.25*2</f>
        <v>82.5</v>
      </c>
      <c r="G195" s="4" t="n">
        <f aca="false">G194+E195-F195</f>
        <v>66154.8752</v>
      </c>
    </row>
    <row r="196" customFormat="false" ht="15.75" hidden="false" customHeight="false" outlineLevel="0" collapsed="false">
      <c r="A196" s="3" t="n">
        <v>38435</v>
      </c>
      <c r="B196" s="43" t="s">
        <v>177</v>
      </c>
      <c r="E196" s="1" t="n">
        <f aca="false">5*8.25*2</f>
        <v>82.5</v>
      </c>
      <c r="G196" s="4" t="n">
        <f aca="false">G195+E196-F196</f>
        <v>66237.3752</v>
      </c>
    </row>
    <row r="197" customFormat="false" ht="15.75" hidden="false" customHeight="false" outlineLevel="0" collapsed="false">
      <c r="A197" s="28" t="n">
        <v>38438</v>
      </c>
      <c r="B197" s="43" t="s">
        <v>178</v>
      </c>
      <c r="F197" s="1" t="n">
        <v>14265</v>
      </c>
      <c r="G197" s="4" t="n">
        <f aca="false">G194+E197-F197</f>
        <v>51972.3752</v>
      </c>
    </row>
    <row r="198" customFormat="false" ht="14.25" hidden="false" customHeight="false" outlineLevel="0" collapsed="false">
      <c r="A198" s="3" t="n">
        <v>38438</v>
      </c>
      <c r="B198" s="11" t="s">
        <v>179</v>
      </c>
      <c r="F198" s="1" t="n">
        <v>3530</v>
      </c>
      <c r="G198" s="4" t="n">
        <f aca="false">G197+E198-F198</f>
        <v>48442.3752</v>
      </c>
    </row>
    <row r="199" customFormat="false" ht="14.25" hidden="false" customHeight="false" outlineLevel="0" collapsed="false">
      <c r="A199" s="3" t="n">
        <v>38440</v>
      </c>
      <c r="B199" s="43" t="s">
        <v>180</v>
      </c>
      <c r="F199" s="1" t="n">
        <v>10000</v>
      </c>
      <c r="G199" s="4" t="n">
        <f aca="false">G198+E199-F199</f>
        <v>38442.3752</v>
      </c>
    </row>
    <row r="200" customFormat="false" ht="14.25" hidden="false" customHeight="false" outlineLevel="0" collapsed="false">
      <c r="A200" s="3" t="n">
        <v>38440</v>
      </c>
      <c r="B200" s="43" t="s">
        <v>181</v>
      </c>
      <c r="F200" s="49" t="n">
        <v>6580</v>
      </c>
      <c r="G200" s="4" t="n">
        <f aca="false">G199+E200-F200</f>
        <v>31862.3752</v>
      </c>
    </row>
    <row r="201" customFormat="false" ht="15.75" hidden="false" customHeight="false" outlineLevel="0" collapsed="false">
      <c r="A201" s="3" t="n">
        <v>38440</v>
      </c>
      <c r="B201" s="43" t="s">
        <v>182</v>
      </c>
      <c r="E201" s="1" t="n">
        <v>1000</v>
      </c>
      <c r="F201" s="49"/>
      <c r="G201" s="4" t="n">
        <f aca="false">G200+E201-F201</f>
        <v>32862.3752</v>
      </c>
    </row>
    <row r="202" customFormat="false" ht="14.25" hidden="false" customHeight="false" outlineLevel="0" collapsed="false">
      <c r="A202" s="3" t="n">
        <v>38440</v>
      </c>
      <c r="B202" s="11" t="s">
        <v>183</v>
      </c>
      <c r="F202" s="1" t="n">
        <v>2900</v>
      </c>
      <c r="G202" s="4" t="n">
        <f aca="false">G201+E202-F202</f>
        <v>29962.3752</v>
      </c>
    </row>
    <row r="203" customFormat="false" ht="14.25" hidden="false" customHeight="false" outlineLevel="0" collapsed="false">
      <c r="A203" s="3" t="n">
        <v>38440</v>
      </c>
      <c r="B203" s="43" t="s">
        <v>184</v>
      </c>
      <c r="F203" s="1" t="n">
        <v>450</v>
      </c>
      <c r="G203" s="4" t="n">
        <f aca="false">G202+E203-F203</f>
        <v>29512.3752</v>
      </c>
    </row>
    <row r="204" customFormat="false" ht="14.25" hidden="false" customHeight="false" outlineLevel="0" collapsed="false">
      <c r="A204" s="3" t="n">
        <v>38441</v>
      </c>
      <c r="B204" s="43" t="s">
        <v>185</v>
      </c>
      <c r="F204" s="1" t="n">
        <v>11520</v>
      </c>
      <c r="G204" s="4" t="n">
        <f aca="false">G203+E204-F204</f>
        <v>17992.3752</v>
      </c>
    </row>
    <row r="205" s="52" customFormat="true" ht="14.25" hidden="false" customHeight="false" outlineLevel="0" collapsed="false">
      <c r="A205" s="50" t="n">
        <v>38441</v>
      </c>
      <c r="B205" s="51" t="s">
        <v>186</v>
      </c>
      <c r="F205" s="52" t="n">
        <v>2000</v>
      </c>
      <c r="G205" s="53" t="n">
        <f aca="false">G204+E205-F205</f>
        <v>15992.3752</v>
      </c>
    </row>
    <row r="206" customFormat="false" ht="15.75" hidden="false" customHeight="false" outlineLevel="0" collapsed="false">
      <c r="A206" s="3" t="n">
        <v>38441</v>
      </c>
      <c r="B206" s="43" t="s">
        <v>187</v>
      </c>
      <c r="C206" s="1" t="n">
        <v>54</v>
      </c>
      <c r="D206" s="7" t="n">
        <f aca="false">1.07*48.5</f>
        <v>51.895</v>
      </c>
      <c r="F206" s="1" t="n">
        <f aca="false">C206*D206</f>
        <v>2802.33</v>
      </c>
      <c r="G206" s="4" t="n">
        <f aca="false">G205+E206-F206</f>
        <v>13190.0452</v>
      </c>
    </row>
    <row r="207" customFormat="false" ht="15.75" hidden="false" customHeight="false" outlineLevel="0" collapsed="false">
      <c r="A207" s="3" t="n">
        <v>38442</v>
      </c>
      <c r="B207" s="43" t="s">
        <v>188</v>
      </c>
      <c r="C207" s="1" t="n">
        <v>11</v>
      </c>
      <c r="D207" s="1" t="n">
        <v>18</v>
      </c>
      <c r="F207" s="1" t="n">
        <v>198</v>
      </c>
      <c r="G207" s="4" t="n">
        <f aca="false">G206+E207-F207</f>
        <v>12992.0452</v>
      </c>
    </row>
    <row r="208" customFormat="false" ht="14.25" hidden="false" customHeight="false" outlineLevel="0" collapsed="false">
      <c r="A208" s="3" t="n">
        <v>38443</v>
      </c>
      <c r="B208" s="43" t="s">
        <v>14</v>
      </c>
      <c r="C208" s="1" t="n">
        <v>9800</v>
      </c>
      <c r="D208" s="1" t="n">
        <v>8.26</v>
      </c>
      <c r="E208" s="1" t="n">
        <f aca="false">C208*D208</f>
        <v>80948</v>
      </c>
      <c r="G208" s="4" t="n">
        <f aca="false">G207+E208-F208</f>
        <v>93940.0452</v>
      </c>
    </row>
    <row r="209" customFormat="false" ht="14.25" hidden="false" customHeight="false" outlineLevel="0" collapsed="false">
      <c r="A209" s="3" t="n">
        <v>38443</v>
      </c>
      <c r="B209" s="43" t="s">
        <v>189</v>
      </c>
      <c r="F209" s="1" t="n">
        <v>6000</v>
      </c>
      <c r="G209" s="4" t="n">
        <f aca="false">G208+E209-F209</f>
        <v>87940.0452</v>
      </c>
    </row>
    <row r="210" customFormat="false" ht="14.25" hidden="false" customHeight="false" outlineLevel="0" collapsed="false">
      <c r="A210" s="3" t="n">
        <v>38443</v>
      </c>
      <c r="B210" s="43" t="s">
        <v>190</v>
      </c>
      <c r="F210" s="1" t="n">
        <f aca="false">560*32</f>
        <v>17920</v>
      </c>
      <c r="G210" s="4" t="n">
        <f aca="false">G209+E210-F210</f>
        <v>70020.0452</v>
      </c>
    </row>
    <row r="211" customFormat="false" ht="14.25" hidden="false" customHeight="false" outlineLevel="0" collapsed="false">
      <c r="A211" s="3" t="n">
        <v>38444</v>
      </c>
      <c r="B211" s="43" t="s">
        <v>95</v>
      </c>
      <c r="F211" s="1" t="n">
        <v>3000</v>
      </c>
      <c r="G211" s="4" t="n">
        <f aca="false">G210+E211-F211</f>
        <v>67020.0452</v>
      </c>
    </row>
    <row r="212" customFormat="false" ht="14.25" hidden="false" customHeight="false" outlineLevel="0" collapsed="false">
      <c r="A212" s="3" t="n">
        <v>38446</v>
      </c>
      <c r="B212" s="43" t="s">
        <v>95</v>
      </c>
      <c r="F212" s="1" t="n">
        <v>2000</v>
      </c>
      <c r="G212" s="4" t="n">
        <f aca="false">G211+E212-F212</f>
        <v>65020.0452</v>
      </c>
    </row>
    <row r="213" customFormat="false" ht="15.75" hidden="false" customHeight="false" outlineLevel="0" collapsed="false">
      <c r="A213" s="3" t="n">
        <v>38446</v>
      </c>
      <c r="B213" s="43" t="s">
        <v>191</v>
      </c>
      <c r="F213" s="1" t="n">
        <v>18980</v>
      </c>
      <c r="G213" s="4" t="n">
        <f aca="false">G212+E213-F213</f>
        <v>46040.0452</v>
      </c>
    </row>
    <row r="214" customFormat="false" ht="15.75" hidden="false" customHeight="false" outlineLevel="0" collapsed="false">
      <c r="A214" s="3" t="n">
        <v>38446</v>
      </c>
      <c r="B214" s="43" t="s">
        <v>192</v>
      </c>
      <c r="C214" s="1" t="n">
        <v>64</v>
      </c>
      <c r="D214" s="1" t="n">
        <v>49</v>
      </c>
      <c r="F214" s="1" t="n">
        <f aca="false">64*49*1.07</f>
        <v>3355.52</v>
      </c>
      <c r="G214" s="4" t="n">
        <f aca="false">G213+E214-F214</f>
        <v>42684.5252</v>
      </c>
    </row>
    <row r="215" customFormat="false" ht="15.75" hidden="false" customHeight="false" outlineLevel="0" collapsed="false">
      <c r="A215" s="3" t="n">
        <v>38449</v>
      </c>
      <c r="B215" s="43" t="s">
        <v>193</v>
      </c>
      <c r="F215" s="1" t="n">
        <v>3010</v>
      </c>
      <c r="G215" s="4" t="n">
        <f aca="false">G214+E215-F215</f>
        <v>39674.5252</v>
      </c>
    </row>
    <row r="216" customFormat="false" ht="15.75" hidden="false" customHeight="false" outlineLevel="0" collapsed="false">
      <c r="A216" s="3" t="n">
        <v>38451</v>
      </c>
      <c r="B216" s="43" t="s">
        <v>194</v>
      </c>
      <c r="F216" s="1" t="n">
        <v>9724</v>
      </c>
      <c r="G216" s="4" t="n">
        <f aca="false">G215+E216-F216</f>
        <v>29950.5252</v>
      </c>
    </row>
    <row r="217" customFormat="false" ht="15.75" hidden="false" customHeight="false" outlineLevel="0" collapsed="false">
      <c r="A217" s="3" t="n">
        <v>38453</v>
      </c>
      <c r="B217" s="43" t="s">
        <v>195</v>
      </c>
      <c r="C217" s="1" t="n">
        <v>5</v>
      </c>
      <c r="D217" s="1" t="n">
        <v>18</v>
      </c>
      <c r="F217" s="1" t="n">
        <v>90</v>
      </c>
      <c r="G217" s="4" t="n">
        <f aca="false">G216+E217-F217</f>
        <v>29860.5252</v>
      </c>
    </row>
    <row r="218" customFormat="false" ht="15.75" hidden="false" customHeight="false" outlineLevel="0" collapsed="false">
      <c r="A218" s="3" t="n">
        <v>38453</v>
      </c>
      <c r="B218" s="43" t="s">
        <v>196</v>
      </c>
      <c r="F218" s="1" t="n">
        <v>13000</v>
      </c>
      <c r="G218" s="4" t="n">
        <f aca="false">G217+E218-F218</f>
        <v>16860.5252</v>
      </c>
    </row>
    <row r="219" s="52" customFormat="true" ht="15.75" hidden="false" customHeight="false" outlineLevel="0" collapsed="false">
      <c r="A219" s="50" t="n">
        <v>38453</v>
      </c>
      <c r="B219" s="51" t="s">
        <v>197</v>
      </c>
      <c r="F219" s="54" t="n">
        <f aca="false">23760-2000</f>
        <v>21760</v>
      </c>
      <c r="G219" s="53" t="n">
        <f aca="false">G218+E219-F219</f>
        <v>-4899.47479999999</v>
      </c>
    </row>
    <row r="220" s="11" customFormat="true" ht="15.75" hidden="false" customHeight="false" outlineLevel="0" collapsed="false">
      <c r="A220" s="8" t="n">
        <v>38453</v>
      </c>
      <c r="B220" s="43" t="s">
        <v>198</v>
      </c>
      <c r="F220" s="11" t="n">
        <v>25770</v>
      </c>
      <c r="G220" s="27" t="n">
        <f aca="false">G219+E220-F220</f>
        <v>-30669.4748</v>
      </c>
    </row>
    <row r="221" s="11" customFormat="true" ht="15.75" hidden="false" customHeight="false" outlineLevel="0" collapsed="false">
      <c r="A221" s="8" t="n">
        <v>38453</v>
      </c>
      <c r="B221" s="43" t="s">
        <v>199</v>
      </c>
      <c r="F221" s="11" t="n">
        <v>2715</v>
      </c>
      <c r="G221" s="27" t="n">
        <f aca="false">G220+E221-F221</f>
        <v>-33384.4748</v>
      </c>
    </row>
    <row r="222" s="11" customFormat="true" ht="14.25" hidden="false" customHeight="false" outlineLevel="0" collapsed="false">
      <c r="A222" s="8" t="n">
        <v>38454</v>
      </c>
      <c r="B222" s="43" t="s">
        <v>200</v>
      </c>
      <c r="F222" s="11" t="n">
        <v>2376</v>
      </c>
      <c r="G222" s="27" t="n">
        <f aca="false">G221+E222-F222</f>
        <v>-35760.4748</v>
      </c>
    </row>
    <row r="223" s="11" customFormat="true" ht="15.75" hidden="false" customHeight="false" outlineLevel="0" collapsed="false">
      <c r="A223" s="8" t="n">
        <v>38455</v>
      </c>
      <c r="B223" s="43" t="s">
        <v>201</v>
      </c>
      <c r="C223" s="11" t="n">
        <v>9500</v>
      </c>
      <c r="D223" s="11" t="n">
        <v>8.26</v>
      </c>
      <c r="E223" s="11" t="n">
        <f aca="false">C223*D223</f>
        <v>78470</v>
      </c>
      <c r="G223" s="27" t="n">
        <f aca="false">G222+E223-F223</f>
        <v>42709.5252</v>
      </c>
    </row>
    <row r="224" s="11" customFormat="true" ht="14.25" hidden="false" customHeight="false" outlineLevel="0" collapsed="false">
      <c r="A224" s="8" t="n">
        <v>38460</v>
      </c>
      <c r="B224" s="43" t="s">
        <v>202</v>
      </c>
      <c r="F224" s="11" t="n">
        <f aca="false">20*160*8.25</f>
        <v>26400</v>
      </c>
      <c r="G224" s="27" t="n">
        <f aca="false">G223+E224-F224</f>
        <v>16309.5252</v>
      </c>
    </row>
    <row r="225" s="11" customFormat="true" ht="14.25" hidden="false" customHeight="false" outlineLevel="0" collapsed="false">
      <c r="A225" s="8" t="n">
        <v>38460</v>
      </c>
      <c r="B225" s="43" t="s">
        <v>203</v>
      </c>
      <c r="F225" s="11" t="n">
        <v>70</v>
      </c>
      <c r="G225" s="27" t="n">
        <f aca="false">G224+E225-F225</f>
        <v>16239.5252</v>
      </c>
    </row>
    <row r="226" customFormat="false" ht="15.75" hidden="false" customHeight="false" outlineLevel="0" collapsed="false">
      <c r="A226" s="3" t="n">
        <v>38461</v>
      </c>
      <c r="B226" s="43" t="s">
        <v>204</v>
      </c>
      <c r="C226" s="1" t="n">
        <v>65</v>
      </c>
      <c r="D226" s="1" t="n">
        <v>49</v>
      </c>
      <c r="F226" s="1" t="n">
        <f aca="false">C226*D226*1.07</f>
        <v>3407.95</v>
      </c>
      <c r="G226" s="27" t="n">
        <f aca="false">G225+E226-F226</f>
        <v>12831.5752</v>
      </c>
    </row>
    <row r="227" customFormat="false" ht="15.75" hidden="false" customHeight="false" outlineLevel="0" collapsed="false">
      <c r="A227" s="3" t="n">
        <v>38461</v>
      </c>
      <c r="B227" s="43" t="s">
        <v>205</v>
      </c>
      <c r="F227" s="1" t="n">
        <v>36864</v>
      </c>
      <c r="G227" s="27" t="n">
        <f aca="false">G226+E227-F227</f>
        <v>-24032.4248</v>
      </c>
      <c r="H227" s="2" t="s">
        <v>206</v>
      </c>
    </row>
    <row r="228" customFormat="false" ht="15.75" hidden="false" customHeight="false" outlineLevel="0" collapsed="false">
      <c r="A228" s="3" t="n">
        <v>38461</v>
      </c>
      <c r="B228" s="43" t="s">
        <v>207</v>
      </c>
      <c r="F228" s="1" t="n">
        <v>20420</v>
      </c>
      <c r="G228" s="27" t="n">
        <f aca="false">G227+E228-F228</f>
        <v>-44452.4248</v>
      </c>
    </row>
    <row r="229" customFormat="false" ht="15.75" hidden="false" customHeight="false" outlineLevel="0" collapsed="false">
      <c r="A229" s="3" t="n">
        <v>38461</v>
      </c>
      <c r="B229" s="43" t="s">
        <v>208</v>
      </c>
      <c r="F229" s="1" t="n">
        <v>3991</v>
      </c>
      <c r="G229" s="27" t="n">
        <f aca="false">G228+E229-F229</f>
        <v>-48443.4248</v>
      </c>
    </row>
    <row r="230" customFormat="false" ht="15.75" hidden="false" customHeight="false" outlineLevel="0" collapsed="false">
      <c r="A230" s="3" t="n">
        <v>38462</v>
      </c>
      <c r="B230" s="43" t="s">
        <v>209</v>
      </c>
      <c r="C230" s="1" t="n">
        <v>7500</v>
      </c>
      <c r="D230" s="1" t="n">
        <v>8.26</v>
      </c>
      <c r="E230" s="11" t="n">
        <f aca="false">C230*D230</f>
        <v>61950</v>
      </c>
      <c r="G230" s="27" t="n">
        <f aca="false">G229+E230-F230</f>
        <v>13506.5752</v>
      </c>
    </row>
    <row r="231" customFormat="false" ht="14.25" hidden="false" customHeight="false" outlineLevel="0" collapsed="false">
      <c r="A231" s="3" t="n">
        <v>38465</v>
      </c>
      <c r="B231" s="43" t="s">
        <v>210</v>
      </c>
      <c r="F231" s="1" t="n">
        <v>11520</v>
      </c>
      <c r="G231" s="27" t="n">
        <f aca="false">G230+E231-F231</f>
        <v>1986.57520000001</v>
      </c>
    </row>
    <row r="232" customFormat="false" ht="15.75" hidden="false" customHeight="false" outlineLevel="0" collapsed="false">
      <c r="A232" s="3" t="n">
        <v>38466</v>
      </c>
      <c r="B232" s="43" t="s">
        <v>211</v>
      </c>
      <c r="C232" s="1" t="n">
        <v>54</v>
      </c>
      <c r="D232" s="1" t="n">
        <v>49</v>
      </c>
      <c r="F232" s="1" t="n">
        <f aca="false">C232*D232*1.07</f>
        <v>2831.22</v>
      </c>
      <c r="G232" s="27" t="n">
        <f aca="false">G231+E232-F232</f>
        <v>-844.644799999994</v>
      </c>
    </row>
    <row r="233" customFormat="false" ht="15.75" hidden="false" customHeight="false" outlineLevel="0" collapsed="false">
      <c r="A233" s="3" t="n">
        <v>38466</v>
      </c>
      <c r="B233" s="43" t="s">
        <v>212</v>
      </c>
      <c r="F233" s="1" t="n">
        <v>20227</v>
      </c>
      <c r="G233" s="27" t="n">
        <f aca="false">G232+E233-F233</f>
        <v>-21071.6448</v>
      </c>
    </row>
    <row r="234" customFormat="false" ht="14.25" hidden="false" customHeight="false" outlineLevel="0" collapsed="false">
      <c r="A234" s="3" t="n">
        <v>38467</v>
      </c>
      <c r="B234" s="43" t="s">
        <v>213</v>
      </c>
      <c r="F234" s="1" t="n">
        <v>4500</v>
      </c>
      <c r="G234" s="27" t="n">
        <f aca="false">G233+E234-F234</f>
        <v>-25571.6448</v>
      </c>
    </row>
    <row r="235" customFormat="false" ht="14.25" hidden="false" customHeight="false" outlineLevel="0" collapsed="false">
      <c r="A235" s="3" t="n">
        <v>38469</v>
      </c>
      <c r="B235" s="43" t="s">
        <v>214</v>
      </c>
      <c r="F235" s="1" t="n">
        <f aca="false">17784-456-3*48-2900</f>
        <v>14284</v>
      </c>
      <c r="G235" s="27" t="n">
        <f aca="false">G234+E235-F235</f>
        <v>-39855.6448</v>
      </c>
    </row>
    <row r="236" customFormat="false" ht="14.25" hidden="false" customHeight="false" outlineLevel="0" collapsed="false">
      <c r="A236" s="3" t="n">
        <v>38471</v>
      </c>
      <c r="B236" s="43" t="s">
        <v>202</v>
      </c>
      <c r="C236" s="1" t="n">
        <v>20</v>
      </c>
      <c r="D236" s="1" t="n">
        <v>160</v>
      </c>
      <c r="F236" s="1" t="n">
        <f aca="false">C236*D236*8.25</f>
        <v>26400</v>
      </c>
      <c r="G236" s="27" t="n">
        <f aca="false">G235+E236-F236</f>
        <v>-66255.6448</v>
      </c>
    </row>
    <row r="237" customFormat="false" ht="14.25" hidden="false" customHeight="false" outlineLevel="0" collapsed="false">
      <c r="A237" s="3" t="n">
        <v>38471</v>
      </c>
      <c r="B237" s="43" t="s">
        <v>203</v>
      </c>
      <c r="F237" s="1" t="n">
        <v>70</v>
      </c>
      <c r="G237" s="27" t="n">
        <f aca="false">G236+E237-F237</f>
        <v>-66325.6448</v>
      </c>
    </row>
    <row r="238" customFormat="false" ht="15.75" hidden="false" customHeight="false" outlineLevel="0" collapsed="false">
      <c r="A238" s="3" t="n">
        <v>38472</v>
      </c>
      <c r="B238" s="43" t="s">
        <v>215</v>
      </c>
      <c r="C238" s="1" t="n">
        <v>130</v>
      </c>
      <c r="D238" s="1" t="n">
        <v>49</v>
      </c>
      <c r="F238" s="1" t="n">
        <f aca="false">C238*D238*1.07</f>
        <v>6815.9</v>
      </c>
      <c r="G238" s="27" t="n">
        <f aca="false">G237+E238-F238</f>
        <v>-73141.5448</v>
      </c>
    </row>
    <row r="239" customFormat="false" ht="15.75" hidden="false" customHeight="false" outlineLevel="0" collapsed="false">
      <c r="A239" s="3" t="n">
        <v>38475</v>
      </c>
      <c r="B239" s="43" t="s">
        <v>216</v>
      </c>
      <c r="C239" s="1" t="n">
        <v>9500</v>
      </c>
      <c r="D239" s="1" t="n">
        <v>8.26</v>
      </c>
      <c r="E239" s="1" t="n">
        <f aca="false">C239*D239</f>
        <v>78470</v>
      </c>
      <c r="G239" s="27" t="n">
        <f aca="false">G238+E239-F239</f>
        <v>5328.45520000001</v>
      </c>
    </row>
    <row r="240" customFormat="false" ht="14.25" hidden="false" customHeight="false" outlineLevel="0" collapsed="false">
      <c r="A240" s="3" t="n">
        <v>38475</v>
      </c>
      <c r="B240" s="11" t="s">
        <v>217</v>
      </c>
      <c r="F240" s="1" t="n">
        <v>125644</v>
      </c>
      <c r="G240" s="27" t="n">
        <f aca="false">G239+E240-F240</f>
        <v>-120315.5448</v>
      </c>
    </row>
    <row r="241" customFormat="false" ht="15.75" hidden="false" customHeight="false" outlineLevel="0" collapsed="false">
      <c r="A241" s="3" t="n">
        <v>38475</v>
      </c>
      <c r="B241" s="43" t="s">
        <v>218</v>
      </c>
      <c r="F241" s="1" t="n">
        <v>6218</v>
      </c>
      <c r="G241" s="27" t="n">
        <f aca="false">G240+E241-F241</f>
        <v>-126533.5448</v>
      </c>
    </row>
    <row r="242" customFormat="false" ht="15.75" hidden="false" customHeight="false" outlineLevel="0" collapsed="false">
      <c r="A242" s="3" t="n">
        <v>38481</v>
      </c>
      <c r="B242" s="43" t="s">
        <v>219</v>
      </c>
      <c r="F242" s="1" t="n">
        <v>15324</v>
      </c>
      <c r="G242" s="27" t="n">
        <f aca="false">G241+E242-F242</f>
        <v>-141857.5448</v>
      </c>
    </row>
    <row r="243" customFormat="false" ht="14.25" hidden="false" customHeight="false" outlineLevel="0" collapsed="false">
      <c r="A243" s="3" t="n">
        <v>38481</v>
      </c>
      <c r="B243" s="43" t="s">
        <v>220</v>
      </c>
      <c r="F243" s="1" t="n">
        <f aca="false">46500-6000-10000</f>
        <v>30500</v>
      </c>
      <c r="G243" s="27" t="n">
        <f aca="false">G242+E243-F243</f>
        <v>-172357.5448</v>
      </c>
    </row>
    <row r="244" customFormat="false" ht="15.75" hidden="false" customHeight="false" outlineLevel="0" collapsed="false">
      <c r="A244" s="3" t="n">
        <v>38482</v>
      </c>
      <c r="B244" s="43" t="s">
        <v>201</v>
      </c>
      <c r="C244" s="1" t="n">
        <v>9800</v>
      </c>
      <c r="D244" s="1" t="n">
        <v>8.26</v>
      </c>
      <c r="E244" s="1" t="n">
        <f aca="false">C244*D244</f>
        <v>80948</v>
      </c>
      <c r="G244" s="27" t="n">
        <f aca="false">G243+E244-F244</f>
        <v>-91409.5448</v>
      </c>
    </row>
    <row r="245" customFormat="false" ht="15.75" hidden="false" customHeight="false" outlineLevel="0" collapsed="false">
      <c r="A245" s="3" t="n">
        <v>38486</v>
      </c>
      <c r="B245" s="43" t="s">
        <v>221</v>
      </c>
      <c r="F245" s="1" t="n">
        <f aca="false">4250+198</f>
        <v>4448</v>
      </c>
      <c r="G245" s="27" t="n">
        <f aca="false">G244+E245-F245</f>
        <v>-95857.5448</v>
      </c>
      <c r="H245" s="2" t="s">
        <v>222</v>
      </c>
    </row>
    <row r="246" customFormat="false" ht="15.75" hidden="false" customHeight="false" outlineLevel="0" collapsed="false">
      <c r="A246" s="3" t="n">
        <v>38486</v>
      </c>
      <c r="B246" s="43" t="s">
        <v>223</v>
      </c>
      <c r="F246" s="1" t="n">
        <f aca="false">5*750</f>
        <v>3750</v>
      </c>
      <c r="G246" s="27" t="n">
        <f aca="false">G245+E246-F246</f>
        <v>-99607.5448</v>
      </c>
    </row>
    <row r="247" customFormat="false" ht="15.75" hidden="false" customHeight="false" outlineLevel="0" collapsed="false">
      <c r="A247" s="3" t="n">
        <v>38486</v>
      </c>
      <c r="B247" s="43" t="s">
        <v>224</v>
      </c>
      <c r="C247" s="1" t="n">
        <v>70</v>
      </c>
      <c r="D247" s="1" t="n">
        <v>49</v>
      </c>
      <c r="F247" s="1" t="n">
        <f aca="false">C247*D247*1.07</f>
        <v>3670.1</v>
      </c>
      <c r="G247" s="27" t="n">
        <f aca="false">G246+E247-F247</f>
        <v>-103277.6448</v>
      </c>
    </row>
    <row r="248" customFormat="false" ht="15.75" hidden="false" customHeight="false" outlineLevel="0" collapsed="false">
      <c r="A248" s="3" t="n">
        <v>38486</v>
      </c>
      <c r="B248" s="43" t="s">
        <v>225</v>
      </c>
      <c r="C248" s="1" t="n">
        <v>14</v>
      </c>
      <c r="D248" s="1" t="n">
        <v>40</v>
      </c>
      <c r="F248" s="1" t="n">
        <f aca="false">((C248*2-1)*40+133)*1.07</f>
        <v>1297.91</v>
      </c>
      <c r="G248" s="27" t="n">
        <f aca="false">G247+E248-F248</f>
        <v>-104575.5548</v>
      </c>
    </row>
    <row r="249" customFormat="false" ht="15.75" hidden="false" customHeight="false" outlineLevel="0" collapsed="false">
      <c r="A249" s="3" t="n">
        <v>38487</v>
      </c>
      <c r="B249" s="43" t="s">
        <v>226</v>
      </c>
      <c r="E249" s="1" t="n">
        <v>125644</v>
      </c>
      <c r="G249" s="27" t="n">
        <f aca="false">G248+E249-F249</f>
        <v>21068.4452</v>
      </c>
    </row>
    <row r="250" customFormat="false" ht="15.75" hidden="false" customHeight="false" outlineLevel="0" collapsed="false">
      <c r="A250" s="3" t="n">
        <v>38487</v>
      </c>
      <c r="B250" s="43" t="s">
        <v>227</v>
      </c>
      <c r="F250" s="1" t="n">
        <v>129269</v>
      </c>
      <c r="G250" s="27" t="n">
        <f aca="false">G249+E250-F250</f>
        <v>-108200.5548</v>
      </c>
    </row>
    <row r="251" customFormat="false" ht="15.75" hidden="false" customHeight="false" outlineLevel="0" collapsed="false">
      <c r="A251" s="3" t="n">
        <v>38487</v>
      </c>
      <c r="B251" s="43" t="s">
        <v>228</v>
      </c>
      <c r="F251" s="1" t="n">
        <v>3147</v>
      </c>
      <c r="G251" s="27" t="n">
        <f aca="false">G250+E251-F251</f>
        <v>-111347.5548</v>
      </c>
    </row>
    <row r="252" customFormat="false" ht="15.75" hidden="false" customHeight="false" outlineLevel="0" collapsed="false">
      <c r="A252" s="3" t="n">
        <v>38488</v>
      </c>
      <c r="B252" s="43" t="s">
        <v>229</v>
      </c>
      <c r="F252" s="1" t="n">
        <v>17898</v>
      </c>
      <c r="G252" s="27" t="n">
        <f aca="false">G251+E252-F252</f>
        <v>-129245.5548</v>
      </c>
    </row>
    <row r="253" customFormat="false" ht="15.75" hidden="false" customHeight="false" outlineLevel="0" collapsed="false">
      <c r="A253" s="3" t="n">
        <v>38489</v>
      </c>
      <c r="B253" s="43" t="s">
        <v>230</v>
      </c>
      <c r="F253" s="1" t="n">
        <f aca="false">56*32</f>
        <v>1792</v>
      </c>
      <c r="G253" s="27" t="n">
        <f aca="false">G252+E253-F253</f>
        <v>-131037.5548</v>
      </c>
    </row>
    <row r="254" customFormat="false" ht="15.75" hidden="false" customHeight="false" outlineLevel="0" collapsed="false">
      <c r="A254" s="3" t="n">
        <v>38489</v>
      </c>
      <c r="B254" s="43" t="s">
        <v>231</v>
      </c>
      <c r="F254" s="1" t="n">
        <f aca="false">79*49*1.07</f>
        <v>4141.97</v>
      </c>
      <c r="G254" s="27" t="n">
        <f aca="false">G253+E254-F254</f>
        <v>-135179.5248</v>
      </c>
    </row>
    <row r="255" customFormat="false" ht="15.75" hidden="false" customHeight="false" outlineLevel="0" collapsed="false">
      <c r="A255" s="3" t="n">
        <v>38489</v>
      </c>
      <c r="B255" s="43" t="s">
        <v>232</v>
      </c>
      <c r="F255" s="1" t="n">
        <f aca="false">12*18</f>
        <v>216</v>
      </c>
      <c r="G255" s="27" t="n">
        <f aca="false">G254+E255-F255</f>
        <v>-135395.5248</v>
      </c>
    </row>
    <row r="256" customFormat="false" ht="15.75" hidden="false" customHeight="false" outlineLevel="0" collapsed="false">
      <c r="A256" s="3" t="n">
        <v>38490</v>
      </c>
      <c r="B256" s="43" t="s">
        <v>209</v>
      </c>
      <c r="C256" s="1" t="n">
        <v>9800</v>
      </c>
      <c r="D256" s="1" t="n">
        <v>8.26</v>
      </c>
      <c r="E256" s="1" t="n">
        <f aca="false">C256*D256</f>
        <v>80948</v>
      </c>
      <c r="G256" s="27" t="n">
        <f aca="false">G255+E256-F256</f>
        <v>-54447.5248</v>
      </c>
    </row>
    <row r="257" customFormat="false" ht="15.75" hidden="false" customHeight="false" outlineLevel="0" collapsed="false">
      <c r="A257" s="3" t="n">
        <v>38491</v>
      </c>
      <c r="B257" s="43" t="s">
        <v>233</v>
      </c>
      <c r="F257" s="1" t="n">
        <v>6465</v>
      </c>
      <c r="G257" s="27" t="n">
        <f aca="false">G256+E257-F257</f>
        <v>-60912.5248</v>
      </c>
      <c r="H257" s="2" t="s">
        <v>234</v>
      </c>
    </row>
    <row r="258" customFormat="false" ht="15.75" hidden="false" customHeight="false" outlineLevel="0" collapsed="false">
      <c r="A258" s="3" t="n">
        <v>38491</v>
      </c>
      <c r="B258" s="43" t="s">
        <v>235</v>
      </c>
      <c r="F258" s="7" t="n">
        <f aca="false">2*18*18</f>
        <v>648</v>
      </c>
      <c r="G258" s="27" t="n">
        <f aca="false">G257+E258-F258</f>
        <v>-61560.5248</v>
      </c>
    </row>
    <row r="259" customFormat="false" ht="15.75" hidden="false" customHeight="false" outlineLevel="0" collapsed="false">
      <c r="A259" s="3" t="n">
        <v>38492</v>
      </c>
      <c r="B259" s="43" t="s">
        <v>236</v>
      </c>
      <c r="F259" s="1" t="n">
        <v>3148</v>
      </c>
      <c r="G259" s="27" t="n">
        <f aca="false">G258+E259-F259</f>
        <v>-64708.5248</v>
      </c>
    </row>
    <row r="260" customFormat="false" ht="15.75" hidden="false" customHeight="false" outlineLevel="0" collapsed="false">
      <c r="A260" s="3" t="n">
        <v>38492</v>
      </c>
      <c r="B260" s="43" t="s">
        <v>237</v>
      </c>
      <c r="F260" s="1" t="n">
        <f aca="false">8*18</f>
        <v>144</v>
      </c>
      <c r="G260" s="27" t="n">
        <f aca="false">G259+E260-F260</f>
        <v>-64852.5248</v>
      </c>
    </row>
    <row r="261" customFormat="false" ht="15.75" hidden="false" customHeight="false" outlineLevel="0" collapsed="false">
      <c r="A261" s="3" t="n">
        <v>38493</v>
      </c>
      <c r="B261" s="43" t="s">
        <v>238</v>
      </c>
      <c r="F261" s="1" t="n">
        <v>32450</v>
      </c>
      <c r="G261" s="27" t="n">
        <f aca="false">G260+E261-F261</f>
        <v>-97302.5248</v>
      </c>
    </row>
    <row r="262" customFormat="false" ht="15.75" hidden="false" customHeight="false" outlineLevel="0" collapsed="false">
      <c r="A262" s="3" t="n">
        <v>38496</v>
      </c>
      <c r="B262" s="43" t="s">
        <v>209</v>
      </c>
      <c r="C262" s="1" t="n">
        <v>9500</v>
      </c>
      <c r="D262" s="1" t="n">
        <v>8.25</v>
      </c>
      <c r="E262" s="1" t="n">
        <f aca="false">C262*D262</f>
        <v>78375</v>
      </c>
      <c r="G262" s="27" t="n">
        <f aca="false">G261+E262-F262</f>
        <v>-18927.5248</v>
      </c>
    </row>
    <row r="263" customFormat="false" ht="15.75" hidden="false" customHeight="false" outlineLevel="0" collapsed="false">
      <c r="A263" s="3" t="n">
        <v>38496</v>
      </c>
      <c r="B263" s="43" t="s">
        <v>239</v>
      </c>
      <c r="C263" s="1" t="n">
        <v>74</v>
      </c>
      <c r="D263" s="1" t="n">
        <v>49</v>
      </c>
      <c r="F263" s="1" t="n">
        <f aca="false">C263*D263*1.07</f>
        <v>3879.82</v>
      </c>
      <c r="G263" s="27" t="n">
        <f aca="false">G262+E263-F263</f>
        <v>-22807.3448</v>
      </c>
    </row>
    <row r="264" customFormat="false" ht="15.75" hidden="false" customHeight="false" outlineLevel="0" collapsed="false">
      <c r="A264" s="55" t="n">
        <v>38496</v>
      </c>
      <c r="B264" s="2" t="s">
        <v>240</v>
      </c>
      <c r="C264" s="2"/>
      <c r="E264" s="2"/>
      <c r="F264" s="56" t="n">
        <v>800</v>
      </c>
      <c r="G264" s="27" t="n">
        <f aca="false">G263+E264-F264</f>
        <v>-23607.3448</v>
      </c>
      <c r="H264" s="4"/>
    </row>
    <row r="265" customFormat="false" ht="14.25" hidden="false" customHeight="false" outlineLevel="0" collapsed="false">
      <c r="A265" s="55" t="n">
        <v>38496</v>
      </c>
      <c r="B265" s="2" t="s">
        <v>241</v>
      </c>
      <c r="C265" s="2"/>
      <c r="E265" s="2"/>
      <c r="F265" s="56" t="n">
        <v>6000</v>
      </c>
      <c r="G265" s="27" t="n">
        <f aca="false">G264+E265-F265</f>
        <v>-29607.3448</v>
      </c>
      <c r="H265" s="4"/>
    </row>
    <row r="266" customFormat="false" ht="14.25" hidden="false" customHeight="false" outlineLevel="0" collapsed="false">
      <c r="A266" s="55" t="n">
        <v>38496</v>
      </c>
      <c r="B266" s="2" t="s">
        <v>242</v>
      </c>
      <c r="C266" s="2"/>
      <c r="E266" s="2"/>
      <c r="F266" s="56" t="n">
        <v>1800</v>
      </c>
      <c r="G266" s="27" t="n">
        <f aca="false">G265+E266-F266</f>
        <v>-31407.3448</v>
      </c>
      <c r="H266" s="4"/>
    </row>
    <row r="267" customFormat="false" ht="14.25" hidden="false" customHeight="false" outlineLevel="0" collapsed="false">
      <c r="A267" s="3" t="n">
        <v>38496</v>
      </c>
      <c r="B267" s="2" t="s">
        <v>243</v>
      </c>
      <c r="C267" s="2"/>
      <c r="F267" s="56" t="n">
        <v>10000</v>
      </c>
      <c r="G267" s="27" t="n">
        <f aca="false">G266+E267-F267</f>
        <v>-41407.3448</v>
      </c>
    </row>
    <row r="268" customFormat="false" ht="14.25" hidden="false" customHeight="false" outlineLevel="0" collapsed="false">
      <c r="A268" s="3" t="n">
        <v>38496</v>
      </c>
      <c r="B268" s="1" t="s">
        <v>244</v>
      </c>
      <c r="C268" s="2"/>
      <c r="F268" s="56" t="n">
        <v>30000</v>
      </c>
      <c r="G268" s="27" t="n">
        <f aca="false">G267+E268-F268</f>
        <v>-71407.3448</v>
      </c>
    </row>
    <row r="269" customFormat="false" ht="14.25" hidden="false" customHeight="false" outlineLevel="0" collapsed="false">
      <c r="A269" s="3" t="n">
        <v>38496</v>
      </c>
      <c r="B269" s="2" t="s">
        <v>245</v>
      </c>
      <c r="C269" s="2"/>
      <c r="E269" s="1" t="n">
        <v>30000</v>
      </c>
      <c r="F269" s="56"/>
      <c r="G269" s="27" t="n">
        <f aca="false">G268+E269-F269</f>
        <v>-41407.3448</v>
      </c>
    </row>
    <row r="270" customFormat="false" ht="15.75" hidden="false" customHeight="false" outlineLevel="0" collapsed="false">
      <c r="A270" s="28" t="n">
        <v>38497</v>
      </c>
      <c r="B270" s="43" t="s">
        <v>246</v>
      </c>
      <c r="C270" s="2"/>
      <c r="F270" s="56" t="n">
        <v>13673</v>
      </c>
      <c r="G270" s="27" t="n">
        <f aca="false">G269+E270-F270</f>
        <v>-55080.3448</v>
      </c>
      <c r="H270" s="2" t="s">
        <v>247</v>
      </c>
    </row>
    <row r="271" customFormat="false" ht="15.75" hidden="false" customHeight="false" outlineLevel="0" collapsed="false">
      <c r="A271" s="28" t="n">
        <v>38497</v>
      </c>
      <c r="B271" s="43" t="s">
        <v>248</v>
      </c>
      <c r="F271" s="56" t="n">
        <v>738</v>
      </c>
      <c r="G271" s="27" t="n">
        <f aca="false">G270+E271-F271</f>
        <v>-55818.3448</v>
      </c>
      <c r="H271" s="57"/>
    </row>
    <row r="272" customFormat="false" ht="15.75" hidden="false" customHeight="false" outlineLevel="0" collapsed="false">
      <c r="A272" s="3" t="n">
        <v>38499</v>
      </c>
      <c r="B272" s="43" t="s">
        <v>249</v>
      </c>
      <c r="F272" s="56" t="n">
        <v>12550</v>
      </c>
      <c r="G272" s="27" t="n">
        <f aca="false">G271+E272-F272</f>
        <v>-68368.3448</v>
      </c>
    </row>
    <row r="273" customFormat="false" ht="15.75" hidden="false" customHeight="false" outlineLevel="0" collapsed="false">
      <c r="A273" s="3" t="n">
        <v>38499</v>
      </c>
      <c r="B273" s="43" t="s">
        <v>250</v>
      </c>
      <c r="F273" s="56" t="n">
        <v>1494</v>
      </c>
      <c r="G273" s="27" t="n">
        <f aca="false">G272+E273-F273</f>
        <v>-69862.3448</v>
      </c>
    </row>
    <row r="274" customFormat="false" ht="15.75" hidden="false" customHeight="false" outlineLevel="0" collapsed="false">
      <c r="A274" s="3" t="n">
        <v>38503</v>
      </c>
      <c r="B274" s="43" t="s">
        <v>251</v>
      </c>
      <c r="F274" s="56" t="n">
        <v>7071</v>
      </c>
      <c r="G274" s="27" t="n">
        <f aca="false">G273+E274-F274</f>
        <v>-76933.3448</v>
      </c>
      <c r="H274" s="2" t="s">
        <v>252</v>
      </c>
    </row>
    <row r="275" customFormat="false" ht="15.75" hidden="false" customHeight="false" outlineLevel="0" collapsed="false">
      <c r="A275" s="3" t="n">
        <v>38503</v>
      </c>
      <c r="B275" s="43" t="s">
        <v>253</v>
      </c>
      <c r="F275" s="56" t="n">
        <v>270</v>
      </c>
      <c r="G275" s="27" t="n">
        <f aca="false">G274+E275-F275</f>
        <v>-77203.3448</v>
      </c>
    </row>
    <row r="276" customFormat="false" ht="14.25" hidden="false" customHeight="false" outlineLevel="0" collapsed="false">
      <c r="A276" s="3" t="n">
        <v>38504</v>
      </c>
      <c r="B276" s="43" t="s">
        <v>254</v>
      </c>
      <c r="F276" s="56" t="n">
        <v>1500</v>
      </c>
      <c r="G276" s="27" t="n">
        <f aca="false">G275+E276-F276</f>
        <v>-78703.3448</v>
      </c>
    </row>
    <row r="277" customFormat="false" ht="14.25" hidden="false" customHeight="false" outlineLevel="0" collapsed="false">
      <c r="A277" s="3" t="n">
        <v>38505</v>
      </c>
      <c r="B277" s="43" t="s">
        <v>255</v>
      </c>
      <c r="F277" s="56" t="n">
        <v>6000</v>
      </c>
      <c r="G277" s="27" t="n">
        <f aca="false">G276+E277-F277</f>
        <v>-84703.3448</v>
      </c>
    </row>
    <row r="278" customFormat="false" ht="15.75" hidden="false" customHeight="false" outlineLevel="0" collapsed="false">
      <c r="A278" s="3" t="n">
        <v>38506</v>
      </c>
      <c r="B278" s="43" t="s">
        <v>256</v>
      </c>
      <c r="C278" s="1" t="n">
        <v>9600</v>
      </c>
      <c r="D278" s="1" t="n">
        <v>8.26</v>
      </c>
      <c r="E278" s="1" t="n">
        <f aca="false">C278*D278</f>
        <v>79296</v>
      </c>
      <c r="G278" s="27" t="n">
        <f aca="false">G277+E278-F278</f>
        <v>-5407.34479999999</v>
      </c>
    </row>
    <row r="279" customFormat="false" ht="14.25" hidden="false" customHeight="false" outlineLevel="0" collapsed="false">
      <c r="A279" s="3" t="n">
        <v>38506</v>
      </c>
      <c r="B279" s="43" t="s">
        <v>257</v>
      </c>
      <c r="F279" s="56" t="n">
        <v>2500</v>
      </c>
      <c r="G279" s="27" t="n">
        <f aca="false">G278+E279-F279</f>
        <v>-7907.34479999999</v>
      </c>
    </row>
    <row r="280" customFormat="false" ht="15.75" hidden="false" customHeight="false" outlineLevel="0" collapsed="false">
      <c r="A280" s="3" t="n">
        <v>38510</v>
      </c>
      <c r="B280" s="43" t="s">
        <v>258</v>
      </c>
      <c r="F280" s="56" t="n">
        <v>33280</v>
      </c>
      <c r="G280" s="27" t="n">
        <f aca="false">G279+E280-F280</f>
        <v>-41187.3448</v>
      </c>
    </row>
    <row r="281" customFormat="false" ht="15.75" hidden="false" customHeight="false" outlineLevel="0" collapsed="false">
      <c r="A281" s="3" t="n">
        <v>38511</v>
      </c>
      <c r="B281" s="2" t="s">
        <v>259</v>
      </c>
      <c r="F281" s="56" t="n">
        <v>10590</v>
      </c>
      <c r="G281" s="27" t="n">
        <f aca="false">G280+E281-F281</f>
        <v>-51777.3448</v>
      </c>
      <c r="H281" s="2" t="s">
        <v>260</v>
      </c>
    </row>
    <row r="282" customFormat="false" ht="15.75" hidden="false" customHeight="false" outlineLevel="0" collapsed="false">
      <c r="A282" s="3" t="n">
        <v>38512</v>
      </c>
      <c r="B282" s="2" t="s">
        <v>261</v>
      </c>
      <c r="E282" s="49"/>
      <c r="F282" s="49" t="n">
        <f aca="false">13*18</f>
        <v>234</v>
      </c>
      <c r="G282" s="27" t="n">
        <f aca="false">G281+E282-F282</f>
        <v>-52011.3448</v>
      </c>
      <c r="H282" s="57"/>
    </row>
    <row r="283" customFormat="false" ht="14.25" hidden="false" customHeight="false" outlineLevel="0" collapsed="false">
      <c r="A283" s="3" t="n">
        <v>38512</v>
      </c>
      <c r="B283" s="2" t="s">
        <v>262</v>
      </c>
      <c r="E283" s="49"/>
      <c r="F283" s="49" t="n">
        <f aca="false">20145-6000</f>
        <v>14145</v>
      </c>
      <c r="G283" s="27" t="n">
        <f aca="false">G282+E283-F283</f>
        <v>-66156.3448</v>
      </c>
      <c r="H283" s="27"/>
    </row>
    <row r="284" customFormat="false" ht="15.75" hidden="false" customHeight="false" outlineLevel="0" collapsed="false">
      <c r="A284" s="28" t="n">
        <v>38512</v>
      </c>
      <c r="B284" s="2" t="s">
        <v>263</v>
      </c>
      <c r="E284" s="49"/>
      <c r="F284" s="49" t="n">
        <v>95</v>
      </c>
      <c r="G284" s="27" t="n">
        <f aca="false">G283+E284-F284</f>
        <v>-66251.3448</v>
      </c>
      <c r="H284" s="27"/>
    </row>
    <row r="285" customFormat="false" ht="14.25" hidden="false" customHeight="false" outlineLevel="0" collapsed="false">
      <c r="A285" s="3" t="n">
        <v>38512</v>
      </c>
      <c r="B285" s="2" t="s">
        <v>264</v>
      </c>
      <c r="E285" s="49"/>
      <c r="F285" s="49" t="n">
        <v>4000</v>
      </c>
      <c r="G285" s="27" t="n">
        <f aca="false">G284+E285-F285</f>
        <v>-70251.3448</v>
      </c>
      <c r="H285" s="57"/>
    </row>
    <row r="286" customFormat="false" ht="15.75" hidden="false" customHeight="false" outlineLevel="0" collapsed="false">
      <c r="A286" s="3" t="n">
        <v>38513</v>
      </c>
      <c r="B286" s="2" t="s">
        <v>265</v>
      </c>
      <c r="E286" s="58" t="n">
        <v>10000</v>
      </c>
      <c r="F286" s="49"/>
      <c r="G286" s="27" t="n">
        <f aca="false">G285+E286-F286</f>
        <v>-60251.3448</v>
      </c>
      <c r="H286" s="57"/>
    </row>
    <row r="287" customFormat="false" ht="15.75" hidden="false" customHeight="false" outlineLevel="0" collapsed="false">
      <c r="A287" s="3" t="n">
        <v>38513</v>
      </c>
      <c r="B287" s="2" t="s">
        <v>266</v>
      </c>
      <c r="C287" s="1" t="n">
        <v>15</v>
      </c>
      <c r="D287" s="1" t="n">
        <v>8.3</v>
      </c>
      <c r="E287" s="58"/>
      <c r="F287" s="49" t="n">
        <f aca="false">C287*D287</f>
        <v>124.5</v>
      </c>
      <c r="G287" s="27" t="n">
        <f aca="false">G286+E287-F287</f>
        <v>-60375.8448</v>
      </c>
      <c r="H287" s="57"/>
    </row>
    <row r="288" customFormat="false" ht="15.75" hidden="false" customHeight="false" outlineLevel="0" collapsed="false">
      <c r="A288" s="3" t="n">
        <v>38513</v>
      </c>
      <c r="B288" s="2" t="s">
        <v>267</v>
      </c>
      <c r="C288" s="1" t="n">
        <v>25</v>
      </c>
      <c r="D288" s="1" t="n">
        <v>8.3</v>
      </c>
      <c r="E288" s="58"/>
      <c r="F288" s="49" t="n">
        <f aca="false">C288*D288</f>
        <v>207.5</v>
      </c>
      <c r="G288" s="27" t="n">
        <f aca="false">G287+E288-F288</f>
        <v>-60583.3448</v>
      </c>
      <c r="H288" s="57"/>
    </row>
    <row r="289" customFormat="false" ht="15.75" hidden="false" customHeight="false" outlineLevel="0" collapsed="false">
      <c r="A289" s="3" t="n">
        <v>38513</v>
      </c>
      <c r="B289" s="2" t="s">
        <v>268</v>
      </c>
      <c r="C289" s="1" t="n">
        <v>39</v>
      </c>
      <c r="D289" s="1" t="n">
        <v>8.3</v>
      </c>
      <c r="E289" s="58"/>
      <c r="F289" s="49" t="n">
        <f aca="false">C289*D289</f>
        <v>323.7</v>
      </c>
      <c r="G289" s="27" t="n">
        <f aca="false">G288+E289-F289</f>
        <v>-60907.0448</v>
      </c>
      <c r="H289" s="57"/>
    </row>
    <row r="290" customFormat="false" ht="15.75" hidden="false" customHeight="false" outlineLevel="0" collapsed="false">
      <c r="A290" s="3" t="n">
        <v>38513</v>
      </c>
      <c r="B290" s="2" t="s">
        <v>269</v>
      </c>
      <c r="C290" s="1" t="n">
        <v>69.41</v>
      </c>
      <c r="D290" s="1" t="n">
        <v>8.3</v>
      </c>
      <c r="E290" s="58"/>
      <c r="F290" s="49" t="n">
        <f aca="false">C290*D290</f>
        <v>576.103</v>
      </c>
      <c r="G290" s="27" t="n">
        <f aca="false">G289+E290-F290</f>
        <v>-61483.1478</v>
      </c>
      <c r="H290" s="57"/>
    </row>
    <row r="291" customFormat="false" ht="15.75" hidden="false" customHeight="false" outlineLevel="0" collapsed="false">
      <c r="A291" s="3" t="n">
        <v>38513</v>
      </c>
      <c r="B291" s="2" t="s">
        <v>270</v>
      </c>
      <c r="C291" s="1" t="n">
        <v>27.56</v>
      </c>
      <c r="D291" s="1" t="n">
        <v>25</v>
      </c>
      <c r="E291" s="58"/>
      <c r="F291" s="49" t="n">
        <f aca="false">C291*D291*8.3</f>
        <v>5718.7</v>
      </c>
      <c r="G291" s="27" t="n">
        <f aca="false">G290+E291-F291</f>
        <v>-67201.8478</v>
      </c>
      <c r="H291" s="57"/>
    </row>
    <row r="292" customFormat="false" ht="15.75" hidden="false" customHeight="false" outlineLevel="0" collapsed="false">
      <c r="A292" s="3" t="n">
        <v>38513</v>
      </c>
      <c r="B292" s="2" t="s">
        <v>271</v>
      </c>
      <c r="E292" s="58"/>
      <c r="F292" s="49" t="n">
        <v>380</v>
      </c>
      <c r="G292" s="27" t="n">
        <f aca="false">G291+E292-F292</f>
        <v>-67581.8478</v>
      </c>
      <c r="H292" s="57"/>
    </row>
    <row r="293" customFormat="false" ht="15.75" hidden="false" customHeight="false" outlineLevel="0" collapsed="false">
      <c r="A293" s="3" t="n">
        <v>38513</v>
      </c>
      <c r="B293" s="2" t="s">
        <v>272</v>
      </c>
      <c r="E293" s="49"/>
      <c r="F293" s="49" t="n">
        <v>2100</v>
      </c>
      <c r="G293" s="27" t="n">
        <f aca="false">G292+E293-F293</f>
        <v>-69681.8478</v>
      </c>
    </row>
    <row r="294" customFormat="false" ht="15.75" hidden="false" customHeight="false" outlineLevel="0" collapsed="false">
      <c r="A294" s="3" t="n">
        <v>38513</v>
      </c>
      <c r="B294" s="2" t="s">
        <v>273</v>
      </c>
      <c r="E294" s="49"/>
      <c r="F294" s="49" t="n">
        <v>800</v>
      </c>
      <c r="G294" s="27" t="n">
        <f aca="false">G293+E294-F294</f>
        <v>-70481.8478</v>
      </c>
    </row>
    <row r="295" customFormat="false" ht="14.25" hidden="false" customHeight="false" outlineLevel="0" collapsed="false">
      <c r="A295" s="3" t="n">
        <v>38515</v>
      </c>
      <c r="B295" s="2" t="s">
        <v>274</v>
      </c>
      <c r="C295" s="1" t="n">
        <v>63</v>
      </c>
      <c r="D295" s="1" t="n">
        <v>49</v>
      </c>
      <c r="F295" s="59" t="n">
        <f aca="false">C295*D295*1.065</f>
        <v>3287.655</v>
      </c>
      <c r="G295" s="27" t="n">
        <f aca="false">G294+E295-F295</f>
        <v>-73769.5028</v>
      </c>
    </row>
    <row r="296" customFormat="false" ht="14.25" hidden="false" customHeight="false" outlineLevel="0" collapsed="false">
      <c r="A296" s="3" t="n">
        <v>38515</v>
      </c>
      <c r="B296" s="2" t="s">
        <v>275</v>
      </c>
      <c r="F296" s="59" t="n">
        <v>6500</v>
      </c>
      <c r="G296" s="27" t="n">
        <f aca="false">G295+E296-F296</f>
        <v>-80269.5028</v>
      </c>
    </row>
    <row r="297" customFormat="false" ht="14.25" hidden="false" customHeight="false" outlineLevel="0" collapsed="false">
      <c r="A297" s="3" t="n">
        <v>38517</v>
      </c>
      <c r="B297" s="2" t="s">
        <v>276</v>
      </c>
      <c r="F297" s="1" t="n">
        <f aca="false">500+2700+50+48+9+12+16+16+30+19+12+16+36+9+34+25+45+200+45+900+16+55</f>
        <v>4793</v>
      </c>
      <c r="G297" s="27" t="n">
        <f aca="false">G296+E297-F297</f>
        <v>-85062.5028</v>
      </c>
    </row>
    <row r="298" customFormat="false" ht="15.75" hidden="false" customHeight="false" outlineLevel="0" collapsed="false">
      <c r="A298" s="3" t="n">
        <v>38518</v>
      </c>
      <c r="B298" s="2" t="s">
        <v>277</v>
      </c>
      <c r="F298" s="60" t="n">
        <v>63758</v>
      </c>
      <c r="G298" s="27" t="n">
        <f aca="false">G297+E298-F298</f>
        <v>-148820.5028</v>
      </c>
    </row>
    <row r="299" customFormat="false" ht="15.75" hidden="false" customHeight="false" outlineLevel="0" collapsed="false">
      <c r="A299" s="3" t="n">
        <v>38518</v>
      </c>
      <c r="B299" s="2" t="s">
        <v>278</v>
      </c>
      <c r="C299" s="1" t="n">
        <v>9500</v>
      </c>
      <c r="D299" s="1" t="n">
        <v>8.26</v>
      </c>
      <c r="E299" s="1" t="n">
        <f aca="false">C299*D299</f>
        <v>78470</v>
      </c>
      <c r="G299" s="27" t="n">
        <f aca="false">G298+E299-F299</f>
        <v>-70350.5028</v>
      </c>
    </row>
    <row r="300" customFormat="false" ht="15.75" hidden="false" customHeight="false" outlineLevel="0" collapsed="false">
      <c r="A300" s="3" t="n">
        <v>38518</v>
      </c>
      <c r="B300" s="2" t="s">
        <v>279</v>
      </c>
      <c r="F300" s="1" t="n">
        <v>4750</v>
      </c>
      <c r="G300" s="27" t="n">
        <f aca="false">G299+E300-F300</f>
        <v>-75100.5028</v>
      </c>
    </row>
    <row r="301" customFormat="false" ht="15.75" hidden="false" customHeight="false" outlineLevel="0" collapsed="false">
      <c r="A301" s="3" t="n">
        <v>38518</v>
      </c>
      <c r="B301" s="2" t="s">
        <v>280</v>
      </c>
      <c r="F301" s="1" t="n">
        <v>50</v>
      </c>
      <c r="G301" s="27" t="n">
        <f aca="false">G300+E301-F301</f>
        <v>-75150.5028</v>
      </c>
    </row>
    <row r="302" customFormat="false" ht="15.75" hidden="false" customHeight="false" outlineLevel="0" collapsed="false">
      <c r="A302" s="28" t="n">
        <v>38520</v>
      </c>
      <c r="B302" s="2" t="s">
        <v>14</v>
      </c>
      <c r="C302" s="1" t="n">
        <v>9800</v>
      </c>
      <c r="D302" s="1" t="n">
        <v>8.26</v>
      </c>
      <c r="E302" s="1" t="n">
        <f aca="false">C302*D302</f>
        <v>80948</v>
      </c>
      <c r="G302" s="27" t="n">
        <f aca="false">G301+E302-F302</f>
        <v>5797.49720000001</v>
      </c>
    </row>
    <row r="303" customFormat="false" ht="15.75" hidden="false" customHeight="false" outlineLevel="0" collapsed="false">
      <c r="A303" s="28" t="n">
        <v>38521</v>
      </c>
      <c r="B303" s="2" t="s">
        <v>280</v>
      </c>
      <c r="F303" s="1" t="n">
        <v>50</v>
      </c>
      <c r="G303" s="27" t="n">
        <f aca="false">G302+E303-F303</f>
        <v>5747.49720000001</v>
      </c>
    </row>
    <row r="304" customFormat="false" ht="15.75" hidden="false" customHeight="false" outlineLevel="0" collapsed="false">
      <c r="A304" s="28" t="n">
        <v>38521</v>
      </c>
      <c r="B304" s="2" t="s">
        <v>281</v>
      </c>
      <c r="C304" s="1" t="n">
        <v>100</v>
      </c>
      <c r="D304" s="1" t="n">
        <v>4</v>
      </c>
      <c r="F304" s="1" t="n">
        <f aca="false">C304*D304</f>
        <v>400</v>
      </c>
      <c r="G304" s="27" t="n">
        <f aca="false">G303+E304-F304</f>
        <v>5347.49720000001</v>
      </c>
    </row>
    <row r="305" customFormat="false" ht="15.75" hidden="false" customHeight="false" outlineLevel="0" collapsed="false">
      <c r="A305" s="28" t="n">
        <v>38521</v>
      </c>
      <c r="B305" s="2" t="s">
        <v>282</v>
      </c>
      <c r="F305" s="1" t="n">
        <v>296</v>
      </c>
      <c r="G305" s="27" t="n">
        <f aca="false">G304+E305-F305</f>
        <v>5051.49720000001</v>
      </c>
    </row>
    <row r="306" customFormat="false" ht="15.75" hidden="false" customHeight="false" outlineLevel="0" collapsed="false">
      <c r="A306" s="28" t="n">
        <v>38522</v>
      </c>
      <c r="B306" s="2" t="s">
        <v>280</v>
      </c>
      <c r="F306" s="1" t="n">
        <v>50</v>
      </c>
      <c r="G306" s="27" t="n">
        <f aca="false">G305+E306-F306</f>
        <v>5001.49720000001</v>
      </c>
    </row>
    <row r="307" customFormat="false" ht="14.25" hidden="false" customHeight="false" outlineLevel="0" collapsed="false">
      <c r="A307" s="3" t="n">
        <v>38522</v>
      </c>
      <c r="B307" s="2" t="s">
        <v>283</v>
      </c>
      <c r="F307" s="1" t="n">
        <v>4000</v>
      </c>
      <c r="G307" s="27" t="n">
        <f aca="false">G306+E307-F307</f>
        <v>1001.49720000001</v>
      </c>
    </row>
    <row r="308" customFormat="false" ht="14.25" hidden="false" customHeight="false" outlineLevel="0" collapsed="false">
      <c r="A308" s="3" t="n">
        <v>38522</v>
      </c>
      <c r="B308" s="2" t="s">
        <v>284</v>
      </c>
      <c r="F308" s="1" t="n">
        <f aca="false">15+70*3+15+2*70</f>
        <v>380</v>
      </c>
      <c r="G308" s="27" t="n">
        <f aca="false">G307+E308-F308</f>
        <v>621.497200000013</v>
      </c>
    </row>
    <row r="309" customFormat="false" ht="14.25" hidden="false" customHeight="false" outlineLevel="0" collapsed="false">
      <c r="A309" s="3" t="n">
        <v>38523</v>
      </c>
      <c r="B309" s="2" t="s">
        <v>285</v>
      </c>
      <c r="F309" s="1" t="n">
        <v>120</v>
      </c>
      <c r="G309" s="27" t="n">
        <f aca="false">G308+E309-F309</f>
        <v>501.497200000013</v>
      </c>
    </row>
    <row r="310" customFormat="false" ht="15.75" hidden="false" customHeight="false" outlineLevel="0" collapsed="false">
      <c r="A310" s="3" t="n">
        <v>38523</v>
      </c>
      <c r="B310" s="2" t="s">
        <v>286</v>
      </c>
      <c r="F310" s="1" t="n">
        <v>409</v>
      </c>
      <c r="G310" s="27" t="n">
        <f aca="false">G309+E310-F310</f>
        <v>92.4972000000125</v>
      </c>
    </row>
    <row r="311" customFormat="false" ht="15.75" hidden="false" customHeight="false" outlineLevel="0" collapsed="false">
      <c r="A311" s="3" t="n">
        <v>38524</v>
      </c>
      <c r="B311" s="2" t="s">
        <v>287</v>
      </c>
      <c r="C311" s="1" t="n">
        <v>14</v>
      </c>
      <c r="D311" s="1" t="n">
        <v>18</v>
      </c>
      <c r="F311" s="1" t="n">
        <f aca="false">14*18</f>
        <v>252</v>
      </c>
      <c r="G311" s="27" t="n">
        <f aca="false">G310+E311-F311</f>
        <v>-159.502799999987</v>
      </c>
    </row>
    <row r="312" s="30" customFormat="true" ht="15.75" hidden="false" customHeight="false" outlineLevel="0" collapsed="false">
      <c r="A312" s="29" t="n">
        <v>38526</v>
      </c>
      <c r="B312" s="32" t="s">
        <v>288</v>
      </c>
      <c r="F312" s="30" t="n">
        <v>5500</v>
      </c>
      <c r="G312" s="61" t="n">
        <f aca="false">G311+E312-F312</f>
        <v>-5659.50279999999</v>
      </c>
    </row>
    <row r="313" customFormat="false" ht="15.75" hidden="false" customHeight="false" outlineLevel="0" collapsed="false">
      <c r="A313" s="3" t="n">
        <v>38526</v>
      </c>
      <c r="B313" s="2" t="s">
        <v>289</v>
      </c>
      <c r="C313" s="1" t="n">
        <v>1</v>
      </c>
      <c r="D313" s="1" t="n">
        <v>50</v>
      </c>
      <c r="E313" s="1" t="n">
        <v>50</v>
      </c>
      <c r="G313" s="27" t="n">
        <f aca="false">G312+E313-F313</f>
        <v>-5609.50279999999</v>
      </c>
    </row>
    <row r="314" customFormat="false" ht="15.75" hidden="false" customHeight="false" outlineLevel="0" collapsed="false">
      <c r="A314" s="3" t="n">
        <v>38530</v>
      </c>
      <c r="B314" s="2" t="s">
        <v>290</v>
      </c>
      <c r="F314" s="1" t="n">
        <v>90</v>
      </c>
      <c r="G314" s="27" t="n">
        <f aca="false">G313+E314-F314</f>
        <v>-5699.50279999999</v>
      </c>
    </row>
    <row r="315" customFormat="false" ht="15.75" hidden="false" customHeight="false" outlineLevel="0" collapsed="false">
      <c r="A315" s="3" t="n">
        <v>38530</v>
      </c>
      <c r="B315" s="2" t="s">
        <v>291</v>
      </c>
      <c r="F315" s="1" t="n">
        <v>70</v>
      </c>
      <c r="G315" s="27" t="n">
        <f aca="false">G314+E315-F315</f>
        <v>-5769.50279999999</v>
      </c>
    </row>
    <row r="316" customFormat="false" ht="15.75" hidden="false" customHeight="false" outlineLevel="0" collapsed="false">
      <c r="A316" s="3" t="n">
        <v>38531</v>
      </c>
      <c r="B316" s="2" t="s">
        <v>292</v>
      </c>
      <c r="C316" s="1" t="n">
        <v>1</v>
      </c>
      <c r="F316" s="1" t="n">
        <v>36</v>
      </c>
      <c r="G316" s="27" t="n">
        <f aca="false">G315+E316-F316</f>
        <v>-5805.50279999999</v>
      </c>
    </row>
    <row r="317" customFormat="false" ht="14.25" hidden="false" customHeight="false" outlineLevel="0" collapsed="false">
      <c r="A317" s="3" t="n">
        <v>38531</v>
      </c>
      <c r="B317" s="2" t="s">
        <v>293</v>
      </c>
      <c r="C317" s="1" t="n">
        <v>4</v>
      </c>
      <c r="D317" s="1" t="n">
        <v>100</v>
      </c>
      <c r="F317" s="1" t="n">
        <v>400</v>
      </c>
      <c r="G317" s="27" t="n">
        <f aca="false">G316+E317-F317</f>
        <v>-6205.50279999999</v>
      </c>
    </row>
    <row r="318" customFormat="false" ht="15.75" hidden="false" customHeight="false" outlineLevel="0" collapsed="false">
      <c r="A318" s="3" t="n">
        <v>38532</v>
      </c>
      <c r="B318" s="2" t="s">
        <v>294</v>
      </c>
      <c r="F318" s="1" t="n">
        <v>39809</v>
      </c>
      <c r="G318" s="27" t="n">
        <f aca="false">G317+E318-F318</f>
        <v>-46014.5028</v>
      </c>
    </row>
    <row r="319" customFormat="false" ht="15.75" hidden="false" customHeight="false" outlineLevel="0" collapsed="false">
      <c r="A319" s="3" t="n">
        <v>38532</v>
      </c>
      <c r="B319" s="2" t="s">
        <v>279</v>
      </c>
      <c r="F319" s="1" t="n">
        <v>283</v>
      </c>
      <c r="G319" s="27" t="n">
        <f aca="false">G318+E319-F319</f>
        <v>-46297.5028</v>
      </c>
    </row>
    <row r="320" customFormat="false" ht="14.25" hidden="false" customHeight="false" outlineLevel="0" collapsed="false">
      <c r="A320" s="3" t="n">
        <v>38534</v>
      </c>
      <c r="B320" s="2" t="s">
        <v>295</v>
      </c>
      <c r="D320" s="49"/>
      <c r="E320" s="49"/>
      <c r="F320" s="49" t="n">
        <v>72</v>
      </c>
      <c r="G320" s="27" t="n">
        <f aca="false">G319+E320-F320</f>
        <v>-46369.5028</v>
      </c>
    </row>
    <row r="321" customFormat="false" ht="14.25" hidden="false" customHeight="false" outlineLevel="0" collapsed="false">
      <c r="A321" s="3" t="n">
        <v>38534</v>
      </c>
      <c r="B321" s="2" t="s">
        <v>296</v>
      </c>
      <c r="D321" s="49"/>
      <c r="E321" s="49"/>
      <c r="F321" s="49" t="n">
        <v>10</v>
      </c>
      <c r="G321" s="27" t="n">
        <f aca="false">G320+E321-F321</f>
        <v>-46379.5028</v>
      </c>
    </row>
    <row r="322" customFormat="false" ht="15.75" hidden="false" customHeight="false" outlineLevel="0" collapsed="false">
      <c r="A322" s="3" t="n">
        <v>38535</v>
      </c>
      <c r="B322" s="2" t="s">
        <v>297</v>
      </c>
      <c r="F322" s="1" t="n">
        <v>128</v>
      </c>
      <c r="G322" s="27" t="n">
        <f aca="false">G321+E322-F322</f>
        <v>-46507.5028</v>
      </c>
    </row>
    <row r="323" s="1" customFormat="true" ht="15.75" hidden="false" customHeight="false" outlineLevel="0" collapsed="false">
      <c r="A323" s="3" t="n">
        <v>38536</v>
      </c>
      <c r="B323" s="2" t="s">
        <v>284</v>
      </c>
      <c r="F323" s="62" t="n">
        <f aca="false">1+50+12+25+35+25+15+25+15+55+2+5</f>
        <v>265</v>
      </c>
      <c r="G323" s="27" t="n">
        <f aca="false">G322+E323-F323</f>
        <v>-46772.5028</v>
      </c>
    </row>
    <row r="324" s="1" customFormat="true" ht="15.75" hidden="false" customHeight="false" outlineLevel="0" collapsed="false">
      <c r="A324" s="3" t="n">
        <v>38537</v>
      </c>
      <c r="B324" s="2" t="s">
        <v>298</v>
      </c>
      <c r="F324" s="1" t="n">
        <v>4125</v>
      </c>
      <c r="G324" s="27" t="n">
        <f aca="false">G323+E324-F324</f>
        <v>-50897.5028</v>
      </c>
    </row>
    <row r="325" customFormat="false" ht="15.75" hidden="false" customHeight="false" outlineLevel="0" collapsed="false">
      <c r="A325" s="3" t="n">
        <v>38538</v>
      </c>
      <c r="B325" s="2" t="s">
        <v>299</v>
      </c>
      <c r="F325" s="1" t="n">
        <v>22</v>
      </c>
      <c r="G325" s="27" t="n">
        <f aca="false">G324+E325-F325</f>
        <v>-50919.5028</v>
      </c>
    </row>
    <row r="326" customFormat="false" ht="15.75" hidden="false" customHeight="false" outlineLevel="0" collapsed="false">
      <c r="A326" s="3" t="n">
        <v>38538</v>
      </c>
      <c r="B326" s="2" t="s">
        <v>300</v>
      </c>
      <c r="F326" s="1" t="n">
        <v>41</v>
      </c>
      <c r="G326" s="27" t="n">
        <f aca="false">G325+E326-F326</f>
        <v>-50960.5028</v>
      </c>
    </row>
    <row r="327" customFormat="false" ht="15.75" hidden="false" customHeight="false" outlineLevel="0" collapsed="false">
      <c r="A327" s="3" t="n">
        <v>38538</v>
      </c>
      <c r="B327" s="2" t="s">
        <v>301</v>
      </c>
      <c r="F327" s="1" t="n">
        <v>10</v>
      </c>
      <c r="G327" s="27" t="n">
        <f aca="false">G326+E327-F327</f>
        <v>-50970.5028</v>
      </c>
    </row>
    <row r="328" customFormat="false" ht="15.75" hidden="false" customHeight="false" outlineLevel="0" collapsed="false">
      <c r="A328" s="3" t="n">
        <v>38538</v>
      </c>
      <c r="B328" s="2" t="s">
        <v>302</v>
      </c>
      <c r="F328" s="1" t="n">
        <v>26</v>
      </c>
      <c r="G328" s="27" t="n">
        <f aca="false">G327+E328-F328</f>
        <v>-50996.5028</v>
      </c>
    </row>
    <row r="329" customFormat="false" ht="14.25" hidden="false" customHeight="false" outlineLevel="0" collapsed="false">
      <c r="A329" s="3" t="n">
        <v>38538</v>
      </c>
      <c r="B329" s="2" t="s">
        <v>303</v>
      </c>
      <c r="F329" s="1" t="n">
        <v>5000</v>
      </c>
      <c r="G329" s="27" t="n">
        <f aca="false">G328+E329-F329</f>
        <v>-55996.5028</v>
      </c>
    </row>
    <row r="330" customFormat="false" ht="14.25" hidden="false" customHeight="false" outlineLevel="0" collapsed="false">
      <c r="A330" s="3" t="n">
        <v>38539</v>
      </c>
      <c r="B330" s="2" t="s">
        <v>14</v>
      </c>
      <c r="C330" s="1" t="n">
        <v>9600</v>
      </c>
      <c r="D330" s="1" t="n">
        <v>8.26</v>
      </c>
      <c r="E330" s="1" t="n">
        <f aca="false">C330*D330</f>
        <v>79296</v>
      </c>
      <c r="G330" s="27" t="n">
        <f aca="false">G329+E330-F330</f>
        <v>23299.4972</v>
      </c>
    </row>
    <row r="331" customFormat="false" ht="14.25" hidden="false" customHeight="false" outlineLevel="0" collapsed="false">
      <c r="A331" s="3" t="n">
        <v>38539</v>
      </c>
      <c r="B331" s="2" t="s">
        <v>304</v>
      </c>
      <c r="F331" s="1" t="n">
        <v>120</v>
      </c>
      <c r="G331" s="27" t="n">
        <f aca="false">G330+E331-F331</f>
        <v>23179.4972</v>
      </c>
    </row>
    <row r="332" customFormat="false" ht="15.75" hidden="false" customHeight="false" outlineLevel="0" collapsed="false">
      <c r="A332" s="3" t="n">
        <v>38540</v>
      </c>
      <c r="B332" s="2" t="s">
        <v>305</v>
      </c>
      <c r="F332" s="1" t="n">
        <v>800</v>
      </c>
      <c r="G332" s="27" t="n">
        <f aca="false">G331+E332-F332</f>
        <v>22379.4972</v>
      </c>
    </row>
    <row r="333" customFormat="false" ht="15.75" hidden="false" customHeight="false" outlineLevel="0" collapsed="false">
      <c r="A333" s="3" t="n">
        <v>38540</v>
      </c>
      <c r="B333" s="2" t="s">
        <v>306</v>
      </c>
      <c r="F333" s="1" t="n">
        <v>209.31</v>
      </c>
      <c r="G333" s="27" t="n">
        <f aca="false">G332+E333-F333</f>
        <v>22170.1872</v>
      </c>
    </row>
    <row r="334" customFormat="false" ht="15.75" hidden="false" customHeight="false" outlineLevel="0" collapsed="false">
      <c r="A334" s="3" t="n">
        <v>38540</v>
      </c>
      <c r="B334" s="2" t="s">
        <v>307</v>
      </c>
      <c r="C334" s="1" t="n">
        <v>83</v>
      </c>
      <c r="D334" s="1" t="n">
        <v>49</v>
      </c>
      <c r="F334" s="1" t="n">
        <f aca="false">C334*D334*1.07</f>
        <v>4351.69</v>
      </c>
      <c r="G334" s="27" t="n">
        <f aca="false">G333+E334-F334</f>
        <v>17818.4972</v>
      </c>
    </row>
    <row r="335" customFormat="false" ht="15.75" hidden="false" customHeight="false" outlineLevel="0" collapsed="false">
      <c r="A335" s="3" t="n">
        <v>38540</v>
      </c>
      <c r="B335" s="2" t="s">
        <v>308</v>
      </c>
      <c r="F335" s="1" t="n">
        <v>0</v>
      </c>
      <c r="G335" s="27" t="n">
        <f aca="false">G334+E335-F335</f>
        <v>17818.4972</v>
      </c>
    </row>
    <row r="336" customFormat="false" ht="15.75" hidden="false" customHeight="false" outlineLevel="0" collapsed="false">
      <c r="A336" s="3" t="n">
        <v>38540</v>
      </c>
      <c r="B336" s="2" t="s">
        <v>309</v>
      </c>
      <c r="F336" s="1" t="n">
        <v>41</v>
      </c>
      <c r="G336" s="27" t="n">
        <f aca="false">G335+E336-F336</f>
        <v>17777.4972</v>
      </c>
    </row>
    <row r="337" customFormat="false" ht="15.75" hidden="false" customHeight="false" outlineLevel="0" collapsed="false">
      <c r="A337" s="3" t="n">
        <v>38540</v>
      </c>
      <c r="B337" s="2" t="s">
        <v>310</v>
      </c>
      <c r="F337" s="1" t="n">
        <v>35</v>
      </c>
      <c r="G337" s="27" t="n">
        <f aca="false">G336+E337-F337</f>
        <v>17742.4972</v>
      </c>
    </row>
    <row r="338" customFormat="false" ht="15.75" hidden="false" customHeight="false" outlineLevel="0" collapsed="false">
      <c r="A338" s="3" t="n">
        <v>38540</v>
      </c>
      <c r="B338" s="2" t="s">
        <v>311</v>
      </c>
      <c r="F338" s="1" t="n">
        <v>26</v>
      </c>
      <c r="G338" s="27" t="n">
        <f aca="false">G337+E338-F338</f>
        <v>17716.4972</v>
      </c>
    </row>
    <row r="339" customFormat="false" ht="15.75" hidden="false" customHeight="false" outlineLevel="0" collapsed="false">
      <c r="A339" s="3" t="n">
        <v>38543</v>
      </c>
      <c r="B339" s="2" t="s">
        <v>279</v>
      </c>
      <c r="F339" s="1" t="n">
        <v>1765</v>
      </c>
      <c r="G339" s="27" t="n">
        <f aca="false">G338+E339-F339</f>
        <v>15951.4972</v>
      </c>
    </row>
    <row r="340" customFormat="false" ht="15.75" hidden="false" customHeight="false" outlineLevel="0" collapsed="false">
      <c r="A340" s="3" t="n">
        <v>38543</v>
      </c>
      <c r="B340" s="2" t="s">
        <v>312</v>
      </c>
      <c r="E340" s="1" t="n">
        <f aca="false">2*170</f>
        <v>340</v>
      </c>
      <c r="G340" s="27" t="n">
        <f aca="false">G339+E340-F340</f>
        <v>16291.4972</v>
      </c>
    </row>
    <row r="341" customFormat="false" ht="14.25" hidden="false" customHeight="false" outlineLevel="0" collapsed="false">
      <c r="A341" s="3" t="n">
        <v>38545</v>
      </c>
      <c r="B341" s="2" t="s">
        <v>313</v>
      </c>
      <c r="F341" s="1" t="n">
        <v>12000</v>
      </c>
      <c r="G341" s="27" t="n">
        <f aca="false">G340+E341-F341</f>
        <v>4291.49720000001</v>
      </c>
    </row>
    <row r="342" customFormat="false" ht="14.25" hidden="false" customHeight="false" outlineLevel="0" collapsed="false">
      <c r="A342" s="3" t="n">
        <v>38545</v>
      </c>
      <c r="B342" s="2" t="s">
        <v>314</v>
      </c>
      <c r="F342" s="1" t="n">
        <v>623</v>
      </c>
      <c r="G342" s="27" t="n">
        <f aca="false">G341+E342-F342</f>
        <v>3668.49720000001</v>
      </c>
    </row>
    <row r="343" customFormat="false" ht="14.25" hidden="false" customHeight="false" outlineLevel="0" collapsed="false">
      <c r="A343" s="3" t="n">
        <v>38551</v>
      </c>
      <c r="B343" s="2" t="s">
        <v>315</v>
      </c>
      <c r="F343" s="1" t="n">
        <f aca="false">50+35+15+50+2</f>
        <v>152</v>
      </c>
      <c r="G343" s="27" t="n">
        <f aca="false">G342+E343-F343</f>
        <v>3516.49720000001</v>
      </c>
    </row>
    <row r="344" customFormat="false" ht="15.75" hidden="false" customHeight="false" outlineLevel="0" collapsed="false">
      <c r="A344" s="3" t="n">
        <v>38553</v>
      </c>
      <c r="B344" s="2" t="s">
        <v>316</v>
      </c>
      <c r="F344" s="7" t="n">
        <v>17676.23</v>
      </c>
      <c r="G344" s="27" t="n">
        <f aca="false">G343+E344-F344</f>
        <v>-14159.7328</v>
      </c>
    </row>
    <row r="345" s="1" customFormat="true" ht="15.75" hidden="false" customHeight="false" outlineLevel="0" collapsed="false">
      <c r="A345" s="3" t="n">
        <v>38919</v>
      </c>
      <c r="B345" s="2" t="s">
        <v>317</v>
      </c>
      <c r="F345" s="7" t="n">
        <v>2300</v>
      </c>
      <c r="G345" s="27" t="n">
        <f aca="false">G344+E345-F345</f>
        <v>-16459.7328</v>
      </c>
    </row>
    <row r="346" s="1" customFormat="true" ht="14.25" hidden="false" customHeight="false" outlineLevel="0" collapsed="false">
      <c r="A346" s="3" t="n">
        <v>38919</v>
      </c>
      <c r="B346" s="2" t="s">
        <v>318</v>
      </c>
      <c r="C346" s="1" t="n">
        <v>9</v>
      </c>
      <c r="D346" s="1" t="n">
        <v>20</v>
      </c>
      <c r="F346" s="1" t="n">
        <v>180</v>
      </c>
      <c r="G346" s="27" t="n">
        <f aca="false">G345+E346-F346</f>
        <v>-16639.7328</v>
      </c>
    </row>
    <row r="347" customFormat="false" ht="15.75" hidden="false" customHeight="false" outlineLevel="0" collapsed="false">
      <c r="A347" s="3" t="n">
        <v>38556</v>
      </c>
      <c r="B347" s="2" t="s">
        <v>319</v>
      </c>
      <c r="F347" s="7" t="n">
        <v>18462</v>
      </c>
      <c r="G347" s="27" t="n">
        <f aca="false">G346+E347-F347</f>
        <v>-35101.7328</v>
      </c>
    </row>
    <row r="348" customFormat="false" ht="14.25" hidden="false" customHeight="false" outlineLevel="0" collapsed="false">
      <c r="A348" s="3" t="n">
        <v>38556</v>
      </c>
      <c r="B348" s="2" t="s">
        <v>320</v>
      </c>
      <c r="C348" s="1" t="n">
        <v>39</v>
      </c>
      <c r="D348" s="1" t="n">
        <v>52</v>
      </c>
      <c r="F348" s="1" t="n">
        <f aca="false">C348*D348*1.07</f>
        <v>2169.96</v>
      </c>
      <c r="G348" s="27" t="n">
        <f aca="false">G347+E348-F348</f>
        <v>-37271.6928</v>
      </c>
    </row>
    <row r="349" customFormat="false" ht="14.25" hidden="false" customHeight="false" outlineLevel="0" collapsed="false">
      <c r="A349" s="3" t="n">
        <v>38559</v>
      </c>
      <c r="B349" s="2" t="s">
        <v>321</v>
      </c>
      <c r="C349" s="1" t="n">
        <v>9900</v>
      </c>
      <c r="D349" s="1" t="n">
        <v>8.09</v>
      </c>
      <c r="E349" s="1" t="n">
        <f aca="false">C349*D349</f>
        <v>80091</v>
      </c>
      <c r="G349" s="27" t="n">
        <f aca="false">G348+E349-F349</f>
        <v>42819.3072</v>
      </c>
    </row>
    <row r="350" customFormat="false" ht="14.25" hidden="false" customHeight="false" outlineLevel="0" collapsed="false">
      <c r="A350" s="3" t="n">
        <v>38559</v>
      </c>
      <c r="B350" s="2" t="s">
        <v>202</v>
      </c>
      <c r="F350" s="1" t="n">
        <f aca="false">20*(160+5)*8.09</f>
        <v>26697</v>
      </c>
      <c r="G350" s="27" t="n">
        <f aca="false">G349+E350-F350</f>
        <v>16122.3072</v>
      </c>
    </row>
    <row r="351" customFormat="false" ht="14.25" hidden="false" customHeight="false" outlineLevel="0" collapsed="false">
      <c r="A351" s="3" t="n">
        <v>38560</v>
      </c>
      <c r="B351" s="2" t="s">
        <v>322</v>
      </c>
      <c r="F351" s="1" t="n">
        <v>28000</v>
      </c>
      <c r="G351" s="27" t="n">
        <f aca="false">G350+E351-F351</f>
        <v>-11877.6928</v>
      </c>
    </row>
    <row r="352" customFormat="false" ht="15.75" hidden="false" customHeight="false" outlineLevel="0" collapsed="false">
      <c r="A352" s="3" t="n">
        <v>38561</v>
      </c>
      <c r="B352" s="2" t="s">
        <v>323</v>
      </c>
      <c r="E352" s="1" t="n">
        <v>220</v>
      </c>
      <c r="G352" s="27" t="n">
        <f aca="false">G351+E352-F352</f>
        <v>-11657.6928</v>
      </c>
    </row>
    <row r="353" customFormat="false" ht="15.75" hidden="false" customHeight="false" outlineLevel="0" collapsed="false">
      <c r="A353" s="3" t="n">
        <v>38562</v>
      </c>
      <c r="B353" s="2" t="s">
        <v>324</v>
      </c>
      <c r="F353" s="1" t="n">
        <v>9949</v>
      </c>
      <c r="G353" s="27" t="n">
        <f aca="false">G352+E353-F353</f>
        <v>-21606.6928</v>
      </c>
    </row>
    <row r="354" customFormat="false" ht="14.25" hidden="false" customHeight="false" outlineLevel="0" collapsed="false">
      <c r="A354" s="3" t="n">
        <v>38562</v>
      </c>
      <c r="B354" s="2" t="s">
        <v>325</v>
      </c>
      <c r="F354" s="1" t="n">
        <v>13500</v>
      </c>
      <c r="G354" s="27" t="n">
        <f aca="false">G353+E354-F354</f>
        <v>-35106.6928</v>
      </c>
    </row>
    <row r="355" customFormat="false" ht="15.75" hidden="false" customHeight="false" outlineLevel="0" collapsed="false">
      <c r="A355" s="3" t="n">
        <v>38562</v>
      </c>
      <c r="B355" s="2" t="s">
        <v>326</v>
      </c>
      <c r="F355" s="1" t="n">
        <v>4800</v>
      </c>
      <c r="G355" s="27" t="n">
        <f aca="false">G354+E355-F355</f>
        <v>-39906.6928</v>
      </c>
    </row>
    <row r="356" customFormat="false" ht="15.75" hidden="false" customHeight="false" outlineLevel="0" collapsed="false">
      <c r="A356" s="3" t="n">
        <v>38563</v>
      </c>
      <c r="B356" s="2" t="s">
        <v>327</v>
      </c>
      <c r="C356" s="1" t="n">
        <v>54</v>
      </c>
      <c r="D356" s="1" t="n">
        <v>48.5</v>
      </c>
      <c r="F356" s="1" t="n">
        <f aca="false">C356*D356*1.07</f>
        <v>2802.33</v>
      </c>
      <c r="G356" s="27" t="n">
        <f aca="false">G355+E356-F356</f>
        <v>-42709.0228</v>
      </c>
    </row>
    <row r="357" customFormat="false" ht="14.25" hidden="false" customHeight="false" outlineLevel="0" collapsed="false">
      <c r="A357" s="3" t="n">
        <v>38563</v>
      </c>
      <c r="B357" s="2" t="s">
        <v>328</v>
      </c>
      <c r="F357" s="1" t="n">
        <v>1000</v>
      </c>
      <c r="G357" s="27" t="n">
        <f aca="false">G356+E357-F357</f>
        <v>-43709.0228</v>
      </c>
    </row>
    <row r="358" customFormat="false" ht="15.75" hidden="false" customHeight="false" outlineLevel="0" collapsed="false">
      <c r="A358" s="3" t="n">
        <v>38564</v>
      </c>
      <c r="B358" s="2" t="s">
        <v>329</v>
      </c>
      <c r="F358" s="1" t="n">
        <v>4199</v>
      </c>
      <c r="G358" s="27" t="n">
        <f aca="false">G357+E358-F358</f>
        <v>-47908.0228</v>
      </c>
    </row>
    <row r="359" customFormat="false" ht="15.75" hidden="false" customHeight="false" outlineLevel="0" collapsed="false">
      <c r="A359" s="28" t="n">
        <v>38564</v>
      </c>
      <c r="B359" s="2" t="s">
        <v>330</v>
      </c>
      <c r="F359" s="1" t="n">
        <v>1415.7</v>
      </c>
      <c r="G359" s="27" t="n">
        <f aca="false">G358+E359-F359</f>
        <v>-49323.7228</v>
      </c>
    </row>
    <row r="360" customFormat="false" ht="15.75" hidden="false" customHeight="false" outlineLevel="0" collapsed="false">
      <c r="A360" s="28" t="n">
        <v>38564</v>
      </c>
      <c r="B360" s="2" t="s">
        <v>331</v>
      </c>
      <c r="F360" s="1" t="n">
        <v>1200</v>
      </c>
      <c r="G360" s="27" t="n">
        <f aca="false">G359+E360-F360</f>
        <v>-50523.7228</v>
      </c>
    </row>
    <row r="361" customFormat="false" ht="15.75" hidden="false" customHeight="false" outlineLevel="0" collapsed="false">
      <c r="A361" s="3" t="n">
        <v>38564</v>
      </c>
      <c r="B361" s="2" t="s">
        <v>332</v>
      </c>
      <c r="F361" s="1" t="n">
        <v>197</v>
      </c>
      <c r="G361" s="27" t="n">
        <f aca="false">G360+E361-F361</f>
        <v>-50720.7228</v>
      </c>
    </row>
    <row r="362" customFormat="false" ht="15.75" hidden="false" customHeight="false" outlineLevel="0" collapsed="false">
      <c r="A362" s="3" t="n">
        <v>38565</v>
      </c>
      <c r="B362" s="2" t="s">
        <v>333</v>
      </c>
      <c r="F362" s="1" t="n">
        <v>1188</v>
      </c>
      <c r="G362" s="27" t="n">
        <f aca="false">G361+E362-F362</f>
        <v>-51908.7228</v>
      </c>
    </row>
    <row r="363" customFormat="false" ht="14.25" hidden="false" customHeight="false" outlineLevel="0" collapsed="false">
      <c r="A363" s="3" t="n">
        <v>38565</v>
      </c>
      <c r="B363" s="2" t="s">
        <v>190</v>
      </c>
      <c r="F363" s="1" t="n">
        <f aca="false">560*32</f>
        <v>17920</v>
      </c>
      <c r="G363" s="27" t="n">
        <f aca="false">G362+E363-F363</f>
        <v>-69828.7228</v>
      </c>
    </row>
    <row r="364" customFormat="false" ht="14.25" hidden="false" customHeight="false" outlineLevel="0" collapsed="false">
      <c r="A364" s="3" t="n">
        <v>38566</v>
      </c>
      <c r="B364" s="2" t="s">
        <v>334</v>
      </c>
      <c r="F364" s="1" t="n">
        <v>3000</v>
      </c>
      <c r="G364" s="27" t="n">
        <f aca="false">G363+E364-F364</f>
        <v>-72828.7228</v>
      </c>
    </row>
    <row r="365" customFormat="false" ht="14.25" hidden="false" customHeight="false" outlineLevel="0" collapsed="false">
      <c r="A365" s="3" t="n">
        <v>38568</v>
      </c>
      <c r="B365" s="2" t="s">
        <v>335</v>
      </c>
      <c r="F365" s="1" t="n">
        <f aca="false">703+36</f>
        <v>739</v>
      </c>
      <c r="G365" s="27" t="n">
        <f aca="false">G364+E365-F365</f>
        <v>-73567.7228</v>
      </c>
    </row>
    <row r="366" customFormat="false" ht="15.75" hidden="false" customHeight="false" outlineLevel="0" collapsed="false">
      <c r="A366" s="3" t="n">
        <v>38569</v>
      </c>
      <c r="B366" s="2" t="s">
        <v>336</v>
      </c>
      <c r="F366" s="1" t="n">
        <v>6332</v>
      </c>
      <c r="G366" s="27" t="n">
        <f aca="false">G365+E366-F366</f>
        <v>-79899.7228</v>
      </c>
    </row>
    <row r="367" customFormat="false" ht="15.75" hidden="false" customHeight="false" outlineLevel="0" collapsed="false">
      <c r="A367" s="3" t="n">
        <v>38570</v>
      </c>
      <c r="B367" s="2" t="s">
        <v>337</v>
      </c>
      <c r="C367" s="1" t="n">
        <v>46</v>
      </c>
      <c r="D367" s="1" t="n">
        <v>49</v>
      </c>
      <c r="F367" s="1" t="n">
        <f aca="false">C367*D367*1.07</f>
        <v>2411.78</v>
      </c>
      <c r="G367" s="27" t="n">
        <f aca="false">G366+E367-F367</f>
        <v>-82311.5028</v>
      </c>
    </row>
    <row r="368" s="30" customFormat="true" ht="15.75" hidden="false" customHeight="false" outlineLevel="0" collapsed="false">
      <c r="A368" s="29" t="n">
        <v>38570</v>
      </c>
      <c r="B368" s="32" t="s">
        <v>288</v>
      </c>
      <c r="F368" s="30" t="n">
        <v>5000</v>
      </c>
      <c r="G368" s="61" t="n">
        <f aca="false">G367+E368-F368</f>
        <v>-87311.5028</v>
      </c>
    </row>
    <row r="369" customFormat="false" ht="14.25" hidden="false" customHeight="false" outlineLevel="0" collapsed="false">
      <c r="A369" s="3" t="n">
        <v>38571</v>
      </c>
      <c r="B369" s="2" t="s">
        <v>338</v>
      </c>
      <c r="F369" s="1" t="n">
        <v>1947</v>
      </c>
      <c r="G369" s="27" t="n">
        <f aca="false">G368+E369-F369</f>
        <v>-89258.5028</v>
      </c>
    </row>
    <row r="370" customFormat="false" ht="15.75" hidden="false" customHeight="false" outlineLevel="0" collapsed="false">
      <c r="A370" s="3" t="n">
        <v>38571</v>
      </c>
      <c r="B370" s="2" t="s">
        <v>339</v>
      </c>
      <c r="F370" s="1" t="n">
        <v>800</v>
      </c>
      <c r="G370" s="27" t="n">
        <f aca="false">G369+E370-F370</f>
        <v>-90058.5028</v>
      </c>
    </row>
    <row r="371" customFormat="false" ht="15.75" hidden="false" customHeight="false" outlineLevel="0" collapsed="false">
      <c r="A371" s="3" t="n">
        <v>38571</v>
      </c>
      <c r="B371" s="2" t="s">
        <v>340</v>
      </c>
      <c r="F371" s="60" t="n">
        <f aca="false">18234+36830</f>
        <v>55064</v>
      </c>
      <c r="G371" s="27" t="n">
        <f aca="false">G370+E371-F371</f>
        <v>-145122.5028</v>
      </c>
    </row>
    <row r="372" s="11" customFormat="true" ht="14.25" hidden="false" customHeight="false" outlineLevel="0" collapsed="false">
      <c r="A372" s="8" t="n">
        <v>38572</v>
      </c>
      <c r="B372" s="43" t="s">
        <v>341</v>
      </c>
      <c r="F372" s="11" t="n">
        <v>515</v>
      </c>
      <c r="G372" s="27" t="n">
        <f aca="false">G371+E372-F372</f>
        <v>-145637.5028</v>
      </c>
    </row>
    <row r="373" s="11" customFormat="true" ht="14.25" hidden="false" customHeight="false" outlineLevel="0" collapsed="false">
      <c r="A373" s="8" t="n">
        <v>38572</v>
      </c>
      <c r="B373" s="43" t="s">
        <v>342</v>
      </c>
      <c r="F373" s="11" t="n">
        <v>90</v>
      </c>
      <c r="G373" s="27" t="n">
        <f aca="false">G372+E373-F373</f>
        <v>-145727.5028</v>
      </c>
    </row>
    <row r="374" customFormat="false" ht="14.25" hidden="false" customHeight="false" outlineLevel="0" collapsed="false">
      <c r="A374" s="3" t="n">
        <v>38573</v>
      </c>
      <c r="B374" s="43" t="s">
        <v>14</v>
      </c>
      <c r="C374" s="1" t="n">
        <v>9800</v>
      </c>
      <c r="D374" s="1" t="n">
        <v>8.09</v>
      </c>
      <c r="E374" s="1" t="n">
        <f aca="false">C374*D374</f>
        <v>79282</v>
      </c>
      <c r="F374" s="11"/>
      <c r="G374" s="27" t="n">
        <f aca="false">G373+E374-F374</f>
        <v>-66445.5028</v>
      </c>
    </row>
    <row r="375" customFormat="false" ht="15.75" hidden="false" customHeight="false" outlineLevel="0" collapsed="false">
      <c r="A375" s="3" t="n">
        <v>38574</v>
      </c>
      <c r="B375" s="43" t="s">
        <v>343</v>
      </c>
      <c r="F375" s="1" t="n">
        <f aca="false">19200-3000</f>
        <v>16200</v>
      </c>
      <c r="G375" s="27" t="n">
        <f aca="false">G374+E375-F375</f>
        <v>-82645.5028</v>
      </c>
    </row>
    <row r="376" customFormat="false" ht="15.75" hidden="false" customHeight="false" outlineLevel="0" collapsed="false">
      <c r="A376" s="3" t="n">
        <v>38574</v>
      </c>
      <c r="B376" s="43" t="s">
        <v>344</v>
      </c>
      <c r="F376" s="1" t="n">
        <v>500</v>
      </c>
      <c r="G376" s="27" t="n">
        <f aca="false">G375+E376-F376</f>
        <v>-83145.5028</v>
      </c>
    </row>
    <row r="377" customFormat="false" ht="14.25" hidden="false" customHeight="false" outlineLevel="0" collapsed="false">
      <c r="A377" s="3" t="n">
        <v>38574</v>
      </c>
      <c r="B377" s="43" t="s">
        <v>220</v>
      </c>
      <c r="F377" s="1" t="n">
        <v>10250</v>
      </c>
      <c r="G377" s="27" t="n">
        <f aca="false">G376+E377-F377</f>
        <v>-93395.5028</v>
      </c>
    </row>
    <row r="378" customFormat="false" ht="15.75" hidden="false" customHeight="false" outlineLevel="0" collapsed="false">
      <c r="A378" s="3" t="n">
        <v>38578</v>
      </c>
      <c r="B378" s="43" t="s">
        <v>345</v>
      </c>
      <c r="C378" s="1" t="n">
        <v>18</v>
      </c>
      <c r="D378" s="1" t="n">
        <v>92</v>
      </c>
      <c r="F378" s="1" t="n">
        <f aca="false">C378*D378</f>
        <v>1656</v>
      </c>
      <c r="G378" s="27" t="n">
        <f aca="false">G377+E378-F378</f>
        <v>-95051.5028</v>
      </c>
    </row>
    <row r="379" customFormat="false" ht="15.75" hidden="false" customHeight="false" outlineLevel="0" collapsed="false">
      <c r="A379" s="3" t="n">
        <v>38578</v>
      </c>
      <c r="B379" s="43" t="s">
        <v>346</v>
      </c>
      <c r="C379" s="1" t="n">
        <v>24</v>
      </c>
      <c r="D379" s="1" t="n">
        <v>43</v>
      </c>
      <c r="F379" s="1" t="n">
        <f aca="false">C379*D379</f>
        <v>1032</v>
      </c>
      <c r="G379" s="27" t="n">
        <f aca="false">G378+E379-F379</f>
        <v>-96083.5028</v>
      </c>
    </row>
    <row r="380" customFormat="false" ht="15.75" hidden="false" customHeight="false" outlineLevel="0" collapsed="false">
      <c r="A380" s="3" t="n">
        <v>38578</v>
      </c>
      <c r="B380" s="43" t="s">
        <v>347</v>
      </c>
      <c r="C380" s="1" t="n">
        <v>13</v>
      </c>
      <c r="D380" s="1" t="n">
        <v>82</v>
      </c>
      <c r="F380" s="1" t="n">
        <f aca="false">C380*D380</f>
        <v>1066</v>
      </c>
      <c r="G380" s="27" t="n">
        <f aca="false">G379+E380-F380</f>
        <v>-97149.5028</v>
      </c>
    </row>
    <row r="381" customFormat="false" ht="15.75" hidden="false" customHeight="false" outlineLevel="0" collapsed="false">
      <c r="A381" s="3" t="n">
        <v>38578</v>
      </c>
      <c r="B381" s="43" t="s">
        <v>348</v>
      </c>
      <c r="C381" s="1" t="n">
        <v>13</v>
      </c>
      <c r="D381" s="1" t="n">
        <v>95</v>
      </c>
      <c r="F381" s="1" t="n">
        <f aca="false">C381*D381</f>
        <v>1235</v>
      </c>
      <c r="G381" s="27" t="n">
        <f aca="false">G380+E381-F381</f>
        <v>-98384.5028</v>
      </c>
    </row>
    <row r="382" customFormat="false" ht="14.25" hidden="false" customHeight="false" outlineLevel="0" collapsed="false">
      <c r="A382" s="3" t="n">
        <v>38582</v>
      </c>
      <c r="B382" s="43" t="s">
        <v>14</v>
      </c>
      <c r="C382" s="1" t="n">
        <v>9900</v>
      </c>
      <c r="D382" s="1" t="n">
        <v>8.06</v>
      </c>
      <c r="E382" s="1" t="n">
        <f aca="false">C382*D382</f>
        <v>79794</v>
      </c>
      <c r="G382" s="27" t="n">
        <f aca="false">G381+E382-F382</f>
        <v>-18590.5028</v>
      </c>
    </row>
    <row r="383" customFormat="false" ht="15.75" hidden="false" customHeight="false" outlineLevel="0" collapsed="false">
      <c r="A383" s="3" t="n">
        <v>38583</v>
      </c>
      <c r="B383" s="43" t="s">
        <v>349</v>
      </c>
      <c r="F383" s="1" t="n">
        <v>10000</v>
      </c>
      <c r="G383" s="27" t="n">
        <f aca="false">G382+E383-F383</f>
        <v>-28590.5028</v>
      </c>
    </row>
    <row r="384" customFormat="false" ht="15.75" hidden="false" customHeight="false" outlineLevel="0" collapsed="false">
      <c r="A384" s="3" t="n">
        <v>38583</v>
      </c>
      <c r="B384" s="47" t="s">
        <v>350</v>
      </c>
      <c r="E384" s="1" t="n">
        <f aca="false">100*8.5+2*4.5+5*5</f>
        <v>884</v>
      </c>
      <c r="G384" s="27" t="n">
        <f aca="false">G383+E384-F384</f>
        <v>-27706.5028</v>
      </c>
    </row>
    <row r="385" customFormat="false" ht="15.75" hidden="false" customHeight="false" outlineLevel="0" collapsed="false">
      <c r="A385" s="3" t="n">
        <v>38583</v>
      </c>
      <c r="B385" s="47" t="s">
        <v>351</v>
      </c>
      <c r="F385" s="1" t="n">
        <v>400</v>
      </c>
      <c r="G385" s="27" t="n">
        <f aca="false">G384+E385-F385</f>
        <v>-28106.5028</v>
      </c>
    </row>
    <row r="386" customFormat="false" ht="15.75" hidden="false" customHeight="false" outlineLevel="0" collapsed="false">
      <c r="A386" s="3" t="n">
        <v>38584</v>
      </c>
      <c r="B386" s="43" t="s">
        <v>279</v>
      </c>
      <c r="F386" s="1" t="n">
        <v>2680</v>
      </c>
      <c r="G386" s="27" t="n">
        <f aca="false">G385+E386-F386</f>
        <v>-30786.5028</v>
      </c>
    </row>
    <row r="387" customFormat="false" ht="14.25" hidden="false" customHeight="false" outlineLevel="0" collapsed="false">
      <c r="A387" s="3" t="n">
        <v>38584</v>
      </c>
      <c r="B387" s="43" t="s">
        <v>352</v>
      </c>
      <c r="F387" s="1" t="n">
        <v>5700</v>
      </c>
      <c r="G387" s="27" t="n">
        <f aca="false">G386+E387-F387</f>
        <v>-36486.5028</v>
      </c>
    </row>
    <row r="388" customFormat="false" ht="15.75" hidden="false" customHeight="false" outlineLevel="0" collapsed="false">
      <c r="A388" s="3" t="n">
        <v>38584</v>
      </c>
      <c r="B388" s="43" t="s">
        <v>353</v>
      </c>
      <c r="F388" s="7" t="n">
        <v>2905.4</v>
      </c>
      <c r="G388" s="27" t="n">
        <f aca="false">G387+E388-F388</f>
        <v>-39391.9028</v>
      </c>
    </row>
    <row r="389" customFormat="false" ht="15.75" hidden="false" customHeight="false" outlineLevel="0" collapsed="false">
      <c r="A389" s="3" t="n">
        <v>38587</v>
      </c>
      <c r="B389" s="43" t="s">
        <v>349</v>
      </c>
      <c r="F389" s="7" t="n">
        <v>20000</v>
      </c>
      <c r="G389" s="27" t="n">
        <f aca="false">G388+E389-F389</f>
        <v>-59391.9028</v>
      </c>
    </row>
    <row r="390" customFormat="false" ht="15.75" hidden="false" customHeight="false" outlineLevel="0" collapsed="false">
      <c r="A390" s="3" t="n">
        <v>38587</v>
      </c>
      <c r="B390" s="43" t="s">
        <v>354</v>
      </c>
      <c r="F390" s="7" t="n">
        <v>155</v>
      </c>
      <c r="G390" s="27" t="n">
        <f aca="false">G389+E390-F390</f>
        <v>-59546.9028</v>
      </c>
    </row>
    <row r="391" customFormat="false" ht="15.75" hidden="false" customHeight="false" outlineLevel="0" collapsed="false">
      <c r="A391" s="3" t="n">
        <v>38587</v>
      </c>
      <c r="B391" s="43" t="s">
        <v>355</v>
      </c>
      <c r="F391" s="7" t="n">
        <v>13549</v>
      </c>
      <c r="G391" s="27" t="n">
        <f aca="false">G390+E391-F391</f>
        <v>-73095.9028</v>
      </c>
    </row>
    <row r="392" customFormat="false" ht="15.75" hidden="false" customHeight="false" outlineLevel="0" collapsed="false">
      <c r="A392" s="3" t="n">
        <v>38587</v>
      </c>
      <c r="B392" s="43" t="s">
        <v>356</v>
      </c>
      <c r="C392" s="1" t="n">
        <v>51</v>
      </c>
      <c r="D392" s="1" t="n">
        <v>49</v>
      </c>
      <c r="F392" s="1" t="n">
        <f aca="false">C392*D392*1.07+40</f>
        <v>2713.93</v>
      </c>
      <c r="G392" s="27" t="n">
        <f aca="false">G391+E392-F392</f>
        <v>-75809.8328</v>
      </c>
    </row>
    <row r="393" customFormat="false" ht="14.25" hidden="false" customHeight="false" outlineLevel="0" collapsed="false">
      <c r="A393" s="3" t="n">
        <v>38589</v>
      </c>
      <c r="B393" s="43" t="s">
        <v>14</v>
      </c>
      <c r="C393" s="1" t="n">
        <v>7900</v>
      </c>
      <c r="D393" s="1" t="n">
        <v>8.07</v>
      </c>
      <c r="E393" s="1" t="n">
        <f aca="false">C393*D393</f>
        <v>63753</v>
      </c>
      <c r="G393" s="27" t="n">
        <f aca="false">G392+E393-F393</f>
        <v>-12056.8328</v>
      </c>
    </row>
    <row r="394" customFormat="false" ht="15.75" hidden="false" customHeight="false" outlineLevel="0" collapsed="false">
      <c r="A394" s="3" t="n">
        <v>38593</v>
      </c>
      <c r="B394" s="43" t="s">
        <v>357</v>
      </c>
      <c r="C394" s="1" t="n">
        <v>15</v>
      </c>
      <c r="D394" s="1" t="n">
        <v>8.07</v>
      </c>
      <c r="F394" s="7" t="n">
        <f aca="false">C394*D394</f>
        <v>121.05</v>
      </c>
      <c r="G394" s="27" t="n">
        <f aca="false">G393+E394-F394</f>
        <v>-12177.8828</v>
      </c>
    </row>
    <row r="395" customFormat="false" ht="15.75" hidden="false" customHeight="false" outlineLevel="0" collapsed="false">
      <c r="A395" s="3" t="n">
        <v>38593</v>
      </c>
      <c r="B395" s="43" t="s">
        <v>358</v>
      </c>
      <c r="C395" s="1" t="n">
        <v>25</v>
      </c>
      <c r="D395" s="1" t="n">
        <v>8.07</v>
      </c>
      <c r="F395" s="7" t="n">
        <f aca="false">C395*D395</f>
        <v>201.75</v>
      </c>
      <c r="G395" s="27" t="n">
        <f aca="false">G394+E395-F395</f>
        <v>-12379.6328</v>
      </c>
    </row>
    <row r="396" customFormat="false" ht="15.75" hidden="false" customHeight="false" outlineLevel="0" collapsed="false">
      <c r="A396" s="3" t="n">
        <v>38593</v>
      </c>
      <c r="B396" s="43" t="s">
        <v>359</v>
      </c>
      <c r="C396" s="1" t="n">
        <v>63.15</v>
      </c>
      <c r="D396" s="1" t="n">
        <v>8.07</v>
      </c>
      <c r="F396" s="7" t="n">
        <f aca="false">C396*D396</f>
        <v>509.6205</v>
      </c>
      <c r="G396" s="27" t="n">
        <f aca="false">G395+E396-F396</f>
        <v>-12889.2533</v>
      </c>
    </row>
    <row r="397" customFormat="false" ht="15.75" hidden="false" customHeight="false" outlineLevel="0" collapsed="false">
      <c r="A397" s="3" t="n">
        <v>38593</v>
      </c>
      <c r="B397" s="43" t="s">
        <v>360</v>
      </c>
      <c r="C397" s="1" t="n">
        <f aca="false">33.746*25</f>
        <v>843.65</v>
      </c>
      <c r="D397" s="1" t="n">
        <v>8.07</v>
      </c>
      <c r="F397" s="7" t="n">
        <f aca="false">C397*D397</f>
        <v>6808.2555</v>
      </c>
      <c r="G397" s="27" t="n">
        <f aca="false">G396+E397-F397</f>
        <v>-19697.5088</v>
      </c>
    </row>
    <row r="398" customFormat="false" ht="15.75" hidden="false" customHeight="false" outlineLevel="0" collapsed="false">
      <c r="A398" s="3" t="n">
        <v>38593</v>
      </c>
      <c r="B398" s="43" t="s">
        <v>361</v>
      </c>
      <c r="F398" s="1" t="n">
        <v>320</v>
      </c>
      <c r="G398" s="27" t="n">
        <f aca="false">G397+E398-F398</f>
        <v>-20017.5088</v>
      </c>
    </row>
    <row r="399" customFormat="false" ht="15.75" hidden="false" customHeight="false" outlineLevel="0" collapsed="false">
      <c r="A399" s="3" t="n">
        <v>38593</v>
      </c>
      <c r="B399" s="43" t="s">
        <v>362</v>
      </c>
      <c r="F399" s="1" t="n">
        <v>600</v>
      </c>
      <c r="G399" s="27" t="n">
        <f aca="false">G398+E399-F399</f>
        <v>-20617.5088</v>
      </c>
    </row>
    <row r="400" customFormat="false" ht="15.75" hidden="false" customHeight="false" outlineLevel="0" collapsed="false">
      <c r="A400" s="3" t="n">
        <v>38593</v>
      </c>
      <c r="B400" s="43" t="s">
        <v>363</v>
      </c>
      <c r="F400" s="1" t="n">
        <v>2000</v>
      </c>
      <c r="G400" s="27" t="n">
        <f aca="false">G399+E400-F400</f>
        <v>-22617.5088</v>
      </c>
    </row>
    <row r="401" customFormat="false" ht="15.75" hidden="false" customHeight="false" outlineLevel="0" collapsed="false">
      <c r="A401" s="3" t="n">
        <v>38593</v>
      </c>
      <c r="B401" s="43" t="s">
        <v>364</v>
      </c>
      <c r="F401" s="1" t="n">
        <v>9000</v>
      </c>
      <c r="G401" s="27" t="n">
        <f aca="false">G400+E401-F401</f>
        <v>-31617.5088</v>
      </c>
    </row>
    <row r="402" customFormat="false" ht="15.75" hidden="false" customHeight="false" outlineLevel="0" collapsed="false">
      <c r="A402" s="3" t="n">
        <v>38594</v>
      </c>
      <c r="B402" s="43" t="s">
        <v>365</v>
      </c>
      <c r="F402" s="1" t="n">
        <v>1104</v>
      </c>
      <c r="G402" s="27" t="n">
        <f aca="false">G401+E402-F402</f>
        <v>-32721.5088</v>
      </c>
    </row>
    <row r="403" customFormat="false" ht="15.75" hidden="false" customHeight="false" outlineLevel="0" collapsed="false">
      <c r="A403" s="3" t="n">
        <v>38594</v>
      </c>
      <c r="B403" s="43" t="s">
        <v>366</v>
      </c>
      <c r="E403" s="7"/>
      <c r="F403" s="7" t="n">
        <v>800</v>
      </c>
      <c r="G403" s="27" t="n">
        <f aca="false">G402+E403-F403</f>
        <v>-33521.5088</v>
      </c>
    </row>
    <row r="404" customFormat="false" ht="15.75" hidden="false" customHeight="false" outlineLevel="0" collapsed="false">
      <c r="A404" s="3" t="n">
        <v>38594</v>
      </c>
      <c r="B404" s="43" t="s">
        <v>367</v>
      </c>
      <c r="F404" s="7" t="n">
        <v>81</v>
      </c>
      <c r="G404" s="27" t="n">
        <f aca="false">G403+E404-F404</f>
        <v>-33602.5088</v>
      </c>
    </row>
    <row r="405" customFormat="false" ht="14.25" hidden="false" customHeight="false" outlineLevel="0" collapsed="false">
      <c r="A405" s="3" t="n">
        <v>38594</v>
      </c>
      <c r="B405" s="43" t="s">
        <v>14</v>
      </c>
      <c r="C405" s="1" t="n">
        <v>7000</v>
      </c>
      <c r="D405" s="1" t="n">
        <v>8.07</v>
      </c>
      <c r="E405" s="1" t="n">
        <f aca="false">C405*D405</f>
        <v>56490</v>
      </c>
      <c r="G405" s="27" t="n">
        <f aca="false">G404+E405-F405</f>
        <v>22887.4912</v>
      </c>
    </row>
    <row r="406" customFormat="false" ht="14.25" hidden="false" customHeight="false" outlineLevel="0" collapsed="false">
      <c r="A406" s="3" t="n">
        <v>38595</v>
      </c>
      <c r="B406" s="43" t="s">
        <v>368</v>
      </c>
      <c r="F406" s="1" t="n">
        <v>10000</v>
      </c>
      <c r="G406" s="27" t="n">
        <f aca="false">G405+E406-F406</f>
        <v>12887.4912</v>
      </c>
    </row>
    <row r="407" customFormat="false" ht="14.25" hidden="false" customHeight="false" outlineLevel="0" collapsed="false">
      <c r="A407" s="3" t="n">
        <v>38601</v>
      </c>
      <c r="B407" s="43" t="s">
        <v>369</v>
      </c>
      <c r="F407" s="1" t="n">
        <v>18</v>
      </c>
      <c r="G407" s="27" t="n">
        <f aca="false">G406+E407-F407</f>
        <v>12869.4912</v>
      </c>
    </row>
    <row r="408" customFormat="false" ht="15.75" hidden="false" customHeight="false" outlineLevel="0" collapsed="false">
      <c r="A408" s="3" t="n">
        <v>38601</v>
      </c>
      <c r="B408" s="43" t="s">
        <v>370</v>
      </c>
      <c r="F408" s="1" t="n">
        <v>5063</v>
      </c>
      <c r="G408" s="27" t="n">
        <f aca="false">G407+E408-F408</f>
        <v>7806.49120000003</v>
      </c>
    </row>
    <row r="409" customFormat="false" ht="15.75" hidden="false" customHeight="false" outlineLevel="0" collapsed="false">
      <c r="A409" s="3" t="n">
        <v>38601</v>
      </c>
      <c r="B409" s="47" t="s">
        <v>371</v>
      </c>
      <c r="F409" s="1" t="n">
        <v>453</v>
      </c>
      <c r="G409" s="27" t="n">
        <f aca="false">G408+E409-F409</f>
        <v>7353.49120000003</v>
      </c>
    </row>
    <row r="410" customFormat="false" ht="15.75" hidden="false" customHeight="false" outlineLevel="0" collapsed="false">
      <c r="A410" s="3" t="n">
        <v>38605</v>
      </c>
      <c r="B410" s="43" t="s">
        <v>372</v>
      </c>
      <c r="F410" s="1" t="n">
        <v>26475</v>
      </c>
      <c r="G410" s="27" t="n">
        <f aca="false">G409+E410-F410</f>
        <v>-19121.5088</v>
      </c>
    </row>
    <row r="411" customFormat="false" ht="15.75" hidden="false" customHeight="false" outlineLevel="0" collapsed="false">
      <c r="A411" s="3" t="n">
        <v>38605</v>
      </c>
      <c r="B411" s="43" t="s">
        <v>349</v>
      </c>
      <c r="F411" s="1" t="n">
        <v>10000</v>
      </c>
      <c r="G411" s="27" t="n">
        <f aca="false">G410+E411-F411</f>
        <v>-29121.5088</v>
      </c>
    </row>
    <row r="412" customFormat="false" ht="15.75" hidden="false" customHeight="false" outlineLevel="0" collapsed="false">
      <c r="A412" s="3" t="n">
        <v>38608</v>
      </c>
      <c r="B412" s="43" t="s">
        <v>373</v>
      </c>
      <c r="C412" s="1" t="n">
        <v>51</v>
      </c>
      <c r="D412" s="1" t="n">
        <v>49</v>
      </c>
      <c r="F412" s="1" t="n">
        <f aca="false">C412*D412*1.07</f>
        <v>2673.93</v>
      </c>
      <c r="G412" s="27" t="n">
        <f aca="false">G411+E412-F412</f>
        <v>-31795.4388</v>
      </c>
    </row>
    <row r="413" customFormat="false" ht="15.75" hidden="false" customHeight="false" outlineLevel="0" collapsed="false">
      <c r="A413" s="3" t="n">
        <v>38610</v>
      </c>
      <c r="B413" s="43" t="s">
        <v>374</v>
      </c>
      <c r="F413" s="1" t="n">
        <v>3100</v>
      </c>
      <c r="G413" s="27" t="n">
        <f aca="false">G412+E413-F413</f>
        <v>-34895.4388</v>
      </c>
    </row>
    <row r="414" customFormat="false" ht="15.75" hidden="false" customHeight="false" outlineLevel="0" collapsed="false">
      <c r="A414" s="3" t="n">
        <v>38612</v>
      </c>
      <c r="B414" s="43" t="s">
        <v>375</v>
      </c>
      <c r="F414" s="1" t="n">
        <v>126</v>
      </c>
      <c r="G414" s="27" t="n">
        <f aca="false">G413+E414-F414</f>
        <v>-35021.4388</v>
      </c>
    </row>
    <row r="415" customFormat="false" ht="14.25" hidden="false" customHeight="false" outlineLevel="0" collapsed="false">
      <c r="A415" s="3" t="n">
        <v>38615</v>
      </c>
      <c r="B415" s="43" t="s">
        <v>283</v>
      </c>
      <c r="F415" s="1" t="n">
        <v>5000</v>
      </c>
      <c r="G415" s="27" t="n">
        <f aca="false">G414+E415-F415</f>
        <v>-40021.4388</v>
      </c>
    </row>
    <row r="416" customFormat="false" ht="14.25" hidden="false" customHeight="false" outlineLevel="0" collapsed="false">
      <c r="A416" s="3" t="n">
        <v>38617</v>
      </c>
      <c r="B416" s="43" t="s">
        <v>321</v>
      </c>
      <c r="C416" s="1" t="n">
        <v>9700</v>
      </c>
      <c r="D416" s="1" t="n">
        <v>8.07</v>
      </c>
      <c r="E416" s="1" t="n">
        <f aca="false">C416*D416</f>
        <v>78279</v>
      </c>
      <c r="G416" s="27" t="n">
        <f aca="false">G415+E416-F416</f>
        <v>38257.5612</v>
      </c>
    </row>
    <row r="417" customFormat="false" ht="15.75" hidden="false" customHeight="false" outlineLevel="0" collapsed="false">
      <c r="A417" s="3" t="n">
        <v>38618</v>
      </c>
      <c r="B417" s="43" t="s">
        <v>349</v>
      </c>
      <c r="F417" s="1" t="n">
        <v>10000</v>
      </c>
      <c r="G417" s="27" t="n">
        <f aca="false">G416+E417-F417</f>
        <v>28257.5612</v>
      </c>
    </row>
    <row r="418" customFormat="false" ht="14.25" hidden="false" customHeight="false" outlineLevel="0" collapsed="false">
      <c r="A418" s="3" t="n">
        <v>38618</v>
      </c>
      <c r="B418" s="43" t="s">
        <v>376</v>
      </c>
      <c r="F418" s="1" t="n">
        <v>5000</v>
      </c>
      <c r="G418" s="27" t="n">
        <f aca="false">G417+E418-F418</f>
        <v>23257.5612</v>
      </c>
    </row>
    <row r="419" customFormat="false" ht="14.25" hidden="false" customHeight="false" outlineLevel="0" collapsed="false">
      <c r="A419" s="3" t="n">
        <v>38621</v>
      </c>
      <c r="B419" s="43" t="s">
        <v>264</v>
      </c>
      <c r="F419" s="1" t="n">
        <v>5000</v>
      </c>
      <c r="G419" s="27" t="n">
        <f aca="false">G418+E419-F419</f>
        <v>18257.5612</v>
      </c>
    </row>
    <row r="420" customFormat="false" ht="14.25" hidden="false" customHeight="false" outlineLevel="0" collapsed="false">
      <c r="A420" s="3" t="n">
        <v>38621</v>
      </c>
      <c r="B420" s="43" t="s">
        <v>377</v>
      </c>
      <c r="F420" s="1" t="n">
        <v>100</v>
      </c>
      <c r="G420" s="27" t="n">
        <f aca="false">G419+E420-F420</f>
        <v>18157.5612</v>
      </c>
    </row>
    <row r="421" customFormat="false" ht="14.25" hidden="false" customHeight="false" outlineLevel="0" collapsed="false">
      <c r="A421" s="3" t="n">
        <v>38621</v>
      </c>
      <c r="B421" s="43" t="s">
        <v>321</v>
      </c>
      <c r="C421" s="1" t="n">
        <v>9900</v>
      </c>
      <c r="D421" s="1" t="n">
        <v>8.07</v>
      </c>
      <c r="E421" s="1" t="n">
        <f aca="false">C421*D421</f>
        <v>79893</v>
      </c>
      <c r="G421" s="27" t="n">
        <f aca="false">G420+E421-F421</f>
        <v>98050.5612</v>
      </c>
    </row>
    <row r="422" customFormat="false" ht="15.75" hidden="false" customHeight="false" outlineLevel="0" collapsed="false">
      <c r="A422" s="3" t="n">
        <v>38623</v>
      </c>
      <c r="B422" s="43" t="s">
        <v>62</v>
      </c>
      <c r="F422" s="1" t="n">
        <v>5000</v>
      </c>
      <c r="G422" s="27" t="n">
        <f aca="false">G421+E422-F422</f>
        <v>93050.5612</v>
      </c>
    </row>
    <row r="423" customFormat="false" ht="15.75" hidden="false" customHeight="false" outlineLevel="0" collapsed="false">
      <c r="A423" s="3" t="n">
        <v>38623</v>
      </c>
      <c r="B423" s="43" t="s">
        <v>378</v>
      </c>
      <c r="F423" s="1" t="n">
        <v>50000</v>
      </c>
      <c r="G423" s="27" t="n">
        <f aca="false">G422+E423-F423</f>
        <v>43050.5612</v>
      </c>
    </row>
    <row r="424" customFormat="false" ht="14.25" hidden="false" customHeight="false" outlineLevel="0" collapsed="false">
      <c r="A424" s="3" t="n">
        <v>38623</v>
      </c>
      <c r="B424" s="43" t="s">
        <v>379</v>
      </c>
      <c r="F424" s="1" t="n">
        <f aca="false">560*56</f>
        <v>31360</v>
      </c>
      <c r="G424" s="27" t="n">
        <f aca="false">G423+E424-F424</f>
        <v>11690.5612</v>
      </c>
    </row>
    <row r="425" customFormat="false" ht="14.25" hidden="false" customHeight="false" outlineLevel="0" collapsed="false">
      <c r="A425" s="3" t="n">
        <v>38623</v>
      </c>
      <c r="B425" s="43" t="s">
        <v>380</v>
      </c>
      <c r="F425" s="1" t="n">
        <f aca="false">52*120</f>
        <v>6240</v>
      </c>
      <c r="G425" s="27" t="n">
        <f aca="false">G424+E425-F425</f>
        <v>5450.56120000003</v>
      </c>
    </row>
    <row r="426" customFormat="false" ht="14.25" hidden="false" customHeight="false" outlineLevel="0" collapsed="false">
      <c r="A426" s="3" t="n">
        <v>38623</v>
      </c>
      <c r="B426" s="43" t="s">
        <v>381</v>
      </c>
      <c r="F426" s="1" t="n">
        <f aca="false">24*5000*0.135</f>
        <v>16200</v>
      </c>
      <c r="G426" s="27" t="n">
        <f aca="false">G425+E426-F426</f>
        <v>-10749.4388</v>
      </c>
    </row>
    <row r="427" customFormat="false" ht="14.25" hidden="false" customHeight="false" outlineLevel="0" collapsed="false">
      <c r="A427" s="3" t="n">
        <v>38623</v>
      </c>
      <c r="B427" s="43" t="s">
        <v>382</v>
      </c>
      <c r="F427" s="1" t="n">
        <v>22050</v>
      </c>
      <c r="G427" s="27" t="n">
        <f aca="false">G426+E427-F427</f>
        <v>-32799.4388</v>
      </c>
    </row>
    <row r="428" customFormat="false" ht="14.25" hidden="false" customHeight="false" outlineLevel="0" collapsed="false">
      <c r="A428" s="3" t="n">
        <v>38624</v>
      </c>
      <c r="B428" s="2" t="s">
        <v>383</v>
      </c>
      <c r="F428" s="1" t="n">
        <v>5000</v>
      </c>
      <c r="G428" s="27" t="n">
        <f aca="false">G427+E428-F428</f>
        <v>-37799.4388</v>
      </c>
    </row>
    <row r="429" customFormat="false" ht="15.75" hidden="false" customHeight="false" outlineLevel="0" collapsed="false">
      <c r="A429" s="3" t="n">
        <v>38625</v>
      </c>
      <c r="B429" s="2" t="s">
        <v>384</v>
      </c>
      <c r="F429" s="1" t="n">
        <v>4850</v>
      </c>
      <c r="G429" s="27" t="n">
        <f aca="false">G428+E429-F429</f>
        <v>-42649.4388</v>
      </c>
    </row>
    <row r="430" s="30" customFormat="true" ht="14.25" hidden="false" customHeight="false" outlineLevel="0" collapsed="false">
      <c r="A430" s="29" t="n">
        <v>38625</v>
      </c>
      <c r="B430" s="32" t="s">
        <v>385</v>
      </c>
      <c r="F430" s="30" t="n">
        <v>5000</v>
      </c>
      <c r="G430" s="61" t="n">
        <f aca="false">G429+E430-F430</f>
        <v>-47649.4388</v>
      </c>
    </row>
    <row r="431" customFormat="false" ht="15.75" hidden="false" customHeight="false" outlineLevel="0" collapsed="false">
      <c r="A431" s="3" t="n">
        <v>38628</v>
      </c>
      <c r="B431" s="2" t="s">
        <v>386</v>
      </c>
      <c r="F431" s="1" t="n">
        <v>5504</v>
      </c>
      <c r="G431" s="27" t="n">
        <f aca="false">G430+E431-F431</f>
        <v>-53153.4388</v>
      </c>
    </row>
    <row r="432" customFormat="false" ht="14.25" hidden="false" customHeight="false" outlineLevel="0" collapsed="false">
      <c r="A432" s="3" t="n">
        <v>38634</v>
      </c>
      <c r="B432" s="2" t="s">
        <v>264</v>
      </c>
      <c r="F432" s="1" t="n">
        <v>10000</v>
      </c>
      <c r="G432" s="27" t="n">
        <f aca="false">G431+E432-F432</f>
        <v>-63153.4388</v>
      </c>
    </row>
    <row r="433" customFormat="false" ht="14.25" hidden="false" customHeight="false" outlineLevel="0" collapsed="false">
      <c r="A433" s="3" t="n">
        <v>38634</v>
      </c>
      <c r="B433" s="2" t="s">
        <v>377</v>
      </c>
      <c r="F433" s="1" t="n">
        <v>100</v>
      </c>
      <c r="G433" s="27" t="n">
        <f aca="false">G432+E433-F433</f>
        <v>-63253.4388</v>
      </c>
    </row>
    <row r="434" customFormat="false" ht="14.25" hidden="false" customHeight="false" outlineLevel="0" collapsed="false">
      <c r="A434" s="3" t="n">
        <v>38634</v>
      </c>
      <c r="B434" s="2" t="s">
        <v>387</v>
      </c>
      <c r="F434" s="1" t="n">
        <v>13541</v>
      </c>
      <c r="G434" s="27" t="n">
        <f aca="false">G433+E434-F434</f>
        <v>-76794.4388</v>
      </c>
    </row>
    <row r="435" customFormat="false" ht="15.75" hidden="false" customHeight="false" outlineLevel="0" collapsed="false">
      <c r="A435" s="3" t="n">
        <v>38636</v>
      </c>
      <c r="B435" s="2" t="s">
        <v>278</v>
      </c>
      <c r="C435" s="1" t="n">
        <v>9900</v>
      </c>
      <c r="D435" s="1" t="n">
        <v>8.07</v>
      </c>
      <c r="E435" s="1" t="n">
        <f aca="false">C435*D435</f>
        <v>79893</v>
      </c>
      <c r="G435" s="27" t="n">
        <f aca="false">G434+E435-F435</f>
        <v>3098.56120000003</v>
      </c>
    </row>
    <row r="436" customFormat="false" ht="15.75" hidden="false" customHeight="false" outlineLevel="0" collapsed="false">
      <c r="A436" s="3" t="n">
        <v>38636</v>
      </c>
      <c r="B436" s="2" t="s">
        <v>388</v>
      </c>
      <c r="F436" s="1" t="n">
        <v>5504</v>
      </c>
      <c r="G436" s="27" t="n">
        <f aca="false">G435+E436-F436</f>
        <v>-2405.43879999997</v>
      </c>
    </row>
    <row r="437" customFormat="false" ht="15.75" hidden="false" customHeight="false" outlineLevel="0" collapsed="false">
      <c r="A437" s="3" t="n">
        <v>38637</v>
      </c>
      <c r="B437" s="2" t="s">
        <v>389</v>
      </c>
      <c r="F437" s="1" t="n">
        <v>2280</v>
      </c>
      <c r="G437" s="27" t="n">
        <f aca="false">G436+E437-F437</f>
        <v>-4685.43879999997</v>
      </c>
    </row>
    <row r="438" customFormat="false" ht="15.75" hidden="false" customHeight="false" outlineLevel="0" collapsed="false">
      <c r="A438" s="3" t="n">
        <v>38637</v>
      </c>
      <c r="B438" s="2" t="s">
        <v>390</v>
      </c>
      <c r="F438" s="1" t="n">
        <v>7500</v>
      </c>
      <c r="G438" s="27" t="n">
        <f aca="false">G437+E438-F438</f>
        <v>-12185.4388</v>
      </c>
    </row>
    <row r="439" customFormat="false" ht="15.75" hidden="false" customHeight="false" outlineLevel="0" collapsed="false">
      <c r="A439" s="3" t="n">
        <v>38637</v>
      </c>
      <c r="B439" s="2" t="s">
        <v>391</v>
      </c>
      <c r="F439" s="1" t="n">
        <v>2650</v>
      </c>
      <c r="G439" s="27" t="n">
        <f aca="false">G438+E439-F439</f>
        <v>-14835.4388</v>
      </c>
    </row>
    <row r="440" customFormat="false" ht="15.75" hidden="false" customHeight="false" outlineLevel="0" collapsed="false">
      <c r="A440" s="3" t="n">
        <v>38637</v>
      </c>
      <c r="B440" s="2" t="s">
        <v>392</v>
      </c>
      <c r="F440" s="1" t="n">
        <v>3600</v>
      </c>
      <c r="G440" s="27" t="n">
        <f aca="false">G439+E440-F440</f>
        <v>-18435.4388</v>
      </c>
    </row>
    <row r="441" customFormat="false" ht="14.25" hidden="false" customHeight="false" outlineLevel="0" collapsed="false">
      <c r="A441" s="3" t="n">
        <v>38637</v>
      </c>
      <c r="B441" s="43" t="s">
        <v>393</v>
      </c>
      <c r="E441" s="1" t="n">
        <v>31360</v>
      </c>
      <c r="G441" s="27" t="n">
        <f aca="false">G440+E441-F441</f>
        <v>12924.5612</v>
      </c>
    </row>
    <row r="442" customFormat="false" ht="15.75" hidden="false" customHeight="false" outlineLevel="0" collapsed="false">
      <c r="A442" s="3" t="n">
        <v>38637</v>
      </c>
      <c r="B442" s="43" t="s">
        <v>394</v>
      </c>
      <c r="F442" s="1" t="n">
        <v>28000</v>
      </c>
      <c r="G442" s="27" t="n">
        <f aca="false">G441+E442-F442</f>
        <v>-15075.4388</v>
      </c>
    </row>
    <row r="443" customFormat="false" ht="15.75" hidden="false" customHeight="false" outlineLevel="0" collapsed="false">
      <c r="A443" s="3" t="n">
        <v>38637</v>
      </c>
      <c r="B443" s="43" t="s">
        <v>395</v>
      </c>
      <c r="F443" s="1" t="n">
        <v>18200</v>
      </c>
      <c r="G443" s="27" t="n">
        <f aca="false">G442+E443-F443</f>
        <v>-33275.4388</v>
      </c>
    </row>
    <row r="444" customFormat="false" ht="15.75" hidden="false" customHeight="false" outlineLevel="0" collapsed="false">
      <c r="A444" s="3" t="n">
        <v>38637</v>
      </c>
      <c r="B444" s="43" t="s">
        <v>396</v>
      </c>
      <c r="F444" s="1" t="n">
        <v>2280</v>
      </c>
      <c r="G444" s="27" t="n">
        <f aca="false">G443+E444-F444</f>
        <v>-35555.4388</v>
      </c>
    </row>
    <row r="445" customFormat="false" ht="15.75" hidden="false" customHeight="false" outlineLevel="0" collapsed="false">
      <c r="A445" s="3" t="n">
        <v>38637</v>
      </c>
      <c r="B445" s="43" t="s">
        <v>397</v>
      </c>
      <c r="F445" s="1" t="n">
        <v>16575</v>
      </c>
      <c r="G445" s="27" t="n">
        <f aca="false">G444+E445-F445</f>
        <v>-52130.4388</v>
      </c>
    </row>
    <row r="446" customFormat="false" ht="15.75" hidden="false" customHeight="false" outlineLevel="0" collapsed="false">
      <c r="A446" s="3" t="n">
        <v>38637</v>
      </c>
      <c r="B446" s="43" t="s">
        <v>398</v>
      </c>
      <c r="F446" s="7" t="n">
        <f aca="false">12600-5000</f>
        <v>7600</v>
      </c>
      <c r="G446" s="27" t="n">
        <f aca="false">G445+E446-F446</f>
        <v>-59730.4388</v>
      </c>
    </row>
    <row r="447" customFormat="false" ht="15.75" hidden="false" customHeight="false" outlineLevel="0" collapsed="false">
      <c r="A447" s="3" t="n">
        <v>38637</v>
      </c>
      <c r="B447" s="43" t="s">
        <v>399</v>
      </c>
      <c r="F447" s="7" t="n">
        <v>56300</v>
      </c>
      <c r="G447" s="27" t="n">
        <f aca="false">G446+E447-F447</f>
        <v>-116030.4388</v>
      </c>
    </row>
    <row r="448" customFormat="false" ht="15.75" hidden="false" customHeight="false" outlineLevel="0" collapsed="false">
      <c r="A448" s="3" t="n">
        <v>38637</v>
      </c>
      <c r="B448" s="43" t="s">
        <v>400</v>
      </c>
      <c r="F448" s="7" t="n">
        <v>1290</v>
      </c>
      <c r="G448" s="27" t="n">
        <f aca="false">G447+E448-F448</f>
        <v>-117320.4388</v>
      </c>
    </row>
    <row r="449" customFormat="false" ht="15.75" hidden="false" customHeight="false" outlineLevel="0" collapsed="false">
      <c r="A449" s="3" t="n">
        <v>38637</v>
      </c>
      <c r="B449" s="43" t="s">
        <v>401</v>
      </c>
      <c r="F449" s="7" t="n">
        <v>5200</v>
      </c>
      <c r="G449" s="27" t="n">
        <f aca="false">G448+E449-F449</f>
        <v>-122520.4388</v>
      </c>
    </row>
    <row r="450" customFormat="false" ht="15.75" hidden="false" customHeight="false" outlineLevel="0" collapsed="false">
      <c r="A450" s="3" t="n">
        <v>38637</v>
      </c>
      <c r="B450" s="43" t="s">
        <v>402</v>
      </c>
      <c r="F450" s="7" t="n">
        <v>12300</v>
      </c>
      <c r="G450" s="27" t="n">
        <f aca="false">G449+E450-F450</f>
        <v>-134820.4388</v>
      </c>
    </row>
    <row r="451" customFormat="false" ht="15.75" hidden="false" customHeight="false" outlineLevel="0" collapsed="false">
      <c r="A451" s="3" t="n">
        <v>38637</v>
      </c>
      <c r="B451" s="43" t="s">
        <v>403</v>
      </c>
      <c r="F451" s="7" t="n">
        <v>3720</v>
      </c>
      <c r="G451" s="27" t="n">
        <f aca="false">G450+E451-F451</f>
        <v>-138540.4388</v>
      </c>
    </row>
    <row r="452" customFormat="false" ht="15.75" hidden="false" customHeight="false" outlineLevel="0" collapsed="false">
      <c r="A452" s="3" t="n">
        <v>38637</v>
      </c>
      <c r="B452" s="43" t="s">
        <v>404</v>
      </c>
      <c r="F452" s="7" t="n">
        <v>8940</v>
      </c>
      <c r="G452" s="27" t="n">
        <f aca="false">G451+E452-F452</f>
        <v>-147480.4388</v>
      </c>
    </row>
    <row r="453" customFormat="false" ht="14.25" hidden="false" customHeight="false" outlineLevel="0" collapsed="false">
      <c r="A453" s="3" t="n">
        <v>38637</v>
      </c>
      <c r="B453" s="43" t="s">
        <v>321</v>
      </c>
      <c r="C453" s="1" t="n">
        <v>9800</v>
      </c>
      <c r="D453" s="1" t="n">
        <v>8.07</v>
      </c>
      <c r="E453" s="1" t="n">
        <f aca="false">C453*D453</f>
        <v>79086</v>
      </c>
      <c r="G453" s="27" t="n">
        <f aca="false">G452+E453-F453</f>
        <v>-68394.4388</v>
      </c>
    </row>
    <row r="454" customFormat="false" ht="15.75" hidden="false" customHeight="false" outlineLevel="0" collapsed="false">
      <c r="A454" s="3" t="n">
        <v>38639</v>
      </c>
      <c r="B454" s="43" t="s">
        <v>405</v>
      </c>
      <c r="F454" s="1" t="n">
        <v>29490</v>
      </c>
      <c r="G454" s="27" t="n">
        <f aca="false">G453+E454-F454</f>
        <v>-97884.4388</v>
      </c>
    </row>
    <row r="455" customFormat="false" ht="15.75" hidden="false" customHeight="false" outlineLevel="0" collapsed="false">
      <c r="A455" s="3" t="n">
        <v>38639</v>
      </c>
      <c r="B455" s="43" t="s">
        <v>406</v>
      </c>
      <c r="F455" s="1" t="n">
        <v>6696.18</v>
      </c>
      <c r="G455" s="27" t="n">
        <f aca="false">G454+E455-F455</f>
        <v>-104580.6188</v>
      </c>
    </row>
    <row r="456" customFormat="false" ht="14.25" hidden="false" customHeight="false" outlineLevel="0" collapsed="false">
      <c r="A456" s="3" t="n">
        <v>38639</v>
      </c>
      <c r="B456" s="1" t="s">
        <v>407</v>
      </c>
      <c r="F456" s="1" t="n">
        <v>1250</v>
      </c>
      <c r="G456" s="27" t="n">
        <f aca="false">G455+E456-F456</f>
        <v>-105830.6188</v>
      </c>
    </row>
    <row r="457" customFormat="false" ht="15.75" hidden="false" customHeight="false" outlineLevel="0" collapsed="false">
      <c r="A457" s="3" t="n">
        <v>38639</v>
      </c>
      <c r="B457" s="63" t="s">
        <v>408</v>
      </c>
      <c r="C457" s="1" t="n">
        <v>20</v>
      </c>
      <c r="D457" s="1" t="n">
        <v>9</v>
      </c>
      <c r="F457" s="1" t="n">
        <v>180</v>
      </c>
      <c r="G457" s="27" t="n">
        <f aca="false">G456+E457-F457</f>
        <v>-106010.6188</v>
      </c>
    </row>
    <row r="458" customFormat="false" ht="14.25" hidden="false" customHeight="false" outlineLevel="0" collapsed="false">
      <c r="A458" s="3" t="n">
        <v>38643</v>
      </c>
      <c r="B458" s="14" t="s">
        <v>409</v>
      </c>
      <c r="C458" s="1" t="n">
        <v>48</v>
      </c>
      <c r="D458" s="1" t="n">
        <v>51</v>
      </c>
      <c r="F458" s="1" t="n">
        <f aca="false">C458*D458*1.07</f>
        <v>2619.36</v>
      </c>
      <c r="G458" s="27" t="n">
        <f aca="false">G457+E458-F458</f>
        <v>-108629.9788</v>
      </c>
    </row>
    <row r="459" customFormat="false" ht="15.75" hidden="false" customHeight="false" outlineLevel="0" collapsed="false">
      <c r="A459" s="3" t="n">
        <v>38645</v>
      </c>
      <c r="B459" s="14" t="s">
        <v>410</v>
      </c>
      <c r="C459" s="1" t="n">
        <v>9900</v>
      </c>
      <c r="D459" s="1" t="n">
        <v>8.07</v>
      </c>
      <c r="E459" s="1" t="n">
        <f aca="false">C459*D459</f>
        <v>79893</v>
      </c>
      <c r="G459" s="27" t="n">
        <f aca="false">G458+E459-F459</f>
        <v>-28736.9788</v>
      </c>
    </row>
    <row r="460" customFormat="false" ht="15.75" hidden="false" customHeight="false" outlineLevel="0" collapsed="false">
      <c r="A460" s="3" t="n">
        <v>38646</v>
      </c>
      <c r="B460" s="43" t="s">
        <v>406</v>
      </c>
      <c r="F460" s="1" t="n">
        <v>750</v>
      </c>
      <c r="G460" s="27" t="n">
        <f aca="false">G459+E460-F460</f>
        <v>-29486.9788</v>
      </c>
    </row>
    <row r="461" customFormat="false" ht="14.25" hidden="false" customHeight="false" outlineLevel="0" collapsed="false">
      <c r="A461" s="3" t="n">
        <v>38646</v>
      </c>
      <c r="B461" s="14" t="s">
        <v>411</v>
      </c>
      <c r="F461" s="1" t="n">
        <f aca="false">12550+10.5</f>
        <v>12560.5</v>
      </c>
      <c r="G461" s="27" t="n">
        <f aca="false">G460+E461-F461</f>
        <v>-42047.4788</v>
      </c>
    </row>
    <row r="462" customFormat="false" ht="15.75" hidden="false" customHeight="false" outlineLevel="0" collapsed="false">
      <c r="A462" s="3" t="n">
        <v>38647</v>
      </c>
      <c r="B462" s="43" t="s">
        <v>412</v>
      </c>
      <c r="F462" s="1" t="n">
        <v>1080</v>
      </c>
      <c r="G462" s="27" t="n">
        <f aca="false">G461+E462-F462</f>
        <v>-43127.4788</v>
      </c>
    </row>
    <row r="463" customFormat="false" ht="15.75" hidden="false" customHeight="false" outlineLevel="0" collapsed="false">
      <c r="A463" s="3" t="n">
        <v>38647</v>
      </c>
      <c r="B463" s="43" t="s">
        <v>413</v>
      </c>
      <c r="F463" s="1" t="n">
        <v>5500</v>
      </c>
      <c r="G463" s="27" t="n">
        <f aca="false">G462+E463-F463</f>
        <v>-48627.4788</v>
      </c>
    </row>
    <row r="464" customFormat="false" ht="15.75" hidden="false" customHeight="false" outlineLevel="0" collapsed="false">
      <c r="A464" s="3" t="n">
        <v>38647</v>
      </c>
      <c r="B464" s="43" t="s">
        <v>414</v>
      </c>
      <c r="F464" s="1" t="n">
        <v>510</v>
      </c>
      <c r="G464" s="27" t="n">
        <f aca="false">G463+E464-F464</f>
        <v>-49137.4788</v>
      </c>
    </row>
    <row r="465" customFormat="false" ht="14.25" hidden="false" customHeight="false" outlineLevel="0" collapsed="false">
      <c r="A465" s="3" t="n">
        <v>38649</v>
      </c>
      <c r="B465" s="43" t="s">
        <v>415</v>
      </c>
      <c r="F465" s="1" t="n">
        <v>2560</v>
      </c>
      <c r="G465" s="27" t="n">
        <f aca="false">G464+E465-F465</f>
        <v>-51697.4788</v>
      </c>
    </row>
    <row r="466" customFormat="false" ht="14.25" hidden="false" customHeight="false" outlineLevel="0" collapsed="false">
      <c r="A466" s="3" t="n">
        <v>38650</v>
      </c>
      <c r="B466" s="43" t="s">
        <v>352</v>
      </c>
      <c r="F466" s="1" t="n">
        <f aca="false">13*400</f>
        <v>5200</v>
      </c>
      <c r="G466" s="27" t="n">
        <f aca="false">G465+E466-F466</f>
        <v>-56897.4788</v>
      </c>
    </row>
    <row r="467" customFormat="false" ht="14.25" hidden="false" customHeight="false" outlineLevel="0" collapsed="false">
      <c r="A467" s="3" t="n">
        <v>38650</v>
      </c>
      <c r="B467" s="43" t="s">
        <v>416</v>
      </c>
      <c r="E467" s="1" t="n">
        <f aca="false">100*19</f>
        <v>1900</v>
      </c>
      <c r="G467" s="27" t="n">
        <f aca="false">G466+E467-F467</f>
        <v>-54997.4788</v>
      </c>
    </row>
    <row r="468" customFormat="false" ht="15.75" hidden="false" customHeight="false" outlineLevel="0" collapsed="false">
      <c r="A468" s="3" t="n">
        <v>38651</v>
      </c>
      <c r="B468" s="43" t="s">
        <v>417</v>
      </c>
      <c r="F468" s="1" t="n">
        <v>8800</v>
      </c>
      <c r="G468" s="27" t="n">
        <f aca="false">G467+E468-F468</f>
        <v>-63797.4788</v>
      </c>
    </row>
    <row r="469" customFormat="false" ht="15.75" hidden="false" customHeight="false" outlineLevel="0" collapsed="false">
      <c r="A469" s="3" t="n">
        <v>38652</v>
      </c>
      <c r="B469" s="43" t="s">
        <v>256</v>
      </c>
      <c r="C469" s="1" t="n">
        <v>9500</v>
      </c>
      <c r="D469" s="1" t="n">
        <v>8.07</v>
      </c>
      <c r="E469" s="1" t="n">
        <f aca="false">C469*D469</f>
        <v>76665</v>
      </c>
      <c r="G469" s="27" t="n">
        <f aca="false">G468+E469-F469</f>
        <v>12867.5212</v>
      </c>
    </row>
    <row r="470" customFormat="false" ht="14.25" hidden="false" customHeight="false" outlineLevel="0" collapsed="false">
      <c r="A470" s="3" t="n">
        <v>38653</v>
      </c>
      <c r="B470" s="43" t="s">
        <v>418</v>
      </c>
      <c r="F470" s="1" t="n">
        <v>3000</v>
      </c>
      <c r="G470" s="27" t="n">
        <f aca="false">G469+E470-F470</f>
        <v>9867.52120000003</v>
      </c>
    </row>
    <row r="471" customFormat="false" ht="14.25" hidden="false" customHeight="false" outlineLevel="0" collapsed="false">
      <c r="A471" s="3" t="n">
        <v>38654</v>
      </c>
      <c r="B471" s="43" t="s">
        <v>418</v>
      </c>
      <c r="F471" s="1" t="n">
        <v>5000</v>
      </c>
      <c r="G471" s="27" t="n">
        <f aca="false">G470+E471-F471</f>
        <v>4867.52120000003</v>
      </c>
    </row>
    <row r="472" customFormat="false" ht="15.75" hidden="false" customHeight="false" outlineLevel="0" collapsed="false">
      <c r="A472" s="3" t="n">
        <v>38654</v>
      </c>
      <c r="B472" s="43" t="s">
        <v>419</v>
      </c>
      <c r="C472" s="1" t="n">
        <v>16</v>
      </c>
      <c r="D472" s="7" t="n">
        <v>20</v>
      </c>
      <c r="F472" s="1" t="n">
        <f aca="false">C472*D472</f>
        <v>320</v>
      </c>
      <c r="G472" s="27" t="n">
        <f aca="false">G471+E472-F472</f>
        <v>4547.52120000003</v>
      </c>
    </row>
    <row r="473" customFormat="false" ht="15.75" hidden="false" customHeight="false" outlineLevel="0" collapsed="false">
      <c r="A473" s="3" t="n">
        <v>38655</v>
      </c>
      <c r="B473" s="43" t="s">
        <v>420</v>
      </c>
      <c r="D473" s="7"/>
      <c r="F473" s="1" t="n">
        <v>292</v>
      </c>
      <c r="G473" s="27" t="n">
        <f aca="false">G472+E473-F473</f>
        <v>4255.52120000003</v>
      </c>
    </row>
    <row r="474" customFormat="false" ht="15.75" hidden="false" customHeight="false" outlineLevel="0" collapsed="false">
      <c r="A474" s="3" t="n">
        <v>38661</v>
      </c>
      <c r="B474" s="43" t="s">
        <v>421</v>
      </c>
      <c r="F474" s="1" t="n">
        <v>800</v>
      </c>
      <c r="G474" s="27" t="n">
        <f aca="false">G473+E474-F474</f>
        <v>3455.52120000003</v>
      </c>
    </row>
    <row r="475" customFormat="false" ht="14.25" hidden="false" customHeight="false" outlineLevel="0" collapsed="false">
      <c r="A475" s="3" t="n">
        <v>38661</v>
      </c>
      <c r="B475" s="43" t="s">
        <v>422</v>
      </c>
      <c r="F475" s="1" t="n">
        <f aca="false">(160*60+5*90)*8.11-50000</f>
        <v>31505.5</v>
      </c>
      <c r="G475" s="27" t="n">
        <f aca="false">G474+E475-F475</f>
        <v>-28049.9788</v>
      </c>
    </row>
    <row r="476" customFormat="false" ht="15.75" hidden="false" customHeight="false" outlineLevel="0" collapsed="false">
      <c r="A476" s="3" t="n">
        <v>38663</v>
      </c>
      <c r="B476" s="43" t="s">
        <v>423</v>
      </c>
      <c r="F476" s="1" t="n">
        <v>200</v>
      </c>
      <c r="G476" s="27" t="n">
        <f aca="false">G475+E476-F476</f>
        <v>-28249.9788</v>
      </c>
    </row>
    <row r="477" customFormat="false" ht="15.75" hidden="false" customHeight="false" outlineLevel="0" collapsed="false">
      <c r="A477" s="3" t="n">
        <v>38663</v>
      </c>
      <c r="B477" s="43" t="s">
        <v>424</v>
      </c>
      <c r="F477" s="1" t="n">
        <v>1415</v>
      </c>
      <c r="G477" s="27" t="n">
        <f aca="false">G476+E477-F477</f>
        <v>-29664.9788</v>
      </c>
    </row>
    <row r="478" customFormat="false" ht="15.75" hidden="false" customHeight="false" outlineLevel="0" collapsed="false">
      <c r="A478" s="3" t="n">
        <v>38663</v>
      </c>
      <c r="B478" s="43" t="s">
        <v>425</v>
      </c>
      <c r="F478" s="1" t="n">
        <v>1328</v>
      </c>
      <c r="G478" s="27" t="n">
        <f aca="false">G476+E478-F478</f>
        <v>-29577.9788</v>
      </c>
    </row>
    <row r="479" customFormat="false" ht="15.75" hidden="false" customHeight="false" outlineLevel="0" collapsed="false">
      <c r="A479" s="3" t="n">
        <v>38663</v>
      </c>
      <c r="B479" s="43" t="s">
        <v>426</v>
      </c>
      <c r="F479" s="1" t="n">
        <v>4553</v>
      </c>
      <c r="G479" s="27" t="n">
        <f aca="false">G478+E479-F479</f>
        <v>-34130.9788</v>
      </c>
    </row>
    <row r="480" customFormat="false" ht="15.75" hidden="false" customHeight="false" outlineLevel="0" collapsed="false">
      <c r="A480" s="3" t="n">
        <v>38665</v>
      </c>
      <c r="B480" s="43" t="s">
        <v>427</v>
      </c>
      <c r="F480" s="1" t="n">
        <v>10397</v>
      </c>
      <c r="G480" s="27" t="n">
        <f aca="false">G479+E480-F480</f>
        <v>-44527.9788</v>
      </c>
    </row>
    <row r="481" customFormat="false" ht="15.75" hidden="false" customHeight="false" outlineLevel="0" collapsed="false">
      <c r="A481" s="3" t="n">
        <v>38665</v>
      </c>
      <c r="B481" s="43" t="s">
        <v>428</v>
      </c>
      <c r="C481" s="1" t="n">
        <v>67</v>
      </c>
      <c r="D481" s="1" t="n">
        <v>52</v>
      </c>
      <c r="F481" s="1" t="n">
        <f aca="false">C481*D481*1.07</f>
        <v>3727.88</v>
      </c>
      <c r="G481" s="27" t="n">
        <f aca="false">G480+E481-F481</f>
        <v>-48255.8588</v>
      </c>
    </row>
    <row r="482" customFormat="false" ht="15.75" hidden="false" customHeight="false" outlineLevel="0" collapsed="false">
      <c r="A482" s="3" t="n">
        <v>38665</v>
      </c>
      <c r="B482" s="43" t="s">
        <v>429</v>
      </c>
      <c r="E482" s="1" t="n">
        <v>8800</v>
      </c>
      <c r="G482" s="27" t="n">
        <f aca="false">G481+E482-F482</f>
        <v>-39455.8588</v>
      </c>
    </row>
    <row r="483" customFormat="false" ht="15.75" hidden="false" customHeight="false" outlineLevel="0" collapsed="false">
      <c r="A483" s="3" t="n">
        <v>38665</v>
      </c>
      <c r="B483" s="43" t="s">
        <v>430</v>
      </c>
      <c r="C483" s="1" t="n">
        <v>15</v>
      </c>
      <c r="D483" s="1" t="n">
        <v>8.2</v>
      </c>
      <c r="F483" s="1" t="n">
        <f aca="false">C483*D483</f>
        <v>123</v>
      </c>
      <c r="G483" s="27" t="n">
        <f aca="false">G482+E483-F483</f>
        <v>-39578.8588</v>
      </c>
    </row>
    <row r="484" customFormat="false" ht="15.75" hidden="false" customHeight="false" outlineLevel="0" collapsed="false">
      <c r="A484" s="3" t="n">
        <v>38665</v>
      </c>
      <c r="B484" s="43" t="s">
        <v>431</v>
      </c>
      <c r="C484" s="1" t="n">
        <v>25</v>
      </c>
      <c r="D484" s="1" t="n">
        <v>8.2</v>
      </c>
      <c r="F484" s="1" t="n">
        <f aca="false">C484*D484</f>
        <v>205</v>
      </c>
      <c r="G484" s="27" t="n">
        <f aca="false">G483+E484-F484</f>
        <v>-39783.8588</v>
      </c>
    </row>
    <row r="485" customFormat="false" ht="15.75" hidden="false" customHeight="false" outlineLevel="0" collapsed="false">
      <c r="A485" s="3" t="n">
        <v>38665</v>
      </c>
      <c r="B485" s="43" t="s">
        <v>432</v>
      </c>
      <c r="C485" s="1" t="n">
        <v>39</v>
      </c>
      <c r="D485" s="1" t="n">
        <v>8.2</v>
      </c>
      <c r="F485" s="1" t="n">
        <f aca="false">C485*D485</f>
        <v>319.8</v>
      </c>
      <c r="G485" s="27" t="n">
        <f aca="false">G484+E485-F485</f>
        <v>-40103.6588</v>
      </c>
    </row>
    <row r="486" customFormat="false" ht="15.75" hidden="false" customHeight="false" outlineLevel="0" collapsed="false">
      <c r="A486" s="3" t="n">
        <v>38665</v>
      </c>
      <c r="B486" s="43" t="s">
        <v>433</v>
      </c>
      <c r="C486" s="1" t="n">
        <v>74.2</v>
      </c>
      <c r="D486" s="1" t="n">
        <v>8.2</v>
      </c>
      <c r="F486" s="1" t="n">
        <f aca="false">C486*D486</f>
        <v>608.44</v>
      </c>
      <c r="G486" s="27" t="n">
        <f aca="false">G485+E486-F486</f>
        <v>-40712.0988</v>
      </c>
    </row>
    <row r="487" customFormat="false" ht="15.75" hidden="false" customHeight="false" outlineLevel="0" collapsed="false">
      <c r="A487" s="3" t="n">
        <v>38665</v>
      </c>
      <c r="B487" s="43" t="s">
        <v>434</v>
      </c>
      <c r="C487" s="1" t="n">
        <v>628.78</v>
      </c>
      <c r="D487" s="1" t="n">
        <v>8.2</v>
      </c>
      <c r="F487" s="1" t="n">
        <f aca="false">C487*D487</f>
        <v>5155.996</v>
      </c>
      <c r="G487" s="27" t="n">
        <f aca="false">G486+E487-F487</f>
        <v>-45868.0948</v>
      </c>
    </row>
    <row r="488" customFormat="false" ht="15.75" hidden="false" customHeight="false" outlineLevel="0" collapsed="false">
      <c r="A488" s="3" t="n">
        <v>38665</v>
      </c>
      <c r="B488" s="43" t="s">
        <v>435</v>
      </c>
      <c r="C488" s="1" t="n">
        <v>600</v>
      </c>
      <c r="D488" s="1" t="n">
        <v>1</v>
      </c>
      <c r="F488" s="1" t="n">
        <f aca="false">C488*D488</f>
        <v>600</v>
      </c>
      <c r="G488" s="27" t="n">
        <f aca="false">G487+E488-F488</f>
        <v>-46468.0948</v>
      </c>
    </row>
    <row r="489" customFormat="false" ht="15.75" hidden="false" customHeight="false" outlineLevel="0" collapsed="false">
      <c r="A489" s="3" t="n">
        <v>38665</v>
      </c>
      <c r="B489" s="43" t="s">
        <v>436</v>
      </c>
      <c r="C489" s="1" t="n">
        <v>2100</v>
      </c>
      <c r="D489" s="1" t="n">
        <v>1</v>
      </c>
      <c r="F489" s="1" t="n">
        <f aca="false">C489*D489</f>
        <v>2100</v>
      </c>
      <c r="G489" s="27" t="n">
        <f aca="false">G488+E489-F489</f>
        <v>-48568.0948</v>
      </c>
    </row>
    <row r="490" customFormat="false" ht="14.25" hidden="false" customHeight="false" outlineLevel="0" collapsed="false">
      <c r="A490" s="3" t="n">
        <v>38665</v>
      </c>
      <c r="B490" s="43" t="s">
        <v>437</v>
      </c>
      <c r="F490" s="1" t="n">
        <v>65</v>
      </c>
      <c r="G490" s="27" t="n">
        <f aca="false">G489+E490-F490</f>
        <v>-48633.0948</v>
      </c>
    </row>
    <row r="491" customFormat="false" ht="15.75" hidden="false" customHeight="false" outlineLevel="0" collapsed="false">
      <c r="A491" s="3" t="n">
        <v>38665</v>
      </c>
      <c r="B491" s="43" t="s">
        <v>438</v>
      </c>
      <c r="G491" s="27" t="n">
        <f aca="false">G490+E491-F491</f>
        <v>-48633.0948</v>
      </c>
    </row>
    <row r="492" customFormat="false" ht="15.75" hidden="false" customHeight="false" outlineLevel="0" collapsed="false">
      <c r="A492" s="3" t="n">
        <v>38665</v>
      </c>
      <c r="B492" s="43" t="s">
        <v>439</v>
      </c>
      <c r="F492" s="1" t="n">
        <v>5160</v>
      </c>
      <c r="G492" s="27" t="n">
        <f aca="false">G491+E492-F492</f>
        <v>-53793.0948</v>
      </c>
    </row>
    <row r="493" customFormat="false" ht="15.75" hidden="false" customHeight="false" outlineLevel="0" collapsed="false">
      <c r="A493" s="3" t="n">
        <v>38665</v>
      </c>
      <c r="B493" s="43" t="s">
        <v>440</v>
      </c>
      <c r="C493" s="1" t="n">
        <v>31</v>
      </c>
      <c r="D493" s="1" t="n">
        <v>18</v>
      </c>
      <c r="F493" s="1" t="n">
        <f aca="false">C493*D493</f>
        <v>558</v>
      </c>
      <c r="G493" s="27" t="n">
        <f aca="false">G492+E493-F493</f>
        <v>-54351.0948</v>
      </c>
    </row>
    <row r="494" customFormat="false" ht="14.25" hidden="false" customHeight="false" outlineLevel="0" collapsed="false">
      <c r="A494" s="3" t="n">
        <v>38666</v>
      </c>
      <c r="B494" s="43" t="s">
        <v>418</v>
      </c>
      <c r="F494" s="1" t="n">
        <v>10000</v>
      </c>
      <c r="G494" s="27" t="n">
        <f aca="false">G493+E494-F494</f>
        <v>-64351.0948</v>
      </c>
    </row>
    <row r="495" customFormat="false" ht="14.25" hidden="false" customHeight="false" outlineLevel="0" collapsed="false">
      <c r="A495" s="3" t="n">
        <v>38667</v>
      </c>
      <c r="B495" s="43" t="s">
        <v>377</v>
      </c>
      <c r="F495" s="1" t="n">
        <v>100</v>
      </c>
      <c r="G495" s="27" t="n">
        <f aca="false">G494+E495-F495</f>
        <v>-64451.0948</v>
      </c>
    </row>
    <row r="496" customFormat="false" ht="14.25" hidden="false" customHeight="false" outlineLevel="0" collapsed="false">
      <c r="A496" s="3" t="n">
        <v>38667</v>
      </c>
      <c r="B496" s="43" t="s">
        <v>441</v>
      </c>
      <c r="F496" s="1" t="n">
        <v>50</v>
      </c>
      <c r="G496" s="27" t="n">
        <f aca="false">G495+E496-F496</f>
        <v>-64501.0948</v>
      </c>
    </row>
    <row r="497" customFormat="false" ht="14.25" hidden="false" customHeight="false" outlineLevel="0" collapsed="false">
      <c r="A497" s="3" t="n">
        <v>38672</v>
      </c>
      <c r="B497" s="43" t="s">
        <v>442</v>
      </c>
      <c r="C497" s="1" t="n">
        <v>9800</v>
      </c>
      <c r="D497" s="1" t="n">
        <v>8.06</v>
      </c>
      <c r="E497" s="1" t="n">
        <f aca="false">C497*D497</f>
        <v>78988</v>
      </c>
      <c r="G497" s="27" t="n">
        <f aca="false">G496+E497-F497</f>
        <v>14486.9052</v>
      </c>
    </row>
    <row r="498" customFormat="false" ht="14.25" hidden="false" customHeight="false" outlineLevel="0" collapsed="false">
      <c r="A498" s="3" t="n">
        <v>38672</v>
      </c>
      <c r="B498" s="43" t="s">
        <v>418</v>
      </c>
      <c r="F498" s="1" t="n">
        <v>5000</v>
      </c>
      <c r="G498" s="27" t="n">
        <f aca="false">G497+E498-F498</f>
        <v>9486.90520000003</v>
      </c>
    </row>
    <row r="499" customFormat="false" ht="14.25" hidden="false" customHeight="false" outlineLevel="0" collapsed="false">
      <c r="A499" s="3" t="n">
        <v>38672</v>
      </c>
      <c r="B499" s="43" t="s">
        <v>443</v>
      </c>
      <c r="F499" s="1" t="n">
        <v>180</v>
      </c>
      <c r="G499" s="27" t="n">
        <f aca="false">G498+E499-F499</f>
        <v>9306.90520000003</v>
      </c>
    </row>
    <row r="500" customFormat="false" ht="14.25" hidden="false" customHeight="false" outlineLevel="0" collapsed="false">
      <c r="A500" s="3" t="n">
        <v>38673</v>
      </c>
      <c r="B500" s="43" t="s">
        <v>418</v>
      </c>
      <c r="F500" s="1" t="n">
        <v>5000</v>
      </c>
      <c r="G500" s="27" t="n">
        <f aca="false">G499+E500-F500</f>
        <v>4306.90520000003</v>
      </c>
    </row>
    <row r="501" customFormat="false" ht="14.25" hidden="false" customHeight="false" outlineLevel="0" collapsed="false">
      <c r="A501" s="3" t="n">
        <v>38673</v>
      </c>
      <c r="B501" s="43" t="s">
        <v>444</v>
      </c>
      <c r="F501" s="1" t="n">
        <v>42</v>
      </c>
      <c r="G501" s="27" t="n">
        <f aca="false">G500+E501-F501</f>
        <v>4264.90520000003</v>
      </c>
    </row>
    <row r="502" customFormat="false" ht="15.75" hidden="false" customHeight="false" outlineLevel="0" collapsed="false">
      <c r="A502" s="3" t="n">
        <v>38673</v>
      </c>
      <c r="B502" s="43" t="s">
        <v>445</v>
      </c>
      <c r="F502" s="1" t="n">
        <v>6000</v>
      </c>
      <c r="G502" s="27" t="n">
        <f aca="false">G501+E502-F502</f>
        <v>-1735.09479999997</v>
      </c>
    </row>
    <row r="503" customFormat="false" ht="15.75" hidden="false" customHeight="false" outlineLevel="0" collapsed="false">
      <c r="A503" s="3" t="n">
        <v>38673</v>
      </c>
      <c r="B503" s="43" t="s">
        <v>446</v>
      </c>
      <c r="F503" s="1" t="n">
        <v>1500</v>
      </c>
      <c r="G503" s="27" t="n">
        <f aca="false">G502+E503-F503</f>
        <v>-3235.09479999997</v>
      </c>
    </row>
    <row r="504" customFormat="false" ht="15.75" hidden="false" customHeight="false" outlineLevel="0" collapsed="false">
      <c r="A504" s="3" t="n">
        <v>38674</v>
      </c>
      <c r="B504" s="47" t="s">
        <v>447</v>
      </c>
      <c r="F504" s="1" t="n">
        <v>18470</v>
      </c>
      <c r="G504" s="27" t="n">
        <f aca="false">G503+E504-F504</f>
        <v>-21705.0948</v>
      </c>
    </row>
    <row r="505" customFormat="false" ht="14.25" hidden="false" customHeight="false" outlineLevel="0" collapsed="false">
      <c r="A505" s="3" t="n">
        <v>38674</v>
      </c>
      <c r="B505" s="43" t="s">
        <v>448</v>
      </c>
      <c r="F505" s="1" t="n">
        <f aca="false">32+5</f>
        <v>37</v>
      </c>
      <c r="G505" s="27" t="n">
        <f aca="false">G504+E505-F505</f>
        <v>-21742.0948</v>
      </c>
    </row>
    <row r="506" customFormat="false" ht="14.25" hidden="false" customHeight="false" outlineLevel="0" collapsed="false">
      <c r="A506" s="3" t="n">
        <v>38674</v>
      </c>
      <c r="B506" s="43" t="s">
        <v>449</v>
      </c>
      <c r="F506" s="1" t="n">
        <f aca="false">67+2*6</f>
        <v>79</v>
      </c>
      <c r="G506" s="27" t="n">
        <f aca="false">G505+E506-F506</f>
        <v>-21821.0948</v>
      </c>
    </row>
    <row r="507" customFormat="false" ht="14.25" hidden="false" customHeight="false" outlineLevel="0" collapsed="false">
      <c r="A507" s="3" t="n">
        <v>38675</v>
      </c>
      <c r="B507" s="43" t="s">
        <v>95</v>
      </c>
      <c r="F507" s="1" t="n">
        <v>10000</v>
      </c>
      <c r="G507" s="27" t="n">
        <f aca="false">G506+E507-F507</f>
        <v>-31821.0948</v>
      </c>
    </row>
    <row r="508" customFormat="false" ht="14.25" hidden="false" customHeight="false" outlineLevel="0" collapsed="false">
      <c r="A508" s="3" t="n">
        <v>38675</v>
      </c>
      <c r="B508" s="43" t="s">
        <v>450</v>
      </c>
      <c r="F508" s="1" t="n">
        <v>23</v>
      </c>
      <c r="G508" s="27" t="n">
        <f aca="false">G507+E508-F508</f>
        <v>-31844.0948</v>
      </c>
    </row>
    <row r="509" customFormat="false" ht="14.25" hidden="false" customHeight="false" outlineLevel="0" collapsed="false">
      <c r="A509" s="3" t="n">
        <v>38675</v>
      </c>
      <c r="B509" s="2" t="s">
        <v>451</v>
      </c>
      <c r="F509" s="1" t="n">
        <v>13</v>
      </c>
      <c r="G509" s="27" t="n">
        <f aca="false">G508+E509-F509</f>
        <v>-31857.0948</v>
      </c>
    </row>
    <row r="510" customFormat="false" ht="14.25" hidden="false" customHeight="false" outlineLevel="0" collapsed="false">
      <c r="A510" s="3" t="n">
        <v>38675</v>
      </c>
      <c r="B510" s="2" t="s">
        <v>452</v>
      </c>
      <c r="F510" s="1" t="n">
        <v>18</v>
      </c>
      <c r="G510" s="27" t="n">
        <f aca="false">G509+E510-F510</f>
        <v>-31875.0948</v>
      </c>
    </row>
    <row r="511" customFormat="false" ht="14.25" hidden="false" customHeight="false" outlineLevel="0" collapsed="false">
      <c r="A511" s="3" t="n">
        <v>38675</v>
      </c>
      <c r="B511" s="2" t="s">
        <v>453</v>
      </c>
      <c r="F511" s="1" t="n">
        <v>23</v>
      </c>
      <c r="G511" s="27" t="n">
        <f aca="false">G510+E511-F511</f>
        <v>-31898.0948</v>
      </c>
    </row>
    <row r="512" customFormat="false" ht="14.25" hidden="false" customHeight="false" outlineLevel="0" collapsed="false">
      <c r="A512" s="3" t="n">
        <v>38675</v>
      </c>
      <c r="B512" s="2" t="s">
        <v>454</v>
      </c>
      <c r="F512" s="1" t="n">
        <v>29</v>
      </c>
      <c r="G512" s="27" t="n">
        <f aca="false">G511+E512-F512</f>
        <v>-31927.0948</v>
      </c>
    </row>
    <row r="513" customFormat="false" ht="14.25" hidden="false" customHeight="false" outlineLevel="0" collapsed="false">
      <c r="A513" s="3" t="n">
        <v>38675</v>
      </c>
      <c r="B513" s="2" t="s">
        <v>455</v>
      </c>
      <c r="F513" s="1" t="n">
        <v>17</v>
      </c>
      <c r="G513" s="27" t="n">
        <f aca="false">G512+E513-F513</f>
        <v>-31944.0948</v>
      </c>
    </row>
    <row r="514" customFormat="false" ht="14.25" hidden="false" customHeight="false" outlineLevel="0" collapsed="false">
      <c r="A514" s="3" t="n">
        <v>38675</v>
      </c>
      <c r="B514" s="2" t="s">
        <v>456</v>
      </c>
      <c r="F514" s="1" t="n">
        <f aca="false">35+32</f>
        <v>67</v>
      </c>
      <c r="G514" s="27" t="n">
        <f aca="false">G513+E514-F514</f>
        <v>-32011.0948</v>
      </c>
    </row>
    <row r="515" customFormat="false" ht="15.75" hidden="false" customHeight="false" outlineLevel="0" collapsed="false">
      <c r="A515" s="3" t="n">
        <v>38676</v>
      </c>
      <c r="B515" s="2" t="s">
        <v>457</v>
      </c>
      <c r="E515" s="1" t="n">
        <v>920</v>
      </c>
      <c r="G515" s="27" t="n">
        <f aca="false">G514+E515-F515</f>
        <v>-31091.0948</v>
      </c>
    </row>
    <row r="516" customFormat="false" ht="15.75" hidden="false" customHeight="false" outlineLevel="0" collapsed="false">
      <c r="A516" s="3" t="n">
        <v>38676</v>
      </c>
      <c r="B516" s="2" t="s">
        <v>458</v>
      </c>
      <c r="F516" s="1" t="n">
        <v>505</v>
      </c>
      <c r="G516" s="27" t="n">
        <f aca="false">G515+E516-F516</f>
        <v>-31596.0948</v>
      </c>
    </row>
    <row r="517" customFormat="false" ht="15.75" hidden="false" customHeight="false" outlineLevel="0" collapsed="false">
      <c r="A517" s="3" t="n">
        <v>38676</v>
      </c>
      <c r="B517" s="2" t="s">
        <v>459</v>
      </c>
      <c r="E517" s="1" t="n">
        <v>500</v>
      </c>
      <c r="G517" s="27" t="n">
        <f aca="false">G516+E517-F517</f>
        <v>-31096.0948</v>
      </c>
    </row>
    <row r="518" customFormat="false" ht="15.75" hidden="false" customHeight="false" outlineLevel="0" collapsed="false">
      <c r="A518" s="3" t="n">
        <v>38676</v>
      </c>
      <c r="B518" s="2" t="s">
        <v>460</v>
      </c>
      <c r="F518" s="1" t="n">
        <v>930</v>
      </c>
      <c r="G518" s="27" t="n">
        <f aca="false">G517+E518-F518</f>
        <v>-32026.0948</v>
      </c>
    </row>
    <row r="519" customFormat="false" ht="14.25" hidden="false" customHeight="false" outlineLevel="0" collapsed="false">
      <c r="A519" s="3" t="n">
        <v>38676</v>
      </c>
      <c r="B519" s="43" t="s">
        <v>461</v>
      </c>
      <c r="F519" s="1" t="n">
        <f aca="false">35+2*3</f>
        <v>41</v>
      </c>
      <c r="G519" s="27" t="n">
        <f aca="false">G518+E519-F519</f>
        <v>-32067.0948</v>
      </c>
    </row>
    <row r="520" customFormat="false" ht="15.75" hidden="false" customHeight="false" outlineLevel="0" collapsed="false">
      <c r="A520" s="3" t="n">
        <v>38677</v>
      </c>
      <c r="B520" s="43" t="s">
        <v>462</v>
      </c>
      <c r="C520" s="1" t="n">
        <v>440</v>
      </c>
      <c r="D520" s="1" t="n">
        <v>5</v>
      </c>
      <c r="F520" s="1" t="n">
        <f aca="false">440*5</f>
        <v>2200</v>
      </c>
      <c r="G520" s="27" t="n">
        <f aca="false">G519+E520-F520</f>
        <v>-34267.0948</v>
      </c>
    </row>
    <row r="521" customFormat="false" ht="14.25" hidden="false" customHeight="false" outlineLevel="0" collapsed="false">
      <c r="A521" s="3" t="n">
        <v>38678</v>
      </c>
      <c r="B521" s="43" t="s">
        <v>463</v>
      </c>
      <c r="F521" s="1" t="n">
        <v>5000</v>
      </c>
      <c r="G521" s="27" t="n">
        <f aca="false">G520+E521-F521</f>
        <v>-39267.0948</v>
      </c>
    </row>
    <row r="522" s="2" customFormat="true" ht="14.25" hidden="false" customHeight="false" outlineLevel="0" collapsed="false">
      <c r="A522" s="55" t="n">
        <v>38678</v>
      </c>
      <c r="B522" s="2" t="s">
        <v>464</v>
      </c>
      <c r="E522" s="56"/>
      <c r="F522" s="2" t="n">
        <v>30</v>
      </c>
      <c r="G522" s="27" t="n">
        <f aca="false">G521+E522-F522</f>
        <v>-39297.0948</v>
      </c>
    </row>
    <row r="523" customFormat="false" ht="15.75" hidden="false" customHeight="false" outlineLevel="0" collapsed="false">
      <c r="A523" s="3" t="n">
        <v>38678</v>
      </c>
      <c r="B523" s="7" t="s">
        <v>465</v>
      </c>
      <c r="F523" s="1" t="n">
        <f aca="false">57*52*1.07</f>
        <v>3171.48</v>
      </c>
      <c r="G523" s="27" t="n">
        <f aca="false">G522+E523-F523</f>
        <v>-42468.5748</v>
      </c>
    </row>
    <row r="524" customFormat="false" ht="15.75" hidden="false" customHeight="false" outlineLevel="0" collapsed="false">
      <c r="A524" s="3" t="n">
        <v>38678</v>
      </c>
      <c r="B524" s="7" t="s">
        <v>466</v>
      </c>
      <c r="F524" s="1" t="n">
        <v>6938.6</v>
      </c>
      <c r="G524" s="27" t="n">
        <f aca="false">G523+E524-F524</f>
        <v>-49407.1748</v>
      </c>
    </row>
    <row r="525" customFormat="false" ht="14.25" hidden="false" customHeight="false" outlineLevel="0" collapsed="false">
      <c r="A525" s="3" t="n">
        <v>38679</v>
      </c>
      <c r="B525" s="2" t="s">
        <v>467</v>
      </c>
      <c r="F525" s="1" t="n">
        <v>13</v>
      </c>
      <c r="G525" s="27" t="n">
        <f aca="false">G524+E525-F525</f>
        <v>-49420.1748</v>
      </c>
    </row>
    <row r="526" customFormat="false" ht="14.25" hidden="false" customHeight="false" outlineLevel="0" collapsed="false">
      <c r="A526" s="3" t="n">
        <v>38679</v>
      </c>
      <c r="B526" s="2" t="s">
        <v>468</v>
      </c>
      <c r="F526" s="1" t="n">
        <v>100</v>
      </c>
      <c r="G526" s="27" t="n">
        <f aca="false">G525+E526-F526</f>
        <v>-49520.1748</v>
      </c>
    </row>
    <row r="527" customFormat="false" ht="14.25" hidden="false" customHeight="false" outlineLevel="0" collapsed="false">
      <c r="A527" s="3" t="n">
        <v>38679</v>
      </c>
      <c r="B527" s="2" t="s">
        <v>469</v>
      </c>
      <c r="F527" s="1" t="n">
        <v>25</v>
      </c>
      <c r="G527" s="27" t="n">
        <f aca="false">G526+E527-F527</f>
        <v>-49545.1748</v>
      </c>
    </row>
    <row r="528" customFormat="false" ht="14.25" hidden="false" customHeight="false" outlineLevel="0" collapsed="false">
      <c r="A528" s="3" t="n">
        <v>38679</v>
      </c>
      <c r="B528" s="2" t="s">
        <v>470</v>
      </c>
      <c r="F528" s="1" t="n">
        <v>65</v>
      </c>
      <c r="G528" s="27" t="n">
        <f aca="false">G527+E528-F528</f>
        <v>-49610.1748</v>
      </c>
    </row>
    <row r="529" customFormat="false" ht="14.25" hidden="false" customHeight="false" outlineLevel="0" collapsed="false">
      <c r="A529" s="3" t="n">
        <v>38679</v>
      </c>
      <c r="B529" s="2" t="s">
        <v>471</v>
      </c>
      <c r="F529" s="1" t="n">
        <f aca="false">6+25</f>
        <v>31</v>
      </c>
      <c r="G529" s="27" t="n">
        <f aca="false">G528+E529-F529</f>
        <v>-49641.1748</v>
      </c>
    </row>
    <row r="530" customFormat="false" ht="14.25" hidden="false" customHeight="false" outlineLevel="0" collapsed="false">
      <c r="A530" s="3" t="n">
        <v>38679</v>
      </c>
      <c r="B530" s="2" t="s">
        <v>472</v>
      </c>
      <c r="F530" s="1" t="n">
        <v>65</v>
      </c>
      <c r="G530" s="27" t="n">
        <f aca="false">G529+E530-F530</f>
        <v>-49706.1748</v>
      </c>
    </row>
    <row r="531" customFormat="false" ht="14.25" hidden="false" customHeight="false" outlineLevel="0" collapsed="false">
      <c r="A531" s="3" t="n">
        <v>38679</v>
      </c>
      <c r="B531" s="2" t="s">
        <v>473</v>
      </c>
      <c r="E531" s="1" t="n">
        <f aca="false">7000*8.06</f>
        <v>56420</v>
      </c>
      <c r="G531" s="27" t="n">
        <f aca="false">G530+E531-F531</f>
        <v>6713.82520000003</v>
      </c>
    </row>
    <row r="532" customFormat="false" ht="14.25" hidden="false" customHeight="false" outlineLevel="0" collapsed="false">
      <c r="A532" s="3" t="n">
        <v>38684</v>
      </c>
      <c r="B532" s="2" t="s">
        <v>474</v>
      </c>
      <c r="C532" s="1" t="n">
        <v>4</v>
      </c>
      <c r="D532" s="1" t="n">
        <v>8</v>
      </c>
      <c r="F532" s="1" t="n">
        <f aca="false">C532*D532</f>
        <v>32</v>
      </c>
      <c r="G532" s="27" t="n">
        <f aca="false">G531+E532-F532</f>
        <v>6681.82520000003</v>
      </c>
    </row>
    <row r="533" customFormat="false" ht="16.5" hidden="false" customHeight="false" outlineLevel="0" collapsed="false">
      <c r="A533" s="3" t="n">
        <v>38684</v>
      </c>
      <c r="B533" s="64" t="s">
        <v>475</v>
      </c>
      <c r="F533" s="1" t="n">
        <v>40</v>
      </c>
      <c r="G533" s="27" t="n">
        <f aca="false">G532+E533-F533</f>
        <v>6641.82520000003</v>
      </c>
    </row>
    <row r="534" customFormat="false" ht="14.25" hidden="false" customHeight="false" outlineLevel="0" collapsed="false">
      <c r="A534" s="3" t="n">
        <v>38684</v>
      </c>
      <c r="B534" s="2" t="s">
        <v>476</v>
      </c>
      <c r="F534" s="1" t="n">
        <v>5</v>
      </c>
      <c r="G534" s="27" t="n">
        <f aca="false">G533+E534-F534</f>
        <v>6636.82520000003</v>
      </c>
    </row>
    <row r="535" customFormat="false" ht="14.25" hidden="false" customHeight="false" outlineLevel="0" collapsed="false">
      <c r="A535" s="3" t="n">
        <v>38684</v>
      </c>
      <c r="B535" s="1" t="s">
        <v>477</v>
      </c>
      <c r="F535" s="1" t="n">
        <v>130</v>
      </c>
      <c r="G535" s="27" t="n">
        <f aca="false">G534+E535-F535</f>
        <v>6506.82520000003</v>
      </c>
    </row>
    <row r="536" customFormat="false" ht="15.75" hidden="false" customHeight="false" outlineLevel="0" collapsed="false">
      <c r="A536" s="3" t="n">
        <v>38684</v>
      </c>
      <c r="B536" s="2" t="s">
        <v>478</v>
      </c>
      <c r="F536" s="1" t="n">
        <v>140</v>
      </c>
      <c r="G536" s="27" t="n">
        <f aca="false">G535+E536-F536</f>
        <v>6366.82520000003</v>
      </c>
    </row>
    <row r="537" customFormat="false" ht="14.25" hidden="false" customHeight="false" outlineLevel="0" collapsed="false">
      <c r="A537" s="3" t="n">
        <v>38684</v>
      </c>
      <c r="B537" s="2" t="s">
        <v>283</v>
      </c>
      <c r="F537" s="1" t="n">
        <v>6000</v>
      </c>
      <c r="G537" s="27" t="n">
        <f aca="false">G536+E537-F537</f>
        <v>366.825200000028</v>
      </c>
    </row>
    <row r="538" customFormat="false" ht="14.25" hidden="false" customHeight="false" outlineLevel="0" collapsed="false">
      <c r="A538" s="3" t="n">
        <v>38685</v>
      </c>
      <c r="B538" s="2" t="s">
        <v>479</v>
      </c>
      <c r="F538" s="1" t="n">
        <v>28</v>
      </c>
      <c r="G538" s="27" t="n">
        <f aca="false">G537+E538-F538</f>
        <v>338.825200000028</v>
      </c>
    </row>
    <row r="539" customFormat="false" ht="14.25" hidden="false" customHeight="false" outlineLevel="0" collapsed="false">
      <c r="A539" s="3" t="n">
        <v>38686</v>
      </c>
      <c r="B539" s="2" t="s">
        <v>480</v>
      </c>
      <c r="F539" s="1" t="n">
        <v>50</v>
      </c>
      <c r="G539" s="27" t="n">
        <f aca="false">G538+E539-F539</f>
        <v>288.825200000028</v>
      </c>
    </row>
    <row r="540" customFormat="false" ht="14.25" hidden="false" customHeight="false" outlineLevel="0" collapsed="false">
      <c r="A540" s="3" t="n">
        <v>38686</v>
      </c>
      <c r="B540" s="2" t="s">
        <v>481</v>
      </c>
      <c r="F540" s="1" t="n">
        <v>30</v>
      </c>
      <c r="G540" s="27" t="n">
        <f aca="false">G539+E540-F540</f>
        <v>258.825200000028</v>
      </c>
    </row>
    <row r="541" customFormat="false" ht="14.25" hidden="false" customHeight="false" outlineLevel="0" collapsed="false">
      <c r="A541" s="3" t="n">
        <v>38686</v>
      </c>
      <c r="B541" s="2" t="s">
        <v>482</v>
      </c>
      <c r="F541" s="1" t="n">
        <v>15</v>
      </c>
      <c r="G541" s="27" t="n">
        <f aca="false">G540+E541-F541</f>
        <v>243.825200000028</v>
      </c>
    </row>
    <row r="542" customFormat="false" ht="15.75" hidden="false" customHeight="false" outlineLevel="0" collapsed="false">
      <c r="A542" s="3" t="n">
        <v>38686</v>
      </c>
      <c r="B542" s="2" t="s">
        <v>483</v>
      </c>
      <c r="F542" s="1" t="n">
        <f aca="false">18*2</f>
        <v>36</v>
      </c>
      <c r="G542" s="27" t="n">
        <f aca="false">G541+E542-F542</f>
        <v>207.825200000028</v>
      </c>
    </row>
    <row r="543" customFormat="false" ht="14.25" hidden="false" customHeight="false" outlineLevel="0" collapsed="false">
      <c r="A543" s="3" t="n">
        <v>38686</v>
      </c>
      <c r="B543" s="2" t="s">
        <v>484</v>
      </c>
      <c r="F543" s="1" t="n">
        <v>161</v>
      </c>
      <c r="G543" s="27" t="n">
        <f aca="false">G542+E543-F543</f>
        <v>46.8252000000284</v>
      </c>
    </row>
    <row r="544" customFormat="false" ht="14.25" hidden="false" customHeight="false" outlineLevel="0" collapsed="false">
      <c r="A544" s="3" t="n">
        <v>38686</v>
      </c>
      <c r="B544" s="2" t="s">
        <v>473</v>
      </c>
      <c r="C544" s="1" t="n">
        <v>6000</v>
      </c>
      <c r="D544" s="1" t="n">
        <v>8.06</v>
      </c>
      <c r="E544" s="1" t="n">
        <f aca="false">C544*D544</f>
        <v>48360</v>
      </c>
      <c r="G544" s="27" t="n">
        <f aca="false">G543+E544-F544</f>
        <v>48406.8252</v>
      </c>
    </row>
    <row r="545" customFormat="false" ht="14.25" hidden="false" customHeight="false" outlineLevel="0" collapsed="false">
      <c r="A545" s="3" t="n">
        <v>38690</v>
      </c>
      <c r="B545" s="2" t="s">
        <v>485</v>
      </c>
      <c r="F545" s="1" t="n">
        <v>10000</v>
      </c>
      <c r="G545" s="27" t="n">
        <f aca="false">G544+E545-F545</f>
        <v>38406.8252</v>
      </c>
    </row>
    <row r="546" customFormat="false" ht="14.25" hidden="false" customHeight="false" outlineLevel="0" collapsed="false">
      <c r="A546" s="3" t="n">
        <v>38690</v>
      </c>
      <c r="B546" s="2" t="s">
        <v>486</v>
      </c>
      <c r="F546" s="1" t="n">
        <v>50</v>
      </c>
      <c r="G546" s="27" t="n">
        <f aca="false">G545+E546-F546</f>
        <v>38356.8252</v>
      </c>
    </row>
    <row r="547" customFormat="false" ht="15.75" hidden="false" customHeight="false" outlineLevel="0" collapsed="false">
      <c r="A547" s="28" t="n">
        <v>38690</v>
      </c>
      <c r="B547" s="2" t="s">
        <v>283</v>
      </c>
      <c r="F547" s="1" t="n">
        <v>5000</v>
      </c>
      <c r="G547" s="27" t="n">
        <f aca="false">G546+E547-F547</f>
        <v>33356.8252</v>
      </c>
    </row>
    <row r="548" customFormat="false" ht="15.75" hidden="false" customHeight="false" outlineLevel="0" collapsed="false">
      <c r="A548" s="3" t="n">
        <v>38690</v>
      </c>
      <c r="B548" s="2" t="s">
        <v>487</v>
      </c>
      <c r="E548" s="1" t="n">
        <v>18</v>
      </c>
      <c r="G548" s="27" t="n">
        <f aca="false">G547+E548-F548</f>
        <v>33374.8252</v>
      </c>
    </row>
    <row r="549" customFormat="false" ht="14.25" hidden="false" customHeight="false" outlineLevel="0" collapsed="false">
      <c r="A549" s="3" t="n">
        <v>38690</v>
      </c>
      <c r="B549" s="2" t="s">
        <v>488</v>
      </c>
      <c r="F549" s="1" t="n">
        <v>40</v>
      </c>
      <c r="G549" s="27" t="n">
        <f aca="false">G548+E549-F549</f>
        <v>33334.8252</v>
      </c>
    </row>
    <row r="550" customFormat="false" ht="15.75" hidden="false" customHeight="false" outlineLevel="0" collapsed="false">
      <c r="A550" s="3" t="n">
        <v>38693</v>
      </c>
      <c r="B550" s="2" t="s">
        <v>489</v>
      </c>
      <c r="F550" s="1" t="n">
        <v>3275</v>
      </c>
      <c r="G550" s="27" t="n">
        <f aca="false">G549+E550-F550</f>
        <v>30059.8252</v>
      </c>
    </row>
    <row r="551" customFormat="false" ht="15.75" hidden="false" customHeight="false" outlineLevel="0" collapsed="false">
      <c r="A551" s="65" t="n">
        <v>38693</v>
      </c>
      <c r="B551" s="2" t="s">
        <v>490</v>
      </c>
      <c r="F551" s="1" t="n">
        <v>7469</v>
      </c>
      <c r="G551" s="27" t="n">
        <f aca="false">G552+E551-F551</f>
        <v>21360.8252</v>
      </c>
    </row>
    <row r="552" customFormat="false" ht="15.75" hidden="false" customHeight="false" outlineLevel="0" collapsed="false">
      <c r="A552" s="65" t="n">
        <v>38694</v>
      </c>
      <c r="B552" s="2" t="s">
        <v>491</v>
      </c>
      <c r="F552" s="1" t="n">
        <v>1230</v>
      </c>
      <c r="G552" s="27" t="n">
        <f aca="false">G550+E552-F552</f>
        <v>28829.8252</v>
      </c>
    </row>
    <row r="553" customFormat="false" ht="15.75" hidden="false" customHeight="false" outlineLevel="0" collapsed="false">
      <c r="A553" s="65" t="n">
        <v>38694</v>
      </c>
      <c r="B553" s="2" t="s">
        <v>492</v>
      </c>
      <c r="C553" s="1" t="n">
        <v>57</v>
      </c>
      <c r="D553" s="1" t="n">
        <v>52</v>
      </c>
      <c r="F553" s="1" t="n">
        <f aca="false">C553*D553*1.07</f>
        <v>3171.48</v>
      </c>
      <c r="G553" s="27" t="n">
        <f aca="false">G551+E553-F553</f>
        <v>18189.3452</v>
      </c>
    </row>
    <row r="554" customFormat="false" ht="15.75" hidden="false" customHeight="false" outlineLevel="0" collapsed="false">
      <c r="A554" s="3" t="n">
        <v>38696</v>
      </c>
      <c r="B554" s="2" t="s">
        <v>493</v>
      </c>
      <c r="C554" s="1" t="n">
        <v>1000</v>
      </c>
      <c r="D554" s="1" t="n">
        <v>0.6</v>
      </c>
      <c r="F554" s="1" t="n">
        <f aca="false">C554*D554</f>
        <v>600</v>
      </c>
      <c r="G554" s="27" t="n">
        <f aca="false">G553+E554-F554</f>
        <v>17589.3452</v>
      </c>
    </row>
    <row r="555" customFormat="false" ht="14.25" hidden="false" customHeight="false" outlineLevel="0" collapsed="false">
      <c r="A555" s="3" t="n">
        <v>38696</v>
      </c>
      <c r="B555" s="2" t="s">
        <v>494</v>
      </c>
      <c r="F555" s="1" t="n">
        <v>10000</v>
      </c>
      <c r="G555" s="27" t="n">
        <f aca="false">G554+E555-F555</f>
        <v>7589.34520000003</v>
      </c>
    </row>
    <row r="556" customFormat="false" ht="14.25" hidden="false" customHeight="false" outlineLevel="0" collapsed="false">
      <c r="A556" s="3" t="n">
        <v>38696</v>
      </c>
      <c r="B556" s="2" t="s">
        <v>486</v>
      </c>
      <c r="F556" s="1" t="n">
        <v>50</v>
      </c>
      <c r="G556" s="27" t="n">
        <f aca="false">G555+E556-F556</f>
        <v>7539.34520000003</v>
      </c>
    </row>
    <row r="557" customFormat="false" ht="15.75" hidden="false" customHeight="false" outlineLevel="0" collapsed="false">
      <c r="A557" s="3" t="n">
        <v>38699</v>
      </c>
      <c r="B557" s="2" t="s">
        <v>495</v>
      </c>
      <c r="F557" s="1" t="n">
        <v>8075</v>
      </c>
      <c r="G557" s="27" t="n">
        <f aca="false">G556+E557-F557</f>
        <v>-535.654799999971</v>
      </c>
    </row>
    <row r="558" customFormat="false" ht="14.25" hidden="false" customHeight="false" outlineLevel="0" collapsed="false">
      <c r="A558" s="3" t="n">
        <v>38702</v>
      </c>
      <c r="B558" s="2" t="s">
        <v>496</v>
      </c>
      <c r="F558" s="1" t="n">
        <v>9900</v>
      </c>
      <c r="G558" s="27" t="n">
        <f aca="false">G557+E558-F558</f>
        <v>-10435.6548</v>
      </c>
    </row>
    <row r="559" customFormat="false" ht="14.25" hidden="false" customHeight="false" outlineLevel="0" collapsed="false">
      <c r="A559" s="3" t="n">
        <v>38702</v>
      </c>
      <c r="B559" s="2" t="s">
        <v>497</v>
      </c>
      <c r="C559" s="1" t="n">
        <v>9500</v>
      </c>
      <c r="D559" s="1" t="n">
        <v>8.05</v>
      </c>
      <c r="E559" s="1" t="n">
        <f aca="false">C559*D559</f>
        <v>76475</v>
      </c>
      <c r="G559" s="27" t="n">
        <f aca="false">G558+E559-F559</f>
        <v>66039.3452</v>
      </c>
    </row>
    <row r="560" customFormat="false" ht="15.75" hidden="false" customHeight="false" outlineLevel="0" collapsed="false">
      <c r="A560" s="3" t="n">
        <v>38702</v>
      </c>
      <c r="B560" s="2" t="s">
        <v>498</v>
      </c>
      <c r="C560" s="1" t="n">
        <v>58</v>
      </c>
      <c r="D560" s="1" t="n">
        <v>52</v>
      </c>
      <c r="F560" s="1" t="n">
        <f aca="false">C560*D560*1.07</f>
        <v>3227.12</v>
      </c>
      <c r="G560" s="27" t="n">
        <f aca="false">G559+E560-F560</f>
        <v>62812.2252</v>
      </c>
    </row>
    <row r="561" customFormat="false" ht="14.25" hidden="false" customHeight="false" outlineLevel="0" collapsed="false">
      <c r="A561" s="3" t="n">
        <v>38704</v>
      </c>
      <c r="B561" s="2" t="s">
        <v>499</v>
      </c>
      <c r="F561" s="1" t="n">
        <v>2855</v>
      </c>
      <c r="G561" s="27" t="n">
        <f aca="false">G560+E561-F561</f>
        <v>59957.2252</v>
      </c>
    </row>
    <row r="562" customFormat="false" ht="14.25" hidden="false" customHeight="false" outlineLevel="0" collapsed="false">
      <c r="A562" s="3" t="n">
        <v>38705</v>
      </c>
      <c r="B562" s="2" t="s">
        <v>500</v>
      </c>
      <c r="F562" s="1" t="n">
        <v>10000</v>
      </c>
      <c r="G562" s="27" t="n">
        <f aca="false">G561+E562-F562</f>
        <v>49957.2252</v>
      </c>
    </row>
    <row r="563" customFormat="false" ht="14.25" hidden="false" customHeight="false" outlineLevel="0" collapsed="false">
      <c r="A563" s="3" t="n">
        <v>38705</v>
      </c>
      <c r="B563" s="2" t="s">
        <v>501</v>
      </c>
      <c r="F563" s="1" t="n">
        <v>10000</v>
      </c>
      <c r="G563" s="27" t="n">
        <f aca="false">G562+E563-F563</f>
        <v>39957.2252</v>
      </c>
    </row>
    <row r="564" customFormat="false" ht="14.25" hidden="false" customHeight="false" outlineLevel="0" collapsed="false">
      <c r="A564" s="3" t="n">
        <v>38706</v>
      </c>
      <c r="B564" s="2" t="s">
        <v>500</v>
      </c>
      <c r="F564" s="1" t="n">
        <v>10000</v>
      </c>
      <c r="G564" s="27" t="n">
        <f aca="false">G563+E564-F564</f>
        <v>29957.2252</v>
      </c>
    </row>
    <row r="565" customFormat="false" ht="14.25" hidden="false" customHeight="false" outlineLevel="0" collapsed="false">
      <c r="A565" s="3" t="n">
        <v>38708</v>
      </c>
      <c r="B565" s="2" t="s">
        <v>502</v>
      </c>
      <c r="F565" s="1" t="n">
        <v>1511</v>
      </c>
      <c r="G565" s="27" t="n">
        <f aca="false">G564+E565-F565</f>
        <v>28446.2252</v>
      </c>
    </row>
    <row r="566" customFormat="false" ht="15.75" hidden="false" customHeight="false" outlineLevel="0" collapsed="false">
      <c r="A566" s="3" t="n">
        <v>38709</v>
      </c>
      <c r="B566" s="2" t="s">
        <v>503</v>
      </c>
      <c r="F566" s="1" t="n">
        <v>15360</v>
      </c>
      <c r="G566" s="27" t="n">
        <f aca="false">G565+E566-F566</f>
        <v>13086.2252</v>
      </c>
    </row>
    <row r="567" customFormat="false" ht="15.75" hidden="false" customHeight="false" outlineLevel="0" collapsed="false">
      <c r="A567" s="3" t="n">
        <v>38709</v>
      </c>
      <c r="B567" s="2" t="s">
        <v>504</v>
      </c>
      <c r="F567" s="1" t="n">
        <v>17550</v>
      </c>
      <c r="G567" s="27" t="n">
        <f aca="false">G566+E567-F567</f>
        <v>-4463.77479999998</v>
      </c>
    </row>
    <row r="568" customFormat="false" ht="15.75" hidden="false" customHeight="false" outlineLevel="0" collapsed="false">
      <c r="A568" s="3" t="n">
        <v>38709</v>
      </c>
      <c r="B568" s="2" t="s">
        <v>505</v>
      </c>
      <c r="F568" s="1" t="n">
        <v>3672</v>
      </c>
      <c r="G568" s="27" t="n">
        <f aca="false">G567+E568-F568</f>
        <v>-8135.77479999998</v>
      </c>
    </row>
    <row r="569" customFormat="false" ht="14.25" hidden="false" customHeight="false" outlineLevel="0" collapsed="false">
      <c r="A569" s="3" t="n">
        <v>38709</v>
      </c>
      <c r="B569" s="2" t="s">
        <v>506</v>
      </c>
      <c r="F569" s="1" t="n">
        <v>12500</v>
      </c>
      <c r="G569" s="27" t="n">
        <f aca="false">G568+E569-F569</f>
        <v>-20635.7748</v>
      </c>
    </row>
    <row r="570" customFormat="false" ht="15.75" hidden="false" customHeight="false" outlineLevel="0" collapsed="false">
      <c r="A570" s="3" t="n">
        <v>38709</v>
      </c>
      <c r="B570" s="2" t="s">
        <v>507</v>
      </c>
      <c r="F570" s="1" t="n">
        <v>1176</v>
      </c>
      <c r="G570" s="27" t="n">
        <f aca="false">G569+E570-F570</f>
        <v>-21811.7748</v>
      </c>
    </row>
    <row r="571" customFormat="false" ht="15.75" hidden="false" customHeight="false" outlineLevel="0" collapsed="false">
      <c r="A571" s="3" t="n">
        <v>38709</v>
      </c>
      <c r="B571" s="2" t="s">
        <v>508</v>
      </c>
      <c r="F571" s="1" t="n">
        <v>390</v>
      </c>
      <c r="G571" s="27" t="n">
        <f aca="false">G570+E571-F571</f>
        <v>-22201.7748</v>
      </c>
    </row>
    <row r="572" customFormat="false" ht="14.25" hidden="false" customHeight="false" outlineLevel="0" collapsed="false">
      <c r="A572" s="3" t="n">
        <v>38712</v>
      </c>
      <c r="B572" s="2" t="s">
        <v>509</v>
      </c>
      <c r="F572" s="1" t="n">
        <v>20000</v>
      </c>
      <c r="G572" s="27" t="n">
        <f aca="false">G571+E572-F572</f>
        <v>-42201.7748</v>
      </c>
    </row>
    <row r="573" customFormat="false" ht="15.75" hidden="false" customHeight="false" outlineLevel="0" collapsed="false">
      <c r="A573" s="3" t="n">
        <v>38714</v>
      </c>
      <c r="B573" s="2" t="s">
        <v>497</v>
      </c>
      <c r="C573" s="1" t="n">
        <v>9500</v>
      </c>
      <c r="D573" s="1" t="n">
        <v>8.05</v>
      </c>
      <c r="E573" s="7" t="n">
        <f aca="false">C573*D573</f>
        <v>76475</v>
      </c>
      <c r="G573" s="27" t="n">
        <f aca="false">G572+E573-F573</f>
        <v>34273.2252</v>
      </c>
    </row>
    <row r="574" customFormat="false" ht="14.25" hidden="false" customHeight="false" outlineLevel="0" collapsed="false">
      <c r="A574" s="3" t="n">
        <v>38714</v>
      </c>
      <c r="B574" s="2" t="s">
        <v>510</v>
      </c>
      <c r="F574" s="1" t="n">
        <v>2760</v>
      </c>
      <c r="G574" s="27" t="n">
        <f aca="false">G573+E574-F574</f>
        <v>31513.2252</v>
      </c>
    </row>
    <row r="575" customFormat="false" ht="14.25" hidden="false" customHeight="false" outlineLevel="0" collapsed="false">
      <c r="A575" s="3" t="n">
        <v>38714</v>
      </c>
      <c r="B575" s="2" t="s">
        <v>511</v>
      </c>
      <c r="F575" s="1" t="n">
        <v>10750</v>
      </c>
      <c r="G575" s="27" t="n">
        <f aca="false">G574+E575-F575</f>
        <v>20763.2252</v>
      </c>
    </row>
    <row r="576" customFormat="false" ht="15.75" hidden="false" customHeight="false" outlineLevel="0" collapsed="false">
      <c r="A576" s="3" t="n">
        <v>38714</v>
      </c>
      <c r="B576" s="2" t="s">
        <v>512</v>
      </c>
      <c r="F576" s="1" t="n">
        <v>20200</v>
      </c>
      <c r="G576" s="27" t="n">
        <f aca="false">G575+E576-F576</f>
        <v>563.225200000023</v>
      </c>
    </row>
    <row r="577" customFormat="false" ht="15.75" hidden="false" customHeight="false" outlineLevel="0" collapsed="false">
      <c r="A577" s="3" t="n">
        <v>38714</v>
      </c>
      <c r="B577" s="2" t="s">
        <v>513</v>
      </c>
      <c r="F577" s="1" t="n">
        <v>1910</v>
      </c>
      <c r="G577" s="27" t="n">
        <f aca="false">G576+E577-F577</f>
        <v>-1346.77479999998</v>
      </c>
    </row>
    <row r="578" customFormat="false" ht="14.25" hidden="false" customHeight="false" outlineLevel="0" collapsed="false">
      <c r="A578" s="3" t="n">
        <v>38714</v>
      </c>
      <c r="B578" s="2" t="s">
        <v>514</v>
      </c>
      <c r="F578" s="1" t="n">
        <v>10500</v>
      </c>
      <c r="G578" s="27" t="n">
        <f aca="false">G577+E578-F578</f>
        <v>-11846.7748</v>
      </c>
    </row>
    <row r="579" customFormat="false" ht="14.25" hidden="false" customHeight="false" outlineLevel="0" collapsed="false">
      <c r="A579" s="3" t="n">
        <v>38714</v>
      </c>
      <c r="B579" s="2" t="s">
        <v>515</v>
      </c>
      <c r="F579" s="1" t="n">
        <v>3000</v>
      </c>
      <c r="G579" s="27" t="n">
        <f aca="false">G578+E579-F579</f>
        <v>-14846.7748</v>
      </c>
    </row>
    <row r="580" customFormat="false" ht="14.25" hidden="false" customHeight="false" outlineLevel="0" collapsed="false">
      <c r="A580" s="3" t="n">
        <v>38714</v>
      </c>
      <c r="B580" s="2" t="s">
        <v>516</v>
      </c>
      <c r="F580" s="1" t="n">
        <v>1920</v>
      </c>
      <c r="G580" s="27" t="n">
        <f aca="false">G579+E580-F580</f>
        <v>-16766.7748</v>
      </c>
    </row>
    <row r="581" customFormat="false" ht="14.25" hidden="false" customHeight="false" outlineLevel="0" collapsed="false">
      <c r="A581" s="3" t="n">
        <v>38714</v>
      </c>
      <c r="B581" s="2" t="s">
        <v>517</v>
      </c>
      <c r="F581" s="1" t="n">
        <v>7020</v>
      </c>
      <c r="G581" s="27" t="n">
        <f aca="false">G580+E581-F581</f>
        <v>-23786.7748</v>
      </c>
    </row>
    <row r="582" customFormat="false" ht="14.25" hidden="false" customHeight="false" outlineLevel="0" collapsed="false">
      <c r="A582" s="3" t="n">
        <v>38714</v>
      </c>
      <c r="B582" s="2" t="s">
        <v>518</v>
      </c>
      <c r="F582" s="1" t="n">
        <v>7050</v>
      </c>
      <c r="G582" s="27" t="n">
        <f aca="false">G581+E582-F582</f>
        <v>-30836.7748</v>
      </c>
    </row>
    <row r="583" customFormat="false" ht="14.25" hidden="false" customHeight="false" outlineLevel="0" collapsed="false">
      <c r="A583" s="3" t="n">
        <v>38714</v>
      </c>
      <c r="B583" s="2" t="s">
        <v>519</v>
      </c>
      <c r="F583" s="1" t="n">
        <v>3192</v>
      </c>
      <c r="G583" s="27" t="n">
        <f aca="false">G582+E583-F583</f>
        <v>-34028.7748</v>
      </c>
    </row>
    <row r="584" customFormat="false" ht="14.25" hidden="false" customHeight="false" outlineLevel="0" collapsed="false">
      <c r="A584" s="3" t="n">
        <v>38714</v>
      </c>
      <c r="B584" s="2" t="s">
        <v>520</v>
      </c>
      <c r="F584" s="1" t="n">
        <v>10192</v>
      </c>
      <c r="G584" s="27" t="n">
        <f aca="false">G583+E584-F584</f>
        <v>-44220.7748</v>
      </c>
    </row>
    <row r="585" customFormat="false" ht="14.25" hidden="false" customHeight="false" outlineLevel="0" collapsed="false">
      <c r="A585" s="3" t="n">
        <v>38715</v>
      </c>
      <c r="B585" s="2" t="s">
        <v>521</v>
      </c>
      <c r="F585" s="1" t="n">
        <v>16000</v>
      </c>
      <c r="G585" s="27" t="n">
        <f aca="false">G584+E585-F585</f>
        <v>-60220.7748</v>
      </c>
    </row>
    <row r="586" customFormat="false" ht="14.25" hidden="false" customHeight="false" outlineLevel="0" collapsed="false">
      <c r="A586" s="3" t="n">
        <v>38715</v>
      </c>
      <c r="B586" s="2" t="s">
        <v>522</v>
      </c>
      <c r="C586" s="1" t="n">
        <v>27000</v>
      </c>
      <c r="D586" s="1" t="n">
        <v>0.265</v>
      </c>
      <c r="F586" s="1" t="n">
        <f aca="false">C586*D586</f>
        <v>7155</v>
      </c>
      <c r="G586" s="27" t="n">
        <f aca="false">G585+E586-F586</f>
        <v>-67375.7748</v>
      </c>
    </row>
    <row r="587" customFormat="false" ht="14.25" hidden="false" customHeight="false" outlineLevel="0" collapsed="false">
      <c r="A587" s="3" t="n">
        <v>38715</v>
      </c>
      <c r="B587" s="2" t="s">
        <v>523</v>
      </c>
      <c r="C587" s="1" t="n">
        <v>23000</v>
      </c>
      <c r="D587" s="1" t="n">
        <v>0.42</v>
      </c>
      <c r="F587" s="1" t="n">
        <f aca="false">C587*D587</f>
        <v>9660</v>
      </c>
      <c r="G587" s="27" t="n">
        <f aca="false">G586+E587-F587</f>
        <v>-77035.7748</v>
      </c>
    </row>
    <row r="588" customFormat="false" ht="15.75" hidden="false" customHeight="false" outlineLevel="0" collapsed="false">
      <c r="A588" s="3" t="n">
        <v>38715</v>
      </c>
      <c r="B588" s="2" t="s">
        <v>524</v>
      </c>
      <c r="F588" s="1" t="n">
        <v>1960</v>
      </c>
      <c r="G588" s="27" t="n">
        <f aca="false">G587+E588-F588</f>
        <v>-78995.7748</v>
      </c>
    </row>
    <row r="589" customFormat="false" ht="15.75" hidden="false" customHeight="false" outlineLevel="0" collapsed="false">
      <c r="A589" s="3" t="n">
        <v>38716</v>
      </c>
      <c r="B589" s="2" t="s">
        <v>525</v>
      </c>
      <c r="F589" s="1" t="n">
        <v>12096</v>
      </c>
      <c r="G589" s="27" t="n">
        <f aca="false">G588+E589-F589</f>
        <v>-91091.7748</v>
      </c>
    </row>
    <row r="590" customFormat="false" ht="15.75" hidden="false" customHeight="false" outlineLevel="0" collapsed="false">
      <c r="A590" s="3" t="n">
        <v>38716</v>
      </c>
      <c r="B590" s="2" t="s">
        <v>526</v>
      </c>
      <c r="C590" s="1" t="n">
        <v>60</v>
      </c>
      <c r="D590" s="1" t="n">
        <v>52</v>
      </c>
      <c r="F590" s="1" t="n">
        <f aca="false">C590*D590*1.05</f>
        <v>3276</v>
      </c>
      <c r="G590" s="27" t="n">
        <f aca="false">G589+E590-F590</f>
        <v>-94367.7748</v>
      </c>
    </row>
    <row r="591" customFormat="false" ht="14.25" hidden="false" customHeight="false" outlineLevel="0" collapsed="false">
      <c r="A591" s="3" t="n">
        <v>38717</v>
      </c>
      <c r="B591" s="2" t="s">
        <v>527</v>
      </c>
      <c r="F591" s="1" t="n">
        <f aca="false">800/30*6</f>
        <v>160</v>
      </c>
      <c r="G591" s="27" t="n">
        <f aca="false">G590+E591-F591</f>
        <v>-94527.7748</v>
      </c>
    </row>
    <row r="592" customFormat="false" ht="15.75" hidden="false" customHeight="false" outlineLevel="0" collapsed="false">
      <c r="A592" s="3" t="n">
        <v>38717</v>
      </c>
      <c r="B592" s="2" t="s">
        <v>528</v>
      </c>
      <c r="F592" s="1" t="n">
        <f aca="false">800/30*27</f>
        <v>720</v>
      </c>
      <c r="G592" s="27" t="n">
        <f aca="false">G591+E592-F592</f>
        <v>-95247.7748</v>
      </c>
    </row>
    <row r="593" customFormat="false" ht="15.75" hidden="false" customHeight="false" outlineLevel="0" collapsed="false">
      <c r="A593" s="3" t="n">
        <v>38717</v>
      </c>
      <c r="B593" s="2" t="s">
        <v>529</v>
      </c>
      <c r="F593" s="1" t="n">
        <f aca="false">800/30*27</f>
        <v>720</v>
      </c>
      <c r="G593" s="27" t="n">
        <f aca="false">G592+E593-F593</f>
        <v>-95967.7748</v>
      </c>
    </row>
    <row r="594" customFormat="false" ht="14.25" hidden="false" customHeight="false" outlineLevel="0" collapsed="false">
      <c r="A594" s="3" t="n">
        <v>38717</v>
      </c>
      <c r="B594" s="2" t="s">
        <v>502</v>
      </c>
      <c r="F594" s="1" t="n">
        <v>2420</v>
      </c>
      <c r="G594" s="27" t="n">
        <f aca="false">G593+E594-F594</f>
        <v>-98387.7748</v>
      </c>
    </row>
    <row r="595" customFormat="false" ht="15.75" hidden="false" customHeight="false" outlineLevel="0" collapsed="false">
      <c r="A595" s="28" t="n">
        <v>38718</v>
      </c>
      <c r="B595" s="2" t="s">
        <v>283</v>
      </c>
      <c r="F595" s="1" t="n">
        <v>5000</v>
      </c>
      <c r="G595" s="27" t="n">
        <f aca="false">G594+E595-F595</f>
        <v>-103387.7748</v>
      </c>
    </row>
    <row r="596" customFormat="false" ht="15.75" hidden="false" customHeight="false" outlineLevel="0" collapsed="false">
      <c r="A596" s="3" t="n">
        <v>38720</v>
      </c>
      <c r="B596" s="2" t="s">
        <v>530</v>
      </c>
      <c r="F596" s="1" t="n">
        <v>313.2</v>
      </c>
      <c r="G596" s="27" t="n">
        <f aca="false">G595+E596-F596</f>
        <v>-103700.9748</v>
      </c>
    </row>
    <row r="597" customFormat="false" ht="15.75" hidden="false" customHeight="false" outlineLevel="0" collapsed="false">
      <c r="A597" s="3" t="n">
        <v>38720</v>
      </c>
      <c r="B597" s="2" t="s">
        <v>531</v>
      </c>
      <c r="F597" s="1" t="n">
        <v>418.28</v>
      </c>
      <c r="G597" s="27" t="n">
        <f aca="false">G596+E597-F597</f>
        <v>-104119.2548</v>
      </c>
    </row>
    <row r="598" customFormat="false" ht="14.25" hidden="false" customHeight="false" outlineLevel="0" collapsed="false">
      <c r="A598" s="3" t="n">
        <v>38720</v>
      </c>
      <c r="B598" s="2" t="s">
        <v>532</v>
      </c>
      <c r="F598" s="1" t="n">
        <v>225</v>
      </c>
      <c r="G598" s="27" t="n">
        <f aca="false">G597+E598-F598</f>
        <v>-104344.2548</v>
      </c>
    </row>
    <row r="599" customFormat="false" ht="14.25" hidden="false" customHeight="false" outlineLevel="0" collapsed="false">
      <c r="A599" s="3" t="n">
        <v>38720</v>
      </c>
      <c r="B599" s="2" t="s">
        <v>533</v>
      </c>
      <c r="F599" s="1" t="n">
        <v>80</v>
      </c>
      <c r="G599" s="27" t="n">
        <f aca="false">G598+E599-F599</f>
        <v>-104424.2548</v>
      </c>
    </row>
    <row r="600" customFormat="false" ht="14.25" hidden="false" customHeight="false" outlineLevel="0" collapsed="false">
      <c r="A600" s="3" t="n">
        <v>38724</v>
      </c>
      <c r="B600" s="2" t="s">
        <v>283</v>
      </c>
      <c r="F600" s="1" t="n">
        <v>20000</v>
      </c>
      <c r="G600" s="27" t="n">
        <f aca="false">G599+E600-F600</f>
        <v>-124424.2548</v>
      </c>
    </row>
    <row r="601" customFormat="false" ht="14.25" hidden="false" customHeight="false" outlineLevel="0" collapsed="false">
      <c r="A601" s="3" t="n">
        <v>38725</v>
      </c>
      <c r="B601" s="2" t="s">
        <v>534</v>
      </c>
      <c r="F601" s="1" t="n">
        <v>3502</v>
      </c>
      <c r="G601" s="27" t="n">
        <f aca="false">G600+E601-F601</f>
        <v>-127926.2548</v>
      </c>
    </row>
    <row r="602" customFormat="false" ht="14.25" hidden="false" customHeight="false" outlineLevel="0" collapsed="false">
      <c r="A602" s="3" t="n">
        <v>38725</v>
      </c>
      <c r="B602" s="2" t="s">
        <v>535</v>
      </c>
      <c r="E602" s="1" t="n">
        <v>308</v>
      </c>
      <c r="G602" s="27" t="n">
        <f aca="false">G601+E602-F602</f>
        <v>-127618.2548</v>
      </c>
    </row>
    <row r="603" customFormat="false" ht="14.25" hidden="false" customHeight="false" outlineLevel="0" collapsed="false">
      <c r="A603" s="3" t="n">
        <v>38725</v>
      </c>
      <c r="B603" s="2" t="s">
        <v>502</v>
      </c>
      <c r="F603" s="1" t="n">
        <v>408</v>
      </c>
      <c r="G603" s="27" t="n">
        <f aca="false">G602+E603-F603</f>
        <v>-128026.2548</v>
      </c>
    </row>
    <row r="604" customFormat="false" ht="14.25" hidden="false" customHeight="false" outlineLevel="0" collapsed="false">
      <c r="A604" s="3" t="n">
        <v>38726</v>
      </c>
      <c r="B604" s="2" t="s">
        <v>14</v>
      </c>
      <c r="C604" s="1" t="n">
        <v>9900</v>
      </c>
      <c r="D604" s="1" t="n">
        <v>8.05</v>
      </c>
      <c r="E604" s="1" t="n">
        <f aca="false">C604*D604</f>
        <v>79695</v>
      </c>
      <c r="G604" s="27" t="n">
        <f aca="false">G603+E604-F604</f>
        <v>-48331.2548</v>
      </c>
    </row>
    <row r="605" customFormat="false" ht="14.25" hidden="false" customHeight="false" outlineLevel="0" collapsed="false">
      <c r="A605" s="3" t="n">
        <v>38727</v>
      </c>
      <c r="B605" s="2" t="s">
        <v>14</v>
      </c>
      <c r="C605" s="1" t="n">
        <v>9800</v>
      </c>
      <c r="D605" s="1" t="n">
        <v>8.05</v>
      </c>
      <c r="E605" s="1" t="n">
        <f aca="false">C605*D605</f>
        <v>78890</v>
      </c>
      <c r="G605" s="27" t="n">
        <f aca="false">G604+E605-F605</f>
        <v>30558.7452</v>
      </c>
    </row>
    <row r="606" customFormat="false" ht="14.25" hidden="false" customHeight="false" outlineLevel="0" collapsed="false">
      <c r="A606" s="3" t="n">
        <v>38729</v>
      </c>
      <c r="B606" s="2" t="s">
        <v>264</v>
      </c>
      <c r="F606" s="1" t="n">
        <v>10000</v>
      </c>
      <c r="G606" s="27" t="n">
        <f aca="false">G605+E606-F606</f>
        <v>20558.7452</v>
      </c>
    </row>
    <row r="607" customFormat="false" ht="15.75" hidden="false" customHeight="false" outlineLevel="0" collapsed="false">
      <c r="A607" s="3" t="n">
        <v>38730</v>
      </c>
      <c r="B607" s="2" t="s">
        <v>536</v>
      </c>
      <c r="F607" s="1" t="n">
        <v>3096.5</v>
      </c>
      <c r="G607" s="27" t="n">
        <f aca="false">G606+E607-F607</f>
        <v>17462.2452</v>
      </c>
    </row>
    <row r="608" customFormat="false" ht="15.75" hidden="false" customHeight="false" outlineLevel="0" collapsed="false">
      <c r="A608" s="3" t="n">
        <v>38730</v>
      </c>
      <c r="B608" s="2" t="s">
        <v>537</v>
      </c>
      <c r="F608" s="1" t="n">
        <v>5500</v>
      </c>
      <c r="G608" s="27" t="n">
        <f aca="false">G607+E608-F608</f>
        <v>11962.2452</v>
      </c>
    </row>
    <row r="609" customFormat="false" ht="15.75" hidden="false" customHeight="false" outlineLevel="0" collapsed="false">
      <c r="A609" s="3" t="n">
        <v>38730</v>
      </c>
      <c r="B609" s="43" t="s">
        <v>538</v>
      </c>
      <c r="C609" s="1" t="n">
        <v>15</v>
      </c>
      <c r="D609" s="1" t="n">
        <v>8.2</v>
      </c>
      <c r="F609" s="1" t="n">
        <f aca="false">C609*D609</f>
        <v>123</v>
      </c>
      <c r="G609" s="27" t="n">
        <f aca="false">G608+E609-F609</f>
        <v>11839.2452</v>
      </c>
    </row>
    <row r="610" customFormat="false" ht="15.75" hidden="false" customHeight="false" outlineLevel="0" collapsed="false">
      <c r="A610" s="3" t="n">
        <v>38730</v>
      </c>
      <c r="B610" s="43" t="s">
        <v>539</v>
      </c>
      <c r="C610" s="1" t="n">
        <v>25</v>
      </c>
      <c r="D610" s="1" t="n">
        <v>8.2</v>
      </c>
      <c r="F610" s="1" t="n">
        <f aca="false">C610*D610</f>
        <v>205</v>
      </c>
      <c r="G610" s="27" t="n">
        <f aca="false">G609+E610-F610</f>
        <v>11634.2452</v>
      </c>
    </row>
    <row r="611" customFormat="false" ht="15.75" hidden="false" customHeight="false" outlineLevel="0" collapsed="false">
      <c r="A611" s="3" t="n">
        <v>38730</v>
      </c>
      <c r="B611" s="43" t="s">
        <v>540</v>
      </c>
      <c r="C611" s="1" t="n">
        <v>39</v>
      </c>
      <c r="D611" s="1" t="n">
        <v>8.2</v>
      </c>
      <c r="F611" s="1" t="n">
        <f aca="false">C611*D611</f>
        <v>319.8</v>
      </c>
      <c r="G611" s="27" t="n">
        <f aca="false">G610+E611-F611</f>
        <v>11314.4452</v>
      </c>
    </row>
    <row r="612" customFormat="false" ht="15.75" hidden="false" customHeight="false" outlineLevel="0" collapsed="false">
      <c r="A612" s="3" t="n">
        <v>38730</v>
      </c>
      <c r="B612" s="43" t="s">
        <v>541</v>
      </c>
      <c r="C612" s="1" t="n">
        <v>36.9</v>
      </c>
      <c r="D612" s="1" t="n">
        <v>8.2</v>
      </c>
      <c r="F612" s="1" t="n">
        <f aca="false">C612*D612</f>
        <v>302.58</v>
      </c>
      <c r="G612" s="27" t="n">
        <f aca="false">G611+E612-F612</f>
        <v>11011.8652</v>
      </c>
    </row>
    <row r="613" customFormat="false" ht="15.75" hidden="false" customHeight="false" outlineLevel="0" collapsed="false">
      <c r="A613" s="3" t="n">
        <v>38730</v>
      </c>
      <c r="B613" s="43" t="s">
        <v>542</v>
      </c>
      <c r="C613" s="1" t="n">
        <f aca="false">19.7*25</f>
        <v>492.5</v>
      </c>
      <c r="D613" s="1" t="n">
        <v>8.2</v>
      </c>
      <c r="F613" s="1" t="n">
        <f aca="false">C613*D613</f>
        <v>4038.5</v>
      </c>
      <c r="G613" s="27" t="n">
        <f aca="false">G612+E613-F613</f>
        <v>6973.36520000002</v>
      </c>
    </row>
    <row r="614" customFormat="false" ht="15.75" hidden="false" customHeight="false" outlineLevel="0" collapsed="false">
      <c r="A614" s="3" t="n">
        <v>38730</v>
      </c>
      <c r="B614" s="43" t="s">
        <v>543</v>
      </c>
      <c r="C614" s="1" t="n">
        <v>500</v>
      </c>
      <c r="D614" s="1" t="n">
        <v>1</v>
      </c>
      <c r="F614" s="1" t="n">
        <f aca="false">C614*D614</f>
        <v>500</v>
      </c>
      <c r="G614" s="27" t="n">
        <f aca="false">G613+E614-F614</f>
        <v>6473.36520000002</v>
      </c>
    </row>
    <row r="615" customFormat="false" ht="15.75" hidden="false" customHeight="false" outlineLevel="0" collapsed="false">
      <c r="A615" s="3" t="n">
        <v>38730</v>
      </c>
      <c r="B615" s="43" t="s">
        <v>544</v>
      </c>
      <c r="C615" s="1" t="n">
        <v>1800</v>
      </c>
      <c r="D615" s="1" t="n">
        <v>1</v>
      </c>
      <c r="F615" s="1" t="n">
        <f aca="false">C615*D615</f>
        <v>1800</v>
      </c>
      <c r="G615" s="27" t="n">
        <f aca="false">G614+E615-F615</f>
        <v>4673.36520000002</v>
      </c>
    </row>
    <row r="616" customFormat="false" ht="15.75" hidden="false" customHeight="false" outlineLevel="0" collapsed="false">
      <c r="A616" s="3" t="n">
        <v>38731</v>
      </c>
      <c r="B616" s="43" t="s">
        <v>545</v>
      </c>
      <c r="F616" s="1" t="n">
        <v>350</v>
      </c>
      <c r="G616" s="27" t="n">
        <f aca="false">G615+E616-F616</f>
        <v>4323.36520000002</v>
      </c>
    </row>
    <row r="617" customFormat="false" ht="15.75" hidden="false" customHeight="false" outlineLevel="0" collapsed="false">
      <c r="A617" s="3" t="n">
        <v>38731</v>
      </c>
      <c r="B617" s="43" t="s">
        <v>546</v>
      </c>
      <c r="F617" s="1" t="n">
        <v>350</v>
      </c>
      <c r="G617" s="27" t="n">
        <f aca="false">G616+E617-F617</f>
        <v>3973.36520000002</v>
      </c>
    </row>
    <row r="618" customFormat="false" ht="14.25" hidden="false" customHeight="false" outlineLevel="0" collapsed="false">
      <c r="A618" s="3" t="n">
        <v>38731</v>
      </c>
      <c r="B618" s="2" t="s">
        <v>264</v>
      </c>
      <c r="F618" s="1" t="n">
        <v>20000</v>
      </c>
      <c r="G618" s="27" t="n">
        <f aca="false">G617+E618-F618</f>
        <v>-16026.6348</v>
      </c>
    </row>
    <row r="619" customFormat="false" ht="14.25" hidden="false" customHeight="false" outlineLevel="0" collapsed="false">
      <c r="A619" s="3" t="n">
        <v>38733</v>
      </c>
      <c r="B619" s="2" t="s">
        <v>547</v>
      </c>
      <c r="F619" s="1" t="n">
        <v>580</v>
      </c>
      <c r="G619" s="27" t="n">
        <f aca="false">G618+E619-F619</f>
        <v>-16606.6348</v>
      </c>
    </row>
    <row r="620" customFormat="false" ht="14.25" hidden="false" customHeight="false" outlineLevel="0" collapsed="false">
      <c r="A620" s="3" t="n">
        <v>38733</v>
      </c>
      <c r="B620" s="2" t="s">
        <v>548</v>
      </c>
      <c r="C620" s="1" t="n">
        <v>10</v>
      </c>
      <c r="D620" s="1" t="n">
        <v>1</v>
      </c>
      <c r="F620" s="1" t="n">
        <v>10</v>
      </c>
      <c r="G620" s="27" t="n">
        <f aca="false">G619+E620-F620</f>
        <v>-16616.6348</v>
      </c>
    </row>
    <row r="621" customFormat="false" ht="15.75" hidden="false" customHeight="false" outlineLevel="0" collapsed="false">
      <c r="A621" s="3" t="n">
        <v>38733</v>
      </c>
      <c r="B621" s="2" t="s">
        <v>549</v>
      </c>
      <c r="C621" s="1" t="n">
        <v>1</v>
      </c>
      <c r="D621" s="1" t="n">
        <v>50</v>
      </c>
      <c r="F621" s="1" t="n">
        <v>50</v>
      </c>
      <c r="G621" s="27" t="n">
        <f aca="false">G620+E621-F621</f>
        <v>-16666.6348</v>
      </c>
    </row>
    <row r="622" customFormat="false" ht="14.25" hidden="false" customHeight="false" outlineLevel="0" collapsed="false">
      <c r="G622" s="27" t="n">
        <f aca="false">G621+E622-F622</f>
        <v>-16666.6348</v>
      </c>
    </row>
    <row r="623" customFormat="false" ht="14.25" hidden="false" customHeight="false" outlineLevel="0" collapsed="false">
      <c r="G623" s="27" t="n">
        <f aca="false">G622+E623-F623</f>
        <v>-16666.6348</v>
      </c>
    </row>
  </sheetData>
  <autoFilter ref="A1:I60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9.75"/>
    <col collapsed="false" customWidth="true" hidden="false" outlineLevel="0" max="3" min="3" style="66" width="13.24"/>
    <col collapsed="false" customWidth="true" hidden="false" outlineLevel="0" max="4" min="4" style="2" width="37.62"/>
    <col collapsed="false" customWidth="true" hidden="false" outlineLevel="0" max="6" min="6" style="67" width="8.99"/>
    <col collapsed="false" customWidth="true" hidden="false" outlineLevel="0" max="7" min="7" style="68" width="8.99"/>
    <col collapsed="false" customWidth="true" hidden="false" outlineLevel="0" max="8" min="8" style="2" width="10.87"/>
    <col collapsed="false" customWidth="true" hidden="false" outlineLevel="0" max="10" min="10" style="2" width="11.62"/>
  </cols>
  <sheetData>
    <row r="1" customFormat="false" ht="14.25" hidden="false" customHeight="false" outlineLevel="0" collapsed="false">
      <c r="A1" s="2" t="s">
        <v>550</v>
      </c>
      <c r="B1" s="2" t="s">
        <v>551</v>
      </c>
      <c r="C1" s="69" t="s">
        <v>552</v>
      </c>
      <c r="D1" s="2" t="s">
        <v>553</v>
      </c>
      <c r="E1" s="2" t="s">
        <v>2</v>
      </c>
      <c r="F1" s="70" t="s">
        <v>554</v>
      </c>
      <c r="G1" s="71" t="s">
        <v>555</v>
      </c>
      <c r="H1" s="2" t="s">
        <v>556</v>
      </c>
      <c r="I1" s="2" t="s">
        <v>557</v>
      </c>
      <c r="J1" s="2" t="s">
        <v>558</v>
      </c>
    </row>
    <row r="2" s="73" customFormat="true" ht="16.5" hidden="false" customHeight="false" outlineLevel="0" collapsed="false">
      <c r="A2" s="72" t="n">
        <v>38733</v>
      </c>
      <c r="B2" s="73" t="s">
        <v>559</v>
      </c>
      <c r="C2" s="74" t="s">
        <v>560</v>
      </c>
      <c r="D2" s="73" t="s">
        <v>561</v>
      </c>
      <c r="E2" s="75" t="n">
        <v>2</v>
      </c>
      <c r="F2" s="76" t="s">
        <v>562</v>
      </c>
      <c r="G2" s="77"/>
      <c r="H2" s="78"/>
      <c r="I2" s="79" t="s">
        <v>563</v>
      </c>
      <c r="J2" s="78"/>
      <c r="K2" s="80"/>
    </row>
    <row r="3" s="82" customFormat="true" ht="16.5" hidden="false" customHeight="false" outlineLevel="0" collapsed="false">
      <c r="A3" s="72" t="n">
        <v>38733</v>
      </c>
      <c r="B3" s="73" t="s">
        <v>564</v>
      </c>
      <c r="C3" s="81" t="s">
        <v>565</v>
      </c>
      <c r="D3" s="82" t="s">
        <v>566</v>
      </c>
      <c r="E3" s="75" t="n">
        <v>36</v>
      </c>
      <c r="F3" s="76" t="s">
        <v>567</v>
      </c>
      <c r="G3" s="83"/>
      <c r="H3" s="78"/>
      <c r="I3" s="84" t="s">
        <v>568</v>
      </c>
      <c r="J3" s="78"/>
      <c r="K3" s="80"/>
    </row>
    <row r="4" customFormat="false" ht="16.5" hidden="false" customHeight="false" outlineLevel="0" collapsed="false">
      <c r="A4" s="72" t="n">
        <v>38733</v>
      </c>
      <c r="B4" s="85" t="s">
        <v>569</v>
      </c>
      <c r="C4" s="86" t="s">
        <v>570</v>
      </c>
      <c r="D4" s="87" t="s">
        <v>571</v>
      </c>
      <c r="E4" s="2" t="n">
        <v>2</v>
      </c>
      <c r="F4" s="70" t="s">
        <v>562</v>
      </c>
      <c r="G4" s="2"/>
    </row>
    <row r="5" customFormat="false" ht="16.5" hidden="false" customHeight="false" outlineLevel="0" collapsed="false">
      <c r="A5" s="72" t="n">
        <v>38733</v>
      </c>
      <c r="B5" s="2" t="s">
        <v>572</v>
      </c>
      <c r="C5" s="88" t="s">
        <v>573</v>
      </c>
      <c r="D5" s="2" t="s">
        <v>574</v>
      </c>
      <c r="E5" s="2" t="n">
        <v>2</v>
      </c>
      <c r="F5" s="70" t="s">
        <v>575</v>
      </c>
    </row>
    <row r="6" customFormat="false" ht="16.5" hidden="false" customHeight="false" outlineLevel="0" collapsed="false">
      <c r="A6" s="72" t="n">
        <v>38733</v>
      </c>
      <c r="B6" s="89" t="s">
        <v>572</v>
      </c>
      <c r="C6" s="90" t="s">
        <v>576</v>
      </c>
      <c r="D6" s="91" t="s">
        <v>577</v>
      </c>
      <c r="E6" s="2" t="n">
        <v>36</v>
      </c>
      <c r="F6" s="70" t="s">
        <v>578</v>
      </c>
      <c r="G6" s="2"/>
    </row>
    <row r="7" customFormat="false" ht="16.5" hidden="false" customHeight="false" outlineLevel="0" collapsed="false">
      <c r="A7" s="72" t="n">
        <v>38733</v>
      </c>
      <c r="B7" s="89" t="s">
        <v>572</v>
      </c>
      <c r="C7" s="90" t="s">
        <v>579</v>
      </c>
      <c r="D7" s="91" t="s">
        <v>580</v>
      </c>
      <c r="E7" s="2" t="n">
        <v>2</v>
      </c>
      <c r="F7" s="70" t="s">
        <v>578</v>
      </c>
      <c r="G7" s="2"/>
    </row>
    <row r="8" customFormat="false" ht="16.5" hidden="false" customHeight="false" outlineLevel="0" collapsed="false">
      <c r="A8" s="72" t="n">
        <v>38733</v>
      </c>
      <c r="B8" s="89" t="s">
        <v>572</v>
      </c>
      <c r="D8" s="2" t="s">
        <v>581</v>
      </c>
      <c r="E8" s="2" t="n">
        <v>8</v>
      </c>
      <c r="F8" s="70" t="s">
        <v>578</v>
      </c>
    </row>
    <row r="9" customFormat="false" ht="16.5" hidden="false" customHeight="false" outlineLevel="0" collapsed="false">
      <c r="A9" s="72"/>
    </row>
    <row r="10" customFormat="false" ht="16.5" hidden="false" customHeight="false" outlineLevel="0" collapsed="false">
      <c r="A10" s="72"/>
    </row>
    <row r="11" customFormat="false" ht="16.5" hidden="false" customHeight="false" outlineLevel="0" collapsed="false">
      <c r="A11" s="72"/>
    </row>
    <row r="12" customFormat="false" ht="16.5" hidden="false" customHeight="false" outlineLevel="0" collapsed="false">
      <c r="A12" s="72"/>
    </row>
  </sheetData>
  <printOptions headings="false" gridLines="false" gridLinesSet="true" horizontalCentered="false" verticalCentered="false"/>
  <pageMargins left="0.747916666666667" right="0.747916666666667" top="0.57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4"/>
  <sheetViews>
    <sheetView showFormulas="false" showGridLines="true" showRowColHeaders="true" showZeros="true" rightToLeft="false" tabSelected="false" showOutlineSymbols="true" defaultGridColor="true" view="normal" topLeftCell="A171" colorId="64" zoomScale="100" zoomScaleNormal="100" zoomScalePageLayoutView="100" workbookViewId="0">
      <selection pane="topLeft" activeCell="B196" activeCellId="0" sqref="B196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27.5"/>
    <col collapsed="false" customWidth="true" hidden="false" outlineLevel="0" max="4" min="4" style="2" width="9.5"/>
    <col collapsed="false" customWidth="true" hidden="false" outlineLevel="0" max="5" min="5" style="56" width="13.87"/>
    <col collapsed="false" customWidth="true" hidden="false" outlineLevel="0" max="6" min="6" style="2" width="12.12"/>
    <col collapsed="false" customWidth="true" hidden="false" outlineLevel="0" max="7" min="7" style="2" width="13.87"/>
  </cols>
  <sheetData>
    <row r="1" s="92" customFormat="true" ht="14.25" hidden="false" customHeight="false" outlineLevel="0" collapsed="false">
      <c r="A1" s="92" t="s">
        <v>0</v>
      </c>
      <c r="B1" s="92" t="s">
        <v>582</v>
      </c>
      <c r="C1" s="92" t="s">
        <v>583</v>
      </c>
      <c r="D1" s="93" t="s">
        <v>3</v>
      </c>
      <c r="E1" s="94" t="s">
        <v>584</v>
      </c>
      <c r="F1" s="93" t="s">
        <v>585</v>
      </c>
      <c r="G1" s="93"/>
      <c r="H1" s="93"/>
    </row>
    <row r="2" s="92" customFormat="true" ht="15.75" hidden="false" customHeight="false" outlineLevel="0" collapsed="false">
      <c r="D2" s="93"/>
      <c r="E2" s="95" t="n">
        <f aca="false">SUM(E3:E63)</f>
        <v>28141.5</v>
      </c>
      <c r="F2" s="93"/>
      <c r="G2" s="93" t="n">
        <f aca="false">SUM(G3:G63)</f>
        <v>28141.5</v>
      </c>
      <c r="H2" s="93"/>
    </row>
    <row r="3" customFormat="false" ht="14.25" hidden="false" customHeight="false" outlineLevel="0" collapsed="false">
      <c r="A3" s="55" t="n">
        <v>38427</v>
      </c>
      <c r="B3" s="2" t="s">
        <v>586</v>
      </c>
      <c r="C3" s="2" t="n">
        <v>1</v>
      </c>
      <c r="D3" s="2" t="n">
        <v>175</v>
      </c>
      <c r="E3" s="56" t="n">
        <f aca="false">C3*D3</f>
        <v>175</v>
      </c>
      <c r="F3" s="3" t="n">
        <v>38438</v>
      </c>
      <c r="G3" s="96" t="n">
        <f aca="false">SUM(E3:E10)</f>
        <v>3530</v>
      </c>
    </row>
    <row r="4" customFormat="false" ht="15.75" hidden="false" customHeight="false" outlineLevel="0" collapsed="false">
      <c r="A4" s="55" t="n">
        <v>38429</v>
      </c>
      <c r="B4" s="2" t="s">
        <v>587</v>
      </c>
      <c r="C4" s="2" t="n">
        <v>1</v>
      </c>
      <c r="D4" s="2" t="n">
        <v>50</v>
      </c>
      <c r="E4" s="56" t="n">
        <f aca="false">C4*D4</f>
        <v>50</v>
      </c>
      <c r="F4" s="3" t="n">
        <v>38438</v>
      </c>
      <c r="G4" s="96"/>
    </row>
    <row r="5" customFormat="false" ht="14.25" hidden="false" customHeight="false" outlineLevel="0" collapsed="false">
      <c r="A5" s="55" t="n">
        <v>38430</v>
      </c>
      <c r="B5" s="2" t="s">
        <v>588</v>
      </c>
      <c r="C5" s="2" t="n">
        <v>1</v>
      </c>
      <c r="D5" s="2" t="n">
        <f aca="false">25+40+50</f>
        <v>115</v>
      </c>
      <c r="E5" s="56" t="n">
        <f aca="false">C5*D5</f>
        <v>115</v>
      </c>
      <c r="F5" s="3" t="n">
        <v>38438</v>
      </c>
      <c r="G5" s="96"/>
    </row>
    <row r="6" customFormat="false" ht="14.25" hidden="false" customHeight="false" outlineLevel="0" collapsed="false">
      <c r="A6" s="55" t="n">
        <v>38431</v>
      </c>
      <c r="B6" s="2" t="s">
        <v>589</v>
      </c>
      <c r="C6" s="2" t="n">
        <v>1</v>
      </c>
      <c r="D6" s="2" t="n">
        <f aca="false">50+30+210+50</f>
        <v>340</v>
      </c>
      <c r="E6" s="56" t="n">
        <f aca="false">C6*D6</f>
        <v>340</v>
      </c>
      <c r="F6" s="3" t="n">
        <v>38438</v>
      </c>
      <c r="G6" s="96"/>
    </row>
    <row r="7" customFormat="false" ht="15.75" hidden="false" customHeight="false" outlineLevel="0" collapsed="false">
      <c r="A7" s="55" t="n">
        <v>38433</v>
      </c>
      <c r="B7" s="2" t="s">
        <v>590</v>
      </c>
      <c r="C7" s="2" t="n">
        <v>50</v>
      </c>
      <c r="D7" s="2" t="n">
        <v>1</v>
      </c>
      <c r="E7" s="56" t="n">
        <f aca="false">C7*D7</f>
        <v>50</v>
      </c>
      <c r="F7" s="3" t="n">
        <v>38438</v>
      </c>
      <c r="G7" s="96"/>
    </row>
    <row r="8" customFormat="false" ht="14.25" hidden="false" customHeight="false" outlineLevel="0" collapsed="false">
      <c r="A8" s="55" t="n">
        <v>38434</v>
      </c>
      <c r="B8" s="2" t="s">
        <v>591</v>
      </c>
      <c r="C8" s="2" t="n">
        <v>1</v>
      </c>
      <c r="D8" s="2" t="n">
        <v>800</v>
      </c>
      <c r="E8" s="56" t="n">
        <f aca="false">C8*D8</f>
        <v>800</v>
      </c>
      <c r="F8" s="3" t="n">
        <v>38438</v>
      </c>
      <c r="G8" s="96"/>
    </row>
    <row r="9" customFormat="false" ht="14.25" hidden="false" customHeight="false" outlineLevel="0" collapsed="false">
      <c r="A9" s="55" t="n">
        <v>38434</v>
      </c>
      <c r="B9" s="2" t="s">
        <v>592</v>
      </c>
      <c r="C9" s="2" t="n">
        <v>2</v>
      </c>
      <c r="D9" s="2" t="n">
        <v>800</v>
      </c>
      <c r="E9" s="56" t="n">
        <f aca="false">C9*D9</f>
        <v>1600</v>
      </c>
      <c r="F9" s="3" t="n">
        <v>38438</v>
      </c>
      <c r="G9" s="96"/>
    </row>
    <row r="10" customFormat="false" ht="14.25" hidden="false" customHeight="false" outlineLevel="0" collapsed="false">
      <c r="A10" s="55" t="n">
        <v>38434</v>
      </c>
      <c r="B10" s="2" t="s">
        <v>593</v>
      </c>
      <c r="C10" s="2" t="n">
        <v>1</v>
      </c>
      <c r="D10" s="2" t="n">
        <v>400</v>
      </c>
      <c r="E10" s="56" t="n">
        <f aca="false">C10*D10</f>
        <v>400</v>
      </c>
      <c r="F10" s="3" t="n">
        <v>38438</v>
      </c>
      <c r="G10" s="96"/>
    </row>
    <row r="11" customFormat="false" ht="14.25" hidden="false" customHeight="false" outlineLevel="0" collapsed="false">
      <c r="A11" s="55" t="n">
        <v>38443</v>
      </c>
      <c r="B11" s="2" t="s">
        <v>594</v>
      </c>
      <c r="C11" s="2" t="n">
        <v>1</v>
      </c>
      <c r="D11" s="2" t="n">
        <v>10.5</v>
      </c>
      <c r="E11" s="56" t="n">
        <v>10.5</v>
      </c>
      <c r="F11" s="3" t="n">
        <v>38453</v>
      </c>
      <c r="G11" s="96" t="n">
        <f aca="false">SUM(E11:E23)</f>
        <v>2715.5</v>
      </c>
    </row>
    <row r="12" customFormat="false" ht="14.25" hidden="false" customHeight="false" outlineLevel="0" collapsed="false">
      <c r="A12" s="3" t="n">
        <v>38447</v>
      </c>
      <c r="B12" s="2" t="s">
        <v>595</v>
      </c>
      <c r="E12" s="56" t="n">
        <v>288</v>
      </c>
      <c r="F12" s="3" t="n">
        <v>38453</v>
      </c>
      <c r="G12" s="96"/>
    </row>
    <row r="13" customFormat="false" ht="14.25" hidden="false" customHeight="false" outlineLevel="0" collapsed="false">
      <c r="A13" s="3" t="n">
        <v>38448</v>
      </c>
      <c r="B13" s="2" t="s">
        <v>596</v>
      </c>
      <c r="E13" s="56" t="n">
        <v>700</v>
      </c>
      <c r="F13" s="3" t="n">
        <v>38453</v>
      </c>
      <c r="G13" s="96"/>
    </row>
    <row r="14" customFormat="false" ht="15.75" hidden="false" customHeight="false" outlineLevel="0" collapsed="false">
      <c r="A14" s="3" t="n">
        <v>38449</v>
      </c>
      <c r="B14" s="2" t="s">
        <v>597</v>
      </c>
      <c r="C14" s="2" t="n">
        <v>8</v>
      </c>
      <c r="D14" s="2" t="n">
        <v>30</v>
      </c>
      <c r="E14" s="56" t="n">
        <f aca="false">240+60</f>
        <v>300</v>
      </c>
      <c r="F14" s="3" t="n">
        <v>38453</v>
      </c>
      <c r="G14" s="96"/>
    </row>
    <row r="15" s="92" customFormat="true" ht="14.25" hidden="false" customHeight="false" outlineLevel="0" collapsed="false">
      <c r="A15" s="97" t="n">
        <v>38450</v>
      </c>
      <c r="B15" s="70" t="s">
        <v>598</v>
      </c>
      <c r="C15" s="2"/>
      <c r="D15" s="93"/>
      <c r="E15" s="56" t="n">
        <v>198</v>
      </c>
      <c r="F15" s="3" t="n">
        <v>38453</v>
      </c>
      <c r="G15" s="96"/>
      <c r="H15" s="93"/>
    </row>
    <row r="16" customFormat="false" ht="15.75" hidden="false" customHeight="false" outlineLevel="0" collapsed="false">
      <c r="A16" s="55" t="n">
        <v>38450</v>
      </c>
      <c r="B16" s="2" t="s">
        <v>590</v>
      </c>
      <c r="C16" s="2" t="n">
        <v>50</v>
      </c>
      <c r="D16" s="2" t="n">
        <v>1</v>
      </c>
      <c r="E16" s="56" t="n">
        <f aca="false">C16*D16</f>
        <v>50</v>
      </c>
      <c r="F16" s="3" t="n">
        <v>38453</v>
      </c>
      <c r="G16" s="96"/>
    </row>
    <row r="17" customFormat="false" ht="15.75" hidden="false" customHeight="false" outlineLevel="0" collapsed="false">
      <c r="A17" s="55" t="n">
        <v>38450</v>
      </c>
      <c r="B17" s="2" t="s">
        <v>599</v>
      </c>
      <c r="C17" s="2" t="n">
        <v>1</v>
      </c>
      <c r="D17" s="2" t="n">
        <v>6</v>
      </c>
      <c r="E17" s="56" t="n">
        <f aca="false">C17*D17</f>
        <v>6</v>
      </c>
      <c r="F17" s="3" t="n">
        <v>38453</v>
      </c>
      <c r="G17" s="96"/>
    </row>
    <row r="18" customFormat="false" ht="15.75" hidden="false" customHeight="false" outlineLevel="0" collapsed="false">
      <c r="A18" s="55" t="n">
        <v>38451</v>
      </c>
      <c r="B18" s="2" t="s">
        <v>600</v>
      </c>
      <c r="C18" s="2" t="n">
        <v>1</v>
      </c>
      <c r="D18" s="2" t="n">
        <v>432</v>
      </c>
      <c r="E18" s="56" t="n">
        <f aca="false">C18*D18</f>
        <v>432</v>
      </c>
      <c r="F18" s="3" t="n">
        <v>38453</v>
      </c>
      <c r="G18" s="96"/>
    </row>
    <row r="19" customFormat="false" ht="14.25" hidden="false" customHeight="false" outlineLevel="0" collapsed="false">
      <c r="A19" s="55" t="n">
        <v>38451</v>
      </c>
      <c r="B19" s="2" t="s">
        <v>601</v>
      </c>
      <c r="C19" s="2" t="n">
        <v>30</v>
      </c>
      <c r="D19" s="2" t="n">
        <v>10</v>
      </c>
      <c r="E19" s="56" t="n">
        <f aca="false">300</f>
        <v>300</v>
      </c>
      <c r="F19" s="3" t="n">
        <v>38453</v>
      </c>
      <c r="G19" s="96"/>
    </row>
    <row r="20" customFormat="false" ht="16.5" hidden="false" customHeight="false" outlineLevel="0" collapsed="false">
      <c r="A20" s="55" t="n">
        <v>38451</v>
      </c>
      <c r="B20" s="2" t="s">
        <v>602</v>
      </c>
      <c r="C20" s="98" t="n">
        <v>1</v>
      </c>
      <c r="D20" s="98"/>
      <c r="E20" s="56" t="n">
        <f aca="false">40</f>
        <v>40</v>
      </c>
      <c r="F20" s="3" t="n">
        <v>38453</v>
      </c>
      <c r="G20" s="96"/>
      <c r="H20" s="99"/>
      <c r="I20" s="100"/>
    </row>
    <row r="21" customFormat="false" ht="16.5" hidden="false" customHeight="false" outlineLevel="0" collapsed="false">
      <c r="A21" s="55" t="n">
        <v>38453</v>
      </c>
      <c r="B21" s="2" t="s">
        <v>603</v>
      </c>
      <c r="C21" s="98" t="n">
        <v>10</v>
      </c>
      <c r="D21" s="98" t="n">
        <v>30</v>
      </c>
      <c r="E21" s="56" t="n">
        <v>300</v>
      </c>
      <c r="F21" s="3" t="n">
        <v>38453</v>
      </c>
      <c r="G21" s="96"/>
      <c r="H21" s="99"/>
      <c r="I21" s="100"/>
    </row>
    <row r="22" customFormat="false" ht="16.5" hidden="false" customHeight="false" outlineLevel="0" collapsed="false">
      <c r="A22" s="55" t="n">
        <v>38453</v>
      </c>
      <c r="B22" s="2" t="s">
        <v>604</v>
      </c>
      <c r="C22" s="98"/>
      <c r="D22" s="98"/>
      <c r="E22" s="56" t="n">
        <v>70</v>
      </c>
      <c r="F22" s="3" t="n">
        <v>38453</v>
      </c>
      <c r="G22" s="96"/>
      <c r="H22" s="99"/>
      <c r="I22" s="100"/>
    </row>
    <row r="23" customFormat="false" ht="16.5" hidden="false" customHeight="false" outlineLevel="0" collapsed="false">
      <c r="A23" s="55" t="n">
        <v>38453</v>
      </c>
      <c r="B23" s="2" t="s">
        <v>605</v>
      </c>
      <c r="C23" s="98" t="n">
        <v>2</v>
      </c>
      <c r="D23" s="98" t="n">
        <v>10.5</v>
      </c>
      <c r="E23" s="56" t="n">
        <v>21</v>
      </c>
      <c r="F23" s="3" t="n">
        <v>38453</v>
      </c>
      <c r="G23" s="96"/>
      <c r="H23" s="99"/>
      <c r="I23" s="100"/>
    </row>
    <row r="24" customFormat="false" ht="16.5" hidden="false" customHeight="false" outlineLevel="0" collapsed="false">
      <c r="A24" s="55" t="n">
        <v>38454</v>
      </c>
      <c r="B24" s="2" t="s">
        <v>606</v>
      </c>
      <c r="C24" s="98" t="n">
        <v>5</v>
      </c>
      <c r="D24" s="98" t="n">
        <v>18</v>
      </c>
      <c r="E24" s="56" t="n">
        <f aca="false">C24*D24</f>
        <v>90</v>
      </c>
      <c r="F24" s="3" t="n">
        <v>38461</v>
      </c>
      <c r="G24" s="96" t="n">
        <f aca="false">SUM(E24:E36)</f>
        <v>3991</v>
      </c>
      <c r="H24" s="99"/>
      <c r="I24" s="100"/>
    </row>
    <row r="25" customFormat="false" ht="16.5" hidden="false" customHeight="false" outlineLevel="0" collapsed="false">
      <c r="A25" s="55" t="n">
        <v>38454</v>
      </c>
      <c r="B25" s="2" t="s">
        <v>607</v>
      </c>
      <c r="C25" s="98"/>
      <c r="D25" s="98"/>
      <c r="E25" s="56" t="n">
        <v>15</v>
      </c>
      <c r="F25" s="3" t="n">
        <v>38461</v>
      </c>
      <c r="G25" s="96"/>
      <c r="H25" s="99"/>
      <c r="I25" s="100"/>
    </row>
    <row r="26" customFormat="false" ht="16.5" hidden="false" customHeight="false" outlineLevel="0" collapsed="false">
      <c r="A26" s="55" t="n">
        <v>38454</v>
      </c>
      <c r="B26" s="2" t="s">
        <v>608</v>
      </c>
      <c r="C26" s="98"/>
      <c r="D26" s="98"/>
      <c r="E26" s="56" t="n">
        <f aca="false">270+144</f>
        <v>414</v>
      </c>
      <c r="F26" s="3" t="n">
        <v>38461</v>
      </c>
      <c r="G26" s="96"/>
      <c r="H26" s="99"/>
      <c r="I26" s="100"/>
    </row>
    <row r="27" customFormat="false" ht="16.5" hidden="false" customHeight="false" outlineLevel="0" collapsed="false">
      <c r="A27" s="55" t="n">
        <v>38455</v>
      </c>
      <c r="B27" s="2" t="s">
        <v>609</v>
      </c>
      <c r="C27" s="98"/>
      <c r="D27" s="98"/>
      <c r="E27" s="56" t="n">
        <v>1600</v>
      </c>
      <c r="F27" s="3" t="n">
        <v>38461</v>
      </c>
      <c r="G27" s="96"/>
      <c r="H27" s="99"/>
      <c r="I27" s="100"/>
    </row>
    <row r="28" customFormat="false" ht="16.5" hidden="false" customHeight="false" outlineLevel="0" collapsed="false">
      <c r="A28" s="55" t="n">
        <v>38455</v>
      </c>
      <c r="B28" s="43" t="s">
        <v>610</v>
      </c>
      <c r="C28" s="101" t="n">
        <v>33</v>
      </c>
      <c r="D28" s="101" t="n">
        <v>20</v>
      </c>
      <c r="E28" s="102" t="n">
        <f aca="false">C28*D28</f>
        <v>660</v>
      </c>
      <c r="F28" s="3" t="n">
        <v>38461</v>
      </c>
      <c r="G28" s="96"/>
      <c r="H28" s="99"/>
      <c r="I28" s="100"/>
    </row>
    <row r="29" customFormat="false" ht="16.5" hidden="false" customHeight="false" outlineLevel="0" collapsed="false">
      <c r="A29" s="55" t="n">
        <v>38455</v>
      </c>
      <c r="B29" s="43" t="s">
        <v>611</v>
      </c>
      <c r="C29" s="98"/>
      <c r="D29" s="98"/>
      <c r="E29" s="102" t="n">
        <v>120</v>
      </c>
      <c r="F29" s="3" t="n">
        <v>38461</v>
      </c>
      <c r="G29" s="96"/>
      <c r="H29" s="99"/>
      <c r="I29" s="100"/>
    </row>
    <row r="30" customFormat="false" ht="14.25" hidden="false" customHeight="false" outlineLevel="0" collapsed="false">
      <c r="A30" s="55" t="n">
        <v>38457</v>
      </c>
      <c r="B30" s="43" t="s">
        <v>612</v>
      </c>
      <c r="C30" s="2" t="n">
        <v>6</v>
      </c>
      <c r="D30" s="2" t="n">
        <v>20</v>
      </c>
      <c r="E30" s="56" t="n">
        <v>120</v>
      </c>
      <c r="F30" s="3" t="n">
        <v>38461</v>
      </c>
      <c r="G30" s="96"/>
    </row>
    <row r="31" customFormat="false" ht="14.25" hidden="false" customHeight="false" outlineLevel="0" collapsed="false">
      <c r="A31" s="55" t="n">
        <v>38457</v>
      </c>
      <c r="B31" s="43" t="s">
        <v>613</v>
      </c>
      <c r="E31" s="56" t="n">
        <v>40</v>
      </c>
      <c r="F31" s="3" t="n">
        <v>38461</v>
      </c>
      <c r="G31" s="96"/>
    </row>
    <row r="32" customFormat="false" ht="15.75" hidden="false" customHeight="false" outlineLevel="0" collapsed="false">
      <c r="A32" s="55" t="n">
        <v>38457</v>
      </c>
      <c r="B32" s="43" t="s">
        <v>614</v>
      </c>
      <c r="E32" s="95" t="n">
        <v>70</v>
      </c>
      <c r="F32" s="3" t="n">
        <v>38461</v>
      </c>
      <c r="G32" s="96"/>
    </row>
    <row r="33" customFormat="false" ht="14.25" hidden="false" customHeight="false" outlineLevel="0" collapsed="false">
      <c r="A33" s="55" t="n">
        <v>38458</v>
      </c>
      <c r="B33" s="43" t="s">
        <v>615</v>
      </c>
      <c r="C33" s="2" t="n">
        <v>22</v>
      </c>
      <c r="D33" s="2" t="n">
        <v>20</v>
      </c>
      <c r="E33" s="56" t="n">
        <v>440</v>
      </c>
      <c r="F33" s="3" t="n">
        <v>38461</v>
      </c>
      <c r="G33" s="96"/>
    </row>
    <row r="34" customFormat="false" ht="15.75" hidden="false" customHeight="false" outlineLevel="0" collapsed="false">
      <c r="A34" s="28" t="n">
        <v>38458</v>
      </c>
      <c r="B34" s="43" t="s">
        <v>616</v>
      </c>
      <c r="C34" s="2" t="n">
        <v>2</v>
      </c>
      <c r="D34" s="2" t="n">
        <v>60</v>
      </c>
      <c r="E34" s="56" t="n">
        <v>120</v>
      </c>
      <c r="F34" s="3" t="n">
        <v>38461</v>
      </c>
      <c r="G34" s="96"/>
    </row>
    <row r="35" customFormat="false" ht="14.25" hidden="false" customHeight="false" outlineLevel="0" collapsed="false">
      <c r="A35" s="55" t="n">
        <v>38458</v>
      </c>
      <c r="B35" s="43" t="s">
        <v>617</v>
      </c>
      <c r="C35" s="2" t="n">
        <v>5</v>
      </c>
      <c r="D35" s="2" t="n">
        <v>10</v>
      </c>
      <c r="E35" s="56" t="n">
        <v>50</v>
      </c>
      <c r="F35" s="3" t="n">
        <v>38461</v>
      </c>
      <c r="G35" s="96"/>
    </row>
    <row r="36" customFormat="false" ht="15.75" hidden="false" customHeight="false" outlineLevel="0" collapsed="false">
      <c r="A36" s="55" t="n">
        <v>38458</v>
      </c>
      <c r="B36" s="43" t="s">
        <v>618</v>
      </c>
      <c r="C36" s="2" t="n">
        <v>14</v>
      </c>
      <c r="D36" s="2" t="n">
        <v>18</v>
      </c>
      <c r="E36" s="56" t="n">
        <f aca="false">14*18</f>
        <v>252</v>
      </c>
      <c r="F36" s="3" t="n">
        <v>38461</v>
      </c>
      <c r="G36" s="96"/>
    </row>
    <row r="37" customFormat="false" ht="14.25" hidden="false" customHeight="false" outlineLevel="0" collapsed="false">
      <c r="A37" s="55" t="n">
        <v>38463</v>
      </c>
      <c r="B37" s="43" t="s">
        <v>619</v>
      </c>
      <c r="E37" s="49" t="n">
        <f aca="false">4+75+17+30+25+18+60+15</f>
        <v>244</v>
      </c>
      <c r="F37" s="103" t="n">
        <v>38475</v>
      </c>
      <c r="G37" s="96" t="n">
        <f aca="false">SUM(E37:E49)</f>
        <v>6218</v>
      </c>
    </row>
    <row r="38" customFormat="false" ht="15.75" hidden="false" customHeight="false" outlineLevel="0" collapsed="false">
      <c r="A38" s="55" t="n">
        <v>38463</v>
      </c>
      <c r="B38" s="43" t="s">
        <v>620</v>
      </c>
      <c r="E38" s="56" t="n">
        <f aca="false">5.3*200+1.5*120</f>
        <v>1240</v>
      </c>
      <c r="F38" s="103" t="n">
        <v>38475</v>
      </c>
      <c r="G38" s="96"/>
    </row>
    <row r="39" customFormat="false" ht="14.25" hidden="false" customHeight="false" outlineLevel="0" collapsed="false">
      <c r="A39" s="55" t="n">
        <v>38465</v>
      </c>
      <c r="B39" s="43" t="s">
        <v>621</v>
      </c>
      <c r="C39" s="2" t="n">
        <v>4</v>
      </c>
      <c r="D39" s="2" t="n">
        <v>10</v>
      </c>
      <c r="E39" s="56" t="n">
        <f aca="false">40+40</f>
        <v>80</v>
      </c>
      <c r="F39" s="103" t="n">
        <v>38475</v>
      </c>
      <c r="G39" s="96"/>
    </row>
    <row r="40" customFormat="false" ht="15.75" hidden="false" customHeight="false" outlineLevel="0" collapsed="false">
      <c r="A40" s="55" t="n">
        <v>38465</v>
      </c>
      <c r="B40" s="2" t="s">
        <v>622</v>
      </c>
      <c r="C40" s="2" t="n">
        <v>123</v>
      </c>
      <c r="D40" s="2" t="n">
        <v>18</v>
      </c>
      <c r="E40" s="56" t="n">
        <v>2214</v>
      </c>
      <c r="F40" s="103" t="n">
        <v>38475</v>
      </c>
      <c r="G40" s="96"/>
    </row>
    <row r="41" customFormat="false" ht="15.75" hidden="false" customHeight="false" outlineLevel="0" collapsed="false">
      <c r="A41" s="55" t="n">
        <v>38466</v>
      </c>
      <c r="B41" s="2" t="s">
        <v>623</v>
      </c>
      <c r="E41" s="56" t="n">
        <v>30</v>
      </c>
      <c r="F41" s="103" t="n">
        <v>38475</v>
      </c>
      <c r="G41" s="96"/>
    </row>
    <row r="42" customFormat="false" ht="14.25" hidden="false" customHeight="false" outlineLevel="0" collapsed="false">
      <c r="A42" s="55" t="n">
        <v>38467</v>
      </c>
      <c r="B42" s="2" t="s">
        <v>624</v>
      </c>
      <c r="E42" s="56" t="n">
        <v>60</v>
      </c>
      <c r="F42" s="103" t="n">
        <v>38475</v>
      </c>
      <c r="G42" s="96"/>
    </row>
    <row r="43" customFormat="false" ht="15.75" hidden="false" customHeight="false" outlineLevel="0" collapsed="false">
      <c r="A43" s="55" t="n">
        <v>38468</v>
      </c>
      <c r="B43" s="2" t="s">
        <v>625</v>
      </c>
      <c r="E43" s="56" t="n">
        <v>330</v>
      </c>
      <c r="F43" s="103" t="n">
        <v>38475</v>
      </c>
      <c r="G43" s="96"/>
    </row>
    <row r="44" customFormat="false" ht="14.25" hidden="false" customHeight="false" outlineLevel="0" collapsed="false">
      <c r="A44" s="55" t="n">
        <v>38104</v>
      </c>
      <c r="B44" s="2" t="s">
        <v>626</v>
      </c>
      <c r="E44" s="56" t="n">
        <v>50</v>
      </c>
      <c r="F44" s="103" t="n">
        <v>38475</v>
      </c>
      <c r="G44" s="96"/>
    </row>
    <row r="45" customFormat="false" ht="15.75" hidden="false" customHeight="false" outlineLevel="0" collapsed="false">
      <c r="A45" s="55" t="n">
        <v>38470</v>
      </c>
      <c r="B45" s="2" t="s">
        <v>627</v>
      </c>
      <c r="C45" s="2" t="n">
        <v>100</v>
      </c>
      <c r="D45" s="2" t="n">
        <v>0.25</v>
      </c>
      <c r="E45" s="95" t="n">
        <f aca="false">C45*D45</f>
        <v>25</v>
      </c>
      <c r="F45" s="103" t="n">
        <v>38475</v>
      </c>
      <c r="G45" s="96"/>
    </row>
    <row r="46" customFormat="false" ht="15.75" hidden="false" customHeight="false" outlineLevel="0" collapsed="false">
      <c r="A46" s="55" t="n">
        <v>38470</v>
      </c>
      <c r="B46" s="2" t="s">
        <v>628</v>
      </c>
      <c r="C46" s="2" t="n">
        <v>5</v>
      </c>
      <c r="D46" s="2" t="n">
        <v>18</v>
      </c>
      <c r="E46" s="95" t="n">
        <f aca="false">C46*D46</f>
        <v>90</v>
      </c>
      <c r="F46" s="103" t="n">
        <v>38475</v>
      </c>
      <c r="G46" s="96"/>
    </row>
    <row r="47" customFormat="false" ht="15.75" hidden="false" customHeight="false" outlineLevel="0" collapsed="false">
      <c r="A47" s="55" t="n">
        <v>38470</v>
      </c>
      <c r="B47" s="2" t="s">
        <v>629</v>
      </c>
      <c r="C47" s="2" t="n">
        <v>200</v>
      </c>
      <c r="D47" s="2" t="n">
        <v>7.7</v>
      </c>
      <c r="E47" s="56" t="n">
        <f aca="false">C47*D47</f>
        <v>1540</v>
      </c>
      <c r="F47" s="103" t="n">
        <v>38475</v>
      </c>
      <c r="G47" s="96"/>
    </row>
    <row r="48" customFormat="false" ht="14.25" hidden="false" customHeight="false" outlineLevel="0" collapsed="false">
      <c r="A48" s="55" t="n">
        <v>38470</v>
      </c>
      <c r="B48" s="2" t="s">
        <v>630</v>
      </c>
      <c r="C48" s="2" t="n">
        <v>22</v>
      </c>
      <c r="D48" s="2" t="n">
        <v>10</v>
      </c>
      <c r="E48" s="56" t="n">
        <f aca="false">C48*D48+70</f>
        <v>290</v>
      </c>
      <c r="F48" s="103" t="n">
        <v>38475</v>
      </c>
      <c r="G48" s="96"/>
    </row>
    <row r="49" customFormat="false" ht="15.75" hidden="false" customHeight="false" outlineLevel="0" collapsed="false">
      <c r="A49" s="55" t="n">
        <v>38470</v>
      </c>
      <c r="B49" s="2" t="s">
        <v>631</v>
      </c>
      <c r="C49" s="2" t="n">
        <v>50</v>
      </c>
      <c r="D49" s="7" t="n">
        <v>0.5</v>
      </c>
      <c r="E49" s="56" t="n">
        <f aca="false">C49*D49</f>
        <v>25</v>
      </c>
      <c r="F49" s="103" t="n">
        <v>38475</v>
      </c>
      <c r="G49" s="96"/>
    </row>
    <row r="50" customFormat="false" ht="15.75" hidden="false" customHeight="false" outlineLevel="0" collapsed="false">
      <c r="A50" s="55" t="n">
        <v>38476</v>
      </c>
      <c r="B50" s="2" t="s">
        <v>632</v>
      </c>
      <c r="E50" s="95" t="n">
        <f aca="false">20+40</f>
        <v>60</v>
      </c>
      <c r="F50" s="55" t="n">
        <v>38487</v>
      </c>
      <c r="G50" s="96" t="n">
        <f aca="false">SUM(E50:E60)</f>
        <v>3087</v>
      </c>
    </row>
    <row r="51" customFormat="false" ht="15.75" hidden="false" customHeight="false" outlineLevel="0" collapsed="false">
      <c r="A51" s="55" t="n">
        <v>38476</v>
      </c>
      <c r="B51" s="2" t="s">
        <v>633</v>
      </c>
      <c r="E51" s="56" t="n">
        <f aca="false">500*0.5+400*0.48</f>
        <v>442</v>
      </c>
      <c r="F51" s="55" t="n">
        <v>38487</v>
      </c>
      <c r="G51" s="96"/>
    </row>
    <row r="52" customFormat="false" ht="15.75" hidden="false" customHeight="false" outlineLevel="0" collapsed="false">
      <c r="A52" s="55" t="n">
        <v>38479</v>
      </c>
      <c r="B52" s="2" t="s">
        <v>634</v>
      </c>
      <c r="C52" s="2" t="n">
        <v>300</v>
      </c>
      <c r="D52" s="7" t="n">
        <v>0.25</v>
      </c>
      <c r="E52" s="56" t="n">
        <f aca="false">C52*D52</f>
        <v>75</v>
      </c>
      <c r="F52" s="55" t="n">
        <v>38487</v>
      </c>
      <c r="G52" s="96"/>
    </row>
    <row r="53" customFormat="false" ht="15.75" hidden="false" customHeight="false" outlineLevel="0" collapsed="false">
      <c r="A53" s="55" t="n">
        <v>38480</v>
      </c>
      <c r="B53" s="2" t="s">
        <v>634</v>
      </c>
      <c r="C53" s="2" t="n">
        <v>500</v>
      </c>
      <c r="D53" s="7" t="n">
        <v>0.25</v>
      </c>
      <c r="E53" s="56" t="n">
        <f aca="false">C53*D53</f>
        <v>125</v>
      </c>
      <c r="F53" s="55" t="n">
        <v>38487</v>
      </c>
      <c r="G53" s="96"/>
    </row>
    <row r="54" customFormat="false" ht="15.75" hidden="false" customHeight="false" outlineLevel="0" collapsed="false">
      <c r="A54" s="55" t="n">
        <v>38480</v>
      </c>
      <c r="B54" s="2" t="s">
        <v>635</v>
      </c>
      <c r="C54" s="2" t="n">
        <v>1500</v>
      </c>
      <c r="D54" s="7" t="n">
        <v>0.48</v>
      </c>
      <c r="E54" s="56" t="n">
        <f aca="false">C54*D54</f>
        <v>720</v>
      </c>
      <c r="F54" s="55" t="n">
        <v>38487</v>
      </c>
      <c r="G54" s="96"/>
    </row>
    <row r="55" customFormat="false" ht="14.25" hidden="false" customHeight="false" outlineLevel="0" collapsed="false">
      <c r="A55" s="55" t="n">
        <v>38480</v>
      </c>
      <c r="B55" s="2" t="s">
        <v>636</v>
      </c>
      <c r="C55" s="2" t="n">
        <v>2</v>
      </c>
      <c r="D55" s="2" t="n">
        <v>50</v>
      </c>
      <c r="E55" s="56" t="n">
        <f aca="false">C55*D55</f>
        <v>100</v>
      </c>
      <c r="F55" s="55" t="n">
        <v>38487</v>
      </c>
      <c r="G55" s="96"/>
    </row>
    <row r="56" customFormat="false" ht="14.25" hidden="false" customHeight="false" outlineLevel="0" collapsed="false">
      <c r="A56" s="55" t="n">
        <v>38480</v>
      </c>
      <c r="B56" s="2" t="s">
        <v>637</v>
      </c>
      <c r="C56" s="2" t="n">
        <v>1500</v>
      </c>
      <c r="D56" s="2" t="n">
        <v>0.12</v>
      </c>
      <c r="E56" s="56" t="n">
        <f aca="false">C56*D56</f>
        <v>180</v>
      </c>
      <c r="F56" s="55" t="n">
        <v>38487</v>
      </c>
      <c r="G56" s="96"/>
    </row>
    <row r="57" customFormat="false" ht="14.25" hidden="false" customHeight="false" outlineLevel="0" collapsed="false">
      <c r="A57" s="55" t="n">
        <v>38480</v>
      </c>
      <c r="B57" s="2" t="s">
        <v>638</v>
      </c>
      <c r="D57" s="2" t="n">
        <f aca="false">5*12+5*10</f>
        <v>110</v>
      </c>
      <c r="E57" s="2" t="n">
        <f aca="false">5*12+5*10</f>
        <v>110</v>
      </c>
      <c r="F57" s="55" t="n">
        <v>38487</v>
      </c>
      <c r="G57" s="96"/>
    </row>
    <row r="58" customFormat="false" ht="14.25" hidden="false" customHeight="false" outlineLevel="0" collapsed="false">
      <c r="A58" s="55" t="n">
        <v>38481</v>
      </c>
      <c r="B58" s="2" t="s">
        <v>639</v>
      </c>
      <c r="D58" s="2" t="n">
        <v>555</v>
      </c>
      <c r="E58" s="56" t="n">
        <v>555</v>
      </c>
      <c r="F58" s="55" t="n">
        <v>38487</v>
      </c>
      <c r="G58" s="96"/>
    </row>
    <row r="59" customFormat="false" ht="15.75" hidden="false" customHeight="false" outlineLevel="0" collapsed="false">
      <c r="A59" s="55" t="n">
        <v>38482</v>
      </c>
      <c r="B59" s="2" t="s">
        <v>640</v>
      </c>
      <c r="C59" s="2" t="n">
        <v>50</v>
      </c>
      <c r="D59" s="104" t="n">
        <v>9</v>
      </c>
      <c r="E59" s="56" t="n">
        <f aca="false">C59*D59</f>
        <v>450</v>
      </c>
      <c r="F59" s="55" t="n">
        <v>38487</v>
      </c>
      <c r="G59" s="96"/>
    </row>
    <row r="60" customFormat="false" ht="15.75" hidden="false" customHeight="false" outlineLevel="0" collapsed="false">
      <c r="A60" s="55" t="n">
        <v>38487</v>
      </c>
      <c r="B60" s="2" t="s">
        <v>641</v>
      </c>
      <c r="C60" s="2" t="n">
        <v>60</v>
      </c>
      <c r="D60" s="2" t="n">
        <v>4.5</v>
      </c>
      <c r="E60" s="56" t="n">
        <f aca="false">C60*D60</f>
        <v>270</v>
      </c>
      <c r="F60" s="55" t="n">
        <v>38487</v>
      </c>
      <c r="G60" s="96"/>
    </row>
    <row r="61" customFormat="false" ht="15.75" hidden="false" customHeight="false" outlineLevel="0" collapsed="false">
      <c r="A61" s="55" t="n">
        <v>38496</v>
      </c>
      <c r="B61" s="2" t="s">
        <v>642</v>
      </c>
      <c r="E61" s="56" t="n">
        <v>800</v>
      </c>
      <c r="F61" s="55" t="n">
        <v>38496</v>
      </c>
      <c r="G61" s="2" t="n">
        <v>800</v>
      </c>
    </row>
    <row r="62" customFormat="false" ht="14.25" hidden="false" customHeight="false" outlineLevel="0" collapsed="false">
      <c r="A62" s="55" t="n">
        <v>38496</v>
      </c>
      <c r="B62" s="2" t="s">
        <v>241</v>
      </c>
      <c r="E62" s="56" t="n">
        <v>6000</v>
      </c>
      <c r="F62" s="55" t="n">
        <v>38496</v>
      </c>
      <c r="G62" s="2" t="n">
        <v>6000</v>
      </c>
    </row>
    <row r="63" customFormat="false" ht="14.25" hidden="false" customHeight="false" outlineLevel="0" collapsed="false">
      <c r="A63" s="55" t="n">
        <v>38496</v>
      </c>
      <c r="B63" s="2" t="s">
        <v>242</v>
      </c>
      <c r="E63" s="56" t="n">
        <v>1800</v>
      </c>
      <c r="F63" s="55" t="n">
        <v>38496</v>
      </c>
      <c r="G63" s="2" t="n">
        <v>1800</v>
      </c>
    </row>
    <row r="64" customFormat="false" ht="14.25" hidden="false" customHeight="false" outlineLevel="0" collapsed="false">
      <c r="G64" s="105"/>
    </row>
    <row r="65" s="106" customFormat="true" ht="14.25" hidden="false" customHeight="false" outlineLevel="0" collapsed="false">
      <c r="E65" s="107" t="n">
        <f aca="false">SUM(E66:E6551)</f>
        <v>28425.18</v>
      </c>
    </row>
    <row r="66" customFormat="false" ht="15.75" hidden="false" customHeight="false" outlineLevel="0" collapsed="false">
      <c r="A66" s="55" t="n">
        <v>38510</v>
      </c>
      <c r="B66" s="2" t="s">
        <v>643</v>
      </c>
      <c r="C66" s="2" t="n">
        <v>200</v>
      </c>
      <c r="D66" s="2" t="n">
        <v>6.5</v>
      </c>
      <c r="E66" s="56" t="n">
        <f aca="false">C66*D66</f>
        <v>1300</v>
      </c>
      <c r="F66" s="55" t="n">
        <v>38518</v>
      </c>
      <c r="G66" s="96" t="n">
        <f aca="false">SUM(E66:E75)</f>
        <v>4750</v>
      </c>
    </row>
    <row r="67" customFormat="false" ht="14.25" hidden="false" customHeight="false" outlineLevel="0" collapsed="false">
      <c r="A67" s="55" t="n">
        <v>38510</v>
      </c>
      <c r="B67" s="2" t="s">
        <v>637</v>
      </c>
      <c r="C67" s="2" t="n">
        <v>20000</v>
      </c>
      <c r="D67" s="2" t="n">
        <v>0.15</v>
      </c>
      <c r="E67" s="56" t="n">
        <f aca="false">C67*D67</f>
        <v>3000</v>
      </c>
      <c r="F67" s="55" t="n">
        <v>38518</v>
      </c>
      <c r="G67" s="96"/>
    </row>
    <row r="68" customFormat="false" ht="14.25" hidden="false" customHeight="false" outlineLevel="0" collapsed="false">
      <c r="A68" s="55" t="n">
        <v>38510</v>
      </c>
      <c r="B68" s="2" t="s">
        <v>644</v>
      </c>
      <c r="E68" s="56" t="n">
        <v>150</v>
      </c>
      <c r="F68" s="55" t="n">
        <v>38518</v>
      </c>
      <c r="G68" s="96"/>
    </row>
    <row r="69" customFormat="false" ht="14.25" hidden="false" customHeight="false" outlineLevel="0" collapsed="false">
      <c r="A69" s="55" t="n">
        <v>38510</v>
      </c>
      <c r="B69" s="2" t="s">
        <v>645</v>
      </c>
      <c r="E69" s="56" t="n">
        <f aca="false">15+35</f>
        <v>50</v>
      </c>
      <c r="F69" s="55" t="n">
        <v>38518</v>
      </c>
      <c r="G69" s="96"/>
    </row>
    <row r="70" customFormat="false" ht="14.25" hidden="false" customHeight="false" outlineLevel="0" collapsed="false">
      <c r="A70" s="55" t="n">
        <v>38510</v>
      </c>
      <c r="B70" s="2" t="s">
        <v>646</v>
      </c>
      <c r="E70" s="56" t="n">
        <v>40</v>
      </c>
      <c r="F70" s="55" t="n">
        <v>38518</v>
      </c>
      <c r="G70" s="96"/>
    </row>
    <row r="71" customFormat="false" ht="14.25" hidden="false" customHeight="false" outlineLevel="0" collapsed="false">
      <c r="A71" s="55" t="n">
        <v>38510</v>
      </c>
      <c r="B71" s="2" t="s">
        <v>647</v>
      </c>
      <c r="E71" s="56" t="n">
        <v>100</v>
      </c>
      <c r="F71" s="55" t="n">
        <v>38518</v>
      </c>
      <c r="G71" s="96"/>
    </row>
    <row r="72" customFormat="false" ht="14.25" hidden="false" customHeight="false" outlineLevel="0" collapsed="false">
      <c r="A72" s="3" t="n">
        <v>38513</v>
      </c>
      <c r="B72" s="2" t="s">
        <v>648</v>
      </c>
      <c r="C72" s="1"/>
      <c r="D72" s="49"/>
      <c r="E72" s="49" t="n">
        <v>5</v>
      </c>
      <c r="F72" s="55" t="n">
        <v>38518</v>
      </c>
      <c r="G72" s="96"/>
    </row>
    <row r="73" customFormat="false" ht="14.25" hidden="false" customHeight="false" outlineLevel="0" collapsed="false">
      <c r="A73" s="3" t="n">
        <v>38514</v>
      </c>
      <c r="B73" s="2" t="s">
        <v>649</v>
      </c>
      <c r="C73" s="1"/>
      <c r="D73" s="49"/>
      <c r="E73" s="49" t="n">
        <v>35</v>
      </c>
      <c r="F73" s="55" t="n">
        <v>38518</v>
      </c>
      <c r="G73" s="96"/>
    </row>
    <row r="74" customFormat="false" ht="14.25" hidden="false" customHeight="false" outlineLevel="0" collapsed="false">
      <c r="A74" s="3" t="n">
        <v>38516</v>
      </c>
      <c r="B74" s="2" t="s">
        <v>650</v>
      </c>
      <c r="C74" s="1"/>
      <c r="D74" s="49"/>
      <c r="E74" s="49" t="n">
        <v>30</v>
      </c>
      <c r="F74" s="55" t="n">
        <v>38518</v>
      </c>
      <c r="G74" s="96"/>
    </row>
    <row r="75" customFormat="false" ht="14.25" hidden="false" customHeight="false" outlineLevel="0" collapsed="false">
      <c r="A75" s="3" t="n">
        <v>38516</v>
      </c>
      <c r="B75" s="2" t="s">
        <v>651</v>
      </c>
      <c r="C75" s="1"/>
      <c r="D75" s="49"/>
      <c r="E75" s="49" t="n">
        <f aca="false">35+5</f>
        <v>40</v>
      </c>
      <c r="F75" s="55" t="n">
        <v>38518</v>
      </c>
      <c r="G75" s="96"/>
    </row>
    <row r="76" customFormat="false" ht="14.25" hidden="false" customHeight="false" outlineLevel="0" collapsed="false">
      <c r="A76" s="55" t="n">
        <v>38521</v>
      </c>
      <c r="B76" s="2" t="s">
        <v>652</v>
      </c>
      <c r="E76" s="56" t="n">
        <v>30</v>
      </c>
      <c r="F76" s="108" t="n">
        <v>38532</v>
      </c>
      <c r="G76" s="16" t="n">
        <v>283</v>
      </c>
    </row>
    <row r="77" customFormat="false" ht="14.25" hidden="false" customHeight="false" outlineLevel="0" collapsed="false">
      <c r="A77" s="55" t="n">
        <v>38530</v>
      </c>
      <c r="B77" s="2" t="s">
        <v>653</v>
      </c>
      <c r="E77" s="56" t="n">
        <f aca="false">2*21</f>
        <v>42</v>
      </c>
      <c r="F77" s="108" t="n">
        <v>38532</v>
      </c>
      <c r="G77" s="16"/>
    </row>
    <row r="78" customFormat="false" ht="14.25" hidden="false" customHeight="false" outlineLevel="0" collapsed="false">
      <c r="A78" s="55" t="n">
        <v>38531</v>
      </c>
      <c r="B78" s="2" t="s">
        <v>654</v>
      </c>
      <c r="E78" s="56" t="n">
        <v>136</v>
      </c>
      <c r="F78" s="108" t="n">
        <v>38532</v>
      </c>
      <c r="G78" s="16"/>
    </row>
    <row r="79" customFormat="false" ht="14.25" hidden="false" customHeight="false" outlineLevel="0" collapsed="false">
      <c r="A79" s="55" t="n">
        <v>38531</v>
      </c>
      <c r="B79" s="2" t="s">
        <v>646</v>
      </c>
      <c r="E79" s="56" t="n">
        <v>75</v>
      </c>
      <c r="F79" s="108" t="n">
        <v>38532</v>
      </c>
      <c r="G79" s="16"/>
    </row>
    <row r="80" customFormat="false" ht="14.25" hidden="false" customHeight="false" outlineLevel="0" collapsed="false">
      <c r="A80" s="3" t="n">
        <v>38534</v>
      </c>
      <c r="B80" s="2" t="s">
        <v>296</v>
      </c>
      <c r="C80" s="1"/>
      <c r="D80" s="49"/>
      <c r="E80" s="49" t="n">
        <v>10</v>
      </c>
      <c r="F80" s="55" t="n">
        <v>38543</v>
      </c>
      <c r="G80" s="96" t="n">
        <f aca="false">SUM(E80:E86)</f>
        <v>1765</v>
      </c>
    </row>
    <row r="81" customFormat="false" ht="14.25" hidden="false" customHeight="false" outlineLevel="0" collapsed="false">
      <c r="A81" s="55" t="n">
        <v>38535</v>
      </c>
      <c r="B81" s="2" t="s">
        <v>655</v>
      </c>
      <c r="E81" s="56" t="n">
        <v>25</v>
      </c>
      <c r="F81" s="55" t="n">
        <v>38543</v>
      </c>
      <c r="G81" s="96"/>
    </row>
    <row r="82" customFormat="false" ht="14.25" hidden="false" customHeight="false" outlineLevel="0" collapsed="false">
      <c r="A82" s="55" t="n">
        <v>38538</v>
      </c>
      <c r="B82" s="2" t="s">
        <v>656</v>
      </c>
      <c r="E82" s="56" t="n">
        <v>10</v>
      </c>
      <c r="F82" s="55" t="n">
        <v>38543</v>
      </c>
      <c r="G82" s="96"/>
    </row>
    <row r="83" customFormat="false" ht="14.25" hidden="false" customHeight="false" outlineLevel="0" collapsed="false">
      <c r="A83" s="55" t="n">
        <v>38538</v>
      </c>
      <c r="B83" s="2" t="s">
        <v>657</v>
      </c>
      <c r="E83" s="56" t="n">
        <v>450</v>
      </c>
      <c r="F83" s="55" t="n">
        <v>38543</v>
      </c>
      <c r="G83" s="96"/>
    </row>
    <row r="84" customFormat="false" ht="15.75" hidden="false" customHeight="false" outlineLevel="0" collapsed="false">
      <c r="A84" s="55" t="n">
        <v>38542</v>
      </c>
      <c r="B84" s="2" t="s">
        <v>658</v>
      </c>
      <c r="E84" s="56" t="n">
        <v>1020</v>
      </c>
      <c r="F84" s="55" t="n">
        <v>38543</v>
      </c>
      <c r="G84" s="96"/>
    </row>
    <row r="85" customFormat="false" ht="14.25" hidden="false" customHeight="false" outlineLevel="0" collapsed="false">
      <c r="A85" s="55" t="n">
        <v>38542</v>
      </c>
      <c r="B85" s="2" t="s">
        <v>659</v>
      </c>
      <c r="E85" s="56" t="n">
        <v>150</v>
      </c>
      <c r="F85" s="55" t="n">
        <v>38543</v>
      </c>
      <c r="G85" s="96"/>
    </row>
    <row r="86" customFormat="false" ht="14.25" hidden="false" customHeight="false" outlineLevel="0" collapsed="false">
      <c r="A86" s="55" t="n">
        <v>38543</v>
      </c>
      <c r="B86" s="2" t="s">
        <v>660</v>
      </c>
      <c r="E86" s="56" t="n">
        <v>100</v>
      </c>
      <c r="F86" s="55" t="n">
        <v>38543</v>
      </c>
      <c r="G86" s="96"/>
    </row>
    <row r="87" s="110" customFormat="true" ht="14.25" hidden="false" customHeight="false" outlineLevel="0" collapsed="false">
      <c r="A87" s="109" t="n">
        <v>38545</v>
      </c>
      <c r="B87" s="110" t="s">
        <v>661</v>
      </c>
      <c r="E87" s="111" t="n">
        <v>10.5</v>
      </c>
      <c r="F87" s="109" t="n">
        <v>38564</v>
      </c>
      <c r="G87" s="96" t="n">
        <f aca="false">SUM(E87:E94)</f>
        <v>197</v>
      </c>
    </row>
    <row r="88" customFormat="false" ht="14.25" hidden="false" customHeight="false" outlineLevel="0" collapsed="false">
      <c r="A88" s="55" t="n">
        <v>38545</v>
      </c>
      <c r="B88" s="2" t="s">
        <v>662</v>
      </c>
      <c r="E88" s="56" t="n">
        <v>45</v>
      </c>
      <c r="F88" s="55" t="n">
        <v>38564</v>
      </c>
      <c r="G88" s="96"/>
    </row>
    <row r="89" s="110" customFormat="true" ht="14.25" hidden="false" customHeight="false" outlineLevel="0" collapsed="false">
      <c r="A89" s="109" t="n">
        <v>38560</v>
      </c>
      <c r="B89" s="110" t="s">
        <v>663</v>
      </c>
      <c r="E89" s="111" t="n">
        <v>10.5</v>
      </c>
      <c r="F89" s="109" t="n">
        <v>38564</v>
      </c>
      <c r="G89" s="96"/>
    </row>
    <row r="90" customFormat="false" ht="14.25" hidden="false" customHeight="false" outlineLevel="0" collapsed="false">
      <c r="A90" s="55" t="n">
        <v>38560</v>
      </c>
      <c r="B90" s="2" t="s">
        <v>664</v>
      </c>
      <c r="E90" s="56" t="n">
        <v>10.5</v>
      </c>
      <c r="F90" s="55" t="n">
        <v>38564</v>
      </c>
      <c r="G90" s="96"/>
    </row>
    <row r="91" customFormat="false" ht="14.25" hidden="false" customHeight="false" outlineLevel="0" collapsed="false">
      <c r="A91" s="55" t="n">
        <v>38560</v>
      </c>
      <c r="B91" s="2" t="s">
        <v>665</v>
      </c>
      <c r="E91" s="56" t="n">
        <v>10.5</v>
      </c>
      <c r="F91" s="55" t="n">
        <v>38564</v>
      </c>
      <c r="G91" s="96"/>
    </row>
    <row r="92" customFormat="false" ht="14.25" hidden="false" customHeight="false" outlineLevel="0" collapsed="false">
      <c r="A92" s="55" t="n">
        <v>38560</v>
      </c>
      <c r="B92" s="2" t="s">
        <v>666</v>
      </c>
      <c r="E92" s="56" t="n">
        <v>30</v>
      </c>
      <c r="F92" s="55" t="n">
        <v>38564</v>
      </c>
      <c r="G92" s="96"/>
    </row>
    <row r="93" customFormat="false" ht="14.25" hidden="false" customHeight="false" outlineLevel="0" collapsed="false">
      <c r="A93" s="55" t="n">
        <v>38560</v>
      </c>
      <c r="B93" s="2" t="s">
        <v>667</v>
      </c>
      <c r="E93" s="56" t="n">
        <v>40</v>
      </c>
      <c r="F93" s="55" t="n">
        <v>38564</v>
      </c>
      <c r="G93" s="96"/>
    </row>
    <row r="94" customFormat="false" ht="14.25" hidden="false" customHeight="false" outlineLevel="0" collapsed="false">
      <c r="A94" s="55" t="n">
        <v>38561</v>
      </c>
      <c r="B94" s="2" t="s">
        <v>668</v>
      </c>
      <c r="E94" s="56" t="n">
        <v>40</v>
      </c>
      <c r="F94" s="55" t="n">
        <v>38564</v>
      </c>
      <c r="G94" s="96"/>
    </row>
    <row r="95" customFormat="false" ht="14.25" hidden="false" customHeight="false" outlineLevel="0" collapsed="false">
      <c r="A95" s="55" t="n">
        <v>38568</v>
      </c>
      <c r="B95" s="2" t="s">
        <v>669</v>
      </c>
      <c r="E95" s="56" t="n">
        <v>675</v>
      </c>
      <c r="F95" s="55" t="n">
        <v>38571</v>
      </c>
      <c r="G95" s="96" t="n">
        <f aca="false">SUM(E95:E102)</f>
        <v>1947</v>
      </c>
    </row>
    <row r="96" customFormat="false" ht="14.25" hidden="false" customHeight="false" outlineLevel="0" collapsed="false">
      <c r="A96" s="55" t="n">
        <v>38568</v>
      </c>
      <c r="B96" s="2" t="s">
        <v>670</v>
      </c>
      <c r="E96" s="56" t="n">
        <v>150</v>
      </c>
      <c r="F96" s="55" t="n">
        <v>38571</v>
      </c>
      <c r="G96" s="96"/>
    </row>
    <row r="97" customFormat="false" ht="15.75" hidden="false" customHeight="false" outlineLevel="0" collapsed="false">
      <c r="A97" s="28" t="n">
        <v>38570</v>
      </c>
      <c r="B97" s="2" t="s">
        <v>671</v>
      </c>
      <c r="E97" s="56" t="n">
        <v>120</v>
      </c>
      <c r="F97" s="55" t="n">
        <v>38571</v>
      </c>
      <c r="G97" s="96"/>
    </row>
    <row r="98" customFormat="false" ht="15.75" hidden="false" customHeight="false" outlineLevel="0" collapsed="false">
      <c r="A98" s="28" t="n">
        <v>38570</v>
      </c>
      <c r="B98" s="2" t="s">
        <v>672</v>
      </c>
      <c r="E98" s="56" t="n">
        <v>180</v>
      </c>
      <c r="F98" s="55" t="n">
        <v>38571</v>
      </c>
      <c r="G98" s="96"/>
    </row>
    <row r="99" customFormat="false" ht="15.75" hidden="false" customHeight="false" outlineLevel="0" collapsed="false">
      <c r="A99" s="55" t="n">
        <v>38571</v>
      </c>
      <c r="B99" s="2" t="s">
        <v>673</v>
      </c>
      <c r="C99" s="2" t="n">
        <v>110</v>
      </c>
      <c r="D99" s="2" t="n">
        <v>5</v>
      </c>
      <c r="E99" s="56" t="n">
        <v>550</v>
      </c>
      <c r="F99" s="55" t="n">
        <v>38571</v>
      </c>
      <c r="G99" s="96"/>
    </row>
    <row r="100" customFormat="false" ht="14.25" hidden="false" customHeight="false" outlineLevel="0" collapsed="false">
      <c r="A100" s="55" t="n">
        <v>38571</v>
      </c>
      <c r="B100" s="2" t="s">
        <v>674</v>
      </c>
      <c r="C100" s="2" t="n">
        <v>180</v>
      </c>
      <c r="D100" s="2" t="n">
        <v>0.9</v>
      </c>
      <c r="E100" s="56" t="n">
        <f aca="false">C100*D100</f>
        <v>162</v>
      </c>
      <c r="F100" s="55" t="n">
        <v>38571</v>
      </c>
      <c r="G100" s="96"/>
    </row>
    <row r="101" customFormat="false" ht="14.25" hidden="false" customHeight="false" outlineLevel="0" collapsed="false">
      <c r="A101" s="55" t="n">
        <v>38571</v>
      </c>
      <c r="B101" s="2" t="s">
        <v>675</v>
      </c>
      <c r="E101" s="56" t="n">
        <v>85</v>
      </c>
      <c r="F101" s="55" t="n">
        <v>38571</v>
      </c>
      <c r="G101" s="96"/>
    </row>
    <row r="102" customFormat="false" ht="14.25" hidden="false" customHeight="false" outlineLevel="0" collapsed="false">
      <c r="A102" s="55" t="n">
        <v>38571</v>
      </c>
      <c r="B102" s="2" t="s">
        <v>676</v>
      </c>
      <c r="E102" s="56" t="n">
        <v>25</v>
      </c>
      <c r="F102" s="55" t="n">
        <v>38571</v>
      </c>
      <c r="G102" s="96"/>
    </row>
    <row r="103" s="11" customFormat="true" ht="14.25" hidden="false" customHeight="false" outlineLevel="0" collapsed="false">
      <c r="A103" s="8" t="n">
        <v>38573</v>
      </c>
      <c r="B103" s="43" t="s">
        <v>677</v>
      </c>
      <c r="C103" s="11" t="n">
        <v>8</v>
      </c>
      <c r="D103" s="11" t="n">
        <v>30</v>
      </c>
      <c r="E103" s="56" t="n">
        <v>240</v>
      </c>
      <c r="F103" s="8" t="n">
        <v>38584</v>
      </c>
      <c r="G103" s="112" t="n">
        <f aca="false">SUM(E103:E116)</f>
        <v>2680</v>
      </c>
    </row>
    <row r="104" customFormat="false" ht="14.25" hidden="false" customHeight="false" outlineLevel="0" collapsed="false">
      <c r="A104" s="55" t="n">
        <v>38573</v>
      </c>
      <c r="B104" s="2" t="s">
        <v>678</v>
      </c>
      <c r="E104" s="56" t="n">
        <v>120</v>
      </c>
      <c r="F104" s="8" t="n">
        <v>38584</v>
      </c>
      <c r="G104" s="112"/>
    </row>
    <row r="105" customFormat="false" ht="14.25" hidden="false" customHeight="false" outlineLevel="0" collapsed="false">
      <c r="A105" s="55" t="n">
        <v>38573</v>
      </c>
      <c r="B105" s="2" t="s">
        <v>679</v>
      </c>
      <c r="C105" s="2" t="n">
        <v>15</v>
      </c>
      <c r="D105" s="2" t="n">
        <v>30</v>
      </c>
      <c r="E105" s="56" t="n">
        <v>450</v>
      </c>
      <c r="F105" s="8" t="n">
        <v>38584</v>
      </c>
      <c r="G105" s="112"/>
    </row>
    <row r="106" customFormat="false" ht="14.25" hidden="false" customHeight="false" outlineLevel="0" collapsed="false">
      <c r="A106" s="55" t="n">
        <v>38574</v>
      </c>
      <c r="B106" s="2" t="s">
        <v>680</v>
      </c>
      <c r="C106" s="2" t="n">
        <v>20</v>
      </c>
      <c r="D106" s="2" t="n">
        <v>20</v>
      </c>
      <c r="E106" s="56" t="n">
        <v>400</v>
      </c>
      <c r="F106" s="8" t="n">
        <v>38584</v>
      </c>
      <c r="G106" s="112"/>
    </row>
    <row r="107" customFormat="false" ht="14.25" hidden="false" customHeight="false" outlineLevel="0" collapsed="false">
      <c r="A107" s="55" t="n">
        <v>38574</v>
      </c>
      <c r="B107" s="2" t="s">
        <v>681</v>
      </c>
      <c r="D107" s="2" t="n">
        <v>50</v>
      </c>
      <c r="E107" s="56" t="n">
        <v>50</v>
      </c>
      <c r="F107" s="8" t="n">
        <v>38584</v>
      </c>
      <c r="G107" s="112"/>
    </row>
    <row r="108" customFormat="false" ht="14.25" hidden="false" customHeight="false" outlineLevel="0" collapsed="false">
      <c r="A108" s="55" t="n">
        <v>38575</v>
      </c>
      <c r="B108" s="2" t="s">
        <v>682</v>
      </c>
      <c r="C108" s="2" t="n">
        <v>12</v>
      </c>
      <c r="D108" s="2" t="n">
        <v>10</v>
      </c>
      <c r="E108" s="56" t="n">
        <v>120</v>
      </c>
      <c r="F108" s="8" t="n">
        <v>38584</v>
      </c>
      <c r="G108" s="112"/>
    </row>
    <row r="109" customFormat="false" ht="14.25" hidden="false" customHeight="false" outlineLevel="0" collapsed="false">
      <c r="A109" s="55" t="n">
        <v>38575</v>
      </c>
      <c r="B109" s="2" t="s">
        <v>683</v>
      </c>
      <c r="D109" s="2" t="n">
        <v>60</v>
      </c>
      <c r="E109" s="56" t="n">
        <v>60</v>
      </c>
      <c r="F109" s="8" t="n">
        <v>38584</v>
      </c>
      <c r="G109" s="112"/>
    </row>
    <row r="110" customFormat="false" ht="14.25" hidden="false" customHeight="false" outlineLevel="0" collapsed="false">
      <c r="A110" s="55" t="n">
        <v>38576</v>
      </c>
      <c r="B110" s="2" t="s">
        <v>684</v>
      </c>
      <c r="C110" s="2" t="n">
        <v>55</v>
      </c>
      <c r="D110" s="2" t="n">
        <f aca="false">30*4.5+25*6</f>
        <v>285</v>
      </c>
      <c r="E110" s="56" t="n">
        <v>285</v>
      </c>
      <c r="F110" s="8" t="n">
        <v>38584</v>
      </c>
      <c r="G110" s="112"/>
    </row>
    <row r="111" customFormat="false" ht="14.25" hidden="false" customHeight="false" outlineLevel="0" collapsed="false">
      <c r="A111" s="55" t="n">
        <v>38576</v>
      </c>
      <c r="B111" s="2" t="s">
        <v>685</v>
      </c>
      <c r="E111" s="56" t="n">
        <f aca="false">3*10+50*4+50</f>
        <v>280</v>
      </c>
      <c r="F111" s="8" t="n">
        <v>38584</v>
      </c>
      <c r="G111" s="112"/>
    </row>
    <row r="112" customFormat="false" ht="14.25" hidden="false" customHeight="false" outlineLevel="0" collapsed="false">
      <c r="A112" s="55" t="n">
        <v>38578</v>
      </c>
      <c r="B112" s="2" t="s">
        <v>686</v>
      </c>
      <c r="D112" s="2" t="n">
        <f aca="false">60+60</f>
        <v>120</v>
      </c>
      <c r="E112" s="56" t="n">
        <v>120</v>
      </c>
      <c r="F112" s="8" t="n">
        <v>38584</v>
      </c>
      <c r="G112" s="112"/>
    </row>
    <row r="113" customFormat="false" ht="14.25" hidden="false" customHeight="false" outlineLevel="0" collapsed="false">
      <c r="A113" s="55" t="n">
        <v>38580</v>
      </c>
      <c r="B113" s="2" t="s">
        <v>687</v>
      </c>
      <c r="D113" s="2" t="n">
        <f aca="false">20+50</f>
        <v>70</v>
      </c>
      <c r="E113" s="56" t="n">
        <v>70</v>
      </c>
      <c r="F113" s="8" t="n">
        <v>38584</v>
      </c>
      <c r="G113" s="112"/>
    </row>
    <row r="114" customFormat="false" ht="14.25" hidden="false" customHeight="false" outlineLevel="0" collapsed="false">
      <c r="A114" s="55" t="n">
        <v>38582</v>
      </c>
      <c r="B114" s="2" t="s">
        <v>688</v>
      </c>
      <c r="E114" s="56" t="n">
        <f aca="false">30*3+30</f>
        <v>120</v>
      </c>
      <c r="F114" s="8" t="n">
        <v>38584</v>
      </c>
      <c r="G114" s="112"/>
    </row>
    <row r="115" customFormat="false" ht="14.25" hidden="false" customHeight="false" outlineLevel="0" collapsed="false">
      <c r="A115" s="55" t="n">
        <v>38582</v>
      </c>
      <c r="B115" s="2" t="s">
        <v>689</v>
      </c>
      <c r="D115" s="2" t="n">
        <f aca="false">15*13+9*3+11*5+9*2</f>
        <v>295</v>
      </c>
      <c r="E115" s="56" t="n">
        <v>295</v>
      </c>
      <c r="F115" s="8" t="n">
        <v>38584</v>
      </c>
      <c r="G115" s="112"/>
    </row>
    <row r="116" customFormat="false" ht="14.25" hidden="false" customHeight="false" outlineLevel="0" collapsed="false">
      <c r="A116" s="55" t="n">
        <v>38582</v>
      </c>
      <c r="B116" s="2" t="s">
        <v>690</v>
      </c>
      <c r="D116" s="2" t="n">
        <f aca="false">20+50</f>
        <v>70</v>
      </c>
      <c r="E116" s="56" t="n">
        <v>70</v>
      </c>
      <c r="F116" s="8" t="n">
        <v>38584</v>
      </c>
      <c r="G116" s="112"/>
    </row>
    <row r="117" customFormat="false" ht="15.75" hidden="false" customHeight="false" outlineLevel="0" collapsed="false">
      <c r="A117" s="55" t="n">
        <v>38594</v>
      </c>
      <c r="B117" s="7" t="s">
        <v>691</v>
      </c>
      <c r="D117" s="2" t="n">
        <v>30</v>
      </c>
      <c r="E117" s="56" t="n">
        <v>30</v>
      </c>
      <c r="F117" s="55" t="n">
        <v>38601</v>
      </c>
      <c r="G117" s="96" t="n">
        <f aca="false">SUM(E117:E120)</f>
        <v>453</v>
      </c>
    </row>
    <row r="118" customFormat="false" ht="14.25" hidden="false" customHeight="false" outlineLevel="0" collapsed="false">
      <c r="A118" s="55" t="n">
        <v>38597</v>
      </c>
      <c r="B118" s="2" t="s">
        <v>692</v>
      </c>
      <c r="E118" s="56" t="n">
        <f aca="false">10+6</f>
        <v>16</v>
      </c>
      <c r="F118" s="55" t="n">
        <v>38601</v>
      </c>
      <c r="G118" s="96"/>
    </row>
    <row r="119" customFormat="false" ht="14.25" hidden="false" customHeight="false" outlineLevel="0" collapsed="false">
      <c r="A119" s="55" t="n">
        <v>38598</v>
      </c>
      <c r="B119" s="2" t="s">
        <v>679</v>
      </c>
      <c r="E119" s="56" t="n">
        <f aca="false">265+80</f>
        <v>345</v>
      </c>
      <c r="F119" s="55" t="n">
        <v>38601</v>
      </c>
      <c r="G119" s="96"/>
    </row>
    <row r="120" customFormat="false" ht="14.25" hidden="false" customHeight="false" outlineLevel="0" collapsed="false">
      <c r="A120" s="55" t="n">
        <v>38601</v>
      </c>
      <c r="B120" s="2" t="s">
        <v>693</v>
      </c>
      <c r="E120" s="56" t="n">
        <f aca="false">42+20</f>
        <v>62</v>
      </c>
      <c r="F120" s="55" t="n">
        <v>38601</v>
      </c>
      <c r="G120" s="96"/>
    </row>
    <row r="121" customFormat="false" ht="14.25" hidden="false" customHeight="false" outlineLevel="0" collapsed="false">
      <c r="A121" s="55" t="n">
        <v>38606</v>
      </c>
      <c r="B121" s="2" t="s">
        <v>679</v>
      </c>
      <c r="E121" s="56" t="n">
        <f aca="false">45+60</f>
        <v>105</v>
      </c>
      <c r="F121" s="55" t="n">
        <v>38637</v>
      </c>
      <c r="G121" s="96" t="n">
        <f aca="false">SUM(E121:E151)</f>
        <v>6716.18</v>
      </c>
    </row>
    <row r="122" customFormat="false" ht="15.75" hidden="false" customHeight="false" outlineLevel="0" collapsed="false">
      <c r="A122" s="55" t="n">
        <v>38606</v>
      </c>
      <c r="B122" s="2" t="s">
        <v>694</v>
      </c>
      <c r="E122" s="56" t="n">
        <v>50.18</v>
      </c>
      <c r="F122" s="55" t="n">
        <v>38637</v>
      </c>
      <c r="G122" s="96"/>
    </row>
    <row r="123" customFormat="false" ht="14.25" hidden="false" customHeight="false" outlineLevel="0" collapsed="false">
      <c r="A123" s="55" t="n">
        <v>38619</v>
      </c>
      <c r="B123" s="2" t="s">
        <v>695</v>
      </c>
      <c r="E123" s="56" t="n">
        <f aca="false">78+15+50</f>
        <v>143</v>
      </c>
      <c r="F123" s="55" t="n">
        <v>38637</v>
      </c>
      <c r="G123" s="96"/>
    </row>
    <row r="124" customFormat="false" ht="15.75" hidden="false" customHeight="false" outlineLevel="0" collapsed="false">
      <c r="A124" s="55" t="n">
        <v>38620</v>
      </c>
      <c r="B124" s="2" t="s">
        <v>696</v>
      </c>
      <c r="E124" s="56" t="n">
        <f aca="false">70+25+10</f>
        <v>105</v>
      </c>
      <c r="F124" s="55" t="n">
        <v>38637</v>
      </c>
      <c r="G124" s="96"/>
    </row>
    <row r="125" customFormat="false" ht="15.75" hidden="false" customHeight="false" outlineLevel="0" collapsed="false">
      <c r="A125" s="55" t="n">
        <v>38621</v>
      </c>
      <c r="B125" s="2" t="s">
        <v>697</v>
      </c>
      <c r="E125" s="56" t="n">
        <v>60</v>
      </c>
      <c r="F125" s="55" t="n">
        <v>38637</v>
      </c>
      <c r="G125" s="96"/>
    </row>
    <row r="126" customFormat="false" ht="14.25" hidden="false" customHeight="false" outlineLevel="0" collapsed="false">
      <c r="A126" s="55" t="n">
        <v>38623</v>
      </c>
      <c r="B126" s="2" t="s">
        <v>698</v>
      </c>
      <c r="E126" s="56" t="n">
        <v>50</v>
      </c>
      <c r="F126" s="55" t="n">
        <v>38637</v>
      </c>
      <c r="G126" s="96"/>
    </row>
    <row r="127" customFormat="false" ht="14.25" hidden="false" customHeight="false" outlineLevel="0" collapsed="false">
      <c r="A127" s="55" t="n">
        <v>38623</v>
      </c>
      <c r="B127" s="2" t="s">
        <v>699</v>
      </c>
      <c r="E127" s="56" t="n">
        <v>70</v>
      </c>
      <c r="F127" s="55" t="n">
        <v>38637</v>
      </c>
      <c r="G127" s="96"/>
    </row>
    <row r="128" customFormat="false" ht="14.25" hidden="false" customHeight="false" outlineLevel="0" collapsed="false">
      <c r="A128" s="55" t="n">
        <v>38625</v>
      </c>
      <c r="B128" s="2" t="s">
        <v>700</v>
      </c>
      <c r="E128" s="56" t="n">
        <v>80</v>
      </c>
      <c r="F128" s="55" t="n">
        <v>38637</v>
      </c>
      <c r="G128" s="96"/>
    </row>
    <row r="129" customFormat="false" ht="14.25" hidden="false" customHeight="false" outlineLevel="0" collapsed="false">
      <c r="A129" s="55" t="n">
        <v>38626</v>
      </c>
      <c r="B129" s="2" t="s">
        <v>701</v>
      </c>
      <c r="E129" s="56" t="n">
        <v>200</v>
      </c>
      <c r="F129" s="55" t="n">
        <v>38637</v>
      </c>
      <c r="G129" s="96"/>
    </row>
    <row r="130" customFormat="false" ht="14.25" hidden="false" customHeight="false" outlineLevel="0" collapsed="false">
      <c r="A130" s="55" t="n">
        <v>38627</v>
      </c>
      <c r="B130" s="2" t="s">
        <v>702</v>
      </c>
      <c r="E130" s="56" t="n">
        <v>20</v>
      </c>
      <c r="F130" s="55" t="n">
        <v>38637</v>
      </c>
      <c r="G130" s="96"/>
    </row>
    <row r="131" customFormat="false" ht="14.25" hidden="false" customHeight="false" outlineLevel="0" collapsed="false">
      <c r="A131" s="55" t="n">
        <v>38628</v>
      </c>
      <c r="B131" s="2" t="s">
        <v>703</v>
      </c>
      <c r="E131" s="2" t="n">
        <v>324</v>
      </c>
      <c r="F131" s="55" t="n">
        <v>38637</v>
      </c>
      <c r="G131" s="96"/>
    </row>
    <row r="132" customFormat="false" ht="14.25" hidden="false" customHeight="false" outlineLevel="0" collapsed="false">
      <c r="A132" s="55" t="n">
        <v>38628</v>
      </c>
      <c r="B132" s="2" t="s">
        <v>704</v>
      </c>
      <c r="E132" s="2" t="n">
        <v>315</v>
      </c>
      <c r="F132" s="55" t="n">
        <v>38637</v>
      </c>
      <c r="G132" s="96"/>
    </row>
    <row r="133" customFormat="false" ht="14.25" hidden="false" customHeight="false" outlineLevel="0" collapsed="false">
      <c r="A133" s="55" t="n">
        <v>38628</v>
      </c>
      <c r="B133" s="2" t="s">
        <v>705</v>
      </c>
      <c r="E133" s="2" t="n">
        <v>120</v>
      </c>
      <c r="F133" s="55" t="n">
        <v>38637</v>
      </c>
      <c r="G133" s="96"/>
    </row>
    <row r="134" customFormat="false" ht="14.25" hidden="false" customHeight="false" outlineLevel="0" collapsed="false">
      <c r="A134" s="55" t="n">
        <v>38628</v>
      </c>
      <c r="B134" s="2" t="s">
        <v>706</v>
      </c>
      <c r="E134" s="2" t="n">
        <v>64</v>
      </c>
      <c r="F134" s="55" t="n">
        <v>38637</v>
      </c>
      <c r="G134" s="96"/>
    </row>
    <row r="135" customFormat="false" ht="14.25" hidden="false" customHeight="false" outlineLevel="0" collapsed="false">
      <c r="A135" s="55" t="n">
        <v>38629</v>
      </c>
      <c r="B135" s="2" t="s">
        <v>636</v>
      </c>
      <c r="E135" s="2" t="n">
        <v>100</v>
      </c>
      <c r="F135" s="55" t="n">
        <v>38637</v>
      </c>
      <c r="G135" s="96"/>
    </row>
    <row r="136" customFormat="false" ht="15.75" hidden="false" customHeight="false" outlineLevel="0" collapsed="false">
      <c r="A136" s="55" t="n">
        <v>38629</v>
      </c>
      <c r="B136" s="2" t="s">
        <v>707</v>
      </c>
      <c r="E136" s="2" t="n">
        <f aca="false">0.45*400</f>
        <v>180</v>
      </c>
      <c r="F136" s="55" t="n">
        <v>38637</v>
      </c>
      <c r="G136" s="96"/>
    </row>
    <row r="137" customFormat="false" ht="14.25" hidden="false" customHeight="false" outlineLevel="0" collapsed="false">
      <c r="A137" s="55" t="n">
        <v>38629</v>
      </c>
      <c r="B137" s="2" t="s">
        <v>708</v>
      </c>
      <c r="E137" s="2" t="n">
        <v>80</v>
      </c>
      <c r="F137" s="55" t="n">
        <v>38637</v>
      </c>
      <c r="G137" s="96"/>
    </row>
    <row r="138" customFormat="false" ht="15.75" hidden="false" customHeight="false" outlineLevel="0" collapsed="false">
      <c r="A138" s="55" t="n">
        <v>38629</v>
      </c>
      <c r="B138" s="2" t="s">
        <v>709</v>
      </c>
      <c r="E138" s="2" t="n">
        <v>800</v>
      </c>
      <c r="F138" s="55" t="n">
        <v>38637</v>
      </c>
      <c r="G138" s="96"/>
    </row>
    <row r="139" customFormat="false" ht="14.25" hidden="false" customHeight="false" outlineLevel="0" collapsed="false">
      <c r="A139" s="55" t="n">
        <v>38630</v>
      </c>
      <c r="B139" s="2" t="s">
        <v>710</v>
      </c>
      <c r="E139" s="2" t="n">
        <v>70</v>
      </c>
      <c r="F139" s="55" t="n">
        <v>38637</v>
      </c>
      <c r="G139" s="96"/>
    </row>
    <row r="140" customFormat="false" ht="14.25" hidden="false" customHeight="false" outlineLevel="0" collapsed="false">
      <c r="A140" s="55" t="n">
        <v>38631</v>
      </c>
      <c r="B140" s="2" t="s">
        <v>711</v>
      </c>
      <c r="E140" s="56" t="n">
        <v>40</v>
      </c>
      <c r="F140" s="55" t="n">
        <v>38637</v>
      </c>
      <c r="G140" s="96"/>
    </row>
    <row r="141" customFormat="false" ht="14.25" hidden="false" customHeight="false" outlineLevel="0" collapsed="false">
      <c r="A141" s="55" t="n">
        <v>38633</v>
      </c>
      <c r="B141" s="2" t="s">
        <v>711</v>
      </c>
      <c r="E141" s="56" t="n">
        <v>70</v>
      </c>
      <c r="F141" s="55" t="n">
        <v>38637</v>
      </c>
      <c r="G141" s="96"/>
    </row>
    <row r="142" customFormat="false" ht="14.25" hidden="false" customHeight="false" outlineLevel="0" collapsed="false">
      <c r="A142" s="55" t="n">
        <v>38633</v>
      </c>
      <c r="B142" s="2" t="s">
        <v>712</v>
      </c>
      <c r="E142" s="56" t="n">
        <f aca="false">330+80</f>
        <v>410</v>
      </c>
      <c r="F142" s="55" t="n">
        <v>38637</v>
      </c>
      <c r="G142" s="96"/>
    </row>
    <row r="143" customFormat="false" ht="14.25" hidden="false" customHeight="false" outlineLevel="0" collapsed="false">
      <c r="A143" s="55" t="n">
        <v>38633</v>
      </c>
      <c r="B143" s="2" t="s">
        <v>636</v>
      </c>
      <c r="E143" s="56" t="n">
        <v>100</v>
      </c>
      <c r="F143" s="55" t="n">
        <v>38637</v>
      </c>
      <c r="G143" s="96"/>
    </row>
    <row r="144" customFormat="false" ht="15.75" hidden="false" customHeight="false" outlineLevel="0" collapsed="false">
      <c r="A144" s="55" t="n">
        <v>38633</v>
      </c>
      <c r="B144" s="2" t="s">
        <v>707</v>
      </c>
      <c r="E144" s="56" t="n">
        <v>100</v>
      </c>
      <c r="F144" s="55" t="n">
        <v>38637</v>
      </c>
      <c r="G144" s="96"/>
    </row>
    <row r="145" customFormat="false" ht="14.25" hidden="false" customHeight="false" outlineLevel="0" collapsed="false">
      <c r="A145" s="55" t="n">
        <v>38634</v>
      </c>
      <c r="B145" s="2" t="s">
        <v>713</v>
      </c>
      <c r="E145" s="56" t="n">
        <v>40</v>
      </c>
      <c r="F145" s="55" t="n">
        <v>38637</v>
      </c>
      <c r="G145" s="96"/>
    </row>
    <row r="146" customFormat="false" ht="14.25" hidden="false" customHeight="false" outlineLevel="0" collapsed="false">
      <c r="A146" s="55" t="n">
        <v>38635</v>
      </c>
      <c r="B146" s="2" t="s">
        <v>714</v>
      </c>
      <c r="E146" s="56" t="n">
        <v>65</v>
      </c>
      <c r="F146" s="55" t="n">
        <v>38637</v>
      </c>
      <c r="G146" s="96"/>
    </row>
    <row r="147" customFormat="false" ht="14.25" hidden="false" customHeight="false" outlineLevel="0" collapsed="false">
      <c r="A147" s="55" t="n">
        <v>38636</v>
      </c>
      <c r="B147" s="2" t="s">
        <v>715</v>
      </c>
      <c r="E147" s="56" t="n">
        <v>95</v>
      </c>
      <c r="F147" s="55" t="n">
        <v>38637</v>
      </c>
      <c r="G147" s="96"/>
    </row>
    <row r="148" customFormat="false" ht="14.25" hidden="false" customHeight="false" outlineLevel="0" collapsed="false">
      <c r="A148" s="55" t="n">
        <v>38636</v>
      </c>
      <c r="B148" s="2" t="s">
        <v>716</v>
      </c>
      <c r="E148" s="56" t="n">
        <v>60</v>
      </c>
      <c r="F148" s="55" t="n">
        <v>38637</v>
      </c>
      <c r="G148" s="96"/>
    </row>
    <row r="149" customFormat="false" ht="14.25" hidden="false" customHeight="false" outlineLevel="0" collapsed="false">
      <c r="A149" s="55" t="n">
        <v>38637</v>
      </c>
      <c r="B149" s="2" t="s">
        <v>716</v>
      </c>
      <c r="E149" s="56" t="n">
        <v>40</v>
      </c>
      <c r="F149" s="55" t="n">
        <v>38637</v>
      </c>
      <c r="G149" s="96"/>
    </row>
    <row r="150" customFormat="false" ht="15.75" hidden="false" customHeight="false" outlineLevel="0" collapsed="false">
      <c r="A150" s="55" t="n">
        <v>38638</v>
      </c>
      <c r="B150" s="2" t="s">
        <v>717</v>
      </c>
      <c r="E150" s="56" t="n">
        <f aca="false">6.5*200+7.2*200</f>
        <v>2740</v>
      </c>
      <c r="F150" s="55" t="n">
        <v>38637</v>
      </c>
      <c r="G150" s="96"/>
    </row>
    <row r="151" customFormat="false" ht="14.25" hidden="false" customHeight="false" outlineLevel="0" collapsed="false">
      <c r="A151" s="55" t="n">
        <v>38638</v>
      </c>
      <c r="B151" s="2" t="s">
        <v>653</v>
      </c>
      <c r="E151" s="56" t="n">
        <v>20</v>
      </c>
      <c r="F151" s="55" t="n">
        <v>38637</v>
      </c>
      <c r="G151" s="96"/>
    </row>
    <row r="152" customFormat="false" ht="15.75" hidden="false" customHeight="false" outlineLevel="0" collapsed="false">
      <c r="A152" s="55" t="n">
        <v>38639</v>
      </c>
      <c r="B152" s="2" t="s">
        <v>718</v>
      </c>
      <c r="E152" s="56" t="n">
        <v>450</v>
      </c>
      <c r="F152" s="55" t="n">
        <v>38646</v>
      </c>
      <c r="G152" s="16" t="n">
        <v>750</v>
      </c>
    </row>
    <row r="153" customFormat="false" ht="14.25" hidden="false" customHeight="false" outlineLevel="0" collapsed="false">
      <c r="A153" s="55" t="n">
        <v>38644</v>
      </c>
      <c r="B153" s="2" t="s">
        <v>719</v>
      </c>
      <c r="E153" s="56" t="n">
        <v>300</v>
      </c>
      <c r="F153" s="55" t="n">
        <v>38646</v>
      </c>
      <c r="G153" s="16"/>
    </row>
    <row r="154" customFormat="false" ht="14.25" hidden="false" customHeight="false" outlineLevel="0" collapsed="false">
      <c r="A154" s="55" t="n">
        <v>38678</v>
      </c>
      <c r="B154" s="2" t="s">
        <v>464</v>
      </c>
      <c r="E154" s="56" t="n">
        <v>30</v>
      </c>
      <c r="F154" s="55" t="n">
        <v>38678</v>
      </c>
      <c r="G154" s="27"/>
    </row>
    <row r="155" customFormat="false" ht="15.75" hidden="false" customHeight="false" outlineLevel="0" collapsed="false">
      <c r="A155" s="55" t="n">
        <v>38689</v>
      </c>
      <c r="B155" s="2" t="s">
        <v>720</v>
      </c>
      <c r="E155" s="56" t="n">
        <f aca="false">2*800</f>
        <v>1600</v>
      </c>
      <c r="F155" s="55" t="n">
        <v>38693</v>
      </c>
    </row>
    <row r="156" customFormat="false" ht="15.75" hidden="false" customHeight="false" outlineLevel="0" collapsed="false">
      <c r="A156" s="55" t="n">
        <v>38690</v>
      </c>
      <c r="B156" s="2" t="s">
        <v>721</v>
      </c>
      <c r="E156" s="56" t="n">
        <v>800</v>
      </c>
      <c r="F156" s="55" t="n">
        <v>38693</v>
      </c>
    </row>
    <row r="157" customFormat="false" ht="15.75" hidden="false" customHeight="false" outlineLevel="0" collapsed="false">
      <c r="A157" s="55" t="n">
        <v>38690</v>
      </c>
      <c r="B157" s="2" t="s">
        <v>722</v>
      </c>
      <c r="E157" s="56" t="n">
        <v>800</v>
      </c>
      <c r="F157" s="55" t="n">
        <v>38693</v>
      </c>
    </row>
    <row r="158" customFormat="false" ht="15.75" hidden="false" customHeight="false" outlineLevel="0" collapsed="false">
      <c r="A158" s="55" t="n">
        <v>38690</v>
      </c>
      <c r="B158" s="2" t="s">
        <v>723</v>
      </c>
      <c r="E158" s="56" t="n">
        <v>35</v>
      </c>
      <c r="F158" s="55" t="n">
        <v>38693</v>
      </c>
    </row>
    <row r="159" customFormat="false" ht="14.25" hidden="false" customHeight="false" outlineLevel="0" collapsed="false">
      <c r="A159" s="55" t="n">
        <v>38693</v>
      </c>
      <c r="B159" s="2" t="s">
        <v>724</v>
      </c>
      <c r="E159" s="56" t="n">
        <v>40</v>
      </c>
      <c r="F159" s="55" t="n">
        <v>38693</v>
      </c>
    </row>
    <row r="160" customFormat="false" ht="15.75" hidden="false" customHeight="false" outlineLevel="0" collapsed="false">
      <c r="A160" s="55" t="n">
        <v>38694</v>
      </c>
      <c r="B160" s="7" t="s">
        <v>725</v>
      </c>
      <c r="E160" s="56" t="n">
        <v>650</v>
      </c>
      <c r="F160" s="55" t="n">
        <v>38694</v>
      </c>
    </row>
    <row r="161" customFormat="false" ht="15.75" hidden="false" customHeight="false" outlineLevel="0" collapsed="false">
      <c r="A161" s="55" t="n">
        <v>38694</v>
      </c>
      <c r="B161" s="7" t="s">
        <v>726</v>
      </c>
      <c r="E161" s="56" t="n">
        <v>580</v>
      </c>
      <c r="F161" s="55" t="n">
        <v>38694</v>
      </c>
    </row>
    <row r="162" customFormat="false" ht="15.75" hidden="false" customHeight="false" outlineLevel="0" collapsed="false">
      <c r="A162" s="55" t="n">
        <v>38694</v>
      </c>
      <c r="B162" s="2" t="s">
        <v>727</v>
      </c>
      <c r="E162" s="56" t="n">
        <v>40</v>
      </c>
      <c r="F162" s="55" t="n">
        <v>38708</v>
      </c>
    </row>
    <row r="163" customFormat="false" ht="15.75" hidden="false" customHeight="false" outlineLevel="0" collapsed="false">
      <c r="A163" s="55" t="n">
        <v>38698</v>
      </c>
      <c r="B163" s="2" t="s">
        <v>728</v>
      </c>
      <c r="E163" s="56" t="n">
        <v>6</v>
      </c>
      <c r="F163" s="55" t="n">
        <v>38708</v>
      </c>
    </row>
    <row r="164" customFormat="false" ht="15.75" hidden="false" customHeight="false" outlineLevel="0" collapsed="false">
      <c r="A164" s="55" t="n">
        <v>38698</v>
      </c>
      <c r="B164" s="2" t="s">
        <v>729</v>
      </c>
      <c r="E164" s="56" t="n">
        <v>35</v>
      </c>
      <c r="F164" s="55" t="n">
        <v>38708</v>
      </c>
    </row>
    <row r="165" customFormat="false" ht="15.75" hidden="false" customHeight="false" outlineLevel="0" collapsed="false">
      <c r="A165" s="55" t="n">
        <v>38702</v>
      </c>
      <c r="B165" s="2" t="s">
        <v>730</v>
      </c>
      <c r="E165" s="56" t="n">
        <f aca="false">2*80+20</f>
        <v>180</v>
      </c>
      <c r="F165" s="55" t="n">
        <v>38708</v>
      </c>
    </row>
    <row r="166" customFormat="false" ht="15.75" hidden="false" customHeight="false" outlineLevel="0" collapsed="false">
      <c r="A166" s="55" t="n">
        <v>38706</v>
      </c>
      <c r="B166" s="2" t="s">
        <v>731</v>
      </c>
      <c r="E166" s="56" t="n">
        <v>150</v>
      </c>
      <c r="F166" s="55" t="n">
        <v>38708</v>
      </c>
    </row>
    <row r="167" customFormat="false" ht="15.75" hidden="false" customHeight="false" outlineLevel="0" collapsed="false">
      <c r="A167" s="55" t="n">
        <v>38706</v>
      </c>
      <c r="B167" s="2" t="s">
        <v>732</v>
      </c>
      <c r="E167" s="56" t="n">
        <v>60</v>
      </c>
      <c r="F167" s="55" t="n">
        <v>38708</v>
      </c>
    </row>
    <row r="168" customFormat="false" ht="14.25" hidden="false" customHeight="false" outlineLevel="0" collapsed="false">
      <c r="A168" s="55" t="n">
        <v>38707</v>
      </c>
      <c r="B168" s="2" t="s">
        <v>733</v>
      </c>
      <c r="C168" s="2" t="n">
        <v>2</v>
      </c>
      <c r="D168" s="2" t="n">
        <v>85</v>
      </c>
      <c r="E168" s="56" t="n">
        <v>170</v>
      </c>
      <c r="F168" s="55" t="n">
        <v>38708</v>
      </c>
    </row>
    <row r="169" customFormat="false" ht="14.25" hidden="false" customHeight="false" outlineLevel="0" collapsed="false">
      <c r="A169" s="55" t="n">
        <v>38707</v>
      </c>
      <c r="B169" s="2" t="s">
        <v>734</v>
      </c>
      <c r="C169" s="2" t="n">
        <v>1</v>
      </c>
      <c r="D169" s="2" t="n">
        <v>250</v>
      </c>
      <c r="E169" s="56" t="n">
        <v>250</v>
      </c>
      <c r="F169" s="55" t="n">
        <v>38708</v>
      </c>
    </row>
    <row r="170" customFormat="false" ht="14.25" hidden="false" customHeight="false" outlineLevel="0" collapsed="false">
      <c r="A170" s="55" t="n">
        <v>38707</v>
      </c>
      <c r="B170" s="2" t="s">
        <v>735</v>
      </c>
      <c r="C170" s="2" t="n">
        <v>1</v>
      </c>
      <c r="D170" s="2" t="n">
        <v>135</v>
      </c>
      <c r="E170" s="56" t="n">
        <v>135</v>
      </c>
      <c r="F170" s="55" t="n">
        <v>38708</v>
      </c>
    </row>
    <row r="171" customFormat="false" ht="15.75" hidden="false" customHeight="false" outlineLevel="0" collapsed="false">
      <c r="A171" s="55" t="n">
        <v>38707</v>
      </c>
      <c r="B171" s="2" t="s">
        <v>736</v>
      </c>
      <c r="C171" s="2" t="n">
        <v>1</v>
      </c>
      <c r="D171" s="2" t="n">
        <v>265</v>
      </c>
      <c r="E171" s="56" t="n">
        <v>265</v>
      </c>
      <c r="F171" s="55" t="n">
        <v>38708</v>
      </c>
    </row>
    <row r="172" customFormat="false" ht="14.25" hidden="false" customHeight="false" outlineLevel="0" collapsed="false">
      <c r="A172" s="55" t="n">
        <v>38707</v>
      </c>
      <c r="B172" s="2" t="s">
        <v>737</v>
      </c>
      <c r="E172" s="56" t="n">
        <v>60</v>
      </c>
      <c r="F172" s="55" t="n">
        <v>38708</v>
      </c>
    </row>
    <row r="173" customFormat="false" ht="14.25" hidden="false" customHeight="false" outlineLevel="0" collapsed="false">
      <c r="A173" s="55" t="n">
        <v>38707</v>
      </c>
      <c r="B173" s="2" t="s">
        <v>738</v>
      </c>
      <c r="E173" s="56" t="n">
        <f aca="false">2.5*2+3+3+6+3+3</f>
        <v>23</v>
      </c>
      <c r="F173" s="55" t="n">
        <v>38708</v>
      </c>
    </row>
    <row r="174" customFormat="false" ht="14.25" hidden="false" customHeight="false" outlineLevel="0" collapsed="false">
      <c r="A174" s="55" t="n">
        <v>38707</v>
      </c>
      <c r="B174" s="2" t="s">
        <v>739</v>
      </c>
      <c r="E174" s="56" t="n">
        <v>18</v>
      </c>
      <c r="F174" s="55" t="n">
        <v>38708</v>
      </c>
    </row>
    <row r="175" customFormat="false" ht="14.25" hidden="false" customHeight="false" outlineLevel="0" collapsed="false">
      <c r="A175" s="55" t="n">
        <v>38708</v>
      </c>
      <c r="B175" s="2" t="s">
        <v>740</v>
      </c>
      <c r="E175" s="56" t="n">
        <v>18</v>
      </c>
      <c r="F175" s="55" t="n">
        <v>38708</v>
      </c>
    </row>
    <row r="176" customFormat="false" ht="14.25" hidden="false" customHeight="false" outlineLevel="0" collapsed="false">
      <c r="A176" s="55" t="n">
        <v>38708</v>
      </c>
      <c r="B176" s="2" t="s">
        <v>741</v>
      </c>
      <c r="E176" s="56" t="n">
        <v>101</v>
      </c>
      <c r="F176" s="55" t="n">
        <v>38708</v>
      </c>
    </row>
    <row r="177" customFormat="false" ht="14.25" hidden="false" customHeight="false" outlineLevel="0" collapsed="false">
      <c r="A177" s="55" t="n">
        <v>38709</v>
      </c>
      <c r="B177" s="2" t="s">
        <v>742</v>
      </c>
      <c r="E177" s="56" t="n">
        <v>20</v>
      </c>
      <c r="F177" s="55" t="n">
        <v>38717</v>
      </c>
    </row>
    <row r="178" customFormat="false" ht="14.25" hidden="false" customHeight="false" outlineLevel="0" collapsed="false">
      <c r="A178" s="55" t="n">
        <v>38709</v>
      </c>
      <c r="B178" s="2" t="s">
        <v>743</v>
      </c>
      <c r="E178" s="56" t="n">
        <v>60</v>
      </c>
      <c r="F178" s="55" t="n">
        <v>38717</v>
      </c>
    </row>
    <row r="179" customFormat="false" ht="15.75" hidden="false" customHeight="false" outlineLevel="0" collapsed="false">
      <c r="A179" s="55" t="n">
        <v>38713</v>
      </c>
      <c r="B179" s="2" t="s">
        <v>744</v>
      </c>
      <c r="E179" s="56" t="n">
        <v>50</v>
      </c>
      <c r="F179" s="55" t="n">
        <v>38717</v>
      </c>
    </row>
    <row r="180" customFormat="false" ht="14.25" hidden="false" customHeight="false" outlineLevel="0" collapsed="false">
      <c r="A180" s="55" t="n">
        <v>38713</v>
      </c>
      <c r="B180" s="2" t="s">
        <v>745</v>
      </c>
      <c r="E180" s="56" t="n">
        <v>80</v>
      </c>
      <c r="F180" s="55" t="n">
        <v>38717</v>
      </c>
    </row>
    <row r="181" customFormat="false" ht="15.75" hidden="false" customHeight="false" outlineLevel="0" collapsed="false">
      <c r="A181" s="55" t="n">
        <v>38714</v>
      </c>
      <c r="B181" s="2" t="s">
        <v>746</v>
      </c>
      <c r="E181" s="56" t="n">
        <v>35</v>
      </c>
      <c r="F181" s="55" t="n">
        <v>38717</v>
      </c>
    </row>
    <row r="182" customFormat="false" ht="14.25" hidden="false" customHeight="false" outlineLevel="0" collapsed="false">
      <c r="A182" s="55" t="n">
        <v>38715</v>
      </c>
      <c r="B182" s="2" t="s">
        <v>612</v>
      </c>
      <c r="E182" s="56" t="n">
        <v>45</v>
      </c>
      <c r="F182" s="55" t="n">
        <v>38717</v>
      </c>
    </row>
    <row r="183" customFormat="false" ht="14.25" hidden="false" customHeight="false" outlineLevel="0" collapsed="false">
      <c r="A183" s="55" t="n">
        <v>38715</v>
      </c>
      <c r="B183" s="2" t="s">
        <v>747</v>
      </c>
      <c r="E183" s="56" t="n">
        <v>320</v>
      </c>
      <c r="F183" s="55" t="n">
        <v>38717</v>
      </c>
    </row>
    <row r="184" customFormat="false" ht="14.25" hidden="false" customHeight="false" outlineLevel="0" collapsed="false">
      <c r="A184" s="55" t="n">
        <v>38715</v>
      </c>
      <c r="B184" s="2" t="s">
        <v>748</v>
      </c>
      <c r="E184" s="56" t="n">
        <v>100</v>
      </c>
      <c r="F184" s="55" t="n">
        <v>38717</v>
      </c>
    </row>
    <row r="185" customFormat="false" ht="14.25" hidden="false" customHeight="false" outlineLevel="0" collapsed="false">
      <c r="A185" s="55" t="n">
        <v>38716</v>
      </c>
      <c r="B185" s="2" t="s">
        <v>749</v>
      </c>
      <c r="E185" s="56" t="n">
        <v>50</v>
      </c>
      <c r="F185" s="55" t="n">
        <v>38717</v>
      </c>
    </row>
    <row r="186" customFormat="false" ht="14.25" hidden="false" customHeight="false" outlineLevel="0" collapsed="false">
      <c r="A186" s="55" t="n">
        <v>38716</v>
      </c>
      <c r="B186" s="2" t="s">
        <v>647</v>
      </c>
      <c r="E186" s="56" t="n">
        <v>60</v>
      </c>
      <c r="F186" s="55" t="n">
        <v>38717</v>
      </c>
    </row>
    <row r="187" customFormat="false" ht="15.75" hidden="false" customHeight="false" outlineLevel="0" collapsed="false">
      <c r="A187" s="55" t="n">
        <v>38717</v>
      </c>
      <c r="B187" s="2" t="s">
        <v>750</v>
      </c>
      <c r="E187" s="56" t="n">
        <v>1600</v>
      </c>
      <c r="F187" s="55" t="n">
        <v>38717</v>
      </c>
    </row>
    <row r="188" customFormat="false" ht="15.75" hidden="false" customHeight="false" outlineLevel="0" collapsed="false">
      <c r="A188" s="55" t="n">
        <v>38719</v>
      </c>
      <c r="B188" s="2" t="s">
        <v>751</v>
      </c>
      <c r="E188" s="56" t="n">
        <v>40</v>
      </c>
      <c r="F188" s="55" t="n">
        <v>38725</v>
      </c>
    </row>
    <row r="189" customFormat="false" ht="15.75" hidden="false" customHeight="false" outlineLevel="0" collapsed="false">
      <c r="A189" s="55" t="n">
        <v>38719</v>
      </c>
      <c r="B189" s="2" t="s">
        <v>752</v>
      </c>
      <c r="E189" s="56" t="n">
        <v>180</v>
      </c>
      <c r="F189" s="55" t="n">
        <v>38725</v>
      </c>
    </row>
    <row r="190" customFormat="false" ht="14.25" hidden="false" customHeight="false" outlineLevel="0" collapsed="false">
      <c r="A190" s="55" t="n">
        <v>38720</v>
      </c>
      <c r="B190" s="2" t="s">
        <v>753</v>
      </c>
      <c r="E190" s="56" t="n">
        <v>80</v>
      </c>
      <c r="F190" s="55" t="n">
        <v>38725</v>
      </c>
    </row>
    <row r="191" customFormat="false" ht="14.25" hidden="false" customHeight="false" outlineLevel="0" collapsed="false">
      <c r="A191" s="55" t="n">
        <v>38724</v>
      </c>
      <c r="B191" s="2" t="s">
        <v>754</v>
      </c>
      <c r="E191" s="56" t="n">
        <v>28</v>
      </c>
      <c r="F191" s="55" t="n">
        <v>38725</v>
      </c>
    </row>
    <row r="192" customFormat="false" ht="14.25" hidden="false" customHeight="false" outlineLevel="0" collapsed="false">
      <c r="A192" s="55" t="n">
        <v>38724</v>
      </c>
      <c r="B192" s="2" t="s">
        <v>755</v>
      </c>
      <c r="E192" s="56" t="n">
        <v>40</v>
      </c>
      <c r="F192" s="55" t="n">
        <v>38725</v>
      </c>
    </row>
    <row r="193" customFormat="false" ht="15.75" hidden="false" customHeight="false" outlineLevel="0" collapsed="false">
      <c r="A193" s="55" t="n">
        <v>38725</v>
      </c>
      <c r="B193" s="2" t="s">
        <v>756</v>
      </c>
      <c r="E193" s="56" t="n">
        <v>40</v>
      </c>
      <c r="F193" s="55" t="n">
        <v>38725</v>
      </c>
    </row>
    <row r="194" customFormat="false" ht="15.75" hidden="false" customHeight="false" outlineLevel="0" collapsed="false">
      <c r="A194" s="55" t="n">
        <v>38730</v>
      </c>
      <c r="B194" s="2" t="s">
        <v>757</v>
      </c>
      <c r="E194" s="56" t="n">
        <v>10</v>
      </c>
    </row>
  </sheetData>
  <mergeCells count="14">
    <mergeCell ref="G3:G10"/>
    <mergeCell ref="G11:G23"/>
    <mergeCell ref="G24:G36"/>
    <mergeCell ref="G37:G49"/>
    <mergeCell ref="G50:G60"/>
    <mergeCell ref="G66:G75"/>
    <mergeCell ref="G76:G79"/>
    <mergeCell ref="G80:G86"/>
    <mergeCell ref="G87:G94"/>
    <mergeCell ref="G95:G102"/>
    <mergeCell ref="G103:G116"/>
    <mergeCell ref="G117:G120"/>
    <mergeCell ref="G121:G151"/>
    <mergeCell ref="G152:G1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B130" activeCellId="0" sqref="B1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1.87"/>
    <col collapsed="false" customWidth="false" hidden="false" outlineLevel="0" max="3" min="3" style="1" width="8.99"/>
    <col collapsed="false" customWidth="true" hidden="false" outlineLevel="0" max="4" min="4" style="1" width="13.37"/>
    <col collapsed="false" customWidth="true" hidden="false" outlineLevel="0" max="5" min="5" style="1" width="10.49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s="1" customFormat="true" ht="14.25" hidden="false" customHeight="false" outlineLevel="0" collapsed="false">
      <c r="A1" s="2" t="s">
        <v>758</v>
      </c>
      <c r="B1" s="2" t="s">
        <v>759</v>
      </c>
      <c r="C1" s="2" t="s">
        <v>2</v>
      </c>
      <c r="D1" s="2" t="s">
        <v>760</v>
      </c>
      <c r="E1" s="2" t="s">
        <v>761</v>
      </c>
      <c r="F1" s="2" t="s">
        <v>762</v>
      </c>
      <c r="G1" s="2" t="s">
        <v>7</v>
      </c>
    </row>
    <row r="2" customFormat="false" ht="15.75" hidden="false" customHeight="false" outlineLevel="0" collapsed="false">
      <c r="A2" s="3" t="n">
        <v>38417</v>
      </c>
      <c r="B2" s="2" t="s">
        <v>763</v>
      </c>
      <c r="C2" s="1" t="n">
        <v>12</v>
      </c>
      <c r="D2" s="2" t="s">
        <v>764</v>
      </c>
      <c r="E2" s="3" t="n">
        <v>38419</v>
      </c>
      <c r="F2" s="7" t="s">
        <v>765</v>
      </c>
      <c r="G2" s="2" t="s">
        <v>766</v>
      </c>
    </row>
    <row r="3" customFormat="false" ht="15.75" hidden="false" customHeight="false" outlineLevel="0" collapsed="false">
      <c r="A3" s="3" t="n">
        <v>38417</v>
      </c>
      <c r="B3" s="2" t="s">
        <v>767</v>
      </c>
      <c r="C3" s="1" t="n">
        <v>7</v>
      </c>
      <c r="D3" s="2" t="s">
        <v>768</v>
      </c>
      <c r="E3" s="3" t="n">
        <v>38426</v>
      </c>
      <c r="F3" s="7" t="s">
        <v>769</v>
      </c>
    </row>
    <row r="4" customFormat="false" ht="15.75" hidden="false" customHeight="false" outlineLevel="0" collapsed="false">
      <c r="A4" s="3" t="n">
        <v>38417</v>
      </c>
      <c r="B4" s="2" t="s">
        <v>770</v>
      </c>
      <c r="C4" s="1" t="n">
        <v>2</v>
      </c>
      <c r="D4" s="2" t="s">
        <v>768</v>
      </c>
      <c r="E4" s="3" t="n">
        <v>38426</v>
      </c>
      <c r="F4" s="7" t="s">
        <v>769</v>
      </c>
    </row>
    <row r="5" customFormat="false" ht="15.75" hidden="false" customHeight="false" outlineLevel="0" collapsed="false">
      <c r="A5" s="3" t="n">
        <v>38417</v>
      </c>
      <c r="B5" s="2" t="s">
        <v>771</v>
      </c>
      <c r="C5" s="1" t="n">
        <v>1</v>
      </c>
      <c r="D5" s="2" t="s">
        <v>768</v>
      </c>
      <c r="E5" s="3" t="n">
        <v>38426</v>
      </c>
      <c r="F5" s="7" t="s">
        <v>769</v>
      </c>
    </row>
    <row r="6" customFormat="false" ht="15.75" hidden="false" customHeight="false" outlineLevel="0" collapsed="false">
      <c r="A6" s="3" t="n">
        <v>38417</v>
      </c>
      <c r="B6" s="2" t="s">
        <v>772</v>
      </c>
      <c r="C6" s="1" t="n">
        <v>1</v>
      </c>
      <c r="D6" s="2" t="s">
        <v>764</v>
      </c>
      <c r="E6" s="3" t="n">
        <v>38419</v>
      </c>
      <c r="F6" s="7" t="s">
        <v>765</v>
      </c>
      <c r="G6" s="2" t="s">
        <v>773</v>
      </c>
    </row>
    <row r="7" customFormat="false" ht="15.75" hidden="false" customHeight="false" outlineLevel="0" collapsed="false">
      <c r="A7" s="3" t="n">
        <v>38417</v>
      </c>
      <c r="B7" s="7" t="s">
        <v>774</v>
      </c>
      <c r="C7" s="1" t="n">
        <v>4</v>
      </c>
      <c r="D7" s="2" t="s">
        <v>768</v>
      </c>
      <c r="E7" s="3" t="n">
        <v>38438</v>
      </c>
      <c r="F7" s="7" t="s">
        <v>775</v>
      </c>
    </row>
    <row r="8" customFormat="false" ht="15.75" hidden="false" customHeight="false" outlineLevel="0" collapsed="false">
      <c r="A8" s="3" t="n">
        <v>38417</v>
      </c>
      <c r="B8" s="7" t="s">
        <v>776</v>
      </c>
      <c r="C8" s="1" t="n">
        <v>52</v>
      </c>
      <c r="D8" s="2" t="s">
        <v>777</v>
      </c>
      <c r="E8" s="3" t="n">
        <v>38453</v>
      </c>
      <c r="F8" s="7" t="s">
        <v>778</v>
      </c>
      <c r="G8" s="2" t="s">
        <v>779</v>
      </c>
    </row>
    <row r="9" customFormat="false" ht="15.75" hidden="false" customHeight="false" outlineLevel="0" collapsed="false">
      <c r="A9" s="3" t="n">
        <v>38417</v>
      </c>
      <c r="B9" s="7" t="s">
        <v>780</v>
      </c>
      <c r="C9" s="1" t="n">
        <v>1</v>
      </c>
      <c r="D9" s="2" t="s">
        <v>768</v>
      </c>
      <c r="E9" s="3" t="n">
        <v>38426</v>
      </c>
      <c r="F9" s="7" t="s">
        <v>769</v>
      </c>
    </row>
    <row r="10" s="11" customFormat="true" ht="15.75" hidden="false" customHeight="false" outlineLevel="0" collapsed="false">
      <c r="A10" s="8" t="n">
        <v>38417</v>
      </c>
      <c r="B10" s="47" t="s">
        <v>781</v>
      </c>
      <c r="C10" s="11" t="n">
        <v>2</v>
      </c>
      <c r="D10" s="43" t="s">
        <v>777</v>
      </c>
      <c r="E10" s="8" t="n">
        <v>38561</v>
      </c>
      <c r="F10" s="47" t="s">
        <v>782</v>
      </c>
    </row>
    <row r="11" customFormat="false" ht="15.75" hidden="false" customHeight="false" outlineLevel="0" collapsed="false">
      <c r="A11" s="3" t="n">
        <v>38417</v>
      </c>
      <c r="B11" s="7" t="s">
        <v>783</v>
      </c>
      <c r="C11" s="1" t="n">
        <v>6</v>
      </c>
      <c r="D11" s="2" t="s">
        <v>768</v>
      </c>
      <c r="E11" s="3" t="n">
        <v>38426</v>
      </c>
      <c r="F11" s="7" t="s">
        <v>769</v>
      </c>
    </row>
    <row r="12" customFormat="false" ht="15.75" hidden="false" customHeight="false" outlineLevel="0" collapsed="false">
      <c r="A12" s="3" t="n">
        <v>38417</v>
      </c>
      <c r="B12" s="7" t="s">
        <v>784</v>
      </c>
      <c r="C12" s="1" t="n">
        <v>1</v>
      </c>
      <c r="D12" s="2" t="s">
        <v>764</v>
      </c>
      <c r="E12" s="3" t="n">
        <v>38418</v>
      </c>
      <c r="F12" s="7" t="s">
        <v>765</v>
      </c>
    </row>
    <row r="13" s="11" customFormat="true" ht="15.75" hidden="false" customHeight="false" outlineLevel="0" collapsed="false">
      <c r="A13" s="8" t="n">
        <v>38417</v>
      </c>
      <c r="B13" s="47" t="s">
        <v>785</v>
      </c>
      <c r="C13" s="11" t="n">
        <v>1</v>
      </c>
      <c r="D13" s="43" t="s">
        <v>786</v>
      </c>
    </row>
    <row r="14" s="11" customFormat="true" ht="15.75" hidden="false" customHeight="false" outlineLevel="0" collapsed="false">
      <c r="A14" s="8" t="n">
        <v>38417</v>
      </c>
      <c r="B14" s="47" t="s">
        <v>787</v>
      </c>
      <c r="C14" s="11" t="n">
        <v>2</v>
      </c>
      <c r="D14" s="43" t="s">
        <v>768</v>
      </c>
      <c r="E14" s="8" t="n">
        <v>38510</v>
      </c>
      <c r="F14" s="47" t="s">
        <v>788</v>
      </c>
    </row>
    <row r="15" customFormat="false" ht="15.75" hidden="false" customHeight="false" outlineLevel="0" collapsed="false">
      <c r="A15" s="3" t="n">
        <v>38417</v>
      </c>
      <c r="B15" s="7" t="s">
        <v>789</v>
      </c>
      <c r="C15" s="1" t="n">
        <v>4</v>
      </c>
      <c r="D15" s="2" t="s">
        <v>764</v>
      </c>
      <c r="E15" s="3" t="n">
        <v>38426</v>
      </c>
      <c r="F15" s="7" t="s">
        <v>769</v>
      </c>
    </row>
    <row r="16" customFormat="false" ht="15.75" hidden="false" customHeight="false" outlineLevel="0" collapsed="false">
      <c r="A16" s="3" t="n">
        <v>38417</v>
      </c>
      <c r="B16" s="7" t="s">
        <v>790</v>
      </c>
      <c r="C16" s="1" t="n">
        <v>3</v>
      </c>
      <c r="D16" s="2" t="s">
        <v>768</v>
      </c>
      <c r="E16" s="3" t="n">
        <v>38426</v>
      </c>
      <c r="F16" s="7" t="s">
        <v>769</v>
      </c>
    </row>
    <row r="17" s="11" customFormat="true" ht="15.75" hidden="false" customHeight="false" outlineLevel="0" collapsed="false">
      <c r="A17" s="8" t="n">
        <v>38417</v>
      </c>
      <c r="B17" s="47" t="s">
        <v>791</v>
      </c>
      <c r="C17" s="11" t="n">
        <v>6</v>
      </c>
      <c r="D17" s="43" t="s">
        <v>768</v>
      </c>
      <c r="E17" s="8" t="n">
        <v>38510</v>
      </c>
      <c r="F17" s="47" t="s">
        <v>788</v>
      </c>
    </row>
    <row r="18" customFormat="false" ht="15.75" hidden="false" customHeight="false" outlineLevel="0" collapsed="false">
      <c r="A18" s="3" t="n">
        <v>38417</v>
      </c>
      <c r="B18" s="2" t="s">
        <v>792</v>
      </c>
      <c r="C18" s="7" t="n">
        <v>1</v>
      </c>
      <c r="D18" s="2" t="s">
        <v>764</v>
      </c>
      <c r="E18" s="3" t="n">
        <v>38426</v>
      </c>
      <c r="F18" s="7" t="s">
        <v>769</v>
      </c>
    </row>
    <row r="19" customFormat="false" ht="15.75" hidden="false" customHeight="false" outlineLevel="0" collapsed="false">
      <c r="A19" s="3" t="n">
        <v>38417</v>
      </c>
      <c r="B19" s="2" t="s">
        <v>793</v>
      </c>
      <c r="C19" s="7" t="n">
        <v>1</v>
      </c>
      <c r="D19" s="2" t="s">
        <v>764</v>
      </c>
      <c r="E19" s="3" t="n">
        <v>38426</v>
      </c>
      <c r="F19" s="7" t="s">
        <v>769</v>
      </c>
    </row>
    <row r="20" s="114" customFormat="true" ht="15.75" hidden="false" customHeight="false" outlineLevel="0" collapsed="false">
      <c r="A20" s="113" t="n">
        <v>38417</v>
      </c>
      <c r="B20" s="114" t="s">
        <v>794</v>
      </c>
      <c r="C20" s="115" t="n">
        <v>3</v>
      </c>
      <c r="D20" s="114" t="s">
        <v>795</v>
      </c>
    </row>
    <row r="21" s="114" customFormat="true" ht="15.75" hidden="false" customHeight="false" outlineLevel="0" collapsed="false">
      <c r="A21" s="113" t="n">
        <v>38417</v>
      </c>
      <c r="B21" s="114" t="s">
        <v>796</v>
      </c>
      <c r="C21" s="115" t="n">
        <v>3</v>
      </c>
      <c r="D21" s="114" t="s">
        <v>795</v>
      </c>
    </row>
    <row r="22" customFormat="false" ht="15.75" hidden="false" customHeight="false" outlineLevel="0" collapsed="false">
      <c r="A22" s="3" t="n">
        <v>38417</v>
      </c>
      <c r="B22" s="7" t="s">
        <v>797</v>
      </c>
      <c r="C22" s="7" t="n">
        <v>2</v>
      </c>
      <c r="D22" s="2" t="s">
        <v>764</v>
      </c>
      <c r="E22" s="3" t="n">
        <v>38418</v>
      </c>
      <c r="F22" s="7" t="s">
        <v>765</v>
      </c>
    </row>
    <row r="23" customFormat="false" ht="15.75" hidden="false" customHeight="false" outlineLevel="0" collapsed="false">
      <c r="A23" s="3" t="n">
        <v>38417</v>
      </c>
      <c r="B23" s="7" t="s">
        <v>798</v>
      </c>
      <c r="C23" s="7" t="n">
        <v>4</v>
      </c>
      <c r="D23" s="2" t="s">
        <v>764</v>
      </c>
      <c r="E23" s="3" t="n">
        <v>38418</v>
      </c>
      <c r="F23" s="7" t="s">
        <v>765</v>
      </c>
    </row>
    <row r="24" customFormat="false" ht="15.75" hidden="false" customHeight="false" outlineLevel="0" collapsed="false">
      <c r="A24" s="3" t="n">
        <v>38417</v>
      </c>
      <c r="B24" s="7" t="s">
        <v>799</v>
      </c>
      <c r="C24" s="7" t="n">
        <v>2</v>
      </c>
      <c r="D24" s="2" t="s">
        <v>768</v>
      </c>
      <c r="E24" s="3" t="n">
        <v>38438</v>
      </c>
      <c r="F24" s="7" t="s">
        <v>775</v>
      </c>
    </row>
    <row r="25" customFormat="false" ht="15.75" hidden="false" customHeight="false" outlineLevel="0" collapsed="false">
      <c r="A25" s="3" t="n">
        <v>38417</v>
      </c>
      <c r="B25" s="7" t="s">
        <v>800</v>
      </c>
      <c r="C25" s="1" t="n">
        <v>12</v>
      </c>
      <c r="D25" s="2" t="s">
        <v>768</v>
      </c>
      <c r="E25" s="3" t="n">
        <v>38438</v>
      </c>
      <c r="F25" s="7" t="s">
        <v>775</v>
      </c>
    </row>
    <row r="26" s="114" customFormat="true" ht="15.75" hidden="false" customHeight="false" outlineLevel="0" collapsed="false">
      <c r="A26" s="113" t="n">
        <v>38417</v>
      </c>
      <c r="B26" s="115" t="s">
        <v>801</v>
      </c>
      <c r="C26" s="114" t="n">
        <v>1</v>
      </c>
      <c r="D26" s="114" t="s">
        <v>802</v>
      </c>
    </row>
    <row r="27" customFormat="false" ht="15.75" hidden="false" customHeight="false" outlineLevel="0" collapsed="false">
      <c r="A27" s="3" t="n">
        <v>38417</v>
      </c>
      <c r="B27" s="7" t="s">
        <v>803</v>
      </c>
      <c r="C27" s="1" t="n">
        <v>1</v>
      </c>
      <c r="D27" s="2" t="s">
        <v>804</v>
      </c>
      <c r="E27" s="3" t="n">
        <v>38446</v>
      </c>
      <c r="F27" s="7" t="s">
        <v>805</v>
      </c>
    </row>
    <row r="28" customFormat="false" ht="15.75" hidden="false" customHeight="false" outlineLevel="0" collapsed="false">
      <c r="A28" s="3" t="n">
        <v>38513</v>
      </c>
      <c r="B28" s="7" t="s">
        <v>806</v>
      </c>
      <c r="C28" s="1" t="n">
        <v>1</v>
      </c>
      <c r="D28" s="7" t="s">
        <v>807</v>
      </c>
      <c r="E28" s="7" t="s">
        <v>808</v>
      </c>
    </row>
    <row r="29" customFormat="false" ht="15.75" hidden="false" customHeight="false" outlineLevel="0" collapsed="false">
      <c r="A29" s="3" t="n">
        <v>38513</v>
      </c>
      <c r="B29" s="7" t="s">
        <v>809</v>
      </c>
      <c r="C29" s="1" t="n">
        <v>2</v>
      </c>
      <c r="D29" s="7" t="s">
        <v>810</v>
      </c>
      <c r="E29" s="7" t="s">
        <v>808</v>
      </c>
    </row>
    <row r="30" customFormat="false" ht="15.75" hidden="false" customHeight="false" outlineLevel="0" collapsed="false">
      <c r="A30" s="3" t="n">
        <v>38513</v>
      </c>
      <c r="B30" s="7" t="s">
        <v>811</v>
      </c>
      <c r="C30" s="1" t="n">
        <v>1</v>
      </c>
      <c r="D30" s="7" t="s">
        <v>812</v>
      </c>
      <c r="E30" s="7" t="s">
        <v>813</v>
      </c>
      <c r="F30" s="7" t="s">
        <v>814</v>
      </c>
    </row>
    <row r="31" customFormat="false" ht="15.75" hidden="false" customHeight="false" outlineLevel="0" collapsed="false">
      <c r="A31" s="3" t="n">
        <v>38513</v>
      </c>
      <c r="B31" s="2" t="s">
        <v>815</v>
      </c>
      <c r="C31" s="1" t="n">
        <v>1</v>
      </c>
      <c r="D31" s="7" t="s">
        <v>816</v>
      </c>
      <c r="F31" s="7" t="s">
        <v>814</v>
      </c>
    </row>
    <row r="32" customFormat="false" ht="15.75" hidden="false" customHeight="false" outlineLevel="0" collapsed="false">
      <c r="A32" s="3" t="n">
        <v>38513</v>
      </c>
      <c r="B32" s="7" t="s">
        <v>817</v>
      </c>
      <c r="C32" s="1" t="n">
        <v>20</v>
      </c>
      <c r="D32" s="2" t="s">
        <v>764</v>
      </c>
      <c r="E32" s="7" t="s">
        <v>808</v>
      </c>
      <c r="F32" s="7"/>
    </row>
    <row r="33" customFormat="false" ht="15.75" hidden="false" customHeight="false" outlineLevel="0" collapsed="false">
      <c r="A33" s="3" t="n">
        <v>38513</v>
      </c>
      <c r="B33" s="7" t="s">
        <v>818</v>
      </c>
      <c r="C33" s="1" t="n">
        <v>4</v>
      </c>
      <c r="D33" s="2" t="s">
        <v>819</v>
      </c>
      <c r="E33" s="116" t="n">
        <v>38561</v>
      </c>
      <c r="F33" s="7" t="s">
        <v>820</v>
      </c>
    </row>
    <row r="34" customFormat="false" ht="15.75" hidden="false" customHeight="false" outlineLevel="0" collapsed="false">
      <c r="A34" s="3" t="n">
        <v>38513</v>
      </c>
      <c r="B34" s="7" t="s">
        <v>821</v>
      </c>
      <c r="C34" s="1" t="n">
        <v>2</v>
      </c>
      <c r="D34" s="2" t="s">
        <v>768</v>
      </c>
      <c r="E34" s="7" t="s">
        <v>808</v>
      </c>
      <c r="F34" s="7"/>
    </row>
    <row r="35" customFormat="false" ht="15.75" hidden="false" customHeight="false" outlineLevel="0" collapsed="false">
      <c r="A35" s="3" t="n">
        <v>38513</v>
      </c>
      <c r="B35" s="7" t="s">
        <v>822</v>
      </c>
      <c r="C35" s="1" t="n">
        <v>1</v>
      </c>
      <c r="D35" s="2" t="s">
        <v>768</v>
      </c>
      <c r="E35" s="7" t="s">
        <v>823</v>
      </c>
      <c r="F35" s="7"/>
    </row>
    <row r="36" customFormat="false" ht="15.75" hidden="false" customHeight="false" outlineLevel="0" collapsed="false">
      <c r="A36" s="3" t="n">
        <v>38513</v>
      </c>
      <c r="B36" s="2" t="s">
        <v>824</v>
      </c>
      <c r="C36" s="1" t="n">
        <v>100</v>
      </c>
      <c r="D36" s="2" t="s">
        <v>825</v>
      </c>
      <c r="F36" s="7"/>
    </row>
    <row r="37" customFormat="false" ht="15.75" hidden="false" customHeight="false" outlineLevel="0" collapsed="false">
      <c r="A37" s="3" t="n">
        <v>38513</v>
      </c>
      <c r="B37" s="1" t="s">
        <v>826</v>
      </c>
      <c r="C37" s="1" t="n">
        <v>5</v>
      </c>
      <c r="D37" s="2" t="s">
        <v>819</v>
      </c>
      <c r="E37" s="2" t="s">
        <v>827</v>
      </c>
      <c r="F37" s="7"/>
    </row>
    <row r="38" customFormat="false" ht="15.75" hidden="false" customHeight="false" outlineLevel="0" collapsed="false">
      <c r="A38" s="3" t="n">
        <v>38513</v>
      </c>
      <c r="B38" s="1" t="s">
        <v>828</v>
      </c>
      <c r="C38" s="1" t="n">
        <v>2</v>
      </c>
      <c r="D38" s="2" t="s">
        <v>819</v>
      </c>
      <c r="E38" s="2" t="s">
        <v>827</v>
      </c>
      <c r="F38" s="7"/>
    </row>
    <row r="39" customFormat="false" ht="15.75" hidden="false" customHeight="false" outlineLevel="0" collapsed="false">
      <c r="A39" s="3" t="n">
        <v>38513</v>
      </c>
      <c r="B39" s="1" t="s">
        <v>829</v>
      </c>
      <c r="C39" s="1" t="n">
        <v>1</v>
      </c>
      <c r="D39" s="2" t="s">
        <v>768</v>
      </c>
      <c r="E39" s="7" t="s">
        <v>830</v>
      </c>
      <c r="F39" s="7"/>
    </row>
    <row r="40" customFormat="false" ht="15.75" hidden="false" customHeight="false" outlineLevel="0" collapsed="false">
      <c r="A40" s="3" t="n">
        <v>38513</v>
      </c>
      <c r="B40" s="1" t="s">
        <v>831</v>
      </c>
      <c r="C40" s="1" t="n">
        <v>8</v>
      </c>
      <c r="D40" s="2" t="s">
        <v>768</v>
      </c>
      <c r="E40" s="7" t="s">
        <v>832</v>
      </c>
      <c r="F40" s="7"/>
    </row>
    <row r="41" customFormat="false" ht="15.75" hidden="false" customHeight="false" outlineLevel="0" collapsed="false">
      <c r="A41" s="3" t="n">
        <v>38513</v>
      </c>
      <c r="B41" s="2" t="s">
        <v>833</v>
      </c>
      <c r="C41" s="1" t="n">
        <v>27</v>
      </c>
      <c r="D41" s="2" t="s">
        <v>768</v>
      </c>
      <c r="E41" s="7" t="s">
        <v>830</v>
      </c>
      <c r="F41" s="7"/>
    </row>
    <row r="42" customFormat="false" ht="15.75" hidden="false" customHeight="false" outlineLevel="0" collapsed="false">
      <c r="A42" s="3" t="n">
        <v>38513</v>
      </c>
      <c r="B42" s="2" t="s">
        <v>834</v>
      </c>
      <c r="C42" s="1" t="n">
        <v>2</v>
      </c>
      <c r="D42" s="2" t="s">
        <v>768</v>
      </c>
      <c r="E42" s="7" t="s">
        <v>830</v>
      </c>
      <c r="F42" s="7"/>
    </row>
    <row r="43" customFormat="false" ht="15.75" hidden="false" customHeight="false" outlineLevel="0" collapsed="false">
      <c r="A43" s="3" t="n">
        <v>38513</v>
      </c>
      <c r="B43" s="2" t="s">
        <v>835</v>
      </c>
      <c r="C43" s="1" t="n">
        <v>1</v>
      </c>
      <c r="D43" s="2" t="s">
        <v>804</v>
      </c>
      <c r="E43" s="7" t="s">
        <v>836</v>
      </c>
      <c r="F43" s="7"/>
    </row>
    <row r="44" customFormat="false" ht="15.75" hidden="false" customHeight="false" outlineLevel="0" collapsed="false">
      <c r="A44" s="3" t="n">
        <v>38513</v>
      </c>
      <c r="B44" s="1" t="s">
        <v>837</v>
      </c>
      <c r="C44" s="1" t="n">
        <v>1</v>
      </c>
      <c r="D44" s="2" t="s">
        <v>804</v>
      </c>
      <c r="E44" s="7" t="s">
        <v>808</v>
      </c>
      <c r="F44" s="7"/>
    </row>
    <row r="45" customFormat="false" ht="15.75" hidden="false" customHeight="false" outlineLevel="0" collapsed="false">
      <c r="A45" s="3" t="n">
        <v>38513</v>
      </c>
      <c r="B45" s="2" t="s">
        <v>838</v>
      </c>
      <c r="C45" s="1" t="n">
        <v>1</v>
      </c>
      <c r="D45" s="2" t="s">
        <v>804</v>
      </c>
      <c r="E45" s="7" t="s">
        <v>839</v>
      </c>
      <c r="F45" s="7"/>
    </row>
    <row r="46" customFormat="false" ht="15.75" hidden="false" customHeight="false" outlineLevel="0" collapsed="false">
      <c r="A46" s="3" t="n">
        <v>38513</v>
      </c>
      <c r="B46" s="1" t="s">
        <v>840</v>
      </c>
      <c r="C46" s="1" t="n">
        <v>3</v>
      </c>
      <c r="D46" s="2" t="s">
        <v>841</v>
      </c>
      <c r="E46" s="7" t="s">
        <v>808</v>
      </c>
      <c r="F46" s="7"/>
    </row>
    <row r="47" customFormat="false" ht="15.75" hidden="false" customHeight="false" outlineLevel="0" collapsed="false">
      <c r="A47" s="3" t="n">
        <v>38513</v>
      </c>
      <c r="B47" s="1" t="s">
        <v>842</v>
      </c>
      <c r="C47" s="1" t="n">
        <v>1</v>
      </c>
      <c r="D47" s="2" t="s">
        <v>841</v>
      </c>
      <c r="E47" s="7" t="s">
        <v>808</v>
      </c>
      <c r="F47" s="7"/>
    </row>
    <row r="48" customFormat="false" ht="15.75" hidden="false" customHeight="false" outlineLevel="0" collapsed="false">
      <c r="A48" s="3" t="n">
        <v>38513</v>
      </c>
      <c r="B48" s="2" t="s">
        <v>843</v>
      </c>
      <c r="C48" s="1" t="n">
        <v>1</v>
      </c>
      <c r="E48" s="7" t="s">
        <v>836</v>
      </c>
      <c r="F48" s="7"/>
    </row>
    <row r="49" customFormat="false" ht="15.75" hidden="false" customHeight="false" outlineLevel="0" collapsed="false">
      <c r="A49" s="3" t="n">
        <v>38513</v>
      </c>
      <c r="B49" s="7" t="s">
        <v>844</v>
      </c>
      <c r="C49" s="1" t="n">
        <v>2</v>
      </c>
      <c r="E49" s="7"/>
      <c r="F49" s="7"/>
    </row>
    <row r="50" customFormat="false" ht="15.75" hidden="false" customHeight="false" outlineLevel="0" collapsed="false">
      <c r="A50" s="3" t="n">
        <v>38513</v>
      </c>
      <c r="B50" s="7" t="s">
        <v>845</v>
      </c>
      <c r="C50" s="1" t="n">
        <v>33</v>
      </c>
      <c r="F50" s="7"/>
    </row>
    <row r="51" customFormat="false" ht="15.75" hidden="false" customHeight="false" outlineLevel="0" collapsed="false">
      <c r="A51" s="3" t="n">
        <v>38513</v>
      </c>
      <c r="B51" s="7" t="s">
        <v>846</v>
      </c>
      <c r="C51" s="1" t="n">
        <v>1</v>
      </c>
      <c r="D51" s="2" t="s">
        <v>768</v>
      </c>
      <c r="E51" s="7" t="s">
        <v>847</v>
      </c>
      <c r="F51" s="7"/>
    </row>
    <row r="52" customFormat="false" ht="15.75" hidden="false" customHeight="false" outlineLevel="0" collapsed="false">
      <c r="A52" s="3" t="n">
        <v>38513</v>
      </c>
      <c r="B52" s="2" t="s">
        <v>848</v>
      </c>
      <c r="C52" s="1" t="n">
        <v>5</v>
      </c>
      <c r="D52" s="2" t="s">
        <v>768</v>
      </c>
      <c r="E52" s="7" t="s">
        <v>847</v>
      </c>
      <c r="F52" s="7"/>
    </row>
    <row r="53" customFormat="false" ht="15.75" hidden="false" customHeight="false" outlineLevel="0" collapsed="false">
      <c r="A53" s="3" t="n">
        <v>38513</v>
      </c>
      <c r="B53" s="1" t="s">
        <v>849</v>
      </c>
      <c r="C53" s="1" t="n">
        <v>1</v>
      </c>
      <c r="D53" s="2" t="s">
        <v>768</v>
      </c>
      <c r="E53" s="7" t="s">
        <v>847</v>
      </c>
      <c r="F53" s="7"/>
    </row>
    <row r="54" customFormat="false" ht="15.75" hidden="false" customHeight="false" outlineLevel="0" collapsed="false">
      <c r="A54" s="3" t="n">
        <v>38513</v>
      </c>
      <c r="B54" s="2" t="s">
        <v>850</v>
      </c>
      <c r="C54" s="1" t="n">
        <v>3</v>
      </c>
      <c r="D54" s="2" t="s">
        <v>768</v>
      </c>
      <c r="E54" s="7" t="s">
        <v>808</v>
      </c>
      <c r="F54" s="2" t="s">
        <v>851</v>
      </c>
    </row>
    <row r="55" customFormat="false" ht="15.75" hidden="false" customHeight="false" outlineLevel="0" collapsed="false">
      <c r="A55" s="3" t="n">
        <v>38513</v>
      </c>
      <c r="B55" s="7" t="s">
        <v>26</v>
      </c>
      <c r="C55" s="1" t="n">
        <v>9</v>
      </c>
      <c r="D55" s="2" t="s">
        <v>768</v>
      </c>
      <c r="E55" s="7" t="s">
        <v>808</v>
      </c>
      <c r="F55" s="2" t="s">
        <v>852</v>
      </c>
    </row>
    <row r="56" customFormat="false" ht="15.75" hidden="false" customHeight="false" outlineLevel="0" collapsed="false">
      <c r="A56" s="3" t="n">
        <v>38513</v>
      </c>
      <c r="B56" s="7" t="s">
        <v>853</v>
      </c>
      <c r="C56" s="1" t="n">
        <v>2</v>
      </c>
      <c r="D56" s="2" t="s">
        <v>841</v>
      </c>
      <c r="E56" s="7" t="s">
        <v>808</v>
      </c>
    </row>
    <row r="57" customFormat="false" ht="15.75" hidden="false" customHeight="false" outlineLevel="0" collapsed="false">
      <c r="A57" s="3" t="n">
        <v>38513</v>
      </c>
      <c r="B57" s="2" t="s">
        <v>854</v>
      </c>
      <c r="C57" s="1" t="n">
        <v>8</v>
      </c>
      <c r="D57" s="2" t="s">
        <v>804</v>
      </c>
      <c r="E57" s="7" t="s">
        <v>847</v>
      </c>
    </row>
    <row r="58" customFormat="false" ht="15.75" hidden="false" customHeight="false" outlineLevel="0" collapsed="false">
      <c r="A58" s="3" t="n">
        <v>38513</v>
      </c>
      <c r="B58" s="2" t="s">
        <v>855</v>
      </c>
      <c r="C58" s="1" t="n">
        <v>1</v>
      </c>
      <c r="D58" s="2" t="s">
        <v>764</v>
      </c>
      <c r="E58" s="7" t="s">
        <v>808</v>
      </c>
    </row>
    <row r="59" customFormat="false" ht="15.75" hidden="false" customHeight="false" outlineLevel="0" collapsed="false">
      <c r="A59" s="3" t="n">
        <v>38513</v>
      </c>
      <c r="B59" s="2" t="s">
        <v>856</v>
      </c>
      <c r="C59" s="1" t="n">
        <v>14</v>
      </c>
      <c r="D59" s="2" t="s">
        <v>764</v>
      </c>
      <c r="E59" s="7" t="s">
        <v>808</v>
      </c>
    </row>
    <row r="60" customFormat="false" ht="15.75" hidden="false" customHeight="false" outlineLevel="0" collapsed="false">
      <c r="A60" s="3" t="n">
        <v>38513</v>
      </c>
      <c r="B60" s="1" t="s">
        <v>857</v>
      </c>
      <c r="C60" s="1" t="n">
        <v>6</v>
      </c>
      <c r="D60" s="2" t="s">
        <v>764</v>
      </c>
      <c r="E60" s="7" t="s">
        <v>808</v>
      </c>
    </row>
    <row r="61" customFormat="false" ht="15.75" hidden="false" customHeight="false" outlineLevel="0" collapsed="false">
      <c r="A61" s="3" t="n">
        <v>38513</v>
      </c>
      <c r="B61" s="1" t="s">
        <v>858</v>
      </c>
      <c r="C61" s="1" t="n">
        <v>2</v>
      </c>
      <c r="D61" s="2" t="s">
        <v>764</v>
      </c>
      <c r="E61" s="7" t="s">
        <v>808</v>
      </c>
    </row>
    <row r="62" customFormat="false" ht="15.75" hidden="false" customHeight="false" outlineLevel="0" collapsed="false">
      <c r="A62" s="3" t="n">
        <v>38513</v>
      </c>
      <c r="B62" s="7" t="s">
        <v>859</v>
      </c>
      <c r="C62" s="1" t="n">
        <v>1</v>
      </c>
      <c r="D62" s="2" t="s">
        <v>764</v>
      </c>
      <c r="E62" s="7" t="s">
        <v>808</v>
      </c>
    </row>
    <row r="63" customFormat="false" ht="15.75" hidden="false" customHeight="false" outlineLevel="0" collapsed="false">
      <c r="A63" s="3" t="n">
        <v>38513</v>
      </c>
      <c r="B63" s="2" t="s">
        <v>860</v>
      </c>
      <c r="C63" s="1" t="n">
        <v>2</v>
      </c>
      <c r="D63" s="2" t="s">
        <v>764</v>
      </c>
      <c r="E63" s="7" t="s">
        <v>808</v>
      </c>
    </row>
    <row r="64" customFormat="false" ht="15.75" hidden="false" customHeight="false" outlineLevel="0" collapsed="false">
      <c r="A64" s="3" t="n">
        <v>38513</v>
      </c>
      <c r="B64" s="1" t="s">
        <v>861</v>
      </c>
      <c r="C64" s="1" t="n">
        <v>1</v>
      </c>
      <c r="D64" s="2" t="s">
        <v>862</v>
      </c>
      <c r="E64" s="2" t="s">
        <v>863</v>
      </c>
      <c r="F64" s="7" t="s">
        <v>864</v>
      </c>
    </row>
    <row r="65" customFormat="false" ht="15.75" hidden="false" customHeight="false" outlineLevel="0" collapsed="false">
      <c r="A65" s="3" t="n">
        <v>38615</v>
      </c>
      <c r="B65" s="1" t="s">
        <v>865</v>
      </c>
      <c r="C65" s="1" t="n">
        <v>1</v>
      </c>
      <c r="E65" s="1" t="s">
        <v>866</v>
      </c>
      <c r="F65" s="7" t="s">
        <v>814</v>
      </c>
    </row>
    <row r="66" customFormat="false" ht="14.25" hidden="false" customHeight="false" outlineLevel="0" collapsed="false">
      <c r="A66" s="3" t="n">
        <v>38615</v>
      </c>
      <c r="B66" s="1" t="s">
        <v>867</v>
      </c>
      <c r="C66" s="1" t="n">
        <v>2</v>
      </c>
      <c r="D66" s="2" t="s">
        <v>868</v>
      </c>
      <c r="E66" s="2" t="s">
        <v>869</v>
      </c>
      <c r="F66" s="3" t="n">
        <v>38661</v>
      </c>
    </row>
    <row r="67" customFormat="false" ht="14.25" hidden="false" customHeight="false" outlineLevel="0" collapsed="false">
      <c r="A67" s="3" t="n">
        <v>38615</v>
      </c>
      <c r="B67" s="1" t="s">
        <v>870</v>
      </c>
      <c r="C67" s="1" t="n">
        <v>3</v>
      </c>
      <c r="D67" s="2" t="s">
        <v>868</v>
      </c>
      <c r="E67" s="2" t="s">
        <v>869</v>
      </c>
      <c r="F67" s="3" t="n">
        <v>38661</v>
      </c>
    </row>
    <row r="68" customFormat="false" ht="14.25" hidden="false" customHeight="false" outlineLevel="0" collapsed="false">
      <c r="A68" s="3" t="n">
        <v>38615</v>
      </c>
      <c r="B68" s="1" t="s">
        <v>871</v>
      </c>
      <c r="C68" s="1" t="n">
        <v>12</v>
      </c>
      <c r="D68" s="2" t="s">
        <v>868</v>
      </c>
      <c r="E68" s="1" t="s">
        <v>872</v>
      </c>
      <c r="F68" s="3" t="n">
        <v>38643</v>
      </c>
    </row>
    <row r="69" customFormat="false" ht="15.75" hidden="false" customHeight="false" outlineLevel="0" collapsed="false">
      <c r="A69" s="3" t="n">
        <v>38615</v>
      </c>
      <c r="B69" s="1" t="s">
        <v>873</v>
      </c>
      <c r="C69" s="1" t="n">
        <v>2</v>
      </c>
      <c r="D69" s="2" t="s">
        <v>819</v>
      </c>
      <c r="E69" s="7" t="s">
        <v>874</v>
      </c>
    </row>
    <row r="70" customFormat="false" ht="15.75" hidden="false" customHeight="false" outlineLevel="0" collapsed="false">
      <c r="A70" s="3" t="n">
        <v>38615</v>
      </c>
      <c r="B70" s="2" t="s">
        <v>856</v>
      </c>
      <c r="C70" s="1" t="n">
        <v>17</v>
      </c>
      <c r="D70" s="2" t="s">
        <v>804</v>
      </c>
      <c r="E70" s="7" t="s">
        <v>874</v>
      </c>
    </row>
    <row r="71" customFormat="false" ht="15.75" hidden="false" customHeight="false" outlineLevel="0" collapsed="false">
      <c r="A71" s="3" t="n">
        <v>38615</v>
      </c>
      <c r="B71" s="1" t="s">
        <v>875</v>
      </c>
      <c r="C71" s="1" t="n">
        <v>4</v>
      </c>
      <c r="D71" s="2" t="s">
        <v>804</v>
      </c>
      <c r="E71" s="7" t="s">
        <v>874</v>
      </c>
    </row>
    <row r="72" customFormat="false" ht="15.75" hidden="false" customHeight="false" outlineLevel="0" collapsed="false">
      <c r="A72" s="3" t="n">
        <v>38615</v>
      </c>
      <c r="B72" s="1" t="s">
        <v>876</v>
      </c>
      <c r="C72" s="1" t="n">
        <v>1</v>
      </c>
      <c r="D72" s="2" t="s">
        <v>804</v>
      </c>
      <c r="E72" s="7" t="s">
        <v>866</v>
      </c>
    </row>
    <row r="73" customFormat="false" ht="15.75" hidden="false" customHeight="false" outlineLevel="0" collapsed="false">
      <c r="A73" s="3" t="n">
        <v>38615</v>
      </c>
      <c r="B73" s="1" t="s">
        <v>26</v>
      </c>
      <c r="C73" s="1" t="n">
        <v>3</v>
      </c>
      <c r="D73" s="2" t="s">
        <v>804</v>
      </c>
      <c r="E73" s="7" t="s">
        <v>877</v>
      </c>
    </row>
    <row r="74" customFormat="false" ht="15.75" hidden="false" customHeight="false" outlineLevel="0" collapsed="false">
      <c r="A74" s="3" t="n">
        <v>38615</v>
      </c>
      <c r="B74" s="1" t="s">
        <v>878</v>
      </c>
      <c r="C74" s="1" t="n">
        <v>3</v>
      </c>
      <c r="D74" s="2" t="s">
        <v>819</v>
      </c>
      <c r="E74" s="7" t="s">
        <v>836</v>
      </c>
    </row>
    <row r="75" customFormat="false" ht="15.75" hidden="false" customHeight="false" outlineLevel="0" collapsed="false">
      <c r="A75" s="3" t="n">
        <v>38615</v>
      </c>
      <c r="B75" s="2" t="s">
        <v>879</v>
      </c>
      <c r="C75" s="1" t="n">
        <v>1</v>
      </c>
      <c r="D75" s="2" t="s">
        <v>819</v>
      </c>
      <c r="E75" s="7" t="s">
        <v>877</v>
      </c>
    </row>
    <row r="76" customFormat="false" ht="15.75" hidden="false" customHeight="false" outlineLevel="0" collapsed="false">
      <c r="A76" s="3" t="n">
        <v>38615</v>
      </c>
      <c r="B76" s="1" t="s">
        <v>880</v>
      </c>
      <c r="C76" s="1" t="n">
        <v>1</v>
      </c>
      <c r="D76" s="2" t="s">
        <v>819</v>
      </c>
      <c r="E76" s="7" t="s">
        <v>877</v>
      </c>
    </row>
    <row r="77" customFormat="false" ht="15.75" hidden="false" customHeight="false" outlineLevel="0" collapsed="false">
      <c r="A77" s="3" t="n">
        <v>38615</v>
      </c>
      <c r="B77" s="1" t="s">
        <v>845</v>
      </c>
      <c r="C77" s="1" t="n">
        <v>2</v>
      </c>
      <c r="D77" s="2" t="s">
        <v>819</v>
      </c>
      <c r="E77" s="7" t="s">
        <v>877</v>
      </c>
    </row>
    <row r="78" customFormat="false" ht="15.75" hidden="false" customHeight="false" outlineLevel="0" collapsed="false">
      <c r="A78" s="3" t="n">
        <v>38615</v>
      </c>
      <c r="B78" s="1" t="s">
        <v>881</v>
      </c>
      <c r="C78" s="1" t="n">
        <v>4</v>
      </c>
      <c r="D78" s="2" t="s">
        <v>819</v>
      </c>
      <c r="E78" s="7" t="s">
        <v>877</v>
      </c>
    </row>
    <row r="79" customFormat="false" ht="15.75" hidden="false" customHeight="false" outlineLevel="0" collapsed="false">
      <c r="A79" s="3" t="n">
        <v>38615</v>
      </c>
      <c r="B79" s="1" t="s">
        <v>837</v>
      </c>
      <c r="C79" s="1" t="n">
        <v>1</v>
      </c>
      <c r="D79" s="2" t="s">
        <v>804</v>
      </c>
      <c r="E79" s="7" t="s">
        <v>877</v>
      </c>
    </row>
    <row r="80" customFormat="false" ht="15.75" hidden="false" customHeight="false" outlineLevel="0" collapsed="false">
      <c r="A80" s="3" t="n">
        <v>38615</v>
      </c>
      <c r="B80" s="1" t="s">
        <v>882</v>
      </c>
      <c r="C80" s="1" t="n">
        <v>1</v>
      </c>
      <c r="D80" s="2" t="s">
        <v>819</v>
      </c>
      <c r="E80" s="7" t="s">
        <v>877</v>
      </c>
    </row>
    <row r="81" customFormat="false" ht="15.75" hidden="false" customHeight="false" outlineLevel="0" collapsed="false">
      <c r="A81" s="3" t="n">
        <v>38615</v>
      </c>
      <c r="B81" s="2" t="s">
        <v>883</v>
      </c>
      <c r="C81" s="1" t="n">
        <v>1</v>
      </c>
      <c r="D81" s="2" t="s">
        <v>819</v>
      </c>
      <c r="E81" s="7" t="s">
        <v>877</v>
      </c>
    </row>
    <row r="82" customFormat="false" ht="15.75" hidden="false" customHeight="false" outlineLevel="0" collapsed="false">
      <c r="A82" s="3" t="n">
        <v>38615</v>
      </c>
      <c r="B82" s="2" t="s">
        <v>884</v>
      </c>
      <c r="C82" s="1" t="n">
        <v>2</v>
      </c>
      <c r="D82" s="2" t="s">
        <v>819</v>
      </c>
      <c r="E82" s="7" t="s">
        <v>874</v>
      </c>
    </row>
    <row r="83" customFormat="false" ht="15.75" hidden="false" customHeight="false" outlineLevel="0" collapsed="false">
      <c r="A83" s="3" t="n">
        <v>38615</v>
      </c>
      <c r="B83" s="2" t="s">
        <v>763</v>
      </c>
      <c r="C83" s="1" t="n">
        <v>1</v>
      </c>
      <c r="D83" s="2" t="s">
        <v>804</v>
      </c>
      <c r="E83" s="7" t="s">
        <v>877</v>
      </c>
    </row>
    <row r="84" customFormat="false" ht="15.75" hidden="false" customHeight="false" outlineLevel="0" collapsed="false">
      <c r="A84" s="3" t="n">
        <v>38615</v>
      </c>
      <c r="B84" s="2" t="s">
        <v>885</v>
      </c>
      <c r="C84" s="1" t="n">
        <v>1</v>
      </c>
      <c r="D84" s="2" t="s">
        <v>819</v>
      </c>
      <c r="E84" s="7" t="s">
        <v>877</v>
      </c>
    </row>
    <row r="85" customFormat="false" ht="15.75" hidden="false" customHeight="false" outlineLevel="0" collapsed="false">
      <c r="A85" s="3" t="n">
        <v>38615</v>
      </c>
      <c r="B85" s="1" t="s">
        <v>886</v>
      </c>
      <c r="C85" s="1" t="n">
        <v>1</v>
      </c>
      <c r="D85" s="2" t="s">
        <v>819</v>
      </c>
      <c r="E85" s="7" t="s">
        <v>877</v>
      </c>
    </row>
    <row r="86" customFormat="false" ht="15.75" hidden="false" customHeight="false" outlineLevel="0" collapsed="false">
      <c r="A86" s="3" t="n">
        <v>38615</v>
      </c>
      <c r="B86" s="1" t="s">
        <v>887</v>
      </c>
      <c r="C86" s="1" t="n">
        <v>1</v>
      </c>
      <c r="D86" s="2" t="s">
        <v>819</v>
      </c>
      <c r="E86" s="7" t="s">
        <v>877</v>
      </c>
    </row>
    <row r="87" customFormat="false" ht="15.75" hidden="false" customHeight="false" outlineLevel="0" collapsed="false">
      <c r="A87" s="3" t="n">
        <v>38615</v>
      </c>
      <c r="B87" s="1" t="s">
        <v>888</v>
      </c>
      <c r="C87" s="1" t="n">
        <v>1</v>
      </c>
      <c r="D87" s="2" t="s">
        <v>819</v>
      </c>
      <c r="E87" s="7" t="s">
        <v>877</v>
      </c>
    </row>
    <row r="88" customFormat="false" ht="15.75" hidden="false" customHeight="false" outlineLevel="0" collapsed="false">
      <c r="A88" s="3" t="n">
        <v>38615</v>
      </c>
      <c r="B88" s="1" t="s">
        <v>889</v>
      </c>
      <c r="C88" s="1" t="n">
        <v>1</v>
      </c>
      <c r="D88" s="2" t="s">
        <v>819</v>
      </c>
      <c r="E88" s="7" t="s">
        <v>877</v>
      </c>
    </row>
    <row r="89" customFormat="false" ht="14.25" hidden="false" customHeight="false" outlineLevel="0" collapsed="false">
      <c r="A89" s="3" t="n">
        <v>38615</v>
      </c>
      <c r="B89" s="2" t="s">
        <v>890</v>
      </c>
      <c r="C89" s="1" t="n">
        <v>3</v>
      </c>
      <c r="D89" s="2" t="s">
        <v>819</v>
      </c>
    </row>
    <row r="90" customFormat="false" ht="15.75" hidden="false" customHeight="false" outlineLevel="0" collapsed="false">
      <c r="A90" s="3" t="n">
        <v>38615</v>
      </c>
      <c r="B90" s="1" t="s">
        <v>891</v>
      </c>
      <c r="C90" s="1" t="n">
        <v>3</v>
      </c>
      <c r="D90" s="2" t="s">
        <v>819</v>
      </c>
      <c r="E90" s="7" t="s">
        <v>877</v>
      </c>
    </row>
    <row r="91" customFormat="false" ht="15.75" hidden="false" customHeight="false" outlineLevel="0" collapsed="false">
      <c r="A91" s="3" t="n">
        <v>38615</v>
      </c>
      <c r="B91" s="2" t="s">
        <v>892</v>
      </c>
      <c r="C91" s="1" t="n">
        <v>4</v>
      </c>
      <c r="D91" s="2" t="s">
        <v>819</v>
      </c>
      <c r="E91" s="7" t="s">
        <v>893</v>
      </c>
    </row>
    <row r="92" customFormat="false" ht="14.25" hidden="false" customHeight="false" outlineLevel="0" collapsed="false">
      <c r="A92" s="3" t="n">
        <v>38615</v>
      </c>
      <c r="B92" s="2" t="s">
        <v>894</v>
      </c>
      <c r="C92" s="1" t="n">
        <v>1</v>
      </c>
      <c r="D92" s="2" t="s">
        <v>819</v>
      </c>
    </row>
    <row r="93" customFormat="false" ht="15.75" hidden="false" customHeight="false" outlineLevel="0" collapsed="false">
      <c r="A93" s="3" t="n">
        <v>38665</v>
      </c>
      <c r="B93" s="2" t="s">
        <v>895</v>
      </c>
      <c r="C93" s="1" t="n">
        <v>2</v>
      </c>
      <c r="D93" s="2" t="s">
        <v>819</v>
      </c>
      <c r="E93" s="7" t="s">
        <v>896</v>
      </c>
      <c r="F93" s="2" t="s">
        <v>897</v>
      </c>
    </row>
    <row r="94" customFormat="false" ht="15.75" hidden="false" customHeight="false" outlineLevel="0" collapsed="false">
      <c r="A94" s="3" t="n">
        <v>38665</v>
      </c>
      <c r="B94" s="2" t="s">
        <v>898</v>
      </c>
      <c r="C94" s="1" t="n">
        <v>2</v>
      </c>
      <c r="D94" s="2" t="s">
        <v>819</v>
      </c>
      <c r="E94" s="7" t="s">
        <v>896</v>
      </c>
      <c r="F94" s="2" t="s">
        <v>897</v>
      </c>
    </row>
    <row r="95" customFormat="false" ht="15.75" hidden="false" customHeight="false" outlineLevel="0" collapsed="false">
      <c r="A95" s="3" t="n">
        <v>38665</v>
      </c>
      <c r="B95" s="2" t="s">
        <v>899</v>
      </c>
      <c r="C95" s="1" t="n">
        <v>1</v>
      </c>
      <c r="D95" s="2" t="s">
        <v>819</v>
      </c>
      <c r="E95" s="7" t="s">
        <v>896</v>
      </c>
    </row>
    <row r="96" customFormat="false" ht="15.75" hidden="false" customHeight="false" outlineLevel="0" collapsed="false">
      <c r="A96" s="3" t="n">
        <v>38665</v>
      </c>
      <c r="B96" s="1" t="s">
        <v>900</v>
      </c>
      <c r="C96" s="1" t="n">
        <v>1</v>
      </c>
      <c r="D96" s="2" t="s">
        <v>819</v>
      </c>
      <c r="E96" s="7" t="s">
        <v>836</v>
      </c>
    </row>
    <row r="97" customFormat="false" ht="14.25" hidden="false" customHeight="false" outlineLevel="0" collapsed="false">
      <c r="A97" s="3" t="n">
        <v>38665</v>
      </c>
      <c r="B97" s="2" t="s">
        <v>892</v>
      </c>
      <c r="C97" s="1" t="n">
        <v>1</v>
      </c>
      <c r="D97" s="2" t="s">
        <v>819</v>
      </c>
      <c r="E97" s="2" t="s">
        <v>901</v>
      </c>
    </row>
    <row r="98" customFormat="false" ht="14.25" hidden="false" customHeight="false" outlineLevel="0" collapsed="false">
      <c r="A98" s="3" t="n">
        <v>38665</v>
      </c>
      <c r="B98" s="2" t="s">
        <v>902</v>
      </c>
      <c r="C98" s="1" t="n">
        <v>1</v>
      </c>
      <c r="D98" s="2" t="s">
        <v>819</v>
      </c>
      <c r="E98" s="1" t="s">
        <v>836</v>
      </c>
    </row>
    <row r="99" customFormat="false" ht="14.25" hidden="false" customHeight="false" outlineLevel="0" collapsed="false">
      <c r="A99" s="3" t="n">
        <v>38668</v>
      </c>
      <c r="B99" s="2" t="s">
        <v>903</v>
      </c>
      <c r="C99" s="1" t="n">
        <v>1</v>
      </c>
      <c r="D99" s="2" t="s">
        <v>904</v>
      </c>
      <c r="E99" s="2" t="s">
        <v>786</v>
      </c>
    </row>
    <row r="100" customFormat="false" ht="14.25" hidden="false" customHeight="false" outlineLevel="0" collapsed="false">
      <c r="A100" s="3" t="n">
        <v>38668</v>
      </c>
      <c r="B100" s="1" t="s">
        <v>905</v>
      </c>
      <c r="C100" s="1" t="n">
        <v>2</v>
      </c>
      <c r="D100" s="2" t="s">
        <v>819</v>
      </c>
      <c r="E100" s="1" t="s">
        <v>896</v>
      </c>
    </row>
    <row r="101" customFormat="false" ht="14.25" hidden="false" customHeight="false" outlineLevel="0" collapsed="false">
      <c r="A101" s="3" t="n">
        <v>38668</v>
      </c>
      <c r="B101" s="2" t="s">
        <v>856</v>
      </c>
      <c r="C101" s="1" t="n">
        <v>7</v>
      </c>
      <c r="D101" s="2" t="s">
        <v>819</v>
      </c>
      <c r="E101" s="1" t="s">
        <v>836</v>
      </c>
    </row>
    <row r="102" customFormat="false" ht="14.25" hidden="false" customHeight="false" outlineLevel="0" collapsed="false">
      <c r="A102" s="3" t="n">
        <v>38668</v>
      </c>
      <c r="B102" s="2" t="s">
        <v>906</v>
      </c>
      <c r="C102" s="1" t="n">
        <v>23</v>
      </c>
      <c r="D102" s="2" t="s">
        <v>819</v>
      </c>
      <c r="E102" s="1" t="s">
        <v>896</v>
      </c>
    </row>
    <row r="103" customFormat="false" ht="14.25" hidden="false" customHeight="false" outlineLevel="0" collapsed="false">
      <c r="A103" s="3" t="n">
        <v>38668</v>
      </c>
      <c r="B103" s="1" t="s">
        <v>907</v>
      </c>
      <c r="C103" s="1" t="n">
        <v>1</v>
      </c>
      <c r="D103" s="2" t="s">
        <v>819</v>
      </c>
    </row>
    <row r="104" customFormat="false" ht="15.75" hidden="false" customHeight="false" outlineLevel="0" collapsed="false">
      <c r="A104" s="3" t="n">
        <v>38668</v>
      </c>
      <c r="B104" s="1" t="s">
        <v>908</v>
      </c>
      <c r="C104" s="1" t="n">
        <v>1</v>
      </c>
      <c r="D104" s="2" t="s">
        <v>819</v>
      </c>
    </row>
    <row r="105" customFormat="false" ht="14.25" hidden="false" customHeight="false" outlineLevel="0" collapsed="false">
      <c r="A105" s="3" t="n">
        <v>38668</v>
      </c>
      <c r="B105" s="1" t="s">
        <v>909</v>
      </c>
      <c r="C105" s="1" t="n">
        <v>2</v>
      </c>
      <c r="D105" s="2" t="s">
        <v>819</v>
      </c>
    </row>
    <row r="106" customFormat="false" ht="15.75" hidden="false" customHeight="false" outlineLevel="0" collapsed="false">
      <c r="A106" s="3" t="n">
        <v>38668</v>
      </c>
      <c r="B106" s="7" t="s">
        <v>910</v>
      </c>
      <c r="C106" s="1" t="n">
        <v>1</v>
      </c>
      <c r="D106" s="2" t="s">
        <v>819</v>
      </c>
      <c r="E106" s="1" t="s">
        <v>836</v>
      </c>
    </row>
    <row r="107" customFormat="false" ht="14.25" hidden="false" customHeight="false" outlineLevel="0" collapsed="false">
      <c r="A107" s="3" t="n">
        <v>38668</v>
      </c>
      <c r="B107" s="2" t="s">
        <v>854</v>
      </c>
      <c r="C107" s="1" t="n">
        <v>1</v>
      </c>
      <c r="D107" s="2" t="s">
        <v>768</v>
      </c>
      <c r="E107" s="1" t="s">
        <v>836</v>
      </c>
    </row>
    <row r="108" customFormat="false" ht="15.75" hidden="false" customHeight="false" outlineLevel="0" collapsed="false">
      <c r="A108" s="3" t="n">
        <v>38668</v>
      </c>
      <c r="B108" s="1" t="s">
        <v>911</v>
      </c>
      <c r="C108" s="1" t="n">
        <v>2</v>
      </c>
      <c r="D108" s="2" t="s">
        <v>912</v>
      </c>
    </row>
    <row r="109" customFormat="false" ht="14.25" hidden="false" customHeight="false" outlineLevel="0" collapsed="false">
      <c r="A109" s="3" t="n">
        <v>38668</v>
      </c>
      <c r="B109" s="1" t="s">
        <v>913</v>
      </c>
      <c r="C109" s="1" t="n">
        <v>1</v>
      </c>
      <c r="D109" s="2" t="s">
        <v>819</v>
      </c>
    </row>
    <row r="110" customFormat="false" ht="14.25" hidden="false" customHeight="false" outlineLevel="0" collapsed="false">
      <c r="A110" s="3" t="n">
        <v>38668</v>
      </c>
      <c r="B110" s="2" t="s">
        <v>914</v>
      </c>
      <c r="C110" s="1" t="n">
        <v>2</v>
      </c>
      <c r="D110" s="2" t="s">
        <v>819</v>
      </c>
    </row>
    <row r="111" customFormat="false" ht="14.25" hidden="false" customHeight="false" outlineLevel="0" collapsed="false">
      <c r="A111" s="3" t="n">
        <v>38721</v>
      </c>
      <c r="B111" s="1" t="s">
        <v>915</v>
      </c>
      <c r="C111" s="1" t="n">
        <v>1</v>
      </c>
    </row>
    <row r="112" customFormat="false" ht="14.25" hidden="false" customHeight="false" outlineLevel="0" collapsed="false">
      <c r="A112" s="3" t="n">
        <v>38721</v>
      </c>
      <c r="B112" s="1" t="s">
        <v>916</v>
      </c>
      <c r="C112" s="1" t="n">
        <v>1</v>
      </c>
      <c r="D112" s="2" t="s">
        <v>917</v>
      </c>
    </row>
    <row r="113" customFormat="false" ht="14.25" hidden="false" customHeight="false" outlineLevel="0" collapsed="false">
      <c r="A113" s="3" t="n">
        <v>38721</v>
      </c>
      <c r="B113" s="1" t="s">
        <v>918</v>
      </c>
      <c r="C113" s="1" t="n">
        <v>2</v>
      </c>
      <c r="D113" s="2" t="s">
        <v>768</v>
      </c>
    </row>
    <row r="114" customFormat="false" ht="14.25" hidden="false" customHeight="false" outlineLevel="0" collapsed="false">
      <c r="A114" s="3" t="n">
        <v>38721</v>
      </c>
      <c r="B114" s="2" t="s">
        <v>919</v>
      </c>
      <c r="C114" s="1" t="n">
        <v>1</v>
      </c>
      <c r="D114" s="2" t="s">
        <v>768</v>
      </c>
    </row>
    <row r="115" customFormat="false" ht="14.25" hidden="false" customHeight="false" outlineLevel="0" collapsed="false">
      <c r="A115" s="3" t="n">
        <v>38721</v>
      </c>
      <c r="B115" s="1" t="s">
        <v>920</v>
      </c>
      <c r="C115" s="1" t="n">
        <v>1</v>
      </c>
      <c r="D115" s="2" t="s">
        <v>768</v>
      </c>
    </row>
    <row r="116" customFormat="false" ht="14.25" hidden="false" customHeight="false" outlineLevel="0" collapsed="false">
      <c r="A116" s="3" t="n">
        <v>38721</v>
      </c>
      <c r="B116" s="1" t="s">
        <v>921</v>
      </c>
      <c r="C116" s="1" t="n">
        <v>3</v>
      </c>
    </row>
    <row r="117" customFormat="false" ht="14.25" hidden="false" customHeight="false" outlineLevel="0" collapsed="false">
      <c r="A117" s="3" t="n">
        <v>38721</v>
      </c>
      <c r="B117" s="2" t="s">
        <v>922</v>
      </c>
      <c r="C117" s="1" t="n">
        <v>1</v>
      </c>
      <c r="D117" s="1" t="s">
        <v>923</v>
      </c>
    </row>
    <row r="118" customFormat="false" ht="14.25" hidden="false" customHeight="false" outlineLevel="0" collapsed="false">
      <c r="A118" s="3" t="n">
        <v>38721</v>
      </c>
      <c r="B118" s="2" t="s">
        <v>903</v>
      </c>
      <c r="C118" s="1" t="n">
        <v>1</v>
      </c>
      <c r="D118" s="1" t="s">
        <v>923</v>
      </c>
    </row>
    <row r="119" customFormat="false" ht="14.25" hidden="false" customHeight="false" outlineLevel="0" collapsed="false">
      <c r="A119" s="3" t="n">
        <v>38721</v>
      </c>
      <c r="B119" s="1" t="s">
        <v>924</v>
      </c>
      <c r="C119" s="1" t="n">
        <v>1</v>
      </c>
      <c r="D119" s="1" t="s">
        <v>923</v>
      </c>
    </row>
    <row r="120" customFormat="false" ht="14.25" hidden="false" customHeight="false" outlineLevel="0" collapsed="false">
      <c r="A120" s="3" t="n">
        <v>38721</v>
      </c>
      <c r="B120" s="1" t="s">
        <v>925</v>
      </c>
      <c r="C120" s="1" t="n">
        <v>1</v>
      </c>
      <c r="D120" s="1" t="s">
        <v>923</v>
      </c>
    </row>
    <row r="121" customFormat="false" ht="14.25" hidden="false" customHeight="false" outlineLevel="0" collapsed="false">
      <c r="A121" s="3" t="n">
        <v>38721</v>
      </c>
      <c r="B121" s="1" t="s">
        <v>926</v>
      </c>
      <c r="C121" s="1" t="n">
        <v>1</v>
      </c>
      <c r="D121" s="1" t="s">
        <v>923</v>
      </c>
    </row>
    <row r="122" customFormat="false" ht="14.25" hidden="false" customHeight="false" outlineLevel="0" collapsed="false">
      <c r="A122" s="3" t="n">
        <v>38721</v>
      </c>
      <c r="B122" s="1" t="s">
        <v>927</v>
      </c>
      <c r="C122" s="1" t="n">
        <v>1</v>
      </c>
    </row>
    <row r="123" customFormat="false" ht="14.25" hidden="false" customHeight="false" outlineLevel="0" collapsed="false">
      <c r="A123" s="3" t="n">
        <v>38721</v>
      </c>
      <c r="B123" s="1" t="s">
        <v>928</v>
      </c>
      <c r="C123" s="1" t="n">
        <v>1</v>
      </c>
    </row>
    <row r="124" customFormat="false" ht="14.25" hidden="false" customHeight="false" outlineLevel="0" collapsed="false">
      <c r="A124" s="3" t="n">
        <v>38721</v>
      </c>
      <c r="B124" s="1" t="s">
        <v>929</v>
      </c>
      <c r="C124" s="1" t="n">
        <v>27</v>
      </c>
    </row>
    <row r="125" customFormat="false" ht="14.25" hidden="false" customHeight="false" outlineLevel="0" collapsed="false">
      <c r="A125" s="3" t="n">
        <v>38721</v>
      </c>
      <c r="B125" s="2" t="s">
        <v>856</v>
      </c>
      <c r="C125" s="1" t="n">
        <v>7</v>
      </c>
    </row>
    <row r="126" customFormat="false" ht="14.25" hidden="false" customHeight="false" outlineLevel="0" collapsed="false">
      <c r="A126" s="3" t="n">
        <v>38721</v>
      </c>
      <c r="B126" s="1" t="s">
        <v>930</v>
      </c>
      <c r="C126" s="1" t="n">
        <v>1</v>
      </c>
      <c r="D126" s="1" t="s">
        <v>923</v>
      </c>
    </row>
    <row r="127" customFormat="false" ht="14.25" hidden="false" customHeight="false" outlineLevel="0" collapsed="false">
      <c r="A127" s="3" t="n">
        <v>38721</v>
      </c>
      <c r="B127" s="2" t="s">
        <v>931</v>
      </c>
      <c r="C127" s="1" t="n">
        <v>1</v>
      </c>
      <c r="D127" s="2" t="s">
        <v>768</v>
      </c>
    </row>
    <row r="128" customFormat="false" ht="14.25" hidden="false" customHeight="false" outlineLevel="0" collapsed="false">
      <c r="A128" s="3" t="n">
        <v>38721</v>
      </c>
      <c r="B128" s="2" t="s">
        <v>932</v>
      </c>
      <c r="C128" s="1" t="n">
        <v>2</v>
      </c>
      <c r="D128" s="2" t="s">
        <v>933</v>
      </c>
      <c r="E128" s="2" t="s">
        <v>934</v>
      </c>
    </row>
    <row r="129" customFormat="false" ht="14.25" hidden="false" customHeight="false" outlineLevel="0" collapsed="false">
      <c r="A129" s="3" t="n">
        <v>38721</v>
      </c>
      <c r="B129" s="1" t="s">
        <v>935</v>
      </c>
      <c r="C129" s="1" t="n">
        <v>1</v>
      </c>
      <c r="D129" s="2" t="s">
        <v>868</v>
      </c>
    </row>
  </sheetData>
  <autoFilter ref="A1:G11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3" activePane="bottomLeft" state="frozen"/>
      <selection pane="topLeft" activeCell="A1" activeCellId="0" sqref="A1"/>
      <selection pane="bottomLeft" activeCell="N34" activeCellId="0" sqref="N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4.5"/>
    <col collapsed="false" customWidth="true" hidden="false" outlineLevel="0" max="3" min="3" style="1" width="3.75"/>
    <col collapsed="false" customWidth="true" hidden="false" outlineLevel="0" max="4" min="4" style="1" width="3.62"/>
    <col collapsed="false" customWidth="true" hidden="false" outlineLevel="0" max="5" min="5" style="1" width="9.62"/>
    <col collapsed="false" customWidth="true" hidden="false" outlineLevel="0" max="6" min="6" style="1" width="1.75"/>
    <col collapsed="false" customWidth="true" hidden="false" outlineLevel="0" max="7" min="7" style="1" width="11.62"/>
    <col collapsed="false" customWidth="true" hidden="false" outlineLevel="0" max="10" min="8" style="1" width="4.5"/>
    <col collapsed="false" customWidth="true" hidden="false" outlineLevel="0" max="11" min="11" style="1" width="4.99"/>
    <col collapsed="false" customWidth="true" hidden="false" outlineLevel="0" max="12" min="12" style="1" width="7.5"/>
    <col collapsed="false" customWidth="true" hidden="false" outlineLevel="0" max="13" min="13" style="1" width="10.24"/>
    <col collapsed="false" customWidth="true" hidden="false" outlineLevel="0" max="16" min="14" style="1" width="4.24"/>
    <col collapsed="false" customWidth="true" hidden="false" outlineLevel="0" max="17" min="17" style="1" width="7.74"/>
  </cols>
  <sheetData>
    <row r="1" customFormat="false" ht="15" hidden="false" customHeight="false" outlineLevel="0" collapsed="false">
      <c r="A1" s="117" t="s">
        <v>806</v>
      </c>
      <c r="B1" s="117"/>
      <c r="C1" s="117"/>
      <c r="D1" s="117"/>
      <c r="E1" s="117"/>
      <c r="G1" s="117" t="s">
        <v>936</v>
      </c>
      <c r="H1" s="117"/>
      <c r="I1" s="117"/>
      <c r="J1" s="117"/>
      <c r="K1" s="117"/>
      <c r="M1" s="117" t="s">
        <v>870</v>
      </c>
      <c r="N1" s="117"/>
      <c r="O1" s="117"/>
      <c r="P1" s="117"/>
      <c r="Q1" s="117"/>
    </row>
    <row r="2" customFormat="false" ht="14.25" hidden="false" customHeight="false" outlineLevel="0" collapsed="false">
      <c r="A2" s="2" t="s">
        <v>0</v>
      </c>
      <c r="B2" s="2" t="s">
        <v>937</v>
      </c>
      <c r="C2" s="2" t="s">
        <v>938</v>
      </c>
      <c r="D2" s="2" t="s">
        <v>939</v>
      </c>
      <c r="E2" s="2" t="s">
        <v>7</v>
      </c>
      <c r="G2" s="2" t="s">
        <v>0</v>
      </c>
      <c r="H2" s="2" t="s">
        <v>937</v>
      </c>
      <c r="I2" s="2" t="s">
        <v>938</v>
      </c>
      <c r="J2" s="2" t="s">
        <v>939</v>
      </c>
      <c r="K2" s="2" t="s">
        <v>7</v>
      </c>
      <c r="M2" s="2" t="s">
        <v>0</v>
      </c>
      <c r="N2" s="2" t="s">
        <v>937</v>
      </c>
      <c r="O2" s="2" t="s">
        <v>938</v>
      </c>
      <c r="P2" s="2" t="s">
        <v>939</v>
      </c>
      <c r="Q2" s="2" t="s">
        <v>7</v>
      </c>
    </row>
    <row r="3" customFormat="false" ht="15" hidden="false" customHeight="false" outlineLevel="0" collapsed="false">
      <c r="A3" s="55" t="n">
        <v>38356</v>
      </c>
      <c r="B3" s="1" t="n">
        <v>2</v>
      </c>
      <c r="D3" s="1" t="n">
        <v>2</v>
      </c>
      <c r="E3" s="2" t="s">
        <v>940</v>
      </c>
      <c r="G3" s="55" t="n">
        <v>38356</v>
      </c>
      <c r="H3" s="1" t="n">
        <v>6</v>
      </c>
      <c r="J3" s="1" t="n">
        <v>6</v>
      </c>
      <c r="K3" s="2" t="s">
        <v>940</v>
      </c>
      <c r="M3" s="55" t="n">
        <v>38356</v>
      </c>
      <c r="N3" s="1" t="n">
        <v>10</v>
      </c>
      <c r="P3" s="1" t="n">
        <v>10</v>
      </c>
      <c r="Q3" s="118" t="s">
        <v>941</v>
      </c>
    </row>
    <row r="4" customFormat="false" ht="15" hidden="false" customHeight="false" outlineLevel="0" collapsed="false">
      <c r="A4" s="55" t="n">
        <v>37990</v>
      </c>
      <c r="B4" s="1" t="n">
        <v>20</v>
      </c>
      <c r="D4" s="1" t="n">
        <f aca="false">D3+B4-C4</f>
        <v>22</v>
      </c>
      <c r="E4" s="118" t="s">
        <v>942</v>
      </c>
      <c r="G4" s="55" t="n">
        <v>37990</v>
      </c>
      <c r="H4" s="1" t="n">
        <v>14</v>
      </c>
      <c r="J4" s="1" t="n">
        <f aca="false">J3+H4-I4</f>
        <v>20</v>
      </c>
      <c r="K4" s="118" t="s">
        <v>942</v>
      </c>
      <c r="M4" s="55" t="n">
        <v>38369</v>
      </c>
      <c r="O4" s="1" t="n">
        <v>2</v>
      </c>
      <c r="P4" s="1" t="n">
        <f aca="false">P3+N4-O4</f>
        <v>8</v>
      </c>
      <c r="Q4" s="34" t="s">
        <v>943</v>
      </c>
    </row>
    <row r="5" customFormat="false" ht="15" hidden="false" customHeight="false" outlineLevel="0" collapsed="false">
      <c r="A5" s="55" t="n">
        <v>37990</v>
      </c>
      <c r="C5" s="1" t="n">
        <v>5</v>
      </c>
      <c r="D5" s="1" t="n">
        <f aca="false">D4+B5-C5</f>
        <v>17</v>
      </c>
      <c r="E5" s="118" t="s">
        <v>944</v>
      </c>
      <c r="G5" s="55" t="n">
        <v>37990</v>
      </c>
      <c r="I5" s="1" t="n">
        <v>5</v>
      </c>
      <c r="J5" s="1" t="n">
        <f aca="false">J4+H5-I5</f>
        <v>15</v>
      </c>
      <c r="K5" s="118" t="s">
        <v>944</v>
      </c>
      <c r="M5" s="55" t="n">
        <v>38419</v>
      </c>
      <c r="O5" s="1" t="n">
        <v>2</v>
      </c>
      <c r="P5" s="1" t="n">
        <f aca="false">P4+N5-O5</f>
        <v>6</v>
      </c>
      <c r="Q5" s="118" t="s">
        <v>945</v>
      </c>
    </row>
    <row r="6" customFormat="false" ht="15.75" hidden="false" customHeight="false" outlineLevel="0" collapsed="false">
      <c r="A6" s="55" t="n">
        <v>37990</v>
      </c>
      <c r="C6" s="1" t="n">
        <v>2</v>
      </c>
      <c r="D6" s="1" t="n">
        <f aca="false">D5+B6-C6</f>
        <v>15</v>
      </c>
      <c r="E6" s="118" t="s">
        <v>946</v>
      </c>
      <c r="G6" s="55" t="n">
        <v>37990</v>
      </c>
      <c r="I6" s="1" t="n">
        <v>2</v>
      </c>
      <c r="J6" s="1" t="n">
        <f aca="false">J5+H6-I6</f>
        <v>13</v>
      </c>
      <c r="K6" s="118" t="s">
        <v>946</v>
      </c>
      <c r="M6" s="7"/>
      <c r="O6" s="1" t="n">
        <v>1</v>
      </c>
      <c r="P6" s="1" t="n">
        <f aca="false">P5+N6-O6</f>
        <v>5</v>
      </c>
    </row>
    <row r="7" customFormat="false" ht="15.75" hidden="false" customHeight="false" outlineLevel="0" collapsed="false">
      <c r="A7" s="55" t="n">
        <v>37993</v>
      </c>
      <c r="C7" s="1" t="n">
        <v>6</v>
      </c>
      <c r="D7" s="1" t="n">
        <f aca="false">D6+B7-C7</f>
        <v>9</v>
      </c>
      <c r="E7" s="118" t="s">
        <v>942</v>
      </c>
      <c r="J7" s="1" t="n">
        <f aca="false">J6+H7-I7</f>
        <v>13</v>
      </c>
      <c r="M7" s="28" t="n">
        <v>38665</v>
      </c>
      <c r="O7" s="1" t="n">
        <v>2</v>
      </c>
      <c r="P7" s="1" t="n">
        <f aca="false">P6+N7-O7</f>
        <v>3</v>
      </c>
      <c r="Q7" s="7" t="s">
        <v>877</v>
      </c>
    </row>
    <row r="8" customFormat="false" ht="15" hidden="false" customHeight="false" outlineLevel="0" collapsed="false">
      <c r="A8" s="55" t="n">
        <v>38401</v>
      </c>
      <c r="C8" s="1" t="n">
        <v>9</v>
      </c>
      <c r="D8" s="1" t="n">
        <f aca="false">D7+B8-C8</f>
        <v>0</v>
      </c>
      <c r="E8" s="118" t="s">
        <v>944</v>
      </c>
      <c r="G8" s="55" t="n">
        <v>38401</v>
      </c>
      <c r="I8" s="1" t="n">
        <v>9</v>
      </c>
      <c r="J8" s="1" t="n">
        <f aca="false">J7+H8-I8</f>
        <v>4</v>
      </c>
      <c r="K8" s="118" t="s">
        <v>944</v>
      </c>
    </row>
    <row r="9" customFormat="false" ht="15" hidden="false" customHeight="false" outlineLevel="0" collapsed="false">
      <c r="A9" s="55" t="n">
        <v>38416</v>
      </c>
      <c r="B9" s="1" t="n">
        <v>18</v>
      </c>
      <c r="D9" s="1" t="n">
        <f aca="false">D8+B9-C9</f>
        <v>18</v>
      </c>
      <c r="E9" s="118" t="s">
        <v>765</v>
      </c>
      <c r="G9" s="55" t="n">
        <v>38420</v>
      </c>
      <c r="I9" s="1" t="n">
        <v>4</v>
      </c>
      <c r="J9" s="1" t="n">
        <f aca="false">J8+H9-I9</f>
        <v>0</v>
      </c>
      <c r="K9" s="118" t="s">
        <v>947</v>
      </c>
    </row>
    <row r="10" customFormat="false" ht="15" hidden="false" customHeight="false" outlineLevel="0" collapsed="false">
      <c r="A10" s="55" t="n">
        <v>38418</v>
      </c>
      <c r="C10" s="1" t="n">
        <v>2</v>
      </c>
      <c r="D10" s="1" t="n">
        <f aca="false">D9+B10-C10</f>
        <v>16</v>
      </c>
      <c r="E10" s="118" t="s">
        <v>948</v>
      </c>
      <c r="G10" s="55" t="n">
        <v>38426</v>
      </c>
      <c r="H10" s="1" t="n">
        <v>50</v>
      </c>
      <c r="J10" s="1" t="n">
        <f aca="false">J9+H10-I10</f>
        <v>50</v>
      </c>
    </row>
    <row r="11" customFormat="false" ht="15.75" hidden="false" customHeight="false" outlineLevel="0" collapsed="false">
      <c r="A11" s="55" t="n">
        <v>38420</v>
      </c>
      <c r="C11" s="1" t="n">
        <v>10</v>
      </c>
      <c r="D11" s="1" t="n">
        <f aca="false">D10+B11-C11</f>
        <v>6</v>
      </c>
      <c r="E11" s="118" t="s">
        <v>765</v>
      </c>
      <c r="G11" s="55" t="n">
        <v>38426</v>
      </c>
      <c r="I11" s="1" t="n">
        <v>50</v>
      </c>
      <c r="J11" s="1" t="n">
        <f aca="false">J10+H11-I11</f>
        <v>0</v>
      </c>
      <c r="K11" s="7" t="s">
        <v>769</v>
      </c>
    </row>
    <row r="12" customFormat="false" ht="15" hidden="false" customHeight="false" outlineLevel="0" collapsed="false">
      <c r="A12" s="55" t="n">
        <v>38420</v>
      </c>
      <c r="C12" s="1" t="n">
        <v>2</v>
      </c>
      <c r="D12" s="1" t="n">
        <f aca="false">D11+B12-C12</f>
        <v>4</v>
      </c>
      <c r="E12" s="118" t="s">
        <v>948</v>
      </c>
      <c r="J12" s="1" t="n">
        <f aca="false">J11+H12-I12</f>
        <v>0</v>
      </c>
    </row>
    <row r="13" customFormat="false" ht="14.25" hidden="false" customHeight="false" outlineLevel="0" collapsed="false">
      <c r="A13" s="55" t="n">
        <v>38426</v>
      </c>
      <c r="B13" s="1" t="n">
        <v>30</v>
      </c>
      <c r="D13" s="1" t="n">
        <f aca="false">D12+B13-C13</f>
        <v>34</v>
      </c>
      <c r="E13" s="34" t="s">
        <v>937</v>
      </c>
      <c r="J13" s="1" t="n">
        <f aca="false">J12+H13-I13</f>
        <v>0</v>
      </c>
    </row>
    <row r="14" customFormat="false" ht="15" hidden="false" customHeight="false" outlineLevel="0" collapsed="false">
      <c r="A14" s="55" t="n">
        <v>38427</v>
      </c>
      <c r="C14" s="1" t="n">
        <v>10</v>
      </c>
      <c r="D14" s="1" t="n">
        <f aca="false">D13+B14-C14</f>
        <v>24</v>
      </c>
      <c r="E14" s="118" t="s">
        <v>769</v>
      </c>
      <c r="J14" s="1" t="n">
        <f aca="false">J13+H14-I14</f>
        <v>0</v>
      </c>
    </row>
    <row r="15" customFormat="false" ht="15" hidden="false" customHeight="false" outlineLevel="0" collapsed="false">
      <c r="A15" s="55" t="n">
        <v>38432</v>
      </c>
      <c r="C15" s="1" t="n">
        <v>2</v>
      </c>
      <c r="D15" s="1" t="n">
        <f aca="false">D14+B15-C15</f>
        <v>22</v>
      </c>
      <c r="E15" s="118" t="s">
        <v>948</v>
      </c>
      <c r="J15" s="1" t="n">
        <f aca="false">J14+H15-I15</f>
        <v>0</v>
      </c>
    </row>
    <row r="16" customFormat="false" ht="15" hidden="false" customHeight="false" outlineLevel="0" collapsed="false">
      <c r="A16" s="55" t="n">
        <v>38435</v>
      </c>
      <c r="C16" s="1" t="n">
        <v>1</v>
      </c>
      <c r="D16" s="1" t="n">
        <f aca="false">D15+B16-C16</f>
        <v>21</v>
      </c>
      <c r="E16" s="118" t="s">
        <v>949</v>
      </c>
      <c r="G16" s="55" t="n">
        <v>38435</v>
      </c>
      <c r="I16" s="1" t="n">
        <v>2</v>
      </c>
      <c r="J16" s="1" t="n">
        <f aca="false">J15+H16-I16</f>
        <v>-2</v>
      </c>
    </row>
    <row r="17" customFormat="false" ht="15" hidden="false" customHeight="false" outlineLevel="0" collapsed="false">
      <c r="A17" s="55" t="n">
        <v>38438</v>
      </c>
      <c r="C17" s="1" t="n">
        <v>4</v>
      </c>
      <c r="D17" s="1" t="n">
        <f aca="false">D16+B17-C17</f>
        <v>17</v>
      </c>
      <c r="E17" s="118" t="s">
        <v>775</v>
      </c>
      <c r="J17" s="1" t="n">
        <f aca="false">J16+H17-I17</f>
        <v>-2</v>
      </c>
    </row>
    <row r="18" customFormat="false" ht="15.75" hidden="false" customHeight="false" outlineLevel="0" collapsed="false">
      <c r="A18" s="55" t="n">
        <v>38446</v>
      </c>
      <c r="C18" s="1" t="n">
        <v>8</v>
      </c>
      <c r="D18" s="1" t="n">
        <f aca="false">D17+B18-C18</f>
        <v>9</v>
      </c>
      <c r="E18" s="118" t="s">
        <v>950</v>
      </c>
      <c r="G18" s="55" t="n">
        <v>38446</v>
      </c>
      <c r="I18" s="1" t="n">
        <v>-2</v>
      </c>
      <c r="J18" s="1" t="n">
        <f aca="false">J17+H18-I18</f>
        <v>0</v>
      </c>
      <c r="K18" s="7" t="s">
        <v>950</v>
      </c>
    </row>
    <row r="19" customFormat="false" ht="15" hidden="false" customHeight="false" outlineLevel="0" collapsed="false">
      <c r="A19" s="55" t="n">
        <v>38453</v>
      </c>
      <c r="C19" s="1" t="n">
        <v>8</v>
      </c>
      <c r="D19" s="1" t="n">
        <f aca="false">D18+B19-C19</f>
        <v>1</v>
      </c>
      <c r="E19" s="118" t="s">
        <v>778</v>
      </c>
      <c r="J19" s="1" t="n">
        <f aca="false">J18+H19-I19</f>
        <v>0</v>
      </c>
    </row>
    <row r="20" customFormat="false" ht="15" hidden="false" customHeight="false" outlineLevel="0" collapsed="false">
      <c r="A20" s="55" t="n">
        <v>38460</v>
      </c>
      <c r="B20" s="1" t="n">
        <v>20</v>
      </c>
      <c r="D20" s="1" t="n">
        <f aca="false">D19+B20-C20</f>
        <v>21</v>
      </c>
      <c r="E20" s="118" t="s">
        <v>951</v>
      </c>
      <c r="J20" s="1" t="n">
        <f aca="false">J19+H20-I20</f>
        <v>0</v>
      </c>
    </row>
    <row r="21" customFormat="false" ht="15" hidden="false" customHeight="false" outlineLevel="0" collapsed="false">
      <c r="A21" s="55" t="n">
        <v>38461</v>
      </c>
      <c r="C21" s="1" t="n">
        <v>8</v>
      </c>
      <c r="D21" s="1" t="n">
        <f aca="false">D20+B21-C21</f>
        <v>13</v>
      </c>
      <c r="E21" s="118" t="s">
        <v>951</v>
      </c>
      <c r="J21" s="1" t="n">
        <f aca="false">J20+H21-I21</f>
        <v>0</v>
      </c>
    </row>
    <row r="22" customFormat="false" ht="15.75" hidden="false" customHeight="false" outlineLevel="0" collapsed="false">
      <c r="A22" s="28" t="n">
        <v>38466</v>
      </c>
      <c r="C22" s="1" t="n">
        <v>12</v>
      </c>
      <c r="D22" s="1" t="n">
        <f aca="false">D21+B22-C22</f>
        <v>1</v>
      </c>
      <c r="E22" s="118" t="s">
        <v>952</v>
      </c>
      <c r="G22" s="55" t="n">
        <v>38466</v>
      </c>
      <c r="H22" s="1" t="n">
        <v>50</v>
      </c>
      <c r="I22" s="1" t="n">
        <v>50</v>
      </c>
      <c r="J22" s="1" t="n">
        <f aca="false">J21+H22-I22</f>
        <v>0</v>
      </c>
      <c r="K22" s="7" t="s">
        <v>952</v>
      </c>
    </row>
    <row r="23" customFormat="false" ht="14.25" hidden="false" customHeight="false" outlineLevel="0" collapsed="false">
      <c r="A23" s="55" t="n">
        <v>38471</v>
      </c>
      <c r="B23" s="1" t="n">
        <v>20</v>
      </c>
      <c r="D23" s="1" t="n">
        <f aca="false">D22+B23-C23</f>
        <v>21</v>
      </c>
      <c r="J23" s="1" t="n">
        <f aca="false">J22+H23-I23</f>
        <v>0</v>
      </c>
    </row>
    <row r="24" customFormat="false" ht="15" hidden="false" customHeight="false" outlineLevel="0" collapsed="false">
      <c r="A24" s="55" t="n">
        <v>38481</v>
      </c>
      <c r="C24" s="1" t="n">
        <v>9</v>
      </c>
      <c r="D24" s="1" t="n">
        <f aca="false">D23+B24-C24</f>
        <v>12</v>
      </c>
      <c r="E24" s="118" t="s">
        <v>953</v>
      </c>
      <c r="J24" s="1" t="n">
        <f aca="false">J23+H24-I24</f>
        <v>0</v>
      </c>
    </row>
    <row r="25" customFormat="false" ht="15" hidden="false" customHeight="false" outlineLevel="0" collapsed="false">
      <c r="A25" s="55" t="n">
        <v>38489</v>
      </c>
      <c r="C25" s="1" t="n">
        <v>8</v>
      </c>
      <c r="D25" s="1" t="n">
        <f aca="false">D24+B25-C25</f>
        <v>4</v>
      </c>
      <c r="E25" s="118" t="s">
        <v>954</v>
      </c>
      <c r="J25" s="1" t="n">
        <f aca="false">J24+H25-I25</f>
        <v>0</v>
      </c>
    </row>
    <row r="26" customFormat="false" ht="15" hidden="false" customHeight="false" outlineLevel="0" collapsed="false">
      <c r="A26" s="55" t="n">
        <v>38493</v>
      </c>
      <c r="C26" s="1" t="n">
        <v>4</v>
      </c>
      <c r="D26" s="1" t="n">
        <f aca="false">D25+B26-C26</f>
        <v>0</v>
      </c>
      <c r="E26" s="118" t="s">
        <v>955</v>
      </c>
      <c r="J26" s="1" t="n">
        <f aca="false">J25+H26-I26</f>
        <v>0</v>
      </c>
    </row>
    <row r="27" customFormat="false" ht="15" hidden="false" customHeight="false" outlineLevel="0" collapsed="false">
      <c r="A27" s="55" t="n">
        <v>38497</v>
      </c>
      <c r="B27" s="1" t="n">
        <v>10</v>
      </c>
      <c r="C27" s="1" t="n">
        <v>10</v>
      </c>
      <c r="D27" s="1" t="n">
        <f aca="false">D26+B27-C27</f>
        <v>0</v>
      </c>
      <c r="E27" s="118" t="s">
        <v>956</v>
      </c>
      <c r="G27" s="55" t="n">
        <v>38497</v>
      </c>
      <c r="H27" s="1" t="n">
        <v>10</v>
      </c>
      <c r="I27" s="1" t="n">
        <v>10</v>
      </c>
      <c r="J27" s="1" t="n">
        <f aca="false">J26+H27-I27</f>
        <v>0</v>
      </c>
    </row>
    <row r="28" customFormat="false" ht="15" hidden="false" customHeight="false" outlineLevel="0" collapsed="false">
      <c r="A28" s="55" t="n">
        <v>38511</v>
      </c>
      <c r="B28" s="1" t="n">
        <v>10</v>
      </c>
      <c r="C28" s="1" t="n">
        <v>8</v>
      </c>
      <c r="D28" s="1" t="n">
        <f aca="false">D27+B28-C28</f>
        <v>2</v>
      </c>
      <c r="E28" s="118" t="s">
        <v>788</v>
      </c>
      <c r="J28" s="1" t="n">
        <f aca="false">J27+H28-I28</f>
        <v>0</v>
      </c>
    </row>
    <row r="29" customFormat="false" ht="14.25" hidden="false" customHeight="false" outlineLevel="0" collapsed="false">
      <c r="A29" s="55" t="n">
        <v>38513</v>
      </c>
      <c r="B29" s="1" t="n">
        <v>1</v>
      </c>
      <c r="D29" s="1" t="n">
        <f aca="false">D28+B29-C29</f>
        <v>3</v>
      </c>
      <c r="E29" s="34" t="s">
        <v>957</v>
      </c>
      <c r="G29" s="55" t="n">
        <v>38513</v>
      </c>
      <c r="H29" s="1" t="n">
        <v>2</v>
      </c>
      <c r="J29" s="1" t="n">
        <f aca="false">J28+H29-I29</f>
        <v>2</v>
      </c>
    </row>
    <row r="30" customFormat="false" ht="14.25" hidden="false" customHeight="false" outlineLevel="0" collapsed="false">
      <c r="A30" s="55" t="n">
        <v>38530</v>
      </c>
      <c r="B30" s="1" t="n">
        <v>10</v>
      </c>
      <c r="D30" s="1" t="n">
        <f aca="false">D29+B30-C30</f>
        <v>13</v>
      </c>
      <c r="J30" s="1" t="n">
        <f aca="false">J29+H30-I30</f>
        <v>2</v>
      </c>
    </row>
    <row r="31" customFormat="false" ht="15.75" hidden="false" customHeight="false" outlineLevel="0" collapsed="false">
      <c r="A31" s="55" t="n">
        <v>38532</v>
      </c>
      <c r="C31" s="1" t="n">
        <v>11</v>
      </c>
      <c r="D31" s="1" t="n">
        <f aca="false">D30+B31-C31</f>
        <v>2</v>
      </c>
      <c r="E31" s="118" t="s">
        <v>808</v>
      </c>
      <c r="G31" s="55" t="n">
        <v>38532</v>
      </c>
      <c r="I31" s="1" t="n">
        <v>2</v>
      </c>
      <c r="J31" s="1" t="n">
        <f aca="false">J30+H31-I31</f>
        <v>0</v>
      </c>
      <c r="K31" s="7" t="s">
        <v>808</v>
      </c>
    </row>
    <row r="32" customFormat="false" ht="15" hidden="false" customHeight="false" outlineLevel="0" collapsed="false">
      <c r="A32" s="55" t="n">
        <v>38555</v>
      </c>
      <c r="C32" s="1" t="n">
        <v>2</v>
      </c>
      <c r="D32" s="1" t="n">
        <f aca="false">D31+B32-C32</f>
        <v>0</v>
      </c>
      <c r="E32" s="118" t="s">
        <v>823</v>
      </c>
      <c r="G32" s="55" t="n">
        <v>38559</v>
      </c>
      <c r="H32" s="1" t="n">
        <v>20</v>
      </c>
      <c r="J32" s="1" t="n">
        <f aca="false">J31+H32-I32</f>
        <v>20</v>
      </c>
    </row>
    <row r="33" customFormat="false" ht="15" hidden="false" customHeight="false" outlineLevel="0" collapsed="false">
      <c r="A33" s="55" t="n">
        <v>38559</v>
      </c>
      <c r="B33" s="1" t="n">
        <v>20</v>
      </c>
      <c r="D33" s="1" t="n">
        <f aca="false">D32+B33-C33</f>
        <v>20</v>
      </c>
      <c r="G33" s="55" t="n">
        <v>38560</v>
      </c>
      <c r="I33" s="1" t="n">
        <v>1</v>
      </c>
      <c r="J33" s="1" t="n">
        <f aca="false">J32+H33-I33</f>
        <v>19</v>
      </c>
      <c r="K33" s="118" t="s">
        <v>866</v>
      </c>
    </row>
    <row r="34" customFormat="false" ht="15.75" hidden="false" customHeight="false" outlineLevel="0" collapsed="false">
      <c r="A34" s="55" t="n">
        <v>38560</v>
      </c>
      <c r="C34" s="1" t="n">
        <v>1</v>
      </c>
      <c r="D34" s="1" t="n">
        <f aca="false">D33+B34-C34</f>
        <v>19</v>
      </c>
      <c r="E34" s="118" t="s">
        <v>866</v>
      </c>
      <c r="G34" s="55" t="n">
        <v>38561</v>
      </c>
      <c r="I34" s="1" t="n">
        <v>9</v>
      </c>
      <c r="J34" s="1" t="n">
        <f aca="false">J33+H34-I34</f>
        <v>10</v>
      </c>
      <c r="K34" s="7" t="s">
        <v>958</v>
      </c>
    </row>
    <row r="35" customFormat="false" ht="15.75" hidden="false" customHeight="false" outlineLevel="0" collapsed="false">
      <c r="A35" s="55" t="n">
        <v>38561</v>
      </c>
      <c r="C35" s="1" t="n">
        <v>9</v>
      </c>
      <c r="D35" s="1" t="n">
        <f aca="false">D34+B35-C35</f>
        <v>10</v>
      </c>
      <c r="E35" s="7" t="s">
        <v>958</v>
      </c>
      <c r="J35" s="1" t="n">
        <f aca="false">J34+H35-I35</f>
        <v>10</v>
      </c>
    </row>
    <row r="36" customFormat="false" ht="15.75" hidden="false" customHeight="false" outlineLevel="0" collapsed="false">
      <c r="A36" s="55" t="n">
        <v>38565</v>
      </c>
      <c r="C36" s="1" t="n">
        <v>1</v>
      </c>
      <c r="D36" s="1" t="n">
        <f aca="false">D35+B36-C36</f>
        <v>9</v>
      </c>
      <c r="E36" s="118" t="s">
        <v>866</v>
      </c>
      <c r="G36" s="55" t="n">
        <v>38565</v>
      </c>
      <c r="I36" s="1" t="n">
        <v>1</v>
      </c>
      <c r="J36" s="1" t="n">
        <f aca="false">J35+H36-I36</f>
        <v>9</v>
      </c>
      <c r="K36" s="7" t="s">
        <v>866</v>
      </c>
    </row>
    <row r="37" customFormat="false" ht="15.75" hidden="false" customHeight="false" outlineLevel="0" collapsed="false">
      <c r="A37" s="55" t="n">
        <v>38569</v>
      </c>
      <c r="C37" s="1" t="n">
        <v>8</v>
      </c>
      <c r="D37" s="1" t="n">
        <f aca="false">D36+B37-C37</f>
        <v>1</v>
      </c>
      <c r="E37" s="118" t="s">
        <v>847</v>
      </c>
      <c r="G37" s="28" t="n">
        <v>38569</v>
      </c>
      <c r="I37" s="1" t="n">
        <v>8</v>
      </c>
      <c r="J37" s="1" t="n">
        <f aca="false">J36+H37-I37</f>
        <v>1</v>
      </c>
      <c r="K37" s="7" t="s">
        <v>847</v>
      </c>
    </row>
    <row r="38" customFormat="false" ht="15.75" hidden="false" customHeight="false" outlineLevel="0" collapsed="false">
      <c r="A38" s="55" t="n">
        <v>38587</v>
      </c>
      <c r="C38" s="1" t="n">
        <v>1</v>
      </c>
      <c r="D38" s="1" t="n">
        <f aca="false">D37+B38-C38</f>
        <v>0</v>
      </c>
      <c r="E38" s="118" t="s">
        <v>959</v>
      </c>
      <c r="G38" s="55" t="n">
        <v>38587</v>
      </c>
      <c r="I38" s="1" t="n">
        <v>1</v>
      </c>
      <c r="J38" s="1" t="n">
        <f aca="false">J37+H38-I38</f>
        <v>0</v>
      </c>
      <c r="K38" s="7" t="s">
        <v>959</v>
      </c>
    </row>
    <row r="39" customFormat="false" ht="14.25" hidden="false" customHeight="false" outlineLevel="0" collapsed="false">
      <c r="A39" s="55" t="n">
        <v>38615</v>
      </c>
      <c r="B39" s="1" t="n">
        <v>2</v>
      </c>
      <c r="D39" s="1" t="n">
        <f aca="false">D38+B39-C39</f>
        <v>2</v>
      </c>
      <c r="E39" s="34" t="s">
        <v>957</v>
      </c>
      <c r="G39" s="55" t="n">
        <v>38640</v>
      </c>
      <c r="H39" s="1" t="n">
        <v>90</v>
      </c>
      <c r="J39" s="1" t="n">
        <f aca="false">J38+H39-I39</f>
        <v>90</v>
      </c>
    </row>
    <row r="40" customFormat="false" ht="15.75" hidden="false" customHeight="false" outlineLevel="0" collapsed="false">
      <c r="A40" s="55" t="n">
        <v>38643</v>
      </c>
      <c r="B40" s="1" t="n">
        <v>30</v>
      </c>
      <c r="D40" s="1" t="n">
        <f aca="false">D39+B40-C40</f>
        <v>32</v>
      </c>
      <c r="E40" s="34"/>
      <c r="G40" s="28" t="n">
        <v>38678</v>
      </c>
      <c r="I40" s="1" t="n">
        <v>30</v>
      </c>
      <c r="J40" s="1" t="n">
        <f aca="false">J39+H40-I40</f>
        <v>60</v>
      </c>
      <c r="K40" s="7" t="s">
        <v>960</v>
      </c>
    </row>
    <row r="41" customFormat="false" ht="15.75" hidden="false" customHeight="false" outlineLevel="0" collapsed="false">
      <c r="A41" s="55" t="n">
        <v>38643</v>
      </c>
      <c r="C41" s="1" t="n">
        <v>28</v>
      </c>
      <c r="D41" s="1" t="n">
        <f aca="false">D40+B41-C41</f>
        <v>4</v>
      </c>
      <c r="E41" s="34"/>
      <c r="G41" s="28" t="n">
        <v>38691</v>
      </c>
      <c r="I41" s="1" t="n">
        <v>60</v>
      </c>
      <c r="J41" s="1" t="n">
        <f aca="false">J40+H41-I41</f>
        <v>0</v>
      </c>
      <c r="K41" s="2" t="s">
        <v>961</v>
      </c>
    </row>
    <row r="42" customFormat="false" ht="15.75" hidden="false" customHeight="false" outlineLevel="0" collapsed="false">
      <c r="A42" s="28" t="n">
        <v>38661</v>
      </c>
      <c r="B42" s="1" t="n">
        <v>30</v>
      </c>
      <c r="D42" s="1" t="n">
        <f aca="false">D41+B42-C42</f>
        <v>34</v>
      </c>
    </row>
    <row r="43" customFormat="false" ht="15.75" hidden="false" customHeight="false" outlineLevel="0" collapsed="false">
      <c r="A43" s="28" t="n">
        <v>38665</v>
      </c>
      <c r="C43" s="1" t="n">
        <v>8</v>
      </c>
      <c r="D43" s="1" t="n">
        <f aca="false">D42+B43-C43</f>
        <v>26</v>
      </c>
      <c r="E43" s="7" t="s">
        <v>877</v>
      </c>
    </row>
    <row r="44" customFormat="false" ht="15.75" hidden="false" customHeight="false" outlineLevel="0" collapsed="false">
      <c r="A44" s="55" t="n">
        <v>38693</v>
      </c>
      <c r="C44" s="1" t="n">
        <v>10</v>
      </c>
      <c r="D44" s="1" t="n">
        <f aca="false">D43+B44-C44</f>
        <v>16</v>
      </c>
      <c r="E44" s="7" t="s">
        <v>962</v>
      </c>
    </row>
    <row r="45" customFormat="false" ht="15.75" hidden="false" customHeight="false" outlineLevel="0" collapsed="false">
      <c r="A45" s="55" t="n">
        <v>38699</v>
      </c>
      <c r="C45" s="1" t="n">
        <v>10</v>
      </c>
      <c r="D45" s="1" t="n">
        <f aca="false">D44+B45-C45</f>
        <v>6</v>
      </c>
      <c r="E45" s="7" t="s">
        <v>836</v>
      </c>
    </row>
    <row r="46" customFormat="false" ht="15.75" hidden="false" customHeight="false" outlineLevel="0" collapsed="false">
      <c r="A46" s="55" t="n">
        <v>38355</v>
      </c>
      <c r="C46" s="1" t="n">
        <v>4</v>
      </c>
      <c r="D46" s="1" t="n">
        <f aca="false">D45+B46-C46</f>
        <v>2</v>
      </c>
      <c r="E46" s="7" t="s">
        <v>963</v>
      </c>
    </row>
    <row r="47" customFormat="false" ht="14.25" hidden="false" customHeight="false" outlineLevel="0" collapsed="false">
      <c r="D47" s="1" t="n">
        <f aca="false">D46+B47-C47</f>
        <v>2</v>
      </c>
    </row>
  </sheetData>
  <mergeCells count="3">
    <mergeCell ref="A1:E1"/>
    <mergeCell ref="G1:K1"/>
    <mergeCell ref="M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23:11:30Z</dcterms:created>
  <dc:creator/>
  <dc:description/>
  <dc:language>en-US</dc:language>
  <cp:lastModifiedBy>MS User</cp:lastModifiedBy>
  <cp:lastPrinted>2006-01-07T12:46:01Z</cp:lastPrinted>
  <dcterms:modified xsi:type="dcterms:W3CDTF">2006-01-17T05:25:20Z</dcterms:modified>
  <cp:revision>0</cp:revision>
  <dc:subject/>
  <dc:title/>
</cp:coreProperties>
</file>