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63.png" ContentType="image/pn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19.jpeg" ContentType="image/jpeg"/>
  <Override PartName="/xl/media/image20.jpeg" ContentType="image/jpeg"/>
  <Override PartName="/xl/media/image72.jpeg" ContentType="image/jpeg"/>
  <Override PartName="/xl/media/image45.jpeg" ContentType="image/jpeg"/>
  <Override PartName="/xl/media/image67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6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-US" sheetId="1" state="visible" r:id="rId2"/>
    <sheet name="DS-UK" sheetId="2" state="visible" r:id="rId3"/>
    <sheet name="P1" sheetId="3" state="visible" r:id="rId4"/>
    <sheet name="P2" sheetId="4" state="visible" r:id="rId5"/>
    <sheet name="P3" sheetId="5" state="visible" r:id="rId6"/>
    <sheet name="P5" sheetId="6" state="visible" r:id="rId7"/>
    <sheet name="P6" sheetId="7" state="visible" r:id="rId8"/>
    <sheet name="money" sheetId="8" state="visible" r:id="rId9"/>
  </sheets>
  <definedNames>
    <definedName function="false" hidden="false" localSheetId="1" name="Excel_BuiltIn__FilterDatabase" vbProcedure="false">'DS-UK'!$A$1:$A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03">
  <si>
    <t xml:space="preserve">编号</t>
  </si>
  <si>
    <t xml:space="preserve">品名</t>
  </si>
  <si>
    <t xml:space="preserve">图片</t>
  </si>
  <si>
    <t xml:space="preserve">单价</t>
  </si>
  <si>
    <t xml:space="preserve">备注</t>
  </si>
  <si>
    <r>
      <rPr>
        <sz val="9"/>
        <rFont val="Noto Sans"/>
        <family val="2"/>
      </rPr>
      <t xml:space="preserve">重量</t>
    </r>
    <r>
      <rPr>
        <sz val="9"/>
        <rFont val="新細明體"/>
        <family val="1"/>
        <charset val="136"/>
      </rPr>
      <t xml:space="preserve">g</t>
    </r>
  </si>
  <si>
    <t xml:space="preserve">全部重量</t>
  </si>
  <si>
    <t xml:space="preserve">包裝重量</t>
  </si>
  <si>
    <r>
      <rPr>
        <sz val="9"/>
        <rFont val="Noto Sans"/>
        <family val="2"/>
      </rPr>
      <t xml:space="preserve">含包裝重</t>
    </r>
    <r>
      <rPr>
        <sz val="9"/>
        <rFont val="新細明體"/>
        <family val="1"/>
        <charset val="136"/>
      </rPr>
      <t xml:space="preserve">g</t>
    </r>
  </si>
  <si>
    <t xml:space="preserve">SH/RMB</t>
  </si>
  <si>
    <r>
      <rPr>
        <sz val="12"/>
        <rFont val="Noto Sans"/>
        <family val="2"/>
      </rPr>
      <t xml:space="preserve">掛號</t>
    </r>
    <r>
      <rPr>
        <sz val="12"/>
        <rFont val="宋体"/>
        <family val="0"/>
        <charset val="134"/>
      </rPr>
      <t xml:space="preserve">/RMB</t>
    </r>
  </si>
  <si>
    <r>
      <rPr>
        <sz val="12"/>
        <rFont val="Noto Sans"/>
        <family val="2"/>
      </rPr>
      <t xml:space="preserve">總運費</t>
    </r>
    <r>
      <rPr>
        <sz val="12"/>
        <rFont val="宋体"/>
        <family val="0"/>
        <charset val="134"/>
      </rPr>
      <t xml:space="preserve">/RMB</t>
    </r>
  </si>
  <si>
    <t xml:space="preserve">最低賣價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Times New Roman"/>
        <family val="1"/>
      </rPr>
      <t xml:space="preserve">R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0"/>
        <charset val="136"/>
      </rPr>
      <t xml:space="preserve">U</t>
    </r>
  </si>
  <si>
    <t xml:space="preserve">BIN</t>
  </si>
  <si>
    <t xml:space="preserve">S/H</t>
  </si>
  <si>
    <t xml:space="preserve">Ins</t>
  </si>
  <si>
    <t xml:space="preserve">X</t>
  </si>
  <si>
    <t xml:space="preserve">sum</t>
  </si>
  <si>
    <t xml:space="preserve">list</t>
  </si>
  <si>
    <t xml:space="preserve">G</t>
  </si>
  <si>
    <t xml:space="preserve">%</t>
  </si>
  <si>
    <t xml:space="preserve">per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C1-03</t>
  </si>
  <si>
    <t xml:space="preserve">810-096</t>
  </si>
  <si>
    <t xml:space="preserve">A-1-07-001</t>
  </si>
  <si>
    <t xml:space="preserve">透明蓝牙</t>
  </si>
  <si>
    <t xml:space="preserve">A-1-07-053</t>
  </si>
  <si>
    <t xml:space="preserve">A-1-07-063</t>
  </si>
  <si>
    <t xml:space="preserve">蓝牙</t>
  </si>
  <si>
    <t xml:space="preserve">A-1-08-002</t>
  </si>
  <si>
    <r>
      <rPr>
        <sz val="9"/>
        <rFont val="Noto Sans"/>
        <family val="2"/>
      </rPr>
      <t xml:space="preserve">飞利浦</t>
    </r>
    <r>
      <rPr>
        <sz val="9"/>
        <rFont val="新細明體"/>
        <family val="1"/>
        <charset val="136"/>
      </rPr>
      <t xml:space="preserve">U</t>
    </r>
    <r>
      <rPr>
        <sz val="9"/>
        <rFont val="Noto Sans"/>
        <family val="2"/>
      </rPr>
      <t xml:space="preserve">盘</t>
    </r>
  </si>
  <si>
    <r>
      <rPr>
        <sz val="9"/>
        <rFont val="新細明體"/>
        <family val="1"/>
        <charset val="136"/>
      </rPr>
      <t xml:space="preserve">|</t>
    </r>
    <r>
      <rPr>
        <sz val="9"/>
        <rFont val="Noto Sans"/>
        <family val="2"/>
      </rPr>
      <t xml:space="preserve">多大容量？</t>
    </r>
  </si>
  <si>
    <t xml:space="preserve">A-1-08-030</t>
  </si>
  <si>
    <r>
      <rPr>
        <sz val="9"/>
        <rFont val="新細明體"/>
        <family val="1"/>
        <charset val="136"/>
      </rPr>
      <t xml:space="preserve">128MU</t>
    </r>
    <r>
      <rPr>
        <sz val="9"/>
        <rFont val="Noto Sans"/>
        <family val="2"/>
      </rPr>
      <t xml:space="preserve">盘</t>
    </r>
    <r>
      <rPr>
        <sz val="9"/>
        <rFont val="新細明體"/>
        <family val="1"/>
        <charset val="136"/>
      </rPr>
      <t xml:space="preserve">IBM</t>
    </r>
  </si>
  <si>
    <t xml:space="preserve">USB2.0</t>
  </si>
  <si>
    <t xml:space="preserve">A-1-09-032</t>
  </si>
  <si>
    <r>
      <rPr>
        <sz val="9"/>
        <rFont val="新細明體"/>
        <family val="1"/>
        <charset val="136"/>
      </rPr>
      <t xml:space="preserve">256MU</t>
    </r>
    <r>
      <rPr>
        <sz val="9"/>
        <rFont val="Noto Sans"/>
        <family val="2"/>
      </rPr>
      <t xml:space="preserve">盘</t>
    </r>
    <r>
      <rPr>
        <sz val="9"/>
        <rFont val="新細明體"/>
        <family val="1"/>
        <charset val="136"/>
      </rPr>
      <t xml:space="preserve">IBM</t>
    </r>
  </si>
  <si>
    <t xml:space="preserve">A-1-10-019</t>
  </si>
  <si>
    <r>
      <rPr>
        <sz val="9"/>
        <rFont val="新細明體"/>
        <family val="1"/>
        <charset val="136"/>
      </rPr>
      <t xml:space="preserve">3LED USB</t>
    </r>
    <r>
      <rPr>
        <sz val="9"/>
        <rFont val="Noto Sans"/>
        <family val="2"/>
      </rPr>
      <t xml:space="preserve">灯</t>
    </r>
  </si>
  <si>
    <t xml:space="preserve">A-1-13-025</t>
  </si>
  <si>
    <t xml:space="preserve">带天线蓝牙</t>
  </si>
  <si>
    <t xml:space="preserve">A-1-14-09</t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口</t>
    </r>
    <r>
      <rPr>
        <sz val="9"/>
        <rFont val="新細明體"/>
        <family val="1"/>
        <charset val="136"/>
      </rPr>
      <t xml:space="preserve">USBHUB</t>
    </r>
  </si>
  <si>
    <t xml:space="preserve">A-1-17-026</t>
  </si>
  <si>
    <r>
      <rPr>
        <sz val="9"/>
        <rFont val="新細明體"/>
        <family val="1"/>
        <charset val="136"/>
      </rPr>
      <t xml:space="preserve"> USB</t>
    </r>
    <r>
      <rPr>
        <sz val="9"/>
        <rFont val="Noto Sans"/>
        <family val="2"/>
      </rPr>
      <t xml:space="preserve">台灯</t>
    </r>
  </si>
  <si>
    <t xml:space="preserve">A-1-18-046</t>
  </si>
  <si>
    <t xml:space="preserve">耳麦</t>
  </si>
  <si>
    <r>
      <rPr>
        <sz val="9"/>
        <rFont val="Noto Sans"/>
        <family val="2"/>
      </rPr>
      <t xml:space="preserve">根據大小及效果有差別，有</t>
    </r>
    <r>
      <rPr>
        <sz val="9"/>
        <rFont val="新細明體"/>
        <family val="1"/>
        <charset val="136"/>
      </rPr>
      <t xml:space="preserve">13</t>
    </r>
    <r>
      <rPr>
        <sz val="9"/>
        <rFont val="Noto Sans"/>
        <family val="2"/>
      </rPr>
      <t xml:space="preserve">元，</t>
    </r>
    <r>
      <rPr>
        <sz val="9"/>
        <rFont val="新細明體"/>
        <family val="1"/>
        <charset val="136"/>
      </rPr>
      <t xml:space="preserve">19</t>
    </r>
    <r>
      <rPr>
        <sz val="9"/>
        <rFont val="Noto Sans"/>
        <family val="2"/>
      </rPr>
      <t xml:space="preserve">元</t>
    </r>
  </si>
  <si>
    <t xml:space="preserve">A-1-20-037</t>
  </si>
  <si>
    <r>
      <rPr>
        <sz val="9"/>
        <rFont val="Noto Sans"/>
        <family val="2"/>
      </rPr>
      <t xml:space="preserve">带密码</t>
    </r>
    <r>
      <rPr>
        <sz val="9"/>
        <rFont val="新細明體"/>
        <family val="1"/>
        <charset val="136"/>
      </rPr>
      <t xml:space="preserve">NB</t>
    </r>
    <r>
      <rPr>
        <sz val="9"/>
        <rFont val="Noto Sans"/>
        <family val="2"/>
      </rPr>
      <t xml:space="preserve">锁</t>
    </r>
  </si>
  <si>
    <t xml:space="preserve">A-1-21-004</t>
  </si>
  <si>
    <r>
      <rPr>
        <sz val="9"/>
        <rFont val="新細明體"/>
        <family val="1"/>
        <charset val="136"/>
      </rPr>
      <t xml:space="preserve">2.5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HD</t>
    </r>
    <r>
      <rPr>
        <sz val="9"/>
        <rFont val="Noto Sans"/>
        <family val="2"/>
      </rPr>
      <t xml:space="preserve">盒</t>
    </r>
  </si>
  <si>
    <t xml:space="preserve">A-1-22-060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軟驅</t>
    </r>
  </si>
  <si>
    <t xml:space="preserve">A-1-23-061</t>
  </si>
  <si>
    <r>
      <rPr>
        <sz val="9"/>
        <rFont val="Noto Sans"/>
        <family val="2"/>
      </rPr>
      <t xml:space="preserve">帶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個</t>
    </r>
    <r>
      <rPr>
        <sz val="9"/>
        <rFont val="新細明體"/>
        <family val="1"/>
        <charset val="136"/>
      </rPr>
      <t xml:space="preserve">USB NB</t>
    </r>
    <r>
      <rPr>
        <sz val="9"/>
        <rFont val="Noto Sans"/>
        <family val="2"/>
      </rPr>
      <t xml:space="preserve">風扇</t>
    </r>
  </si>
  <si>
    <t xml:space="preserve">A-1-25-042</t>
  </si>
  <si>
    <t xml:space="preserve">沒找到</t>
  </si>
  <si>
    <t xml:space="preserve">A-1-27-072</t>
  </si>
  <si>
    <t xml:space="preserve">手機連接線嗎？各品牌型號不一樣</t>
  </si>
  <si>
    <t xml:space="preserve">A-1-29-006</t>
  </si>
  <si>
    <t xml:space="preserve">２３合一读卡器</t>
  </si>
  <si>
    <t xml:space="preserve">A-1-30-022</t>
  </si>
  <si>
    <r>
      <rPr>
        <sz val="9"/>
        <rFont val="新細明體"/>
        <family val="1"/>
        <charset val="136"/>
      </rPr>
      <t xml:space="preserve">18</t>
    </r>
    <r>
      <rPr>
        <sz val="9"/>
        <rFont val="Noto Sans"/>
        <family val="2"/>
      </rPr>
      <t xml:space="preserve">合一读卡器</t>
    </r>
    <r>
      <rPr>
        <sz val="9"/>
        <rFont val="新細明體"/>
        <family val="1"/>
        <charset val="136"/>
      </rPr>
      <t xml:space="preserve">+3</t>
    </r>
    <r>
      <rPr>
        <sz val="9"/>
        <rFont val="Noto Sans"/>
        <family val="2"/>
      </rPr>
      <t xml:space="preserve">口</t>
    </r>
    <r>
      <rPr>
        <sz val="9"/>
        <rFont val="新細明體"/>
        <family val="1"/>
        <charset val="136"/>
      </rPr>
      <t xml:space="preserve">USB HUB</t>
    </r>
  </si>
  <si>
    <t xml:space="preserve">A-1-31-082</t>
  </si>
  <si>
    <r>
      <rPr>
        <sz val="9"/>
        <rFont val="Noto Sans"/>
        <family val="2"/>
      </rPr>
      <t xml:space="preserve">联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联机</t>
    </r>
  </si>
  <si>
    <t xml:space="preserve">38/28</t>
  </si>
  <si>
    <t xml:space="preserve">157.5/156.5</t>
  </si>
  <si>
    <t xml:space="preserve">A-1-31-086</t>
  </si>
  <si>
    <t xml:space="preserve">30/25</t>
  </si>
  <si>
    <t xml:space="preserve">A-1-32-088</t>
  </si>
  <si>
    <t xml:space="preserve">A-1-33-075</t>
  </si>
  <si>
    <r>
      <rPr>
        <sz val="9"/>
        <rFont val="新細明體"/>
        <family val="1"/>
        <charset val="136"/>
      </rPr>
      <t xml:space="preserve">TPLINK</t>
    </r>
    <r>
      <rPr>
        <sz val="9"/>
        <rFont val="Noto Sans"/>
        <family val="2"/>
      </rPr>
      <t xml:space="preserve">無線ＵＳＢ網卡（</t>
    </r>
    <r>
      <rPr>
        <sz val="9"/>
        <rFont val="新細明體"/>
        <family val="1"/>
        <charset val="136"/>
      </rPr>
      <t xml:space="preserve">(54M/108M)</t>
    </r>
    <r>
      <rPr>
        <sz val="9"/>
        <rFont val="Noto Sans"/>
        <family val="2"/>
      </rPr>
      <t xml:space="preserve">）</t>
    </r>
  </si>
  <si>
    <t xml:space="preserve">165/200</t>
  </si>
  <si>
    <t xml:space="preserve">A-1-34-077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網卡</t>
    </r>
  </si>
  <si>
    <t xml:space="preserve">A-1-38-090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rint </t>
    </r>
    <r>
      <rPr>
        <sz val="9"/>
        <rFont val="Noto Sans"/>
        <family val="2"/>
      </rPr>
      <t xml:space="preserve">線</t>
    </r>
  </si>
  <si>
    <t xml:space="preserve">A-1-40-081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燈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風扇</t>
    </r>
  </si>
  <si>
    <t xml:space="preserve">A-1-42-057</t>
  </si>
  <si>
    <t xml:space="preserve">A-1-43-076</t>
  </si>
  <si>
    <r>
      <rPr>
        <sz val="9"/>
        <rFont val="Noto Sans"/>
        <family val="2"/>
      </rPr>
      <t xml:space="preserve">全透明鼠標（伸縮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伸縮</t>
    </r>
  </si>
  <si>
    <t xml:space="preserve">30/28</t>
  </si>
  <si>
    <t xml:space="preserve">A-1-46-052</t>
  </si>
  <si>
    <r>
      <rPr>
        <sz val="9"/>
        <rFont val="Noto Sans"/>
        <family val="2"/>
      </rPr>
      <t xml:space="preserve">水木行</t>
    </r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紅外（真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假</t>
    </r>
  </si>
  <si>
    <t xml:space="preserve">65/25</t>
  </si>
  <si>
    <t xml:space="preserve">A-1-47-018</t>
  </si>
  <si>
    <t xml:space="preserve">酷冷至尊</t>
  </si>
  <si>
    <t xml:space="preserve">A-1-48-094</t>
  </si>
  <si>
    <t xml:space="preserve">无线鼠标</t>
  </si>
  <si>
    <t xml:space="preserve">A-1-49-084</t>
  </si>
  <si>
    <r>
      <rPr>
        <sz val="9"/>
        <rFont val="Noto Sans"/>
        <family val="2"/>
      </rPr>
      <t xml:space="preserve">接口</t>
    </r>
    <r>
      <rPr>
        <sz val="9"/>
        <rFont val="新細明體"/>
        <family val="1"/>
        <charset val="136"/>
      </rPr>
      <t xml:space="preserve">USB/PS2</t>
    </r>
  </si>
  <si>
    <t xml:space="preserve">32/28</t>
  </si>
  <si>
    <t xml:space="preserve">A-2-02-034</t>
  </si>
  <si>
    <t xml:space="preserve">A-2-03-002</t>
  </si>
  <si>
    <t xml:space="preserve">A-2-03-003</t>
  </si>
  <si>
    <t xml:space="preserve">新款无线鼠标</t>
  </si>
  <si>
    <t xml:space="preserve">A-2-03-006</t>
  </si>
  <si>
    <t xml:space="preserve">A-2-03-031</t>
  </si>
  <si>
    <t xml:space="preserve">A-2-04-021</t>
  </si>
  <si>
    <t xml:space="preserve">小汽车鼠标</t>
  </si>
  <si>
    <t xml:space="preserve">38/30</t>
  </si>
  <si>
    <r>
      <rPr>
        <sz val="9"/>
        <rFont val="Noto Sans"/>
        <family val="2"/>
      </rPr>
      <t xml:space="preserve">有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款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价格相差比较大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芯片不同</t>
    </r>
  </si>
  <si>
    <t xml:space="preserve">A-2-05-028</t>
  </si>
  <si>
    <t xml:space="preserve">A-2-07-007</t>
  </si>
  <si>
    <t xml:space="preserve">有線還是無線？</t>
  </si>
  <si>
    <t xml:space="preserve">A-2-08-001</t>
  </si>
  <si>
    <t xml:space="preserve">单耳麦</t>
  </si>
  <si>
    <t xml:space="preserve">A-2-09-016</t>
  </si>
  <si>
    <t xml:space="preserve">A-2-10-10</t>
  </si>
  <si>
    <t xml:space="preserve">A-2-11-033</t>
  </si>
  <si>
    <t xml:space="preserve">A-2-13-032</t>
  </si>
  <si>
    <r>
      <rPr>
        <sz val="9"/>
        <rFont val="Noto Sans"/>
        <family val="2"/>
      </rPr>
      <t xml:space="preserve">七彩圣诞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绿色圣诞树</t>
    </r>
  </si>
  <si>
    <t xml:space="preserve">92/114.5</t>
  </si>
  <si>
    <t xml:space="preserve">136/166</t>
  </si>
  <si>
    <t xml:space="preserve">A-2-14-005</t>
  </si>
  <si>
    <r>
      <rPr>
        <sz val="9"/>
        <rFont val="新細明體"/>
        <family val="1"/>
        <charset val="136"/>
      </rPr>
      <t xml:space="preserve">ACER </t>
    </r>
    <r>
      <rPr>
        <sz val="9"/>
        <rFont val="Noto Sans"/>
        <family val="2"/>
      </rPr>
      <t xml:space="preserve">鼠标伸缩</t>
    </r>
  </si>
  <si>
    <t xml:space="preserve">A-3-01-012</t>
  </si>
  <si>
    <r>
      <rPr>
        <sz val="9"/>
        <rFont val="Noto Sans"/>
        <family val="2"/>
      </rPr>
      <t xml:space="preserve">這是什麽産品</t>
    </r>
    <r>
      <rPr>
        <sz val="9"/>
        <rFont val="新細明體"/>
        <family val="1"/>
        <charset val="136"/>
      </rPr>
      <t xml:space="preserve">?</t>
    </r>
  </si>
  <si>
    <t xml:space="preserve">A-3-04-015</t>
  </si>
  <si>
    <r>
      <rPr>
        <sz val="9"/>
        <rFont val="Noto Sans"/>
        <family val="2"/>
      </rPr>
      <t xml:space="preserve">万能转换插美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规</t>
    </r>
  </si>
  <si>
    <t xml:space="preserve">13.5/20</t>
  </si>
  <si>
    <t xml:space="preserve">A-3-04-053</t>
  </si>
  <si>
    <t xml:space="preserve">带开关万能转换插</t>
  </si>
  <si>
    <t xml:space="preserve">A-3-05-011</t>
  </si>
  <si>
    <t xml:space="preserve">A-3-07-037</t>
  </si>
  <si>
    <t xml:space="preserve">点烟器转万用插</t>
  </si>
  <si>
    <t xml:space="preserve">A-5-04-030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网卡</t>
    </r>
  </si>
  <si>
    <t xml:space="preserve">A-5-05-001</t>
  </si>
  <si>
    <r>
      <rPr>
        <sz val="9"/>
        <rFont val="新細明體"/>
        <family val="1"/>
        <charset val="136"/>
      </rPr>
      <t xml:space="preserve">NB 3</t>
    </r>
    <r>
      <rPr>
        <sz val="9"/>
        <rFont val="Noto Sans"/>
        <family val="2"/>
      </rPr>
      <t xml:space="preserve">口</t>
    </r>
    <r>
      <rPr>
        <sz val="9"/>
        <rFont val="新細明體"/>
        <family val="1"/>
        <charset val="136"/>
      </rPr>
      <t xml:space="preserve">1394</t>
    </r>
  </si>
  <si>
    <r>
      <rPr>
        <sz val="9"/>
        <rFont val="新細明體"/>
        <family val="1"/>
        <charset val="136"/>
      </rPr>
      <t xml:space="preserve">VIA</t>
    </r>
    <r>
      <rPr>
        <sz val="9"/>
        <rFont val="Noto Sans"/>
        <family val="2"/>
      </rPr>
      <t xml:space="preserve">晶片
</t>
    </r>
    <r>
      <rPr>
        <sz val="9"/>
        <rFont val="新細明體"/>
        <family val="1"/>
        <charset val="136"/>
      </rPr>
      <t xml:space="preserve">NEC</t>
    </r>
    <r>
      <rPr>
        <sz val="9"/>
        <rFont val="Noto Sans"/>
        <family val="2"/>
      </rPr>
      <t xml:space="preserve">晶片價格</t>
    </r>
    <r>
      <rPr>
        <sz val="9"/>
        <rFont val="新細明體"/>
        <family val="1"/>
        <charset val="136"/>
      </rPr>
      <t xml:space="preserve">58</t>
    </r>
  </si>
  <si>
    <t xml:space="preserve">A-5-06-002</t>
  </si>
  <si>
    <r>
      <rPr>
        <sz val="9"/>
        <rFont val="新細明體"/>
        <family val="1"/>
        <charset val="136"/>
      </rPr>
      <t xml:space="preserve">NB 4</t>
    </r>
    <r>
      <rPr>
        <sz val="9"/>
        <rFont val="Noto Sans"/>
        <family val="2"/>
      </rPr>
      <t xml:space="preserve">口</t>
    </r>
    <r>
      <rPr>
        <sz val="9"/>
        <rFont val="新細明體"/>
        <family val="1"/>
        <charset val="136"/>
      </rPr>
      <t xml:space="preserve">USB</t>
    </r>
  </si>
  <si>
    <r>
      <rPr>
        <sz val="9"/>
        <rFont val="新細明體"/>
        <family val="1"/>
        <charset val="136"/>
      </rPr>
      <t xml:space="preserve">NEC</t>
    </r>
    <r>
      <rPr>
        <sz val="9"/>
        <rFont val="Noto Sans"/>
        <family val="2"/>
      </rPr>
      <t xml:space="preserve">晶片
</t>
    </r>
    <r>
      <rPr>
        <sz val="9"/>
        <rFont val="新細明體"/>
        <family val="1"/>
        <charset val="136"/>
      </rPr>
      <t xml:space="preserve">NEC</t>
    </r>
    <r>
      <rPr>
        <sz val="9"/>
        <rFont val="Noto Sans"/>
        <family val="2"/>
      </rPr>
      <t xml:space="preserve">晶片價格</t>
    </r>
    <r>
      <rPr>
        <sz val="9"/>
        <rFont val="新細明體"/>
        <family val="1"/>
        <charset val="136"/>
      </rPr>
      <t xml:space="preserve">63</t>
    </r>
  </si>
  <si>
    <t xml:space="preserve">A-5-07-006</t>
  </si>
  <si>
    <r>
      <rPr>
        <sz val="9"/>
        <rFont val="新細明體"/>
        <family val="1"/>
        <charset val="136"/>
      </rPr>
      <t xml:space="preserve">NB </t>
    </r>
    <r>
      <rPr>
        <sz val="9"/>
        <rFont val="Noto Sans"/>
        <family val="2"/>
      </rPr>
      <t xml:space="preserve">无线网卡  </t>
    </r>
    <r>
      <rPr>
        <sz val="9"/>
        <rFont val="新細明體"/>
        <family val="1"/>
        <charset val="136"/>
      </rPr>
      <t xml:space="preserve">108M</t>
    </r>
  </si>
  <si>
    <r>
      <rPr>
        <sz val="9"/>
        <rFont val="新細明體"/>
        <family val="1"/>
        <charset val="136"/>
      </rPr>
      <t xml:space="preserve">54M</t>
    </r>
    <r>
      <rPr>
        <sz val="9"/>
        <rFont val="Noto Sans"/>
        <family val="2"/>
      </rPr>
      <t xml:space="preserve">價格為</t>
    </r>
    <r>
      <rPr>
        <sz val="9"/>
        <rFont val="新細明體"/>
        <family val="1"/>
        <charset val="136"/>
      </rPr>
      <t xml:space="preserve">140</t>
    </r>
  </si>
  <si>
    <t xml:space="preserve">A-5-08-004</t>
  </si>
  <si>
    <t xml:space="preserve">A-5-09-007</t>
  </si>
  <si>
    <t xml:space="preserve">A-5-10-013</t>
  </si>
  <si>
    <r>
      <rPr>
        <sz val="9"/>
        <rFont val="Noto Sans"/>
        <family val="2"/>
      </rPr>
      <t xml:space="preserve">這是</t>
    </r>
    <r>
      <rPr>
        <sz val="9"/>
        <rFont val="新細明體"/>
        <family val="1"/>
        <charset val="136"/>
      </rPr>
      <t xml:space="preserve">DVR</t>
    </r>
    <r>
      <rPr>
        <sz val="9"/>
        <rFont val="Noto Sans"/>
        <family val="2"/>
      </rPr>
      <t xml:space="preserve">卡還是顯示卡</t>
    </r>
  </si>
  <si>
    <t xml:space="preserve">A-5-11-024</t>
  </si>
  <si>
    <r>
      <rPr>
        <sz val="9"/>
        <rFont val="新細明體"/>
        <family val="1"/>
        <charset val="136"/>
      </rPr>
      <t xml:space="preserve">NB 2</t>
    </r>
    <r>
      <rPr>
        <sz val="9"/>
        <rFont val="Noto Sans"/>
        <family val="2"/>
      </rPr>
      <t xml:space="preserve">口</t>
    </r>
    <r>
      <rPr>
        <sz val="9"/>
        <rFont val="新細明體"/>
        <family val="1"/>
        <charset val="136"/>
      </rPr>
      <t xml:space="preserve">1394</t>
    </r>
  </si>
  <si>
    <r>
      <rPr>
        <sz val="9"/>
        <rFont val="新細明體"/>
        <family val="1"/>
        <charset val="136"/>
      </rPr>
      <t xml:space="preserve">52/57NEC</t>
    </r>
    <r>
      <rPr>
        <sz val="9"/>
        <rFont val="Noto Sans"/>
        <family val="2"/>
      </rPr>
      <t xml:space="preserve">芯片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品牌不同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品牌相同</t>
    </r>
  </si>
  <si>
    <t xml:space="preserve">A-5-13-031</t>
  </si>
  <si>
    <r>
      <rPr>
        <sz val="9"/>
        <rFont val="新細明體"/>
        <family val="1"/>
        <charset val="136"/>
      </rPr>
      <t xml:space="preserve">NB 2</t>
    </r>
    <r>
      <rPr>
        <sz val="9"/>
        <rFont val="Noto Sans"/>
        <family val="2"/>
      </rPr>
      <t xml:space="preserve">口</t>
    </r>
    <r>
      <rPr>
        <sz val="9"/>
        <rFont val="新細明體"/>
        <family val="1"/>
        <charset val="136"/>
      </rPr>
      <t xml:space="preserve">USB</t>
    </r>
  </si>
  <si>
    <r>
      <rPr>
        <sz val="9"/>
        <rFont val="新細明體"/>
        <family val="1"/>
        <charset val="136"/>
      </rPr>
      <t xml:space="preserve">VIA</t>
    </r>
    <r>
      <rPr>
        <sz val="9"/>
        <rFont val="Noto Sans"/>
        <family val="2"/>
      </rPr>
      <t xml:space="preserve">晶片
</t>
    </r>
    <r>
      <rPr>
        <sz val="9"/>
        <rFont val="新細明體"/>
        <family val="1"/>
        <charset val="136"/>
      </rPr>
      <t xml:space="preserve">52/57NEC</t>
    </r>
    <r>
      <rPr>
        <sz val="9"/>
        <rFont val="Noto Sans"/>
        <family val="2"/>
      </rPr>
      <t xml:space="preserve">芯片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品牌不同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品牌相同</t>
    </r>
  </si>
  <si>
    <t xml:space="preserve">A-5-14-021</t>
  </si>
  <si>
    <t xml:space="preserve">PCMCIA CF READER</t>
  </si>
  <si>
    <t xml:space="preserve">A-5-14-027</t>
  </si>
  <si>
    <t xml:space="preserve">A-5-15-015</t>
  </si>
  <si>
    <t xml:space="preserve">A-5-17-022</t>
  </si>
  <si>
    <t xml:space="preserve">A-5-18-028</t>
  </si>
  <si>
    <r>
      <rPr>
        <sz val="9"/>
        <rFont val="新細明體"/>
        <family val="1"/>
        <charset val="136"/>
      </rPr>
      <t xml:space="preserve">pcmcia  1394+USB</t>
    </r>
    <r>
      <rPr>
        <sz val="9"/>
        <rFont val="Noto Sans"/>
        <family val="2"/>
      </rPr>
      <t xml:space="preserve">（</t>
    </r>
    <r>
      <rPr>
        <sz val="9"/>
        <rFont val="新細明體"/>
        <family val="1"/>
        <charset val="136"/>
      </rPr>
      <t xml:space="preserve">NEC</t>
    </r>
    <r>
      <rPr>
        <sz val="9"/>
        <rFont val="Noto Sans"/>
        <family val="2"/>
      </rPr>
      <t xml:space="preserve">）</t>
    </r>
  </si>
  <si>
    <t xml:space="preserve">A-5-19-029</t>
  </si>
  <si>
    <r>
      <rPr>
        <sz val="9"/>
        <rFont val="新細明體"/>
        <family val="1"/>
        <charset val="136"/>
      </rPr>
      <t xml:space="preserve">NB </t>
    </r>
    <r>
      <rPr>
        <sz val="9"/>
        <rFont val="Noto Sans"/>
        <family val="2"/>
      </rPr>
      <t xml:space="preserve">无线网卡  </t>
    </r>
    <r>
      <rPr>
        <sz val="9"/>
        <rFont val="新細明體"/>
        <family val="1"/>
        <charset val="136"/>
      </rPr>
      <t xml:space="preserve">11M</t>
    </r>
  </si>
  <si>
    <t xml:space="preserve">A-6-01-011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软驱</t>
    </r>
  </si>
  <si>
    <t xml:space="preserve">A-6-02-001</t>
  </si>
  <si>
    <t xml:space="preserve">USB CD-ROM</t>
  </si>
  <si>
    <t xml:space="preserve">A-6-07-016</t>
  </si>
  <si>
    <t xml:space="preserve">A-6-11-019</t>
  </si>
  <si>
    <t xml:space="preserve">A-6-12-018</t>
  </si>
  <si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到貨</t>
    </r>
  </si>
  <si>
    <r>
      <rPr>
        <sz val="9"/>
        <rFont val="新細明體"/>
        <family val="1"/>
        <charset val="136"/>
      </rPr>
      <t xml:space="preserve">1:</t>
    </r>
    <r>
      <rPr>
        <sz val="9"/>
        <rFont val="Noto Sans"/>
        <family val="2"/>
      </rPr>
      <t xml:space="preserve">到貨</t>
    </r>
  </si>
  <si>
    <r>
      <rPr>
        <sz val="9"/>
        <rFont val="Noto Sans"/>
        <family val="2"/>
      </rPr>
      <t xml:space="preserve">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上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紫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產品不符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紅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價格不符</t>
    </r>
  </si>
  <si>
    <t xml:space="preserve">A-1-02</t>
  </si>
  <si>
    <r>
      <rPr>
        <sz val="9"/>
        <rFont val="Noto Sans"/>
        <family val="2"/>
      </rPr>
      <t xml:space="preserve">超薄</t>
    </r>
    <r>
      <rPr>
        <sz val="9"/>
        <rFont val="新細明體"/>
        <family val="1"/>
        <charset val="136"/>
      </rPr>
      <t xml:space="preserve">mini</t>
    </r>
    <r>
      <rPr>
        <sz val="9"/>
        <rFont val="Noto Sans"/>
        <family val="2"/>
      </rPr>
      <t xml:space="preserve">蓝牙</t>
    </r>
  </si>
  <si>
    <r>
      <rPr>
        <sz val="9"/>
        <rFont val="新細明體"/>
        <family val="1"/>
        <charset val="136"/>
      </rPr>
      <t xml:space="preserve">94.11.16</t>
    </r>
    <r>
      <rPr>
        <sz val="9"/>
        <rFont val="Noto Sans"/>
        <family val="2"/>
      </rPr>
      <t xml:space="preserve">上</t>
    </r>
  </si>
  <si>
    <t xml:space="preserve">1</t>
  </si>
  <si>
    <r>
      <rPr>
        <sz val="9"/>
        <rFont val="Noto Sans"/>
        <family val="2"/>
      </rPr>
      <t xml:space="preserve">含</t>
    </r>
    <r>
      <rPr>
        <sz val="9"/>
        <rFont val="新細明體"/>
        <family val="1"/>
        <charset val="136"/>
      </rPr>
      <t xml:space="preserve">40G</t>
    </r>
    <r>
      <rPr>
        <sz val="9"/>
        <rFont val="Noto Sans"/>
        <family val="2"/>
      </rPr>
      <t xml:space="preserve">的</t>
    </r>
    <r>
      <rPr>
        <sz val="9"/>
        <rFont val="新細明體"/>
        <family val="1"/>
        <charset val="136"/>
      </rPr>
      <t xml:space="preserve">HD$610</t>
    </r>
  </si>
  <si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合一读卡器</t>
    </r>
    <r>
      <rPr>
        <sz val="9"/>
        <rFont val="新細明體"/>
        <family val="1"/>
        <charset val="136"/>
      </rPr>
      <t xml:space="preserve">+3</t>
    </r>
    <r>
      <rPr>
        <sz val="9"/>
        <rFont val="Noto Sans"/>
        <family val="2"/>
      </rPr>
      <t xml:space="preserve">口</t>
    </r>
    <r>
      <rPr>
        <sz val="9"/>
        <rFont val="新細明體"/>
        <family val="1"/>
        <charset val="136"/>
      </rPr>
      <t xml:space="preserve">USB HUB</t>
    </r>
  </si>
  <si>
    <r>
      <rPr>
        <sz val="9"/>
        <rFont val="新細明體"/>
        <family val="1"/>
        <charset val="136"/>
      </rPr>
      <t xml:space="preserve">VIA</t>
    </r>
    <r>
      <rPr>
        <sz val="9"/>
        <rFont val="Noto Sans"/>
        <family val="2"/>
      </rPr>
      <t xml:space="preserve">晶片</t>
    </r>
  </si>
  <si>
    <r>
      <rPr>
        <sz val="9"/>
        <rFont val="新細明體"/>
        <family val="1"/>
        <charset val="136"/>
      </rPr>
      <t xml:space="preserve">NEC</t>
    </r>
    <r>
      <rPr>
        <sz val="9"/>
        <rFont val="Noto Sans"/>
        <family val="2"/>
      </rPr>
      <t xml:space="preserve">晶片</t>
    </r>
  </si>
  <si>
    <r>
      <rPr>
        <sz val="9"/>
        <rFont val="新細明體"/>
        <family val="1"/>
        <charset val="136"/>
      </rPr>
      <t xml:space="preserve">USB CD-ROM-</t>
    </r>
    <r>
      <rPr>
        <sz val="9"/>
        <rFont val="Noto Sans"/>
        <family val="2"/>
      </rPr>
      <t xml:space="preserve">同</t>
    </r>
    <r>
      <rPr>
        <sz val="9"/>
        <rFont val="新細明體"/>
        <family val="1"/>
        <charset val="136"/>
      </rPr>
      <t xml:space="preserve">A6-02</t>
    </r>
  </si>
  <si>
    <t xml:space="preserve">Serial#</t>
  </si>
  <si>
    <t xml:space="preserve">Oringin</t>
  </si>
  <si>
    <t xml:space="preserve">Currency</t>
  </si>
  <si>
    <t xml:space="preserve">BID</t>
  </si>
  <si>
    <t xml:space="preserve">Insur</t>
  </si>
  <si>
    <t xml:space="preserve">total</t>
  </si>
  <si>
    <t xml:space="preserve">rmb</t>
  </si>
  <si>
    <t xml:space="preserve">C1-01</t>
  </si>
  <si>
    <t xml:space="preserve">810</t>
  </si>
  <si>
    <t xml:space="preserve">US</t>
  </si>
  <si>
    <t xml:space="preserve">08</t>
  </si>
  <si>
    <t xml:space="preserve">GBP</t>
  </si>
  <si>
    <t xml:space="preserve">A1-07</t>
  </si>
  <si>
    <t xml:space="preserve">01</t>
  </si>
  <si>
    <t xml:space="preserve">53</t>
  </si>
  <si>
    <t xml:space="preserve">63</t>
  </si>
  <si>
    <t xml:space="preserve">A1-08</t>
  </si>
  <si>
    <t xml:space="preserve">02</t>
  </si>
  <si>
    <t xml:space="preserve">A1-09</t>
  </si>
  <si>
    <t xml:space="preserve">A1-10</t>
  </si>
  <si>
    <t xml:space="preserve">A1-03</t>
  </si>
  <si>
    <t xml:space="preserve">A1-04</t>
  </si>
  <si>
    <t xml:space="preserve">03</t>
  </si>
  <si>
    <t xml:space="preserve">013</t>
  </si>
  <si>
    <t xml:space="preserve">054</t>
  </si>
  <si>
    <t xml:space="preserve">A1-05</t>
  </si>
  <si>
    <t xml:space="preserve">069</t>
  </si>
  <si>
    <t xml:space="preserve">074</t>
  </si>
  <si>
    <t xml:space="preserve">A1-06</t>
  </si>
  <si>
    <t xml:space="preserve">020</t>
  </si>
  <si>
    <t xml:space="preserve">031</t>
  </si>
  <si>
    <t xml:space="preserve">A1-11</t>
  </si>
  <si>
    <t xml:space="preserve">044</t>
  </si>
  <si>
    <t xml:space="preserve">EUR</t>
  </si>
  <si>
    <t xml:space="preserve">A1-12</t>
  </si>
  <si>
    <t xml:space="preserve">024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48</t>
    </r>
  </si>
  <si>
    <t xml:space="preserve">A1-13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25</t>
    </r>
  </si>
  <si>
    <t xml:space="preserve">A1-14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49</t>
    </r>
  </si>
  <si>
    <t xml:space="preserve">A1-15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23</t>
    </r>
  </si>
  <si>
    <t xml:space="preserve">A1-16</t>
  </si>
  <si>
    <t xml:space="preserve">014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58</t>
    </r>
  </si>
  <si>
    <t xml:space="preserve">079</t>
  </si>
  <si>
    <t xml:space="preserve">A1-17</t>
  </si>
  <si>
    <t xml:space="preserve">026</t>
  </si>
  <si>
    <t xml:space="preserve">043</t>
  </si>
  <si>
    <t xml:space="preserve">A1-18</t>
  </si>
  <si>
    <t xml:space="preserve">046</t>
  </si>
  <si>
    <t xml:space="preserve">A1-19</t>
  </si>
  <si>
    <t xml:space="preserve">033</t>
  </si>
  <si>
    <t xml:space="preserve">A1-20</t>
  </si>
  <si>
    <t xml:space="preserve">037</t>
  </si>
  <si>
    <t xml:space="preserve">A1-21</t>
  </si>
  <si>
    <t xml:space="preserve">04</t>
  </si>
  <si>
    <t xml:space="preserve">015</t>
  </si>
  <si>
    <t xml:space="preserve">A1-22</t>
  </si>
  <si>
    <t xml:space="preserve">A1-23</t>
  </si>
  <si>
    <t xml:space="preserve">061</t>
  </si>
  <si>
    <t xml:space="preserve">A1-24</t>
  </si>
  <si>
    <t xml:space="preserve">029</t>
  </si>
  <si>
    <t xml:space="preserve">A1-25</t>
  </si>
  <si>
    <t xml:space="preserve">042</t>
  </si>
  <si>
    <t xml:space="preserve">A1-26</t>
  </si>
  <si>
    <t xml:space="preserve">062 </t>
  </si>
  <si>
    <t xml:space="preserve">067</t>
  </si>
  <si>
    <t xml:space="preserve">A1-27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72</t>
    </r>
  </si>
  <si>
    <t xml:space="preserve">A1-28</t>
  </si>
  <si>
    <t xml:space="preserve">028</t>
  </si>
  <si>
    <t xml:space="preserve">A1-29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6</t>
    </r>
  </si>
  <si>
    <t xml:space="preserve">A1-30</t>
  </si>
  <si>
    <t xml:space="preserve">022</t>
  </si>
  <si>
    <t xml:space="preserve">A1-31</t>
  </si>
  <si>
    <t xml:space="preserve">82</t>
  </si>
  <si>
    <t xml:space="preserve">086</t>
  </si>
  <si>
    <t xml:space="preserve">A1-32</t>
  </si>
  <si>
    <t xml:space="preserve">088</t>
  </si>
  <si>
    <t xml:space="preserve">A1-33</t>
  </si>
  <si>
    <t xml:space="preserve">075</t>
  </si>
  <si>
    <t xml:space="preserve">A1-34</t>
  </si>
  <si>
    <t xml:space="preserve">077</t>
  </si>
  <si>
    <t xml:space="preserve">A1-35</t>
  </si>
  <si>
    <t xml:space="preserve">068</t>
  </si>
  <si>
    <t xml:space="preserve">A1-36</t>
  </si>
  <si>
    <t xml:space="preserve">073</t>
  </si>
  <si>
    <t xml:space="preserve">A1-37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56</t>
    </r>
  </si>
  <si>
    <t xml:space="preserve">066</t>
  </si>
  <si>
    <t xml:space="preserve">091</t>
  </si>
  <si>
    <t xml:space="preserve">093</t>
  </si>
  <si>
    <t xml:space="preserve">A1-38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90</t>
    </r>
  </si>
  <si>
    <t xml:space="preserve">A1-39</t>
  </si>
  <si>
    <t xml:space="preserve">065</t>
  </si>
  <si>
    <t xml:space="preserve">A1-40</t>
  </si>
  <si>
    <t xml:space="preserve">081</t>
  </si>
  <si>
    <t xml:space="preserve">A1-41</t>
  </si>
  <si>
    <t xml:space="preserve">045</t>
  </si>
  <si>
    <t xml:space="preserve">050</t>
  </si>
  <si>
    <t xml:space="preserve">A1-42</t>
  </si>
  <si>
    <t xml:space="preserve">057</t>
  </si>
  <si>
    <t xml:space="preserve">A1-43</t>
  </si>
  <si>
    <t xml:space="preserve">076</t>
  </si>
  <si>
    <t xml:space="preserve">A1-44</t>
  </si>
  <si>
    <t xml:space="preserve">083</t>
  </si>
  <si>
    <t xml:space="preserve">A1-45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51</t>
    </r>
  </si>
  <si>
    <t xml:space="preserve">A1-46</t>
  </si>
  <si>
    <t xml:space="preserve">052</t>
  </si>
  <si>
    <t xml:space="preserve">A1-47</t>
  </si>
  <si>
    <t xml:space="preserve">018</t>
  </si>
  <si>
    <t xml:space="preserve">A1-48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94</t>
    </r>
  </si>
  <si>
    <t xml:space="preserve">A1-49</t>
  </si>
  <si>
    <t xml:space="preserve">084</t>
  </si>
  <si>
    <t xml:space="preserve">SERIA#</t>
  </si>
  <si>
    <t xml:space="preserve">Origin</t>
  </si>
  <si>
    <t xml:space="preserve">B.I.N</t>
  </si>
  <si>
    <t xml:space="preserve">Bid</t>
  </si>
  <si>
    <t xml:space="preserve">Insurance</t>
  </si>
  <si>
    <t xml:space="preserve">A2-01</t>
  </si>
  <si>
    <t xml:space="preserve">011</t>
  </si>
  <si>
    <t xml:space="preserve">025</t>
  </si>
  <si>
    <t xml:space="preserve">A2-02</t>
  </si>
  <si>
    <t xml:space="preserve">008</t>
  </si>
  <si>
    <t xml:space="preserve">030</t>
  </si>
  <si>
    <t xml:space="preserve">034</t>
  </si>
  <si>
    <t xml:space="preserve">AU</t>
  </si>
  <si>
    <t xml:space="preserve">A2-03</t>
  </si>
  <si>
    <t xml:space="preserve">002</t>
  </si>
  <si>
    <t xml:space="preserve">003</t>
  </si>
  <si>
    <t xml:space="preserve">006</t>
  </si>
  <si>
    <t xml:space="preserve">A2-04</t>
  </si>
  <si>
    <t xml:space="preserve">021</t>
  </si>
  <si>
    <t xml:space="preserve">023</t>
  </si>
  <si>
    <t xml:space="preserve">A2-05</t>
  </si>
  <si>
    <t xml:space="preserve">A2-06</t>
  </si>
  <si>
    <t xml:space="preserve">009</t>
  </si>
  <si>
    <t xml:space="preserve">017</t>
  </si>
  <si>
    <t xml:space="preserve">019</t>
  </si>
  <si>
    <t xml:space="preserve">A2-07</t>
  </si>
  <si>
    <r>
      <rPr>
        <sz val="12"/>
        <rFont val="Times New Roman"/>
        <family val="1"/>
      </rPr>
      <t xml:space="preserve">00</t>
    </r>
    <r>
      <rPr>
        <sz val="12"/>
        <rFont val="新細明體"/>
        <family val="0"/>
        <charset val="136"/>
      </rPr>
      <t xml:space="preserve">5</t>
    </r>
  </si>
  <si>
    <t xml:space="preserve">A2-08</t>
  </si>
  <si>
    <t xml:space="preserve">001</t>
  </si>
  <si>
    <t xml:space="preserve">A2-09</t>
  </si>
  <si>
    <t xml:space="preserve">016</t>
  </si>
  <si>
    <t xml:space="preserve">A2-10</t>
  </si>
  <si>
    <t xml:space="preserve">010</t>
  </si>
  <si>
    <t xml:space="preserve">A2-11</t>
  </si>
  <si>
    <t xml:space="preserve">A2-12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27</t>
    </r>
  </si>
  <si>
    <t xml:space="preserve">A2-13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32</t>
    </r>
  </si>
  <si>
    <t xml:space="preserve">A3-01</t>
  </si>
  <si>
    <t xml:space="preserve">012</t>
  </si>
  <si>
    <t xml:space="preserve">A3-02</t>
  </si>
  <si>
    <t xml:space="preserve">A3-03</t>
  </si>
  <si>
    <t xml:space="preserve">007</t>
  </si>
  <si>
    <t xml:space="preserve">A4-04</t>
  </si>
  <si>
    <t xml:space="preserve">053</t>
  </si>
  <si>
    <t xml:space="preserve">A3-05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11</t>
    </r>
  </si>
  <si>
    <t xml:space="preserve">040</t>
  </si>
  <si>
    <t xml:space="preserve">A3-06</t>
  </si>
  <si>
    <t xml:space="preserve">A3-07</t>
  </si>
  <si>
    <t xml:space="preserve">A3-08</t>
  </si>
  <si>
    <t xml:space="preserve">A5-01</t>
  </si>
  <si>
    <t xml:space="preserve">A5-02</t>
  </si>
  <si>
    <t xml:space="preserve">005</t>
  </si>
  <si>
    <t xml:space="preserve">A5-03</t>
  </si>
  <si>
    <t xml:space="preserve">A5-04</t>
  </si>
  <si>
    <t xml:space="preserve">A5-05</t>
  </si>
  <si>
    <t xml:space="preserve">A5-06</t>
  </si>
  <si>
    <t xml:space="preserve">032</t>
  </si>
  <si>
    <t xml:space="preserve">A5-07</t>
  </si>
  <si>
    <t xml:space="preserve">A5-08</t>
  </si>
  <si>
    <t xml:space="preserve">004</t>
  </si>
  <si>
    <t xml:space="preserve">A5-09</t>
  </si>
  <si>
    <t xml:space="preserve">A5-10</t>
  </si>
  <si>
    <t xml:space="preserve">A5-11</t>
  </si>
  <si>
    <t xml:space="preserve">A5-12</t>
  </si>
  <si>
    <t xml:space="preserve">A5-13</t>
  </si>
  <si>
    <t xml:space="preserve">A5-14</t>
  </si>
  <si>
    <t xml:space="preserve">027</t>
  </si>
  <si>
    <t xml:space="preserve">A5-15</t>
  </si>
  <si>
    <t xml:space="preserve">A5-16</t>
  </si>
  <si>
    <t xml:space="preserve">A5-17</t>
  </si>
  <si>
    <t xml:space="preserve">A5-18</t>
  </si>
  <si>
    <t xml:space="preserve">A5-19</t>
  </si>
  <si>
    <t xml:space="preserve">Insurrance</t>
  </si>
  <si>
    <t xml:space="preserve">A6-01</t>
  </si>
  <si>
    <t xml:space="preserve">A6-02</t>
  </si>
  <si>
    <t xml:space="preserve">A6-03</t>
  </si>
  <si>
    <t xml:space="preserve">A6-04</t>
  </si>
  <si>
    <r>
      <rPr>
        <sz val="12"/>
        <rFont val="Times New Roman"/>
        <family val="1"/>
      </rPr>
      <t xml:space="preserve">00</t>
    </r>
    <r>
      <rPr>
        <sz val="12"/>
        <rFont val="新細明體"/>
        <family val="0"/>
        <charset val="136"/>
      </rPr>
      <t xml:space="preserve">3</t>
    </r>
  </si>
  <si>
    <t xml:space="preserve">A6-05</t>
  </si>
  <si>
    <t xml:space="preserve">A6-06</t>
  </si>
  <si>
    <t xml:space="preserve">A6-07</t>
  </si>
  <si>
    <t xml:space="preserve">A6-08</t>
  </si>
  <si>
    <t xml:space="preserve">A6-09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13</t>
    </r>
  </si>
  <si>
    <t xml:space="preserve">A6-10</t>
  </si>
  <si>
    <t xml:space="preserve">A6-11</t>
  </si>
  <si>
    <t xml:space="preserve">A6-12</t>
  </si>
  <si>
    <t xml:space="preserve">A6-13</t>
  </si>
  <si>
    <t xml:space="preserve">A6-14</t>
  </si>
  <si>
    <t xml:space="preserve">GBP/RMB=</t>
  </si>
  <si>
    <t xml:space="preserve">US/RMB=</t>
  </si>
  <si>
    <t xml:space="preserve">EUR/RMB=</t>
  </si>
  <si>
    <t xml:space="preserve">AU/RMB=</t>
  </si>
  <si>
    <t xml:space="preserve">GBP/USD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_ "/>
    <numFmt numFmtId="167" formatCode="_ * #,##0_ ;_ * \-#,##0_ ;_ * \-??_ ;_ @_ "/>
    <numFmt numFmtId="168" formatCode="_-* #,##0_-;\-* #,##0_-;_-* \-??_-;_-@_-"/>
    <numFmt numFmtId="169" formatCode="0_);[RED]\(0\)"/>
    <numFmt numFmtId="170" formatCode="_-* #,##0.00_-;\-* #,##0.00_-;_-* \-??_-;_-@_-"/>
    <numFmt numFmtId="171" formatCode="0%"/>
    <numFmt numFmtId="172" formatCode="0"/>
    <numFmt numFmtId="173" formatCode="@"/>
    <numFmt numFmtId="174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" xfId="20"/>
    <cellStyle name="一般_P2" xfId="21"/>
    <cellStyle name="一般_p3" xfId="22"/>
    <cellStyle name="一般_P5" xfId="23"/>
    <cellStyle name="一般_P6" xfId="24"/>
    <cellStyle name="一般_Products-Cost-1022-1" xfId="25"/>
    <cellStyle name="千分位_Products-Cost-1022-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pn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560</xdr:colOff>
      <xdr:row>5</xdr:row>
      <xdr:rowOff>66240</xdr:rowOff>
    </xdr:from>
    <xdr:to>
      <xdr:col>2</xdr:col>
      <xdr:colOff>1176120</xdr:colOff>
      <xdr:row>5</xdr:row>
      <xdr:rowOff>828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15840" y="3666600"/>
          <a:ext cx="925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720</xdr:colOff>
      <xdr:row>6</xdr:row>
      <xdr:rowOff>39600</xdr:rowOff>
    </xdr:from>
    <xdr:to>
      <xdr:col>2</xdr:col>
      <xdr:colOff>1066320</xdr:colOff>
      <xdr:row>6</xdr:row>
      <xdr:rowOff>831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728000" y="4487760"/>
          <a:ext cx="9036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7</xdr:row>
      <xdr:rowOff>29880</xdr:rowOff>
    </xdr:from>
    <xdr:to>
      <xdr:col>2</xdr:col>
      <xdr:colOff>719280</xdr:colOff>
      <xdr:row>7</xdr:row>
      <xdr:rowOff>821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032560" y="5325840"/>
          <a:ext cx="2520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000</xdr:colOff>
      <xdr:row>8</xdr:row>
      <xdr:rowOff>39600</xdr:rowOff>
    </xdr:from>
    <xdr:to>
      <xdr:col>2</xdr:col>
      <xdr:colOff>1044360</xdr:colOff>
      <xdr:row>8</xdr:row>
      <xdr:rowOff>8211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880280" y="6183360"/>
          <a:ext cx="729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9</xdr:row>
      <xdr:rowOff>56520</xdr:rowOff>
    </xdr:from>
    <xdr:to>
      <xdr:col>2</xdr:col>
      <xdr:colOff>1045800</xdr:colOff>
      <xdr:row>9</xdr:row>
      <xdr:rowOff>7815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631160" y="7047720"/>
          <a:ext cx="9799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</xdr:colOff>
      <xdr:row>10</xdr:row>
      <xdr:rowOff>19800</xdr:rowOff>
    </xdr:from>
    <xdr:to>
      <xdr:col>2</xdr:col>
      <xdr:colOff>1262520</xdr:colOff>
      <xdr:row>10</xdr:row>
      <xdr:rowOff>8013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739520" y="7858800"/>
          <a:ext cx="1088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10</xdr:row>
      <xdr:rowOff>837720</xdr:rowOff>
    </xdr:from>
    <xdr:to>
      <xdr:col>2</xdr:col>
      <xdr:colOff>1338840</xdr:colOff>
      <xdr:row>11</xdr:row>
      <xdr:rowOff>8377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609200" y="8676720"/>
          <a:ext cx="12949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</xdr:colOff>
      <xdr:row>11</xdr:row>
      <xdr:rowOff>837720</xdr:rowOff>
    </xdr:from>
    <xdr:to>
      <xdr:col>2</xdr:col>
      <xdr:colOff>1272960</xdr:colOff>
      <xdr:row>13</xdr:row>
      <xdr:rowOff>97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619640" y="9524520"/>
          <a:ext cx="12186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13</xdr:row>
      <xdr:rowOff>0</xdr:rowOff>
    </xdr:from>
    <xdr:to>
      <xdr:col>2</xdr:col>
      <xdr:colOff>1174680</xdr:colOff>
      <xdr:row>13</xdr:row>
      <xdr:rowOff>8474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761480" y="10382400"/>
          <a:ext cx="978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14</xdr:row>
      <xdr:rowOff>20160</xdr:rowOff>
    </xdr:from>
    <xdr:to>
      <xdr:col>2</xdr:col>
      <xdr:colOff>1066320</xdr:colOff>
      <xdr:row>15</xdr:row>
      <xdr:rowOff>298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825920" y="11250000"/>
          <a:ext cx="805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15</xdr:row>
      <xdr:rowOff>19800</xdr:rowOff>
    </xdr:from>
    <xdr:to>
      <xdr:col>2</xdr:col>
      <xdr:colOff>1132200</xdr:colOff>
      <xdr:row>15</xdr:row>
      <xdr:rowOff>8377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761480" y="12097440"/>
          <a:ext cx="93600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1280</xdr:colOff>
      <xdr:row>16</xdr:row>
      <xdr:rowOff>39600</xdr:rowOff>
    </xdr:from>
    <xdr:to>
      <xdr:col>2</xdr:col>
      <xdr:colOff>1218600</xdr:colOff>
      <xdr:row>16</xdr:row>
      <xdr:rowOff>8478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2086560" y="12965040"/>
          <a:ext cx="6973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17</xdr:row>
      <xdr:rowOff>66240</xdr:rowOff>
    </xdr:from>
    <xdr:to>
      <xdr:col>2</xdr:col>
      <xdr:colOff>1425240</xdr:colOff>
      <xdr:row>17</xdr:row>
      <xdr:rowOff>7218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761480" y="13839480"/>
          <a:ext cx="1229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680</xdr:colOff>
      <xdr:row>18</xdr:row>
      <xdr:rowOff>39600</xdr:rowOff>
    </xdr:from>
    <xdr:to>
      <xdr:col>2</xdr:col>
      <xdr:colOff>1392840</xdr:colOff>
      <xdr:row>18</xdr:row>
      <xdr:rowOff>83088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749960" y="14660640"/>
          <a:ext cx="12081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5640</xdr:colOff>
      <xdr:row>19</xdr:row>
      <xdr:rowOff>76320</xdr:rowOff>
    </xdr:from>
    <xdr:to>
      <xdr:col>2</xdr:col>
      <xdr:colOff>979920</xdr:colOff>
      <xdr:row>20</xdr:row>
      <xdr:rowOff>1008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2140920" y="15544800"/>
          <a:ext cx="404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20</xdr:row>
      <xdr:rowOff>46440</xdr:rowOff>
    </xdr:from>
    <xdr:to>
      <xdr:col>2</xdr:col>
      <xdr:colOff>1316880</xdr:colOff>
      <xdr:row>21</xdr:row>
      <xdr:rowOff>198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641600" y="16362720"/>
          <a:ext cx="124056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21</xdr:row>
      <xdr:rowOff>66240</xdr:rowOff>
    </xdr:from>
    <xdr:to>
      <xdr:col>2</xdr:col>
      <xdr:colOff>1404720</xdr:colOff>
      <xdr:row>21</xdr:row>
      <xdr:rowOff>77148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609200" y="17230320"/>
          <a:ext cx="136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720</xdr:colOff>
      <xdr:row>22</xdr:row>
      <xdr:rowOff>29520</xdr:rowOff>
    </xdr:from>
    <xdr:to>
      <xdr:col>2</xdr:col>
      <xdr:colOff>1359360</xdr:colOff>
      <xdr:row>22</xdr:row>
      <xdr:rowOff>83124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1728000" y="18041400"/>
          <a:ext cx="119664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680</xdr:colOff>
      <xdr:row>23</xdr:row>
      <xdr:rowOff>39600</xdr:rowOff>
    </xdr:from>
    <xdr:to>
      <xdr:col>2</xdr:col>
      <xdr:colOff>1348920</xdr:colOff>
      <xdr:row>23</xdr:row>
      <xdr:rowOff>8013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749960" y="18899280"/>
          <a:ext cx="1164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24</xdr:row>
      <xdr:rowOff>0</xdr:rowOff>
    </xdr:from>
    <xdr:to>
      <xdr:col>2</xdr:col>
      <xdr:colOff>1392840</xdr:colOff>
      <xdr:row>25</xdr:row>
      <xdr:rowOff>1008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651680" y="19707120"/>
          <a:ext cx="13064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000</xdr:colOff>
      <xdr:row>25</xdr:row>
      <xdr:rowOff>66240</xdr:rowOff>
    </xdr:from>
    <xdr:to>
      <xdr:col>2</xdr:col>
      <xdr:colOff>1033920</xdr:colOff>
      <xdr:row>25</xdr:row>
      <xdr:rowOff>7815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880280" y="20621160"/>
          <a:ext cx="7189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280</xdr:colOff>
      <xdr:row>26</xdr:row>
      <xdr:rowOff>19800</xdr:rowOff>
    </xdr:from>
    <xdr:to>
      <xdr:col>2</xdr:col>
      <xdr:colOff>1370880</xdr:colOff>
      <xdr:row>27</xdr:row>
      <xdr:rowOff>97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663560" y="21422520"/>
          <a:ext cx="12726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280</xdr:colOff>
      <xdr:row>27</xdr:row>
      <xdr:rowOff>105840</xdr:rowOff>
    </xdr:from>
    <xdr:to>
      <xdr:col>2</xdr:col>
      <xdr:colOff>1436760</xdr:colOff>
      <xdr:row>27</xdr:row>
      <xdr:rowOff>67860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663560" y="22356360"/>
          <a:ext cx="13384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7</xdr:row>
      <xdr:rowOff>827640</xdr:rowOff>
    </xdr:from>
    <xdr:to>
      <xdr:col>2</xdr:col>
      <xdr:colOff>1272960</xdr:colOff>
      <xdr:row>28</xdr:row>
      <xdr:rowOff>82800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717560" y="23078160"/>
          <a:ext cx="1120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29</xdr:row>
      <xdr:rowOff>10080</xdr:rowOff>
    </xdr:from>
    <xdr:to>
      <xdr:col>2</xdr:col>
      <xdr:colOff>915480</xdr:colOff>
      <xdr:row>29</xdr:row>
      <xdr:rowOff>83772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968120" y="23955840"/>
          <a:ext cx="5126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30</xdr:row>
      <xdr:rowOff>39600</xdr:rowOff>
    </xdr:from>
    <xdr:to>
      <xdr:col>2</xdr:col>
      <xdr:colOff>1208520</xdr:colOff>
      <xdr:row>30</xdr:row>
      <xdr:rowOff>84780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1837800" y="24833160"/>
          <a:ext cx="9360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31</xdr:row>
      <xdr:rowOff>86040</xdr:rowOff>
    </xdr:from>
    <xdr:to>
      <xdr:col>2</xdr:col>
      <xdr:colOff>1425240</xdr:colOff>
      <xdr:row>31</xdr:row>
      <xdr:rowOff>72504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695600" y="25727400"/>
          <a:ext cx="1294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2600</xdr:colOff>
      <xdr:row>31</xdr:row>
      <xdr:rowOff>761400</xdr:rowOff>
    </xdr:from>
    <xdr:to>
      <xdr:col>2</xdr:col>
      <xdr:colOff>1208520</xdr:colOff>
      <xdr:row>33</xdr:row>
      <xdr:rowOff>2016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2477880" y="26402760"/>
          <a:ext cx="2959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33</xdr:row>
      <xdr:rowOff>96120</xdr:rowOff>
    </xdr:from>
    <xdr:to>
      <xdr:col>2</xdr:col>
      <xdr:colOff>1348920</xdr:colOff>
      <xdr:row>33</xdr:row>
      <xdr:rowOff>8280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793880" y="27432720"/>
          <a:ext cx="11203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92840</xdr:colOff>
      <xdr:row>34</xdr:row>
      <xdr:rowOff>80820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565280" y="28184400"/>
          <a:ext cx="13928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240</xdr:colOff>
      <xdr:row>35</xdr:row>
      <xdr:rowOff>105840</xdr:rowOff>
    </xdr:from>
    <xdr:to>
      <xdr:col>2</xdr:col>
      <xdr:colOff>990000</xdr:colOff>
      <xdr:row>35</xdr:row>
      <xdr:rowOff>8211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2054520" y="29138040"/>
          <a:ext cx="5007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</xdr:colOff>
      <xdr:row>36</xdr:row>
      <xdr:rowOff>29880</xdr:rowOff>
    </xdr:from>
    <xdr:to>
      <xdr:col>2</xdr:col>
      <xdr:colOff>1348920</xdr:colOff>
      <xdr:row>37</xdr:row>
      <xdr:rowOff>1980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1739520" y="29909880"/>
          <a:ext cx="11746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37</xdr:row>
      <xdr:rowOff>29520</xdr:rowOff>
    </xdr:from>
    <xdr:to>
      <xdr:col>2</xdr:col>
      <xdr:colOff>1045800</xdr:colOff>
      <xdr:row>37</xdr:row>
      <xdr:rowOff>82116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761480" y="30757320"/>
          <a:ext cx="8496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</xdr:colOff>
      <xdr:row>38</xdr:row>
      <xdr:rowOff>96120</xdr:rowOff>
    </xdr:from>
    <xdr:to>
      <xdr:col>2</xdr:col>
      <xdr:colOff>1306440</xdr:colOff>
      <xdr:row>38</xdr:row>
      <xdr:rowOff>7617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1739520" y="31671360"/>
          <a:ext cx="113220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9</xdr:row>
      <xdr:rowOff>0</xdr:rowOff>
    </xdr:from>
    <xdr:to>
      <xdr:col>2</xdr:col>
      <xdr:colOff>1469160</xdr:colOff>
      <xdr:row>39</xdr:row>
      <xdr:rowOff>81792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631160" y="32423040"/>
          <a:ext cx="140328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40</xdr:row>
      <xdr:rowOff>46440</xdr:rowOff>
    </xdr:from>
    <xdr:to>
      <xdr:col>2</xdr:col>
      <xdr:colOff>1403280</xdr:colOff>
      <xdr:row>40</xdr:row>
      <xdr:rowOff>817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1651680" y="33317280"/>
          <a:ext cx="13168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41</xdr:row>
      <xdr:rowOff>29880</xdr:rowOff>
    </xdr:from>
    <xdr:to>
      <xdr:col>2</xdr:col>
      <xdr:colOff>1251000</xdr:colOff>
      <xdr:row>41</xdr:row>
      <xdr:rowOff>70524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651680" y="34148520"/>
          <a:ext cx="11646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41</xdr:row>
      <xdr:rowOff>791280</xdr:rowOff>
    </xdr:from>
    <xdr:to>
      <xdr:col>2</xdr:col>
      <xdr:colOff>1381320</xdr:colOff>
      <xdr:row>42</xdr:row>
      <xdr:rowOff>82764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1815840" y="34909920"/>
          <a:ext cx="11307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43</xdr:row>
      <xdr:rowOff>46440</xdr:rowOff>
    </xdr:from>
    <xdr:to>
      <xdr:col>2</xdr:col>
      <xdr:colOff>1359360</xdr:colOff>
      <xdr:row>43</xdr:row>
      <xdr:rowOff>79812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651680" y="35860320"/>
          <a:ext cx="12729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0</xdr:colOff>
      <xdr:row>44</xdr:row>
      <xdr:rowOff>56160</xdr:rowOff>
    </xdr:from>
    <xdr:to>
      <xdr:col>2</xdr:col>
      <xdr:colOff>1033920</xdr:colOff>
      <xdr:row>44</xdr:row>
      <xdr:rowOff>74196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2076480" y="36717840"/>
          <a:ext cx="522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45</xdr:row>
      <xdr:rowOff>75960</xdr:rowOff>
    </xdr:from>
    <xdr:to>
      <xdr:col>2</xdr:col>
      <xdr:colOff>1251000</xdr:colOff>
      <xdr:row>45</xdr:row>
      <xdr:rowOff>76176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771920" y="37585440"/>
          <a:ext cx="1044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040</xdr:colOff>
      <xdr:row>46</xdr:row>
      <xdr:rowOff>0</xdr:rowOff>
    </xdr:from>
    <xdr:to>
      <xdr:col>2</xdr:col>
      <xdr:colOff>1207080</xdr:colOff>
      <xdr:row>46</xdr:row>
      <xdr:rowOff>80136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1858320" y="38357280"/>
          <a:ext cx="91404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680</xdr:colOff>
      <xdr:row>47</xdr:row>
      <xdr:rowOff>95760</xdr:rowOff>
    </xdr:from>
    <xdr:to>
      <xdr:col>2</xdr:col>
      <xdr:colOff>1164600</xdr:colOff>
      <xdr:row>47</xdr:row>
      <xdr:rowOff>77148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803960" y="39300840"/>
          <a:ext cx="925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560</xdr:colOff>
      <xdr:row>48</xdr:row>
      <xdr:rowOff>0</xdr:rowOff>
    </xdr:from>
    <xdr:to>
      <xdr:col>2</xdr:col>
      <xdr:colOff>1186560</xdr:colOff>
      <xdr:row>48</xdr:row>
      <xdr:rowOff>77184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1869840" y="40052520"/>
          <a:ext cx="882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49</xdr:row>
      <xdr:rowOff>10080</xdr:rowOff>
    </xdr:from>
    <xdr:to>
      <xdr:col>2</xdr:col>
      <xdr:colOff>1381320</xdr:colOff>
      <xdr:row>49</xdr:row>
      <xdr:rowOff>82800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706040" y="40910400"/>
          <a:ext cx="12405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0</xdr:row>
      <xdr:rowOff>19800</xdr:rowOff>
    </xdr:from>
    <xdr:to>
      <xdr:col>2</xdr:col>
      <xdr:colOff>1348920</xdr:colOff>
      <xdr:row>50</xdr:row>
      <xdr:rowOff>82764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1685520" y="41767920"/>
          <a:ext cx="122868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720</xdr:colOff>
      <xdr:row>51</xdr:row>
      <xdr:rowOff>0</xdr:rowOff>
    </xdr:from>
    <xdr:to>
      <xdr:col>2</xdr:col>
      <xdr:colOff>1338840</xdr:colOff>
      <xdr:row>52</xdr:row>
      <xdr:rowOff>1008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728000" y="42595920"/>
          <a:ext cx="1176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52</xdr:row>
      <xdr:rowOff>10080</xdr:rowOff>
    </xdr:from>
    <xdr:to>
      <xdr:col>2</xdr:col>
      <xdr:colOff>1480680</xdr:colOff>
      <xdr:row>52</xdr:row>
      <xdr:rowOff>81144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1837800" y="43453440"/>
          <a:ext cx="120816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53</xdr:row>
      <xdr:rowOff>56520</xdr:rowOff>
    </xdr:from>
    <xdr:to>
      <xdr:col>2</xdr:col>
      <xdr:colOff>1457280</xdr:colOff>
      <xdr:row>53</xdr:row>
      <xdr:rowOff>83772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1825920" y="44347680"/>
          <a:ext cx="1196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54</xdr:row>
      <xdr:rowOff>46440</xdr:rowOff>
    </xdr:from>
    <xdr:to>
      <xdr:col>2</xdr:col>
      <xdr:colOff>1239120</xdr:colOff>
      <xdr:row>54</xdr:row>
      <xdr:rowOff>77148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1706040" y="45185400"/>
          <a:ext cx="10983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51000</xdr:colOff>
      <xdr:row>55</xdr:row>
      <xdr:rowOff>83772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1565280" y="45986760"/>
          <a:ext cx="12510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040</xdr:colOff>
      <xdr:row>56</xdr:row>
      <xdr:rowOff>39600</xdr:rowOff>
    </xdr:from>
    <xdr:to>
      <xdr:col>2</xdr:col>
      <xdr:colOff>1207080</xdr:colOff>
      <xdr:row>56</xdr:row>
      <xdr:rowOff>80136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1912320" y="46874160"/>
          <a:ext cx="860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</xdr:colOff>
      <xdr:row>57</xdr:row>
      <xdr:rowOff>66240</xdr:rowOff>
    </xdr:from>
    <xdr:to>
      <xdr:col>2</xdr:col>
      <xdr:colOff>1348920</xdr:colOff>
      <xdr:row>57</xdr:row>
      <xdr:rowOff>828000</xdr:rowOff>
    </xdr:to>
    <xdr:pic>
      <xdr:nvPicPr>
        <xdr:cNvPr id="52" name="Picture 55" descr=""/>
        <xdr:cNvPicPr/>
      </xdr:nvPicPr>
      <xdr:blipFill>
        <a:blip r:embed="rId53"/>
        <a:stretch/>
      </xdr:blipFill>
      <xdr:spPr>
        <a:xfrm>
          <a:off x="1739520" y="47748240"/>
          <a:ext cx="1174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</xdr:colOff>
      <xdr:row>58</xdr:row>
      <xdr:rowOff>39960</xdr:rowOff>
    </xdr:from>
    <xdr:to>
      <xdr:col>2</xdr:col>
      <xdr:colOff>1348920</xdr:colOff>
      <xdr:row>58</xdr:row>
      <xdr:rowOff>801360</xdr:rowOff>
    </xdr:to>
    <xdr:pic>
      <xdr:nvPicPr>
        <xdr:cNvPr id="53" name="Picture 56" descr=""/>
        <xdr:cNvPicPr/>
      </xdr:nvPicPr>
      <xdr:blipFill>
        <a:blip r:embed="rId54"/>
        <a:stretch/>
      </xdr:blipFill>
      <xdr:spPr>
        <a:xfrm>
          <a:off x="1739520" y="48569760"/>
          <a:ext cx="11746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59</xdr:row>
      <xdr:rowOff>172080</xdr:rowOff>
    </xdr:from>
    <xdr:to>
      <xdr:col>2</xdr:col>
      <xdr:colOff>1479240</xdr:colOff>
      <xdr:row>59</xdr:row>
      <xdr:rowOff>801360</xdr:rowOff>
    </xdr:to>
    <xdr:pic>
      <xdr:nvPicPr>
        <xdr:cNvPr id="54" name="Picture 57" descr=""/>
        <xdr:cNvPicPr/>
      </xdr:nvPicPr>
      <xdr:blipFill>
        <a:blip r:embed="rId55"/>
        <a:stretch/>
      </xdr:blipFill>
      <xdr:spPr>
        <a:xfrm>
          <a:off x="1651680" y="49549680"/>
          <a:ext cx="1392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720</xdr:colOff>
      <xdr:row>60</xdr:row>
      <xdr:rowOff>9720</xdr:rowOff>
    </xdr:from>
    <xdr:to>
      <xdr:col>2</xdr:col>
      <xdr:colOff>1360800</xdr:colOff>
      <xdr:row>61</xdr:row>
      <xdr:rowOff>39600</xdr:rowOff>
    </xdr:to>
    <xdr:pic>
      <xdr:nvPicPr>
        <xdr:cNvPr id="55" name="Picture 58" descr=""/>
        <xdr:cNvPicPr/>
      </xdr:nvPicPr>
      <xdr:blipFill>
        <a:blip r:embed="rId56"/>
        <a:stretch/>
      </xdr:blipFill>
      <xdr:spPr>
        <a:xfrm>
          <a:off x="1782000" y="50235120"/>
          <a:ext cx="114408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</xdr:colOff>
      <xdr:row>61</xdr:row>
      <xdr:rowOff>95760</xdr:rowOff>
    </xdr:from>
    <xdr:to>
      <xdr:col>2</xdr:col>
      <xdr:colOff>1164600</xdr:colOff>
      <xdr:row>61</xdr:row>
      <xdr:rowOff>811080</xdr:rowOff>
    </xdr:to>
    <xdr:pic>
      <xdr:nvPicPr>
        <xdr:cNvPr id="56" name="Picture 59" descr=""/>
        <xdr:cNvPicPr/>
      </xdr:nvPicPr>
      <xdr:blipFill>
        <a:blip r:embed="rId57"/>
        <a:stretch/>
      </xdr:blipFill>
      <xdr:spPr>
        <a:xfrm>
          <a:off x="1739520" y="51168960"/>
          <a:ext cx="9903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720</xdr:colOff>
      <xdr:row>62</xdr:row>
      <xdr:rowOff>56520</xdr:rowOff>
    </xdr:from>
    <xdr:to>
      <xdr:col>2</xdr:col>
      <xdr:colOff>1251000</xdr:colOff>
      <xdr:row>62</xdr:row>
      <xdr:rowOff>798120</xdr:rowOff>
    </xdr:to>
    <xdr:pic>
      <xdr:nvPicPr>
        <xdr:cNvPr id="57" name="Picture 60" descr=""/>
        <xdr:cNvPicPr/>
      </xdr:nvPicPr>
      <xdr:blipFill>
        <a:blip r:embed="rId58"/>
        <a:stretch/>
      </xdr:blipFill>
      <xdr:spPr>
        <a:xfrm>
          <a:off x="1782000" y="51977160"/>
          <a:ext cx="103428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040</xdr:colOff>
      <xdr:row>63</xdr:row>
      <xdr:rowOff>46440</xdr:rowOff>
    </xdr:from>
    <xdr:to>
      <xdr:col>2</xdr:col>
      <xdr:colOff>1284480</xdr:colOff>
      <xdr:row>64</xdr:row>
      <xdr:rowOff>19800</xdr:rowOff>
    </xdr:to>
    <xdr:pic>
      <xdr:nvPicPr>
        <xdr:cNvPr id="58" name="Picture 61" descr=""/>
        <xdr:cNvPicPr/>
      </xdr:nvPicPr>
      <xdr:blipFill>
        <a:blip r:embed="rId59"/>
        <a:stretch/>
      </xdr:blipFill>
      <xdr:spPr>
        <a:xfrm>
          <a:off x="1912320" y="52814880"/>
          <a:ext cx="93744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680</xdr:colOff>
      <xdr:row>64</xdr:row>
      <xdr:rowOff>56160</xdr:rowOff>
    </xdr:from>
    <xdr:to>
      <xdr:col>2</xdr:col>
      <xdr:colOff>1359360</xdr:colOff>
      <xdr:row>64</xdr:row>
      <xdr:rowOff>828000</xdr:rowOff>
    </xdr:to>
    <xdr:pic>
      <xdr:nvPicPr>
        <xdr:cNvPr id="59" name="Picture 62" descr=""/>
        <xdr:cNvPicPr/>
      </xdr:nvPicPr>
      <xdr:blipFill>
        <a:blip r:embed="rId60"/>
        <a:stretch/>
      </xdr:blipFill>
      <xdr:spPr>
        <a:xfrm>
          <a:off x="1749960" y="53672400"/>
          <a:ext cx="1174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680</xdr:colOff>
      <xdr:row>65</xdr:row>
      <xdr:rowOff>39600</xdr:rowOff>
    </xdr:from>
    <xdr:to>
      <xdr:col>2</xdr:col>
      <xdr:colOff>1207080</xdr:colOff>
      <xdr:row>65</xdr:row>
      <xdr:rowOff>695160</xdr:rowOff>
    </xdr:to>
    <xdr:pic>
      <xdr:nvPicPr>
        <xdr:cNvPr id="60" name="Picture 63" descr=""/>
        <xdr:cNvPicPr/>
      </xdr:nvPicPr>
      <xdr:blipFill>
        <a:blip r:embed="rId61"/>
        <a:stretch/>
      </xdr:blipFill>
      <xdr:spPr>
        <a:xfrm>
          <a:off x="1803960" y="54503640"/>
          <a:ext cx="9684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66</xdr:row>
      <xdr:rowOff>19800</xdr:rowOff>
    </xdr:from>
    <xdr:to>
      <xdr:col>2</xdr:col>
      <xdr:colOff>1022400</xdr:colOff>
      <xdr:row>66</xdr:row>
      <xdr:rowOff>801360</xdr:rowOff>
    </xdr:to>
    <xdr:pic>
      <xdr:nvPicPr>
        <xdr:cNvPr id="61" name="Picture 64" descr=""/>
        <xdr:cNvPicPr/>
      </xdr:nvPicPr>
      <xdr:blipFill>
        <a:blip r:embed="rId62"/>
        <a:stretch/>
      </xdr:blipFill>
      <xdr:spPr>
        <a:xfrm>
          <a:off x="1956240" y="55331640"/>
          <a:ext cx="6314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</xdr:colOff>
      <xdr:row>67</xdr:row>
      <xdr:rowOff>39960</xdr:rowOff>
    </xdr:from>
    <xdr:to>
      <xdr:col>2</xdr:col>
      <xdr:colOff>1284480</xdr:colOff>
      <xdr:row>67</xdr:row>
      <xdr:rowOff>847800</xdr:rowOff>
    </xdr:to>
    <xdr:pic>
      <xdr:nvPicPr>
        <xdr:cNvPr id="62" name="Picture 65" descr=""/>
        <xdr:cNvPicPr/>
      </xdr:nvPicPr>
      <xdr:blipFill>
        <a:blip r:embed="rId63"/>
        <a:stretch/>
      </xdr:blipFill>
      <xdr:spPr>
        <a:xfrm>
          <a:off x="1619640" y="56199240"/>
          <a:ext cx="12301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68</xdr:row>
      <xdr:rowOff>0</xdr:rowOff>
    </xdr:from>
    <xdr:to>
      <xdr:col>2</xdr:col>
      <xdr:colOff>1110240</xdr:colOff>
      <xdr:row>68</xdr:row>
      <xdr:rowOff>801360</xdr:rowOff>
    </xdr:to>
    <xdr:pic>
      <xdr:nvPicPr>
        <xdr:cNvPr id="63" name="Picture 66" descr=""/>
        <xdr:cNvPicPr/>
      </xdr:nvPicPr>
      <xdr:blipFill>
        <a:blip r:embed="rId64"/>
        <a:stretch/>
      </xdr:blipFill>
      <xdr:spPr>
        <a:xfrm>
          <a:off x="1771920" y="57007080"/>
          <a:ext cx="9036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69</xdr:row>
      <xdr:rowOff>96120</xdr:rowOff>
    </xdr:from>
    <xdr:to>
      <xdr:col>2</xdr:col>
      <xdr:colOff>957960</xdr:colOff>
      <xdr:row>69</xdr:row>
      <xdr:rowOff>811440</xdr:rowOff>
    </xdr:to>
    <xdr:pic>
      <xdr:nvPicPr>
        <xdr:cNvPr id="64" name="Picture 67" descr=""/>
        <xdr:cNvPicPr/>
      </xdr:nvPicPr>
      <xdr:blipFill>
        <a:blip r:embed="rId65"/>
        <a:stretch/>
      </xdr:blipFill>
      <xdr:spPr>
        <a:xfrm>
          <a:off x="1968120" y="57951000"/>
          <a:ext cx="5551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70</xdr:row>
      <xdr:rowOff>86040</xdr:rowOff>
    </xdr:from>
    <xdr:to>
      <xdr:col>2</xdr:col>
      <xdr:colOff>1294920</xdr:colOff>
      <xdr:row>70</xdr:row>
      <xdr:rowOff>771480</xdr:rowOff>
    </xdr:to>
    <xdr:pic>
      <xdr:nvPicPr>
        <xdr:cNvPr id="65" name="Picture 68" descr=""/>
        <xdr:cNvPicPr/>
      </xdr:nvPicPr>
      <xdr:blipFill>
        <a:blip r:embed="rId66"/>
        <a:stretch/>
      </xdr:blipFill>
      <xdr:spPr>
        <a:xfrm>
          <a:off x="1815840" y="58788720"/>
          <a:ext cx="1044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71</xdr:row>
      <xdr:rowOff>39600</xdr:rowOff>
    </xdr:from>
    <xdr:to>
      <xdr:col>2</xdr:col>
      <xdr:colOff>1186560</xdr:colOff>
      <xdr:row>71</xdr:row>
      <xdr:rowOff>821160</xdr:rowOff>
    </xdr:to>
    <xdr:pic>
      <xdr:nvPicPr>
        <xdr:cNvPr id="66" name="Picture 69" descr=""/>
        <xdr:cNvPicPr/>
      </xdr:nvPicPr>
      <xdr:blipFill>
        <a:blip r:embed="rId67"/>
        <a:stretch/>
      </xdr:blipFill>
      <xdr:spPr>
        <a:xfrm>
          <a:off x="1825920" y="59590080"/>
          <a:ext cx="925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720</xdr:colOff>
      <xdr:row>72</xdr:row>
      <xdr:rowOff>39960</xdr:rowOff>
    </xdr:from>
    <xdr:to>
      <xdr:col>2</xdr:col>
      <xdr:colOff>1164600</xdr:colOff>
      <xdr:row>73</xdr:row>
      <xdr:rowOff>19800</xdr:rowOff>
    </xdr:to>
    <xdr:pic>
      <xdr:nvPicPr>
        <xdr:cNvPr id="67" name="Picture 70" descr=""/>
        <xdr:cNvPicPr/>
      </xdr:nvPicPr>
      <xdr:blipFill>
        <a:blip r:embed="rId68"/>
        <a:stretch/>
      </xdr:blipFill>
      <xdr:spPr>
        <a:xfrm>
          <a:off x="1782000" y="60437880"/>
          <a:ext cx="9478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26960</xdr:colOff>
      <xdr:row>74</xdr:row>
      <xdr:rowOff>29880</xdr:rowOff>
    </xdr:to>
    <xdr:pic>
      <xdr:nvPicPr>
        <xdr:cNvPr id="68" name="Picture 71" descr=""/>
        <xdr:cNvPicPr/>
      </xdr:nvPicPr>
      <xdr:blipFill>
        <a:blip r:embed="rId69"/>
        <a:stretch/>
      </xdr:blipFill>
      <xdr:spPr>
        <a:xfrm>
          <a:off x="1565280" y="61245720"/>
          <a:ext cx="13269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280</xdr:colOff>
      <xdr:row>74</xdr:row>
      <xdr:rowOff>39600</xdr:rowOff>
    </xdr:from>
    <xdr:to>
      <xdr:col>2</xdr:col>
      <xdr:colOff>1208520</xdr:colOff>
      <xdr:row>74</xdr:row>
      <xdr:rowOff>765000</xdr:rowOff>
    </xdr:to>
    <xdr:pic>
      <xdr:nvPicPr>
        <xdr:cNvPr id="69" name="Picture 72" descr=""/>
        <xdr:cNvPicPr/>
      </xdr:nvPicPr>
      <xdr:blipFill>
        <a:blip r:embed="rId70"/>
        <a:stretch/>
      </xdr:blipFill>
      <xdr:spPr>
        <a:xfrm>
          <a:off x="1663560" y="62133120"/>
          <a:ext cx="111024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75</xdr:row>
      <xdr:rowOff>66240</xdr:rowOff>
    </xdr:from>
    <xdr:to>
      <xdr:col>2</xdr:col>
      <xdr:colOff>1479240</xdr:colOff>
      <xdr:row>75</xdr:row>
      <xdr:rowOff>807840</xdr:rowOff>
    </xdr:to>
    <xdr:pic>
      <xdr:nvPicPr>
        <xdr:cNvPr id="70" name="Picture 73" descr=""/>
        <xdr:cNvPicPr/>
      </xdr:nvPicPr>
      <xdr:blipFill>
        <a:blip r:embed="rId71"/>
        <a:stretch/>
      </xdr:blipFill>
      <xdr:spPr>
        <a:xfrm>
          <a:off x="1597320" y="63007560"/>
          <a:ext cx="144720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491120</xdr:colOff>
      <xdr:row>3</xdr:row>
      <xdr:rowOff>19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2402280" y="419040"/>
          <a:ext cx="14911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3</xdr:row>
      <xdr:rowOff>29880</xdr:rowOff>
    </xdr:from>
    <xdr:to>
      <xdr:col>3</xdr:col>
      <xdr:colOff>1230120</xdr:colOff>
      <xdr:row>3</xdr:row>
      <xdr:rowOff>79128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2706840" y="1296720"/>
          <a:ext cx="9255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4</xdr:row>
      <xdr:rowOff>29880</xdr:rowOff>
    </xdr:from>
    <xdr:to>
      <xdr:col>3</xdr:col>
      <xdr:colOff>1186200</xdr:colOff>
      <xdr:row>4</xdr:row>
      <xdr:rowOff>82116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2684880" y="2144520"/>
          <a:ext cx="9036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680</xdr:colOff>
      <xdr:row>5</xdr:row>
      <xdr:rowOff>19800</xdr:rowOff>
    </xdr:from>
    <xdr:to>
      <xdr:col>3</xdr:col>
      <xdr:colOff>805680</xdr:colOff>
      <xdr:row>5</xdr:row>
      <xdr:rowOff>811080</xdr:rowOff>
    </xdr:to>
    <xdr:pic>
      <xdr:nvPicPr>
        <xdr:cNvPr id="74" name="Picture 4" descr=""/>
        <xdr:cNvPicPr/>
      </xdr:nvPicPr>
      <xdr:blipFill>
        <a:blip r:embed="rId4"/>
        <a:stretch/>
      </xdr:blipFill>
      <xdr:spPr>
        <a:xfrm>
          <a:off x="2955960" y="2982240"/>
          <a:ext cx="2520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040</xdr:colOff>
      <xdr:row>6</xdr:row>
      <xdr:rowOff>39960</xdr:rowOff>
    </xdr:from>
    <xdr:to>
      <xdr:col>3</xdr:col>
      <xdr:colOff>1088280</xdr:colOff>
      <xdr:row>6</xdr:row>
      <xdr:rowOff>82152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2749320" y="3849840"/>
          <a:ext cx="7412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7</xdr:row>
      <xdr:rowOff>46440</xdr:rowOff>
    </xdr:from>
    <xdr:to>
      <xdr:col>3</xdr:col>
      <xdr:colOff>1208160</xdr:colOff>
      <xdr:row>7</xdr:row>
      <xdr:rowOff>771480</xdr:rowOff>
    </xdr:to>
    <xdr:pic>
      <xdr:nvPicPr>
        <xdr:cNvPr id="76" name="Picture 6" descr=""/>
        <xdr:cNvPicPr/>
      </xdr:nvPicPr>
      <xdr:blipFill>
        <a:blip r:embed="rId6"/>
        <a:stretch/>
      </xdr:blipFill>
      <xdr:spPr>
        <a:xfrm>
          <a:off x="2630880" y="4704120"/>
          <a:ext cx="9795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720</xdr:colOff>
      <xdr:row>8</xdr:row>
      <xdr:rowOff>29880</xdr:rowOff>
    </xdr:from>
    <xdr:to>
      <xdr:col>3</xdr:col>
      <xdr:colOff>1315080</xdr:colOff>
      <xdr:row>8</xdr:row>
      <xdr:rowOff>811440</xdr:rowOff>
    </xdr:to>
    <xdr:pic>
      <xdr:nvPicPr>
        <xdr:cNvPr id="77" name="Picture 7" descr=""/>
        <xdr:cNvPicPr/>
      </xdr:nvPicPr>
      <xdr:blipFill>
        <a:blip r:embed="rId7"/>
        <a:stretch/>
      </xdr:blipFill>
      <xdr:spPr>
        <a:xfrm>
          <a:off x="2619000" y="5535360"/>
          <a:ext cx="1098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9</xdr:row>
      <xdr:rowOff>0</xdr:rowOff>
    </xdr:from>
    <xdr:to>
      <xdr:col>3</xdr:col>
      <xdr:colOff>1392840</xdr:colOff>
      <xdr:row>9</xdr:row>
      <xdr:rowOff>847800</xdr:rowOff>
    </xdr:to>
    <xdr:pic>
      <xdr:nvPicPr>
        <xdr:cNvPr id="78" name="Picture 8" descr=""/>
        <xdr:cNvPicPr/>
      </xdr:nvPicPr>
      <xdr:blipFill>
        <a:blip r:embed="rId8"/>
        <a:stretch/>
      </xdr:blipFill>
      <xdr:spPr>
        <a:xfrm>
          <a:off x="2500200" y="6353280"/>
          <a:ext cx="12949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9</xdr:row>
      <xdr:rowOff>837720</xdr:rowOff>
    </xdr:from>
    <xdr:to>
      <xdr:col>3</xdr:col>
      <xdr:colOff>1348920</xdr:colOff>
      <xdr:row>11</xdr:row>
      <xdr:rowOff>10080</xdr:rowOff>
    </xdr:to>
    <xdr:pic>
      <xdr:nvPicPr>
        <xdr:cNvPr id="79" name="Picture 9" descr=""/>
        <xdr:cNvPicPr/>
      </xdr:nvPicPr>
      <xdr:blipFill>
        <a:blip r:embed="rId9"/>
        <a:stretch/>
      </xdr:blipFill>
      <xdr:spPr>
        <a:xfrm>
          <a:off x="2532600" y="7191000"/>
          <a:ext cx="12186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720</xdr:colOff>
      <xdr:row>11</xdr:row>
      <xdr:rowOff>19800</xdr:rowOff>
    </xdr:from>
    <xdr:to>
      <xdr:col>3</xdr:col>
      <xdr:colOff>1196640</xdr:colOff>
      <xdr:row>12</xdr:row>
      <xdr:rowOff>19800</xdr:rowOff>
    </xdr:to>
    <xdr:pic>
      <xdr:nvPicPr>
        <xdr:cNvPr id="80" name="Picture 10" descr=""/>
        <xdr:cNvPicPr/>
      </xdr:nvPicPr>
      <xdr:blipFill>
        <a:blip r:embed="rId10"/>
        <a:stretch/>
      </xdr:blipFill>
      <xdr:spPr>
        <a:xfrm>
          <a:off x="2619000" y="8068320"/>
          <a:ext cx="9799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2</xdr:row>
      <xdr:rowOff>19800</xdr:rowOff>
    </xdr:from>
    <xdr:to>
      <xdr:col>3</xdr:col>
      <xdr:colOff>1066320</xdr:colOff>
      <xdr:row>13</xdr:row>
      <xdr:rowOff>29880</xdr:rowOff>
    </xdr:to>
    <xdr:pic>
      <xdr:nvPicPr>
        <xdr:cNvPr id="81" name="Picture 11" descr=""/>
        <xdr:cNvPicPr/>
      </xdr:nvPicPr>
      <xdr:blipFill>
        <a:blip r:embed="rId11"/>
        <a:stretch/>
      </xdr:blipFill>
      <xdr:spPr>
        <a:xfrm>
          <a:off x="2662920" y="8916120"/>
          <a:ext cx="8056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13</xdr:row>
      <xdr:rowOff>19800</xdr:rowOff>
    </xdr:from>
    <xdr:to>
      <xdr:col>3</xdr:col>
      <xdr:colOff>1228680</xdr:colOff>
      <xdr:row>13</xdr:row>
      <xdr:rowOff>837720</xdr:rowOff>
    </xdr:to>
    <xdr:pic>
      <xdr:nvPicPr>
        <xdr:cNvPr id="82" name="Picture 12" descr=""/>
        <xdr:cNvPicPr/>
      </xdr:nvPicPr>
      <xdr:blipFill>
        <a:blip r:embed="rId12"/>
        <a:stretch/>
      </xdr:blipFill>
      <xdr:spPr>
        <a:xfrm>
          <a:off x="2695320" y="9763920"/>
          <a:ext cx="9356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7360</xdr:colOff>
      <xdr:row>14</xdr:row>
      <xdr:rowOff>19800</xdr:rowOff>
    </xdr:from>
    <xdr:to>
      <xdr:col>3</xdr:col>
      <xdr:colOff>1174680</xdr:colOff>
      <xdr:row>14</xdr:row>
      <xdr:rowOff>827640</xdr:rowOff>
    </xdr:to>
    <xdr:pic>
      <xdr:nvPicPr>
        <xdr:cNvPr id="83" name="Picture 13" descr=""/>
        <xdr:cNvPicPr/>
      </xdr:nvPicPr>
      <xdr:blipFill>
        <a:blip r:embed="rId13"/>
        <a:stretch/>
      </xdr:blipFill>
      <xdr:spPr>
        <a:xfrm>
          <a:off x="2879640" y="10611720"/>
          <a:ext cx="6973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15</xdr:row>
      <xdr:rowOff>106200</xdr:rowOff>
    </xdr:from>
    <xdr:to>
      <xdr:col>3</xdr:col>
      <xdr:colOff>1359360</xdr:colOff>
      <xdr:row>15</xdr:row>
      <xdr:rowOff>761760</xdr:rowOff>
    </xdr:to>
    <xdr:pic>
      <xdr:nvPicPr>
        <xdr:cNvPr id="84" name="Picture 14" descr=""/>
        <xdr:cNvPicPr/>
      </xdr:nvPicPr>
      <xdr:blipFill>
        <a:blip r:embed="rId14"/>
        <a:stretch/>
      </xdr:blipFill>
      <xdr:spPr>
        <a:xfrm>
          <a:off x="2542680" y="11545560"/>
          <a:ext cx="12189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720</xdr:colOff>
      <xdr:row>16</xdr:row>
      <xdr:rowOff>66240</xdr:rowOff>
    </xdr:from>
    <xdr:to>
      <xdr:col>3</xdr:col>
      <xdr:colOff>1425240</xdr:colOff>
      <xdr:row>17</xdr:row>
      <xdr:rowOff>10080</xdr:rowOff>
    </xdr:to>
    <xdr:pic>
      <xdr:nvPicPr>
        <xdr:cNvPr id="85" name="Picture 15" descr=""/>
        <xdr:cNvPicPr/>
      </xdr:nvPicPr>
      <xdr:blipFill>
        <a:blip r:embed="rId15"/>
        <a:stretch/>
      </xdr:blipFill>
      <xdr:spPr>
        <a:xfrm>
          <a:off x="2619000" y="12353400"/>
          <a:ext cx="12085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5640</xdr:colOff>
      <xdr:row>17</xdr:row>
      <xdr:rowOff>76320</xdr:rowOff>
    </xdr:from>
    <xdr:to>
      <xdr:col>3</xdr:col>
      <xdr:colOff>979920</xdr:colOff>
      <xdr:row>18</xdr:row>
      <xdr:rowOff>9720</xdr:rowOff>
    </xdr:to>
    <xdr:pic>
      <xdr:nvPicPr>
        <xdr:cNvPr id="86" name="Picture 16" descr=""/>
        <xdr:cNvPicPr/>
      </xdr:nvPicPr>
      <xdr:blipFill>
        <a:blip r:embed="rId16"/>
        <a:stretch/>
      </xdr:blipFill>
      <xdr:spPr>
        <a:xfrm>
          <a:off x="2977920" y="13211280"/>
          <a:ext cx="404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18</xdr:row>
      <xdr:rowOff>46440</xdr:rowOff>
    </xdr:from>
    <xdr:to>
      <xdr:col>3</xdr:col>
      <xdr:colOff>1316880</xdr:colOff>
      <xdr:row>19</xdr:row>
      <xdr:rowOff>19800</xdr:rowOff>
    </xdr:to>
    <xdr:pic>
      <xdr:nvPicPr>
        <xdr:cNvPr id="87" name="Picture 17" descr=""/>
        <xdr:cNvPicPr/>
      </xdr:nvPicPr>
      <xdr:blipFill>
        <a:blip r:embed="rId17"/>
        <a:stretch/>
      </xdr:blipFill>
      <xdr:spPr>
        <a:xfrm>
          <a:off x="2478240" y="14029200"/>
          <a:ext cx="124092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19</xdr:row>
      <xdr:rowOff>86040</xdr:rowOff>
    </xdr:from>
    <xdr:to>
      <xdr:col>3</xdr:col>
      <xdr:colOff>1436760</xdr:colOff>
      <xdr:row>19</xdr:row>
      <xdr:rowOff>791280</xdr:rowOff>
    </xdr:to>
    <xdr:pic>
      <xdr:nvPicPr>
        <xdr:cNvPr id="88" name="Picture 18" descr=""/>
        <xdr:cNvPicPr/>
      </xdr:nvPicPr>
      <xdr:blipFill>
        <a:blip r:embed="rId18"/>
        <a:stretch/>
      </xdr:blipFill>
      <xdr:spPr>
        <a:xfrm>
          <a:off x="2478240" y="14916600"/>
          <a:ext cx="136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20</xdr:row>
      <xdr:rowOff>20160</xdr:rowOff>
    </xdr:from>
    <xdr:to>
      <xdr:col>3</xdr:col>
      <xdr:colOff>1370880</xdr:colOff>
      <xdr:row>20</xdr:row>
      <xdr:rowOff>821520</xdr:rowOff>
    </xdr:to>
    <xdr:pic>
      <xdr:nvPicPr>
        <xdr:cNvPr id="89" name="Picture 19" descr=""/>
        <xdr:cNvPicPr/>
      </xdr:nvPicPr>
      <xdr:blipFill>
        <a:blip r:embed="rId19"/>
        <a:stretch/>
      </xdr:blipFill>
      <xdr:spPr>
        <a:xfrm>
          <a:off x="2576520" y="15698160"/>
          <a:ext cx="119664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360</xdr:colOff>
      <xdr:row>21</xdr:row>
      <xdr:rowOff>46440</xdr:rowOff>
    </xdr:from>
    <xdr:to>
      <xdr:col>3</xdr:col>
      <xdr:colOff>1326960</xdr:colOff>
      <xdr:row>21</xdr:row>
      <xdr:rowOff>808200</xdr:rowOff>
    </xdr:to>
    <xdr:pic>
      <xdr:nvPicPr>
        <xdr:cNvPr id="90" name="Picture 20" descr=""/>
        <xdr:cNvPicPr/>
      </xdr:nvPicPr>
      <xdr:blipFill>
        <a:blip r:embed="rId20"/>
        <a:stretch/>
      </xdr:blipFill>
      <xdr:spPr>
        <a:xfrm>
          <a:off x="2564640" y="16572240"/>
          <a:ext cx="1164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22</xdr:row>
      <xdr:rowOff>0</xdr:rowOff>
    </xdr:from>
    <xdr:to>
      <xdr:col>3</xdr:col>
      <xdr:colOff>1392840</xdr:colOff>
      <xdr:row>23</xdr:row>
      <xdr:rowOff>9720</xdr:rowOff>
    </xdr:to>
    <xdr:pic>
      <xdr:nvPicPr>
        <xdr:cNvPr id="91" name="Picture 21" descr=""/>
        <xdr:cNvPicPr/>
      </xdr:nvPicPr>
      <xdr:blipFill>
        <a:blip r:embed="rId21"/>
        <a:stretch/>
      </xdr:blipFill>
      <xdr:spPr>
        <a:xfrm>
          <a:off x="2488680" y="17373600"/>
          <a:ext cx="13064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000</xdr:colOff>
      <xdr:row>23</xdr:row>
      <xdr:rowOff>86040</xdr:rowOff>
    </xdr:from>
    <xdr:to>
      <xdr:col>3</xdr:col>
      <xdr:colOff>1088280</xdr:colOff>
      <xdr:row>23</xdr:row>
      <xdr:rowOff>801360</xdr:rowOff>
    </xdr:to>
    <xdr:pic>
      <xdr:nvPicPr>
        <xdr:cNvPr id="92" name="Picture 22" descr=""/>
        <xdr:cNvPicPr/>
      </xdr:nvPicPr>
      <xdr:blipFill>
        <a:blip r:embed="rId22"/>
        <a:stretch/>
      </xdr:blipFill>
      <xdr:spPr>
        <a:xfrm>
          <a:off x="2771280" y="18307440"/>
          <a:ext cx="7192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24</xdr:row>
      <xdr:rowOff>19800</xdr:rowOff>
    </xdr:from>
    <xdr:to>
      <xdr:col>3</xdr:col>
      <xdr:colOff>1370880</xdr:colOff>
      <xdr:row>25</xdr:row>
      <xdr:rowOff>10080</xdr:rowOff>
    </xdr:to>
    <xdr:pic>
      <xdr:nvPicPr>
        <xdr:cNvPr id="93" name="Picture 23" descr=""/>
        <xdr:cNvPicPr/>
      </xdr:nvPicPr>
      <xdr:blipFill>
        <a:blip r:embed="rId23"/>
        <a:stretch/>
      </xdr:blipFill>
      <xdr:spPr>
        <a:xfrm>
          <a:off x="2500200" y="19089000"/>
          <a:ext cx="12729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25</xdr:row>
      <xdr:rowOff>142560</xdr:rowOff>
    </xdr:from>
    <xdr:to>
      <xdr:col>3</xdr:col>
      <xdr:colOff>1436760</xdr:colOff>
      <xdr:row>25</xdr:row>
      <xdr:rowOff>705600</xdr:rowOff>
    </xdr:to>
    <xdr:pic>
      <xdr:nvPicPr>
        <xdr:cNvPr id="94" name="Picture 24" descr=""/>
        <xdr:cNvPicPr/>
      </xdr:nvPicPr>
      <xdr:blipFill>
        <a:blip r:embed="rId24"/>
        <a:stretch/>
      </xdr:blipFill>
      <xdr:spPr>
        <a:xfrm>
          <a:off x="2500200" y="20059200"/>
          <a:ext cx="13388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25</xdr:row>
      <xdr:rowOff>828000</xdr:rowOff>
    </xdr:from>
    <xdr:to>
      <xdr:col>3</xdr:col>
      <xdr:colOff>1272600</xdr:colOff>
      <xdr:row>26</xdr:row>
      <xdr:rowOff>828000</xdr:rowOff>
    </xdr:to>
    <xdr:pic>
      <xdr:nvPicPr>
        <xdr:cNvPr id="95" name="Picture 25" descr=""/>
        <xdr:cNvPicPr/>
      </xdr:nvPicPr>
      <xdr:blipFill>
        <a:blip r:embed="rId25"/>
        <a:stretch/>
      </xdr:blipFill>
      <xdr:spPr>
        <a:xfrm>
          <a:off x="2554560" y="20744640"/>
          <a:ext cx="1120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0</xdr:colOff>
      <xdr:row>27</xdr:row>
      <xdr:rowOff>10080</xdr:rowOff>
    </xdr:from>
    <xdr:to>
      <xdr:col>3</xdr:col>
      <xdr:colOff>1011960</xdr:colOff>
      <xdr:row>27</xdr:row>
      <xdr:rowOff>837720</xdr:rowOff>
    </xdr:to>
    <xdr:pic>
      <xdr:nvPicPr>
        <xdr:cNvPr id="96" name="Picture 26" descr=""/>
        <xdr:cNvPicPr/>
      </xdr:nvPicPr>
      <xdr:blipFill>
        <a:blip r:embed="rId26"/>
        <a:stretch/>
      </xdr:blipFill>
      <xdr:spPr>
        <a:xfrm>
          <a:off x="2913480" y="21622320"/>
          <a:ext cx="50076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040</xdr:colOff>
      <xdr:row>28</xdr:row>
      <xdr:rowOff>19800</xdr:rowOff>
    </xdr:from>
    <xdr:to>
      <xdr:col>3</xdr:col>
      <xdr:colOff>1283040</xdr:colOff>
      <xdr:row>28</xdr:row>
      <xdr:rowOff>827640</xdr:rowOff>
    </xdr:to>
    <xdr:pic>
      <xdr:nvPicPr>
        <xdr:cNvPr id="97" name="Picture 27" descr=""/>
        <xdr:cNvPicPr/>
      </xdr:nvPicPr>
      <xdr:blipFill>
        <a:blip r:embed="rId27"/>
        <a:stretch/>
      </xdr:blipFill>
      <xdr:spPr>
        <a:xfrm>
          <a:off x="2749320" y="22479840"/>
          <a:ext cx="9360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86040</xdr:rowOff>
    </xdr:from>
    <xdr:to>
      <xdr:col>3</xdr:col>
      <xdr:colOff>1435320</xdr:colOff>
      <xdr:row>29</xdr:row>
      <xdr:rowOff>735120</xdr:rowOff>
    </xdr:to>
    <xdr:pic>
      <xdr:nvPicPr>
        <xdr:cNvPr id="98" name="Picture 28" descr=""/>
        <xdr:cNvPicPr/>
      </xdr:nvPicPr>
      <xdr:blipFill>
        <a:blip r:embed="rId28"/>
        <a:stretch/>
      </xdr:blipFill>
      <xdr:spPr>
        <a:xfrm>
          <a:off x="2542680" y="23393880"/>
          <a:ext cx="12949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1520</xdr:colOff>
      <xdr:row>29</xdr:row>
      <xdr:rowOff>837720</xdr:rowOff>
    </xdr:from>
    <xdr:to>
      <xdr:col>3</xdr:col>
      <xdr:colOff>936000</xdr:colOff>
      <xdr:row>30</xdr:row>
      <xdr:rowOff>817920</xdr:rowOff>
    </xdr:to>
    <xdr:pic>
      <xdr:nvPicPr>
        <xdr:cNvPr id="99" name="Picture 29" descr=""/>
        <xdr:cNvPicPr/>
      </xdr:nvPicPr>
      <xdr:blipFill>
        <a:blip r:embed="rId29"/>
        <a:stretch/>
      </xdr:blipFill>
      <xdr:spPr>
        <a:xfrm>
          <a:off x="3043800" y="24145560"/>
          <a:ext cx="2944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31</xdr:row>
      <xdr:rowOff>56160</xdr:rowOff>
    </xdr:from>
    <xdr:to>
      <xdr:col>3</xdr:col>
      <xdr:colOff>1284480</xdr:colOff>
      <xdr:row>31</xdr:row>
      <xdr:rowOff>788040</xdr:rowOff>
    </xdr:to>
    <xdr:pic>
      <xdr:nvPicPr>
        <xdr:cNvPr id="100" name="Picture 30" descr=""/>
        <xdr:cNvPicPr/>
      </xdr:nvPicPr>
      <xdr:blipFill>
        <a:blip r:embed="rId30"/>
        <a:stretch/>
      </xdr:blipFill>
      <xdr:spPr>
        <a:xfrm>
          <a:off x="2576520" y="25059240"/>
          <a:ext cx="111024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32</xdr:row>
      <xdr:rowOff>10080</xdr:rowOff>
    </xdr:from>
    <xdr:to>
      <xdr:col>4</xdr:col>
      <xdr:colOff>720</xdr:colOff>
      <xdr:row>32</xdr:row>
      <xdr:rowOff>817920</xdr:rowOff>
    </xdr:to>
    <xdr:pic>
      <xdr:nvPicPr>
        <xdr:cNvPr id="101" name="Picture 31" descr=""/>
        <xdr:cNvPicPr/>
      </xdr:nvPicPr>
      <xdr:blipFill>
        <a:blip r:embed="rId31"/>
        <a:stretch/>
      </xdr:blipFill>
      <xdr:spPr>
        <a:xfrm>
          <a:off x="2510640" y="25860960"/>
          <a:ext cx="13921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33</xdr:row>
      <xdr:rowOff>95760</xdr:rowOff>
    </xdr:from>
    <xdr:to>
      <xdr:col>3</xdr:col>
      <xdr:colOff>1033920</xdr:colOff>
      <xdr:row>33</xdr:row>
      <xdr:rowOff>811080</xdr:rowOff>
    </xdr:to>
    <xdr:pic>
      <xdr:nvPicPr>
        <xdr:cNvPr id="102" name="Picture 32" descr=""/>
        <xdr:cNvPicPr/>
      </xdr:nvPicPr>
      <xdr:blipFill>
        <a:blip r:embed="rId32"/>
        <a:stretch/>
      </xdr:blipFill>
      <xdr:spPr>
        <a:xfrm>
          <a:off x="2945520" y="26794440"/>
          <a:ext cx="4906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34</xdr:row>
      <xdr:rowOff>29520</xdr:rowOff>
    </xdr:from>
    <xdr:to>
      <xdr:col>3</xdr:col>
      <xdr:colOff>1348920</xdr:colOff>
      <xdr:row>35</xdr:row>
      <xdr:rowOff>19800</xdr:rowOff>
    </xdr:to>
    <xdr:pic>
      <xdr:nvPicPr>
        <xdr:cNvPr id="103" name="Picture 33" descr=""/>
        <xdr:cNvPicPr/>
      </xdr:nvPicPr>
      <xdr:blipFill>
        <a:blip r:embed="rId33"/>
        <a:stretch/>
      </xdr:blipFill>
      <xdr:spPr>
        <a:xfrm>
          <a:off x="2576520" y="27576000"/>
          <a:ext cx="11746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000</xdr:colOff>
      <xdr:row>35</xdr:row>
      <xdr:rowOff>19800</xdr:rowOff>
    </xdr:from>
    <xdr:to>
      <xdr:col>3</xdr:col>
      <xdr:colOff>1218600</xdr:colOff>
      <xdr:row>35</xdr:row>
      <xdr:rowOff>811440</xdr:rowOff>
    </xdr:to>
    <xdr:pic>
      <xdr:nvPicPr>
        <xdr:cNvPr id="104" name="Picture 34" descr=""/>
        <xdr:cNvPicPr/>
      </xdr:nvPicPr>
      <xdr:blipFill>
        <a:blip r:embed="rId34"/>
        <a:stretch/>
      </xdr:blipFill>
      <xdr:spPr>
        <a:xfrm>
          <a:off x="2771280" y="28413720"/>
          <a:ext cx="8496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560</xdr:colOff>
      <xdr:row>36</xdr:row>
      <xdr:rowOff>56160</xdr:rowOff>
    </xdr:from>
    <xdr:to>
      <xdr:col>3</xdr:col>
      <xdr:colOff>1382760</xdr:colOff>
      <xdr:row>36</xdr:row>
      <xdr:rowOff>721800</xdr:rowOff>
    </xdr:to>
    <xdr:pic>
      <xdr:nvPicPr>
        <xdr:cNvPr id="105" name="Picture 35" descr=""/>
        <xdr:cNvPicPr/>
      </xdr:nvPicPr>
      <xdr:blipFill>
        <a:blip r:embed="rId35"/>
        <a:stretch/>
      </xdr:blipFill>
      <xdr:spPr>
        <a:xfrm>
          <a:off x="2652840" y="29297880"/>
          <a:ext cx="113220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37</xdr:row>
      <xdr:rowOff>9720</xdr:rowOff>
    </xdr:from>
    <xdr:to>
      <xdr:col>3</xdr:col>
      <xdr:colOff>1457280</xdr:colOff>
      <xdr:row>37</xdr:row>
      <xdr:rowOff>827640</xdr:rowOff>
    </xdr:to>
    <xdr:pic>
      <xdr:nvPicPr>
        <xdr:cNvPr id="106" name="Picture 36" descr=""/>
        <xdr:cNvPicPr/>
      </xdr:nvPicPr>
      <xdr:blipFill>
        <a:blip r:embed="rId36"/>
        <a:stretch/>
      </xdr:blipFill>
      <xdr:spPr>
        <a:xfrm>
          <a:off x="2456280" y="30099240"/>
          <a:ext cx="140328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38</xdr:row>
      <xdr:rowOff>39600</xdr:rowOff>
    </xdr:from>
    <xdr:to>
      <xdr:col>3</xdr:col>
      <xdr:colOff>1414800</xdr:colOff>
      <xdr:row>38</xdr:row>
      <xdr:rowOff>811080</xdr:rowOff>
    </xdr:to>
    <xdr:pic>
      <xdr:nvPicPr>
        <xdr:cNvPr id="107" name="Picture 37" descr=""/>
        <xdr:cNvPicPr/>
      </xdr:nvPicPr>
      <xdr:blipFill>
        <a:blip r:embed="rId37"/>
        <a:stretch/>
      </xdr:blipFill>
      <xdr:spPr>
        <a:xfrm>
          <a:off x="2500200" y="30976920"/>
          <a:ext cx="13168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320</xdr:colOff>
      <xdr:row>39</xdr:row>
      <xdr:rowOff>66240</xdr:rowOff>
    </xdr:from>
    <xdr:to>
      <xdr:col>3</xdr:col>
      <xdr:colOff>1348920</xdr:colOff>
      <xdr:row>39</xdr:row>
      <xdr:rowOff>741960</xdr:rowOff>
    </xdr:to>
    <xdr:pic>
      <xdr:nvPicPr>
        <xdr:cNvPr id="108" name="Picture 38" descr=""/>
        <xdr:cNvPicPr/>
      </xdr:nvPicPr>
      <xdr:blipFill>
        <a:blip r:embed="rId38"/>
        <a:stretch/>
      </xdr:blipFill>
      <xdr:spPr>
        <a:xfrm>
          <a:off x="2586600" y="31851000"/>
          <a:ext cx="11646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560</xdr:colOff>
      <xdr:row>39</xdr:row>
      <xdr:rowOff>791640</xdr:rowOff>
    </xdr:from>
    <xdr:to>
      <xdr:col>3</xdr:col>
      <xdr:colOff>1381320</xdr:colOff>
      <xdr:row>40</xdr:row>
      <xdr:rowOff>828000</xdr:rowOff>
    </xdr:to>
    <xdr:pic>
      <xdr:nvPicPr>
        <xdr:cNvPr id="109" name="Picture 39" descr=""/>
        <xdr:cNvPicPr/>
      </xdr:nvPicPr>
      <xdr:blipFill>
        <a:blip r:embed="rId39"/>
        <a:stretch/>
      </xdr:blipFill>
      <xdr:spPr>
        <a:xfrm>
          <a:off x="2652840" y="32576400"/>
          <a:ext cx="11307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41</xdr:row>
      <xdr:rowOff>46440</xdr:rowOff>
    </xdr:from>
    <xdr:to>
      <xdr:col>3</xdr:col>
      <xdr:colOff>1403280</xdr:colOff>
      <xdr:row>41</xdr:row>
      <xdr:rowOff>788040</xdr:rowOff>
    </xdr:to>
    <xdr:pic>
      <xdr:nvPicPr>
        <xdr:cNvPr id="110" name="Picture 40" descr=""/>
        <xdr:cNvPicPr/>
      </xdr:nvPicPr>
      <xdr:blipFill>
        <a:blip r:embed="rId40"/>
        <a:stretch/>
      </xdr:blipFill>
      <xdr:spPr>
        <a:xfrm>
          <a:off x="2532600" y="33526800"/>
          <a:ext cx="127296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0</xdr:colOff>
      <xdr:row>42</xdr:row>
      <xdr:rowOff>115920</xdr:rowOff>
    </xdr:from>
    <xdr:to>
      <xdr:col>3</xdr:col>
      <xdr:colOff>1033920</xdr:colOff>
      <xdr:row>42</xdr:row>
      <xdr:rowOff>801360</xdr:rowOff>
    </xdr:to>
    <xdr:pic>
      <xdr:nvPicPr>
        <xdr:cNvPr id="111" name="Picture 41" descr=""/>
        <xdr:cNvPicPr/>
      </xdr:nvPicPr>
      <xdr:blipFill>
        <a:blip r:embed="rId41"/>
        <a:stretch/>
      </xdr:blipFill>
      <xdr:spPr>
        <a:xfrm>
          <a:off x="2913480" y="34444080"/>
          <a:ext cx="522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43</xdr:row>
      <xdr:rowOff>95760</xdr:rowOff>
    </xdr:from>
    <xdr:to>
      <xdr:col>3</xdr:col>
      <xdr:colOff>1316880</xdr:colOff>
      <xdr:row>43</xdr:row>
      <xdr:rowOff>781200</xdr:rowOff>
    </xdr:to>
    <xdr:pic>
      <xdr:nvPicPr>
        <xdr:cNvPr id="112" name="Picture 42" descr=""/>
        <xdr:cNvPicPr/>
      </xdr:nvPicPr>
      <xdr:blipFill>
        <a:blip r:embed="rId42"/>
        <a:stretch/>
      </xdr:blipFill>
      <xdr:spPr>
        <a:xfrm>
          <a:off x="2674800" y="35271720"/>
          <a:ext cx="1044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960</xdr:colOff>
      <xdr:row>44</xdr:row>
      <xdr:rowOff>39960</xdr:rowOff>
    </xdr:from>
    <xdr:to>
      <xdr:col>3</xdr:col>
      <xdr:colOff>1294560</xdr:colOff>
      <xdr:row>44</xdr:row>
      <xdr:rowOff>831240</xdr:rowOff>
    </xdr:to>
    <xdr:pic>
      <xdr:nvPicPr>
        <xdr:cNvPr id="113" name="Picture 43" descr=""/>
        <xdr:cNvPicPr/>
      </xdr:nvPicPr>
      <xdr:blipFill>
        <a:blip r:embed="rId43"/>
        <a:stretch/>
      </xdr:blipFill>
      <xdr:spPr>
        <a:xfrm>
          <a:off x="2793240" y="36063360"/>
          <a:ext cx="9036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000</xdr:colOff>
      <xdr:row>45</xdr:row>
      <xdr:rowOff>96120</xdr:rowOff>
    </xdr:from>
    <xdr:to>
      <xdr:col>3</xdr:col>
      <xdr:colOff>1240560</xdr:colOff>
      <xdr:row>45</xdr:row>
      <xdr:rowOff>771480</xdr:rowOff>
    </xdr:to>
    <xdr:pic>
      <xdr:nvPicPr>
        <xdr:cNvPr id="114" name="Picture 44" descr=""/>
        <xdr:cNvPicPr/>
      </xdr:nvPicPr>
      <xdr:blipFill>
        <a:blip r:embed="rId44"/>
        <a:stretch/>
      </xdr:blipFill>
      <xdr:spPr>
        <a:xfrm>
          <a:off x="2717280" y="36967320"/>
          <a:ext cx="9255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960</xdr:colOff>
      <xdr:row>46</xdr:row>
      <xdr:rowOff>29880</xdr:rowOff>
    </xdr:from>
    <xdr:to>
      <xdr:col>3</xdr:col>
      <xdr:colOff>1218600</xdr:colOff>
      <xdr:row>46</xdr:row>
      <xdr:rowOff>801360</xdr:rowOff>
    </xdr:to>
    <xdr:pic>
      <xdr:nvPicPr>
        <xdr:cNvPr id="115" name="Picture 45" descr=""/>
        <xdr:cNvPicPr/>
      </xdr:nvPicPr>
      <xdr:blipFill>
        <a:blip r:embed="rId45"/>
        <a:stretch/>
      </xdr:blipFill>
      <xdr:spPr>
        <a:xfrm>
          <a:off x="2739240" y="37748880"/>
          <a:ext cx="881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47</xdr:row>
      <xdr:rowOff>19800</xdr:rowOff>
    </xdr:from>
    <xdr:to>
      <xdr:col>3</xdr:col>
      <xdr:colOff>1360800</xdr:colOff>
      <xdr:row>47</xdr:row>
      <xdr:rowOff>837720</xdr:rowOff>
    </xdr:to>
    <xdr:pic>
      <xdr:nvPicPr>
        <xdr:cNvPr id="116" name="Picture 46" descr=""/>
        <xdr:cNvPicPr/>
      </xdr:nvPicPr>
      <xdr:blipFill>
        <a:blip r:embed="rId46"/>
        <a:stretch/>
      </xdr:blipFill>
      <xdr:spPr>
        <a:xfrm>
          <a:off x="2522160" y="38586600"/>
          <a:ext cx="124092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48</xdr:row>
      <xdr:rowOff>9720</xdr:rowOff>
    </xdr:from>
    <xdr:to>
      <xdr:col>3</xdr:col>
      <xdr:colOff>1337040</xdr:colOff>
      <xdr:row>48</xdr:row>
      <xdr:rowOff>817920</xdr:rowOff>
    </xdr:to>
    <xdr:pic>
      <xdr:nvPicPr>
        <xdr:cNvPr id="117" name="Picture 47" descr=""/>
        <xdr:cNvPicPr/>
      </xdr:nvPicPr>
      <xdr:blipFill>
        <a:blip r:embed="rId47"/>
        <a:stretch/>
      </xdr:blipFill>
      <xdr:spPr>
        <a:xfrm>
          <a:off x="2510640" y="39424320"/>
          <a:ext cx="12286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360</xdr:colOff>
      <xdr:row>49</xdr:row>
      <xdr:rowOff>0</xdr:rowOff>
    </xdr:from>
    <xdr:to>
      <xdr:col>3</xdr:col>
      <xdr:colOff>1338840</xdr:colOff>
      <xdr:row>50</xdr:row>
      <xdr:rowOff>10080</xdr:rowOff>
    </xdr:to>
    <xdr:pic>
      <xdr:nvPicPr>
        <xdr:cNvPr id="118" name="Picture 48" descr=""/>
        <xdr:cNvPicPr/>
      </xdr:nvPicPr>
      <xdr:blipFill>
        <a:blip r:embed="rId48"/>
        <a:stretch/>
      </xdr:blipFill>
      <xdr:spPr>
        <a:xfrm>
          <a:off x="2564640" y="40262040"/>
          <a:ext cx="11764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50</xdr:row>
      <xdr:rowOff>46440</xdr:rowOff>
    </xdr:from>
    <xdr:to>
      <xdr:col>3</xdr:col>
      <xdr:colOff>1414800</xdr:colOff>
      <xdr:row>50</xdr:row>
      <xdr:rowOff>847800</xdr:rowOff>
    </xdr:to>
    <xdr:pic>
      <xdr:nvPicPr>
        <xdr:cNvPr id="119" name="Picture 49" descr=""/>
        <xdr:cNvPicPr/>
      </xdr:nvPicPr>
      <xdr:blipFill>
        <a:blip r:embed="rId49"/>
        <a:stretch/>
      </xdr:blipFill>
      <xdr:spPr>
        <a:xfrm>
          <a:off x="2598480" y="41156280"/>
          <a:ext cx="12186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320</xdr:colOff>
      <xdr:row>51</xdr:row>
      <xdr:rowOff>56160</xdr:rowOff>
    </xdr:from>
    <xdr:to>
      <xdr:col>3</xdr:col>
      <xdr:colOff>1381320</xdr:colOff>
      <xdr:row>51</xdr:row>
      <xdr:rowOff>837720</xdr:rowOff>
    </xdr:to>
    <xdr:pic>
      <xdr:nvPicPr>
        <xdr:cNvPr id="120" name="Picture 50" descr=""/>
        <xdr:cNvPicPr/>
      </xdr:nvPicPr>
      <xdr:blipFill>
        <a:blip r:embed="rId50"/>
        <a:stretch/>
      </xdr:blipFill>
      <xdr:spPr>
        <a:xfrm>
          <a:off x="2586600" y="42013800"/>
          <a:ext cx="1197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52</xdr:row>
      <xdr:rowOff>75960</xdr:rowOff>
    </xdr:from>
    <xdr:to>
      <xdr:col>3</xdr:col>
      <xdr:colOff>1337040</xdr:colOff>
      <xdr:row>52</xdr:row>
      <xdr:rowOff>801360</xdr:rowOff>
    </xdr:to>
    <xdr:pic>
      <xdr:nvPicPr>
        <xdr:cNvPr id="121" name="Picture 51" descr=""/>
        <xdr:cNvPicPr/>
      </xdr:nvPicPr>
      <xdr:blipFill>
        <a:blip r:embed="rId51"/>
        <a:stretch/>
      </xdr:blipFill>
      <xdr:spPr>
        <a:xfrm>
          <a:off x="2640960" y="42881400"/>
          <a:ext cx="10983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3</xdr:row>
      <xdr:rowOff>19800</xdr:rowOff>
    </xdr:from>
    <xdr:to>
      <xdr:col>3</xdr:col>
      <xdr:colOff>1381320</xdr:colOff>
      <xdr:row>54</xdr:row>
      <xdr:rowOff>10080</xdr:rowOff>
    </xdr:to>
    <xdr:pic>
      <xdr:nvPicPr>
        <xdr:cNvPr id="122" name="Picture 52" descr=""/>
        <xdr:cNvPicPr/>
      </xdr:nvPicPr>
      <xdr:blipFill>
        <a:blip r:embed="rId52"/>
        <a:stretch/>
      </xdr:blipFill>
      <xdr:spPr>
        <a:xfrm>
          <a:off x="2532600" y="43673040"/>
          <a:ext cx="12510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880</xdr:colOff>
      <xdr:row>54</xdr:row>
      <xdr:rowOff>39960</xdr:rowOff>
    </xdr:from>
    <xdr:to>
      <xdr:col>3</xdr:col>
      <xdr:colOff>1262520</xdr:colOff>
      <xdr:row>54</xdr:row>
      <xdr:rowOff>811440</xdr:rowOff>
    </xdr:to>
    <xdr:pic>
      <xdr:nvPicPr>
        <xdr:cNvPr id="123" name="Picture 53" descr=""/>
        <xdr:cNvPicPr/>
      </xdr:nvPicPr>
      <xdr:blipFill>
        <a:blip r:embed="rId53"/>
        <a:stretch/>
      </xdr:blipFill>
      <xdr:spPr>
        <a:xfrm>
          <a:off x="2783160" y="44540640"/>
          <a:ext cx="881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720</xdr:colOff>
      <xdr:row>55</xdr:row>
      <xdr:rowOff>46440</xdr:rowOff>
    </xdr:from>
    <xdr:to>
      <xdr:col>3</xdr:col>
      <xdr:colOff>1381320</xdr:colOff>
      <xdr:row>55</xdr:row>
      <xdr:rowOff>808200</xdr:rowOff>
    </xdr:to>
    <xdr:pic>
      <xdr:nvPicPr>
        <xdr:cNvPr id="124" name="Picture 54" descr=""/>
        <xdr:cNvPicPr/>
      </xdr:nvPicPr>
      <xdr:blipFill>
        <a:blip r:embed="rId54"/>
        <a:stretch/>
      </xdr:blipFill>
      <xdr:spPr>
        <a:xfrm>
          <a:off x="2619000" y="45394920"/>
          <a:ext cx="1164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360</xdr:colOff>
      <xdr:row>56</xdr:row>
      <xdr:rowOff>46440</xdr:rowOff>
    </xdr:from>
    <xdr:to>
      <xdr:col>3</xdr:col>
      <xdr:colOff>1326960</xdr:colOff>
      <xdr:row>56</xdr:row>
      <xdr:rowOff>807840</xdr:rowOff>
    </xdr:to>
    <xdr:pic>
      <xdr:nvPicPr>
        <xdr:cNvPr id="125" name="Picture 55" descr=""/>
        <xdr:cNvPicPr/>
      </xdr:nvPicPr>
      <xdr:blipFill>
        <a:blip r:embed="rId55"/>
        <a:stretch/>
      </xdr:blipFill>
      <xdr:spPr>
        <a:xfrm>
          <a:off x="2564640" y="46242720"/>
          <a:ext cx="11646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57</xdr:row>
      <xdr:rowOff>132480</xdr:rowOff>
    </xdr:from>
    <xdr:to>
      <xdr:col>3</xdr:col>
      <xdr:colOff>1479240</xdr:colOff>
      <xdr:row>57</xdr:row>
      <xdr:rowOff>761400</xdr:rowOff>
    </xdr:to>
    <xdr:pic>
      <xdr:nvPicPr>
        <xdr:cNvPr id="126" name="Picture 56" descr=""/>
        <xdr:cNvPicPr/>
      </xdr:nvPicPr>
      <xdr:blipFill>
        <a:blip r:embed="rId56"/>
        <a:stretch/>
      </xdr:blipFill>
      <xdr:spPr>
        <a:xfrm>
          <a:off x="2478240" y="47176560"/>
          <a:ext cx="1403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720</xdr:colOff>
      <xdr:row>58</xdr:row>
      <xdr:rowOff>9720</xdr:rowOff>
    </xdr:from>
    <xdr:to>
      <xdr:col>3</xdr:col>
      <xdr:colOff>1359360</xdr:colOff>
      <xdr:row>58</xdr:row>
      <xdr:rowOff>827640</xdr:rowOff>
    </xdr:to>
    <xdr:pic>
      <xdr:nvPicPr>
        <xdr:cNvPr id="127" name="Picture 57" descr=""/>
        <xdr:cNvPicPr/>
      </xdr:nvPicPr>
      <xdr:blipFill>
        <a:blip r:embed="rId57"/>
        <a:stretch/>
      </xdr:blipFill>
      <xdr:spPr>
        <a:xfrm>
          <a:off x="2619000" y="47901600"/>
          <a:ext cx="11426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59</xdr:row>
      <xdr:rowOff>66240</xdr:rowOff>
    </xdr:from>
    <xdr:to>
      <xdr:col>3</xdr:col>
      <xdr:colOff>1283040</xdr:colOff>
      <xdr:row>59</xdr:row>
      <xdr:rowOff>781560</xdr:rowOff>
    </xdr:to>
    <xdr:pic>
      <xdr:nvPicPr>
        <xdr:cNvPr id="128" name="Picture 58" descr=""/>
        <xdr:cNvPicPr/>
      </xdr:nvPicPr>
      <xdr:blipFill>
        <a:blip r:embed="rId58"/>
        <a:stretch/>
      </xdr:blipFill>
      <xdr:spPr>
        <a:xfrm>
          <a:off x="2695320" y="48805560"/>
          <a:ext cx="9900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60</xdr:row>
      <xdr:rowOff>76320</xdr:rowOff>
    </xdr:from>
    <xdr:to>
      <xdr:col>3</xdr:col>
      <xdr:colOff>1338840</xdr:colOff>
      <xdr:row>60</xdr:row>
      <xdr:rowOff>807840</xdr:rowOff>
    </xdr:to>
    <xdr:pic>
      <xdr:nvPicPr>
        <xdr:cNvPr id="129" name="Picture 59" descr=""/>
        <xdr:cNvPicPr/>
      </xdr:nvPicPr>
      <xdr:blipFill>
        <a:blip r:embed="rId59"/>
        <a:stretch/>
      </xdr:blipFill>
      <xdr:spPr>
        <a:xfrm>
          <a:off x="2706840" y="49663440"/>
          <a:ext cx="10342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040</xdr:colOff>
      <xdr:row>61</xdr:row>
      <xdr:rowOff>46440</xdr:rowOff>
    </xdr:from>
    <xdr:to>
      <xdr:col>3</xdr:col>
      <xdr:colOff>1284480</xdr:colOff>
      <xdr:row>62</xdr:row>
      <xdr:rowOff>19800</xdr:rowOff>
    </xdr:to>
    <xdr:pic>
      <xdr:nvPicPr>
        <xdr:cNvPr id="130" name="Picture 60" descr=""/>
        <xdr:cNvPicPr/>
      </xdr:nvPicPr>
      <xdr:blipFill>
        <a:blip r:embed="rId60"/>
        <a:stretch/>
      </xdr:blipFill>
      <xdr:spPr>
        <a:xfrm>
          <a:off x="2749320" y="50481360"/>
          <a:ext cx="93744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62</xdr:row>
      <xdr:rowOff>29520</xdr:rowOff>
    </xdr:from>
    <xdr:to>
      <xdr:col>3</xdr:col>
      <xdr:colOff>1370880</xdr:colOff>
      <xdr:row>62</xdr:row>
      <xdr:rowOff>791280</xdr:rowOff>
    </xdr:to>
    <xdr:pic>
      <xdr:nvPicPr>
        <xdr:cNvPr id="131" name="Picture 61" descr=""/>
        <xdr:cNvPicPr/>
      </xdr:nvPicPr>
      <xdr:blipFill>
        <a:blip r:embed="rId61"/>
        <a:stretch/>
      </xdr:blipFill>
      <xdr:spPr>
        <a:xfrm>
          <a:off x="2608560" y="51312240"/>
          <a:ext cx="1164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63</xdr:row>
      <xdr:rowOff>96120</xdr:rowOff>
    </xdr:from>
    <xdr:to>
      <xdr:col>3</xdr:col>
      <xdr:colOff>1240560</xdr:colOff>
      <xdr:row>63</xdr:row>
      <xdr:rowOff>751680</xdr:rowOff>
    </xdr:to>
    <xdr:pic>
      <xdr:nvPicPr>
        <xdr:cNvPr id="132" name="Picture 62" descr=""/>
        <xdr:cNvPicPr/>
      </xdr:nvPicPr>
      <xdr:blipFill>
        <a:blip r:embed="rId62"/>
        <a:stretch/>
      </xdr:blipFill>
      <xdr:spPr>
        <a:xfrm>
          <a:off x="2684880" y="52226280"/>
          <a:ext cx="9579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7360</xdr:colOff>
      <xdr:row>64</xdr:row>
      <xdr:rowOff>29880</xdr:rowOff>
    </xdr:from>
    <xdr:to>
      <xdr:col>3</xdr:col>
      <xdr:colOff>1108800</xdr:colOff>
      <xdr:row>64</xdr:row>
      <xdr:rowOff>801360</xdr:rowOff>
    </xdr:to>
    <xdr:pic>
      <xdr:nvPicPr>
        <xdr:cNvPr id="133" name="Picture 63" descr=""/>
        <xdr:cNvPicPr/>
      </xdr:nvPicPr>
      <xdr:blipFill>
        <a:blip r:embed="rId63"/>
        <a:stretch/>
      </xdr:blipFill>
      <xdr:spPr>
        <a:xfrm>
          <a:off x="2879640" y="53007840"/>
          <a:ext cx="631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65</xdr:row>
      <xdr:rowOff>46440</xdr:rowOff>
    </xdr:from>
    <xdr:to>
      <xdr:col>3</xdr:col>
      <xdr:colOff>1381320</xdr:colOff>
      <xdr:row>66</xdr:row>
      <xdr:rowOff>9720</xdr:rowOff>
    </xdr:to>
    <xdr:pic>
      <xdr:nvPicPr>
        <xdr:cNvPr id="134" name="Picture 64" descr=""/>
        <xdr:cNvPicPr/>
      </xdr:nvPicPr>
      <xdr:blipFill>
        <a:blip r:embed="rId64"/>
        <a:stretch/>
      </xdr:blipFill>
      <xdr:spPr>
        <a:xfrm>
          <a:off x="2554560" y="53872200"/>
          <a:ext cx="12290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000</xdr:colOff>
      <xdr:row>66</xdr:row>
      <xdr:rowOff>39600</xdr:rowOff>
    </xdr:from>
    <xdr:to>
      <xdr:col>3</xdr:col>
      <xdr:colOff>1218600</xdr:colOff>
      <xdr:row>66</xdr:row>
      <xdr:rowOff>840960</xdr:rowOff>
    </xdr:to>
    <xdr:pic>
      <xdr:nvPicPr>
        <xdr:cNvPr id="135" name="Picture 65" descr=""/>
        <xdr:cNvPicPr/>
      </xdr:nvPicPr>
      <xdr:blipFill>
        <a:blip r:embed="rId65"/>
        <a:stretch/>
      </xdr:blipFill>
      <xdr:spPr>
        <a:xfrm>
          <a:off x="2717280" y="54713160"/>
          <a:ext cx="9036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1280</xdr:colOff>
      <xdr:row>67</xdr:row>
      <xdr:rowOff>29520</xdr:rowOff>
    </xdr:from>
    <xdr:to>
      <xdr:col>3</xdr:col>
      <xdr:colOff>1098360</xdr:colOff>
      <xdr:row>67</xdr:row>
      <xdr:rowOff>771480</xdr:rowOff>
    </xdr:to>
    <xdr:pic>
      <xdr:nvPicPr>
        <xdr:cNvPr id="136" name="Picture 66" descr=""/>
        <xdr:cNvPicPr/>
      </xdr:nvPicPr>
      <xdr:blipFill>
        <a:blip r:embed="rId66"/>
        <a:stretch/>
      </xdr:blipFill>
      <xdr:spPr>
        <a:xfrm>
          <a:off x="2923560" y="55550880"/>
          <a:ext cx="57708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68</xdr:row>
      <xdr:rowOff>96120</xdr:rowOff>
    </xdr:from>
    <xdr:to>
      <xdr:col>3</xdr:col>
      <xdr:colOff>1305000</xdr:colOff>
      <xdr:row>68</xdr:row>
      <xdr:rowOff>781560</xdr:rowOff>
    </xdr:to>
    <xdr:pic>
      <xdr:nvPicPr>
        <xdr:cNvPr id="137" name="Picture 67" descr=""/>
        <xdr:cNvPicPr/>
      </xdr:nvPicPr>
      <xdr:blipFill>
        <a:blip r:embed="rId67"/>
        <a:stretch/>
      </xdr:blipFill>
      <xdr:spPr>
        <a:xfrm>
          <a:off x="2662920" y="56464920"/>
          <a:ext cx="1044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520</xdr:colOff>
      <xdr:row>69</xdr:row>
      <xdr:rowOff>46440</xdr:rowOff>
    </xdr:from>
    <xdr:to>
      <xdr:col>3</xdr:col>
      <xdr:colOff>1252080</xdr:colOff>
      <xdr:row>69</xdr:row>
      <xdr:rowOff>828000</xdr:rowOff>
    </xdr:to>
    <xdr:pic>
      <xdr:nvPicPr>
        <xdr:cNvPr id="138" name="Picture 68" descr=""/>
        <xdr:cNvPicPr/>
      </xdr:nvPicPr>
      <xdr:blipFill>
        <a:blip r:embed="rId68"/>
        <a:stretch/>
      </xdr:blipFill>
      <xdr:spPr>
        <a:xfrm>
          <a:off x="2728800" y="57263040"/>
          <a:ext cx="9255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720</xdr:colOff>
      <xdr:row>70</xdr:row>
      <xdr:rowOff>39600</xdr:rowOff>
    </xdr:from>
    <xdr:to>
      <xdr:col>3</xdr:col>
      <xdr:colOff>1076400</xdr:colOff>
      <xdr:row>70</xdr:row>
      <xdr:rowOff>791280</xdr:rowOff>
    </xdr:to>
    <xdr:pic>
      <xdr:nvPicPr>
        <xdr:cNvPr id="139" name="Picture 69" descr=""/>
        <xdr:cNvPicPr/>
      </xdr:nvPicPr>
      <xdr:blipFill>
        <a:blip r:embed="rId69"/>
        <a:stretch/>
      </xdr:blipFill>
      <xdr:spPr>
        <a:xfrm>
          <a:off x="2619000" y="58104000"/>
          <a:ext cx="8596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326960</xdr:colOff>
      <xdr:row>72</xdr:row>
      <xdr:rowOff>29520</xdr:rowOff>
    </xdr:to>
    <xdr:pic>
      <xdr:nvPicPr>
        <xdr:cNvPr id="140" name="Picture 70" descr=""/>
        <xdr:cNvPicPr/>
      </xdr:nvPicPr>
      <xdr:blipFill>
        <a:blip r:embed="rId70"/>
        <a:stretch/>
      </xdr:blipFill>
      <xdr:spPr>
        <a:xfrm>
          <a:off x="2402280" y="58912200"/>
          <a:ext cx="13269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72</xdr:row>
      <xdr:rowOff>66240</xdr:rowOff>
    </xdr:from>
    <xdr:to>
      <xdr:col>3</xdr:col>
      <xdr:colOff>1294560</xdr:colOff>
      <xdr:row>72</xdr:row>
      <xdr:rowOff>791280</xdr:rowOff>
    </xdr:to>
    <xdr:pic>
      <xdr:nvPicPr>
        <xdr:cNvPr id="141" name="Picture 71" descr=""/>
        <xdr:cNvPicPr/>
      </xdr:nvPicPr>
      <xdr:blipFill>
        <a:blip r:embed="rId71"/>
        <a:stretch/>
      </xdr:blipFill>
      <xdr:spPr>
        <a:xfrm>
          <a:off x="2598480" y="59826240"/>
          <a:ext cx="10983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80</xdr:colOff>
      <xdr:row>73</xdr:row>
      <xdr:rowOff>122760</xdr:rowOff>
    </xdr:from>
    <xdr:to>
      <xdr:col>3</xdr:col>
      <xdr:colOff>1414800</xdr:colOff>
      <xdr:row>73</xdr:row>
      <xdr:rowOff>808200</xdr:rowOff>
    </xdr:to>
    <xdr:pic>
      <xdr:nvPicPr>
        <xdr:cNvPr id="142" name="Picture 72" descr=""/>
        <xdr:cNvPicPr/>
      </xdr:nvPicPr>
      <xdr:blipFill>
        <a:blip r:embed="rId72"/>
        <a:stretch/>
      </xdr:blipFill>
      <xdr:spPr>
        <a:xfrm>
          <a:off x="2468160" y="60730200"/>
          <a:ext cx="1348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9.24218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5"/>
    <col collapsed="false" customWidth="true" hidden="false" outlineLevel="0" max="3" min="3" style="1" width="17.24"/>
    <col collapsed="false" customWidth="true" hidden="false" outlineLevel="0" max="4" min="4" style="2" width="6.36"/>
    <col collapsed="false" customWidth="true" hidden="false" outlineLevel="0" max="5" min="5" style="1" width="3.75"/>
    <col collapsed="false" customWidth="true" hidden="false" outlineLevel="0" max="6" min="6" style="3" width="6.75"/>
    <col collapsed="false" customWidth="true" hidden="false" outlineLevel="0" max="7" min="7" style="4" width="8.62"/>
    <col collapsed="false" customWidth="true" hidden="false" outlineLevel="0" max="8" min="8" style="4" width="6.62"/>
    <col collapsed="false" customWidth="true" hidden="false" outlineLevel="0" max="9" min="9" style="1" width="3.24"/>
    <col collapsed="false" customWidth="true" hidden="false" outlineLevel="0" max="10" min="10" style="1" width="6.24"/>
    <col collapsed="false" customWidth="true" hidden="false" outlineLevel="0" max="11" min="11" style="1" width="8.99"/>
    <col collapsed="false" customWidth="true" hidden="false" outlineLevel="0" max="12" min="12" style="1" width="6.62"/>
    <col collapsed="false" customWidth="true" hidden="false" outlineLevel="0" max="13" min="13" style="1" width="8.11"/>
    <col collapsed="false" customWidth="true" hidden="false" outlineLevel="0" max="14" min="14" style="5" width="5.74"/>
    <col collapsed="false" customWidth="true" hidden="false" outlineLevel="0" max="15" min="15" style="1" width="6.5"/>
    <col collapsed="false" customWidth="true" hidden="false" outlineLevel="0" max="16" min="16" style="1" width="7.74"/>
    <col collapsed="false" customWidth="true" hidden="false" outlineLevel="0" max="17" min="17" style="1" width="10.62"/>
    <col collapsed="false" customWidth="true" hidden="false" outlineLevel="0" max="19" min="18" style="1" width="6.99"/>
    <col collapsed="false" customWidth="true" hidden="false" outlineLevel="0" max="20" min="20" style="1" width="8.62"/>
    <col collapsed="false" customWidth="true" hidden="false" outlineLevel="0" max="21" min="21" style="1" width="2.74"/>
    <col collapsed="false" customWidth="true" hidden="false" outlineLevel="0" max="22" min="22" style="1" width="4.24"/>
    <col collapsed="false" customWidth="true" hidden="false" outlineLevel="0" max="23" min="23" style="1" width="6.75"/>
    <col collapsed="false" customWidth="true" hidden="false" outlineLevel="0" max="24" min="24" style="1" width="6.99"/>
    <col collapsed="false" customWidth="true" hidden="false" outlineLevel="0" max="25" min="25" style="1" width="7.37"/>
    <col collapsed="false" customWidth="true" hidden="false" outlineLevel="0" max="26" min="26" style="1" width="8.5"/>
    <col collapsed="false" customWidth="true" hidden="false" outlineLevel="0" max="29" min="27" style="1" width="6.87"/>
    <col collapsed="false" customWidth="true" hidden="false" outlineLevel="0" max="30" min="30" style="1" width="6.24"/>
    <col collapsed="false" customWidth="true" hidden="false" outlineLevel="0" max="31" min="31" style="1" width="6.87"/>
    <col collapsed="false" customWidth="true" hidden="false" outlineLevel="0" max="32" min="32" style="1" width="9.62"/>
    <col collapsed="false" customWidth="true" hidden="false" outlineLevel="0" max="33" min="33" style="1" width="3.87"/>
    <col collapsed="false" customWidth="false" hidden="false" outlineLevel="0" max="257" min="34" style="1" width="9.24"/>
  </cols>
  <sheetData>
    <row r="1" customFormat="false" ht="16.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9" t="s">
        <v>6</v>
      </c>
      <c r="I1" s="6" t="s">
        <v>7</v>
      </c>
      <c r="J1" s="6" t="s">
        <v>8</v>
      </c>
      <c r="K1" s="10" t="s">
        <v>9</v>
      </c>
      <c r="L1" s="11" t="s">
        <v>10</v>
      </c>
      <c r="M1" s="11" t="s">
        <v>11</v>
      </c>
      <c r="N1" s="12" t="s">
        <v>12</v>
      </c>
      <c r="O1" s="13" t="s">
        <v>13</v>
      </c>
      <c r="P1" s="14" t="s">
        <v>14</v>
      </c>
      <c r="Q1" s="15" t="s">
        <v>15</v>
      </c>
      <c r="R1" s="16" t="s">
        <v>16</v>
      </c>
      <c r="S1" s="17" t="s">
        <v>17</v>
      </c>
      <c r="T1" s="18" t="s">
        <v>18</v>
      </c>
      <c r="U1" s="19" t="s">
        <v>19</v>
      </c>
      <c r="V1" s="20" t="s">
        <v>20</v>
      </c>
      <c r="W1" s="21" t="s">
        <v>21</v>
      </c>
      <c r="X1" s="21" t="s">
        <v>22</v>
      </c>
      <c r="Y1" s="22" t="s">
        <v>23</v>
      </c>
      <c r="Z1" s="22" t="s">
        <v>24</v>
      </c>
      <c r="AA1" s="21" t="s">
        <v>25</v>
      </c>
      <c r="AB1" s="21" t="s">
        <v>26</v>
      </c>
      <c r="AC1" s="23" t="s">
        <v>27</v>
      </c>
      <c r="AD1" s="21" t="s">
        <v>28</v>
      </c>
      <c r="AE1" s="23" t="s">
        <v>29</v>
      </c>
      <c r="AF1" s="23" t="s">
        <v>30</v>
      </c>
      <c r="AG1" s="23" t="s">
        <v>31</v>
      </c>
    </row>
    <row r="2" customFormat="false" ht="66.75" hidden="false" customHeight="true" outlineLevel="0" collapsed="false">
      <c r="A2" s="24" t="s">
        <v>32</v>
      </c>
      <c r="B2" s="1" t="s">
        <v>33</v>
      </c>
      <c r="D2" s="2" t="n">
        <v>45</v>
      </c>
      <c r="F2" s="3" t="n">
        <v>310</v>
      </c>
      <c r="G2" s="4" t="n">
        <v>29.5</v>
      </c>
      <c r="H2" s="4" t="n">
        <v>29.5</v>
      </c>
      <c r="I2" s="1" t="n">
        <f aca="false">10</f>
        <v>10</v>
      </c>
      <c r="J2" s="10" t="n">
        <f aca="false">F2</f>
        <v>310</v>
      </c>
      <c r="K2" s="25" t="n">
        <f aca="false">IF(J2&lt;1000,ROUNDUP((J2)/100,0)*15+3,ROUNDUP((J2)/100,0)*7+4)</f>
        <v>63</v>
      </c>
      <c r="L2" s="25" t="n">
        <v>8</v>
      </c>
      <c r="M2" s="25" t="n">
        <f aca="false">IF(H2&gt;0,K2+L2,0)*0.8</f>
        <v>56.8</v>
      </c>
      <c r="N2" s="5" t="n">
        <f aca="false">P1!I2</f>
        <v>316.7098</v>
      </c>
      <c r="O2" s="26" t="n">
        <f aca="false">J2</f>
        <v>310</v>
      </c>
      <c r="P2" s="27" t="n">
        <f aca="false">D2</f>
        <v>45</v>
      </c>
      <c r="Q2" s="23" t="n">
        <f aca="false">M2/money!B$2</f>
        <v>7.08229426433915</v>
      </c>
      <c r="R2" s="28" t="n">
        <f aca="false">(P2+0.5)/money!B$2+Q2</f>
        <v>12.7556109725686</v>
      </c>
      <c r="S2" s="28" t="n">
        <v>29.99</v>
      </c>
      <c r="T2" s="29" t="n">
        <f aca="false">(N2/money!B$2)-S2</f>
        <v>9.5</v>
      </c>
      <c r="U2" s="30"/>
      <c r="V2" s="31" t="n">
        <v>1</v>
      </c>
      <c r="W2" s="28" t="n">
        <f aca="false">S2*V2</f>
        <v>29.99</v>
      </c>
      <c r="X2" s="28" t="n">
        <f aca="false">4.8-IF(W2&lt;500,1.2,0)-IF(W2&lt;200,1.2,0)-IF(W2&lt;50,1.2,0)-IF(W2&lt;25,0.6,0)-IF(W2&lt;10,0.25,0)-IF(W2&lt;1,0.1,0)</f>
        <v>1.2</v>
      </c>
      <c r="Y2" s="32" t="n">
        <v>1.5</v>
      </c>
      <c r="Z2" s="33" t="n">
        <v>0.5</v>
      </c>
      <c r="AA2" s="28" t="n">
        <f aca="false">((X2+Y2)/Z2)/V2</f>
        <v>5.4</v>
      </c>
      <c r="AB2" s="28" t="n">
        <f aca="false">S2*IF(S2&lt;=25,5.25%,2.75%)+IF(S2&gt;25,0.625,0)</f>
        <v>1.449725</v>
      </c>
      <c r="AC2" s="28" t="n">
        <f aca="false">(S2+T2)*2.2%+0.3</f>
        <v>1.16878</v>
      </c>
      <c r="AD2" s="28" t="n">
        <v>0</v>
      </c>
      <c r="AE2" s="28" t="n">
        <f aca="false">S2+T2+U2-AA2-AB2-AC2-AD2-R2</f>
        <v>18.7158840274314</v>
      </c>
      <c r="AF2" s="33" t="n">
        <f aca="false">AE2/(S2+T2)</f>
        <v>0.473939833563723</v>
      </c>
      <c r="AG2" s="34" t="n">
        <f aca="false">IF(AF2&gt;29%,1,0)</f>
        <v>1</v>
      </c>
    </row>
    <row r="3" customFormat="false" ht="66.75" hidden="false" customHeight="true" outlineLevel="0" collapsed="false">
      <c r="A3" s="24"/>
      <c r="J3" s="10"/>
      <c r="K3" s="25"/>
      <c r="L3" s="25"/>
      <c r="M3" s="25"/>
      <c r="O3" s="26"/>
      <c r="P3" s="27"/>
      <c r="Q3" s="23"/>
      <c r="R3" s="28"/>
      <c r="S3" s="28"/>
      <c r="T3" s="29"/>
      <c r="U3" s="30"/>
      <c r="V3" s="31"/>
      <c r="W3" s="28"/>
      <c r="X3" s="28"/>
      <c r="Y3" s="32"/>
      <c r="Z3" s="33"/>
      <c r="AA3" s="28"/>
      <c r="AB3" s="28"/>
      <c r="AC3" s="28"/>
      <c r="AD3" s="28"/>
      <c r="AE3" s="28"/>
      <c r="AF3" s="33"/>
      <c r="AG3" s="34"/>
    </row>
    <row r="4" customFormat="false" ht="66.75" hidden="false" customHeight="true" outlineLevel="0" collapsed="false">
      <c r="A4" s="24"/>
      <c r="J4" s="10"/>
      <c r="K4" s="25"/>
      <c r="L4" s="25"/>
      <c r="M4" s="25"/>
      <c r="O4" s="26"/>
      <c r="P4" s="27"/>
      <c r="Q4" s="23"/>
      <c r="R4" s="28"/>
      <c r="S4" s="28"/>
      <c r="T4" s="29"/>
      <c r="U4" s="30"/>
      <c r="V4" s="31"/>
      <c r="W4" s="28"/>
      <c r="X4" s="28"/>
      <c r="Y4" s="32"/>
      <c r="Z4" s="33"/>
      <c r="AA4" s="28"/>
      <c r="AB4" s="28"/>
      <c r="AC4" s="28"/>
      <c r="AD4" s="28"/>
      <c r="AE4" s="28"/>
      <c r="AF4" s="33"/>
      <c r="AG4" s="34"/>
    </row>
    <row r="5" customFormat="false" ht="66.75" hidden="false" customHeight="true" outlineLevel="0" collapsed="false">
      <c r="A5" s="24"/>
      <c r="J5" s="10"/>
      <c r="K5" s="25"/>
      <c r="L5" s="25"/>
      <c r="M5" s="25"/>
      <c r="O5" s="26"/>
      <c r="P5" s="27"/>
      <c r="Q5" s="23"/>
      <c r="R5" s="28"/>
      <c r="S5" s="28"/>
      <c r="T5" s="28"/>
      <c r="U5" s="30"/>
      <c r="V5" s="31"/>
      <c r="W5" s="28"/>
      <c r="X5" s="28"/>
      <c r="Y5" s="32"/>
      <c r="Z5" s="33"/>
      <c r="AA5" s="28"/>
      <c r="AB5" s="28"/>
      <c r="AC5" s="28"/>
      <c r="AD5" s="28"/>
      <c r="AE5" s="28"/>
      <c r="AF5" s="33"/>
      <c r="AG5" s="34"/>
    </row>
    <row r="6" customFormat="false" ht="66.75" hidden="false" customHeight="true" outlineLevel="0" collapsed="false">
      <c r="A6" s="35" t="s">
        <v>34</v>
      </c>
      <c r="B6" s="6" t="s">
        <v>35</v>
      </c>
      <c r="D6" s="2" t="n">
        <v>39</v>
      </c>
      <c r="F6" s="3" t="n">
        <v>12.5</v>
      </c>
      <c r="G6" s="4" t="n">
        <v>39</v>
      </c>
      <c r="H6" s="4" t="n">
        <v>39</v>
      </c>
      <c r="I6" s="1" t="n">
        <f aca="false">10</f>
        <v>10</v>
      </c>
      <c r="J6" s="10" t="n">
        <f aca="false">F6</f>
        <v>12.5</v>
      </c>
      <c r="K6" s="25" t="n">
        <f aca="false">IF(J6&lt;1000,ROUNDUP((J6)/100,0)*15+3,ROUNDUP((J6)/100,0)*7+4)</f>
        <v>18</v>
      </c>
      <c r="L6" s="25" t="n">
        <v>0</v>
      </c>
      <c r="M6" s="25" t="n">
        <f aca="false">IF(H6&gt;0,K6+L6,0)*0.8</f>
        <v>14.4</v>
      </c>
      <c r="N6" s="5" t="n">
        <f aca="false">P1!I6</f>
        <v>120.2198</v>
      </c>
      <c r="O6" s="26" t="n">
        <f aca="false">J6</f>
        <v>12.5</v>
      </c>
      <c r="P6" s="27" t="n">
        <f aca="false">D6</f>
        <v>39</v>
      </c>
      <c r="Q6" s="23" t="n">
        <f aca="false">M6/money!B$2</f>
        <v>1.79551122194514</v>
      </c>
      <c r="R6" s="28" t="n">
        <f aca="false">(P6+0.5)/money!B$2+Q6</f>
        <v>6.72069825436409</v>
      </c>
      <c r="S6" s="28" t="n">
        <f aca="false">(N6/money!B$2)/2</f>
        <v>7.495</v>
      </c>
      <c r="T6" s="28" t="n">
        <f aca="false">S6</f>
        <v>7.495</v>
      </c>
      <c r="U6" s="30"/>
      <c r="V6" s="31" t="n">
        <v>1</v>
      </c>
      <c r="W6" s="28" t="n">
        <f aca="false">S6*V6</f>
        <v>7.495</v>
      </c>
      <c r="X6" s="28" t="n">
        <f aca="false">4.8-IF(W6&lt;500,1.2,0)-IF(W6&lt;200,1.2,0)-IF(W6&lt;50,1.2,0)-IF(W6&lt;25,0.6,0)-IF(W6&lt;10,0.25,0)-IF(W6&lt;1,0.1,0)</f>
        <v>0.35</v>
      </c>
      <c r="Y6" s="32" t="n">
        <v>0</v>
      </c>
      <c r="Z6" s="33" t="n">
        <v>0.5</v>
      </c>
      <c r="AA6" s="28" t="n">
        <f aca="false">((X6+Y6)/Z6)/V6</f>
        <v>0.699999999999999</v>
      </c>
      <c r="AB6" s="28" t="n">
        <f aca="false">S6*IF(S6&lt;=25,5.25%,2.75%)+IF(S6&gt;25,0.625,0)</f>
        <v>0.3934875</v>
      </c>
      <c r="AC6" s="28" t="n">
        <f aca="false">(S6+T6)*2.2%+0.3</f>
        <v>0.62978</v>
      </c>
      <c r="AD6" s="28" t="n">
        <v>0</v>
      </c>
      <c r="AE6" s="28" t="n">
        <f aca="false">S6+T6+U6-AA6-AB6-AC6-AD6-R6</f>
        <v>6.54603424563591</v>
      </c>
      <c r="AF6" s="33" t="n">
        <f aca="false">AE6/(S6+T6)</f>
        <v>0.436693411983716</v>
      </c>
      <c r="AG6" s="34" t="n">
        <f aca="false">IF(AF6&gt;29%,1,0)</f>
        <v>1</v>
      </c>
    </row>
    <row r="7" customFormat="false" ht="66.75" hidden="false" customHeight="true" outlineLevel="0" collapsed="false">
      <c r="A7" s="1" t="s">
        <v>36</v>
      </c>
      <c r="B7" s="6" t="s">
        <v>35</v>
      </c>
      <c r="D7" s="2" t="n">
        <v>45</v>
      </c>
      <c r="I7" s="1" t="n">
        <f aca="false">10</f>
        <v>10</v>
      </c>
      <c r="J7" s="10" t="n">
        <f aca="false">F7</f>
        <v>0</v>
      </c>
      <c r="K7" s="25" t="n">
        <f aca="false">IF(J7&lt;1000,ROUNDUP((J7)/100,0)*15+3,ROUNDUP((J7)/100,0)*7+4)</f>
        <v>3</v>
      </c>
      <c r="L7" s="25" t="n">
        <v>0</v>
      </c>
      <c r="M7" s="25" t="n">
        <f aca="false">IF(H7&gt;0,K7+L7,0)*0.8</f>
        <v>0</v>
      </c>
      <c r="O7" s="26"/>
      <c r="P7" s="27"/>
      <c r="Q7" s="23"/>
      <c r="R7" s="28"/>
      <c r="S7" s="28"/>
      <c r="T7" s="28"/>
      <c r="U7" s="30"/>
      <c r="V7" s="31"/>
      <c r="W7" s="28"/>
      <c r="X7" s="28"/>
      <c r="Y7" s="32"/>
      <c r="Z7" s="33" t="n">
        <v>0.5</v>
      </c>
      <c r="AA7" s="28"/>
      <c r="AB7" s="28"/>
      <c r="AC7" s="28"/>
      <c r="AD7" s="28"/>
      <c r="AE7" s="28"/>
      <c r="AF7" s="33"/>
      <c r="AG7" s="34"/>
    </row>
    <row r="8" customFormat="false" ht="66.75" hidden="false" customHeight="true" outlineLevel="0" collapsed="false">
      <c r="A8" s="1" t="s">
        <v>37</v>
      </c>
      <c r="B8" s="6" t="s">
        <v>38</v>
      </c>
      <c r="I8" s="1" t="n">
        <f aca="false">10</f>
        <v>10</v>
      </c>
      <c r="J8" s="10" t="n">
        <f aca="false">F8</f>
        <v>0</v>
      </c>
      <c r="K8" s="25" t="n">
        <f aca="false">IF(J8&lt;1000,ROUNDUP((J8)/100,0)*15+3,ROUNDUP((J8)/100,0)*7+4)</f>
        <v>3</v>
      </c>
      <c r="L8" s="25" t="n">
        <v>0</v>
      </c>
      <c r="M8" s="25" t="n">
        <f aca="false">IF(H8&gt;0,K8+L8,0)*0.8</f>
        <v>0</v>
      </c>
      <c r="O8" s="26"/>
      <c r="P8" s="27"/>
      <c r="Q8" s="23"/>
      <c r="R8" s="28"/>
      <c r="S8" s="28"/>
      <c r="T8" s="28"/>
      <c r="U8" s="30"/>
      <c r="V8" s="31"/>
      <c r="W8" s="28"/>
      <c r="X8" s="28"/>
      <c r="Y8" s="32"/>
      <c r="Z8" s="33" t="n">
        <v>0.5</v>
      </c>
      <c r="AA8" s="28"/>
      <c r="AB8" s="28"/>
      <c r="AC8" s="28"/>
      <c r="AD8" s="28"/>
      <c r="AE8" s="28"/>
      <c r="AF8" s="33"/>
      <c r="AG8" s="34"/>
    </row>
    <row r="9" customFormat="false" ht="66.75" hidden="false" customHeight="true" outlineLevel="0" collapsed="false">
      <c r="A9" s="1" t="s">
        <v>39</v>
      </c>
      <c r="B9" s="6" t="s">
        <v>40</v>
      </c>
      <c r="E9" s="1" t="s">
        <v>41</v>
      </c>
      <c r="I9" s="1" t="n">
        <f aca="false">10</f>
        <v>10</v>
      </c>
      <c r="J9" s="10" t="n">
        <f aca="false">F9</f>
        <v>0</v>
      </c>
      <c r="K9" s="25" t="n">
        <f aca="false">IF(J9&lt;1000,ROUNDUP((J9)/100,0)*15+3,ROUNDUP((J9)/100,0)*7+4)</f>
        <v>3</v>
      </c>
      <c r="L9" s="25" t="n">
        <v>0</v>
      </c>
      <c r="M9" s="25" t="n">
        <f aca="false">IF(H9&gt;0,K9+L9,0)*0.8</f>
        <v>0</v>
      </c>
      <c r="O9" s="26"/>
      <c r="P9" s="27"/>
      <c r="Q9" s="23"/>
      <c r="R9" s="28"/>
      <c r="S9" s="28"/>
      <c r="T9" s="28"/>
      <c r="U9" s="30"/>
      <c r="V9" s="31"/>
      <c r="W9" s="28"/>
      <c r="X9" s="28"/>
      <c r="Y9" s="32"/>
      <c r="Z9" s="33" t="n">
        <v>0.5</v>
      </c>
      <c r="AA9" s="28"/>
      <c r="AB9" s="28"/>
      <c r="AC9" s="28"/>
      <c r="AD9" s="28"/>
      <c r="AE9" s="28"/>
      <c r="AF9" s="33"/>
      <c r="AG9" s="34"/>
    </row>
    <row r="10" customFormat="false" ht="66.75" hidden="false" customHeight="true" outlineLevel="0" collapsed="false">
      <c r="A10" s="1" t="s">
        <v>42</v>
      </c>
      <c r="B10" s="1" t="s">
        <v>43</v>
      </c>
      <c r="D10" s="2" t="n">
        <v>110</v>
      </c>
      <c r="E10" s="1" t="s">
        <v>44</v>
      </c>
      <c r="F10" s="3" t="n">
        <v>22.5</v>
      </c>
      <c r="H10" s="4" t="n">
        <v>22.5</v>
      </c>
      <c r="I10" s="1" t="n">
        <f aca="false">10</f>
        <v>10</v>
      </c>
      <c r="J10" s="10" t="n">
        <f aca="false">F10</f>
        <v>22.5</v>
      </c>
      <c r="K10" s="25" t="n">
        <f aca="false">IF(J10&lt;1000,ROUNDUP((J10)/100,0)*15+3,ROUNDUP((J10)/100,0)*7+4)</f>
        <v>18</v>
      </c>
      <c r="L10" s="25" t="n">
        <v>0</v>
      </c>
      <c r="M10" s="25" t="n">
        <f aca="false">IF(H10&gt;0,K10+L10,0)*0.8</f>
        <v>14.4</v>
      </c>
      <c r="N10" s="5" t="n">
        <f aca="false">P1!I7</f>
        <v>144.2798</v>
      </c>
      <c r="O10" s="26" t="n">
        <f aca="false">J10</f>
        <v>22.5</v>
      </c>
      <c r="P10" s="27" t="n">
        <f aca="false">D10</f>
        <v>110</v>
      </c>
      <c r="Q10" s="23" t="n">
        <f aca="false">M10/money!B$2</f>
        <v>1.79551122194514</v>
      </c>
      <c r="R10" s="28" t="n">
        <f aca="false">(P10+0.5)/money!B$2+Q10</f>
        <v>15.573566084788</v>
      </c>
      <c r="S10" s="28" t="n">
        <v>0.99</v>
      </c>
      <c r="T10" s="28" t="n">
        <f aca="false">(N10/money!B$2)-S10</f>
        <v>17</v>
      </c>
      <c r="U10" s="30"/>
      <c r="V10" s="31" t="n">
        <v>1</v>
      </c>
      <c r="W10" s="28" t="n">
        <f aca="false">S10*V10</f>
        <v>0.99</v>
      </c>
      <c r="X10" s="28" t="n">
        <f aca="false">4.8-IF(W10&lt;500,1.2,0)-IF(W10&lt;200,1.2,0)-IF(W10&lt;50,1.2,0)-IF(W10&lt;25,0.6,0)-IF(W10&lt;10,0.25,0)-IF(W10&lt;1,0.1,0)</f>
        <v>0.25</v>
      </c>
      <c r="Y10" s="32" t="n">
        <v>0</v>
      </c>
      <c r="Z10" s="33" t="n">
        <v>0.5</v>
      </c>
      <c r="AA10" s="28" t="n">
        <f aca="false">((X10+Y10)/Z10)/V10</f>
        <v>0.499999999999999</v>
      </c>
      <c r="AB10" s="28" t="n">
        <f aca="false">S10*IF(S10&lt;=25,5.25%,2.75%)+IF(S10&gt;25,0.625,0)</f>
        <v>0.051975</v>
      </c>
      <c r="AC10" s="28" t="n">
        <f aca="false">(S10+T10)*2.2%+0.3</f>
        <v>0.69578</v>
      </c>
      <c r="AD10" s="28" t="n">
        <v>0</v>
      </c>
      <c r="AE10" s="28" t="n">
        <f aca="false">S10+T10+U10-AA10-AB10-AC10-AD10-R10</f>
        <v>1.16867891521197</v>
      </c>
      <c r="AF10" s="33" t="n">
        <f aca="false">AE10/(S10+T10)</f>
        <v>0.0649626967877695</v>
      </c>
      <c r="AG10" s="34" t="n">
        <f aca="false">IF(AF10&gt;29%,1,0)</f>
        <v>0</v>
      </c>
    </row>
    <row r="11" customFormat="false" ht="66.75" hidden="false" customHeight="true" outlineLevel="0" collapsed="false">
      <c r="A11" s="1" t="s">
        <v>45</v>
      </c>
      <c r="B11" s="1" t="s">
        <v>46</v>
      </c>
      <c r="D11" s="2" t="n">
        <v>190</v>
      </c>
      <c r="E11" s="1" t="s">
        <v>44</v>
      </c>
      <c r="F11" s="3" t="n">
        <v>23</v>
      </c>
      <c r="H11" s="4" t="n">
        <v>23</v>
      </c>
      <c r="I11" s="1" t="n">
        <f aca="false">10</f>
        <v>10</v>
      </c>
      <c r="J11" s="10" t="n">
        <f aca="false">F11</f>
        <v>23</v>
      </c>
      <c r="K11" s="25" t="n">
        <f aca="false">IF(J11&lt;1000,ROUNDUP((J11)/100,0)*15+3,ROUNDUP((J11)/100,0)*7+4)</f>
        <v>18</v>
      </c>
      <c r="L11" s="25" t="n">
        <v>0</v>
      </c>
      <c r="M11" s="25" t="n">
        <f aca="false">IF(H11&gt;0,K11+L11,0)*0.8</f>
        <v>14.4</v>
      </c>
      <c r="N11" s="5" t="n">
        <f aca="false">P1!I9</f>
        <v>184.3798</v>
      </c>
      <c r="O11" s="26" t="n">
        <f aca="false">J11</f>
        <v>23</v>
      </c>
      <c r="P11" s="27" t="n">
        <f aca="false">D11</f>
        <v>190</v>
      </c>
      <c r="Q11" s="23" t="n">
        <f aca="false">M11/money!B$2</f>
        <v>1.79551122194514</v>
      </c>
      <c r="R11" s="28" t="n">
        <f aca="false">(P11+0.5)/money!B$2+Q11</f>
        <v>25.5486284289277</v>
      </c>
      <c r="S11" s="28" t="n">
        <v>0.99</v>
      </c>
      <c r="T11" s="28" t="n">
        <f aca="false">(N11/money!B$2)-S11</f>
        <v>22</v>
      </c>
      <c r="U11" s="30"/>
      <c r="V11" s="31" t="n">
        <v>1</v>
      </c>
      <c r="W11" s="28" t="n">
        <f aca="false">S11*V11</f>
        <v>0.99</v>
      </c>
      <c r="X11" s="28" t="n">
        <f aca="false">4.8-IF(W11&lt;500,1.2,0)-IF(W11&lt;200,1.2,0)-IF(W11&lt;50,1.2,0)-IF(W11&lt;25,0.6,0)-IF(W11&lt;10,0.25,0)-IF(W11&lt;1,0.1,0)</f>
        <v>0.25</v>
      </c>
      <c r="Y11" s="32" t="n">
        <v>0</v>
      </c>
      <c r="Z11" s="33" t="n">
        <v>0.5</v>
      </c>
      <c r="AA11" s="28" t="n">
        <f aca="false">((X11+Y11)/Z11)/V11</f>
        <v>0.499999999999999</v>
      </c>
      <c r="AB11" s="28" t="n">
        <f aca="false">S11*IF(S11&lt;=25,5.25%,2.75%)+IF(S11&gt;25,0.625,0)</f>
        <v>0.051975</v>
      </c>
      <c r="AC11" s="28" t="n">
        <f aca="false">(S11+T11)*2.2%+0.3</f>
        <v>0.80578</v>
      </c>
      <c r="AD11" s="28" t="n">
        <v>0</v>
      </c>
      <c r="AE11" s="28" t="n">
        <f aca="false">S11+T11+U11-AA11-AB11-AC11-AD11-R11</f>
        <v>-3.91638342892768</v>
      </c>
      <c r="AF11" s="33" t="n">
        <f aca="false">AE11/(S11+T11)</f>
        <v>-0.170351606303944</v>
      </c>
      <c r="AG11" s="34" t="n">
        <f aca="false">IF(AF11&gt;29%,1,0)</f>
        <v>0</v>
      </c>
    </row>
    <row r="12" customFormat="false" ht="66.75" hidden="false" customHeight="true" outlineLevel="0" collapsed="false">
      <c r="A12" s="35" t="s">
        <v>47</v>
      </c>
      <c r="B12" s="1" t="s">
        <v>48</v>
      </c>
      <c r="D12" s="2" t="n">
        <v>9</v>
      </c>
      <c r="F12" s="3" t="n">
        <v>41</v>
      </c>
      <c r="H12" s="4" t="n">
        <v>41</v>
      </c>
      <c r="I12" s="1" t="n">
        <f aca="false">10</f>
        <v>10</v>
      </c>
      <c r="J12" s="10" t="n">
        <f aca="false">F12</f>
        <v>41</v>
      </c>
      <c r="K12" s="25" t="n">
        <f aca="false">IF(J12&lt;1000,ROUNDUP((J12)/100,0)*15+3,ROUNDUP((J12)/100,0)*7+4)</f>
        <v>18</v>
      </c>
      <c r="L12" s="25" t="n">
        <v>0</v>
      </c>
      <c r="M12" s="25" t="n">
        <f aca="false">IF(H12&gt;0,K12+L12,0)*0.8</f>
        <v>14.4</v>
      </c>
      <c r="N12" s="5" t="n">
        <f aca="false">P1!I11</f>
        <v>72.0196</v>
      </c>
      <c r="O12" s="26" t="n">
        <f aca="false">J12</f>
        <v>41</v>
      </c>
      <c r="P12" s="27" t="n">
        <f aca="false">D12</f>
        <v>9</v>
      </c>
      <c r="Q12" s="23" t="n">
        <f aca="false">M12/money!B$2</f>
        <v>1.79551122194514</v>
      </c>
      <c r="R12" s="28" t="n">
        <f aca="false">(P12+0.5)/money!B$2+Q12</f>
        <v>2.98004987531172</v>
      </c>
      <c r="S12" s="28" t="n">
        <f aca="false">(N12/money!B$2)/2</f>
        <v>4.49</v>
      </c>
      <c r="T12" s="28" t="n">
        <f aca="false">S12</f>
        <v>4.49</v>
      </c>
      <c r="U12" s="30"/>
      <c r="V12" s="31" t="n">
        <v>1</v>
      </c>
      <c r="W12" s="28" t="n">
        <f aca="false">S12*V12</f>
        <v>4.49</v>
      </c>
      <c r="X12" s="28" t="n">
        <f aca="false">4.8-IF(W12&lt;500,1.2,0)-IF(W12&lt;200,1.2,0)-IF(W12&lt;50,1.2,0)-IF(W12&lt;25,0.6,0)-IF(W12&lt;10,0.25,0)-IF(W12&lt;1,0.1,0)</f>
        <v>0.35</v>
      </c>
      <c r="Y12" s="32" t="n">
        <v>0</v>
      </c>
      <c r="Z12" s="33" t="n">
        <v>0.5</v>
      </c>
      <c r="AA12" s="28" t="n">
        <f aca="false">((X12+Y12)/Z12)/V12</f>
        <v>0.699999999999999</v>
      </c>
      <c r="AB12" s="28" t="n">
        <f aca="false">S12*IF(S12&lt;=25,5.25%,2.75%)+IF(S12&gt;25,0.625,0)</f>
        <v>0.235725</v>
      </c>
      <c r="AC12" s="28" t="n">
        <f aca="false">(S12+T12)*2.2%+0.3</f>
        <v>0.49756</v>
      </c>
      <c r="AD12" s="28" t="n">
        <v>0</v>
      </c>
      <c r="AE12" s="28" t="n">
        <f aca="false">S12+T12+U12-AA12-AB12-AC12-AD12-R12</f>
        <v>4.56666512468828</v>
      </c>
      <c r="AF12" s="33" t="n">
        <f aca="false">AE12/(S12+T12)</f>
        <v>0.508537319007604</v>
      </c>
      <c r="AG12" s="34" t="n">
        <f aca="false">IF(AF12&gt;29%,1,0)</f>
        <v>1</v>
      </c>
    </row>
    <row r="13" customFormat="false" ht="66.75" hidden="false" customHeight="true" outlineLevel="0" collapsed="false">
      <c r="A13" s="35" t="s">
        <v>49</v>
      </c>
      <c r="B13" s="6" t="s">
        <v>50</v>
      </c>
      <c r="D13" s="2" t="n">
        <v>48</v>
      </c>
      <c r="F13" s="3" t="n">
        <v>45.5</v>
      </c>
      <c r="G13" s="4" t="n">
        <v>88</v>
      </c>
      <c r="H13" s="4" t="n">
        <v>88</v>
      </c>
      <c r="I13" s="1" t="n">
        <f aca="false">10</f>
        <v>10</v>
      </c>
      <c r="J13" s="10" t="n">
        <f aca="false">F13</f>
        <v>45.5</v>
      </c>
      <c r="K13" s="25" t="n">
        <f aca="false">IF(J13&lt;1000,ROUNDUP((J13)/100,0)*15+3,ROUNDUP((J13)/100,0)*7+4)</f>
        <v>18</v>
      </c>
      <c r="L13" s="25" t="n">
        <v>0</v>
      </c>
      <c r="M13" s="25" t="n">
        <f aca="false">IF(H13&gt;0,K13+L13,0)*0.8</f>
        <v>14.4</v>
      </c>
      <c r="N13" s="5" t="n">
        <f aca="false">P1!I25</f>
        <v>182.754</v>
      </c>
      <c r="O13" s="26" t="n">
        <f aca="false">J13</f>
        <v>45.5</v>
      </c>
      <c r="P13" s="27" t="n">
        <f aca="false">D13</f>
        <v>48</v>
      </c>
      <c r="Q13" s="23" t="n">
        <f aca="false">M13/money!B$2</f>
        <v>1.79551122194514</v>
      </c>
      <c r="R13" s="28" t="n">
        <f aca="false">(P13+0.5)/money!B$2+Q13</f>
        <v>7.8428927680798</v>
      </c>
      <c r="S13" s="28" t="n">
        <f aca="false">(N13/money!B$2)/2</f>
        <v>11.3936408977556</v>
      </c>
      <c r="T13" s="28" t="n">
        <f aca="false">S13</f>
        <v>11.3936408977556</v>
      </c>
      <c r="U13" s="30"/>
      <c r="V13" s="31" t="n">
        <v>1</v>
      </c>
      <c r="W13" s="28" t="n">
        <f aca="false">S13*V13</f>
        <v>11.3936408977556</v>
      </c>
      <c r="X13" s="28" t="n">
        <f aca="false">4.8-IF(W13&lt;500,1.2,0)-IF(W13&lt;200,1.2,0)-IF(W13&lt;50,1.2,0)-IF(W13&lt;25,0.6,0)-IF(W13&lt;10,0.25,0)-IF(W13&lt;1,0.1,0)</f>
        <v>0.6</v>
      </c>
      <c r="Y13" s="32" t="n">
        <v>0</v>
      </c>
      <c r="Z13" s="33" t="n">
        <v>0.5</v>
      </c>
      <c r="AA13" s="28" t="n">
        <f aca="false">((X13+Y13)/Z13)/V13</f>
        <v>1.2</v>
      </c>
      <c r="AB13" s="28" t="n">
        <f aca="false">S13*IF(S13&lt;=25,5.25%,2.75%)+IF(S13&gt;25,0.625,0)</f>
        <v>0.59816614713217</v>
      </c>
      <c r="AC13" s="28" t="n">
        <f aca="false">(S13+T13)*2.2%+0.3</f>
        <v>0.801320199501247</v>
      </c>
      <c r="AD13" s="28" t="n">
        <v>0</v>
      </c>
      <c r="AE13" s="28" t="n">
        <f aca="false">S13+T13+U13-AA13-AB13-AC13-AD13-R13</f>
        <v>12.344902680798</v>
      </c>
      <c r="AF13" s="33" t="n">
        <f aca="false">AE13/(S13+T13)</f>
        <v>0.541745294220646</v>
      </c>
      <c r="AG13" s="34" t="n">
        <f aca="false">IF(AF13&gt;29%,1,0)</f>
        <v>1</v>
      </c>
    </row>
    <row r="14" customFormat="false" ht="66.75" hidden="false" customHeight="true" outlineLevel="0" collapsed="false">
      <c r="A14" s="36" t="s">
        <v>51</v>
      </c>
      <c r="B14" s="1" t="s">
        <v>52</v>
      </c>
      <c r="D14" s="2" t="n">
        <v>29</v>
      </c>
      <c r="F14" s="3" t="n">
        <v>43.5</v>
      </c>
      <c r="G14" s="4" t="n">
        <v>64</v>
      </c>
      <c r="H14" s="4" t="n">
        <v>64</v>
      </c>
      <c r="I14" s="1" t="n">
        <f aca="false">10</f>
        <v>10</v>
      </c>
      <c r="J14" s="10" t="n">
        <f aca="false">F14</f>
        <v>43.5</v>
      </c>
      <c r="K14" s="25" t="n">
        <f aca="false">IF(J14&lt;1000,ROUNDUP((J14)/100,0)*15+3,ROUNDUP((J14)/100,0)*7+4)</f>
        <v>18</v>
      </c>
      <c r="L14" s="25" t="n">
        <v>0</v>
      </c>
      <c r="M14" s="25" t="n">
        <f aca="false">IF(H14&gt;0,K14+L14,0)*0.8</f>
        <v>14.4</v>
      </c>
      <c r="N14" s="5" t="n">
        <f aca="false">P1!I26</f>
        <v>80.2</v>
      </c>
      <c r="O14" s="26" t="n">
        <f aca="false">J14</f>
        <v>43.5</v>
      </c>
      <c r="P14" s="27" t="n">
        <f aca="false">D14</f>
        <v>29</v>
      </c>
      <c r="Q14" s="23" t="n">
        <f aca="false">M14/money!B$2</f>
        <v>1.79551122194514</v>
      </c>
      <c r="R14" s="28" t="n">
        <f aca="false">(P14+0.5)/money!B$2+Q14</f>
        <v>5.47381546134663</v>
      </c>
      <c r="S14" s="28" t="n">
        <v>0.99</v>
      </c>
      <c r="T14" s="28" t="n">
        <f aca="false">(N14/money!B$2)-S14</f>
        <v>9.01</v>
      </c>
      <c r="U14" s="30"/>
      <c r="V14" s="31" t="n">
        <v>1</v>
      </c>
      <c r="W14" s="28" t="n">
        <f aca="false">S14*V14</f>
        <v>0.99</v>
      </c>
      <c r="X14" s="28" t="n">
        <f aca="false">4.8-IF(W14&lt;500,1.2,0)-IF(W14&lt;200,1.2,0)-IF(W14&lt;50,1.2,0)-IF(W14&lt;25,0.6,0)-IF(W14&lt;10,0.25,0)-IF(W14&lt;1,0.1,0)</f>
        <v>0.25</v>
      </c>
      <c r="Y14" s="32" t="n">
        <v>0</v>
      </c>
      <c r="Z14" s="33" t="n">
        <v>0.5</v>
      </c>
      <c r="AA14" s="28" t="n">
        <f aca="false">((X14+Y14)/Z14)/V14</f>
        <v>0.499999999999999</v>
      </c>
      <c r="AB14" s="28" t="n">
        <f aca="false">S14*IF(S14&lt;=25,5.25%,2.75%)+IF(S14&gt;25,0.625,0)</f>
        <v>0.051975</v>
      </c>
      <c r="AC14" s="28" t="n">
        <f aca="false">(S14+T14)*2.2%+0.3</f>
        <v>0.52</v>
      </c>
      <c r="AD14" s="28" t="n">
        <v>0</v>
      </c>
      <c r="AE14" s="28" t="n">
        <f aca="false">S14+T14+U14-AA14-AB14-AC14-AD14-R14</f>
        <v>3.45420953865337</v>
      </c>
      <c r="AF14" s="33" t="n">
        <f aca="false">AE14/(S14+T14)</f>
        <v>0.345420953865337</v>
      </c>
      <c r="AG14" s="34" t="n">
        <f aca="false">IF(AF14&gt;29%,1,0)</f>
        <v>1</v>
      </c>
    </row>
    <row r="15" customFormat="false" ht="66.75" hidden="false" customHeight="true" outlineLevel="0" collapsed="false">
      <c r="A15" s="36" t="s">
        <v>53</v>
      </c>
      <c r="B15" s="1" t="s">
        <v>54</v>
      </c>
      <c r="D15" s="2" t="n">
        <v>19</v>
      </c>
      <c r="F15" s="3" t="n">
        <v>212</v>
      </c>
      <c r="H15" s="4" t="n">
        <v>212</v>
      </c>
      <c r="I15" s="1" t="n">
        <f aca="false">10</f>
        <v>10</v>
      </c>
      <c r="J15" s="10" t="n">
        <f aca="false">F15</f>
        <v>212</v>
      </c>
      <c r="K15" s="25" t="n">
        <f aca="false">IF(J15&lt;1000,ROUNDUP((J15)/100,0)*15+3,ROUNDUP((J15)/100,0)*7+4)</f>
        <v>48</v>
      </c>
      <c r="L15" s="25" t="n">
        <v>0</v>
      </c>
      <c r="M15" s="25" t="n">
        <f aca="false">IF(H15&gt;0,K15+L15,0)*0.8</f>
        <v>38.4</v>
      </c>
      <c r="N15" s="5" t="n">
        <f aca="false">P1!I32</f>
        <v>85.2</v>
      </c>
      <c r="O15" s="26" t="n">
        <f aca="false">J15</f>
        <v>212</v>
      </c>
      <c r="P15" s="27" t="n">
        <f aca="false">D15</f>
        <v>19</v>
      </c>
      <c r="Q15" s="23" t="n">
        <f aca="false">M15/money!B$2</f>
        <v>4.78802992518703</v>
      </c>
      <c r="R15" s="28" t="n">
        <f aca="false">(P15+0.5)/money!B$2+Q15</f>
        <v>7.21945137157107</v>
      </c>
      <c r="S15" s="28" t="n">
        <v>0.99</v>
      </c>
      <c r="T15" s="28" t="n">
        <f aca="false">(N15/money!B$2)-S15</f>
        <v>9.63344139650873</v>
      </c>
      <c r="U15" s="30"/>
      <c r="V15" s="31" t="n">
        <v>1</v>
      </c>
      <c r="W15" s="28" t="n">
        <f aca="false">S15*V15</f>
        <v>0.99</v>
      </c>
      <c r="X15" s="28" t="n">
        <f aca="false">4.8-IF(W15&lt;500,1.2,0)-IF(W15&lt;200,1.2,0)-IF(W15&lt;50,1.2,0)-IF(W15&lt;25,0.6,0)-IF(W15&lt;10,0.25,0)-IF(W15&lt;1,0.1,0)</f>
        <v>0.25</v>
      </c>
      <c r="Y15" s="32" t="n">
        <v>0</v>
      </c>
      <c r="Z15" s="33" t="n">
        <v>0.5</v>
      </c>
      <c r="AA15" s="28" t="n">
        <f aca="false">((X15+Y15)/Z15)/V15</f>
        <v>0.499999999999999</v>
      </c>
      <c r="AB15" s="28" t="n">
        <f aca="false">S15*IF(S15&lt;=25,5.25%,2.75%)+IF(S15&gt;25,0.625,0)</f>
        <v>0.051975</v>
      </c>
      <c r="AC15" s="28" t="n">
        <f aca="false">(S15+T15)*2.2%+0.3</f>
        <v>0.533715710723192</v>
      </c>
      <c r="AD15" s="28" t="n">
        <v>0</v>
      </c>
      <c r="AE15" s="28" t="n">
        <f aca="false">S15+T15+U15-AA15-AB15-AC15-AD15-R15</f>
        <v>2.31829931421446</v>
      </c>
      <c r="AF15" s="33" t="n">
        <f aca="false">AE15/(S15+T15)</f>
        <v>0.218224888497653</v>
      </c>
      <c r="AG15" s="34" t="n">
        <f aca="false">IF(AF15&gt;29%,1,0)</f>
        <v>0</v>
      </c>
    </row>
    <row r="16" customFormat="false" ht="66.75" hidden="false" customHeight="true" outlineLevel="0" collapsed="false">
      <c r="A16" s="36" t="s">
        <v>55</v>
      </c>
      <c r="B16" s="6" t="s">
        <v>56</v>
      </c>
      <c r="D16" s="2" t="n">
        <v>19</v>
      </c>
      <c r="E16" s="6" t="s">
        <v>57</v>
      </c>
      <c r="F16" s="3" t="n">
        <v>202.5</v>
      </c>
      <c r="G16" s="4" t="n">
        <v>344</v>
      </c>
      <c r="H16" s="4" t="n">
        <v>344</v>
      </c>
      <c r="I16" s="1" t="n">
        <f aca="false">10</f>
        <v>10</v>
      </c>
      <c r="J16" s="10" t="n">
        <f aca="false">F16</f>
        <v>202.5</v>
      </c>
      <c r="K16" s="25" t="n">
        <f aca="false">IF(J16&lt;1000,ROUNDUP((J16)/100,0)*15+3,ROUNDUP((J16)/100,0)*7+4)</f>
        <v>48</v>
      </c>
      <c r="L16" s="25" t="n">
        <v>0</v>
      </c>
      <c r="M16" s="25" t="n">
        <f aca="false">IF(H16&gt;0,K16+L16,0)*0.8</f>
        <v>38.4</v>
      </c>
      <c r="N16" s="5" t="n">
        <f aca="false">P1!I33</f>
        <v>155.916</v>
      </c>
      <c r="O16" s="26" t="n">
        <f aca="false">J16</f>
        <v>202.5</v>
      </c>
      <c r="P16" s="27" t="n">
        <v>19</v>
      </c>
      <c r="Q16" s="23" t="n">
        <f aca="false">M16/money!B$2</f>
        <v>4.78802992518703</v>
      </c>
      <c r="R16" s="28" t="n">
        <f aca="false">(P16+0.5)/money!B$2+Q16</f>
        <v>7.21945137157107</v>
      </c>
      <c r="S16" s="28" t="n">
        <f aca="false">(N16/money!B$2)/2</f>
        <v>9.72044887780549</v>
      </c>
      <c r="T16" s="28" t="n">
        <f aca="false">S16</f>
        <v>9.72044887780549</v>
      </c>
      <c r="U16" s="30"/>
      <c r="V16" s="31" t="n">
        <v>1</v>
      </c>
      <c r="W16" s="28" t="n">
        <f aca="false">S16*V16</f>
        <v>9.72044887780549</v>
      </c>
      <c r="X16" s="28" t="n">
        <f aca="false">4.8-IF(W16&lt;500,1.2,0)-IF(W16&lt;200,1.2,0)-IF(W16&lt;50,1.2,0)-IF(W16&lt;25,0.6,0)-IF(W16&lt;10,0.25,0)-IF(W16&lt;1,0.1,0)</f>
        <v>0.35</v>
      </c>
      <c r="Y16" s="32" t="n">
        <v>0</v>
      </c>
      <c r="Z16" s="33" t="n">
        <v>0.5</v>
      </c>
      <c r="AA16" s="28" t="n">
        <f aca="false">((X16+Y16)/Z16)/V16</f>
        <v>0.699999999999999</v>
      </c>
      <c r="AB16" s="28" t="n">
        <f aca="false">S16*IF(S16&lt;=25,5.25%,2.75%)+IF(S16&gt;25,0.625,0)</f>
        <v>0.510323566084788</v>
      </c>
      <c r="AC16" s="28" t="n">
        <f aca="false">(S16+T16)*2.2%+0.3</f>
        <v>0.727699750623442</v>
      </c>
      <c r="AD16" s="28" t="n">
        <v>0</v>
      </c>
      <c r="AE16" s="28" t="n">
        <f aca="false">S16+T16+U16-AA16-AB16-AC16-AD16-R16</f>
        <v>10.2834230673317</v>
      </c>
      <c r="AF16" s="33" t="n">
        <f aca="false">AE16/(S16+T16)</f>
        <v>0.528958240334539</v>
      </c>
      <c r="AG16" s="34" t="n">
        <f aca="false">IF(AF16&gt;29%,1,0)</f>
        <v>1</v>
      </c>
    </row>
    <row r="17" customFormat="false" ht="66.75" hidden="false" customHeight="true" outlineLevel="0" collapsed="false">
      <c r="A17" s="36" t="s">
        <v>58</v>
      </c>
      <c r="B17" s="6" t="s">
        <v>59</v>
      </c>
      <c r="D17" s="2" t="n">
        <v>25</v>
      </c>
      <c r="F17" s="3" t="n">
        <v>180</v>
      </c>
      <c r="G17" s="4" t="n">
        <v>199</v>
      </c>
      <c r="H17" s="4" t="n">
        <v>199</v>
      </c>
      <c r="I17" s="1" t="n">
        <f aca="false">10</f>
        <v>10</v>
      </c>
      <c r="J17" s="10" t="n">
        <f aca="false">F17</f>
        <v>180</v>
      </c>
      <c r="K17" s="25" t="n">
        <f aca="false">IF(J17&lt;1000,ROUNDUP((J17)/100,0)*15+3,ROUNDUP((J17)/100,0)*7+4)</f>
        <v>33</v>
      </c>
      <c r="L17" s="25" t="n">
        <v>0</v>
      </c>
      <c r="M17" s="25" t="n">
        <f aca="false">IF(H17&gt;0,K17+L17,0)*0.8</f>
        <v>26.4</v>
      </c>
      <c r="N17" s="5" t="n">
        <f aca="false">P1!I35</f>
        <v>159.885</v>
      </c>
      <c r="O17" s="26" t="n">
        <f aca="false">J17</f>
        <v>180</v>
      </c>
      <c r="P17" s="27" t="n">
        <f aca="false">D17</f>
        <v>25</v>
      </c>
      <c r="Q17" s="23" t="n">
        <f aca="false">M17/money!B$2</f>
        <v>3.29177057356609</v>
      </c>
      <c r="R17" s="28" t="n">
        <f aca="false">(P17+0.5)/money!B$2+Q17</f>
        <v>6.4713216957606</v>
      </c>
      <c r="S17" s="28" t="n">
        <f aca="false">(N17/money!B$2)/2</f>
        <v>9.9678927680798</v>
      </c>
      <c r="T17" s="28" t="n">
        <f aca="false">S17</f>
        <v>9.9678927680798</v>
      </c>
      <c r="U17" s="30"/>
      <c r="V17" s="31" t="n">
        <v>1</v>
      </c>
      <c r="W17" s="28" t="n">
        <f aca="false">S17*V17</f>
        <v>9.9678927680798</v>
      </c>
      <c r="X17" s="28" t="n">
        <f aca="false">4.8-IF(W17&lt;500,1.2,0)-IF(W17&lt;200,1.2,0)-IF(W17&lt;50,1.2,0)-IF(W17&lt;25,0.6,0)-IF(W17&lt;10,0.25,0)-IF(W17&lt;1,0.1,0)</f>
        <v>0.35</v>
      </c>
      <c r="Y17" s="32" t="n">
        <v>0</v>
      </c>
      <c r="Z17" s="33" t="n">
        <v>0.5</v>
      </c>
      <c r="AA17" s="28" t="n">
        <f aca="false">((X17+Y17)/Z17)/V17</f>
        <v>0.699999999999999</v>
      </c>
      <c r="AB17" s="28" t="n">
        <f aca="false">S17*IF(S17&lt;=25,5.25%,2.75%)+IF(S17&gt;25,0.625,0)</f>
        <v>0.52331437032419</v>
      </c>
      <c r="AC17" s="28" t="n">
        <f aca="false">(S17+T17)*2.2%+0.3</f>
        <v>0.738587281795511</v>
      </c>
      <c r="AD17" s="28" t="n">
        <v>0</v>
      </c>
      <c r="AE17" s="28" t="n">
        <f aca="false">S17+T17+U17-AA17-AB17-AC17-AD17-R17</f>
        <v>11.5025621882793</v>
      </c>
      <c r="AF17" s="33" t="n">
        <f aca="false">AE17/(S17+T17)</f>
        <v>0.57698063451856</v>
      </c>
      <c r="AG17" s="34" t="n">
        <f aca="false">IF(AF17&gt;29%,1,0)</f>
        <v>1</v>
      </c>
    </row>
    <row r="18" customFormat="false" ht="66.75" hidden="false" customHeight="true" outlineLevel="0" collapsed="false">
      <c r="A18" s="36" t="s">
        <v>60</v>
      </c>
      <c r="B18" s="1" t="s">
        <v>61</v>
      </c>
      <c r="D18" s="2" t="n">
        <v>19</v>
      </c>
      <c r="F18" s="3" t="n">
        <v>95</v>
      </c>
      <c r="H18" s="4" t="n">
        <v>95</v>
      </c>
      <c r="I18" s="1" t="n">
        <f aca="false">10</f>
        <v>10</v>
      </c>
      <c r="J18" s="10" t="n">
        <f aca="false">F18</f>
        <v>95</v>
      </c>
      <c r="K18" s="25" t="n">
        <f aca="false">IF(J18&lt;1000,ROUNDUP((J18)/100,0)*15+3,ROUNDUP((J18)/100,0)*7+4)</f>
        <v>18</v>
      </c>
      <c r="L18" s="25" t="n">
        <v>0</v>
      </c>
      <c r="M18" s="25" t="n">
        <f aca="false">IF(H18&gt;0,K18+L18,0)*0.8</f>
        <v>14.4</v>
      </c>
      <c r="N18" s="5" t="n">
        <f aca="false">P1!I36</f>
        <v>497.7212</v>
      </c>
      <c r="O18" s="26" t="n">
        <f aca="false">J18</f>
        <v>95</v>
      </c>
      <c r="P18" s="27" t="n">
        <f aca="false">D18</f>
        <v>19</v>
      </c>
      <c r="Q18" s="23" t="n">
        <f aca="false">M18/money!B$2</f>
        <v>1.79551122194514</v>
      </c>
      <c r="R18" s="28" t="n">
        <f aca="false">(P18+0.5)/money!B$2+Q18</f>
        <v>4.22693266832918</v>
      </c>
      <c r="S18" s="28" t="n">
        <f aca="false">(N18/money!B$2)/2</f>
        <v>31.03</v>
      </c>
      <c r="T18" s="28" t="n">
        <f aca="false">S18</f>
        <v>31.03</v>
      </c>
      <c r="U18" s="30"/>
      <c r="V18" s="31" t="n">
        <v>1</v>
      </c>
      <c r="W18" s="28" t="n">
        <f aca="false">S18*V18</f>
        <v>31.03</v>
      </c>
      <c r="X18" s="28" t="n">
        <f aca="false">4.8-IF(W18&lt;500,1.2,0)-IF(W18&lt;200,1.2,0)-IF(W18&lt;50,1.2,0)-IF(W18&lt;25,0.6,0)-IF(W18&lt;10,0.25,0)-IF(W18&lt;1,0.1,0)</f>
        <v>1.2</v>
      </c>
      <c r="Y18" s="32" t="n">
        <v>0</v>
      </c>
      <c r="Z18" s="33" t="n">
        <v>0.5</v>
      </c>
      <c r="AA18" s="28" t="n">
        <f aca="false">((X18+Y18)/Z18)/V18</f>
        <v>2.4</v>
      </c>
      <c r="AB18" s="28" t="n">
        <f aca="false">S18*IF(S18&lt;=25,5.25%,2.75%)+IF(S18&gt;25,0.625,0)</f>
        <v>1.478325</v>
      </c>
      <c r="AC18" s="28" t="n">
        <f aca="false">(S18+T18)*2.2%+0.3</f>
        <v>1.66532</v>
      </c>
      <c r="AD18" s="28" t="n">
        <v>0</v>
      </c>
      <c r="AE18" s="28" t="n">
        <f aca="false">S18+T18+U18-AA18-AB18-AC18-AD18-R18</f>
        <v>52.2894223316708</v>
      </c>
      <c r="AF18" s="33" t="n">
        <f aca="false">AE18/(S18+T18)</f>
        <v>0.842562396578647</v>
      </c>
      <c r="AG18" s="34" t="n">
        <f aca="false">IF(AF18&gt;29%,1,0)</f>
        <v>1</v>
      </c>
    </row>
    <row r="19" customFormat="false" ht="66.75" hidden="false" customHeight="true" outlineLevel="0" collapsed="false">
      <c r="A19" s="36" t="s">
        <v>62</v>
      </c>
      <c r="B19" s="1" t="s">
        <v>63</v>
      </c>
      <c r="D19" s="2" t="n">
        <v>70</v>
      </c>
      <c r="I19" s="1" t="n">
        <f aca="false">10</f>
        <v>10</v>
      </c>
      <c r="J19" s="10" t="n">
        <f aca="false">F19</f>
        <v>0</v>
      </c>
      <c r="K19" s="25" t="n">
        <f aca="false">IF(J19&lt;1000,ROUNDUP((J19)/100,0)*15+3,ROUNDUP((J19)/100,0)*7+4)</f>
        <v>3</v>
      </c>
      <c r="L19" s="25" t="n">
        <v>0</v>
      </c>
      <c r="M19" s="25" t="n">
        <f aca="false">IF(H19&gt;0,K19+L19,0)*0.8</f>
        <v>0</v>
      </c>
      <c r="O19" s="26"/>
      <c r="P19" s="27"/>
      <c r="Q19" s="23"/>
      <c r="R19" s="28"/>
      <c r="S19" s="28"/>
      <c r="T19" s="28"/>
      <c r="U19" s="30"/>
      <c r="V19" s="31"/>
      <c r="W19" s="28"/>
      <c r="X19" s="28"/>
      <c r="Y19" s="32"/>
      <c r="Z19" s="33" t="n">
        <v>0.5</v>
      </c>
      <c r="AA19" s="28"/>
      <c r="AB19" s="28"/>
      <c r="AC19" s="28"/>
      <c r="AD19" s="28"/>
      <c r="AE19" s="28"/>
      <c r="AF19" s="33"/>
      <c r="AG19" s="34"/>
    </row>
    <row r="20" customFormat="false" ht="66.75" hidden="false" customHeight="true" outlineLevel="0" collapsed="false">
      <c r="A20" s="36" t="s">
        <v>64</v>
      </c>
      <c r="B20" s="6" t="s">
        <v>65</v>
      </c>
      <c r="D20" s="2" t="n">
        <v>90</v>
      </c>
      <c r="F20" s="3" t="n">
        <v>751</v>
      </c>
      <c r="G20" s="4" t="n">
        <v>1040</v>
      </c>
      <c r="H20" s="4" t="n">
        <v>1040</v>
      </c>
      <c r="I20" s="1" t="n">
        <f aca="false">10</f>
        <v>10</v>
      </c>
      <c r="J20" s="10" t="n">
        <f aca="false">F20</f>
        <v>751</v>
      </c>
      <c r="K20" s="25" t="n">
        <f aca="false">IF(J20&lt;1000,ROUNDUP((J20)/100,0)*15+3,ROUNDUP((J20)/100,0)*7+4)</f>
        <v>123</v>
      </c>
      <c r="L20" s="25" t="n">
        <v>0</v>
      </c>
      <c r="M20" s="25" t="n">
        <f aca="false">IF(H20&gt;0,K20+L20,0)*0.8</f>
        <v>98.4</v>
      </c>
      <c r="N20" s="5" t="n">
        <f aca="false">P1!I39</f>
        <v>376.8598</v>
      </c>
      <c r="O20" s="26" t="n">
        <f aca="false">J20</f>
        <v>751</v>
      </c>
      <c r="P20" s="27" t="n">
        <f aca="false">D20</f>
        <v>90</v>
      </c>
      <c r="Q20" s="23" t="n">
        <f aca="false">M20/money!B$2</f>
        <v>12.2693266832918</v>
      </c>
      <c r="R20" s="28" t="n">
        <f aca="false">(P20+0.5)/money!B$2+Q20</f>
        <v>23.5536159600998</v>
      </c>
      <c r="S20" s="28" t="n">
        <f aca="false">(N20/money!B$2)/2</f>
        <v>23.495</v>
      </c>
      <c r="T20" s="28" t="n">
        <f aca="false">S20</f>
        <v>23.495</v>
      </c>
      <c r="U20" s="30"/>
      <c r="V20" s="31" t="n">
        <v>1</v>
      </c>
      <c r="W20" s="28" t="n">
        <f aca="false">S20*V20</f>
        <v>23.495</v>
      </c>
      <c r="X20" s="28" t="n">
        <f aca="false">4.8-IF(W20&lt;500,1.2,0)-IF(W20&lt;200,1.2,0)-IF(W20&lt;50,1.2,0)-IF(W20&lt;25,0.6,0)-IF(W20&lt;10,0.25,0)-IF(W20&lt;1,0.1,0)</f>
        <v>0.6</v>
      </c>
      <c r="Y20" s="32" t="n">
        <v>0</v>
      </c>
      <c r="Z20" s="33" t="n">
        <v>0.5</v>
      </c>
      <c r="AA20" s="28" t="n">
        <f aca="false">((X20+Y20)/Z20)/V20</f>
        <v>1.2</v>
      </c>
      <c r="AB20" s="28" t="n">
        <f aca="false">S20*IF(S20&lt;=25,5.25%,2.75%)+IF(S20&gt;25,0.625,0)</f>
        <v>1.2334875</v>
      </c>
      <c r="AC20" s="28" t="n">
        <f aca="false">(S20+T20)*2.2%+0.3</f>
        <v>1.33378</v>
      </c>
      <c r="AD20" s="28" t="n">
        <v>0</v>
      </c>
      <c r="AE20" s="28" t="n">
        <f aca="false">S20+T20+U20-AA20-AB20-AC20-AD20-R20</f>
        <v>19.6691165399002</v>
      </c>
      <c r="AF20" s="33" t="n">
        <f aca="false">AE20/(S20+T20)</f>
        <v>0.418580901040652</v>
      </c>
      <c r="AG20" s="34" t="n">
        <f aca="false">IF(AF20&gt;29%,1,0)</f>
        <v>1</v>
      </c>
    </row>
    <row r="21" customFormat="false" ht="66.75" hidden="false" customHeight="true" outlineLevel="0" collapsed="false">
      <c r="A21" s="37" t="s">
        <v>66</v>
      </c>
      <c r="E21" s="6" t="s">
        <v>67</v>
      </c>
      <c r="I21" s="1" t="n">
        <f aca="false">10</f>
        <v>10</v>
      </c>
      <c r="J21" s="10" t="n">
        <f aca="false">F21</f>
        <v>0</v>
      </c>
      <c r="K21" s="25" t="n">
        <f aca="false">IF(J21&lt;1000,ROUNDUP((J21)/100,0)*15+3,ROUNDUP((J21)/100,0)*7+4)</f>
        <v>3</v>
      </c>
      <c r="L21" s="25" t="n">
        <v>0</v>
      </c>
      <c r="M21" s="25" t="n">
        <f aca="false">IF(H21&gt;0,K21+L21,0)*0.8</f>
        <v>0</v>
      </c>
      <c r="O21" s="26"/>
      <c r="P21" s="27"/>
      <c r="Q21" s="23"/>
      <c r="R21" s="28"/>
      <c r="S21" s="28"/>
      <c r="T21" s="28"/>
      <c r="U21" s="30"/>
      <c r="V21" s="31"/>
      <c r="W21" s="28"/>
      <c r="X21" s="28"/>
      <c r="Y21" s="32"/>
      <c r="Z21" s="33" t="n">
        <v>0.5</v>
      </c>
      <c r="AA21" s="28"/>
      <c r="AB21" s="28"/>
      <c r="AC21" s="28"/>
      <c r="AD21" s="28"/>
      <c r="AE21" s="28"/>
      <c r="AF21" s="33"/>
      <c r="AG21" s="34"/>
    </row>
    <row r="22" customFormat="false" ht="66.75" hidden="false" customHeight="true" outlineLevel="0" collapsed="false">
      <c r="A22" s="37" t="s">
        <v>68</v>
      </c>
      <c r="E22" s="6" t="s">
        <v>69</v>
      </c>
      <c r="I22" s="1" t="n">
        <f aca="false">10</f>
        <v>10</v>
      </c>
      <c r="J22" s="10" t="n">
        <f aca="false">F22</f>
        <v>0</v>
      </c>
      <c r="K22" s="25" t="n">
        <f aca="false">IF(J22&lt;1000,ROUNDUP((J22)/100,0)*15+3,ROUNDUP((J22)/100,0)*7+4)</f>
        <v>3</v>
      </c>
      <c r="L22" s="25" t="n">
        <v>0</v>
      </c>
      <c r="M22" s="25" t="n">
        <f aca="false">IF(H22&gt;0,K22+L22,0)*0.8</f>
        <v>0</v>
      </c>
      <c r="O22" s="26"/>
      <c r="P22" s="27"/>
      <c r="Q22" s="23"/>
      <c r="R22" s="28"/>
      <c r="S22" s="28"/>
      <c r="T22" s="28"/>
      <c r="U22" s="30"/>
      <c r="V22" s="31"/>
      <c r="W22" s="28"/>
      <c r="X22" s="28"/>
      <c r="Y22" s="32"/>
      <c r="Z22" s="33" t="n">
        <v>0.5</v>
      </c>
      <c r="AA22" s="28"/>
      <c r="AB22" s="28"/>
      <c r="AC22" s="28"/>
      <c r="AD22" s="28"/>
      <c r="AE22" s="28"/>
      <c r="AF22" s="33"/>
      <c r="AG22" s="34"/>
    </row>
    <row r="23" customFormat="false" ht="66.75" hidden="false" customHeight="true" outlineLevel="0" collapsed="false">
      <c r="A23" s="36" t="s">
        <v>70</v>
      </c>
      <c r="B23" s="6" t="s">
        <v>71</v>
      </c>
      <c r="D23" s="2" t="n">
        <v>32</v>
      </c>
      <c r="F23" s="3" t="n">
        <v>81</v>
      </c>
      <c r="G23" s="4" t="n">
        <v>102</v>
      </c>
      <c r="H23" s="4" t="n">
        <v>102</v>
      </c>
      <c r="I23" s="1" t="n">
        <f aca="false">10</f>
        <v>10</v>
      </c>
      <c r="J23" s="10" t="n">
        <f aca="false">F23</f>
        <v>81</v>
      </c>
      <c r="K23" s="25" t="n">
        <f aca="false">IF(J23&lt;1000,ROUNDUP((J23)/100,0)*15+3,ROUNDUP((J23)/100,0)*7+4)</f>
        <v>18</v>
      </c>
      <c r="L23" s="25" t="n">
        <v>0</v>
      </c>
      <c r="M23" s="25" t="n">
        <f aca="false">IF(H23&gt;0,K23+L23,0)*0.8</f>
        <v>14.4</v>
      </c>
      <c r="N23" s="5" t="n">
        <f aca="false">P1!I46</f>
        <v>148.958</v>
      </c>
      <c r="O23" s="26" t="n">
        <f aca="false">J23</f>
        <v>81</v>
      </c>
      <c r="P23" s="27" t="n">
        <f aca="false">D23</f>
        <v>32</v>
      </c>
      <c r="Q23" s="23" t="n">
        <f aca="false">M23/money!B$2</f>
        <v>1.79551122194514</v>
      </c>
      <c r="R23" s="28" t="n">
        <f aca="false">(P23+0.5)/money!B$2+Q23</f>
        <v>5.84788029925187</v>
      </c>
      <c r="S23" s="28" t="n">
        <f aca="false">(N23/money!B$2)/2</f>
        <v>9.28665835411471</v>
      </c>
      <c r="T23" s="28" t="n">
        <f aca="false">S23</f>
        <v>9.28665835411471</v>
      </c>
      <c r="U23" s="30"/>
      <c r="V23" s="31" t="n">
        <v>1</v>
      </c>
      <c r="W23" s="28" t="n">
        <f aca="false">S23*V23</f>
        <v>9.28665835411471</v>
      </c>
      <c r="X23" s="28" t="n">
        <f aca="false">4.8-IF(W23&lt;500,1.2,0)-IF(W23&lt;200,1.2,0)-IF(W23&lt;50,1.2,0)-IF(W23&lt;25,0.6,0)-IF(W23&lt;10,0.25,0)-IF(W23&lt;1,0.1,0)</f>
        <v>0.35</v>
      </c>
      <c r="Y23" s="32" t="n">
        <v>0</v>
      </c>
      <c r="Z23" s="33" t="n">
        <v>0.5</v>
      </c>
      <c r="AA23" s="28" t="n">
        <f aca="false">((X23+Y23)/Z23)/V23</f>
        <v>0.699999999999999</v>
      </c>
      <c r="AB23" s="28" t="n">
        <f aca="false">S23*IF(S23&lt;=25,5.25%,2.75%)+IF(S23&gt;25,0.625,0)</f>
        <v>0.487549563591023</v>
      </c>
      <c r="AC23" s="28" t="n">
        <f aca="false">(S23+T23)*2.2%+0.3</f>
        <v>0.708612967581047</v>
      </c>
      <c r="AD23" s="28" t="n">
        <v>0</v>
      </c>
      <c r="AE23" s="28" t="n">
        <f aca="false">S23+T23+U23-AA23-AB23-AC23-AD23-R23</f>
        <v>10.8292738778055</v>
      </c>
      <c r="AF23" s="33" t="n">
        <f aca="false">AE23/(S23+T23)</f>
        <v>0.583055468655594</v>
      </c>
      <c r="AG23" s="34" t="n">
        <f aca="false">IF(AF23&gt;29%,1,0)</f>
        <v>1</v>
      </c>
    </row>
    <row r="24" customFormat="false" ht="66.75" hidden="false" customHeight="true" outlineLevel="0" collapsed="false">
      <c r="A24" s="36" t="s">
        <v>72</v>
      </c>
      <c r="B24" s="1" t="s">
        <v>73</v>
      </c>
      <c r="D24" s="2" t="n">
        <v>43</v>
      </c>
      <c r="F24" s="3" t="n">
        <v>115</v>
      </c>
      <c r="G24" s="4" t="n">
        <v>137</v>
      </c>
      <c r="H24" s="4" t="n">
        <v>137</v>
      </c>
      <c r="I24" s="1" t="n">
        <f aca="false">10</f>
        <v>10</v>
      </c>
      <c r="J24" s="10" t="n">
        <f aca="false">F24</f>
        <v>115</v>
      </c>
      <c r="K24" s="25" t="n">
        <f aca="false">IF(J24&lt;1000,ROUNDUP((J24)/100,0)*15+3,ROUNDUP((J24)/100,0)*7+4)</f>
        <v>33</v>
      </c>
      <c r="L24" s="25" t="n">
        <v>0</v>
      </c>
      <c r="M24" s="25" t="n">
        <f aca="false">IF(H24&gt;0,K24+L24,0)*0.8</f>
        <v>26.4</v>
      </c>
      <c r="N24" s="5" t="n">
        <f aca="false">P1!I47</f>
        <v>112.1196</v>
      </c>
      <c r="O24" s="26" t="n">
        <f aca="false">J24</f>
        <v>115</v>
      </c>
      <c r="P24" s="27" t="n">
        <f aca="false">D24</f>
        <v>43</v>
      </c>
      <c r="Q24" s="23" t="n">
        <f aca="false">M24/money!B$2</f>
        <v>3.29177057356609</v>
      </c>
      <c r="R24" s="28" t="n">
        <f aca="false">(P24+0.5)/money!B$2+Q24</f>
        <v>8.71571072319202</v>
      </c>
      <c r="S24" s="28" t="n">
        <v>0.99</v>
      </c>
      <c r="T24" s="28" t="n">
        <f aca="false">(N24/money!B$2)-S24</f>
        <v>12.99</v>
      </c>
      <c r="U24" s="30"/>
      <c r="V24" s="31" t="n">
        <v>1</v>
      </c>
      <c r="W24" s="28" t="n">
        <f aca="false">S24*V24</f>
        <v>0.99</v>
      </c>
      <c r="X24" s="28" t="n">
        <f aca="false">4.8-IF(W24&lt;500,1.2,0)-IF(W24&lt;200,1.2,0)-IF(W24&lt;50,1.2,0)-IF(W24&lt;25,0.6,0)-IF(W24&lt;10,0.25,0)-IF(W24&lt;1,0.1,0)</f>
        <v>0.25</v>
      </c>
      <c r="Y24" s="32" t="n">
        <v>0</v>
      </c>
      <c r="Z24" s="33" t="n">
        <v>0.5</v>
      </c>
      <c r="AA24" s="28" t="n">
        <f aca="false">((X24+Y24)/Z24)/V24</f>
        <v>0.499999999999999</v>
      </c>
      <c r="AB24" s="28" t="n">
        <f aca="false">S24*IF(S24&lt;=25,5.25%,2.75%)+IF(S24&gt;25,0.625,0)</f>
        <v>0.051975</v>
      </c>
      <c r="AC24" s="28" t="n">
        <f aca="false">(S24+T24)*2.2%+0.3</f>
        <v>0.60756</v>
      </c>
      <c r="AD24" s="28" t="n">
        <v>0</v>
      </c>
      <c r="AE24" s="28" t="n">
        <f aca="false">S24+T24+U24-AA24-AB24-AC24-AD24-R24</f>
        <v>4.10475427680798</v>
      </c>
      <c r="AF24" s="33" t="n">
        <f aca="false">AE24/(S24+T24)</f>
        <v>0.293616185751644</v>
      </c>
      <c r="AG24" s="34" t="n">
        <f aca="false">IF(AF24&gt;29%,1,0)</f>
        <v>1</v>
      </c>
    </row>
    <row r="25" customFormat="false" ht="66.75" hidden="false" customHeight="true" outlineLevel="0" collapsed="false">
      <c r="A25" s="36" t="s">
        <v>74</v>
      </c>
      <c r="B25" s="6" t="s">
        <v>75</v>
      </c>
      <c r="D25" s="2" t="s">
        <v>76</v>
      </c>
      <c r="F25" s="3" t="n">
        <v>104</v>
      </c>
      <c r="G25" s="4" t="s">
        <v>77</v>
      </c>
      <c r="H25" s="4" t="n">
        <v>157.5</v>
      </c>
      <c r="I25" s="1" t="n">
        <f aca="false">10</f>
        <v>10</v>
      </c>
      <c r="J25" s="10" t="n">
        <v>100</v>
      </c>
      <c r="K25" s="25" t="n">
        <f aca="false">IF(J25&lt;1000,ROUNDUP((J25)/100,0)*15+3,ROUNDUP((J25)/100,0)*7+4)</f>
        <v>18</v>
      </c>
      <c r="L25" s="25" t="n">
        <v>0</v>
      </c>
      <c r="M25" s="25" t="n">
        <f aca="false">IF(H25&gt;0,K25+L25,0)</f>
        <v>18</v>
      </c>
      <c r="N25" s="5" t="n">
        <f aca="false">P1!I49</f>
        <v>80.1198</v>
      </c>
      <c r="O25" s="26" t="n">
        <f aca="false">J25</f>
        <v>100</v>
      </c>
      <c r="P25" s="27" t="n">
        <v>28</v>
      </c>
      <c r="Q25" s="23" t="n">
        <f aca="false">M25/money!B$2</f>
        <v>2.24438902743142</v>
      </c>
      <c r="R25" s="28" t="n">
        <f aca="false">(P25+0.5)/money!B$2+Q25</f>
        <v>5.79800498753117</v>
      </c>
      <c r="S25" s="28" t="n">
        <v>0.99</v>
      </c>
      <c r="T25" s="28" t="n">
        <f aca="false">(N25/money!B$2)-S25</f>
        <v>9</v>
      </c>
      <c r="U25" s="30"/>
      <c r="V25" s="31" t="n">
        <v>1</v>
      </c>
      <c r="W25" s="28" t="n">
        <f aca="false">S25*V25</f>
        <v>0.99</v>
      </c>
      <c r="X25" s="28" t="n">
        <f aca="false">4.8-IF(W25&lt;500,1.2,0)-IF(W25&lt;200,1.2,0)-IF(W25&lt;50,1.2,0)-IF(W25&lt;25,0.6,0)-IF(W25&lt;10,0.25,0)-IF(W25&lt;1,0.1,0)</f>
        <v>0.25</v>
      </c>
      <c r="Y25" s="32" t="n">
        <v>0</v>
      </c>
      <c r="Z25" s="33" t="n">
        <v>0.5</v>
      </c>
      <c r="AA25" s="28" t="n">
        <f aca="false">((X25+Y25)/Z25)/V25</f>
        <v>0.499999999999999</v>
      </c>
      <c r="AB25" s="28" t="n">
        <f aca="false">S25*IF(S25&lt;=25,5.25%,2.75%)+IF(S25&gt;25,0.625,0)</f>
        <v>0.051975</v>
      </c>
      <c r="AC25" s="28" t="n">
        <f aca="false">(S25+T25)*2.2%+0.3</f>
        <v>0.51978</v>
      </c>
      <c r="AD25" s="28" t="n">
        <v>0</v>
      </c>
      <c r="AE25" s="28" t="n">
        <f aca="false">S25+T25+U25-AA25-AB25-AC25-AD25-R25</f>
        <v>3.12024001246883</v>
      </c>
      <c r="AF25" s="33" t="n">
        <f aca="false">AE25/(S25+T25)</f>
        <v>0.312336337584467</v>
      </c>
      <c r="AG25" s="34" t="n">
        <f aca="false">IF(AF25&gt;29%,1,0)</f>
        <v>1</v>
      </c>
    </row>
    <row r="26" customFormat="false" ht="66.75" hidden="false" customHeight="true" outlineLevel="0" collapsed="false">
      <c r="A26" s="37" t="s">
        <v>78</v>
      </c>
      <c r="B26" s="6" t="s">
        <v>75</v>
      </c>
      <c r="D26" s="2" t="s">
        <v>79</v>
      </c>
      <c r="F26" s="3" t="n">
        <v>105</v>
      </c>
      <c r="G26" s="4" t="n">
        <v>155</v>
      </c>
      <c r="H26" s="4" t="n">
        <v>155</v>
      </c>
      <c r="I26" s="1" t="n">
        <f aca="false">10</f>
        <v>10</v>
      </c>
      <c r="J26" s="10" t="n">
        <f aca="false">F26</f>
        <v>105</v>
      </c>
      <c r="K26" s="25" t="n">
        <f aca="false">IF(J26&lt;1000,ROUNDUP((J26)/100,0)*15+3,ROUNDUP((J26)/100,0)*7+4)</f>
        <v>33</v>
      </c>
      <c r="L26" s="25" t="n">
        <v>0</v>
      </c>
      <c r="M26" s="25" t="n">
        <f aca="false">IF(H26&gt;0,K26+L26,0)*0.8</f>
        <v>26.4</v>
      </c>
      <c r="N26" s="5" t="n">
        <f aca="false">P1!I49</f>
        <v>80.1198</v>
      </c>
      <c r="O26" s="26" t="n">
        <f aca="false">J26</f>
        <v>105</v>
      </c>
      <c r="P26" s="38" t="n">
        <v>25</v>
      </c>
      <c r="Q26" s="23" t="n">
        <f aca="false">M26/money!B$2</f>
        <v>3.29177057356609</v>
      </c>
      <c r="R26" s="28" t="n">
        <f aca="false">(P26+0.5)/money!B$2+Q26</f>
        <v>6.4713216957606</v>
      </c>
      <c r="S26" s="28" t="n">
        <v>0.99</v>
      </c>
      <c r="T26" s="28" t="n">
        <f aca="false">(N26/money!B$2)-S26</f>
        <v>9</v>
      </c>
      <c r="U26" s="30"/>
      <c r="V26" s="31" t="n">
        <v>1</v>
      </c>
      <c r="W26" s="28" t="n">
        <f aca="false">S26*V26</f>
        <v>0.99</v>
      </c>
      <c r="X26" s="28" t="n">
        <f aca="false">4.8-IF(W26&lt;500,1.2,0)-IF(W26&lt;200,1.2,0)-IF(W26&lt;50,1.2,0)-IF(W26&lt;25,0.6,0)-IF(W26&lt;10,0.25,0)-IF(W26&lt;1,0.1,0)</f>
        <v>0.25</v>
      </c>
      <c r="Y26" s="32" t="n">
        <v>0</v>
      </c>
      <c r="Z26" s="33" t="n">
        <v>0.5</v>
      </c>
      <c r="AA26" s="28" t="n">
        <f aca="false">((X26+Y26)/Z26)/V26</f>
        <v>0.499999999999999</v>
      </c>
      <c r="AB26" s="28" t="n">
        <f aca="false">S26*IF(S26&lt;=25,5.25%,2.75%)+IF(S26&gt;25,0.625,0)</f>
        <v>0.051975</v>
      </c>
      <c r="AC26" s="28" t="n">
        <f aca="false">(S26+T26)*2.2%+0.3</f>
        <v>0.51978</v>
      </c>
      <c r="AD26" s="28" t="n">
        <v>0</v>
      </c>
      <c r="AE26" s="28" t="n">
        <f aca="false">S26+T26+U26-AA26-AB26-AC26-AD26-R26</f>
        <v>2.4469233042394</v>
      </c>
      <c r="AF26" s="33" t="n">
        <f aca="false">AE26/(S26+T26)</f>
        <v>0.244937267691632</v>
      </c>
      <c r="AG26" s="34" t="n">
        <f aca="false">IF(AF26&gt;29%,1,0)</f>
        <v>0</v>
      </c>
    </row>
    <row r="27" customFormat="false" ht="66.75" hidden="false" customHeight="true" outlineLevel="0" collapsed="false">
      <c r="A27" s="37" t="s">
        <v>80</v>
      </c>
      <c r="B27" s="1" t="s">
        <v>63</v>
      </c>
      <c r="D27" s="2" t="n">
        <v>70</v>
      </c>
      <c r="I27" s="1" t="n">
        <f aca="false">10</f>
        <v>10</v>
      </c>
      <c r="J27" s="10" t="n">
        <f aca="false">F27</f>
        <v>0</v>
      </c>
      <c r="K27" s="25" t="n">
        <f aca="false">IF(J27&lt;1000,ROUNDUP((J27)/100,0)*15+3,ROUNDUP((J27)/100,0)*7+4)</f>
        <v>3</v>
      </c>
      <c r="L27" s="25" t="n">
        <v>0</v>
      </c>
      <c r="M27" s="25" t="n">
        <f aca="false">IF(H27&gt;0,K27+L27,0)*0.8</f>
        <v>0</v>
      </c>
      <c r="O27" s="26"/>
      <c r="P27" s="27"/>
      <c r="Q27" s="23"/>
      <c r="R27" s="28"/>
      <c r="S27" s="28"/>
      <c r="T27" s="28"/>
      <c r="U27" s="30"/>
      <c r="V27" s="31"/>
      <c r="W27" s="28"/>
      <c r="X27" s="28"/>
      <c r="Y27" s="32"/>
      <c r="Z27" s="33" t="n">
        <v>0.5</v>
      </c>
      <c r="AA27" s="28"/>
      <c r="AB27" s="28"/>
      <c r="AC27" s="28"/>
      <c r="AD27" s="28"/>
      <c r="AE27" s="28"/>
      <c r="AF27" s="33"/>
      <c r="AG27" s="34"/>
    </row>
    <row r="28" customFormat="false" ht="66.75" hidden="false" customHeight="true" outlineLevel="0" collapsed="false">
      <c r="A28" s="37" t="s">
        <v>81</v>
      </c>
      <c r="B28" s="1" t="s">
        <v>82</v>
      </c>
      <c r="D28" s="2" t="s">
        <v>83</v>
      </c>
      <c r="F28" s="3" t="n">
        <v>93.5</v>
      </c>
      <c r="G28" s="4" t="n">
        <v>288</v>
      </c>
      <c r="H28" s="4" t="n">
        <v>288</v>
      </c>
      <c r="I28" s="1" t="n">
        <f aca="false">10</f>
        <v>10</v>
      </c>
      <c r="J28" s="10" t="n">
        <f aca="false">F28</f>
        <v>93.5</v>
      </c>
      <c r="K28" s="25" t="n">
        <f aca="false">IF(J28&lt;1000,ROUNDUP((J28)/100,0)*15+3,ROUNDUP((J28)/100,0)*7+4)</f>
        <v>18</v>
      </c>
      <c r="L28" s="25" t="n">
        <v>0</v>
      </c>
      <c r="M28" s="25" t="n">
        <f aca="false">IF(H28&gt;0,K28+L28,0)*0.8</f>
        <v>14.4</v>
      </c>
      <c r="N28" s="5" t="n">
        <f aca="false">P1!I51</f>
        <v>196.4098</v>
      </c>
      <c r="O28" s="26" t="n">
        <f aca="false">J28</f>
        <v>93.5</v>
      </c>
      <c r="P28" s="38" t="n">
        <v>165</v>
      </c>
      <c r="Q28" s="23" t="n">
        <f aca="false">M28/money!B$2</f>
        <v>1.79551122194514</v>
      </c>
      <c r="R28" s="28" t="n">
        <f aca="false">(P28+0.5)/money!B$2+Q28</f>
        <v>22.431421446384</v>
      </c>
      <c r="S28" s="28" t="n">
        <v>0.99</v>
      </c>
      <c r="T28" s="28" t="n">
        <f aca="false">(N28/money!B$2)-S28</f>
        <v>23.5</v>
      </c>
      <c r="U28" s="30"/>
      <c r="V28" s="31" t="n">
        <v>1</v>
      </c>
      <c r="W28" s="28" t="n">
        <f aca="false">S28*V28</f>
        <v>0.99</v>
      </c>
      <c r="X28" s="28" t="n">
        <f aca="false">4.8-IF(W28&lt;500,1.2,0)-IF(W28&lt;200,1.2,0)-IF(W28&lt;50,1.2,0)-IF(W28&lt;25,0.6,0)-IF(W28&lt;10,0.25,0)-IF(W28&lt;1,0.1,0)</f>
        <v>0.25</v>
      </c>
      <c r="Y28" s="32" t="n">
        <v>0</v>
      </c>
      <c r="Z28" s="33" t="n">
        <v>0.5</v>
      </c>
      <c r="AA28" s="28" t="n">
        <f aca="false">((X28+Y28)/Z28)/V28</f>
        <v>0.499999999999999</v>
      </c>
      <c r="AB28" s="28" t="n">
        <f aca="false">S28*IF(S28&lt;=25,5.25%,2.75%)+IF(S28&gt;25,0.625,0)</f>
        <v>0.051975</v>
      </c>
      <c r="AC28" s="28" t="n">
        <f aca="false">(S28+T28)*2.2%+0.3</f>
        <v>0.83878</v>
      </c>
      <c r="AD28" s="28" t="n">
        <v>0</v>
      </c>
      <c r="AE28" s="28" t="n">
        <f aca="false">S28+T28+U28-AA28-AB28-AC28-AD28-R28</f>
        <v>0.667823553615964</v>
      </c>
      <c r="AF28" s="33" t="n">
        <f aca="false">AE28/(S28+T28)</f>
        <v>0.0272692345290308</v>
      </c>
      <c r="AG28" s="34" t="n">
        <f aca="false">IF(AF28&gt;29%,1,0)</f>
        <v>0</v>
      </c>
    </row>
    <row r="29" customFormat="false" ht="66.75" hidden="false" customHeight="true" outlineLevel="0" collapsed="false">
      <c r="A29" s="36" t="s">
        <v>84</v>
      </c>
      <c r="B29" s="1" t="s">
        <v>85</v>
      </c>
      <c r="D29" s="2" t="n">
        <v>29</v>
      </c>
      <c r="F29" s="3" t="n">
        <v>7</v>
      </c>
      <c r="G29" s="4" t="n">
        <v>28</v>
      </c>
      <c r="H29" s="4" t="n">
        <v>28</v>
      </c>
      <c r="I29" s="1" t="n">
        <f aca="false">10</f>
        <v>10</v>
      </c>
      <c r="J29" s="10" t="n">
        <f aca="false">F29</f>
        <v>7</v>
      </c>
      <c r="K29" s="25" t="n">
        <f aca="false">IF(J29&lt;1000,ROUNDUP((J29)/100,0)*15+3,ROUNDUP((J29)/100,0)*7+4)</f>
        <v>18</v>
      </c>
      <c r="L29" s="25" t="n">
        <v>0</v>
      </c>
      <c r="M29" s="25" t="n">
        <f aca="false">IF(H29&gt;0,K29+L29,0)*0.8</f>
        <v>14.4</v>
      </c>
      <c r="N29" s="5" t="n">
        <f aca="false">P1!I52</f>
        <v>92.23</v>
      </c>
      <c r="O29" s="26" t="n">
        <f aca="false">J29</f>
        <v>7</v>
      </c>
      <c r="P29" s="27" t="n">
        <f aca="false">D29</f>
        <v>29</v>
      </c>
      <c r="Q29" s="23" t="n">
        <f aca="false">M29/money!B$2</f>
        <v>1.79551122194514</v>
      </c>
      <c r="R29" s="28" t="n">
        <f aca="false">(P29+0.5)/money!B$2+Q29</f>
        <v>5.47381546134663</v>
      </c>
      <c r="S29" s="28" t="n">
        <f aca="false">(N29/money!B$2)/2</f>
        <v>5.75</v>
      </c>
      <c r="T29" s="28" t="n">
        <f aca="false">S29</f>
        <v>5.75</v>
      </c>
      <c r="U29" s="30"/>
      <c r="V29" s="31" t="n">
        <v>1</v>
      </c>
      <c r="W29" s="28" t="n">
        <f aca="false">S29*V29</f>
        <v>5.75</v>
      </c>
      <c r="X29" s="28" t="n">
        <f aca="false">4.8-IF(W29&lt;500,1.2,0)-IF(W29&lt;200,1.2,0)-IF(W29&lt;50,1.2,0)-IF(W29&lt;25,0.6,0)-IF(W29&lt;10,0.25,0)-IF(W29&lt;1,0.1,0)</f>
        <v>0.35</v>
      </c>
      <c r="Y29" s="32" t="n">
        <v>0</v>
      </c>
      <c r="Z29" s="33" t="n">
        <v>0.5</v>
      </c>
      <c r="AA29" s="28" t="n">
        <f aca="false">((X29+Y29)/Z29)/V29</f>
        <v>0.699999999999999</v>
      </c>
      <c r="AB29" s="28" t="n">
        <f aca="false">S29*IF(S29&lt;=25,5.25%,2.75%)+IF(S29&gt;25,0.625,0)</f>
        <v>0.301875</v>
      </c>
      <c r="AC29" s="28" t="n">
        <f aca="false">(S29+T29)*2.2%+0.3</f>
        <v>0.553</v>
      </c>
      <c r="AD29" s="28" t="n">
        <v>0</v>
      </c>
      <c r="AE29" s="28" t="n">
        <f aca="false">S29+T29+U29-AA29-AB29-AC29-AD29-R29</f>
        <v>4.47130953865337</v>
      </c>
      <c r="AF29" s="33" t="n">
        <f aca="false">AE29/(S29+T29)</f>
        <v>0.388809525100293</v>
      </c>
      <c r="AG29" s="34" t="n">
        <f aca="false">IF(AF29&gt;29%,1,0)</f>
        <v>1</v>
      </c>
    </row>
    <row r="30" customFormat="false" ht="66.75" hidden="false" customHeight="true" outlineLevel="0" collapsed="false">
      <c r="A30" s="36" t="s">
        <v>86</v>
      </c>
      <c r="B30" s="1" t="s">
        <v>87</v>
      </c>
      <c r="D30" s="2" t="n">
        <v>38</v>
      </c>
      <c r="F30" s="3" t="n">
        <v>84</v>
      </c>
      <c r="G30" s="4" t="n">
        <v>139</v>
      </c>
      <c r="H30" s="4" t="n">
        <v>139</v>
      </c>
      <c r="I30" s="1" t="n">
        <f aca="false">10</f>
        <v>10</v>
      </c>
      <c r="J30" s="10" t="n">
        <f aca="false">F30</f>
        <v>84</v>
      </c>
      <c r="K30" s="25" t="n">
        <f aca="false">IF(J30&lt;1000,ROUNDUP((J30)/100,0)*15+3,ROUNDUP((J30)/100,0)*7+4)</f>
        <v>18</v>
      </c>
      <c r="L30" s="25" t="n">
        <v>0</v>
      </c>
      <c r="M30" s="25" t="n">
        <f aca="false">IF(H30&gt;0,K30+L30,0)*0.8</f>
        <v>14.4</v>
      </c>
      <c r="N30" s="5" t="n">
        <f aca="false">P1!I59</f>
        <v>88.1398</v>
      </c>
      <c r="O30" s="26" t="n">
        <f aca="false">J30</f>
        <v>84</v>
      </c>
      <c r="P30" s="27" t="n">
        <f aca="false">D30</f>
        <v>38</v>
      </c>
      <c r="Q30" s="23" t="n">
        <f aca="false">M30/money!B$2</f>
        <v>1.79551122194514</v>
      </c>
      <c r="R30" s="28" t="n">
        <f aca="false">(P30+0.5)/money!B$2+Q30</f>
        <v>6.59600997506234</v>
      </c>
      <c r="S30" s="28" t="n">
        <v>0.99</v>
      </c>
      <c r="T30" s="28" t="n">
        <f aca="false">(N30/money!B$2)-S30</f>
        <v>10</v>
      </c>
      <c r="U30" s="30"/>
      <c r="V30" s="31" t="n">
        <v>1</v>
      </c>
      <c r="W30" s="28" t="n">
        <f aca="false">S30*V30</f>
        <v>0.99</v>
      </c>
      <c r="X30" s="28" t="n">
        <f aca="false">4.8-IF(W30&lt;500,1.2,0)-IF(W30&lt;200,1.2,0)-IF(W30&lt;50,1.2,0)-IF(W30&lt;25,0.6,0)-IF(W30&lt;10,0.25,0)-IF(W30&lt;1,0.1,0)</f>
        <v>0.25</v>
      </c>
      <c r="Y30" s="32" t="n">
        <v>0</v>
      </c>
      <c r="Z30" s="33" t="n">
        <v>0.5</v>
      </c>
      <c r="AA30" s="28" t="n">
        <f aca="false">((X30+Y30)/Z30)/V30</f>
        <v>0.499999999999999</v>
      </c>
      <c r="AB30" s="28" t="n">
        <f aca="false">S30*IF(S30&lt;=25,5.25%,2.75%)+IF(S30&gt;25,0.625,0)</f>
        <v>0.051975</v>
      </c>
      <c r="AC30" s="28" t="n">
        <f aca="false">(S30+T30)*2.2%+0.3</f>
        <v>0.54178</v>
      </c>
      <c r="AD30" s="28" t="n">
        <v>0</v>
      </c>
      <c r="AE30" s="28" t="n">
        <f aca="false">S30+T30+U30-AA30-AB30-AC30-AD30-R30</f>
        <v>3.30023502493766</v>
      </c>
      <c r="AF30" s="33" t="n">
        <f aca="false">AE30/(S30+T30)</f>
        <v>0.300294360776857</v>
      </c>
      <c r="AG30" s="34" t="n">
        <f aca="false">IF(AF30&gt;29%,1,0)</f>
        <v>1</v>
      </c>
    </row>
    <row r="31" customFormat="false" ht="66.75" hidden="false" customHeight="true" outlineLevel="0" collapsed="false">
      <c r="A31" s="36" t="s">
        <v>88</v>
      </c>
      <c r="B31" s="1" t="s">
        <v>89</v>
      </c>
      <c r="D31" s="2" t="n">
        <v>15.5</v>
      </c>
      <c r="F31" s="3" t="n">
        <v>61</v>
      </c>
      <c r="G31" s="4" t="n">
        <v>68</v>
      </c>
      <c r="H31" s="4" t="n">
        <v>68</v>
      </c>
      <c r="I31" s="1" t="n">
        <f aca="false">10</f>
        <v>10</v>
      </c>
      <c r="J31" s="10" t="n">
        <f aca="false">F31</f>
        <v>61</v>
      </c>
      <c r="K31" s="25" t="n">
        <f aca="false">IF(J31&lt;1000,ROUNDUP((J31)/100,0)*15+3,ROUNDUP((J31)/100,0)*7+4)</f>
        <v>18</v>
      </c>
      <c r="L31" s="25" t="n">
        <v>0</v>
      </c>
      <c r="M31" s="25" t="n">
        <f aca="false">IF(H31&gt;0,K31+L31,0)*0.8</f>
        <v>14.4</v>
      </c>
      <c r="N31" s="5" t="n">
        <f aca="false">P1!I61</f>
        <v>77.532</v>
      </c>
      <c r="O31" s="26" t="n">
        <f aca="false">J31</f>
        <v>61</v>
      </c>
      <c r="P31" s="27" t="n">
        <f aca="false">D31</f>
        <v>15.5</v>
      </c>
      <c r="Q31" s="23" t="n">
        <f aca="false">M31/money!B$2</f>
        <v>1.79551122194514</v>
      </c>
      <c r="R31" s="28" t="n">
        <f aca="false">(P31+0.5)/money!B$2+Q31</f>
        <v>3.79052369077307</v>
      </c>
      <c r="S31" s="28" t="n">
        <f aca="false">(N31/money!B$2)/2</f>
        <v>4.83366583541147</v>
      </c>
      <c r="T31" s="28" t="n">
        <f aca="false">S31</f>
        <v>4.83366583541147</v>
      </c>
      <c r="U31" s="30"/>
      <c r="V31" s="31" t="n">
        <v>1</v>
      </c>
      <c r="W31" s="28" t="n">
        <f aca="false">S31*V31</f>
        <v>4.83366583541147</v>
      </c>
      <c r="X31" s="28" t="n">
        <f aca="false">4.8-IF(W31&lt;500,1.2,0)-IF(W31&lt;200,1.2,0)-IF(W31&lt;50,1.2,0)-IF(W31&lt;25,0.6,0)-IF(W31&lt;10,0.25,0)-IF(W31&lt;1,0.1,0)</f>
        <v>0.35</v>
      </c>
      <c r="Y31" s="32" t="n">
        <v>0</v>
      </c>
      <c r="Z31" s="33" t="n">
        <v>0.5</v>
      </c>
      <c r="AA31" s="28" t="n">
        <f aca="false">((X31+Y31)/Z31)/V31</f>
        <v>0.699999999999999</v>
      </c>
      <c r="AB31" s="28" t="n">
        <f aca="false">S31*IF(S31&lt;=25,5.25%,2.75%)+IF(S31&gt;25,0.625,0)</f>
        <v>0.253767456359102</v>
      </c>
      <c r="AC31" s="28" t="n">
        <f aca="false">(S31+T31)*2.2%+0.3</f>
        <v>0.512681296758105</v>
      </c>
      <c r="AD31" s="28" t="n">
        <v>0</v>
      </c>
      <c r="AE31" s="28" t="n">
        <f aca="false">S31+T31+U31-AA31-AB31-AC31-AD31-R31</f>
        <v>4.41035922693267</v>
      </c>
      <c r="AF31" s="33" t="n">
        <f aca="false">AE31/(S31+T31)</f>
        <v>0.456212673476758</v>
      </c>
      <c r="AG31" s="34" t="n">
        <f aca="false">IF(AF31&gt;29%,1,0)</f>
        <v>1</v>
      </c>
    </row>
    <row r="32" customFormat="false" ht="66.75" hidden="false" customHeight="true" outlineLevel="0" collapsed="false">
      <c r="A32" s="37" t="s">
        <v>90</v>
      </c>
      <c r="I32" s="1" t="n">
        <f aca="false">10</f>
        <v>10</v>
      </c>
      <c r="J32" s="10" t="n">
        <f aca="false">F32</f>
        <v>0</v>
      </c>
      <c r="K32" s="25" t="n">
        <f aca="false">IF(J32&lt;1000,ROUNDUP((J32)/100,0)*15+3,ROUNDUP((J32)/100,0)*7+4)</f>
        <v>3</v>
      </c>
      <c r="L32" s="25" t="n">
        <v>0</v>
      </c>
      <c r="M32" s="25" t="n">
        <f aca="false">IF(H32&gt;0,K32+L32,0)*0.8</f>
        <v>0</v>
      </c>
      <c r="O32" s="26"/>
      <c r="P32" s="27"/>
      <c r="Q32" s="23"/>
      <c r="R32" s="28"/>
      <c r="S32" s="28"/>
      <c r="T32" s="28"/>
      <c r="U32" s="30"/>
      <c r="V32" s="31"/>
      <c r="W32" s="28"/>
      <c r="X32" s="28"/>
      <c r="Y32" s="32"/>
      <c r="Z32" s="33" t="n">
        <v>0.5</v>
      </c>
      <c r="AA32" s="28"/>
      <c r="AB32" s="28"/>
      <c r="AC32" s="28"/>
      <c r="AD32" s="28"/>
      <c r="AE32" s="28"/>
      <c r="AF32" s="33"/>
      <c r="AG32" s="34"/>
    </row>
    <row r="33" customFormat="false" ht="66.75" hidden="false" customHeight="true" outlineLevel="0" collapsed="false">
      <c r="A33" s="36" t="s">
        <v>91</v>
      </c>
      <c r="B33" s="6" t="s">
        <v>92</v>
      </c>
      <c r="D33" s="2" t="s">
        <v>93</v>
      </c>
      <c r="F33" s="3" t="n">
        <v>50.5</v>
      </c>
      <c r="G33" s="4" t="n">
        <v>93</v>
      </c>
      <c r="H33" s="4" t="n">
        <v>93</v>
      </c>
      <c r="I33" s="1" t="n">
        <f aca="false">10</f>
        <v>10</v>
      </c>
      <c r="J33" s="10" t="n">
        <f aca="false">F33</f>
        <v>50.5</v>
      </c>
      <c r="K33" s="25" t="n">
        <f aca="false">IF(J33&lt;1000,ROUNDUP((J33)/100,0)*15+3,ROUNDUP((J33)/100,0)*7+4)</f>
        <v>18</v>
      </c>
      <c r="L33" s="25" t="n">
        <v>0</v>
      </c>
      <c r="M33" s="25" t="n">
        <f aca="false">IF(H33&gt;0,K33+L33,0)*0.8</f>
        <v>14.4</v>
      </c>
      <c r="N33" s="5" t="n">
        <f aca="false">P1!I65</f>
        <v>104.1798</v>
      </c>
      <c r="O33" s="26" t="n">
        <f aca="false">J33</f>
        <v>50.5</v>
      </c>
      <c r="P33" s="38" t="n">
        <v>28</v>
      </c>
      <c r="Q33" s="23" t="n">
        <f aca="false">M33/money!B$2</f>
        <v>1.79551122194514</v>
      </c>
      <c r="R33" s="28" t="n">
        <f aca="false">(P33+0.5)/money!B$2+Q33</f>
        <v>5.34912718204489</v>
      </c>
      <c r="S33" s="28" t="n">
        <f aca="false">(N33/money!B$2)/2</f>
        <v>6.495</v>
      </c>
      <c r="T33" s="28" t="n">
        <f aca="false">S33</f>
        <v>6.495</v>
      </c>
      <c r="U33" s="30"/>
      <c r="V33" s="31" t="n">
        <v>1</v>
      </c>
      <c r="W33" s="28" t="n">
        <f aca="false">S33*V33</f>
        <v>6.495</v>
      </c>
      <c r="X33" s="28" t="n">
        <f aca="false">4.8-IF(W33&lt;500,1.2,0)-IF(W33&lt;200,1.2,0)-IF(W33&lt;50,1.2,0)-IF(W33&lt;25,0.6,0)-IF(W33&lt;10,0.25,0)-IF(W33&lt;1,0.1,0)</f>
        <v>0.35</v>
      </c>
      <c r="Y33" s="32" t="n">
        <v>0</v>
      </c>
      <c r="Z33" s="33" t="n">
        <v>0.5</v>
      </c>
      <c r="AA33" s="28" t="n">
        <f aca="false">((X33+Y33)/Z33)/V33</f>
        <v>0.699999999999999</v>
      </c>
      <c r="AB33" s="28" t="n">
        <f aca="false">S33*IF(S33&lt;=25,5.25%,2.75%)+IF(S33&gt;25,0.625,0)</f>
        <v>0.3409875</v>
      </c>
      <c r="AC33" s="28" t="n">
        <f aca="false">(S33+T33)*2.2%+0.3</f>
        <v>0.58578</v>
      </c>
      <c r="AD33" s="28" t="n">
        <v>0</v>
      </c>
      <c r="AE33" s="28" t="n">
        <f aca="false">S33+T33+U33-AA33-AB33-AC33-AD33-R33</f>
        <v>6.01410531795511</v>
      </c>
      <c r="AF33" s="33" t="n">
        <f aca="false">AE33/(S33+T33)</f>
        <v>0.462979624168985</v>
      </c>
      <c r="AG33" s="34" t="n">
        <f aca="false">IF(AF33&gt;29%,1,0)</f>
        <v>1</v>
      </c>
    </row>
    <row r="34" customFormat="false" ht="66.75" hidden="false" customHeight="true" outlineLevel="0" collapsed="false">
      <c r="A34" s="36" t="s">
        <v>94</v>
      </c>
      <c r="B34" s="6" t="s">
        <v>95</v>
      </c>
      <c r="D34" s="2" t="s">
        <v>96</v>
      </c>
      <c r="F34" s="3" t="n">
        <v>87</v>
      </c>
      <c r="G34" s="4" t="n">
        <v>145</v>
      </c>
      <c r="H34" s="4" t="n">
        <v>145</v>
      </c>
      <c r="I34" s="1" t="n">
        <f aca="false">10</f>
        <v>10</v>
      </c>
      <c r="J34" s="10" t="n">
        <f aca="false">F34</f>
        <v>87</v>
      </c>
      <c r="K34" s="25" t="n">
        <f aca="false">IF(J34&lt;1000,ROUNDUP((J34)/100,0)*15+3,ROUNDUP((J34)/100,0)*7+4)</f>
        <v>18</v>
      </c>
      <c r="L34" s="25" t="n">
        <v>0</v>
      </c>
      <c r="M34" s="25" t="n">
        <f aca="false">IF(H34&gt;0,K34+L34,0)*0.8</f>
        <v>14.4</v>
      </c>
      <c r="N34" s="5" t="n">
        <f aca="false">P1!I68</f>
        <v>113.316</v>
      </c>
      <c r="O34" s="26" t="n">
        <f aca="false">J34</f>
        <v>87</v>
      </c>
      <c r="P34" s="38" t="n">
        <v>25</v>
      </c>
      <c r="Q34" s="23" t="n">
        <f aca="false">M34/money!B$2</f>
        <v>1.79551122194514</v>
      </c>
      <c r="R34" s="28" t="n">
        <f aca="false">(P34+0.5)/money!B$2+Q34</f>
        <v>4.97506234413965</v>
      </c>
      <c r="S34" s="28" t="n">
        <f aca="false">(N34/money!B$2)/2</f>
        <v>7.0645885286783</v>
      </c>
      <c r="T34" s="28" t="n">
        <f aca="false">S34</f>
        <v>7.0645885286783</v>
      </c>
      <c r="U34" s="30"/>
      <c r="V34" s="31" t="n">
        <v>1</v>
      </c>
      <c r="W34" s="28" t="n">
        <f aca="false">S34*V34</f>
        <v>7.0645885286783</v>
      </c>
      <c r="X34" s="28" t="n">
        <f aca="false">4.8-IF(W34&lt;500,1.2,0)-IF(W34&lt;200,1.2,0)-IF(W34&lt;50,1.2,0)-IF(W34&lt;25,0.6,0)-IF(W34&lt;10,0.25,0)-IF(W34&lt;1,0.1,0)</f>
        <v>0.35</v>
      </c>
      <c r="Y34" s="32" t="n">
        <v>0</v>
      </c>
      <c r="Z34" s="33" t="n">
        <v>0.5</v>
      </c>
      <c r="AA34" s="28" t="n">
        <f aca="false">((X34+Y34)/Z34)/V34</f>
        <v>0.699999999999999</v>
      </c>
      <c r="AB34" s="28" t="n">
        <f aca="false">S34*IF(S34&lt;=25,5.25%,2.75%)+IF(S34&gt;25,0.625,0)</f>
        <v>0.370890897755611</v>
      </c>
      <c r="AC34" s="28" t="n">
        <f aca="false">(S34+T34)*2.2%+0.3</f>
        <v>0.610841895261845</v>
      </c>
      <c r="AD34" s="28" t="n">
        <v>0</v>
      </c>
      <c r="AE34" s="28" t="n">
        <f aca="false">S34+T34+U34-AA34-AB34-AC34-AD34-R34</f>
        <v>7.4723819201995</v>
      </c>
      <c r="AF34" s="33" t="n">
        <f aca="false">AE34/(S34+T34)</f>
        <v>0.528861793568428</v>
      </c>
      <c r="AG34" s="34" t="n">
        <f aca="false">IF(AF34&gt;29%,1,0)</f>
        <v>1</v>
      </c>
    </row>
    <row r="35" customFormat="false" ht="66.75" hidden="false" customHeight="true" outlineLevel="0" collapsed="false">
      <c r="A35" s="37" t="s">
        <v>97</v>
      </c>
      <c r="B35" s="6" t="s">
        <v>98</v>
      </c>
      <c r="D35" s="2" t="n">
        <v>280</v>
      </c>
      <c r="I35" s="1" t="n">
        <f aca="false">10</f>
        <v>10</v>
      </c>
      <c r="J35" s="10" t="n">
        <f aca="false">F35</f>
        <v>0</v>
      </c>
      <c r="K35" s="25" t="n">
        <f aca="false">IF(J35&lt;1000,ROUNDUP((J35)/100,0)*15+3,ROUNDUP((J35)/100,0)*7+4)</f>
        <v>3</v>
      </c>
      <c r="L35" s="25" t="n">
        <v>0</v>
      </c>
      <c r="M35" s="25" t="n">
        <f aca="false">IF(H35&gt;0,K35+L35,0)*0.8</f>
        <v>0</v>
      </c>
      <c r="O35" s="26"/>
      <c r="P35" s="27"/>
      <c r="Q35" s="23"/>
      <c r="R35" s="28"/>
      <c r="S35" s="28"/>
      <c r="T35" s="28"/>
      <c r="U35" s="30"/>
      <c r="V35" s="31"/>
      <c r="W35" s="28"/>
      <c r="X35" s="28"/>
      <c r="Y35" s="32"/>
      <c r="Z35" s="33" t="n">
        <v>0.5</v>
      </c>
      <c r="AA35" s="28"/>
      <c r="AB35" s="28"/>
      <c r="AC35" s="28"/>
      <c r="AD35" s="28"/>
      <c r="AE35" s="28"/>
      <c r="AF35" s="33"/>
      <c r="AG35" s="34"/>
    </row>
    <row r="36" customFormat="false" ht="66.75" hidden="false" customHeight="true" outlineLevel="0" collapsed="false">
      <c r="A36" s="36" t="s">
        <v>99</v>
      </c>
      <c r="B36" s="6" t="s">
        <v>100</v>
      </c>
      <c r="D36" s="2" t="n">
        <v>55</v>
      </c>
      <c r="I36" s="1" t="n">
        <f aca="false">10</f>
        <v>10</v>
      </c>
      <c r="J36" s="10" t="n">
        <f aca="false">F36</f>
        <v>0</v>
      </c>
      <c r="K36" s="25" t="n">
        <f aca="false">IF(J36&lt;1000,ROUNDUP((J36)/100,0)*15+3,ROUNDUP((J36)/100,0)*7+4)</f>
        <v>3</v>
      </c>
      <c r="L36" s="25" t="n">
        <v>0</v>
      </c>
      <c r="M36" s="25" t="n">
        <f aca="false">IF(H36&gt;0,K36+L36,0)*0.8</f>
        <v>0</v>
      </c>
      <c r="O36" s="26"/>
      <c r="P36" s="27"/>
      <c r="Q36" s="23"/>
      <c r="R36" s="28"/>
      <c r="S36" s="28"/>
      <c r="T36" s="28"/>
      <c r="U36" s="30"/>
      <c r="V36" s="31"/>
      <c r="W36" s="28"/>
      <c r="X36" s="28"/>
      <c r="Y36" s="32"/>
      <c r="Z36" s="33" t="n">
        <v>0.5</v>
      </c>
      <c r="AA36" s="28"/>
      <c r="AB36" s="28"/>
      <c r="AC36" s="28"/>
      <c r="AD36" s="28"/>
      <c r="AE36" s="28"/>
      <c r="AF36" s="33"/>
      <c r="AG36" s="34"/>
    </row>
    <row r="37" customFormat="false" ht="66.75" hidden="false" customHeight="true" outlineLevel="0" collapsed="false">
      <c r="A37" s="36" t="s">
        <v>101</v>
      </c>
      <c r="B37" s="6" t="s">
        <v>102</v>
      </c>
      <c r="D37" s="2" t="s">
        <v>103</v>
      </c>
      <c r="F37" s="3" t="n">
        <v>152</v>
      </c>
      <c r="G37" s="4" t="n">
        <v>185</v>
      </c>
      <c r="H37" s="4" t="n">
        <v>185</v>
      </c>
      <c r="I37" s="1" t="n">
        <f aca="false">10</f>
        <v>10</v>
      </c>
      <c r="J37" s="10" t="n">
        <f aca="false">F37</f>
        <v>152</v>
      </c>
      <c r="K37" s="25" t="n">
        <f aca="false">IF(J37&lt;1000,ROUNDUP((J37)/100,0)*15+3,ROUNDUP((J37)/100,0)*7+4)</f>
        <v>33</v>
      </c>
      <c r="L37" s="25" t="n">
        <v>0</v>
      </c>
      <c r="M37" s="25" t="n">
        <f aca="false">IF(H37&gt;0,K37+L37,0)*0.8</f>
        <v>26.4</v>
      </c>
      <c r="N37" s="5" t="n">
        <f aca="false">P1!I71</f>
        <v>106.358</v>
      </c>
      <c r="O37" s="26" t="n">
        <f aca="false">J37</f>
        <v>152</v>
      </c>
      <c r="P37" s="38" t="n">
        <v>28</v>
      </c>
      <c r="Q37" s="23" t="n">
        <f aca="false">M37/money!B$2</f>
        <v>3.29177057356609</v>
      </c>
      <c r="R37" s="28" t="n">
        <f aca="false">(P37+0.5)/money!B$2+Q37</f>
        <v>6.84538653366584</v>
      </c>
      <c r="S37" s="28" t="n">
        <f aca="false">(N37/money!B$2)/2</f>
        <v>6.63079800498753</v>
      </c>
      <c r="T37" s="28" t="n">
        <f aca="false">S37</f>
        <v>6.63079800498753</v>
      </c>
      <c r="U37" s="30"/>
      <c r="V37" s="31" t="n">
        <v>1</v>
      </c>
      <c r="W37" s="28" t="n">
        <f aca="false">S37*V37</f>
        <v>6.63079800498753</v>
      </c>
      <c r="X37" s="28" t="n">
        <f aca="false">4.8-IF(W37&lt;500,1.2,0)-IF(W37&lt;200,1.2,0)-IF(W37&lt;50,1.2,0)-IF(W37&lt;25,0.6,0)-IF(W37&lt;10,0.25,0)-IF(W37&lt;1,0.1,0)</f>
        <v>0.35</v>
      </c>
      <c r="Y37" s="32" t="n">
        <v>0</v>
      </c>
      <c r="Z37" s="33" t="n">
        <v>0.5</v>
      </c>
      <c r="AA37" s="28" t="n">
        <f aca="false">((X37+Y37)/Z37)/V37</f>
        <v>0.699999999999999</v>
      </c>
      <c r="AB37" s="28" t="n">
        <f aca="false">S37*IF(S37&lt;=25,5.25%,2.75%)+IF(S37&gt;25,0.625,0)</f>
        <v>0.348116895261845</v>
      </c>
      <c r="AC37" s="28" t="n">
        <f aca="false">(S37+T37)*2.2%+0.3</f>
        <v>0.591755112219451</v>
      </c>
      <c r="AD37" s="28" t="n">
        <v>0</v>
      </c>
      <c r="AE37" s="28" t="n">
        <f aca="false">S37+T37+U37-AA37-AB37-AC37-AD37-R37</f>
        <v>4.77633746882793</v>
      </c>
      <c r="AF37" s="33" t="n">
        <f aca="false">AE37/(S37+T37)</f>
        <v>0.360163095394799</v>
      </c>
      <c r="AG37" s="34" t="n">
        <f aca="false">IF(AF37&gt;29%,1,0)</f>
        <v>1</v>
      </c>
    </row>
    <row r="38" customFormat="false" ht="66.75" hidden="false" customHeight="true" outlineLevel="0" collapsed="false">
      <c r="A38" s="36" t="s">
        <v>104</v>
      </c>
      <c r="B38" s="6" t="s">
        <v>100</v>
      </c>
      <c r="D38" s="2" t="n">
        <v>55</v>
      </c>
      <c r="F38" s="3" t="n">
        <v>54</v>
      </c>
      <c r="H38" s="4" t="n">
        <v>54</v>
      </c>
      <c r="I38" s="1" t="n">
        <f aca="false">10</f>
        <v>10</v>
      </c>
      <c r="J38" s="10" t="n">
        <f aca="false">F38</f>
        <v>54</v>
      </c>
      <c r="K38" s="25" t="n">
        <f aca="false">IF(J38&lt;1000,ROUNDUP((J38)/100,0)*15+3,ROUNDUP((J38)/100,0)*7+4)</f>
        <v>18</v>
      </c>
      <c r="L38" s="25" t="n">
        <v>0</v>
      </c>
      <c r="M38" s="25" t="n">
        <f aca="false">IF(H38&gt;0,K38+L38,0)*0.8</f>
        <v>14.4</v>
      </c>
      <c r="N38" s="5" t="n">
        <f aca="false">P2!I4</f>
        <v>119.2574</v>
      </c>
      <c r="O38" s="26" t="n">
        <f aca="false">J38</f>
        <v>54</v>
      </c>
      <c r="P38" s="27" t="n">
        <f aca="false">D38</f>
        <v>55</v>
      </c>
      <c r="Q38" s="23" t="n">
        <f aca="false">M38/money!B$2</f>
        <v>1.79551122194514</v>
      </c>
      <c r="R38" s="28" t="n">
        <f aca="false">(P38+0.5)/money!B$2+Q38</f>
        <v>8.71571072319202</v>
      </c>
      <c r="S38" s="28" t="n">
        <v>0.99</v>
      </c>
      <c r="T38" s="28" t="n">
        <f aca="false">(N38/money!B$2)-S38</f>
        <v>13.88</v>
      </c>
      <c r="U38" s="30"/>
      <c r="V38" s="31" t="n">
        <v>1</v>
      </c>
      <c r="W38" s="28" t="n">
        <f aca="false">S38*V38</f>
        <v>0.99</v>
      </c>
      <c r="X38" s="28" t="n">
        <f aca="false">4.8-IF(W38&lt;500,1.2,0)-IF(W38&lt;200,1.2,0)-IF(W38&lt;50,1.2,0)-IF(W38&lt;25,0.6,0)-IF(W38&lt;10,0.25,0)-IF(W38&lt;1,0.1,0)</f>
        <v>0.25</v>
      </c>
      <c r="Y38" s="32" t="n">
        <v>0</v>
      </c>
      <c r="Z38" s="33" t="n">
        <v>0.5</v>
      </c>
      <c r="AA38" s="28" t="n">
        <f aca="false">((X38+Y38)/Z38)/V38</f>
        <v>0.499999999999999</v>
      </c>
      <c r="AB38" s="28" t="n">
        <f aca="false">S38*IF(S38&lt;=25,5.25%,2.75%)+IF(S38&gt;25,0.625,0)</f>
        <v>0.051975</v>
      </c>
      <c r="AC38" s="28" t="n">
        <f aca="false">(S38+T38)*2.2%+0.3</f>
        <v>0.62714</v>
      </c>
      <c r="AD38" s="28" t="n">
        <v>0</v>
      </c>
      <c r="AE38" s="28" t="n">
        <f aca="false">S38+T38+U38-AA38-AB38-AC38-AD38-R38</f>
        <v>4.97517427680798</v>
      </c>
      <c r="AF38" s="33" t="n">
        <f aca="false">AE38/(S38+T38)</f>
        <v>0.334577960780631</v>
      </c>
      <c r="AG38" s="34" t="n">
        <f aca="false">IF(AF38&gt;29%,1,0)</f>
        <v>1</v>
      </c>
    </row>
    <row r="39" customFormat="false" ht="66.75" hidden="false" customHeight="true" outlineLevel="0" collapsed="false">
      <c r="A39" s="37" t="s">
        <v>105</v>
      </c>
      <c r="B39" s="6" t="s">
        <v>100</v>
      </c>
      <c r="D39" s="2" t="n">
        <v>42</v>
      </c>
      <c r="F39" s="3" t="n">
        <v>61.5</v>
      </c>
      <c r="G39" s="4" t="n">
        <v>119</v>
      </c>
      <c r="H39" s="4" t="n">
        <v>119</v>
      </c>
      <c r="I39" s="1" t="n">
        <f aca="false">10</f>
        <v>10</v>
      </c>
      <c r="J39" s="10" t="n">
        <f aca="false">F39</f>
        <v>61.5</v>
      </c>
      <c r="K39" s="25" t="n">
        <f aca="false">IF(J39&lt;1000,ROUNDUP((J39)/100,0)*15+3,ROUNDUP((J39)/100,0)*7+4)</f>
        <v>18</v>
      </c>
      <c r="L39" s="25" t="n">
        <v>0</v>
      </c>
      <c r="M39" s="25" t="n">
        <f aca="false">IF(H39&gt;0,K39+L39,0)*0.8</f>
        <v>14.4</v>
      </c>
      <c r="N39" s="5" t="n">
        <f aca="false">P2!I8</f>
        <v>135.2974</v>
      </c>
      <c r="O39" s="26" t="n">
        <f aca="false">J39</f>
        <v>61.5</v>
      </c>
      <c r="P39" s="27" t="n">
        <f aca="false">D39</f>
        <v>42</v>
      </c>
      <c r="Q39" s="23" t="n">
        <f aca="false">M39/money!B$2</f>
        <v>1.79551122194514</v>
      </c>
      <c r="R39" s="28" t="n">
        <f aca="false">(P39+0.5)/money!B$2+Q39</f>
        <v>7.09476309226933</v>
      </c>
      <c r="S39" s="28" t="n">
        <f aca="false">(N39/money!B$2)/2</f>
        <v>8.435</v>
      </c>
      <c r="T39" s="28" t="n">
        <f aca="false">S39</f>
        <v>8.435</v>
      </c>
      <c r="U39" s="30"/>
      <c r="V39" s="31" t="n">
        <v>1</v>
      </c>
      <c r="W39" s="28" t="n">
        <f aca="false">S39*V39</f>
        <v>8.435</v>
      </c>
      <c r="X39" s="28" t="n">
        <f aca="false">4.8-IF(W39&lt;500,1.2,0)-IF(W39&lt;200,1.2,0)-IF(W39&lt;50,1.2,0)-IF(W39&lt;25,0.6,0)-IF(W39&lt;10,0.25,0)-IF(W39&lt;1,0.1,0)</f>
        <v>0.35</v>
      </c>
      <c r="Y39" s="32" t="n">
        <v>0</v>
      </c>
      <c r="Z39" s="33" t="n">
        <v>0.5</v>
      </c>
      <c r="AA39" s="28" t="n">
        <f aca="false">((X39+Y39)/Z39)/V39</f>
        <v>0.699999999999999</v>
      </c>
      <c r="AB39" s="28" t="n">
        <f aca="false">S39*IF(S39&lt;=25,5.25%,2.75%)+IF(S39&gt;25,0.625,0)</f>
        <v>0.4428375</v>
      </c>
      <c r="AC39" s="28" t="n">
        <f aca="false">(S39+T39)*2.2%+0.3</f>
        <v>0.67114</v>
      </c>
      <c r="AD39" s="28" t="n">
        <v>0</v>
      </c>
      <c r="AE39" s="28" t="n">
        <f aca="false">S39+T39+U39-AA39-AB39-AC39-AD39-R39</f>
        <v>7.96125940773068</v>
      </c>
      <c r="AF39" s="33" t="n">
        <f aca="false">AE39/(S39+T39)</f>
        <v>0.471918162876744</v>
      </c>
      <c r="AG39" s="34" t="n">
        <f aca="false">IF(AF39&gt;29%,1,0)</f>
        <v>1</v>
      </c>
    </row>
    <row r="40" customFormat="false" ht="66.75" hidden="false" customHeight="true" outlineLevel="0" collapsed="false">
      <c r="A40" s="37" t="s">
        <v>106</v>
      </c>
      <c r="B40" s="6" t="s">
        <v>107</v>
      </c>
      <c r="D40" s="2" t="n">
        <v>60</v>
      </c>
      <c r="F40" s="3" t="n">
        <v>58.5</v>
      </c>
      <c r="G40" s="4" t="n">
        <v>117.5</v>
      </c>
      <c r="H40" s="4" t="n">
        <v>117.5</v>
      </c>
      <c r="I40" s="1" t="n">
        <f aca="false">10</f>
        <v>10</v>
      </c>
      <c r="J40" s="10" t="n">
        <f aca="false">F40</f>
        <v>58.5</v>
      </c>
      <c r="K40" s="25" t="n">
        <f aca="false">IF(J40&lt;1000,ROUNDUP((J40)/100,0)*15+3,ROUNDUP((J40)/100,0)*7+4)</f>
        <v>18</v>
      </c>
      <c r="L40" s="25" t="n">
        <v>0</v>
      </c>
      <c r="M40" s="25" t="n">
        <f aca="false">IF(H40&gt;0,K40+L40,0)*0.8</f>
        <v>14.4</v>
      </c>
      <c r="N40" s="5" t="n">
        <f aca="false">P2!I9</f>
        <v>135.2974</v>
      </c>
      <c r="O40" s="26" t="n">
        <f aca="false">J40</f>
        <v>58.5</v>
      </c>
      <c r="P40" s="27" t="n">
        <f aca="false">D40</f>
        <v>60</v>
      </c>
      <c r="Q40" s="23" t="n">
        <f aca="false">M40/money!B$2</f>
        <v>1.79551122194514</v>
      </c>
      <c r="R40" s="28" t="n">
        <f aca="false">(P40+0.5)/money!B$2+Q40</f>
        <v>9.33915211970075</v>
      </c>
      <c r="S40" s="28" t="n">
        <f aca="false">(N40/money!B$2)/2</f>
        <v>8.435</v>
      </c>
      <c r="T40" s="28" t="n">
        <f aca="false">S40</f>
        <v>8.435</v>
      </c>
      <c r="U40" s="30"/>
      <c r="V40" s="31" t="n">
        <v>1</v>
      </c>
      <c r="W40" s="28" t="n">
        <f aca="false">S40*V40</f>
        <v>8.435</v>
      </c>
      <c r="X40" s="28" t="n">
        <f aca="false">4.8-IF(W40&lt;500,1.2,0)-IF(W40&lt;200,1.2,0)-IF(W40&lt;50,1.2,0)-IF(W40&lt;25,0.6,0)-IF(W40&lt;10,0.25,0)-IF(W40&lt;1,0.1,0)</f>
        <v>0.35</v>
      </c>
      <c r="Y40" s="32" t="n">
        <v>0</v>
      </c>
      <c r="Z40" s="33" t="n">
        <v>0.5</v>
      </c>
      <c r="AA40" s="28" t="n">
        <f aca="false">((X40+Y40)/Z40)/V40</f>
        <v>0.699999999999999</v>
      </c>
      <c r="AB40" s="28" t="n">
        <f aca="false">S40*IF(S40&lt;=25,5.25%,2.75%)+IF(S40&gt;25,0.625,0)</f>
        <v>0.4428375</v>
      </c>
      <c r="AC40" s="28" t="n">
        <f aca="false">(S40+T40)*2.2%+0.3</f>
        <v>0.67114</v>
      </c>
      <c r="AD40" s="28" t="n">
        <v>0</v>
      </c>
      <c r="AE40" s="28" t="n">
        <f aca="false">S40+T40+U40-AA40-AB40-AC40-AD40-R40</f>
        <v>5.71687038029925</v>
      </c>
      <c r="AF40" s="33" t="n">
        <f aca="false">AE40/(S40+T40)</f>
        <v>0.338877912288041</v>
      </c>
      <c r="AG40" s="34" t="n">
        <f aca="false">IF(AF40&gt;29%,1,0)</f>
        <v>1</v>
      </c>
    </row>
    <row r="41" customFormat="false" ht="66.75" hidden="false" customHeight="true" outlineLevel="0" collapsed="false">
      <c r="A41" s="36" t="s">
        <v>108</v>
      </c>
      <c r="B41" s="6" t="s">
        <v>107</v>
      </c>
      <c r="D41" s="2" t="n">
        <v>60</v>
      </c>
      <c r="F41" s="3" t="n">
        <v>58.5</v>
      </c>
      <c r="G41" s="4" t="n">
        <v>117.5</v>
      </c>
      <c r="H41" s="4" t="n">
        <v>117.5</v>
      </c>
      <c r="I41" s="1" t="n">
        <f aca="false">10</f>
        <v>10</v>
      </c>
      <c r="J41" s="10" t="n">
        <f aca="false">F41</f>
        <v>58.5</v>
      </c>
      <c r="K41" s="25" t="n">
        <f aca="false">IF(J41&lt;1000,ROUNDUP((J41)/100,0)*15+3,ROUNDUP((J41)/100,0)*7+4)</f>
        <v>18</v>
      </c>
      <c r="L41" s="25" t="n">
        <v>0</v>
      </c>
      <c r="M41" s="25" t="n">
        <f aca="false">IF(H41&gt;0,K41+L41,0)*0.8</f>
        <v>14.4</v>
      </c>
      <c r="N41" s="5" t="n">
        <f aca="false">P2!I10</f>
        <v>135.2974</v>
      </c>
      <c r="O41" s="26" t="n">
        <f aca="false">J41</f>
        <v>58.5</v>
      </c>
      <c r="P41" s="27" t="n">
        <f aca="false">D41</f>
        <v>60</v>
      </c>
      <c r="Q41" s="23" t="n">
        <f aca="false">M41/money!B$2</f>
        <v>1.79551122194514</v>
      </c>
      <c r="R41" s="28" t="n">
        <f aca="false">(P41+0.5)/money!B$2+Q41</f>
        <v>9.33915211970075</v>
      </c>
      <c r="S41" s="28" t="n">
        <f aca="false">(N41/money!B$2)/2</f>
        <v>8.435</v>
      </c>
      <c r="T41" s="28" t="n">
        <f aca="false">S41</f>
        <v>8.435</v>
      </c>
      <c r="U41" s="30"/>
      <c r="V41" s="31" t="n">
        <v>1</v>
      </c>
      <c r="W41" s="28" t="n">
        <f aca="false">S41*V41</f>
        <v>8.435</v>
      </c>
      <c r="X41" s="28" t="n">
        <f aca="false">4.8-IF(W41&lt;500,1.2,0)-IF(W41&lt;200,1.2,0)-IF(W41&lt;50,1.2,0)-IF(W41&lt;25,0.6,0)-IF(W41&lt;10,0.25,0)-IF(W41&lt;1,0.1,0)</f>
        <v>0.35</v>
      </c>
      <c r="Y41" s="32" t="n">
        <v>0</v>
      </c>
      <c r="Z41" s="33" t="n">
        <v>0.5</v>
      </c>
      <c r="AA41" s="28" t="n">
        <f aca="false">((X41+Y41)/Z41)/V41</f>
        <v>0.699999999999999</v>
      </c>
      <c r="AB41" s="28" t="n">
        <f aca="false">S41*IF(S41&lt;=25,5.25%,2.75%)+IF(S41&gt;25,0.625,0)</f>
        <v>0.4428375</v>
      </c>
      <c r="AC41" s="28" t="n">
        <f aca="false">(S41+T41)*2.2%+0.3</f>
        <v>0.67114</v>
      </c>
      <c r="AD41" s="28" t="n">
        <v>0</v>
      </c>
      <c r="AE41" s="28" t="n">
        <f aca="false">S41+T41+U41-AA41-AB41-AC41-AD41-R41</f>
        <v>5.71687038029925</v>
      </c>
      <c r="AF41" s="33" t="n">
        <f aca="false">AE41/(S41+T41)</f>
        <v>0.338877912288041</v>
      </c>
      <c r="AG41" s="34" t="n">
        <f aca="false">IF(AF41&gt;29%,1,0)</f>
        <v>1</v>
      </c>
    </row>
    <row r="42" customFormat="false" ht="66.75" hidden="false" customHeight="true" outlineLevel="0" collapsed="false">
      <c r="A42" s="37" t="s">
        <v>109</v>
      </c>
      <c r="B42" s="6" t="s">
        <v>107</v>
      </c>
      <c r="D42" s="2" t="n">
        <v>60</v>
      </c>
      <c r="F42" s="3" t="n">
        <v>58.5</v>
      </c>
      <c r="G42" s="4" t="n">
        <v>117.5</v>
      </c>
      <c r="H42" s="4" t="n">
        <v>117.5</v>
      </c>
      <c r="I42" s="1" t="n">
        <f aca="false">10</f>
        <v>10</v>
      </c>
      <c r="J42" s="10" t="n">
        <f aca="false">F42</f>
        <v>58.5</v>
      </c>
      <c r="K42" s="25" t="n">
        <f aca="false">IF(J42&lt;1000,ROUNDUP((J42)/100,0)*15+3,ROUNDUP((J42)/100,0)*7+4)</f>
        <v>18</v>
      </c>
      <c r="L42" s="25" t="n">
        <v>0</v>
      </c>
      <c r="M42" s="25" t="n">
        <f aca="false">IF(H42&gt;0,K42+L42,0)*0.8</f>
        <v>14.4</v>
      </c>
      <c r="N42" s="5" t="n">
        <f aca="false">P2!I11</f>
        <v>135.2974</v>
      </c>
      <c r="O42" s="26" t="n">
        <f aca="false">J42</f>
        <v>58.5</v>
      </c>
      <c r="P42" s="27" t="n">
        <f aca="false">D42</f>
        <v>60</v>
      </c>
      <c r="Q42" s="23" t="n">
        <f aca="false">M42/money!B$2</f>
        <v>1.79551122194514</v>
      </c>
      <c r="R42" s="28" t="n">
        <f aca="false">(P42+0.5)/money!B$2+Q42</f>
        <v>9.33915211970075</v>
      </c>
      <c r="S42" s="28" t="n">
        <f aca="false">(N42/money!B$2)/2</f>
        <v>8.435</v>
      </c>
      <c r="T42" s="28" t="n">
        <f aca="false">S42</f>
        <v>8.435</v>
      </c>
      <c r="U42" s="30"/>
      <c r="V42" s="31" t="n">
        <v>1</v>
      </c>
      <c r="W42" s="28" t="n">
        <f aca="false">S42*V42</f>
        <v>8.435</v>
      </c>
      <c r="X42" s="28" t="n">
        <f aca="false">4.8-IF(W42&lt;500,1.2,0)-IF(W42&lt;200,1.2,0)-IF(W42&lt;50,1.2,0)-IF(W42&lt;25,0.6,0)-IF(W42&lt;10,0.25,0)-IF(W42&lt;1,0.1,0)</f>
        <v>0.35</v>
      </c>
      <c r="Y42" s="32" t="n">
        <v>0</v>
      </c>
      <c r="Z42" s="33" t="n">
        <v>0.5</v>
      </c>
      <c r="AA42" s="28" t="n">
        <f aca="false">((X42+Y42)/Z42)/V42</f>
        <v>0.699999999999999</v>
      </c>
      <c r="AB42" s="28" t="n">
        <f aca="false">S42*IF(S42&lt;=25,5.25%,2.75%)+IF(S42&gt;25,0.625,0)</f>
        <v>0.4428375</v>
      </c>
      <c r="AC42" s="28" t="n">
        <f aca="false">(S42+T42)*2.2%+0.3</f>
        <v>0.67114</v>
      </c>
      <c r="AD42" s="28" t="n">
        <v>0</v>
      </c>
      <c r="AE42" s="28" t="n">
        <f aca="false">S42+T42+U42-AA42-AB42-AC42-AD42-R42</f>
        <v>5.71687038029925</v>
      </c>
      <c r="AF42" s="33" t="n">
        <f aca="false">AE42/(S42+T42)</f>
        <v>0.338877912288041</v>
      </c>
      <c r="AG42" s="34" t="n">
        <f aca="false">IF(AF42&gt;29%,1,0)</f>
        <v>1</v>
      </c>
    </row>
    <row r="43" customFormat="false" ht="66.75" hidden="false" customHeight="true" outlineLevel="0" collapsed="false">
      <c r="A43" s="36" t="s">
        <v>110</v>
      </c>
      <c r="B43" s="6" t="s">
        <v>111</v>
      </c>
      <c r="D43" s="2" t="s">
        <v>112</v>
      </c>
      <c r="E43" s="6" t="s">
        <v>113</v>
      </c>
      <c r="F43" s="3" t="n">
        <v>78</v>
      </c>
      <c r="H43" s="4" t="n">
        <v>78</v>
      </c>
      <c r="I43" s="1" t="n">
        <f aca="false">10</f>
        <v>10</v>
      </c>
      <c r="J43" s="10" t="n">
        <f aca="false">F43</f>
        <v>78</v>
      </c>
      <c r="K43" s="25" t="n">
        <f aca="false">IF(J43&lt;1000,ROUNDUP((J43)/100,0)*15+3,ROUNDUP((J43)/100,0)*7+4)</f>
        <v>18</v>
      </c>
      <c r="L43" s="25" t="n">
        <v>0</v>
      </c>
      <c r="M43" s="25" t="n">
        <f aca="false">IF(H43&gt;0,K43+L43,0)*0.8</f>
        <v>14.4</v>
      </c>
      <c r="N43" s="5" t="n">
        <f aca="false">P2!I12</f>
        <v>198.516</v>
      </c>
      <c r="O43" s="26" t="n">
        <f aca="false">J43</f>
        <v>78</v>
      </c>
      <c r="P43" s="27" t="n">
        <v>38</v>
      </c>
      <c r="Q43" s="23" t="n">
        <f aca="false">M43/money!B$2</f>
        <v>1.79551122194514</v>
      </c>
      <c r="R43" s="28" t="n">
        <f aca="false">(P43+0.5)/money!B$2+Q43</f>
        <v>6.59600997506234</v>
      </c>
      <c r="S43" s="28" t="n">
        <f aca="false">(N43/money!B$2)/2</f>
        <v>12.3763092269327</v>
      </c>
      <c r="T43" s="28" t="n">
        <f aca="false">S43</f>
        <v>12.3763092269327</v>
      </c>
      <c r="U43" s="30"/>
      <c r="V43" s="31" t="n">
        <v>1</v>
      </c>
      <c r="W43" s="28" t="n">
        <f aca="false">S43*V43</f>
        <v>12.3763092269327</v>
      </c>
      <c r="X43" s="28" t="n">
        <f aca="false">4.8-IF(W43&lt;500,1.2,0)-IF(W43&lt;200,1.2,0)-IF(W43&lt;50,1.2,0)-IF(W43&lt;25,0.6,0)-IF(W43&lt;10,0.25,0)-IF(W43&lt;1,0.1,0)</f>
        <v>0.6</v>
      </c>
      <c r="Y43" s="32" t="n">
        <v>0</v>
      </c>
      <c r="Z43" s="33" t="n">
        <v>0.5</v>
      </c>
      <c r="AA43" s="28" t="n">
        <f aca="false">((X43+Y43)/Z43)/V43</f>
        <v>1.2</v>
      </c>
      <c r="AB43" s="28" t="n">
        <f aca="false">S43*IF(S43&lt;=25,5.25%,2.75%)+IF(S43&gt;25,0.625,0)</f>
        <v>0.649756234413965</v>
      </c>
      <c r="AC43" s="28" t="n">
        <f aca="false">(S43+T43)*2.2%+0.3</f>
        <v>0.844557605985038</v>
      </c>
      <c r="AD43" s="28" t="n">
        <v>0</v>
      </c>
      <c r="AE43" s="28" t="n">
        <f aca="false">S43+T43+U43-AA43-AB43-AC43-AD43-R43</f>
        <v>15.462294638404</v>
      </c>
      <c r="AF43" s="33" t="n">
        <f aca="false">AE43/(S43+T43)</f>
        <v>0.624673089322775</v>
      </c>
      <c r="AG43" s="34" t="n">
        <f aca="false">IF(AF43&gt;29%,1,0)</f>
        <v>1</v>
      </c>
    </row>
    <row r="44" customFormat="false" ht="66.75" hidden="false" customHeight="true" outlineLevel="0" collapsed="false">
      <c r="A44" s="37" t="s">
        <v>114</v>
      </c>
      <c r="I44" s="1" t="n">
        <f aca="false">10</f>
        <v>10</v>
      </c>
      <c r="J44" s="10" t="n">
        <f aca="false">F44</f>
        <v>0</v>
      </c>
      <c r="K44" s="25" t="n">
        <f aca="false">IF(J44&lt;1000,ROUNDUP((J44)/100,0)*15+3,ROUNDUP((J44)/100,0)*7+4)</f>
        <v>3</v>
      </c>
      <c r="L44" s="25" t="n">
        <v>0</v>
      </c>
      <c r="M44" s="25" t="n">
        <f aca="false">IF(H44&gt;0,K44+L44,0)*0.8</f>
        <v>0</v>
      </c>
      <c r="O44" s="26"/>
      <c r="P44" s="27"/>
      <c r="Q44" s="23"/>
      <c r="R44" s="28"/>
      <c r="S44" s="28"/>
      <c r="T44" s="28"/>
      <c r="U44" s="30"/>
      <c r="V44" s="31"/>
      <c r="W44" s="28"/>
      <c r="X44" s="28"/>
      <c r="Y44" s="32"/>
      <c r="Z44" s="33" t="n">
        <v>0.5</v>
      </c>
      <c r="AA44" s="28"/>
      <c r="AB44" s="28"/>
      <c r="AC44" s="28"/>
      <c r="AD44" s="28"/>
      <c r="AE44" s="28"/>
      <c r="AF44" s="33"/>
      <c r="AG44" s="34"/>
    </row>
    <row r="45" customFormat="false" ht="66.75" hidden="false" customHeight="true" outlineLevel="0" collapsed="false">
      <c r="A45" s="37" t="s">
        <v>115</v>
      </c>
      <c r="E45" s="6" t="s">
        <v>116</v>
      </c>
      <c r="I45" s="1" t="n">
        <f aca="false">10</f>
        <v>10</v>
      </c>
      <c r="J45" s="10" t="n">
        <f aca="false">F45</f>
        <v>0</v>
      </c>
      <c r="K45" s="25" t="n">
        <f aca="false">IF(J45&lt;1000,ROUNDUP((J45)/100,0)*15+3,ROUNDUP((J45)/100,0)*7+4)</f>
        <v>3</v>
      </c>
      <c r="L45" s="25" t="n">
        <v>0</v>
      </c>
      <c r="M45" s="25" t="n">
        <f aca="false">IF(H45&gt;0,K45+L45,0)*0.8</f>
        <v>0</v>
      </c>
      <c r="O45" s="26"/>
      <c r="P45" s="27"/>
      <c r="Q45" s="23"/>
      <c r="R45" s="28"/>
      <c r="S45" s="28"/>
      <c r="T45" s="28"/>
      <c r="U45" s="30"/>
      <c r="V45" s="31"/>
      <c r="W45" s="28"/>
      <c r="X45" s="28"/>
      <c r="Y45" s="32"/>
      <c r="Z45" s="33" t="n">
        <v>0.5</v>
      </c>
      <c r="AA45" s="28"/>
      <c r="AB45" s="28"/>
      <c r="AC45" s="28"/>
      <c r="AD45" s="28"/>
      <c r="AE45" s="28"/>
      <c r="AF45" s="33"/>
      <c r="AG45" s="34"/>
    </row>
    <row r="46" customFormat="false" ht="66.75" hidden="false" customHeight="true" outlineLevel="0" collapsed="false">
      <c r="A46" s="36" t="s">
        <v>117</v>
      </c>
      <c r="B46" s="6" t="s">
        <v>118</v>
      </c>
      <c r="D46" s="2" t="n">
        <v>18</v>
      </c>
      <c r="F46" s="3" t="n">
        <v>29</v>
      </c>
      <c r="G46" s="4" t="n">
        <v>73.5</v>
      </c>
      <c r="H46" s="4" t="n">
        <v>73.5</v>
      </c>
      <c r="I46" s="1" t="n">
        <f aca="false">10</f>
        <v>10</v>
      </c>
      <c r="J46" s="10" t="n">
        <f aca="false">F46</f>
        <v>29</v>
      </c>
      <c r="K46" s="25" t="n">
        <f aca="false">IF(J46&lt;1000,ROUNDUP((J46)/100,0)*15+3,ROUNDUP((J46)/100,0)*7+4)</f>
        <v>18</v>
      </c>
      <c r="L46" s="25" t="n">
        <v>0</v>
      </c>
      <c r="M46" s="25" t="n">
        <f aca="false">IF(H46&gt;0,K46+L46,0)*0.8</f>
        <v>14.4</v>
      </c>
      <c r="N46" s="5" t="n">
        <f aca="false">P2!I26</f>
        <v>56.0598</v>
      </c>
      <c r="O46" s="26" t="n">
        <f aca="false">J46</f>
        <v>29</v>
      </c>
      <c r="P46" s="27" t="n">
        <f aca="false">D46</f>
        <v>18</v>
      </c>
      <c r="Q46" s="23" t="n">
        <f aca="false">M46/money!B$2</f>
        <v>1.79551122194514</v>
      </c>
      <c r="R46" s="28" t="n">
        <f aca="false">(P46+0.5)/money!B$2+Q46</f>
        <v>4.10224438902743</v>
      </c>
      <c r="S46" s="28" t="n">
        <v>0.99</v>
      </c>
      <c r="T46" s="28" t="n">
        <f aca="false">(N46/money!B$2)-S46</f>
        <v>6</v>
      </c>
      <c r="U46" s="30"/>
      <c r="V46" s="31" t="n">
        <v>1</v>
      </c>
      <c r="W46" s="28" t="n">
        <f aca="false">S46*V46</f>
        <v>0.99</v>
      </c>
      <c r="X46" s="28" t="n">
        <f aca="false">4.8-IF(W46&lt;500,1.2,0)-IF(W46&lt;200,1.2,0)-IF(W46&lt;50,1.2,0)-IF(W46&lt;25,0.6,0)-IF(W46&lt;10,0.25,0)-IF(W46&lt;1,0.1,0)</f>
        <v>0.25</v>
      </c>
      <c r="Y46" s="32" t="n">
        <v>0</v>
      </c>
      <c r="Z46" s="33" t="n">
        <v>0.5</v>
      </c>
      <c r="AA46" s="28" t="n">
        <f aca="false">((X46+Y46)/Z46)/V46</f>
        <v>0.499999999999999</v>
      </c>
      <c r="AB46" s="28" t="n">
        <f aca="false">S46*IF(S46&lt;=25,5.25%,2.75%)+IF(S46&gt;25,0.625,0)</f>
        <v>0.051975</v>
      </c>
      <c r="AC46" s="28" t="n">
        <f aca="false">(S46+T46)*2.2%+0.3</f>
        <v>0.45378</v>
      </c>
      <c r="AD46" s="28" t="n">
        <v>0</v>
      </c>
      <c r="AE46" s="28" t="n">
        <f aca="false">S46+T46+U46-AA46-AB46-AC46-AD46-R46</f>
        <v>1.88200061097257</v>
      </c>
      <c r="AF46" s="33" t="n">
        <f aca="false">AE46/(S46+T46)</f>
        <v>0.269241861369466</v>
      </c>
      <c r="AG46" s="34" t="n">
        <f aca="false">IF(AF46&gt;29%,1,0)</f>
        <v>0</v>
      </c>
    </row>
    <row r="47" customFormat="false" ht="66.75" hidden="false" customHeight="true" outlineLevel="0" collapsed="false">
      <c r="A47" s="37" t="s">
        <v>119</v>
      </c>
      <c r="I47" s="1" t="n">
        <f aca="false">10</f>
        <v>10</v>
      </c>
      <c r="J47" s="10" t="n">
        <f aca="false">F47</f>
        <v>0</v>
      </c>
      <c r="K47" s="25" t="n">
        <f aca="false">IF(J47&lt;1000,ROUNDUP((J47)/100,0)*15+3,ROUNDUP((J47)/100,0)*7+4)</f>
        <v>3</v>
      </c>
      <c r="L47" s="25" t="n">
        <v>0</v>
      </c>
      <c r="M47" s="25" t="n">
        <f aca="false">IF(H47&gt;0,K47+L47,0)*0.8</f>
        <v>0</v>
      </c>
      <c r="O47" s="26"/>
      <c r="P47" s="27"/>
      <c r="Q47" s="23"/>
      <c r="R47" s="28"/>
      <c r="S47" s="28"/>
      <c r="T47" s="28"/>
      <c r="U47" s="30"/>
      <c r="V47" s="31"/>
      <c r="W47" s="28"/>
      <c r="X47" s="28"/>
      <c r="Y47" s="32"/>
      <c r="Z47" s="33" t="n">
        <v>0.5</v>
      </c>
      <c r="AA47" s="28"/>
      <c r="AB47" s="28"/>
      <c r="AC47" s="28"/>
      <c r="AD47" s="28"/>
      <c r="AE47" s="28"/>
      <c r="AF47" s="33"/>
      <c r="AG47" s="34"/>
    </row>
    <row r="48" customFormat="false" ht="66.75" hidden="false" customHeight="true" outlineLevel="0" collapsed="false">
      <c r="A48" s="37" t="s">
        <v>120</v>
      </c>
      <c r="I48" s="1" t="n">
        <f aca="false">10</f>
        <v>10</v>
      </c>
      <c r="J48" s="10" t="n">
        <f aca="false">F48</f>
        <v>0</v>
      </c>
      <c r="K48" s="25" t="n">
        <f aca="false">IF(J48&lt;1000,ROUNDUP((J48)/100,0)*15+3,ROUNDUP((J48)/100,0)*7+4)</f>
        <v>3</v>
      </c>
      <c r="L48" s="25" t="n">
        <v>0</v>
      </c>
      <c r="M48" s="25" t="n">
        <f aca="false">IF(H48&gt;0,K48+L48,0)*0.8</f>
        <v>0</v>
      </c>
      <c r="O48" s="26"/>
      <c r="P48" s="27"/>
      <c r="Q48" s="23"/>
      <c r="R48" s="28"/>
      <c r="S48" s="28"/>
      <c r="T48" s="28"/>
      <c r="U48" s="30"/>
      <c r="V48" s="31"/>
      <c r="W48" s="28"/>
      <c r="X48" s="28"/>
      <c r="Y48" s="32"/>
      <c r="Z48" s="33" t="n">
        <v>0.5</v>
      </c>
      <c r="AA48" s="28"/>
      <c r="AB48" s="28"/>
      <c r="AC48" s="28"/>
      <c r="AD48" s="28"/>
      <c r="AE48" s="28"/>
      <c r="AF48" s="33"/>
      <c r="AG48" s="34"/>
    </row>
    <row r="49" customFormat="false" ht="66.75" hidden="false" customHeight="true" outlineLevel="0" collapsed="false">
      <c r="A49" s="37" t="s">
        <v>121</v>
      </c>
      <c r="D49" s="2" t="n">
        <v>65</v>
      </c>
      <c r="J49" s="10"/>
      <c r="K49" s="25"/>
      <c r="L49" s="25"/>
      <c r="M49" s="25"/>
      <c r="O49" s="26"/>
      <c r="P49" s="27"/>
      <c r="Q49" s="23"/>
      <c r="R49" s="28"/>
      <c r="S49" s="28"/>
      <c r="T49" s="28"/>
      <c r="U49" s="30"/>
      <c r="V49" s="31"/>
      <c r="W49" s="28"/>
      <c r="X49" s="28"/>
      <c r="Y49" s="32"/>
      <c r="Z49" s="33"/>
      <c r="AA49" s="28"/>
      <c r="AB49" s="28"/>
      <c r="AC49" s="28"/>
      <c r="AD49" s="28"/>
      <c r="AE49" s="28"/>
      <c r="AF49" s="33"/>
      <c r="AG49" s="34"/>
    </row>
    <row r="50" customFormat="false" ht="66.75" hidden="false" customHeight="true" outlineLevel="0" collapsed="false">
      <c r="A50" s="36" t="s">
        <v>122</v>
      </c>
      <c r="B50" s="6" t="s">
        <v>123</v>
      </c>
      <c r="D50" s="2" t="n">
        <v>25</v>
      </c>
      <c r="F50" s="3" t="s">
        <v>124</v>
      </c>
      <c r="G50" s="4" t="s">
        <v>125</v>
      </c>
      <c r="H50" s="4" t="n">
        <v>166</v>
      </c>
      <c r="I50" s="1" t="n">
        <f aca="false">10</f>
        <v>10</v>
      </c>
      <c r="J50" s="10" t="n">
        <v>114.5</v>
      </c>
      <c r="K50" s="25" t="n">
        <f aca="false">IF(J50&lt;1000,ROUNDUP((J50)/100,0)*15+3,ROUNDUP((J50)/100,0)*7+4)</f>
        <v>33</v>
      </c>
      <c r="L50" s="25" t="n">
        <v>0</v>
      </c>
      <c r="M50" s="25" t="n">
        <f aca="false">IF(H50&gt;0,K50+L50,0)</f>
        <v>33</v>
      </c>
      <c r="N50" s="5" t="n">
        <f aca="false">P2!I31</f>
        <v>120.8</v>
      </c>
      <c r="O50" s="26" t="n">
        <f aca="false">J50</f>
        <v>114.5</v>
      </c>
      <c r="P50" s="27" t="n">
        <f aca="false">D50</f>
        <v>25</v>
      </c>
      <c r="Q50" s="23" t="n">
        <f aca="false">M50/money!B$2</f>
        <v>4.11471321695761</v>
      </c>
      <c r="R50" s="28" t="n">
        <f aca="false">(P50+0.5)/money!B$2+Q50</f>
        <v>7.29426433915212</v>
      </c>
      <c r="S50" s="28" t="n">
        <f aca="false">(N50/money!B$2)/2</f>
        <v>7.53117206982544</v>
      </c>
      <c r="T50" s="28" t="n">
        <f aca="false">S50</f>
        <v>7.53117206982544</v>
      </c>
      <c r="U50" s="30"/>
      <c r="V50" s="31" t="n">
        <v>1</v>
      </c>
      <c r="W50" s="28" t="n">
        <f aca="false">S50*V50</f>
        <v>7.53117206982544</v>
      </c>
      <c r="X50" s="28" t="n">
        <f aca="false">4.8-IF(W50&lt;500,1.2,0)-IF(W50&lt;200,1.2,0)-IF(W50&lt;50,1.2,0)-IF(W50&lt;25,0.6,0)-IF(W50&lt;10,0.25,0)-IF(W50&lt;1,0.1,0)</f>
        <v>0.35</v>
      </c>
      <c r="Y50" s="32" t="n">
        <v>0</v>
      </c>
      <c r="Z50" s="33" t="n">
        <v>0.5</v>
      </c>
      <c r="AA50" s="28" t="n">
        <f aca="false">((X50+Y50)/Z50)/V50</f>
        <v>0.699999999999999</v>
      </c>
      <c r="AB50" s="28" t="n">
        <f aca="false">S50*IF(S50&lt;=25,5.25%,2.75%)+IF(S50&gt;25,0.625,0)</f>
        <v>0.395386533665835</v>
      </c>
      <c r="AC50" s="28" t="n">
        <f aca="false">(S50+T50)*2.2%+0.3</f>
        <v>0.631371571072319</v>
      </c>
      <c r="AD50" s="28" t="n">
        <v>0</v>
      </c>
      <c r="AE50" s="28" t="n">
        <f aca="false">S50+T50+U50-AA50-AB50-AC50-AD50-R50</f>
        <v>6.0413216957606</v>
      </c>
      <c r="AF50" s="33" t="n">
        <f aca="false">AE50/(S50+T50)</f>
        <v>0.401087748344371</v>
      </c>
      <c r="AG50" s="34" t="n">
        <f aca="false">IF(AF50&gt;29%,1,0)</f>
        <v>1</v>
      </c>
    </row>
    <row r="51" customFormat="false" ht="66.75" hidden="false" customHeight="true" outlineLevel="0" collapsed="false">
      <c r="A51" s="37" t="s">
        <v>126</v>
      </c>
      <c r="B51" s="1" t="s">
        <v>127</v>
      </c>
      <c r="I51" s="1" t="n">
        <f aca="false">10</f>
        <v>10</v>
      </c>
      <c r="J51" s="10" t="n">
        <f aca="false">H51+I51</f>
        <v>10</v>
      </c>
      <c r="K51" s="25" t="n">
        <f aca="false">IF(J51&lt;1000,ROUNDUP((J51)/100,0)*15+3,ROUNDUP((J51)/100,0)*7+4)</f>
        <v>18</v>
      </c>
      <c r="L51" s="25" t="n">
        <v>8</v>
      </c>
      <c r="M51" s="25" t="n">
        <f aca="false">IF(H51&gt;0,K51+L51,0)</f>
        <v>0</v>
      </c>
      <c r="O51" s="26"/>
      <c r="P51" s="27"/>
      <c r="Q51" s="23"/>
      <c r="R51" s="28"/>
      <c r="S51" s="28"/>
      <c r="T51" s="28"/>
      <c r="U51" s="30"/>
      <c r="V51" s="31"/>
      <c r="W51" s="28"/>
      <c r="X51" s="28"/>
      <c r="Y51" s="32"/>
      <c r="Z51" s="33" t="n">
        <v>0.5</v>
      </c>
      <c r="AA51" s="28"/>
      <c r="AB51" s="28"/>
      <c r="AC51" s="28"/>
      <c r="AD51" s="28"/>
      <c r="AE51" s="28"/>
      <c r="AF51" s="33"/>
      <c r="AG51" s="34"/>
    </row>
    <row r="52" customFormat="false" ht="66.75" hidden="false" customHeight="true" outlineLevel="0" collapsed="false">
      <c r="A52" s="37" t="s">
        <v>128</v>
      </c>
      <c r="E52" s="6" t="s">
        <v>129</v>
      </c>
      <c r="I52" s="1" t="n">
        <f aca="false">10</f>
        <v>10</v>
      </c>
      <c r="J52" s="10" t="n">
        <f aca="false">H52+I52</f>
        <v>10</v>
      </c>
      <c r="K52" s="25" t="n">
        <f aca="false">IF(J52&lt;1000,ROUNDUP((J52)/100,0)*15+3,ROUNDUP((J52)/100,0)*7+4)</f>
        <v>18</v>
      </c>
      <c r="L52" s="25" t="n">
        <v>8</v>
      </c>
      <c r="M52" s="25" t="n">
        <f aca="false">IF(H52&gt;0,K52+L52,0)</f>
        <v>0</v>
      </c>
      <c r="O52" s="26"/>
      <c r="P52" s="27"/>
      <c r="Q52" s="23"/>
      <c r="R52" s="28"/>
      <c r="S52" s="28"/>
      <c r="T52" s="28"/>
      <c r="U52" s="30"/>
      <c r="V52" s="31"/>
      <c r="W52" s="28"/>
      <c r="X52" s="28"/>
      <c r="Y52" s="32"/>
      <c r="Z52" s="33" t="n">
        <v>0.5</v>
      </c>
      <c r="AA52" s="28"/>
      <c r="AB52" s="28"/>
      <c r="AC52" s="28"/>
      <c r="AD52" s="28"/>
      <c r="AE52" s="28"/>
      <c r="AF52" s="33"/>
      <c r="AG52" s="34"/>
    </row>
    <row r="53" customFormat="false" ht="66.75" hidden="false" customHeight="true" outlineLevel="0" collapsed="false">
      <c r="A53" s="36" t="s">
        <v>130</v>
      </c>
      <c r="B53" s="6" t="s">
        <v>131</v>
      </c>
      <c r="D53" s="2" t="n">
        <v>2.5</v>
      </c>
      <c r="F53" s="3" t="s">
        <v>132</v>
      </c>
      <c r="H53" s="4" t="n">
        <v>20</v>
      </c>
      <c r="I53" s="1" t="n">
        <f aca="false">10</f>
        <v>10</v>
      </c>
      <c r="J53" s="10" t="n">
        <v>13.5</v>
      </c>
      <c r="K53" s="25" t="n">
        <f aca="false">IF(J53&lt;1000,ROUNDUP((J53)/100,0)*15+3,ROUNDUP((J53)/100,0)*7+4)</f>
        <v>18</v>
      </c>
      <c r="L53" s="25" t="n">
        <v>0</v>
      </c>
      <c r="M53" s="25" t="n">
        <f aca="false">IF(H53&gt;0,K53+L53,0)</f>
        <v>18</v>
      </c>
      <c r="N53" s="5" t="n">
        <f aca="false">P3!I5</f>
        <v>48.1992</v>
      </c>
      <c r="O53" s="26" t="n">
        <f aca="false">J53</f>
        <v>13.5</v>
      </c>
      <c r="P53" s="27" t="n">
        <f aca="false">D53</f>
        <v>2.5</v>
      </c>
      <c r="Q53" s="23" t="n">
        <f aca="false">M53/money!B$2</f>
        <v>2.24438902743142</v>
      </c>
      <c r="R53" s="28" t="n">
        <f aca="false">(P53+0.5)/money!B$2+Q53</f>
        <v>2.61845386533666</v>
      </c>
      <c r="S53" s="28" t="n">
        <f aca="false">(N53/money!B$2)/2</f>
        <v>3.00493765586035</v>
      </c>
      <c r="T53" s="28" t="n">
        <f aca="false">S53</f>
        <v>3.00493765586035</v>
      </c>
      <c r="U53" s="30"/>
      <c r="V53" s="31" t="n">
        <v>1</v>
      </c>
      <c r="W53" s="28" t="n">
        <f aca="false">S53*V53</f>
        <v>3.00493765586035</v>
      </c>
      <c r="X53" s="28" t="n">
        <f aca="false">4.8-IF(W53&lt;500,1.2,0)-IF(W53&lt;200,1.2,0)-IF(W53&lt;50,1.2,0)-IF(W53&lt;25,0.6,0)-IF(W53&lt;10,0.25,0)-IF(W53&lt;1,0.1,0)</f>
        <v>0.35</v>
      </c>
      <c r="Y53" s="32" t="n">
        <v>0</v>
      </c>
      <c r="Z53" s="33" t="n">
        <v>0.5</v>
      </c>
      <c r="AA53" s="28" t="n">
        <f aca="false">((X53+Y53)/Z53)/V53</f>
        <v>0.699999999999999</v>
      </c>
      <c r="AB53" s="28" t="n">
        <f aca="false">S53*IF(S53&lt;=25,5.25%,2.75%)+IF(S53&gt;25,0.625,0)</f>
        <v>0.157759226932668</v>
      </c>
      <c r="AC53" s="28" t="n">
        <f aca="false">(S53+T53)*2.2%+0.3</f>
        <v>0.432217256857855</v>
      </c>
      <c r="AD53" s="28" t="n">
        <v>0</v>
      </c>
      <c r="AE53" s="28" t="n">
        <f aca="false">S53+T53+U53-AA53-AB53-AC53-AD53-R53</f>
        <v>2.10144496259352</v>
      </c>
      <c r="AF53" s="33" t="n">
        <f aca="false">AE53/(S53+T53)</f>
        <v>0.349665318096566</v>
      </c>
      <c r="AG53" s="34" t="n">
        <f aca="false">IF(AF53&gt;29%,1,0)</f>
        <v>1</v>
      </c>
    </row>
    <row r="54" customFormat="false" ht="66.75" hidden="false" customHeight="true" outlineLevel="0" collapsed="false">
      <c r="A54" s="36" t="s">
        <v>133</v>
      </c>
      <c r="B54" s="6" t="s">
        <v>134</v>
      </c>
      <c r="D54" s="2" t="n">
        <v>3.5</v>
      </c>
      <c r="F54" s="3" t="n">
        <v>30.5</v>
      </c>
      <c r="H54" s="4" t="n">
        <v>30.5</v>
      </c>
      <c r="I54" s="1" t="n">
        <f aca="false">10</f>
        <v>10</v>
      </c>
      <c r="J54" s="10" t="n">
        <f aca="false">F54</f>
        <v>30.5</v>
      </c>
      <c r="K54" s="25" t="n">
        <f aca="false">IF(J54&lt;1000,ROUNDUP((J54)/100,0)*15+3,ROUNDUP((J54)/100,0)*7+4)</f>
        <v>18</v>
      </c>
      <c r="L54" s="25" t="n">
        <v>0</v>
      </c>
      <c r="M54" s="25" t="n">
        <f aca="false">IF(H54&gt;0,K54+L54,0)*0.8</f>
        <v>14.4</v>
      </c>
      <c r="N54" s="5" t="n">
        <f aca="false">P3!I5</f>
        <v>48.1992</v>
      </c>
      <c r="O54" s="26" t="n">
        <f aca="false">J54</f>
        <v>30.5</v>
      </c>
      <c r="P54" s="27" t="n">
        <f aca="false">D54</f>
        <v>3.5</v>
      </c>
      <c r="Q54" s="23" t="n">
        <f aca="false">M54/money!B$2</f>
        <v>1.79551122194514</v>
      </c>
      <c r="R54" s="28" t="n">
        <f aca="false">(P54+0.5)/money!B$2+Q54</f>
        <v>2.29426433915212</v>
      </c>
      <c r="S54" s="28" t="n">
        <f aca="false">(N54/money!B$2)/2</f>
        <v>3.00493765586035</v>
      </c>
      <c r="T54" s="28" t="n">
        <f aca="false">S54</f>
        <v>3.00493765586035</v>
      </c>
      <c r="U54" s="30"/>
      <c r="V54" s="31" t="n">
        <v>1</v>
      </c>
      <c r="W54" s="28" t="n">
        <f aca="false">S54*V54</f>
        <v>3.00493765586035</v>
      </c>
      <c r="X54" s="28" t="n">
        <f aca="false">4.8-IF(W54&lt;500,1.2,0)-IF(W54&lt;200,1.2,0)-IF(W54&lt;50,1.2,0)-IF(W54&lt;25,0.6,0)-IF(W54&lt;10,0.25,0)-IF(W54&lt;1,0.1,0)</f>
        <v>0.35</v>
      </c>
      <c r="Y54" s="32" t="n">
        <v>0</v>
      </c>
      <c r="Z54" s="33" t="n">
        <v>0.5</v>
      </c>
      <c r="AA54" s="28" t="n">
        <f aca="false">((X54+Y54)/Z54)/V54</f>
        <v>0.699999999999999</v>
      </c>
      <c r="AB54" s="28" t="n">
        <f aca="false">S54*IF(S54&lt;=25,5.25%,2.75%)+IF(S54&gt;25,0.625,0)</f>
        <v>0.157759226932668</v>
      </c>
      <c r="AC54" s="28" t="n">
        <f aca="false">(S54+T54)*2.2%+0.3</f>
        <v>0.432217256857855</v>
      </c>
      <c r="AD54" s="28" t="n">
        <v>0</v>
      </c>
      <c r="AE54" s="28" t="n">
        <f aca="false">S54+T54+U54-AA54-AB54-AC54-AD54-R54</f>
        <v>2.42563448877806</v>
      </c>
      <c r="AF54" s="33" t="n">
        <f aca="false">AE54/(S54+T54)</f>
        <v>0.403608122126508</v>
      </c>
      <c r="AG54" s="34" t="n">
        <f aca="false">IF(AF54&gt;29%,1,0)</f>
        <v>1</v>
      </c>
    </row>
    <row r="55" customFormat="false" ht="66.75" hidden="false" customHeight="true" outlineLevel="0" collapsed="false">
      <c r="A55" s="37" t="s">
        <v>135</v>
      </c>
      <c r="E55" s="6" t="s">
        <v>129</v>
      </c>
      <c r="I55" s="1" t="n">
        <f aca="false">10</f>
        <v>10</v>
      </c>
      <c r="J55" s="10" t="n">
        <f aca="false">H55+I55</f>
        <v>10</v>
      </c>
      <c r="K55" s="25" t="n">
        <f aca="false">IF(J55&lt;1000,ROUNDUP((J55)/100,0)*15+3,ROUNDUP((J55)/100,0)*7+4)</f>
        <v>18</v>
      </c>
      <c r="L55" s="25" t="n">
        <v>8</v>
      </c>
      <c r="M55" s="25" t="n">
        <f aca="false">IF(H55&gt;0,K55+L55,0)</f>
        <v>0</v>
      </c>
      <c r="O55" s="26"/>
      <c r="P55" s="27"/>
      <c r="Q55" s="23"/>
      <c r="R55" s="28"/>
      <c r="S55" s="28"/>
      <c r="T55" s="28"/>
      <c r="U55" s="30"/>
      <c r="V55" s="31"/>
      <c r="W55" s="28"/>
      <c r="X55" s="28"/>
      <c r="Y55" s="32"/>
      <c r="Z55" s="33" t="n">
        <v>0.5</v>
      </c>
      <c r="AA55" s="28"/>
      <c r="AB55" s="28"/>
      <c r="AC55" s="28"/>
      <c r="AD55" s="28"/>
      <c r="AE55" s="28"/>
      <c r="AF55" s="33"/>
      <c r="AG55" s="34"/>
    </row>
    <row r="56" customFormat="false" ht="66.75" hidden="false" customHeight="true" outlineLevel="0" collapsed="false">
      <c r="A56" s="36" t="s">
        <v>136</v>
      </c>
      <c r="B56" s="6" t="s">
        <v>137</v>
      </c>
      <c r="D56" s="2" t="n">
        <v>56</v>
      </c>
      <c r="F56" s="3" t="n">
        <v>130</v>
      </c>
      <c r="H56" s="4" t="n">
        <v>130</v>
      </c>
      <c r="I56" s="1" t="n">
        <f aca="false">10</f>
        <v>10</v>
      </c>
      <c r="J56" s="10" t="n">
        <f aca="false">F56</f>
        <v>130</v>
      </c>
      <c r="K56" s="25" t="n">
        <f aca="false">IF(J56&lt;1000,ROUNDUP((J56)/100,0)*15+3,ROUNDUP((J56)/100,0)*7+4)</f>
        <v>33</v>
      </c>
      <c r="L56" s="25" t="n">
        <v>0</v>
      </c>
      <c r="M56" s="25" t="n">
        <f aca="false">IF(H56&gt;0,K56+L56,0)*0.8</f>
        <v>26.4</v>
      </c>
      <c r="N56" s="5" t="n">
        <f aca="false">P3!I11</f>
        <v>166.0396</v>
      </c>
      <c r="O56" s="26" t="n">
        <f aca="false">J56</f>
        <v>130</v>
      </c>
      <c r="P56" s="27" t="n">
        <f aca="false">D56</f>
        <v>56</v>
      </c>
      <c r="Q56" s="23" t="n">
        <f aca="false">M56/money!B$2</f>
        <v>3.29177057356609</v>
      </c>
      <c r="R56" s="28" t="n">
        <f aca="false">(P56+0.5)/money!B$2+Q56</f>
        <v>10.3366583541147</v>
      </c>
      <c r="S56" s="28" t="n">
        <f aca="false">(N56/money!B$2)/2</f>
        <v>10.3515960099751</v>
      </c>
      <c r="T56" s="28" t="n">
        <f aca="false">S56</f>
        <v>10.3515960099751</v>
      </c>
      <c r="U56" s="30"/>
      <c r="V56" s="31" t="n">
        <v>1</v>
      </c>
      <c r="W56" s="28" t="n">
        <f aca="false">S56*V56</f>
        <v>10.3515960099751</v>
      </c>
      <c r="X56" s="28" t="n">
        <f aca="false">4.8-IF(W56&lt;500,1.2,0)-IF(W56&lt;200,1.2,0)-IF(W56&lt;50,1.2,0)-IF(W56&lt;25,0.6,0)-IF(W56&lt;10,0.25,0)-IF(W56&lt;1,0.1,0)</f>
        <v>0.6</v>
      </c>
      <c r="Y56" s="32" t="n">
        <v>0</v>
      </c>
      <c r="Z56" s="33" t="n">
        <v>0.5</v>
      </c>
      <c r="AA56" s="28" t="n">
        <f aca="false">((X56+Y56)/Z56)/V56</f>
        <v>1.2</v>
      </c>
      <c r="AB56" s="28" t="n">
        <f aca="false">S56*IF(S56&lt;=25,5.25%,2.75%)+IF(S56&gt;25,0.625,0)</f>
        <v>0.543458790523691</v>
      </c>
      <c r="AC56" s="28" t="n">
        <f aca="false">(S56+T56)*2.2%+0.3</f>
        <v>0.755470224438903</v>
      </c>
      <c r="AD56" s="28" t="n">
        <v>0</v>
      </c>
      <c r="AE56" s="28" t="n">
        <f aca="false">S56+T56+U56-AA56-AB56-AC56-AD56-R56</f>
        <v>7.86760465087282</v>
      </c>
      <c r="AF56" s="33" t="n">
        <f aca="false">AE56/(S56+T56)</f>
        <v>0.380018918980773</v>
      </c>
      <c r="AG56" s="34" t="n">
        <f aca="false">IF(AF56&gt;29%,1,0)</f>
        <v>1</v>
      </c>
    </row>
    <row r="57" customFormat="false" ht="66.75" hidden="false" customHeight="true" outlineLevel="0" collapsed="false">
      <c r="A57" s="36" t="s">
        <v>138</v>
      </c>
      <c r="B57" s="1" t="s">
        <v>139</v>
      </c>
      <c r="D57" s="2" t="n">
        <v>49</v>
      </c>
      <c r="F57" s="3" t="n">
        <v>76</v>
      </c>
      <c r="G57" s="4" t="n">
        <v>110</v>
      </c>
      <c r="H57" s="4" t="n">
        <v>110</v>
      </c>
      <c r="I57" s="1" t="n">
        <f aca="false">10</f>
        <v>10</v>
      </c>
      <c r="J57" s="10" t="n">
        <f aca="false">F57</f>
        <v>76</v>
      </c>
      <c r="K57" s="25" t="n">
        <f aca="false">IF(J57&lt;1000,ROUNDUP((J57)/100,0)*15+3,ROUNDUP((J57)/100,0)*7+4)</f>
        <v>18</v>
      </c>
      <c r="L57" s="25" t="n">
        <v>0</v>
      </c>
      <c r="M57" s="25" t="n">
        <f aca="false">IF(H57&gt;0,K57+L57,0)*0.8</f>
        <v>14.4</v>
      </c>
      <c r="N57" s="5" t="n">
        <f aca="false">P5!I6</f>
        <v>141.006</v>
      </c>
      <c r="O57" s="26" t="n">
        <f aca="false">J57</f>
        <v>76</v>
      </c>
      <c r="P57" s="27" t="n">
        <f aca="false">D57</f>
        <v>49</v>
      </c>
      <c r="Q57" s="23" t="n">
        <f aca="false">M57/money!B$2</f>
        <v>1.79551122194514</v>
      </c>
      <c r="R57" s="28" t="n">
        <f aca="false">(P57+0.5)/money!B$2+Q57</f>
        <v>7.96758104738155</v>
      </c>
      <c r="S57" s="28" t="n">
        <f aca="false">(N57/money!B$2)/2</f>
        <v>8.79089775561097</v>
      </c>
      <c r="T57" s="28" t="n">
        <f aca="false">S57</f>
        <v>8.79089775561097</v>
      </c>
      <c r="U57" s="30"/>
      <c r="V57" s="31" t="n">
        <v>1</v>
      </c>
      <c r="W57" s="28" t="n">
        <f aca="false">S57*V57</f>
        <v>8.79089775561097</v>
      </c>
      <c r="X57" s="28" t="n">
        <f aca="false">4.8-IF(W57&lt;500,1.2,0)-IF(W57&lt;200,1.2,0)-IF(W57&lt;50,1.2,0)-IF(W57&lt;25,0.6,0)-IF(W57&lt;10,0.25,0)-IF(W57&lt;1,0.1,0)</f>
        <v>0.35</v>
      </c>
      <c r="Y57" s="32" t="n">
        <v>0</v>
      </c>
      <c r="Z57" s="33" t="n">
        <v>0.5</v>
      </c>
      <c r="AA57" s="28" t="n">
        <f aca="false">((X57+Y57)/Z57)/V57</f>
        <v>0.699999999999999</v>
      </c>
      <c r="AB57" s="28" t="n">
        <f aca="false">S57*IF(S57&lt;=25,5.25%,2.75%)+IF(S57&gt;25,0.625,0)</f>
        <v>0.461522132169576</v>
      </c>
      <c r="AC57" s="28" t="n">
        <f aca="false">(S57+T57)*2.2%+0.3</f>
        <v>0.686799501246883</v>
      </c>
      <c r="AD57" s="28" t="n">
        <v>0</v>
      </c>
      <c r="AE57" s="28" t="n">
        <f aca="false">S57+T57+U57-AA57-AB57-AC57-AD57-R57</f>
        <v>7.76589283042394</v>
      </c>
      <c r="AF57" s="33" t="n">
        <f aca="false">AE57/(S57+T57)</f>
        <v>0.441700782236217</v>
      </c>
      <c r="AG57" s="34" t="n">
        <f aca="false">IF(AF57&gt;29%,1,0)</f>
        <v>1</v>
      </c>
    </row>
    <row r="58" customFormat="false" ht="66.75" hidden="false" customHeight="true" outlineLevel="0" collapsed="false">
      <c r="A58" s="37" t="s">
        <v>140</v>
      </c>
      <c r="B58" s="1" t="s">
        <v>141</v>
      </c>
      <c r="D58" s="2" t="n">
        <v>58</v>
      </c>
      <c r="E58" s="39" t="s">
        <v>142</v>
      </c>
      <c r="F58" s="3" t="n">
        <v>90</v>
      </c>
      <c r="G58" s="4" t="n">
        <v>117</v>
      </c>
      <c r="H58" s="4" t="n">
        <v>117</v>
      </c>
      <c r="I58" s="1" t="n">
        <f aca="false">10</f>
        <v>10</v>
      </c>
      <c r="J58" s="10" t="n">
        <f aca="false">F58</f>
        <v>90</v>
      </c>
      <c r="K58" s="25" t="n">
        <f aca="false">IF(J58&lt;1000,ROUNDUP((J58)/100,0)*15+3,ROUNDUP((J58)/100,0)*7+4)</f>
        <v>18</v>
      </c>
      <c r="L58" s="25" t="n">
        <v>0</v>
      </c>
      <c r="M58" s="25" t="n">
        <f aca="false">IF(H58&gt;0,K58+L58,0)*0.8</f>
        <v>14.4</v>
      </c>
      <c r="N58" s="5" t="n">
        <f aca="false">P5!I8</f>
        <v>120.7</v>
      </c>
      <c r="O58" s="26" t="n">
        <f aca="false">J58</f>
        <v>90</v>
      </c>
      <c r="P58" s="27" t="n">
        <f aca="false">D58</f>
        <v>58</v>
      </c>
      <c r="Q58" s="23" t="n">
        <f aca="false">M58/money!B$2</f>
        <v>1.79551122194514</v>
      </c>
      <c r="R58" s="28" t="n">
        <f aca="false">(P58+0.5)/money!B$2+Q58</f>
        <v>9.08977556109726</v>
      </c>
      <c r="S58" s="28" t="n">
        <v>0.99</v>
      </c>
      <c r="T58" s="28" t="n">
        <f aca="false">(N58/money!B$2)-S58</f>
        <v>14.0598753117207</v>
      </c>
      <c r="U58" s="30"/>
      <c r="V58" s="31" t="n">
        <v>1</v>
      </c>
      <c r="W58" s="28" t="n">
        <f aca="false">S58*V58</f>
        <v>0.99</v>
      </c>
      <c r="X58" s="28" t="n">
        <f aca="false">4.8-IF(W58&lt;500,1.2,0)-IF(W58&lt;200,1.2,0)-IF(W58&lt;50,1.2,0)-IF(W58&lt;25,0.6,0)-IF(W58&lt;10,0.25,0)-IF(W58&lt;1,0.1,0)</f>
        <v>0.25</v>
      </c>
      <c r="Y58" s="32" t="n">
        <v>0</v>
      </c>
      <c r="Z58" s="33" t="n">
        <v>0.5</v>
      </c>
      <c r="AA58" s="28" t="n">
        <f aca="false">((X58+Y58)/Z58)/V58</f>
        <v>0.499999999999999</v>
      </c>
      <c r="AB58" s="28" t="n">
        <f aca="false">S58*IF(S58&lt;=25,5.25%,2.75%)+IF(S58&gt;25,0.625,0)</f>
        <v>0.051975</v>
      </c>
      <c r="AC58" s="28" t="n">
        <f aca="false">(S58+T58)*2.2%+0.3</f>
        <v>0.631097256857855</v>
      </c>
      <c r="AD58" s="28" t="n">
        <v>0</v>
      </c>
      <c r="AE58" s="28" t="n">
        <f aca="false">S58+T58+U58-AA58-AB58-AC58-AD58-R58</f>
        <v>4.77702749376559</v>
      </c>
      <c r="AF58" s="33" t="n">
        <f aca="false">AE58/(S58+T58)</f>
        <v>0.317413094449047</v>
      </c>
      <c r="AG58" s="34" t="n">
        <f aca="false">IF(AF58&gt;29%,1,0)</f>
        <v>1</v>
      </c>
    </row>
    <row r="59" customFormat="false" ht="66.75" hidden="false" customHeight="true" outlineLevel="0" collapsed="false">
      <c r="A59" s="37" t="s">
        <v>143</v>
      </c>
      <c r="B59" s="1" t="s">
        <v>144</v>
      </c>
      <c r="D59" s="2" t="n">
        <v>63</v>
      </c>
      <c r="E59" s="39" t="s">
        <v>145</v>
      </c>
      <c r="F59" s="3" t="n">
        <v>90</v>
      </c>
      <c r="G59" s="4" t="n">
        <v>158</v>
      </c>
      <c r="H59" s="4" t="n">
        <v>158</v>
      </c>
      <c r="I59" s="1" t="n">
        <f aca="false">10</f>
        <v>10</v>
      </c>
      <c r="J59" s="10" t="n">
        <f aca="false">F59</f>
        <v>90</v>
      </c>
      <c r="K59" s="25" t="n">
        <f aca="false">IF(J59&lt;1000,ROUNDUP((J59)/100,0)*15+3,ROUNDUP((J59)/100,0)*7+4)</f>
        <v>18</v>
      </c>
      <c r="L59" s="25" t="n">
        <v>0</v>
      </c>
      <c r="M59" s="25" t="n">
        <f aca="false">IF(H59&gt;0,K59+L59,0)*0.8</f>
        <v>14.4</v>
      </c>
      <c r="N59" s="5" t="n">
        <f aca="false">P5!I15</f>
        <v>99.258</v>
      </c>
      <c r="O59" s="26" t="n">
        <f aca="false">J59</f>
        <v>90</v>
      </c>
      <c r="P59" s="27" t="n">
        <f aca="false">D59</f>
        <v>63</v>
      </c>
      <c r="Q59" s="23" t="n">
        <f aca="false">M59/money!B$2</f>
        <v>1.79551122194514</v>
      </c>
      <c r="R59" s="28" t="n">
        <f aca="false">(P59+0.5)/money!B$2+Q59</f>
        <v>9.71321695760599</v>
      </c>
      <c r="S59" s="28" t="n">
        <v>0.99</v>
      </c>
      <c r="T59" s="28" t="n">
        <f aca="false">(N59/money!B$2)-S59</f>
        <v>11.3863092269327</v>
      </c>
      <c r="U59" s="30"/>
      <c r="V59" s="31" t="n">
        <v>1</v>
      </c>
      <c r="W59" s="28" t="n">
        <f aca="false">S59*V59</f>
        <v>0.99</v>
      </c>
      <c r="X59" s="28" t="n">
        <f aca="false">4.8-IF(W59&lt;500,1.2,0)-IF(W59&lt;200,1.2,0)-IF(W59&lt;50,1.2,0)-IF(W59&lt;25,0.6,0)-IF(W59&lt;10,0.25,0)-IF(W59&lt;1,0.1,0)</f>
        <v>0.25</v>
      </c>
      <c r="Y59" s="32" t="n">
        <v>0</v>
      </c>
      <c r="Z59" s="33" t="n">
        <v>0.5</v>
      </c>
      <c r="AA59" s="28" t="n">
        <f aca="false">((X59+Y59)/Z59)/V59</f>
        <v>0.499999999999999</v>
      </c>
      <c r="AB59" s="28" t="n">
        <f aca="false">S59*IF(S59&lt;=25,5.25%,2.75%)+IF(S59&gt;25,0.625,0)</f>
        <v>0.051975</v>
      </c>
      <c r="AC59" s="28" t="n">
        <f aca="false">(S59+T59)*2.2%+0.3</f>
        <v>0.572278802992519</v>
      </c>
      <c r="AD59" s="28" t="n">
        <v>0</v>
      </c>
      <c r="AE59" s="28" t="n">
        <f aca="false">S59+T59+U59-AA59-AB59-AC59-AD59-R59</f>
        <v>1.53883846633416</v>
      </c>
      <c r="AF59" s="33" t="n">
        <f aca="false">AE59/(S59+T59)</f>
        <v>0.124337428721111</v>
      </c>
      <c r="AG59" s="34" t="n">
        <f aca="false">IF(AF59&gt;29%,1,0)</f>
        <v>0</v>
      </c>
    </row>
    <row r="60" customFormat="false" ht="66.75" hidden="false" customHeight="true" outlineLevel="0" collapsed="false">
      <c r="A60" s="36" t="s">
        <v>146</v>
      </c>
      <c r="B60" s="1" t="s">
        <v>147</v>
      </c>
      <c r="D60" s="2" t="n">
        <v>160</v>
      </c>
      <c r="E60" s="1" t="s">
        <v>148</v>
      </c>
      <c r="F60" s="3" t="n">
        <v>69</v>
      </c>
      <c r="H60" s="4" t="n">
        <v>69</v>
      </c>
      <c r="I60" s="1" t="n">
        <f aca="false">10</f>
        <v>10</v>
      </c>
      <c r="J60" s="10" t="n">
        <f aca="false">F60</f>
        <v>69</v>
      </c>
      <c r="K60" s="25" t="n">
        <f aca="false">IF(J60&lt;1000,ROUNDUP((J60)/100,0)*15+3,ROUNDUP((J60)/100,0)*7+4)</f>
        <v>18</v>
      </c>
      <c r="L60" s="25" t="n">
        <v>0</v>
      </c>
      <c r="M60" s="25" t="n">
        <f aca="false">IF(H60&gt;0,K60+L60,0)*0.8</f>
        <v>14.4</v>
      </c>
      <c r="N60" s="5" t="n">
        <f aca="false">P5!I19</f>
        <v>264.66</v>
      </c>
      <c r="O60" s="26" t="n">
        <f aca="false">J60</f>
        <v>69</v>
      </c>
      <c r="P60" s="27" t="n">
        <f aca="false">D60</f>
        <v>160</v>
      </c>
      <c r="Q60" s="23" t="n">
        <f aca="false">M60/money!B$2</f>
        <v>1.79551122194514</v>
      </c>
      <c r="R60" s="28" t="n">
        <f aca="false">(P60+0.5)/money!B$2+Q60</f>
        <v>21.8079800498753</v>
      </c>
      <c r="S60" s="28" t="n">
        <v>9.99</v>
      </c>
      <c r="T60" s="28" t="n">
        <f aca="false">(N60/money!B$2)-S60</f>
        <v>23.01</v>
      </c>
      <c r="U60" s="30"/>
      <c r="V60" s="31" t="n">
        <v>1</v>
      </c>
      <c r="W60" s="28" t="n">
        <f aca="false">S60*V60</f>
        <v>9.99</v>
      </c>
      <c r="X60" s="28" t="n">
        <f aca="false">4.8-IF(W60&lt;500,1.2,0)-IF(W60&lt;200,1.2,0)-IF(W60&lt;50,1.2,0)-IF(W60&lt;25,0.6,0)-IF(W60&lt;10,0.25,0)-IF(W60&lt;1,0.1,0)</f>
        <v>0.35</v>
      </c>
      <c r="Y60" s="32" t="n">
        <v>0</v>
      </c>
      <c r="Z60" s="33" t="n">
        <v>0.5</v>
      </c>
      <c r="AA60" s="28" t="n">
        <f aca="false">((X60+Y60)/Z60)/V60</f>
        <v>0.699999999999999</v>
      </c>
      <c r="AB60" s="28" t="n">
        <f aca="false">S60*IF(S60&lt;=25,5.25%,2.75%)+IF(S60&gt;25,0.625,0)</f>
        <v>0.524475</v>
      </c>
      <c r="AC60" s="28" t="n">
        <f aca="false">(S60+T60)*2.2%+0.3</f>
        <v>1.026</v>
      </c>
      <c r="AD60" s="28" t="n">
        <v>0</v>
      </c>
      <c r="AE60" s="28" t="n">
        <f aca="false">S60+T60+U60-AA60-AB60-AC60-AD60-R60</f>
        <v>8.94154495012469</v>
      </c>
      <c r="AF60" s="33" t="n">
        <f aca="false">AE60/(S60+T60)</f>
        <v>0.270955907579536</v>
      </c>
      <c r="AG60" s="34" t="n">
        <f aca="false">IF(AF60&gt;29%,1,0)</f>
        <v>0</v>
      </c>
    </row>
    <row r="61" customFormat="false" ht="66.75" hidden="false" customHeight="true" outlineLevel="0" collapsed="false">
      <c r="A61" s="37" t="s">
        <v>149</v>
      </c>
      <c r="I61" s="1" t="n">
        <f aca="false">10</f>
        <v>10</v>
      </c>
      <c r="J61" s="10" t="n">
        <f aca="false">H61+I61</f>
        <v>10</v>
      </c>
      <c r="K61" s="25" t="n">
        <f aca="false">IF(J61&lt;1000,ROUNDUP((J61)/100,0)*15+3,ROUNDUP((J61)/100,0)*7+4)</f>
        <v>18</v>
      </c>
      <c r="L61" s="25" t="n">
        <v>8</v>
      </c>
      <c r="M61" s="25" t="n">
        <f aca="false">IF(H61&gt;0,K61+L61,0)</f>
        <v>0</v>
      </c>
      <c r="O61" s="26"/>
      <c r="P61" s="27"/>
      <c r="Q61" s="23"/>
      <c r="R61" s="28"/>
      <c r="S61" s="28"/>
      <c r="T61" s="28"/>
      <c r="U61" s="30"/>
      <c r="V61" s="31"/>
      <c r="W61" s="28"/>
      <c r="X61" s="28"/>
      <c r="Y61" s="32"/>
      <c r="Z61" s="33" t="n">
        <v>0.5</v>
      </c>
      <c r="AA61" s="28"/>
      <c r="AB61" s="28"/>
      <c r="AC61" s="28"/>
      <c r="AD61" s="28"/>
      <c r="AE61" s="28"/>
      <c r="AF61" s="33"/>
      <c r="AG61" s="34"/>
    </row>
    <row r="62" customFormat="false" ht="66.75" hidden="false" customHeight="true" outlineLevel="0" collapsed="false">
      <c r="A62" s="37" t="s">
        <v>150</v>
      </c>
      <c r="I62" s="1" t="n">
        <f aca="false">10</f>
        <v>10</v>
      </c>
      <c r="J62" s="10" t="n">
        <f aca="false">H62+I62</f>
        <v>10</v>
      </c>
      <c r="K62" s="25" t="n">
        <f aca="false">IF(J62&lt;1000,ROUNDUP((J62)/100,0)*15+3,ROUNDUP((J62)/100,0)*7+4)</f>
        <v>18</v>
      </c>
      <c r="L62" s="25" t="n">
        <v>8</v>
      </c>
      <c r="M62" s="25" t="n">
        <f aca="false">IF(H62&gt;0,K62+L62,0)</f>
        <v>0</v>
      </c>
      <c r="O62" s="26"/>
      <c r="P62" s="27"/>
      <c r="Q62" s="23"/>
      <c r="R62" s="28"/>
      <c r="S62" s="28"/>
      <c r="T62" s="28"/>
      <c r="U62" s="30"/>
      <c r="V62" s="31"/>
      <c r="W62" s="28"/>
      <c r="X62" s="28"/>
      <c r="Y62" s="32"/>
      <c r="Z62" s="33" t="n">
        <v>0.5</v>
      </c>
      <c r="AA62" s="28"/>
      <c r="AB62" s="28"/>
      <c r="AC62" s="28"/>
      <c r="AD62" s="28"/>
      <c r="AE62" s="28"/>
      <c r="AF62" s="33"/>
      <c r="AG62" s="34"/>
    </row>
    <row r="63" customFormat="false" ht="66.75" hidden="false" customHeight="true" outlineLevel="0" collapsed="false">
      <c r="A63" s="37" t="s">
        <v>151</v>
      </c>
      <c r="E63" s="6" t="s">
        <v>152</v>
      </c>
      <c r="I63" s="1" t="n">
        <f aca="false">10</f>
        <v>10</v>
      </c>
      <c r="J63" s="10" t="n">
        <f aca="false">H63+I63</f>
        <v>10</v>
      </c>
      <c r="K63" s="25" t="n">
        <f aca="false">IF(J63&lt;1000,ROUNDUP((J63)/100,0)*15+3,ROUNDUP((J63)/100,0)*7+4)</f>
        <v>18</v>
      </c>
      <c r="L63" s="25" t="n">
        <v>8</v>
      </c>
      <c r="M63" s="25" t="n">
        <f aca="false">IF(H63&gt;0,K63+L63,0)</f>
        <v>0</v>
      </c>
      <c r="O63" s="26"/>
      <c r="P63" s="27"/>
      <c r="Q63" s="23"/>
      <c r="R63" s="28"/>
      <c r="S63" s="28"/>
      <c r="T63" s="28"/>
      <c r="U63" s="30"/>
      <c r="V63" s="31"/>
      <c r="W63" s="28"/>
      <c r="X63" s="28"/>
      <c r="Y63" s="32"/>
      <c r="Z63" s="33" t="n">
        <v>0.5</v>
      </c>
      <c r="AA63" s="28"/>
      <c r="AB63" s="28"/>
      <c r="AC63" s="28"/>
      <c r="AD63" s="28"/>
      <c r="AE63" s="28"/>
      <c r="AF63" s="33"/>
      <c r="AG63" s="34"/>
    </row>
    <row r="64" customFormat="false" ht="66.75" hidden="false" customHeight="true" outlineLevel="0" collapsed="false">
      <c r="A64" s="37" t="s">
        <v>153</v>
      </c>
      <c r="B64" s="1" t="s">
        <v>154</v>
      </c>
      <c r="D64" s="2" t="n">
        <v>57</v>
      </c>
      <c r="E64" s="1" t="s">
        <v>155</v>
      </c>
      <c r="F64" s="3" t="n">
        <v>88.5</v>
      </c>
      <c r="G64" s="4" t="n">
        <v>121.5</v>
      </c>
      <c r="H64" s="4" t="n">
        <v>121.5</v>
      </c>
      <c r="I64" s="1" t="n">
        <f aca="false">10</f>
        <v>10</v>
      </c>
      <c r="J64" s="10" t="n">
        <f aca="false">F64</f>
        <v>88.5</v>
      </c>
      <c r="K64" s="25" t="n">
        <f aca="false">IF(J64&lt;1000,ROUNDUP((J64)/100,0)*15+3,ROUNDUP((J64)/100,0)*7+4)</f>
        <v>18</v>
      </c>
      <c r="L64" s="25" t="n">
        <v>0</v>
      </c>
      <c r="M64" s="25" t="n">
        <f aca="false">IF(H64&gt;0,K64+L64,0)*0.8</f>
        <v>14.4</v>
      </c>
      <c r="N64" s="5" t="n">
        <f aca="false">P5!I25</f>
        <v>105.864</v>
      </c>
      <c r="O64" s="26" t="n">
        <f aca="false">J64</f>
        <v>88.5</v>
      </c>
      <c r="P64" s="27" t="n">
        <f aca="false">D64</f>
        <v>57</v>
      </c>
      <c r="Q64" s="23" t="n">
        <f aca="false">M64/money!B$2</f>
        <v>1.79551122194514</v>
      </c>
      <c r="R64" s="28" t="n">
        <f aca="false">(P64+0.5)/money!B$2+Q64</f>
        <v>8.96508728179551</v>
      </c>
      <c r="S64" s="28" t="n">
        <v>0.99</v>
      </c>
      <c r="T64" s="28" t="n">
        <f aca="false">(N64/money!B$2)-S64</f>
        <v>12.21</v>
      </c>
      <c r="U64" s="30"/>
      <c r="V64" s="31" t="n">
        <v>1</v>
      </c>
      <c r="W64" s="28" t="n">
        <f aca="false">S64*V64</f>
        <v>0.99</v>
      </c>
      <c r="X64" s="28" t="n">
        <f aca="false">4.8-IF(W64&lt;500,1.2,0)-IF(W64&lt;200,1.2,0)-IF(W64&lt;50,1.2,0)-IF(W64&lt;25,0.6,0)-IF(W64&lt;10,0.25,0)-IF(W64&lt;1,0.1,0)</f>
        <v>0.25</v>
      </c>
      <c r="Y64" s="32" t="n">
        <v>0</v>
      </c>
      <c r="Z64" s="33" t="n">
        <v>0.5</v>
      </c>
      <c r="AA64" s="28" t="n">
        <f aca="false">((X64+Y64)/Z64)/V64</f>
        <v>0.499999999999999</v>
      </c>
      <c r="AB64" s="28" t="n">
        <f aca="false">S64*IF(S64&lt;=25,5.25%,2.75%)+IF(S64&gt;25,0.625,0)</f>
        <v>0.051975</v>
      </c>
      <c r="AC64" s="28" t="n">
        <f aca="false">(S64+T64)*2.2%+0.3</f>
        <v>0.5904</v>
      </c>
      <c r="AD64" s="28" t="n">
        <v>0</v>
      </c>
      <c r="AE64" s="28" t="n">
        <f aca="false">S64+T64+U64-AA64-AB64-AC64-AD64-R64</f>
        <v>3.09253771820449</v>
      </c>
      <c r="AF64" s="33" t="n">
        <f aca="false">AE64/(S64+T64)</f>
        <v>0.234283160470037</v>
      </c>
      <c r="AG64" s="34" t="n">
        <f aca="false">IF(AF64&gt;29%,1,0)</f>
        <v>0</v>
      </c>
    </row>
    <row r="65" customFormat="false" ht="66.75" hidden="false" customHeight="true" outlineLevel="0" collapsed="false">
      <c r="A65" s="36" t="s">
        <v>156</v>
      </c>
      <c r="B65" s="1" t="s">
        <v>157</v>
      </c>
      <c r="D65" s="2" t="n">
        <v>57</v>
      </c>
      <c r="E65" s="39" t="s">
        <v>158</v>
      </c>
      <c r="F65" s="3" t="n">
        <v>88.5</v>
      </c>
      <c r="G65" s="4" t="n">
        <v>121.5</v>
      </c>
      <c r="H65" s="4" t="n">
        <v>121.5</v>
      </c>
      <c r="I65" s="1" t="n">
        <f aca="false">10</f>
        <v>10</v>
      </c>
      <c r="J65" s="10" t="n">
        <f aca="false">F65</f>
        <v>88.5</v>
      </c>
      <c r="K65" s="25" t="n">
        <f aca="false">IF(J65&lt;1000,ROUNDUP((J65)/100,0)*15+3,ROUNDUP((J65)/100,0)*7+4)</f>
        <v>18</v>
      </c>
      <c r="L65" s="25" t="n">
        <v>0</v>
      </c>
      <c r="M65" s="25" t="n">
        <f aca="false">IF(H65&gt;0,K65+L65,0)*0.8</f>
        <v>14.4</v>
      </c>
      <c r="N65" s="5" t="n">
        <f aca="false">P5!I28</f>
        <v>144.2798</v>
      </c>
      <c r="O65" s="26" t="n">
        <f aca="false">J65</f>
        <v>88.5</v>
      </c>
      <c r="P65" s="27" t="n">
        <f aca="false">D65</f>
        <v>57</v>
      </c>
      <c r="Q65" s="23" t="n">
        <f aca="false">M65/money!B$2</f>
        <v>1.79551122194514</v>
      </c>
      <c r="R65" s="28" t="n">
        <f aca="false">(P65+0.5)/money!B$2+Q65</f>
        <v>8.96508728179551</v>
      </c>
      <c r="S65" s="28" t="n">
        <f aca="false">(N65/money!B$2)/2</f>
        <v>8.995</v>
      </c>
      <c r="T65" s="28" t="n">
        <f aca="false">S65</f>
        <v>8.995</v>
      </c>
      <c r="U65" s="30"/>
      <c r="V65" s="31" t="n">
        <v>1</v>
      </c>
      <c r="W65" s="28" t="n">
        <f aca="false">S65*V65</f>
        <v>8.995</v>
      </c>
      <c r="X65" s="28" t="n">
        <f aca="false">4.8-IF(W65&lt;500,1.2,0)-IF(W65&lt;200,1.2,0)-IF(W65&lt;50,1.2,0)-IF(W65&lt;25,0.6,0)-IF(W65&lt;10,0.25,0)-IF(W65&lt;1,0.1,0)</f>
        <v>0.35</v>
      </c>
      <c r="Y65" s="32" t="n">
        <v>0</v>
      </c>
      <c r="Z65" s="33" t="n">
        <v>0.5</v>
      </c>
      <c r="AA65" s="28" t="n">
        <f aca="false">((X65+Y65)/Z65)/V65</f>
        <v>0.699999999999999</v>
      </c>
      <c r="AB65" s="28" t="n">
        <f aca="false">S65*IF(S65&lt;=25,5.25%,2.75%)+IF(S65&gt;25,0.625,0)</f>
        <v>0.4722375</v>
      </c>
      <c r="AC65" s="28" t="n">
        <f aca="false">(S65+T65)*2.2%+0.3</f>
        <v>0.69578</v>
      </c>
      <c r="AD65" s="28" t="n">
        <v>0</v>
      </c>
      <c r="AE65" s="28" t="n">
        <f aca="false">S65+T65+U65-AA65-AB65-AC65-AD65-R65</f>
        <v>7.15689521820449</v>
      </c>
      <c r="AF65" s="33" t="n">
        <f aca="false">AE65/(S65+T65)</f>
        <v>0.397826304513868</v>
      </c>
      <c r="AG65" s="34" t="n">
        <f aca="false">IF(AF65&gt;29%,1,0)</f>
        <v>1</v>
      </c>
    </row>
    <row r="66" customFormat="false" ht="66.75" hidden="false" customHeight="true" outlineLevel="0" collapsed="false">
      <c r="A66" s="37" t="s">
        <v>159</v>
      </c>
      <c r="B66" s="1" t="s">
        <v>160</v>
      </c>
      <c r="D66" s="2" t="n">
        <v>55</v>
      </c>
      <c r="I66" s="1" t="n">
        <f aca="false">10</f>
        <v>10</v>
      </c>
      <c r="J66" s="10" t="n">
        <f aca="false">H66+I66</f>
        <v>10</v>
      </c>
      <c r="K66" s="25" t="n">
        <f aca="false">IF(J66&lt;1000,ROUNDUP((J66)/100,0)*15+3,ROUNDUP((J66)/100,0)*7+4)</f>
        <v>18</v>
      </c>
      <c r="L66" s="25" t="n">
        <v>8</v>
      </c>
      <c r="M66" s="25" t="n">
        <f aca="false">IF(H66&gt;0,K66+L66,0)</f>
        <v>0</v>
      </c>
      <c r="O66" s="26"/>
      <c r="P66" s="27"/>
      <c r="Q66" s="23"/>
      <c r="R66" s="28"/>
      <c r="S66" s="28"/>
      <c r="T66" s="28"/>
      <c r="U66" s="30"/>
      <c r="V66" s="31"/>
      <c r="W66" s="28"/>
      <c r="X66" s="28"/>
      <c r="Y66" s="32"/>
      <c r="Z66" s="33" t="n">
        <v>0.5</v>
      </c>
      <c r="AA66" s="28"/>
      <c r="AB66" s="28"/>
      <c r="AC66" s="28"/>
      <c r="AD66" s="28"/>
      <c r="AE66" s="28"/>
      <c r="AF66" s="33"/>
      <c r="AG66" s="34"/>
    </row>
    <row r="67" customFormat="false" ht="66.75" hidden="false" customHeight="true" outlineLevel="0" collapsed="false">
      <c r="A67" s="37" t="s">
        <v>161</v>
      </c>
      <c r="I67" s="1" t="n">
        <f aca="false">10</f>
        <v>10</v>
      </c>
      <c r="J67" s="10" t="n">
        <f aca="false">H67+I67</f>
        <v>10</v>
      </c>
      <c r="K67" s="25" t="n">
        <f aca="false">IF(J67&lt;1000,ROUNDUP((J67)/100,0)*15+3,ROUNDUP((J67)/100,0)*7+4)</f>
        <v>18</v>
      </c>
      <c r="L67" s="25" t="n">
        <v>8</v>
      </c>
      <c r="M67" s="25" t="n">
        <f aca="false">IF(H67&gt;0,K67+L67,0)</f>
        <v>0</v>
      </c>
      <c r="O67" s="26"/>
      <c r="P67" s="27"/>
      <c r="Q67" s="23"/>
      <c r="R67" s="28"/>
      <c r="S67" s="28"/>
      <c r="T67" s="28"/>
      <c r="U67" s="30"/>
      <c r="V67" s="31"/>
      <c r="W67" s="28"/>
      <c r="X67" s="28"/>
      <c r="Y67" s="32"/>
      <c r="Z67" s="33" t="n">
        <v>0.5</v>
      </c>
      <c r="AA67" s="28"/>
      <c r="AB67" s="28"/>
      <c r="AC67" s="28"/>
      <c r="AD67" s="28"/>
      <c r="AE67" s="28"/>
      <c r="AF67" s="33"/>
      <c r="AG67" s="34"/>
    </row>
    <row r="68" customFormat="false" ht="66.75" hidden="false" customHeight="true" outlineLevel="0" collapsed="false">
      <c r="A68" s="37" t="s">
        <v>162</v>
      </c>
      <c r="I68" s="1" t="n">
        <f aca="false">10</f>
        <v>10</v>
      </c>
      <c r="J68" s="10" t="n">
        <f aca="false">H68+I68</f>
        <v>10</v>
      </c>
      <c r="K68" s="25" t="n">
        <f aca="false">IF(J68&lt;1000,ROUNDUP((J68)/100,0)*15+3,ROUNDUP((J68)/100,0)*7+4)</f>
        <v>18</v>
      </c>
      <c r="L68" s="25" t="n">
        <v>8</v>
      </c>
      <c r="M68" s="25" t="n">
        <f aca="false">IF(H68&gt;0,K68+L68,0)</f>
        <v>0</v>
      </c>
      <c r="O68" s="26"/>
      <c r="P68" s="27"/>
      <c r="Q68" s="23"/>
      <c r="R68" s="28"/>
      <c r="S68" s="28"/>
      <c r="T68" s="28"/>
      <c r="U68" s="30"/>
      <c r="V68" s="31"/>
      <c r="W68" s="28"/>
      <c r="X68" s="28"/>
      <c r="Y68" s="32"/>
      <c r="Z68" s="33" t="n">
        <v>0.5</v>
      </c>
      <c r="AA68" s="28"/>
      <c r="AB68" s="28"/>
      <c r="AC68" s="28"/>
      <c r="AD68" s="28"/>
      <c r="AE68" s="28"/>
      <c r="AF68" s="33"/>
      <c r="AG68" s="34"/>
    </row>
    <row r="69" customFormat="false" ht="66.75" hidden="false" customHeight="true" outlineLevel="0" collapsed="false">
      <c r="A69" s="37" t="s">
        <v>163</v>
      </c>
      <c r="I69" s="1" t="n">
        <f aca="false">10</f>
        <v>10</v>
      </c>
      <c r="J69" s="10" t="n">
        <f aca="false">H69+I69</f>
        <v>10</v>
      </c>
      <c r="K69" s="25" t="n">
        <f aca="false">IF(J69&lt;1000,ROUNDUP((J69)/100,0)*15+3,ROUNDUP((J69)/100,0)*7+4)</f>
        <v>18</v>
      </c>
      <c r="L69" s="25" t="n">
        <v>8</v>
      </c>
      <c r="M69" s="25" t="n">
        <f aca="false">IF(H69&gt;0,K69+L69,0)</f>
        <v>0</v>
      </c>
      <c r="O69" s="26"/>
      <c r="P69" s="27"/>
      <c r="Q69" s="23"/>
      <c r="R69" s="28"/>
      <c r="S69" s="28"/>
      <c r="T69" s="28"/>
      <c r="U69" s="30"/>
      <c r="V69" s="31"/>
      <c r="W69" s="28"/>
      <c r="X69" s="28"/>
      <c r="Y69" s="32"/>
      <c r="Z69" s="33" t="n">
        <v>0.5</v>
      </c>
      <c r="AA69" s="28"/>
      <c r="AB69" s="28"/>
      <c r="AC69" s="28"/>
      <c r="AD69" s="28"/>
      <c r="AE69" s="28"/>
      <c r="AF69" s="33"/>
      <c r="AG69" s="34"/>
    </row>
    <row r="70" customFormat="false" ht="66.75" hidden="false" customHeight="true" outlineLevel="0" collapsed="false">
      <c r="A70" s="37" t="s">
        <v>164</v>
      </c>
      <c r="B70" s="1" t="s">
        <v>165</v>
      </c>
      <c r="D70" s="2" t="n">
        <v>122</v>
      </c>
      <c r="F70" s="3" t="n">
        <v>110</v>
      </c>
      <c r="H70" s="4" t="n">
        <v>110</v>
      </c>
      <c r="I70" s="1" t="n">
        <f aca="false">10</f>
        <v>10</v>
      </c>
      <c r="J70" s="10" t="n">
        <f aca="false">F70</f>
        <v>110</v>
      </c>
      <c r="K70" s="25" t="n">
        <f aca="false">IF(J70&lt;1000,ROUNDUP((J70)/100,0)*15+3,ROUNDUP((J70)/100,0)*7+4)</f>
        <v>33</v>
      </c>
      <c r="L70" s="25" t="n">
        <v>0</v>
      </c>
      <c r="M70" s="25" t="n">
        <f aca="false">IF(H70&gt;0,K70+L70,0)*0.8</f>
        <v>26.4</v>
      </c>
      <c r="N70" s="5" t="n">
        <f aca="false">P5!I34</f>
        <v>188.3898</v>
      </c>
      <c r="O70" s="26" t="n">
        <f aca="false">J70</f>
        <v>110</v>
      </c>
      <c r="P70" s="27" t="n">
        <f aca="false">D70</f>
        <v>122</v>
      </c>
      <c r="Q70" s="23" t="n">
        <f aca="false">M70/money!B$2</f>
        <v>3.29177057356609</v>
      </c>
      <c r="R70" s="28" t="n">
        <f aca="false">(P70+0.5)/money!B$2+Q70</f>
        <v>18.5660847880299</v>
      </c>
      <c r="S70" s="28" t="n">
        <v>0.99</v>
      </c>
      <c r="T70" s="28" t="n">
        <f aca="false">(N70/money!B$2)-S70</f>
        <v>22.5</v>
      </c>
      <c r="U70" s="30"/>
      <c r="V70" s="31" t="n">
        <v>1</v>
      </c>
      <c r="W70" s="28" t="n">
        <f aca="false">S70*V70</f>
        <v>0.99</v>
      </c>
      <c r="X70" s="28" t="n">
        <f aca="false">4.8-IF(W70&lt;500,1.2,0)-IF(W70&lt;200,1.2,0)-IF(W70&lt;50,1.2,0)-IF(W70&lt;25,0.6,0)-IF(W70&lt;10,0.25,0)-IF(W70&lt;1,0.1,0)</f>
        <v>0.25</v>
      </c>
      <c r="Y70" s="32" t="n">
        <v>0</v>
      </c>
      <c r="Z70" s="33" t="n">
        <v>0.5</v>
      </c>
      <c r="AA70" s="28" t="n">
        <f aca="false">((X70+Y70)/Z70)/V70</f>
        <v>0.499999999999999</v>
      </c>
      <c r="AB70" s="28" t="n">
        <f aca="false">S70*IF(S70&lt;=25,5.25%,2.75%)+IF(S70&gt;25,0.625,0)</f>
        <v>0.051975</v>
      </c>
      <c r="AC70" s="28" t="n">
        <f aca="false">(S70+T70)*2.2%+0.3</f>
        <v>0.81678</v>
      </c>
      <c r="AD70" s="28" t="n">
        <v>0</v>
      </c>
      <c r="AE70" s="28" t="n">
        <f aca="false">S70+T70+U70-AA70-AB70-AC70-AD70-R70</f>
        <v>3.55516021197008</v>
      </c>
      <c r="AF70" s="33" t="n">
        <f aca="false">AE70/(S70+T70)</f>
        <v>0.151347816601536</v>
      </c>
      <c r="AG70" s="34" t="n">
        <f aca="false">IF(AF70&gt;29%,1,0)</f>
        <v>0</v>
      </c>
    </row>
    <row r="71" customFormat="false" ht="66.75" hidden="false" customHeight="true" outlineLevel="0" collapsed="false">
      <c r="A71" s="37" t="s">
        <v>166</v>
      </c>
      <c r="B71" s="1" t="s">
        <v>167</v>
      </c>
      <c r="D71" s="2" t="n">
        <v>110</v>
      </c>
      <c r="I71" s="1" t="n">
        <f aca="false">10</f>
        <v>10</v>
      </c>
      <c r="J71" s="10" t="n">
        <f aca="false">H71+I71</f>
        <v>10</v>
      </c>
      <c r="K71" s="25" t="n">
        <f aca="false">IF(J71&lt;1000,ROUNDUP((J71)/100,0)*15+3,ROUNDUP((J71)/100,0)*7+4)</f>
        <v>18</v>
      </c>
      <c r="L71" s="25" t="n">
        <v>8</v>
      </c>
      <c r="M71" s="25" t="n">
        <f aca="false">IF(H71&gt;0,K71+L71,0)</f>
        <v>0</v>
      </c>
      <c r="O71" s="26"/>
      <c r="P71" s="27"/>
      <c r="Q71" s="23"/>
      <c r="R71" s="28"/>
      <c r="S71" s="28"/>
      <c r="T71" s="28"/>
      <c r="U71" s="30"/>
      <c r="V71" s="31"/>
      <c r="W71" s="28"/>
      <c r="X71" s="28"/>
      <c r="Y71" s="32"/>
      <c r="Z71" s="33" t="n">
        <v>0.5</v>
      </c>
      <c r="AA71" s="28"/>
      <c r="AB71" s="28"/>
      <c r="AC71" s="28"/>
      <c r="AD71" s="28"/>
      <c r="AE71" s="28"/>
      <c r="AF71" s="33"/>
      <c r="AG71" s="34"/>
    </row>
    <row r="72" customFormat="false" ht="66.75" hidden="false" customHeight="true" outlineLevel="0" collapsed="false">
      <c r="A72" s="37" t="s">
        <v>168</v>
      </c>
      <c r="B72" s="1" t="s">
        <v>169</v>
      </c>
      <c r="D72" s="2" t="n">
        <v>70</v>
      </c>
      <c r="I72" s="1" t="n">
        <f aca="false">10</f>
        <v>10</v>
      </c>
      <c r="J72" s="10" t="n">
        <f aca="false">H72+I72</f>
        <v>10</v>
      </c>
      <c r="K72" s="25" t="n">
        <f aca="false">IF(J72&lt;1000,ROUNDUP((J72)/100,0)*15+3,ROUNDUP((J72)/100,0)*7+4)</f>
        <v>18</v>
      </c>
      <c r="L72" s="25" t="n">
        <v>8</v>
      </c>
      <c r="M72" s="25" t="n">
        <f aca="false">IF(H72&gt;0,K72+L72,0)</f>
        <v>0</v>
      </c>
      <c r="O72" s="26"/>
      <c r="P72" s="27"/>
      <c r="Q72" s="23"/>
      <c r="R72" s="28"/>
      <c r="S72" s="28"/>
      <c r="T72" s="28"/>
      <c r="U72" s="30"/>
      <c r="V72" s="31"/>
      <c r="W72" s="28"/>
      <c r="X72" s="28"/>
      <c r="Y72" s="32"/>
      <c r="Z72" s="33" t="n">
        <v>0.5</v>
      </c>
      <c r="AA72" s="28"/>
      <c r="AB72" s="28"/>
      <c r="AC72" s="28"/>
      <c r="AD72" s="28"/>
      <c r="AE72" s="28"/>
      <c r="AF72" s="33"/>
      <c r="AG72" s="34"/>
    </row>
    <row r="73" customFormat="false" ht="66.75" hidden="false" customHeight="true" outlineLevel="0" collapsed="false">
      <c r="A73" s="36" t="s">
        <v>170</v>
      </c>
      <c r="B73" s="1" t="s">
        <v>171</v>
      </c>
      <c r="D73" s="2" t="n">
        <v>130</v>
      </c>
      <c r="F73" s="3" t="n">
        <v>397</v>
      </c>
      <c r="G73" s="4" t="n">
        <v>526.5</v>
      </c>
      <c r="H73" s="4" t="n">
        <v>526.5</v>
      </c>
      <c r="I73" s="1" t="n">
        <f aca="false">10</f>
        <v>10</v>
      </c>
      <c r="J73" s="10" t="n">
        <f aca="false">F73</f>
        <v>397</v>
      </c>
      <c r="K73" s="25" t="n">
        <f aca="false">IF(J73&lt;1000,ROUNDUP((J73)/100,0)*15+3,ROUNDUP((J73)/100,0)*7+4)</f>
        <v>63</v>
      </c>
      <c r="L73" s="25" t="n">
        <v>0</v>
      </c>
      <c r="M73" s="25" t="n">
        <f aca="false">IF(H73&gt;0,K73+L73,0)*0.8</f>
        <v>50.4</v>
      </c>
      <c r="N73" s="5" t="n">
        <f aca="false">P6!I4</f>
        <v>268.78</v>
      </c>
      <c r="O73" s="26" t="n">
        <f aca="false">J73</f>
        <v>397</v>
      </c>
      <c r="P73" s="27" t="n">
        <f aca="false">D73</f>
        <v>130</v>
      </c>
      <c r="Q73" s="23" t="n">
        <f aca="false">M73/money!B$2</f>
        <v>6.28428927680798</v>
      </c>
      <c r="R73" s="28" t="n">
        <f aca="false">(P73+0.5)/money!B$2+Q73</f>
        <v>22.5561097256858</v>
      </c>
      <c r="S73" s="28" t="n">
        <v>0.99</v>
      </c>
      <c r="T73" s="28" t="n">
        <f aca="false">(N73/money!B$2)-S73</f>
        <v>32.5237157107232</v>
      </c>
      <c r="U73" s="30"/>
      <c r="V73" s="31" t="n">
        <v>1</v>
      </c>
      <c r="W73" s="28" t="n">
        <f aca="false">S73*V73</f>
        <v>0.99</v>
      </c>
      <c r="X73" s="28" t="n">
        <f aca="false">4.8-IF(W73&lt;500,1.2,0)-IF(W73&lt;200,1.2,0)-IF(W73&lt;50,1.2,0)-IF(W73&lt;25,0.6,0)-IF(W73&lt;10,0.25,0)-IF(W73&lt;1,0.1,0)</f>
        <v>0.25</v>
      </c>
      <c r="Y73" s="32" t="n">
        <v>0</v>
      </c>
      <c r="Z73" s="33" t="n">
        <v>0.5</v>
      </c>
      <c r="AA73" s="28" t="n">
        <f aca="false">((X73+Y73)/Z73)/V73</f>
        <v>0.499999999999999</v>
      </c>
      <c r="AB73" s="28" t="n">
        <f aca="false">S73*IF(S73&lt;=25,5.25%,2.75%)+IF(S73&gt;25,0.625,0)</f>
        <v>0.051975</v>
      </c>
      <c r="AC73" s="28" t="n">
        <f aca="false">(S73+T73)*2.2%+0.3</f>
        <v>1.03730174563591</v>
      </c>
      <c r="AD73" s="28" t="n">
        <v>0</v>
      </c>
      <c r="AE73" s="28" t="n">
        <f aca="false">S73+T73+U73-AA73-AB73-AC73-AD73-R73</f>
        <v>9.3683292394015</v>
      </c>
      <c r="AF73" s="33" t="n">
        <f aca="false">AE73/(S73+T73)</f>
        <v>0.279537169804301</v>
      </c>
      <c r="AG73" s="34" t="n">
        <f aca="false">IF(AF73&gt;29%,1,0)</f>
        <v>0</v>
      </c>
    </row>
    <row r="74" customFormat="false" ht="66.75" hidden="false" customHeight="true" outlineLevel="0" collapsed="false">
      <c r="A74" s="37" t="s">
        <v>172</v>
      </c>
      <c r="I74" s="1" t="n">
        <f aca="false">10</f>
        <v>10</v>
      </c>
      <c r="J74" s="10" t="n">
        <f aca="false">H74+I74</f>
        <v>10</v>
      </c>
      <c r="K74" s="25" t="n">
        <f aca="false">IF(J74&lt;1000,ROUNDUP((J74)/100,0)*15+3,ROUNDUP((J74)/100,0)*7+4)</f>
        <v>18</v>
      </c>
      <c r="L74" s="25" t="n">
        <v>8</v>
      </c>
      <c r="M74" s="25" t="n">
        <f aca="false">IF(H74&gt;0,K74+L74,0)</f>
        <v>0</v>
      </c>
      <c r="O74" s="26"/>
      <c r="P74" s="27"/>
      <c r="Q74" s="23"/>
      <c r="R74" s="28"/>
      <c r="S74" s="28"/>
      <c r="T74" s="28"/>
      <c r="U74" s="30"/>
      <c r="V74" s="31"/>
      <c r="W74" s="28"/>
      <c r="X74" s="28"/>
      <c r="Y74" s="32"/>
      <c r="Z74" s="33" t="n">
        <v>0.5</v>
      </c>
      <c r="AA74" s="28"/>
      <c r="AB74" s="28"/>
      <c r="AC74" s="28"/>
      <c r="AD74" s="28"/>
      <c r="AE74" s="28"/>
      <c r="AF74" s="33"/>
      <c r="AG74" s="34"/>
    </row>
    <row r="75" customFormat="false" ht="66.75" hidden="false" customHeight="true" outlineLevel="0" collapsed="false">
      <c r="A75" s="37" t="s">
        <v>173</v>
      </c>
      <c r="I75" s="1" t="n">
        <f aca="false">10</f>
        <v>10</v>
      </c>
      <c r="J75" s="10" t="n">
        <f aca="false">H75+I75</f>
        <v>10</v>
      </c>
      <c r="K75" s="25" t="n">
        <f aca="false">IF(J75&lt;1000,ROUNDUP((J75)/100,0)*15+3,ROUNDUP((J75)/100,0)*7+4)</f>
        <v>18</v>
      </c>
      <c r="L75" s="25" t="n">
        <v>8</v>
      </c>
      <c r="M75" s="25" t="n">
        <f aca="false">IF(H75&gt;0,K75+L75,0)</f>
        <v>0</v>
      </c>
      <c r="O75" s="26"/>
      <c r="P75" s="27"/>
      <c r="Q75" s="23"/>
      <c r="R75" s="28"/>
      <c r="S75" s="28"/>
      <c r="T75" s="28"/>
      <c r="U75" s="30"/>
      <c r="V75" s="31"/>
      <c r="W75" s="28"/>
      <c r="X75" s="28"/>
      <c r="Y75" s="32"/>
      <c r="Z75" s="33" t="n">
        <v>0.5</v>
      </c>
      <c r="AA75" s="28"/>
      <c r="AB75" s="28"/>
      <c r="AC75" s="28"/>
      <c r="AD75" s="28"/>
      <c r="AE75" s="28"/>
      <c r="AF75" s="33"/>
      <c r="AG75" s="34"/>
    </row>
    <row r="76" customFormat="false" ht="66.75" hidden="false" customHeight="true" outlineLevel="0" collapsed="false">
      <c r="A76" s="36" t="s">
        <v>174</v>
      </c>
      <c r="B76" s="1" t="s">
        <v>171</v>
      </c>
      <c r="D76" s="2" t="n">
        <v>115</v>
      </c>
      <c r="F76" s="3" t="n">
        <v>397</v>
      </c>
      <c r="G76" s="4" t="n">
        <v>526.5</v>
      </c>
      <c r="H76" s="4" t="n">
        <v>526.5</v>
      </c>
      <c r="I76" s="1" t="n">
        <f aca="false">10</f>
        <v>10</v>
      </c>
      <c r="J76" s="10" t="n">
        <f aca="false">F76</f>
        <v>397</v>
      </c>
      <c r="K76" s="25" t="n">
        <f aca="false">IF(J76&lt;1000,ROUNDUP((J76)/100,0)*15+3,ROUNDUP((J76)/100,0)*7+4)</f>
        <v>63</v>
      </c>
      <c r="L76" s="25" t="n">
        <v>0</v>
      </c>
      <c r="M76" s="25" t="n">
        <f aca="false">IF(H76&gt;0,K76+L76,0)*0.8</f>
        <v>50.4</v>
      </c>
      <c r="N76" s="5" t="n">
        <f aca="false">P6!I21</f>
        <v>307.9192</v>
      </c>
      <c r="O76" s="26" t="n">
        <f aca="false">J76</f>
        <v>397</v>
      </c>
      <c r="P76" s="27" t="n">
        <f aca="false">D76</f>
        <v>115</v>
      </c>
      <c r="Q76" s="23" t="n">
        <f aca="false">M76/money!B$2</f>
        <v>6.28428927680798</v>
      </c>
      <c r="R76" s="28" t="n">
        <f aca="false">(P76+0.5)/money!B$2+Q76</f>
        <v>20.6857855361596</v>
      </c>
      <c r="S76" s="28" t="n">
        <f aca="false">(N76/money!B$2)/2</f>
        <v>19.196957605985</v>
      </c>
      <c r="T76" s="28" t="n">
        <f aca="false">S76</f>
        <v>19.196957605985</v>
      </c>
      <c r="U76" s="30"/>
      <c r="V76" s="31" t="n">
        <v>1</v>
      </c>
      <c r="W76" s="28" t="n">
        <f aca="false">S76*V76</f>
        <v>19.196957605985</v>
      </c>
      <c r="X76" s="28" t="n">
        <f aca="false">4.8-IF(W76&lt;500,1.2,0)-IF(W76&lt;200,1.2,0)-IF(W76&lt;50,1.2,0)-IF(W76&lt;25,0.6,0)-IF(W76&lt;10,0.25,0)-IF(W76&lt;1,0.1,0)</f>
        <v>0.6</v>
      </c>
      <c r="Y76" s="32" t="n">
        <v>0</v>
      </c>
      <c r="Z76" s="33" t="n">
        <v>0.5</v>
      </c>
      <c r="AA76" s="28" t="n">
        <f aca="false">((X76+Y76)/Z76)/V76</f>
        <v>1.2</v>
      </c>
      <c r="AB76" s="28" t="n">
        <f aca="false">S76*IF(S76&lt;=25,5.25%,2.75%)+IF(S76&gt;25,0.625,0)</f>
        <v>1.00784027431421</v>
      </c>
      <c r="AC76" s="28" t="n">
        <f aca="false">(S76+T76)*2.2%+0.3</f>
        <v>1.14466613466334</v>
      </c>
      <c r="AD76" s="28" t="n">
        <v>0</v>
      </c>
      <c r="AE76" s="28" t="n">
        <f aca="false">S76+T76+U76-AA76-AB76-AC76-AD76-R76</f>
        <v>14.3556232668329</v>
      </c>
      <c r="AF76" s="33" t="n">
        <f aca="false">AE76/(S76+T76)</f>
        <v>0.37390360393246</v>
      </c>
      <c r="AG76" s="34" t="n">
        <f aca="false">IF(AF76&gt;29%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0" activePane="bottomLeft" state="frozen"/>
      <selection pane="topLeft" activeCell="A1" activeCellId="0" sqref="A1"/>
      <selection pane="bottomLeft" activeCell="B71" activeCellId="0" sqref="B71"/>
    </sheetView>
  </sheetViews>
  <sheetFormatPr defaultColWidth="9.24218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5"/>
    <col collapsed="false" customWidth="true" hidden="false" outlineLevel="0" max="3" min="3" style="1" width="12.62"/>
    <col collapsed="false" customWidth="true" hidden="false" outlineLevel="0" max="4" min="4" style="1" width="17.24"/>
    <col collapsed="false" customWidth="true" hidden="false" outlineLevel="0" max="5" min="5" style="2" width="6.36"/>
    <col collapsed="false" customWidth="true" hidden="false" outlineLevel="0" max="6" min="6" style="1" width="8.11"/>
    <col collapsed="false" customWidth="true" hidden="false" outlineLevel="0" max="7" min="7" style="3" width="6.75"/>
    <col collapsed="false" customWidth="true" hidden="false" outlineLevel="0" max="9" min="8" style="4" width="8.62"/>
    <col collapsed="false" customWidth="true" hidden="false" outlineLevel="0" max="10" min="10" style="1" width="2.99"/>
    <col collapsed="false" customWidth="true" hidden="false" outlineLevel="0" max="11" min="11" style="1" width="7.5"/>
    <col collapsed="false" customWidth="true" hidden="false" outlineLevel="0" max="12" min="12" style="1" width="8.5"/>
    <col collapsed="false" customWidth="true" hidden="false" outlineLevel="0" max="13" min="13" style="1" width="9.5"/>
    <col collapsed="false" customWidth="true" hidden="false" outlineLevel="0" max="14" min="14" style="1" width="11.62"/>
    <col collapsed="false" customWidth="true" hidden="false" outlineLevel="0" max="15" min="15" style="5" width="6.24"/>
    <col collapsed="false" customWidth="true" hidden="false" outlineLevel="0" max="16" min="16" style="1" width="6.75"/>
    <col collapsed="false" customWidth="true" hidden="false" outlineLevel="0" max="17" min="17" style="1" width="7.12"/>
    <col collapsed="false" customWidth="true" hidden="false" outlineLevel="0" max="18" min="18" style="1" width="6.5"/>
    <col collapsed="false" customWidth="true" hidden="false" outlineLevel="0" max="19" min="19" style="1" width="8.99"/>
    <col collapsed="false" customWidth="true" hidden="false" outlineLevel="0" max="20" min="20" style="1" width="7.24"/>
    <col collapsed="false" customWidth="true" hidden="false" outlineLevel="0" max="21" min="21" style="1" width="6.24"/>
    <col collapsed="false" customWidth="true" hidden="false" outlineLevel="0" max="22" min="22" style="1" width="5.11"/>
    <col collapsed="false" customWidth="true" hidden="false" outlineLevel="0" max="23" min="23" style="1" width="4.12"/>
    <col collapsed="false" customWidth="true" hidden="false" outlineLevel="0" max="25" min="24" style="1" width="6.87"/>
    <col collapsed="false" customWidth="true" hidden="false" outlineLevel="0" max="26" min="26" style="1" width="7.24"/>
    <col collapsed="false" customWidth="true" hidden="false" outlineLevel="0" max="27" min="27" style="1" width="8.36"/>
    <col collapsed="false" customWidth="true" hidden="false" outlineLevel="0" max="30" min="28" style="1" width="6.87"/>
    <col collapsed="false" customWidth="true" hidden="false" outlineLevel="0" max="32" min="31" style="1" width="6.24"/>
    <col collapsed="false" customWidth="true" hidden="false" outlineLevel="0" max="33" min="33" style="1" width="5.11"/>
    <col collapsed="false" customWidth="true" hidden="false" outlineLevel="0" max="34" min="34" style="1" width="3.87"/>
    <col collapsed="false" customWidth="false" hidden="false" outlineLevel="0" max="257" min="35" style="1" width="9.24"/>
  </cols>
  <sheetData>
    <row r="1" customFormat="false" ht="16.5" hidden="false" customHeight="false" outlineLevel="0" collapsed="false">
      <c r="A1" s="6" t="s">
        <v>0</v>
      </c>
      <c r="B1" s="1" t="s">
        <v>175</v>
      </c>
      <c r="C1" s="6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9" t="s">
        <v>6</v>
      </c>
      <c r="I1" s="9" t="s">
        <v>6</v>
      </c>
      <c r="J1" s="6" t="s">
        <v>7</v>
      </c>
      <c r="K1" s="6" t="s">
        <v>8</v>
      </c>
      <c r="L1" s="10" t="s">
        <v>9</v>
      </c>
      <c r="M1" s="11" t="s">
        <v>10</v>
      </c>
      <c r="N1" s="11" t="s">
        <v>11</v>
      </c>
      <c r="O1" s="12" t="s">
        <v>12</v>
      </c>
      <c r="P1" s="13" t="s">
        <v>13</v>
      </c>
      <c r="Q1" s="14" t="s">
        <v>14</v>
      </c>
      <c r="R1" s="15" t="s">
        <v>15</v>
      </c>
      <c r="S1" s="16" t="s">
        <v>16</v>
      </c>
      <c r="T1" s="17" t="s">
        <v>17</v>
      </c>
      <c r="U1" s="18" t="s">
        <v>18</v>
      </c>
      <c r="V1" s="19" t="s">
        <v>19</v>
      </c>
      <c r="W1" s="20" t="s">
        <v>20</v>
      </c>
      <c r="X1" s="21" t="s">
        <v>21</v>
      </c>
      <c r="Y1" s="21" t="s">
        <v>22</v>
      </c>
      <c r="Z1" s="22" t="s">
        <v>23</v>
      </c>
      <c r="AA1" s="22" t="s">
        <v>24</v>
      </c>
      <c r="AB1" s="21" t="s">
        <v>25</v>
      </c>
      <c r="AC1" s="21" t="s">
        <v>26</v>
      </c>
      <c r="AD1" s="23" t="s">
        <v>27</v>
      </c>
      <c r="AE1" s="21" t="s">
        <v>28</v>
      </c>
      <c r="AF1" s="23" t="s">
        <v>29</v>
      </c>
      <c r="AG1" s="23" t="s">
        <v>30</v>
      </c>
      <c r="AH1" s="23" t="s">
        <v>31</v>
      </c>
    </row>
    <row r="2" customFormat="false" ht="16.5" hidden="false" customHeight="false" outlineLevel="0" collapsed="false">
      <c r="B2" s="1" t="s">
        <v>176</v>
      </c>
      <c r="C2" s="6" t="s">
        <v>177</v>
      </c>
      <c r="L2" s="10"/>
      <c r="M2" s="10"/>
      <c r="N2" s="10"/>
      <c r="P2" s="13"/>
      <c r="Q2" s="17"/>
      <c r="R2" s="18"/>
      <c r="S2" s="23"/>
      <c r="T2" s="17"/>
      <c r="U2" s="18"/>
      <c r="V2" s="19"/>
      <c r="W2" s="20"/>
      <c r="X2" s="21"/>
      <c r="Y2" s="21"/>
      <c r="Z2" s="22"/>
      <c r="AA2" s="22"/>
      <c r="AB2" s="21"/>
      <c r="AC2" s="21"/>
      <c r="AD2" s="23"/>
      <c r="AE2" s="21"/>
      <c r="AF2" s="23"/>
      <c r="AG2" s="23"/>
      <c r="AH2" s="23"/>
    </row>
    <row r="3" customFormat="false" ht="66.75" hidden="false" customHeight="true" outlineLevel="0" collapsed="false">
      <c r="A3" s="35" t="s">
        <v>178</v>
      </c>
      <c r="B3" s="40" t="n">
        <v>1</v>
      </c>
      <c r="C3" s="41" t="s">
        <v>179</v>
      </c>
      <c r="E3" s="2" t="n">
        <v>52</v>
      </c>
      <c r="G3" s="3" t="n">
        <v>8</v>
      </c>
      <c r="H3" s="4" t="n">
        <v>29.5</v>
      </c>
      <c r="I3" s="4" t="n">
        <v>29.5</v>
      </c>
      <c r="J3" s="1" t="n">
        <f aca="false">10</f>
        <v>10</v>
      </c>
      <c r="K3" s="10" t="n">
        <f aca="false">G3+J3</f>
        <v>18</v>
      </c>
      <c r="L3" s="25" t="n">
        <f aca="false">IF(K3&lt;1000,ROUNDUP((K3)/100,0)*15+3,ROUNDUP((K3)/100,0)*7+4)</f>
        <v>18</v>
      </c>
      <c r="M3" s="25" t="n">
        <v>8</v>
      </c>
      <c r="N3" s="25" t="n">
        <f aca="false">IF(G3&gt;0,L3+M3,0)*0.8</f>
        <v>20.8</v>
      </c>
      <c r="O3" s="5" t="n">
        <f aca="false">P1!I2</f>
        <v>316.7098</v>
      </c>
      <c r="P3" s="26" t="n">
        <f aca="false">K3</f>
        <v>18</v>
      </c>
      <c r="Q3" s="27" t="n">
        <f aca="false">E3</f>
        <v>52</v>
      </c>
      <c r="R3" s="23" t="n">
        <f aca="false">N3/money!B$1</f>
        <v>1.46478873239437</v>
      </c>
      <c r="S3" s="28" t="n">
        <f aca="false">(Q3+0.5)/money!B$1+R3</f>
        <v>5.16197183098592</v>
      </c>
      <c r="T3" s="28" t="n">
        <f aca="false">0.01</f>
        <v>0.01</v>
      </c>
      <c r="U3" s="28" t="n">
        <f aca="false">(O3/money!B$1)-T3</f>
        <v>22.2935070422535</v>
      </c>
      <c r="V3" s="30"/>
      <c r="W3" s="31" t="n">
        <v>1</v>
      </c>
      <c r="X3" s="28" t="n">
        <f aca="false">T3*W3</f>
        <v>0.01</v>
      </c>
      <c r="Y3" s="28" t="n">
        <f aca="false">2-IF(X3&lt;100,0.5,0)-IF(X3&lt;30,0.75,0)-IF(X3&lt;15,0.4,0)-IF(X3&lt;5,0.15,0)-IF(X3&lt;1,0.05,0)</f>
        <v>0.15</v>
      </c>
      <c r="Z3" s="32" t="n">
        <v>0.15</v>
      </c>
      <c r="AA3" s="33" t="n">
        <v>0.5</v>
      </c>
      <c r="AB3" s="28" t="n">
        <f aca="false">((Y3+Z3)/AA3)/W3</f>
        <v>0.6</v>
      </c>
      <c r="AC3" s="28" t="n">
        <f aca="false">T3*IF(T3&lt;30,5.25%,3.25%)+IF(T3&gt;=30,1.57,0)</f>
        <v>0.000525</v>
      </c>
      <c r="AD3" s="28" t="n">
        <f aca="false">((T3+U3)*2.9%+0.3)/money!B$5</f>
        <v>0.556942178956089</v>
      </c>
      <c r="AE3" s="28" t="n">
        <v>0</v>
      </c>
      <c r="AF3" s="28" t="n">
        <f aca="false">T3+U3+V3-AB3-AC3-AD3-AE3-S3</f>
        <v>15.9840680323115</v>
      </c>
      <c r="AG3" s="33" t="n">
        <f aca="false">AF3/(T3+U3)</f>
        <v>0.716661644378619</v>
      </c>
      <c r="AH3" s="34" t="n">
        <f aca="false">IF(AG3&gt;29%,1,0)</f>
        <v>1</v>
      </c>
    </row>
    <row r="4" customFormat="false" ht="66.75" hidden="false" customHeight="true" outlineLevel="0" collapsed="false">
      <c r="A4" s="35" t="s">
        <v>34</v>
      </c>
      <c r="B4" s="40" t="n">
        <v>1</v>
      </c>
      <c r="C4" s="41" t="s">
        <v>35</v>
      </c>
      <c r="E4" s="2" t="n">
        <v>39</v>
      </c>
      <c r="G4" s="3" t="n">
        <v>12.5</v>
      </c>
      <c r="H4" s="4" t="n">
        <v>39</v>
      </c>
      <c r="I4" s="4" t="n">
        <v>39</v>
      </c>
      <c r="J4" s="1" t="n">
        <f aca="false">10</f>
        <v>10</v>
      </c>
      <c r="K4" s="10" t="n">
        <f aca="false">G4+J4</f>
        <v>22.5</v>
      </c>
      <c r="L4" s="25" t="n">
        <f aca="false">IF(K4&lt;1000,ROUNDUP((K4)/100,0)*15+3,ROUNDUP((K4)/100,0)*7+4)</f>
        <v>18</v>
      </c>
      <c r="M4" s="25" t="n">
        <v>8</v>
      </c>
      <c r="N4" s="25" t="n">
        <f aca="false">IF(G4&gt;0,L4+M4,0)*0.8</f>
        <v>20.8</v>
      </c>
      <c r="O4" s="5" t="n">
        <f aca="false">P1!I6</f>
        <v>120.2198</v>
      </c>
      <c r="P4" s="26" t="n">
        <f aca="false">K4</f>
        <v>22.5</v>
      </c>
      <c r="Q4" s="27" t="n">
        <f aca="false">E4</f>
        <v>39</v>
      </c>
      <c r="R4" s="23" t="n">
        <f aca="false">N4/money!B$1</f>
        <v>1.46478873239437</v>
      </c>
      <c r="S4" s="28" t="n">
        <f aca="false">(Q4+0.5)/money!B$1+R4</f>
        <v>4.24647887323944</v>
      </c>
      <c r="T4" s="28" t="n">
        <f aca="false">0.01</f>
        <v>0.01</v>
      </c>
      <c r="U4" s="28" t="n">
        <f aca="false">(O4/money!B$1)-T4</f>
        <v>8.45618309859155</v>
      </c>
      <c r="V4" s="30"/>
      <c r="W4" s="31" t="n">
        <v>1</v>
      </c>
      <c r="X4" s="28" t="n">
        <f aca="false">T4*W4</f>
        <v>0.01</v>
      </c>
      <c r="Y4" s="28" t="n">
        <f aca="false">2-IF(X4&lt;100,0.5,0)-IF(X4&lt;30,0.75,0)-IF(X4&lt;15,0.4,0)-IF(X4&lt;5,0.15,0)-IF(X4&lt;1,0.05,0)</f>
        <v>0.15</v>
      </c>
      <c r="Z4" s="32" t="n">
        <v>0.15</v>
      </c>
      <c r="AA4" s="33" t="n">
        <v>0.5</v>
      </c>
      <c r="AB4" s="28" t="n">
        <f aca="false">((Y4+Z4)/AA4)/W4</f>
        <v>0.6</v>
      </c>
      <c r="AC4" s="28" t="n">
        <f aca="false">T4*IF(T4&lt;30,5.25%,3.25%)+IF(T4&gt;=30,1.57,0)</f>
        <v>0.000525</v>
      </c>
      <c r="AD4" s="28" t="n">
        <f aca="false">((T4+U4)*2.9%+0.3)/money!B$5</f>
        <v>0.320893711681856</v>
      </c>
      <c r="AE4" s="28" t="n">
        <v>0</v>
      </c>
      <c r="AF4" s="28" t="n">
        <f aca="false">T4+U4+V4-AB4-AC4-AD4-AE4-S4</f>
        <v>3.29828551367026</v>
      </c>
      <c r="AG4" s="33" t="n">
        <f aca="false">AF4/(T4+U4)</f>
        <v>0.389583531948295</v>
      </c>
      <c r="AH4" s="34" t="n">
        <f aca="false">IF(AG4&gt;29%,1,0)</f>
        <v>1</v>
      </c>
    </row>
    <row r="5" customFormat="false" ht="66.75" hidden="false" customHeight="true" outlineLevel="0" collapsed="false">
      <c r="A5" s="1" t="s">
        <v>36</v>
      </c>
      <c r="B5" s="42"/>
      <c r="C5" s="6" t="s">
        <v>35</v>
      </c>
      <c r="E5" s="2" t="n">
        <v>45</v>
      </c>
      <c r="J5" s="1" t="n">
        <f aca="false">10</f>
        <v>10</v>
      </c>
      <c r="K5" s="10" t="n">
        <f aca="false">G5+J5</f>
        <v>10</v>
      </c>
      <c r="L5" s="25" t="n">
        <f aca="false">IF(K5&lt;1000,ROUNDUP((K5)/100,0)*15+3,ROUNDUP((K5)/100,0)*7+4)</f>
        <v>18</v>
      </c>
      <c r="M5" s="25" t="n">
        <v>8</v>
      </c>
      <c r="N5" s="25" t="n">
        <f aca="false">IF(G5&gt;0,L5+M5,0)*0.8</f>
        <v>0</v>
      </c>
      <c r="P5" s="26"/>
      <c r="Q5" s="27"/>
      <c r="R5" s="23"/>
      <c r="S5" s="28"/>
      <c r="T5" s="28"/>
      <c r="U5" s="28"/>
      <c r="V5" s="30"/>
      <c r="W5" s="31"/>
      <c r="X5" s="28"/>
      <c r="Y5" s="28"/>
      <c r="Z5" s="32"/>
      <c r="AA5" s="33" t="n">
        <v>0.5</v>
      </c>
      <c r="AB5" s="28"/>
      <c r="AC5" s="28"/>
      <c r="AD5" s="28"/>
      <c r="AE5" s="28"/>
      <c r="AF5" s="28"/>
      <c r="AG5" s="33"/>
      <c r="AH5" s="34"/>
    </row>
    <row r="6" customFormat="false" ht="66.75" hidden="false" customHeight="true" outlineLevel="0" collapsed="false">
      <c r="A6" s="1" t="s">
        <v>37</v>
      </c>
      <c r="B6" s="42"/>
      <c r="C6" s="6" t="s">
        <v>38</v>
      </c>
      <c r="J6" s="1" t="n">
        <f aca="false">10</f>
        <v>10</v>
      </c>
      <c r="K6" s="10" t="n">
        <f aca="false">G6+J6</f>
        <v>10</v>
      </c>
      <c r="L6" s="25" t="n">
        <f aca="false">IF(K6&lt;1000,ROUNDUP((K6)/100,0)*15+3,ROUNDUP((K6)/100,0)*7+4)</f>
        <v>18</v>
      </c>
      <c r="M6" s="25" t="n">
        <v>8</v>
      </c>
      <c r="N6" s="25" t="n">
        <f aca="false">IF(G6&gt;0,L6+M6,0)*0.8</f>
        <v>0</v>
      </c>
      <c r="P6" s="26"/>
      <c r="Q6" s="27"/>
      <c r="R6" s="23"/>
      <c r="S6" s="28"/>
      <c r="T6" s="28"/>
      <c r="U6" s="28"/>
      <c r="V6" s="30"/>
      <c r="W6" s="31"/>
      <c r="X6" s="28"/>
      <c r="Y6" s="28"/>
      <c r="Z6" s="32"/>
      <c r="AA6" s="33" t="n">
        <v>0.5</v>
      </c>
      <c r="AB6" s="28"/>
      <c r="AC6" s="28"/>
      <c r="AD6" s="28"/>
      <c r="AE6" s="28"/>
      <c r="AF6" s="28"/>
      <c r="AG6" s="33"/>
      <c r="AH6" s="34"/>
    </row>
    <row r="7" customFormat="false" ht="66.75" hidden="false" customHeight="true" outlineLevel="0" collapsed="false">
      <c r="A7" s="1" t="s">
        <v>39</v>
      </c>
      <c r="B7" s="42"/>
      <c r="C7" s="6" t="s">
        <v>40</v>
      </c>
      <c r="F7" s="1" t="s">
        <v>41</v>
      </c>
      <c r="J7" s="1" t="n">
        <f aca="false">10</f>
        <v>10</v>
      </c>
      <c r="K7" s="10" t="n">
        <f aca="false">G7+J7</f>
        <v>10</v>
      </c>
      <c r="L7" s="25" t="n">
        <f aca="false">IF(K7&lt;1000,ROUNDUP((K7)/100,0)*15+3,ROUNDUP((K7)/100,0)*7+4)</f>
        <v>18</v>
      </c>
      <c r="M7" s="25" t="n">
        <v>8</v>
      </c>
      <c r="N7" s="25" t="n">
        <f aca="false">IF(G7&gt;0,L7+M7,0)*0.8</f>
        <v>0</v>
      </c>
      <c r="P7" s="26"/>
      <c r="Q7" s="27"/>
      <c r="R7" s="23"/>
      <c r="S7" s="28"/>
      <c r="T7" s="28"/>
      <c r="U7" s="28"/>
      <c r="V7" s="30"/>
      <c r="W7" s="31"/>
      <c r="X7" s="28"/>
      <c r="Y7" s="28"/>
      <c r="Z7" s="32"/>
      <c r="AA7" s="33" t="n">
        <v>0.5</v>
      </c>
      <c r="AB7" s="28"/>
      <c r="AC7" s="28"/>
      <c r="AD7" s="28"/>
      <c r="AE7" s="28"/>
      <c r="AF7" s="28"/>
      <c r="AG7" s="33"/>
      <c r="AH7" s="34"/>
    </row>
    <row r="8" customFormat="false" ht="66.75" hidden="false" customHeight="true" outlineLevel="0" collapsed="false">
      <c r="A8" s="1" t="s">
        <v>42</v>
      </c>
      <c r="B8" s="42"/>
      <c r="C8" s="1" t="s">
        <v>43</v>
      </c>
      <c r="E8" s="2" t="n">
        <v>110</v>
      </c>
      <c r="F8" s="1" t="s">
        <v>44</v>
      </c>
      <c r="G8" s="3" t="n">
        <v>22.5</v>
      </c>
      <c r="J8" s="1" t="n">
        <f aca="false">10</f>
        <v>10</v>
      </c>
      <c r="K8" s="10" t="n">
        <f aca="false">G8+J8</f>
        <v>32.5</v>
      </c>
      <c r="L8" s="25" t="n">
        <f aca="false">IF(K8&lt;1000,ROUNDUP((K8)/100,0)*15+3,ROUNDUP((K8)/100,0)*7+4)</f>
        <v>18</v>
      </c>
      <c r="M8" s="25" t="n">
        <v>8</v>
      </c>
      <c r="N8" s="25" t="n">
        <f aca="false">IF(G8&gt;0,L8+M8,0)*0.8</f>
        <v>20.8</v>
      </c>
      <c r="P8" s="26"/>
      <c r="Q8" s="27"/>
      <c r="R8" s="23"/>
      <c r="S8" s="28"/>
      <c r="T8" s="28"/>
      <c r="U8" s="28"/>
      <c r="V8" s="30"/>
      <c r="W8" s="31"/>
      <c r="X8" s="28"/>
      <c r="Y8" s="28"/>
      <c r="Z8" s="32"/>
      <c r="AA8" s="33" t="n">
        <v>0.5</v>
      </c>
      <c r="AB8" s="28"/>
      <c r="AC8" s="28"/>
      <c r="AD8" s="28"/>
      <c r="AE8" s="28"/>
      <c r="AF8" s="28"/>
      <c r="AG8" s="33"/>
      <c r="AH8" s="34"/>
    </row>
    <row r="9" customFormat="false" ht="66.75" hidden="false" customHeight="true" outlineLevel="0" collapsed="false">
      <c r="A9" s="1" t="s">
        <v>45</v>
      </c>
      <c r="B9" s="42"/>
      <c r="C9" s="1" t="s">
        <v>46</v>
      </c>
      <c r="E9" s="2" t="n">
        <v>190</v>
      </c>
      <c r="F9" s="1" t="s">
        <v>44</v>
      </c>
      <c r="G9" s="3" t="n">
        <v>23</v>
      </c>
      <c r="J9" s="1" t="n">
        <f aca="false">10</f>
        <v>10</v>
      </c>
      <c r="K9" s="10" t="n">
        <f aca="false">G9+J9</f>
        <v>33</v>
      </c>
      <c r="L9" s="25" t="n">
        <f aca="false">IF(K9&lt;1000,ROUNDUP((K9)/100,0)*15+3,ROUNDUP((K9)/100,0)*7+4)</f>
        <v>18</v>
      </c>
      <c r="M9" s="25" t="n">
        <v>8</v>
      </c>
      <c r="N9" s="25" t="n">
        <f aca="false">IF(G9&gt;0,L9+M9,0)*0.8</f>
        <v>20.8</v>
      </c>
      <c r="P9" s="26"/>
      <c r="Q9" s="27"/>
      <c r="R9" s="23"/>
      <c r="S9" s="28"/>
      <c r="T9" s="28"/>
      <c r="U9" s="28"/>
      <c r="V9" s="30"/>
      <c r="W9" s="31"/>
      <c r="X9" s="28"/>
      <c r="Y9" s="28"/>
      <c r="Z9" s="32"/>
      <c r="AA9" s="33" t="n">
        <v>0.5</v>
      </c>
      <c r="AB9" s="28"/>
      <c r="AC9" s="28"/>
      <c r="AD9" s="28"/>
      <c r="AE9" s="28"/>
      <c r="AF9" s="28"/>
      <c r="AG9" s="33"/>
      <c r="AH9" s="34"/>
    </row>
    <row r="10" customFormat="false" ht="66.75" hidden="false" customHeight="true" outlineLevel="0" collapsed="false">
      <c r="A10" s="35" t="s">
        <v>47</v>
      </c>
      <c r="B10" s="40" t="n">
        <v>1</v>
      </c>
      <c r="C10" s="35" t="s">
        <v>48</v>
      </c>
      <c r="E10" s="2" t="n">
        <v>9</v>
      </c>
      <c r="G10" s="3" t="n">
        <v>41</v>
      </c>
      <c r="J10" s="1" t="n">
        <f aca="false">10</f>
        <v>10</v>
      </c>
      <c r="K10" s="10" t="n">
        <f aca="false">G10+J10</f>
        <v>51</v>
      </c>
      <c r="L10" s="25" t="n">
        <f aca="false">IF(K10&lt;1000,ROUNDUP((K10)/100,0)*15+3,ROUNDUP((K10)/100,0)*7+4)</f>
        <v>18</v>
      </c>
      <c r="M10" s="25" t="n">
        <v>8</v>
      </c>
      <c r="N10" s="25" t="n">
        <f aca="false">IF(G10&gt;0,L10+M10,0)*0.8</f>
        <v>20.8</v>
      </c>
      <c r="O10" s="5" t="n">
        <f aca="false">P1!I11</f>
        <v>72.0196</v>
      </c>
      <c r="P10" s="26" t="n">
        <f aca="false">K10</f>
        <v>51</v>
      </c>
      <c r="Q10" s="27" t="n">
        <f aca="false">E10</f>
        <v>9</v>
      </c>
      <c r="R10" s="23" t="n">
        <f aca="false">N10/money!B$1</f>
        <v>1.46478873239437</v>
      </c>
      <c r="S10" s="28" t="n">
        <f aca="false">(Q10+0.5)/money!B$1+R10</f>
        <v>2.13380281690141</v>
      </c>
      <c r="T10" s="28" t="n">
        <f aca="false">0.01</f>
        <v>0.01</v>
      </c>
      <c r="U10" s="28" t="n">
        <f aca="false">(O10/money!B$1)-T10</f>
        <v>5.06180281690141</v>
      </c>
      <c r="V10" s="30"/>
      <c r="W10" s="31" t="n">
        <v>1</v>
      </c>
      <c r="X10" s="28" t="n">
        <f aca="false">T10*W10</f>
        <v>0.01</v>
      </c>
      <c r="Y10" s="28" t="n">
        <f aca="false">2-IF(X10&lt;100,0.5,0)-IF(X10&lt;30,0.75,0)-IF(X10&lt;15,0.4,0)-IF(X10&lt;5,0.15,0)-IF(X10&lt;1,0.05,0)</f>
        <v>0.15</v>
      </c>
      <c r="Z10" s="32" t="n">
        <v>0.15</v>
      </c>
      <c r="AA10" s="33" t="n">
        <v>0.5</v>
      </c>
      <c r="AB10" s="28" t="n">
        <f aca="false">((Y10+Z10)/AA10)/W10</f>
        <v>0.6</v>
      </c>
      <c r="AC10" s="28" t="n">
        <f aca="false">T10*IF(T10&lt;30,5.25%,3.25%)+IF(T10&gt;=30,1.57,0)</f>
        <v>0.000525</v>
      </c>
      <c r="AD10" s="28" t="n">
        <f aca="false">((T10+U10)*2.9%+0.3)/money!B$5</f>
        <v>0.262989577464789</v>
      </c>
      <c r="AE10" s="28" t="n">
        <v>0</v>
      </c>
      <c r="AF10" s="28" t="n">
        <f aca="false">T10+U10+V10-AB10-AC10-AD10-AE10-S10</f>
        <v>2.07448542253521</v>
      </c>
      <c r="AG10" s="33" t="n">
        <f aca="false">AF10/(T10+U10)</f>
        <v>0.409023279773839</v>
      </c>
      <c r="AH10" s="34" t="n">
        <f aca="false">IF(AG10&gt;29%,1,0)</f>
        <v>1</v>
      </c>
    </row>
    <row r="11" customFormat="false" ht="66.75" hidden="false" customHeight="true" outlineLevel="0" collapsed="false">
      <c r="A11" s="35" t="s">
        <v>49</v>
      </c>
      <c r="B11" s="40" t="n">
        <v>1</v>
      </c>
      <c r="C11" s="41" t="s">
        <v>50</v>
      </c>
      <c r="E11" s="2" t="n">
        <v>48</v>
      </c>
      <c r="F11" s="1" t="s">
        <v>180</v>
      </c>
      <c r="G11" s="3" t="n">
        <v>45.5</v>
      </c>
      <c r="H11" s="4" t="n">
        <v>88</v>
      </c>
      <c r="I11" s="4" t="n">
        <v>88</v>
      </c>
      <c r="J11" s="1" t="n">
        <f aca="false">10</f>
        <v>10</v>
      </c>
      <c r="K11" s="10" t="n">
        <f aca="false">G11+J11</f>
        <v>55.5</v>
      </c>
      <c r="L11" s="25" t="n">
        <f aca="false">IF(K11&lt;1000,ROUNDUP((K11)/100,0)*15+3,ROUNDUP((K11)/100,0)*7+4)</f>
        <v>18</v>
      </c>
      <c r="M11" s="25" t="n">
        <v>8</v>
      </c>
      <c r="N11" s="25" t="n">
        <f aca="false">IF(G11&gt;0,L11+M11,0)*0.8</f>
        <v>20.8</v>
      </c>
      <c r="O11" s="5" t="n">
        <f aca="false">P1!I25</f>
        <v>182.754</v>
      </c>
      <c r="P11" s="26" t="n">
        <f aca="false">K11</f>
        <v>55.5</v>
      </c>
      <c r="Q11" s="27" t="n">
        <f aca="false">E11</f>
        <v>48</v>
      </c>
      <c r="R11" s="23" t="n">
        <f aca="false">N11/money!B$1</f>
        <v>1.46478873239437</v>
      </c>
      <c r="S11" s="28" t="n">
        <f aca="false">(Q11+0.5)/money!B$1+R11</f>
        <v>4.88028169014085</v>
      </c>
      <c r="T11" s="28" t="n">
        <f aca="false">0.01</f>
        <v>0.01</v>
      </c>
      <c r="U11" s="28" t="n">
        <f aca="false">(O11/money!B$1)-T11</f>
        <v>12.86</v>
      </c>
      <c r="V11" s="30"/>
      <c r="W11" s="31" t="n">
        <v>1</v>
      </c>
      <c r="X11" s="28" t="n">
        <f aca="false">T11*W11</f>
        <v>0.01</v>
      </c>
      <c r="Y11" s="28" t="n">
        <f aca="false">2-IF(X11&lt;100,0.5,0)-IF(X11&lt;30,0.75,0)-IF(X11&lt;15,0.4,0)-IF(X11&lt;5,0.15,0)-IF(X11&lt;1,0.05,0)</f>
        <v>0.15</v>
      </c>
      <c r="Z11" s="32" t="n">
        <v>0.15</v>
      </c>
      <c r="AA11" s="33" t="n">
        <v>0.5</v>
      </c>
      <c r="AB11" s="28" t="n">
        <f aca="false">((Y11+Z11)/AA11)/W11</f>
        <v>0.6</v>
      </c>
      <c r="AC11" s="28" t="n">
        <f aca="false">T11*IF(T11&lt;30,5.25%,3.25%)+IF(T11&gt;=30,1.57,0)</f>
        <v>0.000525</v>
      </c>
      <c r="AD11" s="28" t="n">
        <f aca="false">((T11+U11)*2.9%+0.3)/money!B$5</f>
        <v>0.396017647058824</v>
      </c>
      <c r="AE11" s="28" t="n">
        <v>0</v>
      </c>
      <c r="AF11" s="28" t="n">
        <f aca="false">T11+U11+V11-AB11-AC11-AD11-AE11-S11</f>
        <v>6.99317566280034</v>
      </c>
      <c r="AG11" s="33" t="n">
        <f aca="false">AF11/(T11+U11)</f>
        <v>0.543370292369878</v>
      </c>
      <c r="AH11" s="34" t="n">
        <f aca="false">IF(AG11&gt;29%,1,0)</f>
        <v>1</v>
      </c>
    </row>
    <row r="12" customFormat="false" ht="66.75" hidden="false" customHeight="true" outlineLevel="0" collapsed="false">
      <c r="A12" s="36" t="s">
        <v>51</v>
      </c>
      <c r="B12" s="40" t="s">
        <v>181</v>
      </c>
      <c r="C12" s="35" t="s">
        <v>52</v>
      </c>
      <c r="E12" s="2" t="n">
        <v>33</v>
      </c>
      <c r="G12" s="3" t="n">
        <v>43.5</v>
      </c>
      <c r="H12" s="4" t="n">
        <v>64</v>
      </c>
      <c r="I12" s="4" t="n">
        <v>64</v>
      </c>
      <c r="J12" s="1" t="n">
        <f aca="false">10</f>
        <v>10</v>
      </c>
      <c r="K12" s="10" t="n">
        <f aca="false">G12+J12</f>
        <v>53.5</v>
      </c>
      <c r="L12" s="25" t="n">
        <f aca="false">IF(K12&lt;1000,ROUNDUP((K12)/100,0)*15+3,ROUNDUP((K12)/100,0)*7+4)</f>
        <v>18</v>
      </c>
      <c r="M12" s="43" t="n">
        <v>0</v>
      </c>
      <c r="N12" s="25" t="n">
        <f aca="false">IF(G12&gt;0,L12+M12,0)*0.8</f>
        <v>14.4</v>
      </c>
      <c r="O12" s="5" t="n">
        <f aca="false">P1!I26</f>
        <v>80.2</v>
      </c>
      <c r="P12" s="26" t="n">
        <f aca="false">K12</f>
        <v>53.5</v>
      </c>
      <c r="Q12" s="27" t="n">
        <f aca="false">E12</f>
        <v>33</v>
      </c>
      <c r="R12" s="23" t="n">
        <f aca="false">N12/money!B$1</f>
        <v>1.01408450704225</v>
      </c>
      <c r="S12" s="28" t="n">
        <f aca="false">(Q12+0.5)/money!B$1+R12</f>
        <v>3.37323943661972</v>
      </c>
      <c r="T12" s="28" t="n">
        <f aca="false">0.01</f>
        <v>0.01</v>
      </c>
      <c r="U12" s="28" t="n">
        <f aca="false">(O12/money!B$1)-T12</f>
        <v>5.63788732394366</v>
      </c>
      <c r="V12" s="30"/>
      <c r="W12" s="31" t="n">
        <v>1</v>
      </c>
      <c r="X12" s="28" t="n">
        <f aca="false">T12*W12</f>
        <v>0.01</v>
      </c>
      <c r="Y12" s="28" t="n">
        <f aca="false">2-IF(X12&lt;100,0.5,0)-IF(X12&lt;30,0.75,0)-IF(X12&lt;15,0.4,0)-IF(X12&lt;5,0.15,0)-IF(X12&lt;1,0.05,0)</f>
        <v>0.15</v>
      </c>
      <c r="Z12" s="44" t="n">
        <v>0</v>
      </c>
      <c r="AA12" s="33" t="n">
        <v>0.5</v>
      </c>
      <c r="AB12" s="28" t="n">
        <f aca="false">((Y12+Z12)/AA12)/W12</f>
        <v>0.3</v>
      </c>
      <c r="AC12" s="28" t="n">
        <f aca="false">T12*IF(T12&lt;30,5.25%,3.25%)+IF(T12&gt;=30,1.57,0)</f>
        <v>0.000525</v>
      </c>
      <c r="AD12" s="28" t="n">
        <f aca="false">((T12+U12)*2.9%+0.3)/money!B$5</f>
        <v>0.272816901408451</v>
      </c>
      <c r="AE12" s="28" t="n">
        <v>0</v>
      </c>
      <c r="AF12" s="28" t="n">
        <f aca="false">T12+U12+V12-AB12-AC12-AD12-AE12-S12</f>
        <v>1.70130598591549</v>
      </c>
      <c r="AG12" s="33" t="n">
        <f aca="false">AF12/(T12+U12)</f>
        <v>0.301228740648379</v>
      </c>
      <c r="AH12" s="34" t="n">
        <f aca="false">IF(AG12&gt;29%,1,0)</f>
        <v>1</v>
      </c>
    </row>
    <row r="13" customFormat="false" ht="66.75" hidden="false" customHeight="true" outlineLevel="0" collapsed="false">
      <c r="A13" s="36" t="s">
        <v>53</v>
      </c>
      <c r="B13" s="40" t="s">
        <v>181</v>
      </c>
      <c r="C13" s="45" t="s">
        <v>54</v>
      </c>
      <c r="E13" s="2" t="n">
        <v>19</v>
      </c>
      <c r="G13" s="3" t="n">
        <v>212</v>
      </c>
      <c r="J13" s="1" t="n">
        <f aca="false">10</f>
        <v>10</v>
      </c>
      <c r="K13" s="10" t="n">
        <f aca="false">G13+J13</f>
        <v>222</v>
      </c>
      <c r="L13" s="25" t="n">
        <f aca="false">IF(K13&lt;1000,ROUNDUP((K13)/100,0)*15+3,ROUNDUP((K13)/100,0)*7+4)</f>
        <v>48</v>
      </c>
      <c r="M13" s="25" t="n">
        <v>0</v>
      </c>
      <c r="N13" s="25" t="n">
        <f aca="false">IF(G13&gt;0,L13+M13,0)*0.8</f>
        <v>38.4</v>
      </c>
      <c r="O13" s="5" t="n">
        <f aca="false">P1!I32</f>
        <v>85.2</v>
      </c>
      <c r="P13" s="26" t="n">
        <f aca="false">K13</f>
        <v>222</v>
      </c>
      <c r="Q13" s="27" t="n">
        <f aca="false">E13</f>
        <v>19</v>
      </c>
      <c r="R13" s="23" t="n">
        <f aca="false">N13/money!B$1</f>
        <v>2.70422535211268</v>
      </c>
      <c r="S13" s="28" t="n">
        <f aca="false">(Q13+0.5)/money!B$1+R13</f>
        <v>4.0774647887324</v>
      </c>
      <c r="T13" s="28" t="n">
        <f aca="false">0.99</f>
        <v>0.99</v>
      </c>
      <c r="U13" s="28" t="n">
        <f aca="false">(O13/money!B$1)-T13</f>
        <v>5.01</v>
      </c>
      <c r="V13" s="30"/>
      <c r="W13" s="31" t="n">
        <v>1</v>
      </c>
      <c r="X13" s="28" t="n">
        <f aca="false">T13*W13</f>
        <v>0.99</v>
      </c>
      <c r="Y13" s="28" t="n">
        <f aca="false">2-IF(X13&lt;100,0.5,0)-IF(X13&lt;30,0.75,0)-IF(X13&lt;15,0.4,0)-IF(X13&lt;5,0.15,0)-IF(X13&lt;1,0.05,0)</f>
        <v>0.15</v>
      </c>
      <c r="Z13" s="32" t="n">
        <v>0.15</v>
      </c>
      <c r="AA13" s="33" t="n">
        <v>0.5</v>
      </c>
      <c r="AB13" s="28" t="n">
        <f aca="false">((Y13+Z13)/AA13)/W13</f>
        <v>0.6</v>
      </c>
      <c r="AC13" s="28" t="n">
        <f aca="false">T13*IF(T13&lt;30,5.25%,3.25%)+IF(T13&gt;=30,1.57,0)</f>
        <v>0.051975</v>
      </c>
      <c r="AD13" s="28" t="n">
        <f aca="false">((T13+U13)*2.9%+0.3)/money!B$5</f>
        <v>0.278823529411765</v>
      </c>
      <c r="AE13" s="28" t="n">
        <v>0</v>
      </c>
      <c r="AF13" s="28" t="n">
        <f aca="false">T13+U13+V13-AB13-AC13-AD13-AE13-S13</f>
        <v>0.99173668185584</v>
      </c>
      <c r="AG13" s="33" t="n">
        <f aca="false">AF13/(T13+U13)</f>
        <v>0.165289446975973</v>
      </c>
      <c r="AH13" s="34" t="n">
        <f aca="false">IF(AG13&gt;29%,1,0)</f>
        <v>0</v>
      </c>
    </row>
    <row r="14" customFormat="false" ht="66.75" hidden="false" customHeight="true" outlineLevel="0" collapsed="false">
      <c r="A14" s="36" t="s">
        <v>55</v>
      </c>
      <c r="B14" s="40" t="s">
        <v>181</v>
      </c>
      <c r="C14" s="41" t="s">
        <v>56</v>
      </c>
      <c r="E14" s="2" t="n">
        <v>19</v>
      </c>
      <c r="G14" s="3" t="n">
        <v>202.5</v>
      </c>
      <c r="H14" s="4" t="n">
        <v>344</v>
      </c>
      <c r="I14" s="4" t="n">
        <v>344</v>
      </c>
      <c r="J14" s="1" t="n">
        <f aca="false">10</f>
        <v>10</v>
      </c>
      <c r="K14" s="10" t="n">
        <f aca="false">G14+J14</f>
        <v>212.5</v>
      </c>
      <c r="L14" s="25" t="n">
        <f aca="false">IF(K14&lt;1000,ROUNDUP((K14)/100,0)*15+3,ROUNDUP((K14)/100,0)*7+4)</f>
        <v>48</v>
      </c>
      <c r="M14" s="25" t="n">
        <v>8</v>
      </c>
      <c r="N14" s="25" t="n">
        <f aca="false">IF(G14&gt;0,L14+M14,0)*0.8</f>
        <v>44.8</v>
      </c>
      <c r="O14" s="5" t="n">
        <f aca="false">P1!I33</f>
        <v>155.916</v>
      </c>
      <c r="P14" s="26" t="n">
        <f aca="false">K14</f>
        <v>212.5</v>
      </c>
      <c r="Q14" s="27" t="n">
        <f aca="false">E14</f>
        <v>19</v>
      </c>
      <c r="R14" s="23" t="n">
        <f aca="false">N14/money!B$1</f>
        <v>3.15492957746479</v>
      </c>
      <c r="S14" s="28" t="n">
        <f aca="false">(Q14+0.5)/money!B$1+R14</f>
        <v>4.52816901408451</v>
      </c>
      <c r="T14" s="28" t="n">
        <f aca="false">0.01</f>
        <v>0.01</v>
      </c>
      <c r="U14" s="28" t="n">
        <f aca="false">(O14/money!B$1)-T14</f>
        <v>10.97</v>
      </c>
      <c r="V14" s="30"/>
      <c r="W14" s="31" t="n">
        <v>1</v>
      </c>
      <c r="X14" s="28" t="n">
        <f aca="false">T14*W14</f>
        <v>0.01</v>
      </c>
      <c r="Y14" s="28" t="n">
        <f aca="false">2-IF(X14&lt;100,0.5,0)-IF(X14&lt;30,0.75,0)-IF(X14&lt;15,0.4,0)-IF(X14&lt;5,0.15,0)-IF(X14&lt;1,0.05,0)</f>
        <v>0.15</v>
      </c>
      <c r="Z14" s="32" t="n">
        <v>0.15</v>
      </c>
      <c r="AA14" s="33" t="n">
        <v>0.5</v>
      </c>
      <c r="AB14" s="28" t="n">
        <f aca="false">((Y14+Z14)/AA14)/W14</f>
        <v>0.6</v>
      </c>
      <c r="AC14" s="28" t="n">
        <f aca="false">T14*IF(T14&lt;30,5.25%,3.25%)+IF(T14&gt;=30,1.57,0)</f>
        <v>0.000525</v>
      </c>
      <c r="AD14" s="28" t="n">
        <f aca="false">((T14+U14)*2.9%+0.3)/money!B$5</f>
        <v>0.363776470588235</v>
      </c>
      <c r="AE14" s="28" t="n">
        <v>0</v>
      </c>
      <c r="AF14" s="28" t="n">
        <f aca="false">T14+U14+V14-AB14-AC14-AD14-AE14-S14</f>
        <v>5.48752951532726</v>
      </c>
      <c r="AG14" s="33" t="n">
        <f aca="false">AF14/(T14+U14)</f>
        <v>0.499775001395925</v>
      </c>
      <c r="AH14" s="34" t="n">
        <f aca="false">IF(AG14&gt;29%,1,0)</f>
        <v>1</v>
      </c>
    </row>
    <row r="15" customFormat="false" ht="66.75" hidden="false" customHeight="true" outlineLevel="0" collapsed="false">
      <c r="A15" s="36" t="s">
        <v>58</v>
      </c>
      <c r="B15" s="40" t="s">
        <v>181</v>
      </c>
      <c r="C15" s="41" t="s">
        <v>59</v>
      </c>
      <c r="E15" s="2" t="n">
        <v>25</v>
      </c>
      <c r="G15" s="3" t="n">
        <v>180</v>
      </c>
      <c r="H15" s="4" t="n">
        <v>199</v>
      </c>
      <c r="I15" s="4" t="n">
        <v>199</v>
      </c>
      <c r="J15" s="1" t="n">
        <f aca="false">10</f>
        <v>10</v>
      </c>
      <c r="K15" s="10" t="n">
        <f aca="false">G15+J15</f>
        <v>190</v>
      </c>
      <c r="L15" s="25" t="n">
        <f aca="false">IF(K15&lt;1000,ROUNDUP((K15)/100,0)*15+3,ROUNDUP((K15)/100,0)*7+4)</f>
        <v>33</v>
      </c>
      <c r="M15" s="25" t="n">
        <v>8</v>
      </c>
      <c r="N15" s="25" t="n">
        <f aca="false">IF(G15&gt;0,L15+M15,0)*0.8</f>
        <v>32.8</v>
      </c>
      <c r="O15" s="5" t="n">
        <f aca="false">P1!I35</f>
        <v>159.885</v>
      </c>
      <c r="P15" s="26" t="n">
        <f aca="false">K15</f>
        <v>190</v>
      </c>
      <c r="Q15" s="27" t="n">
        <f aca="false">E15</f>
        <v>25</v>
      </c>
      <c r="R15" s="23" t="n">
        <f aca="false">N15/money!B$1</f>
        <v>2.30985915492958</v>
      </c>
      <c r="S15" s="28" t="n">
        <f aca="false">(Q15+0.5)/money!B$1+R15</f>
        <v>4.1056338028169</v>
      </c>
      <c r="T15" s="28" t="n">
        <f aca="false">0.01</f>
        <v>0.01</v>
      </c>
      <c r="U15" s="28" t="n">
        <f aca="false">(O15/money!B$1)-T15</f>
        <v>11.2495070422535</v>
      </c>
      <c r="V15" s="30"/>
      <c r="W15" s="31" t="n">
        <v>1</v>
      </c>
      <c r="X15" s="28" t="n">
        <f aca="false">T15*W15</f>
        <v>0.01</v>
      </c>
      <c r="Y15" s="28" t="n">
        <f aca="false">2-IF(X15&lt;100,0.5,0)-IF(X15&lt;30,0.75,0)-IF(X15&lt;15,0.4,0)-IF(X15&lt;5,0.15,0)-IF(X15&lt;1,0.05,0)</f>
        <v>0.15</v>
      </c>
      <c r="Z15" s="32" t="n">
        <v>0.15</v>
      </c>
      <c r="AA15" s="33" t="n">
        <v>0.5</v>
      </c>
      <c r="AB15" s="28" t="n">
        <f aca="false">((Y15+Z15)/AA15)/W15</f>
        <v>0.6</v>
      </c>
      <c r="AC15" s="28" t="n">
        <f aca="false">T15*IF(T15&lt;30,5.25%,3.25%)+IF(T15&gt;=30,1.57,0)</f>
        <v>0.000525</v>
      </c>
      <c r="AD15" s="28" t="n">
        <f aca="false">((T15+U15)*2.9%+0.3)/money!B$5</f>
        <v>0.368544531897266</v>
      </c>
      <c r="AE15" s="28" t="n">
        <v>0</v>
      </c>
      <c r="AF15" s="28" t="n">
        <f aca="false">T15+U15+V15-AB15-AC15-AD15-AE15-S15</f>
        <v>6.18480370753935</v>
      </c>
      <c r="AG15" s="33" t="n">
        <f aca="false">AF15/(T15+U15)</f>
        <v>0.54929613564161</v>
      </c>
      <c r="AH15" s="34" t="n">
        <f aca="false">IF(AG15&gt;29%,1,0)</f>
        <v>1</v>
      </c>
    </row>
    <row r="16" customFormat="false" ht="66.75" hidden="false" customHeight="true" outlineLevel="0" collapsed="false">
      <c r="A16" s="36" t="s">
        <v>60</v>
      </c>
      <c r="B16" s="40" t="s">
        <v>181</v>
      </c>
      <c r="C16" s="45" t="s">
        <v>61</v>
      </c>
      <c r="E16" s="2" t="n">
        <v>19</v>
      </c>
      <c r="F16" s="6" t="s">
        <v>182</v>
      </c>
      <c r="G16" s="3" t="n">
        <v>95</v>
      </c>
      <c r="J16" s="1" t="n">
        <f aca="false">10</f>
        <v>10</v>
      </c>
      <c r="K16" s="10" t="n">
        <f aca="false">G16+J16</f>
        <v>105</v>
      </c>
      <c r="L16" s="25" t="n">
        <f aca="false">IF(K16&lt;1000,ROUNDUP((K16)/100,0)*15+3,ROUNDUP((K16)/100,0)*7+4)</f>
        <v>33</v>
      </c>
      <c r="M16" s="25" t="n">
        <v>8</v>
      </c>
      <c r="N16" s="25" t="n">
        <f aca="false">IF(G16&gt;0,L16+M16,0)*0.8</f>
        <v>32.8</v>
      </c>
      <c r="O16" s="5" t="n">
        <f aca="false">P1!I36</f>
        <v>497.7212</v>
      </c>
      <c r="P16" s="26" t="n">
        <f aca="false">K16</f>
        <v>105</v>
      </c>
      <c r="Q16" s="27" t="n">
        <f aca="false">E16</f>
        <v>19</v>
      </c>
      <c r="R16" s="23" t="n">
        <f aca="false">N16/money!B$1</f>
        <v>2.30985915492958</v>
      </c>
      <c r="S16" s="28" t="n">
        <f aca="false">(Q16+0.5)/money!B$1+R16</f>
        <v>3.6830985915493</v>
      </c>
      <c r="T16" s="28" t="n">
        <v>14.99</v>
      </c>
      <c r="U16" s="28" t="n">
        <f aca="false">(O16/money!B$1)-T16</f>
        <v>20.0607887323944</v>
      </c>
      <c r="V16" s="30"/>
      <c r="W16" s="31" t="n">
        <v>1</v>
      </c>
      <c r="X16" s="28" t="n">
        <f aca="false">T16*W16</f>
        <v>14.99</v>
      </c>
      <c r="Y16" s="28" t="n">
        <f aca="false">2-IF(X16&lt;100,0.5,0)-IF(X16&lt;30,0.75,0)-IF(X16&lt;15,0.4,0)-IF(X16&lt;5,0.15,0)-IF(X16&lt;1,0.05,0)</f>
        <v>0.35</v>
      </c>
      <c r="Z16" s="32" t="n">
        <v>0.15</v>
      </c>
      <c r="AA16" s="33" t="n">
        <v>0.5</v>
      </c>
      <c r="AB16" s="28" t="n">
        <f aca="false">((Y16+Z16)/AA16)/W16</f>
        <v>1</v>
      </c>
      <c r="AC16" s="28" t="n">
        <f aca="false">T16*IF(T16&lt;30,5.25%,3.25%)+IF(T16&gt;=30,1.57,0)</f>
        <v>0.786975</v>
      </c>
      <c r="AD16" s="28" t="n">
        <f aca="false">((T16+U16)*2.9%+0.3)/money!B$5</f>
        <v>0.774395807787904</v>
      </c>
      <c r="AE16" s="28" t="n">
        <v>0</v>
      </c>
      <c r="AF16" s="28" t="n">
        <f aca="false">T16+U16+V16-AB16-AC16-AD16-AE16-S16</f>
        <v>28.8063193330572</v>
      </c>
      <c r="AG16" s="33" t="n">
        <f aca="false">AF16/(T16+U16)</f>
        <v>0.82184511033368</v>
      </c>
      <c r="AH16" s="34" t="n">
        <f aca="false">IF(AG16&gt;29%,1,0)</f>
        <v>1</v>
      </c>
    </row>
    <row r="17" customFormat="false" ht="66.75" hidden="false" customHeight="true" outlineLevel="0" collapsed="false">
      <c r="A17" s="36" t="s">
        <v>62</v>
      </c>
      <c r="B17" s="40" t="s">
        <v>181</v>
      </c>
      <c r="C17" s="45" t="s">
        <v>63</v>
      </c>
      <c r="E17" s="2" t="n">
        <v>70</v>
      </c>
      <c r="J17" s="1" t="n">
        <f aca="false">10</f>
        <v>10</v>
      </c>
      <c r="K17" s="10" t="n">
        <f aca="false">G17+J17</f>
        <v>10</v>
      </c>
      <c r="L17" s="25" t="n">
        <f aca="false">IF(K17&lt;1000,ROUNDUP((K17)/100,0)*15+3,ROUNDUP((K17)/100,0)*7+4)</f>
        <v>18</v>
      </c>
      <c r="M17" s="25" t="n">
        <v>8</v>
      </c>
      <c r="N17" s="25" t="n">
        <f aca="false">IF(G17&gt;0,L17+M17,0)*0.8</f>
        <v>0</v>
      </c>
      <c r="P17" s="26"/>
      <c r="Q17" s="27"/>
      <c r="R17" s="23"/>
      <c r="S17" s="28"/>
      <c r="T17" s="28"/>
      <c r="U17" s="28"/>
      <c r="V17" s="30"/>
      <c r="W17" s="31"/>
      <c r="X17" s="28"/>
      <c r="Y17" s="28"/>
      <c r="Z17" s="32"/>
      <c r="AA17" s="33" t="n">
        <v>0.5</v>
      </c>
      <c r="AB17" s="28"/>
      <c r="AC17" s="28"/>
      <c r="AD17" s="28"/>
      <c r="AE17" s="28"/>
      <c r="AF17" s="28"/>
      <c r="AG17" s="33"/>
      <c r="AH17" s="34"/>
    </row>
    <row r="18" customFormat="false" ht="66.75" hidden="false" customHeight="true" outlineLevel="0" collapsed="false">
      <c r="A18" s="36" t="s">
        <v>64</v>
      </c>
      <c r="B18" s="40" t="s">
        <v>181</v>
      </c>
      <c r="C18" s="41" t="s">
        <v>65</v>
      </c>
      <c r="E18" s="2" t="n">
        <v>90</v>
      </c>
      <c r="G18" s="3" t="n">
        <v>751</v>
      </c>
      <c r="H18" s="4" t="n">
        <v>1040</v>
      </c>
      <c r="I18" s="4" t="n">
        <v>1040</v>
      </c>
      <c r="J18" s="1" t="n">
        <f aca="false">10</f>
        <v>10</v>
      </c>
      <c r="K18" s="10" t="n">
        <f aca="false">G18+J18</f>
        <v>761</v>
      </c>
      <c r="L18" s="25" t="n">
        <f aca="false">IF(K18&lt;1000,ROUNDUP((K18)/100,0)*15+3,ROUNDUP((K18)/100,0)*7+4)</f>
        <v>123</v>
      </c>
      <c r="M18" s="25" t="n">
        <v>8</v>
      </c>
      <c r="N18" s="25" t="n">
        <f aca="false">IF(G18&gt;0,L18+M18,0)*0.8</f>
        <v>104.8</v>
      </c>
      <c r="O18" s="5" t="n">
        <f aca="false">P1!I39</f>
        <v>376.8598</v>
      </c>
      <c r="P18" s="26" t="n">
        <f aca="false">K18</f>
        <v>761</v>
      </c>
      <c r="Q18" s="27" t="n">
        <f aca="false">E18</f>
        <v>90</v>
      </c>
      <c r="R18" s="23" t="n">
        <f aca="false">N18/money!B$1</f>
        <v>7.38028169014085</v>
      </c>
      <c r="S18" s="28" t="n">
        <f aca="false">(Q18+0.5)/money!B$1+R18</f>
        <v>13.7535211267606</v>
      </c>
      <c r="T18" s="28" t="n">
        <f aca="false">0.01</f>
        <v>0.01</v>
      </c>
      <c r="U18" s="28" t="n">
        <f aca="false">(O18/money!B$1)-T18</f>
        <v>26.5294225352113</v>
      </c>
      <c r="V18" s="30"/>
      <c r="W18" s="31" t="n">
        <v>1</v>
      </c>
      <c r="X18" s="28" t="n">
        <f aca="false">T18*W18</f>
        <v>0.01</v>
      </c>
      <c r="Y18" s="28" t="n">
        <f aca="false">2-IF(X18&lt;100,0.5,0)-IF(X18&lt;30,0.75,0)-IF(X18&lt;15,0.4,0)-IF(X18&lt;5,0.15,0)-IF(X18&lt;1,0.05,0)</f>
        <v>0.15</v>
      </c>
      <c r="Z18" s="32" t="n">
        <v>0.15</v>
      </c>
      <c r="AA18" s="33" t="n">
        <v>0.5</v>
      </c>
      <c r="AB18" s="28" t="n">
        <f aca="false">((Y18+Z18)/AA18)/W18</f>
        <v>0.6</v>
      </c>
      <c r="AC18" s="28" t="n">
        <f aca="false">T18*IF(T18&lt;30,5.25%,3.25%)+IF(T18&gt;=30,1.57,0)</f>
        <v>0.000525</v>
      </c>
      <c r="AD18" s="28" t="n">
        <f aca="false">((T18+U18)*2.9%+0.3)/money!B$5</f>
        <v>0.629201913835957</v>
      </c>
      <c r="AE18" s="28" t="n">
        <v>0</v>
      </c>
      <c r="AF18" s="28" t="n">
        <f aca="false">T18+U18+V18-AB18-AC18-AD18-AE18-S18</f>
        <v>11.5561744946147</v>
      </c>
      <c r="AG18" s="33" t="n">
        <f aca="false">AF18/(T18+U18)</f>
        <v>0.435434285703939</v>
      </c>
      <c r="AH18" s="34" t="n">
        <f aca="false">IF(AG18&gt;29%,1,0)</f>
        <v>1</v>
      </c>
    </row>
    <row r="19" customFormat="false" ht="66.75" hidden="false" customHeight="true" outlineLevel="0" collapsed="false">
      <c r="A19" s="37" t="s">
        <v>66</v>
      </c>
      <c r="B19" s="42"/>
      <c r="F19" s="6" t="s">
        <v>67</v>
      </c>
      <c r="J19" s="1" t="n">
        <f aca="false">10</f>
        <v>10</v>
      </c>
      <c r="K19" s="10" t="n">
        <f aca="false">G19+J19</f>
        <v>10</v>
      </c>
      <c r="L19" s="25" t="n">
        <f aca="false">IF(K19&lt;1000,ROUNDUP((K19)/100,0)*15+3,ROUNDUP((K19)/100,0)*7+4)</f>
        <v>18</v>
      </c>
      <c r="M19" s="25" t="n">
        <v>8</v>
      </c>
      <c r="N19" s="25" t="n">
        <f aca="false">IF(G19&gt;0,L19+M19,0)*0.8</f>
        <v>0</v>
      </c>
      <c r="P19" s="26"/>
      <c r="Q19" s="27"/>
      <c r="R19" s="23"/>
      <c r="S19" s="28"/>
      <c r="T19" s="28"/>
      <c r="U19" s="28"/>
      <c r="V19" s="30"/>
      <c r="W19" s="31"/>
      <c r="X19" s="28"/>
      <c r="Y19" s="28"/>
      <c r="Z19" s="32"/>
      <c r="AA19" s="33" t="n">
        <v>0.5</v>
      </c>
      <c r="AB19" s="28"/>
      <c r="AC19" s="28"/>
      <c r="AD19" s="28"/>
      <c r="AE19" s="28"/>
      <c r="AF19" s="28"/>
      <c r="AG19" s="33"/>
      <c r="AH19" s="34"/>
    </row>
    <row r="20" customFormat="false" ht="66.75" hidden="false" customHeight="true" outlineLevel="0" collapsed="false">
      <c r="A20" s="37" t="s">
        <v>68</v>
      </c>
      <c r="B20" s="42"/>
      <c r="F20" s="6" t="s">
        <v>69</v>
      </c>
      <c r="J20" s="1" t="n">
        <f aca="false">10</f>
        <v>10</v>
      </c>
      <c r="K20" s="10" t="n">
        <f aca="false">G20+J20</f>
        <v>10</v>
      </c>
      <c r="L20" s="25" t="n">
        <f aca="false">IF(K20&lt;1000,ROUNDUP((K20)/100,0)*15+3,ROUNDUP((K20)/100,0)*7+4)</f>
        <v>18</v>
      </c>
      <c r="M20" s="25" t="n">
        <v>8</v>
      </c>
      <c r="N20" s="25" t="n">
        <f aca="false">IF(G20&gt;0,L20+M20,0)*0.8</f>
        <v>0</v>
      </c>
      <c r="P20" s="26"/>
      <c r="Q20" s="27"/>
      <c r="R20" s="23"/>
      <c r="S20" s="28"/>
      <c r="T20" s="28"/>
      <c r="U20" s="28"/>
      <c r="V20" s="30"/>
      <c r="W20" s="31"/>
      <c r="X20" s="28"/>
      <c r="Y20" s="28"/>
      <c r="Z20" s="32"/>
      <c r="AA20" s="33" t="n">
        <v>0.5</v>
      </c>
      <c r="AB20" s="28"/>
      <c r="AC20" s="28"/>
      <c r="AD20" s="28"/>
      <c r="AE20" s="28"/>
      <c r="AF20" s="28"/>
      <c r="AG20" s="33"/>
      <c r="AH20" s="34"/>
    </row>
    <row r="21" customFormat="false" ht="66.75" hidden="false" customHeight="true" outlineLevel="0" collapsed="false">
      <c r="A21" s="36" t="s">
        <v>70</v>
      </c>
      <c r="B21" s="40" t="s">
        <v>181</v>
      </c>
      <c r="C21" s="41" t="s">
        <v>71</v>
      </c>
      <c r="E21" s="2" t="n">
        <v>32</v>
      </c>
      <c r="G21" s="3" t="n">
        <v>81</v>
      </c>
      <c r="H21" s="4" t="n">
        <v>102</v>
      </c>
      <c r="I21" s="4" t="n">
        <v>102</v>
      </c>
      <c r="J21" s="1" t="n">
        <f aca="false">10</f>
        <v>10</v>
      </c>
      <c r="K21" s="10" t="n">
        <f aca="false">G21+J21</f>
        <v>91</v>
      </c>
      <c r="L21" s="25" t="n">
        <f aca="false">IF(K21&lt;1000,ROUNDUP((K21)/100,0)*15+3,ROUNDUP((K21)/100,0)*7+4)</f>
        <v>18</v>
      </c>
      <c r="M21" s="25" t="n">
        <v>8</v>
      </c>
      <c r="N21" s="25" t="n">
        <f aca="false">IF(G21&gt;0,L21+M21,0)*0.8</f>
        <v>20.8</v>
      </c>
      <c r="O21" s="5" t="n">
        <f aca="false">P1!I46</f>
        <v>148.958</v>
      </c>
      <c r="P21" s="26" t="n">
        <f aca="false">K21</f>
        <v>91</v>
      </c>
      <c r="Q21" s="27" t="n">
        <f aca="false">E21</f>
        <v>32</v>
      </c>
      <c r="R21" s="23" t="n">
        <f aca="false">N21/money!B$1</f>
        <v>1.46478873239437</v>
      </c>
      <c r="S21" s="28" t="n">
        <f aca="false">(Q21+0.5)/money!B$1+R21</f>
        <v>3.75352112676056</v>
      </c>
      <c r="T21" s="28" t="n">
        <f aca="false">0.01</f>
        <v>0.01</v>
      </c>
      <c r="U21" s="28" t="n">
        <f aca="false">(O21/money!B$1)-T21</f>
        <v>10.48</v>
      </c>
      <c r="V21" s="30"/>
      <c r="W21" s="31" t="n">
        <v>1</v>
      </c>
      <c r="X21" s="28" t="n">
        <f aca="false">T21*W21</f>
        <v>0.01</v>
      </c>
      <c r="Y21" s="28" t="n">
        <f aca="false">2-IF(X21&lt;100,0.5,0)-IF(X21&lt;30,0.75,0)-IF(X21&lt;15,0.4,0)-IF(X21&lt;5,0.15,0)-IF(X21&lt;1,0.05,0)</f>
        <v>0.15</v>
      </c>
      <c r="Z21" s="32" t="n">
        <v>0.15</v>
      </c>
      <c r="AA21" s="33" t="n">
        <v>0.5</v>
      </c>
      <c r="AB21" s="28" t="n">
        <f aca="false">((Y21+Z21)/AA21)/W21</f>
        <v>0.6</v>
      </c>
      <c r="AC21" s="28" t="n">
        <f aca="false">T21*IF(T21&lt;30,5.25%,3.25%)+IF(T21&gt;=30,1.57,0)</f>
        <v>0.000525</v>
      </c>
      <c r="AD21" s="28" t="n">
        <f aca="false">((T21+U21)*2.9%+0.3)/money!B$5</f>
        <v>0.355417647058824</v>
      </c>
      <c r="AE21" s="28" t="n">
        <v>0</v>
      </c>
      <c r="AF21" s="28" t="n">
        <f aca="false">T21+U21+V21-AB21-AC21-AD21-AE21-S21</f>
        <v>5.78053622618061</v>
      </c>
      <c r="AG21" s="33" t="n">
        <f aca="false">AF21/(T21+U21)</f>
        <v>0.551052071132566</v>
      </c>
      <c r="AH21" s="34" t="n">
        <f aca="false">IF(AG21&gt;29%,1,0)</f>
        <v>1</v>
      </c>
    </row>
    <row r="22" customFormat="false" ht="66.75" hidden="false" customHeight="true" outlineLevel="0" collapsed="false">
      <c r="A22" s="36" t="s">
        <v>72</v>
      </c>
      <c r="B22" s="40" t="s">
        <v>181</v>
      </c>
      <c r="C22" s="24" t="s">
        <v>183</v>
      </c>
      <c r="E22" s="2" t="n">
        <v>43</v>
      </c>
      <c r="G22" s="3" t="n">
        <v>115</v>
      </c>
      <c r="H22" s="4" t="n">
        <v>137</v>
      </c>
      <c r="I22" s="4" t="n">
        <v>137</v>
      </c>
      <c r="J22" s="1" t="n">
        <f aca="false">10</f>
        <v>10</v>
      </c>
      <c r="K22" s="10" t="n">
        <f aca="false">G22+J22</f>
        <v>125</v>
      </c>
      <c r="L22" s="25" t="n">
        <f aca="false">IF(K22&lt;1000,ROUNDUP((K22)/100,0)*15+3,ROUNDUP((K22)/100,0)*7+4)</f>
        <v>33</v>
      </c>
      <c r="M22" s="43" t="n">
        <v>0</v>
      </c>
      <c r="N22" s="25" t="n">
        <f aca="false">IF(G22&gt;0,L22+M22,0)*0.8</f>
        <v>26.4</v>
      </c>
      <c r="O22" s="5" t="n">
        <f aca="false">P1!I47</f>
        <v>112.1196</v>
      </c>
      <c r="P22" s="26" t="n">
        <f aca="false">K22</f>
        <v>125</v>
      </c>
      <c r="Q22" s="27" t="n">
        <f aca="false">E22</f>
        <v>43</v>
      </c>
      <c r="R22" s="23" t="n">
        <f aca="false">N22/money!B$1</f>
        <v>1.85915492957747</v>
      </c>
      <c r="S22" s="28" t="n">
        <f aca="false">(Q22+0.5)/money!B$1+R22</f>
        <v>4.92253521126761</v>
      </c>
      <c r="T22" s="28" t="n">
        <f aca="false">0.01</f>
        <v>0.01</v>
      </c>
      <c r="U22" s="28" t="n">
        <f aca="false">(O22/money!B$1)-T22</f>
        <v>7.88574647887324</v>
      </c>
      <c r="V22" s="30"/>
      <c r="W22" s="31" t="n">
        <v>1</v>
      </c>
      <c r="X22" s="28" t="n">
        <f aca="false">T22*W22</f>
        <v>0.01</v>
      </c>
      <c r="Y22" s="28" t="n">
        <f aca="false">2-IF(X22&lt;100,0.5,0)-IF(X22&lt;30,0.75,0)-IF(X22&lt;15,0.4,0)-IF(X22&lt;5,0.15,0)-IF(X22&lt;1,0.05,0)</f>
        <v>0.15</v>
      </c>
      <c r="Z22" s="44" t="n">
        <v>0</v>
      </c>
      <c r="AA22" s="33" t="n">
        <v>0.5</v>
      </c>
      <c r="AB22" s="28" t="n">
        <f aca="false">((Y22+Z22)/AA22)/W22</f>
        <v>0.3</v>
      </c>
      <c r="AC22" s="28" t="n">
        <f aca="false">T22*IF(T22&lt;30,5.25%,3.25%)+IF(T22&gt;=30,1.57,0)</f>
        <v>0.000525</v>
      </c>
      <c r="AD22" s="28" t="n">
        <f aca="false">((T22+U22)*2.9%+0.3)/money!B$5</f>
        <v>0.311162734051367</v>
      </c>
      <c r="AE22" s="28" t="n">
        <v>0</v>
      </c>
      <c r="AF22" s="28" t="n">
        <f aca="false">T22+U22+V22-AB22-AC22-AD22-AE22-S22</f>
        <v>2.36152353355427</v>
      </c>
      <c r="AG22" s="33" t="n">
        <f aca="false">AF22/(T22+U22)</f>
        <v>0.299088064677992</v>
      </c>
      <c r="AH22" s="34" t="n">
        <f aca="false">IF(AG22&gt;29%,1,0)</f>
        <v>1</v>
      </c>
    </row>
    <row r="23" customFormat="false" ht="66.75" hidden="false" customHeight="true" outlineLevel="0" collapsed="false">
      <c r="A23" s="36" t="s">
        <v>74</v>
      </c>
      <c r="B23" s="40" t="s">
        <v>181</v>
      </c>
      <c r="C23" s="41" t="s">
        <v>75</v>
      </c>
      <c r="E23" s="2" t="s">
        <v>76</v>
      </c>
      <c r="G23" s="3" t="n">
        <v>104</v>
      </c>
      <c r="H23" s="4" t="s">
        <v>77</v>
      </c>
      <c r="I23" s="4" t="n">
        <v>157.5</v>
      </c>
      <c r="J23" s="1" t="n">
        <f aca="false">10</f>
        <v>10</v>
      </c>
      <c r="K23" s="10" t="n">
        <f aca="false">G23+J23</f>
        <v>114</v>
      </c>
      <c r="L23" s="25" t="n">
        <f aca="false">IF(K23&lt;1000,ROUNDUP((K23)/100,0)*15+3,ROUNDUP((K23)/100,0)*7+4)</f>
        <v>33</v>
      </c>
      <c r="M23" s="25" t="n">
        <v>8</v>
      </c>
      <c r="N23" s="25" t="n">
        <f aca="false">IF(G23&gt;0,L23+M23,0)*0.8</f>
        <v>32.8</v>
      </c>
      <c r="O23" s="5" t="n">
        <f aca="false">P1!I50</f>
        <v>205.758</v>
      </c>
      <c r="P23" s="26" t="n">
        <f aca="false">K23</f>
        <v>114</v>
      </c>
      <c r="Q23" s="27" t="n">
        <v>28</v>
      </c>
      <c r="R23" s="23" t="n">
        <f aca="false">N23/money!B$1</f>
        <v>2.30985915492958</v>
      </c>
      <c r="S23" s="28" t="n">
        <f aca="false">(Q23+0.5)/money!B$1+R23</f>
        <v>4.31690140845071</v>
      </c>
      <c r="T23" s="28" t="n">
        <f aca="false">0.01</f>
        <v>0.01</v>
      </c>
      <c r="U23" s="28" t="n">
        <f aca="false">(O23/money!B$1)-T23</f>
        <v>14.48</v>
      </c>
      <c r="V23" s="30"/>
      <c r="W23" s="31" t="n">
        <v>1</v>
      </c>
      <c r="X23" s="28" t="n">
        <f aca="false">T23*W23</f>
        <v>0.01</v>
      </c>
      <c r="Y23" s="28" t="n">
        <f aca="false">2-IF(X23&lt;100,0.5,0)-IF(X23&lt;30,0.75,0)-IF(X23&lt;15,0.4,0)-IF(X23&lt;5,0.15,0)-IF(X23&lt;1,0.05,0)</f>
        <v>0.15</v>
      </c>
      <c r="Z23" s="32" t="n">
        <v>0.15</v>
      </c>
      <c r="AA23" s="33" t="n">
        <v>0.5</v>
      </c>
      <c r="AB23" s="28" t="n">
        <f aca="false">((Y23+Z23)/AA23)/W23</f>
        <v>0.6</v>
      </c>
      <c r="AC23" s="28" t="n">
        <f aca="false">T23*IF(T23&lt;30,5.25%,3.25%)+IF(T23&gt;=30,1.57,0)</f>
        <v>0.000525</v>
      </c>
      <c r="AD23" s="28" t="n">
        <f aca="false">((T23+U23)*2.9%+0.3)/money!B$5</f>
        <v>0.423652941176471</v>
      </c>
      <c r="AE23" s="28" t="n">
        <v>0</v>
      </c>
      <c r="AF23" s="28" t="n">
        <f aca="false">T23+U23+V23-AB23-AC23-AD23-AE23-S23</f>
        <v>9.14892065037283</v>
      </c>
      <c r="AG23" s="33" t="n">
        <f aca="false">AF23/(T23+U23)</f>
        <v>0.631395490018829</v>
      </c>
      <c r="AH23" s="34" t="n">
        <f aca="false">IF(AG23&gt;29%,1,0)</f>
        <v>1</v>
      </c>
    </row>
    <row r="24" customFormat="false" ht="66.75" hidden="false" customHeight="true" outlineLevel="0" collapsed="false">
      <c r="A24" s="37" t="s">
        <v>78</v>
      </c>
      <c r="B24" s="42"/>
      <c r="C24" s="6" t="s">
        <v>75</v>
      </c>
      <c r="E24" s="2" t="s">
        <v>79</v>
      </c>
      <c r="G24" s="3" t="n">
        <v>105</v>
      </c>
      <c r="H24" s="4" t="n">
        <v>155</v>
      </c>
      <c r="I24" s="4" t="n">
        <v>155</v>
      </c>
      <c r="J24" s="1" t="n">
        <f aca="false">10</f>
        <v>10</v>
      </c>
      <c r="K24" s="10" t="n">
        <f aca="false">G24+J24</f>
        <v>115</v>
      </c>
      <c r="L24" s="25" t="n">
        <f aca="false">IF(K24&lt;1000,ROUNDUP((K24)/100,0)*15+3,ROUNDUP((K24)/100,0)*7+4)</f>
        <v>33</v>
      </c>
      <c r="M24" s="25" t="n">
        <v>8</v>
      </c>
      <c r="N24" s="25" t="n">
        <f aca="false">IF(G24&gt;0,L24+M24,0)*0.8</f>
        <v>32.8</v>
      </c>
      <c r="O24" s="5" t="n">
        <f aca="false">P1!I49</f>
        <v>80.1198</v>
      </c>
      <c r="P24" s="26" t="n">
        <f aca="false">K24</f>
        <v>115</v>
      </c>
      <c r="Q24" s="38" t="n">
        <v>25</v>
      </c>
      <c r="R24" s="23" t="n">
        <f aca="false">N24/money!B$1</f>
        <v>2.30985915492958</v>
      </c>
      <c r="S24" s="28" t="n">
        <f aca="false">(Q24+0.5)/money!B$1+R24</f>
        <v>4.1056338028169</v>
      </c>
      <c r="T24" s="28" t="n">
        <f aca="false">(O24/money!B$1)/2</f>
        <v>2.82111971830986</v>
      </c>
      <c r="U24" s="28" t="n">
        <f aca="false">T24</f>
        <v>2.82111971830986</v>
      </c>
      <c r="V24" s="30"/>
      <c r="W24" s="31" t="n">
        <v>1</v>
      </c>
      <c r="X24" s="28" t="n">
        <f aca="false">T24*W24</f>
        <v>2.82111971830986</v>
      </c>
      <c r="Y24" s="28" t="n">
        <f aca="false">2-IF(X24&lt;100,0.5,0)-IF(X24&lt;30,0.75,0)-IF(X24&lt;15,0.4,0)-IF(X24&lt;5,0.15,0)-IF(X24&lt;1,0.05,0)</f>
        <v>0.2</v>
      </c>
      <c r="Z24" s="32" t="n">
        <v>0.15</v>
      </c>
      <c r="AA24" s="33" t="n">
        <v>0.5</v>
      </c>
      <c r="AB24" s="28" t="n">
        <f aca="false">((Y24+Z24)/AA24)/W24</f>
        <v>0.7</v>
      </c>
      <c r="AC24" s="28" t="n">
        <f aca="false">T24*IF(T24&lt;30,5.25%,3.25%)+IF(T24&gt;=30,1.57,0)</f>
        <v>0.148108785211268</v>
      </c>
      <c r="AD24" s="28" t="n">
        <f aca="false">((T24+U24)*2.9%+0.3)/money!B$5</f>
        <v>0.272720555095278</v>
      </c>
      <c r="AE24" s="28" t="n">
        <v>0</v>
      </c>
      <c r="AF24" s="28" t="n">
        <f aca="false">T24+U24+V24-AB24-AC24-AD24-AE24-S24</f>
        <v>0.415776293496271</v>
      </c>
      <c r="AG24" s="33" t="n">
        <f aca="false">AF24/(T24+U24)</f>
        <v>0.0736899414083291</v>
      </c>
      <c r="AH24" s="34" t="n">
        <f aca="false">IF(AG24&gt;29%,1,0)</f>
        <v>0</v>
      </c>
    </row>
    <row r="25" customFormat="false" ht="66.75" hidden="false" customHeight="true" outlineLevel="0" collapsed="false">
      <c r="A25" s="37" t="s">
        <v>80</v>
      </c>
      <c r="B25" s="42"/>
      <c r="C25" s="1" t="s">
        <v>63</v>
      </c>
      <c r="E25" s="2" t="n">
        <v>70</v>
      </c>
      <c r="J25" s="1" t="n">
        <f aca="false">10</f>
        <v>10</v>
      </c>
      <c r="K25" s="10" t="n">
        <f aca="false">G25+J25</f>
        <v>10</v>
      </c>
      <c r="L25" s="25" t="n">
        <f aca="false">IF(K25&lt;1000,ROUNDUP((K25)/100,0)*15+3,ROUNDUP((K25)/100,0)*7+4)</f>
        <v>18</v>
      </c>
      <c r="M25" s="25" t="n">
        <v>8</v>
      </c>
      <c r="N25" s="25" t="n">
        <f aca="false">IF(G25&gt;0,L25+M25,0)*0.8</f>
        <v>0</v>
      </c>
      <c r="P25" s="26"/>
      <c r="Q25" s="27"/>
      <c r="R25" s="23"/>
      <c r="S25" s="28"/>
      <c r="T25" s="28"/>
      <c r="U25" s="28"/>
      <c r="V25" s="30"/>
      <c r="W25" s="31"/>
      <c r="X25" s="28"/>
      <c r="Y25" s="28"/>
      <c r="Z25" s="32"/>
      <c r="AA25" s="33" t="n">
        <v>0.5</v>
      </c>
      <c r="AB25" s="28"/>
      <c r="AC25" s="28"/>
      <c r="AD25" s="28"/>
      <c r="AE25" s="28"/>
      <c r="AF25" s="28"/>
      <c r="AG25" s="33"/>
      <c r="AH25" s="34"/>
    </row>
    <row r="26" customFormat="false" ht="66.75" hidden="false" customHeight="true" outlineLevel="0" collapsed="false">
      <c r="A26" s="37" t="s">
        <v>81</v>
      </c>
      <c r="B26" s="42"/>
      <c r="C26" s="1" t="s">
        <v>82</v>
      </c>
      <c r="E26" s="2" t="s">
        <v>83</v>
      </c>
      <c r="G26" s="3" t="n">
        <v>93.5</v>
      </c>
      <c r="H26" s="4" t="n">
        <v>288</v>
      </c>
      <c r="I26" s="4" t="n">
        <v>288</v>
      </c>
      <c r="J26" s="1" t="n">
        <f aca="false">10</f>
        <v>10</v>
      </c>
      <c r="K26" s="10" t="n">
        <f aca="false">G26+J26</f>
        <v>103.5</v>
      </c>
      <c r="L26" s="25" t="n">
        <f aca="false">IF(K26&lt;1000,ROUNDUP((K26)/100,0)*15+3,ROUNDUP((K26)/100,0)*7+4)</f>
        <v>33</v>
      </c>
      <c r="M26" s="25" t="n">
        <v>8</v>
      </c>
      <c r="N26" s="25" t="n">
        <f aca="false">IF(G26&gt;0,L26+M26,0)*0.8</f>
        <v>32.8</v>
      </c>
      <c r="O26" s="5" t="n">
        <f aca="false">P1!I51</f>
        <v>196.4098</v>
      </c>
      <c r="P26" s="26" t="n">
        <f aca="false">K26</f>
        <v>103.5</v>
      </c>
      <c r="Q26" s="38" t="n">
        <v>165</v>
      </c>
      <c r="R26" s="23" t="n">
        <f aca="false">N26/money!B$1</f>
        <v>2.30985915492958</v>
      </c>
      <c r="S26" s="28" t="n">
        <f aca="false">(Q26+0.5)/money!B$1+R26</f>
        <v>13.9647887323944</v>
      </c>
      <c r="T26" s="28" t="n">
        <f aca="false">(O26/money!B$1)/2</f>
        <v>6.91583802816902</v>
      </c>
      <c r="U26" s="28" t="n">
        <f aca="false">T26</f>
        <v>6.91583802816902</v>
      </c>
      <c r="V26" s="30"/>
      <c r="W26" s="31" t="n">
        <v>1</v>
      </c>
      <c r="X26" s="28" t="n">
        <f aca="false">T26*W26</f>
        <v>6.91583802816902</v>
      </c>
      <c r="Y26" s="28" t="n">
        <f aca="false">2-IF(X26&lt;100,0.5,0)-IF(X26&lt;30,0.75,0)-IF(X26&lt;15,0.4,0)-IF(X26&lt;5,0.15,0)-IF(X26&lt;1,0.05,0)</f>
        <v>0.35</v>
      </c>
      <c r="Z26" s="32" t="n">
        <v>0.15</v>
      </c>
      <c r="AA26" s="33" t="n">
        <v>0.5</v>
      </c>
      <c r="AB26" s="28" t="n">
        <f aca="false">((Y26+Z26)/AA26)/W26</f>
        <v>1</v>
      </c>
      <c r="AC26" s="28" t="n">
        <f aca="false">T26*IF(T26&lt;30,5.25%,3.25%)+IF(T26&gt;=30,1.57,0)</f>
        <v>0.363081496478873</v>
      </c>
      <c r="AD26" s="28" t="n">
        <f aca="false">((T26+U26)*2.9%+0.3)/money!B$5</f>
        <v>0.412422709196355</v>
      </c>
      <c r="AE26" s="28" t="n">
        <v>0</v>
      </c>
      <c r="AF26" s="28" t="n">
        <f aca="false">T26+U26+V26-AB26-AC26-AD26-AE26-S26</f>
        <v>-1.90861688173156</v>
      </c>
      <c r="AG26" s="33" t="n">
        <f aca="false">AF26/(T26+U26)</f>
        <v>-0.137988836201596</v>
      </c>
      <c r="AH26" s="34" t="n">
        <f aca="false">IF(AG26&gt;29%,1,0)</f>
        <v>0</v>
      </c>
    </row>
    <row r="27" customFormat="false" ht="66.75" hidden="false" customHeight="true" outlineLevel="0" collapsed="false">
      <c r="A27" s="36" t="s">
        <v>84</v>
      </c>
      <c r="B27" s="40" t="s">
        <v>181</v>
      </c>
      <c r="C27" s="35" t="s">
        <v>85</v>
      </c>
      <c r="E27" s="2" t="n">
        <v>32</v>
      </c>
      <c r="G27" s="3" t="n">
        <v>7</v>
      </c>
      <c r="H27" s="4" t="n">
        <v>28</v>
      </c>
      <c r="I27" s="4" t="n">
        <v>28</v>
      </c>
      <c r="J27" s="1" t="n">
        <f aca="false">10</f>
        <v>10</v>
      </c>
      <c r="K27" s="10" t="n">
        <f aca="false">G27+J27</f>
        <v>17</v>
      </c>
      <c r="L27" s="25" t="n">
        <f aca="false">IF(K27&lt;1000,ROUNDUP((K27)/100,0)*15+3,ROUNDUP((K27)/100,0)*7+4)</f>
        <v>18</v>
      </c>
      <c r="M27" s="43" t="n">
        <v>0</v>
      </c>
      <c r="N27" s="25" t="n">
        <f aca="false">IF(G27&gt;0,L27+M27,0)*0.8</f>
        <v>14.4</v>
      </c>
      <c r="O27" s="5" t="n">
        <f aca="false">P1!I52</f>
        <v>92.23</v>
      </c>
      <c r="P27" s="26" t="n">
        <f aca="false">K27</f>
        <v>17</v>
      </c>
      <c r="Q27" s="27" t="n">
        <f aca="false">E27</f>
        <v>32</v>
      </c>
      <c r="R27" s="23" t="n">
        <f aca="false">N27/money!B$1</f>
        <v>1.01408450704225</v>
      </c>
      <c r="S27" s="28" t="n">
        <f aca="false">(Q27+0.5)/money!B$1+R27</f>
        <v>3.30281690140845</v>
      </c>
      <c r="T27" s="28" t="n">
        <v>0.01</v>
      </c>
      <c r="U27" s="28" t="n">
        <f aca="false">(O27/money!B$1)-T27</f>
        <v>6.48507042253521</v>
      </c>
      <c r="V27" s="30"/>
      <c r="W27" s="31" t="n">
        <v>1</v>
      </c>
      <c r="X27" s="28" t="n">
        <f aca="false">T27*W27</f>
        <v>0.01</v>
      </c>
      <c r="Y27" s="28" t="n">
        <f aca="false">2-IF(X27&lt;100,0.5,0)-IF(X27&lt;30,0.75,0)-IF(X27&lt;15,0.4,0)-IF(X27&lt;5,0.15,0)-IF(X27&lt;1,0.05,0)</f>
        <v>0.15</v>
      </c>
      <c r="Z27" s="32" t="n">
        <v>0.15</v>
      </c>
      <c r="AA27" s="33" t="n">
        <v>0.5</v>
      </c>
      <c r="AB27" s="28" t="n">
        <f aca="false">((Y27+Z27)/AA27)/W27</f>
        <v>0.6</v>
      </c>
      <c r="AC27" s="28" t="n">
        <f aca="false">T27*IF(T27&lt;30,5.25%,3.25%)+IF(T27&gt;=30,1.57,0)</f>
        <v>0.000525</v>
      </c>
      <c r="AD27" s="28" t="n">
        <f aca="false">((T27+U27)*2.9%+0.3)/money!B$5</f>
        <v>0.287268848384424</v>
      </c>
      <c r="AE27" s="28" t="n">
        <v>0</v>
      </c>
      <c r="AF27" s="28" t="n">
        <f aca="false">T27+U27+V27-AB27-AC27-AD27-AE27-S27</f>
        <v>2.30445967274234</v>
      </c>
      <c r="AG27" s="33" t="n">
        <f aca="false">AF27/(T27+U27)</f>
        <v>0.354801337449216</v>
      </c>
      <c r="AH27" s="34" t="n">
        <f aca="false">IF(AG27&gt;29%,1,0)</f>
        <v>1</v>
      </c>
    </row>
    <row r="28" customFormat="false" ht="66.75" hidden="false" customHeight="true" outlineLevel="0" collapsed="false">
      <c r="A28" s="36" t="s">
        <v>86</v>
      </c>
      <c r="B28" s="40" t="s">
        <v>181</v>
      </c>
      <c r="C28" s="35" t="s">
        <v>87</v>
      </c>
      <c r="E28" s="2" t="n">
        <v>38</v>
      </c>
      <c r="G28" s="3" t="n">
        <v>84</v>
      </c>
      <c r="H28" s="4" t="n">
        <v>139</v>
      </c>
      <c r="I28" s="4" t="n">
        <v>139</v>
      </c>
      <c r="J28" s="1" t="n">
        <f aca="false">10</f>
        <v>10</v>
      </c>
      <c r="K28" s="10" t="n">
        <f aca="false">G28+J28</f>
        <v>94</v>
      </c>
      <c r="L28" s="25" t="n">
        <f aca="false">IF(K28&lt;1000,ROUNDUP((K28)/100,0)*15+3,ROUNDUP((K28)/100,0)*7+4)</f>
        <v>18</v>
      </c>
      <c r="M28" s="43" t="n">
        <v>0</v>
      </c>
      <c r="N28" s="25" t="n">
        <f aca="false">IF(G28&gt;0,L28+M28,0)*0.8</f>
        <v>14.4</v>
      </c>
      <c r="O28" s="5" t="n">
        <f aca="false">P1!I59</f>
        <v>88.1398</v>
      </c>
      <c r="P28" s="26" t="n">
        <f aca="false">K28</f>
        <v>94</v>
      </c>
      <c r="Q28" s="27" t="n">
        <f aca="false">E28</f>
        <v>38</v>
      </c>
      <c r="R28" s="23" t="n">
        <f aca="false">N28/money!B$1</f>
        <v>1.01408450704225</v>
      </c>
      <c r="S28" s="28" t="n">
        <f aca="false">(Q28+0.5)/money!B$1+R28</f>
        <v>3.72535211267606</v>
      </c>
      <c r="T28" s="28" t="n">
        <v>0.01</v>
      </c>
      <c r="U28" s="28" t="n">
        <f aca="false">(O28/money!B$1)-T28</f>
        <v>6.19702816901409</v>
      </c>
      <c r="V28" s="30"/>
      <c r="W28" s="31" t="n">
        <v>1</v>
      </c>
      <c r="X28" s="28" t="n">
        <f aca="false">T28*W28</f>
        <v>0.01</v>
      </c>
      <c r="Y28" s="28" t="n">
        <f aca="false">2-IF(X28&lt;100,0.5,0)-IF(X28&lt;30,0.75,0)-IF(X28&lt;15,0.4,0)-IF(X28&lt;5,0.15,0)-IF(X28&lt;1,0.05,0)</f>
        <v>0.15</v>
      </c>
      <c r="Z28" s="44" t="n">
        <v>0</v>
      </c>
      <c r="AA28" s="33" t="n">
        <v>0.5</v>
      </c>
      <c r="AB28" s="28" t="n">
        <f aca="false">((Y28+Z28)/AA28)/W28</f>
        <v>0.3</v>
      </c>
      <c r="AC28" s="28" t="n">
        <f aca="false">T28*IF(T28&lt;30,5.25%,3.25%)+IF(T28&gt;=30,1.57,0)</f>
        <v>0.000525</v>
      </c>
      <c r="AD28" s="28" t="n">
        <f aca="false">((T28+U28)*2.9%+0.3)/money!B$5</f>
        <v>0.282355186412593</v>
      </c>
      <c r="AE28" s="28" t="n">
        <v>0</v>
      </c>
      <c r="AF28" s="28" t="n">
        <f aca="false">T28+U28+V28-AB28-AC28-AD28-AE28-S28</f>
        <v>1.89879586992544</v>
      </c>
      <c r="AG28" s="33" t="n">
        <f aca="false">AF28/(T28+U28)</f>
        <v>0.305910625539668</v>
      </c>
      <c r="AH28" s="34" t="n">
        <f aca="false">IF(AG28&gt;29%,1,0)</f>
        <v>1</v>
      </c>
    </row>
    <row r="29" customFormat="false" ht="66.75" hidden="false" customHeight="true" outlineLevel="0" collapsed="false">
      <c r="A29" s="36" t="s">
        <v>88</v>
      </c>
      <c r="B29" s="40" t="s">
        <v>181</v>
      </c>
      <c r="C29" s="35" t="s">
        <v>89</v>
      </c>
      <c r="E29" s="2" t="n">
        <v>17</v>
      </c>
      <c r="G29" s="3" t="n">
        <v>61</v>
      </c>
      <c r="H29" s="4" t="n">
        <v>68</v>
      </c>
      <c r="I29" s="4" t="n">
        <v>68</v>
      </c>
      <c r="J29" s="1" t="n">
        <f aca="false">10</f>
        <v>10</v>
      </c>
      <c r="K29" s="10" t="n">
        <f aca="false">G29+J29</f>
        <v>71</v>
      </c>
      <c r="L29" s="25" t="n">
        <f aca="false">IF(K29&lt;1000,ROUNDUP((K29)/100,0)*15+3,ROUNDUP((K29)/100,0)*7+4)</f>
        <v>18</v>
      </c>
      <c r="M29" s="25" t="n">
        <v>8</v>
      </c>
      <c r="N29" s="25" t="n">
        <f aca="false">IF(G29&gt;0,L29+M29,0)*0.8</f>
        <v>20.8</v>
      </c>
      <c r="O29" s="5" t="n">
        <f aca="false">P1!I61</f>
        <v>77.532</v>
      </c>
      <c r="P29" s="26" t="n">
        <f aca="false">K29</f>
        <v>71</v>
      </c>
      <c r="Q29" s="27" t="n">
        <f aca="false">E29</f>
        <v>17</v>
      </c>
      <c r="R29" s="23" t="n">
        <f aca="false">N29/money!B$1</f>
        <v>1.46478873239437</v>
      </c>
      <c r="S29" s="28" t="n">
        <f aca="false">(Q29+0.5)/money!B$1+R29</f>
        <v>2.69718309859155</v>
      </c>
      <c r="T29" s="28" t="n">
        <v>0.01</v>
      </c>
      <c r="U29" s="28" t="n">
        <f aca="false">(O29/money!B$1)-T29</f>
        <v>5.45</v>
      </c>
      <c r="V29" s="30"/>
      <c r="W29" s="31" t="n">
        <v>1</v>
      </c>
      <c r="X29" s="28" t="n">
        <f aca="false">T29*W29</f>
        <v>0.01</v>
      </c>
      <c r="Y29" s="28" t="n">
        <f aca="false">2-IF(X29&lt;100,0.5,0)-IF(X29&lt;30,0.75,0)-IF(X29&lt;15,0.4,0)-IF(X29&lt;5,0.15,0)-IF(X29&lt;1,0.05,0)</f>
        <v>0.15</v>
      </c>
      <c r="Z29" s="32" t="n">
        <v>0.15</v>
      </c>
      <c r="AA29" s="33" t="n">
        <v>0.5</v>
      </c>
      <c r="AB29" s="28" t="n">
        <f aca="false">((Y29+Z29)/AA29)/W29</f>
        <v>0.6</v>
      </c>
      <c r="AC29" s="28" t="n">
        <f aca="false">T29*IF(T29&lt;30,5.25%,3.25%)+IF(T29&gt;=30,1.57,0)</f>
        <v>0.000525</v>
      </c>
      <c r="AD29" s="28" t="n">
        <f aca="false">((T29+U29)*2.9%+0.3)/money!B$5</f>
        <v>0.269611764705882</v>
      </c>
      <c r="AE29" s="28" t="n">
        <v>0</v>
      </c>
      <c r="AF29" s="28" t="n">
        <f aca="false">T29+U29+V29-AB29-AC29-AD29-AE29-S29</f>
        <v>1.89268013670257</v>
      </c>
      <c r="AG29" s="33" t="n">
        <f aca="false">AF29/(T29+U29)</f>
        <v>0.346644713681789</v>
      </c>
      <c r="AH29" s="34" t="n">
        <f aca="false">IF(AG29&gt;29%,1,0)</f>
        <v>1</v>
      </c>
    </row>
    <row r="30" customFormat="false" ht="66.75" hidden="false" customHeight="true" outlineLevel="0" collapsed="false">
      <c r="A30" s="37" t="s">
        <v>90</v>
      </c>
      <c r="B30" s="42"/>
      <c r="J30" s="1" t="n">
        <f aca="false">10</f>
        <v>10</v>
      </c>
      <c r="K30" s="10" t="n">
        <f aca="false">G30+J30</f>
        <v>10</v>
      </c>
      <c r="L30" s="25" t="n">
        <f aca="false">IF(K30&lt;1000,ROUNDUP((K30)/100,0)*15+3,ROUNDUP((K30)/100,0)*7+4)</f>
        <v>18</v>
      </c>
      <c r="M30" s="25" t="n">
        <v>8</v>
      </c>
      <c r="N30" s="25" t="n">
        <f aca="false">IF(G30&gt;0,L30+M30,0)*0.8</f>
        <v>0</v>
      </c>
      <c r="P30" s="26"/>
      <c r="Q30" s="27"/>
      <c r="R30" s="23"/>
      <c r="S30" s="28"/>
      <c r="T30" s="28"/>
      <c r="U30" s="28"/>
      <c r="V30" s="30"/>
      <c r="W30" s="31"/>
      <c r="X30" s="28"/>
      <c r="Y30" s="28"/>
      <c r="Z30" s="32"/>
      <c r="AA30" s="33" t="n">
        <v>0.5</v>
      </c>
      <c r="AB30" s="28"/>
      <c r="AC30" s="28"/>
      <c r="AD30" s="28"/>
      <c r="AE30" s="28"/>
      <c r="AF30" s="28"/>
      <c r="AG30" s="33"/>
      <c r="AH30" s="34"/>
    </row>
    <row r="31" customFormat="false" ht="66.75" hidden="false" customHeight="true" outlineLevel="0" collapsed="false">
      <c r="A31" s="36" t="s">
        <v>91</v>
      </c>
      <c r="B31" s="40" t="s">
        <v>181</v>
      </c>
      <c r="C31" s="41" t="s">
        <v>92</v>
      </c>
      <c r="E31" s="2" t="s">
        <v>93</v>
      </c>
      <c r="G31" s="3" t="n">
        <v>50.5</v>
      </c>
      <c r="H31" s="4" t="n">
        <v>93</v>
      </c>
      <c r="I31" s="4" t="n">
        <v>93</v>
      </c>
      <c r="J31" s="1" t="n">
        <f aca="false">10</f>
        <v>10</v>
      </c>
      <c r="K31" s="10" t="n">
        <f aca="false">G31+J31</f>
        <v>60.5</v>
      </c>
      <c r="L31" s="25" t="n">
        <f aca="false">IF(K31&lt;1000,ROUNDUP((K31)/100,0)*15+3,ROUNDUP((K31)/100,0)*7+4)</f>
        <v>18</v>
      </c>
      <c r="M31" s="25" t="n">
        <v>8</v>
      </c>
      <c r="N31" s="25" t="n">
        <f aca="false">IF(G31&gt;0,L31+M31,0)*0.8</f>
        <v>20.8</v>
      </c>
      <c r="O31" s="5" t="n">
        <f aca="false">P1!I65</f>
        <v>104.1798</v>
      </c>
      <c r="P31" s="26" t="n">
        <f aca="false">K31</f>
        <v>60.5</v>
      </c>
      <c r="Q31" s="38" t="n">
        <v>30</v>
      </c>
      <c r="R31" s="23" t="n">
        <f aca="false">N31/money!B$1</f>
        <v>1.46478873239437</v>
      </c>
      <c r="S31" s="28" t="n">
        <f aca="false">(Q31+0.5)/money!B$1+R31</f>
        <v>3.61267605633803</v>
      </c>
      <c r="T31" s="28" t="n">
        <v>0.01</v>
      </c>
      <c r="U31" s="28" t="n">
        <f aca="false">(O31/money!B$1)-T31</f>
        <v>7.32660563380282</v>
      </c>
      <c r="V31" s="30"/>
      <c r="W31" s="31" t="n">
        <v>1</v>
      </c>
      <c r="X31" s="28" t="n">
        <f aca="false">T31*W31</f>
        <v>0.01</v>
      </c>
      <c r="Y31" s="28" t="n">
        <f aca="false">2-IF(X31&lt;100,0.5,0)-IF(X31&lt;30,0.75,0)-IF(X31&lt;15,0.4,0)-IF(X31&lt;5,0.15,0)-IF(X31&lt;1,0.05,0)</f>
        <v>0.15</v>
      </c>
      <c r="Z31" s="32" t="n">
        <v>0.15</v>
      </c>
      <c r="AA31" s="33" t="n">
        <v>0.5</v>
      </c>
      <c r="AB31" s="28" t="n">
        <f aca="false">((Y31+Z31)/AA31)/W31</f>
        <v>0.6</v>
      </c>
      <c r="AC31" s="28" t="n">
        <f aca="false">T31*IF(T31&lt;30,5.25%,3.25%)+IF(T31&gt;=30,1.57,0)</f>
        <v>0.000525</v>
      </c>
      <c r="AD31" s="28" t="n">
        <f aca="false">((T31+U31)*2.9%+0.3)/money!B$5</f>
        <v>0.301624449047225</v>
      </c>
      <c r="AE31" s="28" t="n">
        <v>0</v>
      </c>
      <c r="AF31" s="28" t="n">
        <f aca="false">T31+U31+V31-AB31-AC31-AD31-AE31-S31</f>
        <v>2.82178012841757</v>
      </c>
      <c r="AG31" s="33" t="n">
        <f aca="false">AF31/(T31+U31)</f>
        <v>0.384616574648151</v>
      </c>
      <c r="AH31" s="34" t="n">
        <f aca="false">IF(AG31&gt;29%,1,0)</f>
        <v>1</v>
      </c>
    </row>
    <row r="32" customFormat="false" ht="66.75" hidden="false" customHeight="true" outlineLevel="0" collapsed="false">
      <c r="A32" s="36" t="s">
        <v>94</v>
      </c>
      <c r="B32" s="40" t="s">
        <v>181</v>
      </c>
      <c r="C32" s="46" t="s">
        <v>95</v>
      </c>
      <c r="E32" s="2" t="s">
        <v>96</v>
      </c>
      <c r="G32" s="3" t="n">
        <v>87</v>
      </c>
      <c r="H32" s="4" t="n">
        <v>145</v>
      </c>
      <c r="I32" s="4" t="n">
        <v>145</v>
      </c>
      <c r="J32" s="1" t="n">
        <f aca="false">10</f>
        <v>10</v>
      </c>
      <c r="K32" s="10" t="n">
        <f aca="false">G32+J32</f>
        <v>97</v>
      </c>
      <c r="L32" s="25" t="n">
        <f aca="false">IF(K32&lt;1000,ROUNDUP((K32)/100,0)*15+3,ROUNDUP((K32)/100,0)*7+4)</f>
        <v>18</v>
      </c>
      <c r="M32" s="25" t="n">
        <v>8</v>
      </c>
      <c r="N32" s="25" t="n">
        <f aca="false">IF(G32&gt;0,L32+M32,0)*0.8</f>
        <v>20.8</v>
      </c>
      <c r="O32" s="5" t="n">
        <f aca="false">P1!I68</f>
        <v>113.316</v>
      </c>
      <c r="P32" s="26" t="n">
        <f aca="false">K32</f>
        <v>97</v>
      </c>
      <c r="Q32" s="38" t="n">
        <v>25</v>
      </c>
      <c r="R32" s="23" t="n">
        <f aca="false">N32/money!B$1</f>
        <v>1.46478873239437</v>
      </c>
      <c r="S32" s="28" t="n">
        <f aca="false">(Q32+0.5)/money!B$1+R32</f>
        <v>3.26056338028169</v>
      </c>
      <c r="T32" s="28" t="n">
        <v>0.01</v>
      </c>
      <c r="U32" s="28" t="n">
        <f aca="false">(O32/money!B$1)-T32</f>
        <v>7.97</v>
      </c>
      <c r="V32" s="30"/>
      <c r="W32" s="31" t="n">
        <v>1</v>
      </c>
      <c r="X32" s="28" t="n">
        <f aca="false">T32*W32</f>
        <v>0.01</v>
      </c>
      <c r="Y32" s="28" t="n">
        <f aca="false">2-IF(X32&lt;100,0.5,0)-IF(X32&lt;30,0.75,0)-IF(X32&lt;15,0.4,0)-IF(X32&lt;5,0.15,0)-IF(X32&lt;1,0.05,0)</f>
        <v>0.15</v>
      </c>
      <c r="Z32" s="32" t="n">
        <v>0.15</v>
      </c>
      <c r="AA32" s="33" t="n">
        <v>0.5</v>
      </c>
      <c r="AB32" s="28" t="n">
        <f aca="false">((Y32+Z32)/AA32)/W32</f>
        <v>0.6</v>
      </c>
      <c r="AC32" s="28" t="n">
        <f aca="false">T32*IF(T32&lt;30,5.25%,3.25%)+IF(T32&gt;=30,1.57,0)</f>
        <v>0.000525</v>
      </c>
      <c r="AD32" s="28" t="n">
        <f aca="false">((T32+U32)*2.9%+0.3)/money!B$5</f>
        <v>0.3126</v>
      </c>
      <c r="AE32" s="28" t="n">
        <v>0</v>
      </c>
      <c r="AF32" s="28" t="n">
        <f aca="false">T32+U32+V32-AB32-AC32-AD32-AE32-S32</f>
        <v>3.80631161971831</v>
      </c>
      <c r="AG32" s="33" t="n">
        <f aca="false">AF32/(T32+U32)</f>
        <v>0.476981405979738</v>
      </c>
      <c r="AH32" s="34" t="n">
        <f aca="false">IF(AG32&gt;29%,1,0)</f>
        <v>1</v>
      </c>
    </row>
    <row r="33" customFormat="false" ht="66.75" hidden="false" customHeight="true" outlineLevel="0" collapsed="false">
      <c r="A33" s="37" t="s">
        <v>97</v>
      </c>
      <c r="B33" s="42"/>
      <c r="C33" s="6" t="s">
        <v>98</v>
      </c>
      <c r="E33" s="2" t="n">
        <v>280</v>
      </c>
      <c r="J33" s="1" t="n">
        <f aca="false">10</f>
        <v>10</v>
      </c>
      <c r="K33" s="10" t="n">
        <f aca="false">G33+J33</f>
        <v>10</v>
      </c>
      <c r="L33" s="25" t="n">
        <f aca="false">IF(K33&lt;1000,ROUNDUP((K33)/100,0)*15+3,ROUNDUP((K33)/100,0)*7+4)</f>
        <v>18</v>
      </c>
      <c r="M33" s="25" t="n">
        <v>8</v>
      </c>
      <c r="N33" s="25" t="n">
        <f aca="false">IF(G33&gt;0,L33+M33,0)*0.8</f>
        <v>0</v>
      </c>
      <c r="P33" s="26"/>
      <c r="Q33" s="27"/>
      <c r="R33" s="23"/>
      <c r="S33" s="28"/>
      <c r="T33" s="28"/>
      <c r="U33" s="28"/>
      <c r="V33" s="30"/>
      <c r="W33" s="31"/>
      <c r="X33" s="28"/>
      <c r="Y33" s="28"/>
      <c r="Z33" s="32"/>
      <c r="AA33" s="33" t="n">
        <v>0.5</v>
      </c>
      <c r="AB33" s="28"/>
      <c r="AC33" s="28"/>
      <c r="AD33" s="28"/>
      <c r="AE33" s="28"/>
      <c r="AF33" s="28"/>
      <c r="AG33" s="33"/>
      <c r="AH33" s="34"/>
    </row>
    <row r="34" customFormat="false" ht="66.75" hidden="false" customHeight="true" outlineLevel="0" collapsed="false">
      <c r="A34" s="47" t="s">
        <v>99</v>
      </c>
      <c r="B34" s="40" t="s">
        <v>181</v>
      </c>
      <c r="C34" s="6" t="s">
        <v>100</v>
      </c>
      <c r="E34" s="2" t="n">
        <v>55</v>
      </c>
      <c r="J34" s="1" t="n">
        <f aca="false">10</f>
        <v>10</v>
      </c>
      <c r="K34" s="10" t="n">
        <f aca="false">G34+J34</f>
        <v>10</v>
      </c>
      <c r="L34" s="25" t="n">
        <f aca="false">IF(K34&lt;1000,ROUNDUP((K34)/100,0)*15+3,ROUNDUP((K34)/100,0)*7+4)</f>
        <v>18</v>
      </c>
      <c r="M34" s="25" t="n">
        <v>8</v>
      </c>
      <c r="N34" s="25" t="n">
        <f aca="false">IF(G34&gt;0,L34+M34,0)*0.8</f>
        <v>0</v>
      </c>
      <c r="P34" s="26"/>
      <c r="Q34" s="27"/>
      <c r="R34" s="23"/>
      <c r="S34" s="28"/>
      <c r="T34" s="28"/>
      <c r="U34" s="28"/>
      <c r="V34" s="30"/>
      <c r="W34" s="31"/>
      <c r="X34" s="28"/>
      <c r="Y34" s="28"/>
      <c r="Z34" s="32"/>
      <c r="AA34" s="33" t="n">
        <v>0.5</v>
      </c>
      <c r="AB34" s="28"/>
      <c r="AC34" s="28"/>
      <c r="AD34" s="28"/>
      <c r="AE34" s="28"/>
      <c r="AF34" s="28"/>
      <c r="AG34" s="33"/>
      <c r="AH34" s="34"/>
    </row>
    <row r="35" customFormat="false" ht="66.75" hidden="false" customHeight="true" outlineLevel="0" collapsed="false">
      <c r="A35" s="36" t="s">
        <v>101</v>
      </c>
      <c r="B35" s="40" t="s">
        <v>181</v>
      </c>
      <c r="C35" s="41" t="s">
        <v>102</v>
      </c>
      <c r="E35" s="2" t="s">
        <v>103</v>
      </c>
      <c r="G35" s="3" t="n">
        <v>152</v>
      </c>
      <c r="H35" s="4" t="n">
        <v>185</v>
      </c>
      <c r="I35" s="4" t="n">
        <v>185</v>
      </c>
      <c r="J35" s="1" t="n">
        <f aca="false">10</f>
        <v>10</v>
      </c>
      <c r="K35" s="10" t="n">
        <f aca="false">G35+J35</f>
        <v>162</v>
      </c>
      <c r="L35" s="25" t="n">
        <f aca="false">IF(K35&lt;1000,ROUNDUP((K35)/100,0)*15+3,ROUNDUP((K35)/100,0)*7+4)</f>
        <v>33</v>
      </c>
      <c r="M35" s="25" t="n">
        <v>8</v>
      </c>
      <c r="N35" s="25" t="n">
        <f aca="false">IF(G35&gt;0,L35+M35,0)*0.8</f>
        <v>32.8</v>
      </c>
      <c r="O35" s="5" t="n">
        <f aca="false">P1!I71</f>
        <v>106.358</v>
      </c>
      <c r="P35" s="26" t="n">
        <f aca="false">K35</f>
        <v>162</v>
      </c>
      <c r="Q35" s="38" t="n">
        <v>28</v>
      </c>
      <c r="R35" s="23" t="n">
        <f aca="false">N35/money!B$1</f>
        <v>2.30985915492958</v>
      </c>
      <c r="S35" s="28" t="n">
        <f aca="false">(Q35+0.5)/money!B$1+R35</f>
        <v>4.31690140845071</v>
      </c>
      <c r="T35" s="28" t="n">
        <v>0.01</v>
      </c>
      <c r="U35" s="28" t="n">
        <f aca="false">(O35/money!B$1)-T35</f>
        <v>7.48</v>
      </c>
      <c r="V35" s="30"/>
      <c r="W35" s="31" t="n">
        <v>1</v>
      </c>
      <c r="X35" s="28" t="n">
        <f aca="false">T35*W35</f>
        <v>0.01</v>
      </c>
      <c r="Y35" s="28" t="n">
        <f aca="false">2-IF(X35&lt;100,0.5,0)-IF(X35&lt;30,0.75,0)-IF(X35&lt;15,0.4,0)-IF(X35&lt;5,0.15,0)-IF(X35&lt;1,0.05,0)</f>
        <v>0.15</v>
      </c>
      <c r="Z35" s="32" t="n">
        <v>0.15</v>
      </c>
      <c r="AA35" s="33" t="n">
        <v>0.5</v>
      </c>
      <c r="AB35" s="28" t="n">
        <f aca="false">((Y35+Z35)/AA35)/W35</f>
        <v>0.6</v>
      </c>
      <c r="AC35" s="28" t="n">
        <f aca="false">T35*IF(T35&lt;30,5.25%,3.25%)+IF(T35&gt;=30,1.57,0)</f>
        <v>0.000525</v>
      </c>
      <c r="AD35" s="28" t="n">
        <f aca="false">((T35+U35)*2.9%+0.3)/money!B$5</f>
        <v>0.304241176470588</v>
      </c>
      <c r="AE35" s="28" t="n">
        <v>0</v>
      </c>
      <c r="AF35" s="28" t="n">
        <f aca="false">T35+U35+V35-AB35-AC35-AD35-AE35-S35</f>
        <v>2.26833241507871</v>
      </c>
      <c r="AG35" s="33" t="n">
        <f aca="false">AF35/(T35+U35)</f>
        <v>0.302848119503165</v>
      </c>
      <c r="AH35" s="34" t="n">
        <f aca="false">IF(AG35&gt;29%,1,0)</f>
        <v>1</v>
      </c>
    </row>
    <row r="36" customFormat="false" ht="66.75" hidden="false" customHeight="true" outlineLevel="0" collapsed="false">
      <c r="A36" s="36" t="s">
        <v>104</v>
      </c>
      <c r="B36" s="40" t="s">
        <v>181</v>
      </c>
      <c r="C36" s="41" t="s">
        <v>100</v>
      </c>
      <c r="E36" s="2" t="n">
        <v>55</v>
      </c>
      <c r="G36" s="3" t="n">
        <v>54</v>
      </c>
      <c r="J36" s="1" t="n">
        <f aca="false">10</f>
        <v>10</v>
      </c>
      <c r="K36" s="10" t="n">
        <f aca="false">G36+J36</f>
        <v>64</v>
      </c>
      <c r="L36" s="25" t="n">
        <f aca="false">IF(K36&lt;1000,ROUNDUP((K36)/100,0)*15+3,ROUNDUP((K36)/100,0)*7+4)</f>
        <v>18</v>
      </c>
      <c r="M36" s="25" t="n">
        <v>8</v>
      </c>
      <c r="N36" s="25" t="n">
        <f aca="false">IF(G36&gt;0,L36+M36,0)*0.8</f>
        <v>20.8</v>
      </c>
      <c r="O36" s="5" t="n">
        <f aca="false">P2!I5</f>
        <v>142</v>
      </c>
      <c r="P36" s="26" t="n">
        <f aca="false">K36</f>
        <v>64</v>
      </c>
      <c r="Q36" s="27" t="n">
        <f aca="false">E36</f>
        <v>55</v>
      </c>
      <c r="R36" s="23" t="n">
        <f aca="false">N36/money!B$1</f>
        <v>1.46478873239437</v>
      </c>
      <c r="S36" s="28" t="n">
        <f aca="false">(Q36+0.5)/money!B$1+R36</f>
        <v>5.37323943661972</v>
      </c>
      <c r="T36" s="28" t="n">
        <v>0.01</v>
      </c>
      <c r="U36" s="28" t="n">
        <f aca="false">(O36/money!B$1)-T36</f>
        <v>9.99</v>
      </c>
      <c r="V36" s="30"/>
      <c r="W36" s="31" t="n">
        <v>1</v>
      </c>
      <c r="X36" s="28" t="n">
        <f aca="false">T36*W36</f>
        <v>0.01</v>
      </c>
      <c r="Y36" s="28" t="n">
        <f aca="false">2-IF(X36&lt;100,0.5,0)-IF(X36&lt;30,0.75,0)-IF(X36&lt;15,0.4,0)-IF(X36&lt;5,0.15,0)-IF(X36&lt;1,0.05,0)</f>
        <v>0.15</v>
      </c>
      <c r="Z36" s="32" t="n">
        <v>0.15</v>
      </c>
      <c r="AA36" s="33" t="n">
        <v>0.5</v>
      </c>
      <c r="AB36" s="28" t="n">
        <f aca="false">((Y36+Z36)/AA36)/W36</f>
        <v>0.6</v>
      </c>
      <c r="AC36" s="28" t="n">
        <f aca="false">T36*IF(T36&lt;30,5.25%,3.25%)+IF(T36&gt;=30,1.57,0)</f>
        <v>0.000525</v>
      </c>
      <c r="AD36" s="28" t="n">
        <f aca="false">((T36+U36)*2.9%+0.3)/money!B$5</f>
        <v>0.347058823529412</v>
      </c>
      <c r="AE36" s="28" t="n">
        <v>0</v>
      </c>
      <c r="AF36" s="28" t="n">
        <f aca="false">T36+U36+V36-AB36-AC36-AD36-AE36-S36</f>
        <v>3.67917673985087</v>
      </c>
      <c r="AG36" s="33" t="n">
        <f aca="false">AF36/(T36+U36)</f>
        <v>0.367917673985087</v>
      </c>
      <c r="AH36" s="34" t="n">
        <f aca="false">IF(AG36&gt;29%,1,0)</f>
        <v>1</v>
      </c>
    </row>
    <row r="37" customFormat="false" ht="66.75" hidden="false" customHeight="true" outlineLevel="0" collapsed="false">
      <c r="A37" s="37" t="s">
        <v>105</v>
      </c>
      <c r="B37" s="42"/>
      <c r="C37" s="6" t="s">
        <v>100</v>
      </c>
      <c r="E37" s="2" t="n">
        <v>55</v>
      </c>
      <c r="G37" s="3" t="n">
        <v>61.5</v>
      </c>
      <c r="H37" s="4" t="n">
        <v>119</v>
      </c>
      <c r="I37" s="4" t="n">
        <v>119</v>
      </c>
      <c r="J37" s="1" t="n">
        <f aca="false">10</f>
        <v>10</v>
      </c>
      <c r="K37" s="10" t="n">
        <f aca="false">G37+J37</f>
        <v>71.5</v>
      </c>
      <c r="L37" s="25" t="n">
        <f aca="false">IF(K37&lt;1000,ROUNDUP((K37)/100,0)*15+3,ROUNDUP((K37)/100,0)*7+4)</f>
        <v>18</v>
      </c>
      <c r="M37" s="25" t="n">
        <v>8</v>
      </c>
      <c r="N37" s="25" t="n">
        <f aca="false">IF(G37&gt;0,L37+M37,0)*0.8</f>
        <v>20.8</v>
      </c>
      <c r="O37" s="5" t="n">
        <f aca="false">P2!I8</f>
        <v>135.2974</v>
      </c>
      <c r="P37" s="26" t="n">
        <f aca="false">K37</f>
        <v>71.5</v>
      </c>
      <c r="Q37" s="27" t="n">
        <f aca="false">E37</f>
        <v>55</v>
      </c>
      <c r="R37" s="23" t="n">
        <f aca="false">N37/money!B$1</f>
        <v>1.46478873239437</v>
      </c>
      <c r="S37" s="28" t="n">
        <f aca="false">(Q37+0.5)/money!B$1+R37</f>
        <v>5.37323943661972</v>
      </c>
      <c r="T37" s="28" t="n">
        <f aca="false">(O37/money!B$1)/2</f>
        <v>4.76399295774648</v>
      </c>
      <c r="U37" s="28" t="n">
        <f aca="false">T37</f>
        <v>4.76399295774648</v>
      </c>
      <c r="V37" s="30"/>
      <c r="W37" s="31" t="n">
        <v>1</v>
      </c>
      <c r="X37" s="28" t="n">
        <f aca="false">T37*W37</f>
        <v>4.76399295774648</v>
      </c>
      <c r="Y37" s="28" t="n">
        <f aca="false">2-IF(X37&lt;100,0.5,0)-IF(X37&lt;30,0.75,0)-IF(X37&lt;15,0.4,0)-IF(X37&lt;5,0.15,0)-IF(X37&lt;1,0.05,0)</f>
        <v>0.2</v>
      </c>
      <c r="Z37" s="32" t="n">
        <v>0.15</v>
      </c>
      <c r="AA37" s="33" t="n">
        <v>0.5</v>
      </c>
      <c r="AB37" s="28" t="n">
        <f aca="false">((Y37+Z37)/AA37)/W37</f>
        <v>0.7</v>
      </c>
      <c r="AC37" s="28" t="n">
        <f aca="false">T37*IF(T37&lt;30,5.25%,3.25%)+IF(T37&gt;=30,1.57,0)</f>
        <v>0.25010963028169</v>
      </c>
      <c r="AD37" s="28" t="n">
        <f aca="false">((T37+U37)*2.9%+0.3)/money!B$5</f>
        <v>0.339006818558409</v>
      </c>
      <c r="AE37" s="28" t="n">
        <v>0</v>
      </c>
      <c r="AF37" s="28" t="n">
        <f aca="false">T37+U37+V37-AB37-AC37-AD37-AE37-S37</f>
        <v>2.86563003003314</v>
      </c>
      <c r="AG37" s="33" t="n">
        <f aca="false">AF37/(T37+U37)</f>
        <v>0.300759263862207</v>
      </c>
      <c r="AH37" s="34" t="n">
        <f aca="false">IF(AG37&gt;29%,1,0)</f>
        <v>1</v>
      </c>
    </row>
    <row r="38" customFormat="false" ht="66.75" hidden="false" customHeight="true" outlineLevel="0" collapsed="false">
      <c r="A38" s="37" t="s">
        <v>106</v>
      </c>
      <c r="B38" s="42"/>
      <c r="C38" s="6" t="s">
        <v>107</v>
      </c>
      <c r="E38" s="2" t="n">
        <v>60</v>
      </c>
      <c r="G38" s="3" t="n">
        <v>58.5</v>
      </c>
      <c r="H38" s="4" t="n">
        <v>117.5</v>
      </c>
      <c r="I38" s="4" t="n">
        <v>117.5</v>
      </c>
      <c r="J38" s="1" t="n">
        <f aca="false">10</f>
        <v>10</v>
      </c>
      <c r="K38" s="10" t="n">
        <f aca="false">G38+J38</f>
        <v>68.5</v>
      </c>
      <c r="L38" s="25" t="n">
        <f aca="false">IF(K38&lt;1000,ROUNDUP((K38)/100,0)*15+3,ROUNDUP((K38)/100,0)*7+4)</f>
        <v>18</v>
      </c>
      <c r="M38" s="25" t="n">
        <v>8</v>
      </c>
      <c r="N38" s="25" t="n">
        <f aca="false">IF(G38&gt;0,L38+M38,0)*0.8</f>
        <v>20.8</v>
      </c>
      <c r="P38" s="26"/>
      <c r="Q38" s="27"/>
      <c r="R38" s="23"/>
      <c r="S38" s="28"/>
      <c r="T38" s="28"/>
      <c r="U38" s="28"/>
      <c r="V38" s="30"/>
      <c r="W38" s="31"/>
      <c r="X38" s="28"/>
      <c r="Y38" s="28"/>
      <c r="Z38" s="32"/>
      <c r="AA38" s="33" t="n">
        <v>0.5</v>
      </c>
      <c r="AB38" s="28"/>
      <c r="AC38" s="28"/>
      <c r="AD38" s="28"/>
      <c r="AE38" s="28"/>
      <c r="AF38" s="28"/>
      <c r="AG38" s="33"/>
      <c r="AH38" s="34"/>
    </row>
    <row r="39" customFormat="false" ht="66.75" hidden="false" customHeight="true" outlineLevel="0" collapsed="false">
      <c r="A39" s="36" t="s">
        <v>108</v>
      </c>
      <c r="B39" s="40" t="s">
        <v>181</v>
      </c>
      <c r="C39" s="41" t="s">
        <v>107</v>
      </c>
      <c r="E39" s="2" t="n">
        <v>60</v>
      </c>
      <c r="G39" s="3" t="n">
        <v>58.5</v>
      </c>
      <c r="H39" s="4" t="n">
        <v>117.5</v>
      </c>
      <c r="I39" s="4" t="n">
        <v>117.5</v>
      </c>
      <c r="J39" s="1" t="n">
        <f aca="false">10</f>
        <v>10</v>
      </c>
      <c r="K39" s="10" t="n">
        <f aca="false">G39+J39</f>
        <v>68.5</v>
      </c>
      <c r="L39" s="25" t="n">
        <f aca="false">IF(K39&lt;1000,ROUNDUP((K39)/100,0)*15+3,ROUNDUP((K39)/100,0)*7+4)</f>
        <v>18</v>
      </c>
      <c r="M39" s="25" t="n">
        <v>8</v>
      </c>
      <c r="N39" s="25" t="n">
        <f aca="false">IF(G39&gt;0,L39+M39,0)*0.8</f>
        <v>20.8</v>
      </c>
      <c r="O39" s="5" t="n">
        <f aca="false">P2!I11</f>
        <v>135.2974</v>
      </c>
      <c r="P39" s="26" t="n">
        <f aca="false">K39</f>
        <v>68.5</v>
      </c>
      <c r="Q39" s="27" t="n">
        <f aca="false">E39</f>
        <v>60</v>
      </c>
      <c r="R39" s="23" t="n">
        <f aca="false">N39/money!B$1</f>
        <v>1.46478873239437</v>
      </c>
      <c r="S39" s="28" t="n">
        <f aca="false">(Q39+0.5)/money!B$1+R39</f>
        <v>5.72535211267606</v>
      </c>
      <c r="T39" s="28" t="n">
        <v>0.01</v>
      </c>
      <c r="U39" s="28" t="n">
        <f aca="false">(O39/money!B$1)-T39</f>
        <v>9.51798591549296</v>
      </c>
      <c r="V39" s="30"/>
      <c r="W39" s="31" t="n">
        <v>1</v>
      </c>
      <c r="X39" s="28" t="n">
        <f aca="false">T39*W39</f>
        <v>0.01</v>
      </c>
      <c r="Y39" s="28" t="n">
        <f aca="false">2-IF(X39&lt;100,0.5,0)-IF(X39&lt;30,0.75,0)-IF(X39&lt;15,0.4,0)-IF(X39&lt;5,0.15,0)-IF(X39&lt;1,0.05,0)</f>
        <v>0.15</v>
      </c>
      <c r="Z39" s="32" t="n">
        <v>0.15</v>
      </c>
      <c r="AA39" s="33" t="n">
        <v>0.5</v>
      </c>
      <c r="AB39" s="28" t="n">
        <f aca="false">((Y39+Z39)/AA39)/W39</f>
        <v>0.6</v>
      </c>
      <c r="AC39" s="28" t="n">
        <f aca="false">T39*IF(T39&lt;30,5.25%,3.25%)+IF(T39&gt;=30,1.57,0)</f>
        <v>0.000525</v>
      </c>
      <c r="AD39" s="28" t="n">
        <f aca="false">((T39+U39)*2.9%+0.3)/money!B$5</f>
        <v>0.339006818558409</v>
      </c>
      <c r="AE39" s="28" t="n">
        <v>0</v>
      </c>
      <c r="AF39" s="28" t="n">
        <f aca="false">T39+U39+V39-AB39-AC39-AD39-AE39-S39</f>
        <v>2.86310198425849</v>
      </c>
      <c r="AG39" s="33" t="n">
        <f aca="false">AF39/(T39+U39)</f>
        <v>0.300493935408002</v>
      </c>
      <c r="AH39" s="34" t="n">
        <f aca="false">IF(AG39&gt;29%,1,0)</f>
        <v>1</v>
      </c>
    </row>
    <row r="40" customFormat="false" ht="66.75" hidden="false" customHeight="true" outlineLevel="0" collapsed="false">
      <c r="A40" s="37" t="s">
        <v>109</v>
      </c>
      <c r="B40" s="42"/>
      <c r="C40" s="6" t="s">
        <v>107</v>
      </c>
      <c r="E40" s="2" t="n">
        <v>60</v>
      </c>
      <c r="G40" s="3" t="n">
        <v>58.5</v>
      </c>
      <c r="H40" s="4" t="n">
        <v>117.5</v>
      </c>
      <c r="I40" s="4" t="n">
        <v>117.5</v>
      </c>
      <c r="J40" s="1" t="n">
        <f aca="false">10</f>
        <v>10</v>
      </c>
      <c r="K40" s="10" t="n">
        <f aca="false">G40+J40</f>
        <v>68.5</v>
      </c>
      <c r="L40" s="25" t="n">
        <f aca="false">IF(K40&lt;1000,ROUNDUP((K40)/100,0)*15+3,ROUNDUP((K40)/100,0)*7+4)</f>
        <v>18</v>
      </c>
      <c r="M40" s="25" t="n">
        <v>8</v>
      </c>
      <c r="N40" s="25" t="n">
        <f aca="false">IF(G40&gt;0,L40+M40,0)*0.8</f>
        <v>20.8</v>
      </c>
      <c r="P40" s="26"/>
      <c r="Q40" s="27"/>
      <c r="R40" s="23"/>
      <c r="S40" s="28"/>
      <c r="T40" s="28"/>
      <c r="U40" s="28"/>
      <c r="V40" s="30"/>
      <c r="W40" s="31"/>
      <c r="X40" s="28"/>
      <c r="Y40" s="28"/>
      <c r="Z40" s="32"/>
      <c r="AA40" s="33" t="n">
        <v>0.5</v>
      </c>
      <c r="AB40" s="28"/>
      <c r="AC40" s="28"/>
      <c r="AD40" s="28"/>
      <c r="AE40" s="28"/>
      <c r="AF40" s="28"/>
      <c r="AG40" s="33"/>
      <c r="AH40" s="34"/>
    </row>
    <row r="41" customFormat="false" ht="66.75" hidden="false" customHeight="true" outlineLevel="0" collapsed="false">
      <c r="A41" s="36" t="s">
        <v>110</v>
      </c>
      <c r="B41" s="40" t="s">
        <v>181</v>
      </c>
      <c r="C41" s="41" t="s">
        <v>111</v>
      </c>
      <c r="E41" s="2" t="s">
        <v>112</v>
      </c>
      <c r="F41" s="6" t="s">
        <v>113</v>
      </c>
      <c r="G41" s="3" t="n">
        <v>78</v>
      </c>
      <c r="J41" s="1" t="n">
        <f aca="false">10</f>
        <v>10</v>
      </c>
      <c r="K41" s="10" t="n">
        <f aca="false">G41+J41</f>
        <v>88</v>
      </c>
      <c r="L41" s="25" t="n">
        <f aca="false">IF(K41&lt;1000,ROUNDUP((K41)/100,0)*15+3,ROUNDUP((K41)/100,0)*7+4)</f>
        <v>18</v>
      </c>
      <c r="M41" s="25" t="n">
        <v>8</v>
      </c>
      <c r="N41" s="25" t="n">
        <f aca="false">IF(G41&gt;0,L41+M41,0)*0.8</f>
        <v>20.8</v>
      </c>
      <c r="O41" s="5" t="n">
        <f aca="false">P2!I13</f>
        <v>198.516</v>
      </c>
      <c r="P41" s="26" t="n">
        <f aca="false">K41</f>
        <v>88</v>
      </c>
      <c r="Q41" s="27" t="n">
        <v>38</v>
      </c>
      <c r="R41" s="23" t="n">
        <f aca="false">N41/money!B$1</f>
        <v>1.46478873239437</v>
      </c>
      <c r="S41" s="28" t="n">
        <f aca="false">(Q41+0.5)/money!B$1+R41</f>
        <v>4.17605633802817</v>
      </c>
      <c r="T41" s="28" t="n">
        <v>0.01</v>
      </c>
      <c r="U41" s="28" t="n">
        <f aca="false">(O41/money!B$1)-T41</f>
        <v>13.97</v>
      </c>
      <c r="V41" s="30"/>
      <c r="W41" s="31" t="n">
        <v>1</v>
      </c>
      <c r="X41" s="28" t="n">
        <f aca="false">T41*W41</f>
        <v>0.01</v>
      </c>
      <c r="Y41" s="28" t="n">
        <f aca="false">2-IF(X41&lt;100,0.5,0)-IF(X41&lt;30,0.75,0)-IF(X41&lt;15,0.4,0)-IF(X41&lt;5,0.15,0)-IF(X41&lt;1,0.05,0)</f>
        <v>0.15</v>
      </c>
      <c r="Z41" s="32" t="n">
        <v>0.15</v>
      </c>
      <c r="AA41" s="33" t="n">
        <v>0.5</v>
      </c>
      <c r="AB41" s="28" t="n">
        <f aca="false">((Y41+Z41)/AA41)/W41</f>
        <v>0.6</v>
      </c>
      <c r="AC41" s="28" t="n">
        <f aca="false">T41*IF(T41&lt;30,5.25%,3.25%)+IF(T41&gt;=30,1.57,0)</f>
        <v>0.000525</v>
      </c>
      <c r="AD41" s="28" t="n">
        <f aca="false">((T41+U41)*2.9%+0.3)/money!B$5</f>
        <v>0.414952941176471</v>
      </c>
      <c r="AE41" s="28" t="n">
        <v>0</v>
      </c>
      <c r="AF41" s="28" t="n">
        <f aca="false">T41+U41+V41-AB41-AC41-AD41-AE41-S41</f>
        <v>8.78846572079536</v>
      </c>
      <c r="AG41" s="33" t="n">
        <f aca="false">AF41/(T41+U41)</f>
        <v>0.628645616652029</v>
      </c>
      <c r="AH41" s="34" t="n">
        <f aca="false">IF(AG41&gt;29%,1,0)</f>
        <v>1</v>
      </c>
    </row>
    <row r="42" customFormat="false" ht="66.75" hidden="false" customHeight="true" outlineLevel="0" collapsed="false">
      <c r="A42" s="37" t="s">
        <v>114</v>
      </c>
      <c r="B42" s="42"/>
      <c r="J42" s="1" t="n">
        <f aca="false">10</f>
        <v>10</v>
      </c>
      <c r="K42" s="10" t="n">
        <f aca="false">G42+J42</f>
        <v>10</v>
      </c>
      <c r="L42" s="25" t="n">
        <f aca="false">IF(K42&lt;1000,ROUNDUP((K42)/100,0)*15+3,ROUNDUP((K42)/100,0)*7+4)</f>
        <v>18</v>
      </c>
      <c r="M42" s="25" t="n">
        <v>8</v>
      </c>
      <c r="N42" s="25" t="n">
        <f aca="false">IF(G42&gt;0,L42+M42,0)*0.8</f>
        <v>0</v>
      </c>
      <c r="P42" s="26"/>
      <c r="Q42" s="27"/>
      <c r="R42" s="23"/>
      <c r="S42" s="28"/>
      <c r="T42" s="28"/>
      <c r="U42" s="28"/>
      <c r="V42" s="30"/>
      <c r="W42" s="31"/>
      <c r="X42" s="28"/>
      <c r="Y42" s="28"/>
      <c r="Z42" s="32"/>
      <c r="AA42" s="33" t="n">
        <v>0.5</v>
      </c>
      <c r="AB42" s="28"/>
      <c r="AC42" s="28"/>
      <c r="AD42" s="28"/>
      <c r="AE42" s="28"/>
      <c r="AF42" s="28"/>
      <c r="AG42" s="33"/>
      <c r="AH42" s="34"/>
    </row>
    <row r="43" customFormat="false" ht="66.75" hidden="false" customHeight="true" outlineLevel="0" collapsed="false">
      <c r="A43" s="37" t="s">
        <v>115</v>
      </c>
      <c r="B43" s="42"/>
      <c r="F43" s="6" t="s">
        <v>116</v>
      </c>
      <c r="J43" s="1" t="n">
        <f aca="false">10</f>
        <v>10</v>
      </c>
      <c r="K43" s="10" t="n">
        <f aca="false">G43+J43</f>
        <v>10</v>
      </c>
      <c r="L43" s="25" t="n">
        <f aca="false">IF(K43&lt;1000,ROUNDUP((K43)/100,0)*15+3,ROUNDUP((K43)/100,0)*7+4)</f>
        <v>18</v>
      </c>
      <c r="M43" s="25" t="n">
        <v>8</v>
      </c>
      <c r="N43" s="25" t="n">
        <f aca="false">IF(G43&gt;0,L43+M43,0)*0.8</f>
        <v>0</v>
      </c>
      <c r="P43" s="26"/>
      <c r="Q43" s="27"/>
      <c r="R43" s="23"/>
      <c r="S43" s="28"/>
      <c r="T43" s="28"/>
      <c r="U43" s="28"/>
      <c r="V43" s="30"/>
      <c r="W43" s="31"/>
      <c r="X43" s="28"/>
      <c r="Y43" s="28"/>
      <c r="Z43" s="32"/>
      <c r="AA43" s="33" t="n">
        <v>0.5</v>
      </c>
      <c r="AB43" s="28"/>
      <c r="AC43" s="28"/>
      <c r="AD43" s="28"/>
      <c r="AE43" s="28"/>
      <c r="AF43" s="28"/>
      <c r="AG43" s="33"/>
      <c r="AH43" s="34"/>
    </row>
    <row r="44" customFormat="false" ht="66.75" hidden="false" customHeight="true" outlineLevel="0" collapsed="false">
      <c r="A44" s="36" t="s">
        <v>117</v>
      </c>
      <c r="B44" s="40" t="s">
        <v>181</v>
      </c>
      <c r="C44" s="7" t="s">
        <v>118</v>
      </c>
      <c r="E44" s="2" t="n">
        <v>18</v>
      </c>
      <c r="G44" s="3" t="n">
        <v>29</v>
      </c>
      <c r="H44" s="4" t="n">
        <v>73.5</v>
      </c>
      <c r="I44" s="4" t="n">
        <v>73.5</v>
      </c>
      <c r="J44" s="1" t="n">
        <f aca="false">10</f>
        <v>10</v>
      </c>
      <c r="K44" s="10" t="n">
        <f aca="false">G44+J44</f>
        <v>39</v>
      </c>
      <c r="L44" s="25" t="n">
        <f aca="false">IF(K44&lt;1000,ROUNDUP((K44)/100,0)*15+3,ROUNDUP((K44)/100,0)*7+4)</f>
        <v>18</v>
      </c>
      <c r="M44" s="43" t="n">
        <v>0</v>
      </c>
      <c r="N44" s="25" t="n">
        <f aca="false">IF(G44&gt;0,L44+M44,0)*0.8</f>
        <v>14.4</v>
      </c>
      <c r="O44" s="5" t="n">
        <f aca="false">P2!I26</f>
        <v>56.0598</v>
      </c>
      <c r="P44" s="26" t="n">
        <f aca="false">K44</f>
        <v>39</v>
      </c>
      <c r="Q44" s="27" t="n">
        <f aca="false">E44</f>
        <v>18</v>
      </c>
      <c r="R44" s="23" t="n">
        <f aca="false">N44/money!B$1</f>
        <v>1.01408450704225</v>
      </c>
      <c r="S44" s="28" t="n">
        <f aca="false">(Q44+0.5)/money!B$1+R44</f>
        <v>2.3169014084507</v>
      </c>
      <c r="T44" s="28" t="n">
        <v>0.01</v>
      </c>
      <c r="U44" s="28" t="n">
        <f aca="false">(O44/money!B$1)-T44</f>
        <v>3.93787323943662</v>
      </c>
      <c r="V44" s="30"/>
      <c r="W44" s="31" t="n">
        <v>1</v>
      </c>
      <c r="X44" s="28" t="n">
        <f aca="false">T44*W44</f>
        <v>0.01</v>
      </c>
      <c r="Y44" s="28" t="n">
        <f aca="false">2-IF(X44&lt;100,0.5,0)-IF(X44&lt;30,0.75,0)-IF(X44&lt;15,0.4,0)-IF(X44&lt;5,0.15,0)-IF(X44&lt;1,0.05,0)</f>
        <v>0.15</v>
      </c>
      <c r="Z44" s="44" t="n">
        <v>0</v>
      </c>
      <c r="AA44" s="33" t="n">
        <v>0.5</v>
      </c>
      <c r="AB44" s="28" t="n">
        <f aca="false">((Y44+Z44)/AA44)/W44</f>
        <v>0.3</v>
      </c>
      <c r="AC44" s="28" t="n">
        <f aca="false">T44*IF(T44&lt;30,5.25%,3.25%)+IF(T44&gt;=30,1.57,0)</f>
        <v>0.000525</v>
      </c>
      <c r="AD44" s="28" t="n">
        <f aca="false">((T44+U44)*2.9%+0.3)/money!B$5</f>
        <v>0.243816661143331</v>
      </c>
      <c r="AE44" s="28" t="n">
        <v>0</v>
      </c>
      <c r="AF44" s="28" t="n">
        <f aca="false">T44+U44+V44-AB44-AC44-AD44-AE44-S44</f>
        <v>1.08663016984259</v>
      </c>
      <c r="AG44" s="33" t="n">
        <f aca="false">AF44/(T44+U44)</f>
        <v>0.275244442751574</v>
      </c>
      <c r="AH44" s="34" t="n">
        <f aca="false">IF(AG44&gt;29%,1,0)</f>
        <v>0</v>
      </c>
    </row>
    <row r="45" customFormat="false" ht="66.75" hidden="false" customHeight="true" outlineLevel="0" collapsed="false">
      <c r="A45" s="37" t="s">
        <v>119</v>
      </c>
      <c r="B45" s="42"/>
      <c r="J45" s="1" t="n">
        <f aca="false">10</f>
        <v>10</v>
      </c>
      <c r="K45" s="10" t="n">
        <f aca="false">G45+J45</f>
        <v>10</v>
      </c>
      <c r="L45" s="25" t="n">
        <f aca="false">IF(K45&lt;1000,ROUNDUP((K45)/100,0)*15+3,ROUNDUP((K45)/100,0)*7+4)</f>
        <v>18</v>
      </c>
      <c r="M45" s="25" t="n">
        <v>8</v>
      </c>
      <c r="N45" s="25" t="n">
        <f aca="false">IF(G45&gt;0,L45+M45,0)*0.8</f>
        <v>0</v>
      </c>
      <c r="P45" s="26"/>
      <c r="Q45" s="27"/>
      <c r="R45" s="23"/>
      <c r="S45" s="28"/>
      <c r="T45" s="28"/>
      <c r="U45" s="28"/>
      <c r="V45" s="30"/>
      <c r="W45" s="31"/>
      <c r="X45" s="28"/>
      <c r="Y45" s="28"/>
      <c r="Z45" s="32"/>
      <c r="AA45" s="33" t="n">
        <v>0.5</v>
      </c>
      <c r="AB45" s="28"/>
      <c r="AC45" s="28"/>
      <c r="AD45" s="28"/>
      <c r="AE45" s="28"/>
      <c r="AF45" s="28"/>
      <c r="AG45" s="33"/>
      <c r="AH45" s="34"/>
    </row>
    <row r="46" customFormat="false" ht="66.75" hidden="false" customHeight="true" outlineLevel="0" collapsed="false">
      <c r="A46" s="37" t="s">
        <v>120</v>
      </c>
      <c r="B46" s="42"/>
      <c r="J46" s="1" t="n">
        <f aca="false">10</f>
        <v>10</v>
      </c>
      <c r="K46" s="10" t="n">
        <f aca="false">G46+J46</f>
        <v>10</v>
      </c>
      <c r="L46" s="25" t="n">
        <f aca="false">IF(K46&lt;1000,ROUNDUP((K46)/100,0)*15+3,ROUNDUP((K46)/100,0)*7+4)</f>
        <v>18</v>
      </c>
      <c r="M46" s="25" t="n">
        <v>8</v>
      </c>
      <c r="N46" s="25" t="n">
        <f aca="false">IF(G46&gt;0,L46+M46,0)*0.8</f>
        <v>0</v>
      </c>
      <c r="P46" s="26"/>
      <c r="Q46" s="27"/>
      <c r="R46" s="23"/>
      <c r="S46" s="28"/>
      <c r="T46" s="28"/>
      <c r="U46" s="28"/>
      <c r="V46" s="30"/>
      <c r="W46" s="31"/>
      <c r="X46" s="28"/>
      <c r="Y46" s="28"/>
      <c r="Z46" s="32"/>
      <c r="AA46" s="33" t="n">
        <v>0.5</v>
      </c>
      <c r="AB46" s="28"/>
      <c r="AC46" s="28"/>
      <c r="AD46" s="28"/>
      <c r="AE46" s="28"/>
      <c r="AF46" s="28"/>
      <c r="AG46" s="33"/>
      <c r="AH46" s="34"/>
    </row>
    <row r="47" customFormat="false" ht="66.75" hidden="false" customHeight="true" outlineLevel="0" collapsed="false">
      <c r="A47" s="37" t="s">
        <v>121</v>
      </c>
      <c r="B47" s="42"/>
      <c r="E47" s="2" t="n">
        <v>65</v>
      </c>
      <c r="K47" s="10"/>
      <c r="L47" s="25"/>
      <c r="M47" s="25"/>
      <c r="N47" s="25"/>
      <c r="P47" s="26"/>
      <c r="Q47" s="27"/>
      <c r="R47" s="23"/>
      <c r="S47" s="28"/>
      <c r="T47" s="28"/>
      <c r="U47" s="28"/>
      <c r="V47" s="30"/>
      <c r="W47" s="31"/>
      <c r="X47" s="28"/>
      <c r="Y47" s="28"/>
      <c r="Z47" s="32"/>
      <c r="AA47" s="33"/>
      <c r="AB47" s="28"/>
      <c r="AC47" s="28"/>
      <c r="AD47" s="28"/>
      <c r="AE47" s="28"/>
      <c r="AF47" s="28"/>
      <c r="AG47" s="33"/>
      <c r="AH47" s="34"/>
    </row>
    <row r="48" customFormat="false" ht="66.75" hidden="false" customHeight="true" outlineLevel="0" collapsed="false">
      <c r="A48" s="36" t="s">
        <v>122</v>
      </c>
      <c r="B48" s="40" t="s">
        <v>181</v>
      </c>
      <c r="C48" s="41" t="s">
        <v>123</v>
      </c>
      <c r="E48" s="2" t="n">
        <v>25</v>
      </c>
      <c r="G48" s="3" t="s">
        <v>124</v>
      </c>
      <c r="H48" s="4" t="s">
        <v>125</v>
      </c>
      <c r="I48" s="4" t="n">
        <v>166</v>
      </c>
      <c r="J48" s="1" t="n">
        <f aca="false">10</f>
        <v>10</v>
      </c>
      <c r="K48" s="10" t="n">
        <v>125</v>
      </c>
      <c r="L48" s="25" t="n">
        <f aca="false">IF(K48&lt;1000,ROUNDUP((K48)/100,0)*15+3,ROUNDUP((K48)/100,0)*7+4)</f>
        <v>33</v>
      </c>
      <c r="M48" s="25" t="n">
        <v>8</v>
      </c>
      <c r="N48" s="25" t="n">
        <f aca="false">IF(I48&gt;0,L48+M48,0)*0.8</f>
        <v>32.8</v>
      </c>
      <c r="O48" s="5" t="n">
        <f aca="false">P2!I31</f>
        <v>120.8</v>
      </c>
      <c r="P48" s="26" t="n">
        <f aca="false">K48</f>
        <v>125</v>
      </c>
      <c r="Q48" s="27" t="n">
        <f aca="false">E48</f>
        <v>25</v>
      </c>
      <c r="R48" s="23" t="n">
        <f aca="false">N48/money!B$1</f>
        <v>2.30985915492958</v>
      </c>
      <c r="S48" s="28" t="n">
        <f aca="false">(Q48+0.5)/money!B$1+R48</f>
        <v>4.1056338028169</v>
      </c>
      <c r="T48" s="28" t="n">
        <v>0.01</v>
      </c>
      <c r="U48" s="28" t="n">
        <f aca="false">(O48/money!B$1)-T48</f>
        <v>8.49704225352113</v>
      </c>
      <c r="V48" s="30"/>
      <c r="W48" s="31" t="n">
        <v>1</v>
      </c>
      <c r="X48" s="28" t="n">
        <f aca="false">T48*W48</f>
        <v>0.01</v>
      </c>
      <c r="Y48" s="28" t="n">
        <f aca="false">2-IF(X48&lt;100,0.5,0)-IF(X48&lt;30,0.75,0)-IF(X48&lt;15,0.4,0)-IF(X48&lt;5,0.15,0)-IF(X48&lt;1,0.05,0)</f>
        <v>0.15</v>
      </c>
      <c r="Z48" s="32" t="n">
        <v>0.15</v>
      </c>
      <c r="AA48" s="33" t="n">
        <v>0.5</v>
      </c>
      <c r="AB48" s="28" t="n">
        <f aca="false">((Y48+Z48)/AA48)/W48</f>
        <v>0.6</v>
      </c>
      <c r="AC48" s="28" t="n">
        <f aca="false">T48*IF(T48&lt;30,5.25%,3.25%)+IF(T48&gt;=30,1.57,0)</f>
        <v>0.000525</v>
      </c>
      <c r="AD48" s="28" t="n">
        <f aca="false">((T48+U48)*2.9%+0.3)/money!B$5</f>
        <v>0.32159072079536</v>
      </c>
      <c r="AE48" s="28" t="n">
        <v>0</v>
      </c>
      <c r="AF48" s="28" t="n">
        <f aca="false">T48+U48+V48-AB48-AC48-AD48-AE48-S48</f>
        <v>3.47929272990887</v>
      </c>
      <c r="AG48" s="33" t="n">
        <f aca="false">AF48/(T48+U48)</f>
        <v>0.408989708317102</v>
      </c>
      <c r="AH48" s="34" t="n">
        <f aca="false">IF(AG48&gt;29%,1,0)</f>
        <v>1</v>
      </c>
    </row>
    <row r="49" customFormat="false" ht="66.75" hidden="false" customHeight="true" outlineLevel="0" collapsed="false">
      <c r="A49" s="37" t="s">
        <v>126</v>
      </c>
      <c r="B49" s="42"/>
      <c r="C49" s="1" t="s">
        <v>127</v>
      </c>
      <c r="J49" s="1" t="n">
        <f aca="false">10</f>
        <v>10</v>
      </c>
      <c r="K49" s="10" t="n">
        <f aca="false">I49+J49</f>
        <v>10</v>
      </c>
      <c r="L49" s="25" t="n">
        <f aca="false">IF(K49&lt;1000,ROUNDUP((K49)/100,0)*15+3,ROUNDUP((K49)/100,0)*7+4)</f>
        <v>18</v>
      </c>
      <c r="M49" s="25" t="n">
        <v>8</v>
      </c>
      <c r="N49" s="25" t="n">
        <f aca="false">IF(I49&gt;0,L49+M49,0)</f>
        <v>0</v>
      </c>
      <c r="P49" s="26"/>
      <c r="Q49" s="27"/>
      <c r="R49" s="23"/>
      <c r="S49" s="28"/>
      <c r="T49" s="28"/>
      <c r="U49" s="28"/>
      <c r="V49" s="30"/>
      <c r="W49" s="31"/>
      <c r="X49" s="28"/>
      <c r="Y49" s="28"/>
      <c r="Z49" s="32"/>
      <c r="AA49" s="33" t="n">
        <v>0.5</v>
      </c>
      <c r="AB49" s="28"/>
      <c r="AC49" s="28"/>
      <c r="AD49" s="28"/>
      <c r="AE49" s="28"/>
      <c r="AF49" s="28"/>
      <c r="AG49" s="33"/>
      <c r="AH49" s="34"/>
    </row>
    <row r="50" customFormat="false" ht="66.75" hidden="false" customHeight="true" outlineLevel="0" collapsed="false">
      <c r="A50" s="37" t="s">
        <v>128</v>
      </c>
      <c r="B50" s="42"/>
      <c r="F50" s="6" t="s">
        <v>129</v>
      </c>
      <c r="J50" s="1" t="n">
        <f aca="false">10</f>
        <v>10</v>
      </c>
      <c r="K50" s="10" t="n">
        <f aca="false">I50+J50</f>
        <v>10</v>
      </c>
      <c r="L50" s="25" t="n">
        <f aca="false">IF(K50&lt;1000,ROUNDUP((K50)/100,0)*15+3,ROUNDUP((K50)/100,0)*7+4)</f>
        <v>18</v>
      </c>
      <c r="M50" s="25" t="n">
        <v>8</v>
      </c>
      <c r="N50" s="25" t="n">
        <f aca="false">IF(I50&gt;0,L50+M50,0)</f>
        <v>0</v>
      </c>
      <c r="P50" s="26"/>
      <c r="Q50" s="27"/>
      <c r="R50" s="23"/>
      <c r="S50" s="28"/>
      <c r="T50" s="28"/>
      <c r="U50" s="28"/>
      <c r="V50" s="30"/>
      <c r="W50" s="31"/>
      <c r="X50" s="28"/>
      <c r="Y50" s="28"/>
      <c r="Z50" s="32"/>
      <c r="AA50" s="33" t="n">
        <v>0.5</v>
      </c>
      <c r="AB50" s="28"/>
      <c r="AC50" s="28"/>
      <c r="AD50" s="28"/>
      <c r="AE50" s="28"/>
      <c r="AF50" s="28"/>
      <c r="AG50" s="33"/>
      <c r="AH50" s="34"/>
    </row>
    <row r="51" customFormat="false" ht="66.75" hidden="false" customHeight="true" outlineLevel="0" collapsed="false">
      <c r="A51" s="36" t="s">
        <v>130</v>
      </c>
      <c r="B51" s="40" t="s">
        <v>181</v>
      </c>
      <c r="C51" s="46" t="s">
        <v>131</v>
      </c>
      <c r="E51" s="2" t="n">
        <v>2.5</v>
      </c>
      <c r="G51" s="3" t="s">
        <v>132</v>
      </c>
      <c r="J51" s="1" t="n">
        <f aca="false">10</f>
        <v>10</v>
      </c>
      <c r="K51" s="10" t="n">
        <v>30</v>
      </c>
      <c r="L51" s="25" t="n">
        <f aca="false">IF(K51&lt;1000,ROUNDUP((K51)/100,0)*15+3,ROUNDUP((K51)/100,0)*7+4)</f>
        <v>18</v>
      </c>
      <c r="M51" s="43" t="n">
        <v>0</v>
      </c>
      <c r="N51" s="25" t="n">
        <f aca="false">IF(G51&gt;0,L51+M51,0)*0.8</f>
        <v>14.4</v>
      </c>
      <c r="O51" s="5" t="n">
        <f aca="false">P3!I5</f>
        <v>48.1992</v>
      </c>
      <c r="P51" s="26" t="n">
        <f aca="false">K51</f>
        <v>30</v>
      </c>
      <c r="Q51" s="27" t="n">
        <f aca="false">E51</f>
        <v>2.5</v>
      </c>
      <c r="R51" s="23" t="n">
        <f aca="false">N51/money!B$1</f>
        <v>1.01408450704225</v>
      </c>
      <c r="S51" s="28" t="n">
        <f aca="false">(Q51+0.5)/money!B$1+R51</f>
        <v>1.22535211267606</v>
      </c>
      <c r="T51" s="28" t="n">
        <v>0.01</v>
      </c>
      <c r="U51" s="28" t="n">
        <f aca="false">(O51/money!B$1)-T51</f>
        <v>3.38430985915493</v>
      </c>
      <c r="V51" s="30"/>
      <c r="W51" s="31" t="n">
        <v>1</v>
      </c>
      <c r="X51" s="28" t="n">
        <f aca="false">T51*W51</f>
        <v>0.01</v>
      </c>
      <c r="Y51" s="28" t="n">
        <f aca="false">2-IF(X51&lt;100,0.5,0)-IF(X51&lt;30,0.75,0)-IF(X51&lt;15,0.4,0)-IF(X51&lt;5,0.15,0)-IF(X51&lt;1,0.05,0)</f>
        <v>0.15</v>
      </c>
      <c r="Z51" s="32" t="n">
        <v>0.15</v>
      </c>
      <c r="AA51" s="33" t="n">
        <v>0.5</v>
      </c>
      <c r="AB51" s="28" t="n">
        <f aca="false">((Y51+Z51)/AA51)/W51</f>
        <v>0.6</v>
      </c>
      <c r="AC51" s="28" t="n">
        <f aca="false">T51*IF(T51&lt;30,5.25%,3.25%)+IF(T51&gt;=30,1.57,0)</f>
        <v>0.000525</v>
      </c>
      <c r="AD51" s="28" t="n">
        <f aca="false">((T51+U51)*2.9%+0.3)/money!B$5</f>
        <v>0.234373521126761</v>
      </c>
      <c r="AE51" s="28" t="n">
        <v>0</v>
      </c>
      <c r="AF51" s="28" t="n">
        <f aca="false">T51+U51+V51-AB51-AC51-AD51-AE51-S51</f>
        <v>1.33405922535211</v>
      </c>
      <c r="AG51" s="33" t="n">
        <f aca="false">AF51/(T51+U51)</f>
        <v>0.393028120798686</v>
      </c>
      <c r="AH51" s="34" t="n">
        <f aca="false">IF(AG51&gt;29%,1,0)</f>
        <v>1</v>
      </c>
    </row>
    <row r="52" customFormat="false" ht="66.75" hidden="false" customHeight="true" outlineLevel="0" collapsed="false">
      <c r="A52" s="36" t="s">
        <v>133</v>
      </c>
      <c r="B52" s="40" t="s">
        <v>181</v>
      </c>
      <c r="C52" s="6" t="s">
        <v>134</v>
      </c>
      <c r="E52" s="2" t="n">
        <v>3.5</v>
      </c>
      <c r="G52" s="3" t="n">
        <v>30.5</v>
      </c>
      <c r="J52" s="1" t="n">
        <f aca="false">10</f>
        <v>10</v>
      </c>
      <c r="K52" s="10" t="n">
        <f aca="false">G52+J52</f>
        <v>40.5</v>
      </c>
      <c r="L52" s="25" t="n">
        <f aca="false">IF(K52&lt;1000,ROUNDUP((K52)/100,0)*15+3,ROUNDUP((K52)/100,0)*7+4)</f>
        <v>18</v>
      </c>
      <c r="M52" s="43" t="n">
        <v>0</v>
      </c>
      <c r="N52" s="25" t="n">
        <f aca="false">IF(G52&gt;0,L52+M52,0)*0.8</f>
        <v>14.4</v>
      </c>
      <c r="O52" s="5" t="n">
        <f aca="false">P3!I5</f>
        <v>48.1992</v>
      </c>
      <c r="P52" s="26" t="n">
        <f aca="false">K52</f>
        <v>40.5</v>
      </c>
      <c r="Q52" s="27" t="n">
        <f aca="false">E52</f>
        <v>3.5</v>
      </c>
      <c r="R52" s="23" t="n">
        <f aca="false">N52/money!B$1</f>
        <v>1.01408450704225</v>
      </c>
      <c r="S52" s="28" t="n">
        <f aca="false">(Q52+0.5)/money!B$1+R52</f>
        <v>1.29577464788732</v>
      </c>
      <c r="T52" s="28" t="n">
        <v>0.01</v>
      </c>
      <c r="U52" s="28" t="n">
        <f aca="false">(O52/money!B$1)-T52</f>
        <v>3.38430985915493</v>
      </c>
      <c r="V52" s="30"/>
      <c r="W52" s="31" t="n">
        <v>1</v>
      </c>
      <c r="X52" s="28" t="n">
        <f aca="false">T52*W52</f>
        <v>0.01</v>
      </c>
      <c r="Y52" s="28" t="n">
        <f aca="false">2-IF(X52&lt;100,0.5,0)-IF(X52&lt;30,0.75,0)-IF(X52&lt;15,0.4,0)-IF(X52&lt;5,0.15,0)-IF(X52&lt;1,0.05,0)</f>
        <v>0.15</v>
      </c>
      <c r="Z52" s="32" t="n">
        <v>0.15</v>
      </c>
      <c r="AA52" s="33" t="n">
        <v>0.5</v>
      </c>
      <c r="AB52" s="28" t="n">
        <f aca="false">((Y52+Z52)/AA52)/W52</f>
        <v>0.6</v>
      </c>
      <c r="AC52" s="28" t="n">
        <f aca="false">T52*IF(T52&lt;30,5.25%,3.25%)+IF(T52&gt;=30,1.57,0)</f>
        <v>0.000525</v>
      </c>
      <c r="AD52" s="28" t="n">
        <f aca="false">((T52+U52)*2.9%+0.3)/money!B$5</f>
        <v>0.234373521126761</v>
      </c>
      <c r="AE52" s="28" t="n">
        <v>0</v>
      </c>
      <c r="AF52" s="28" t="n">
        <f aca="false">T52+U52+V52-AB52-AC52-AD52-AE52-S52</f>
        <v>1.26363669014085</v>
      </c>
      <c r="AG52" s="33" t="n">
        <f aca="false">AF52/(T52+U52)</f>
        <v>0.372280888479477</v>
      </c>
      <c r="AH52" s="34" t="n">
        <f aca="false">IF(AG52&gt;29%,1,0)</f>
        <v>1</v>
      </c>
    </row>
    <row r="53" customFormat="false" ht="66.75" hidden="false" customHeight="true" outlineLevel="0" collapsed="false">
      <c r="A53" s="37" t="s">
        <v>135</v>
      </c>
      <c r="B53" s="42"/>
      <c r="F53" s="6" t="s">
        <v>129</v>
      </c>
      <c r="J53" s="1" t="n">
        <f aca="false">10</f>
        <v>10</v>
      </c>
      <c r="K53" s="10" t="n">
        <f aca="false">I53+J53</f>
        <v>10</v>
      </c>
      <c r="L53" s="25" t="n">
        <f aca="false">IF(K53&lt;1000,ROUNDUP((K53)/100,0)*15+3,ROUNDUP((K53)/100,0)*7+4)</f>
        <v>18</v>
      </c>
      <c r="M53" s="25" t="n">
        <v>8</v>
      </c>
      <c r="N53" s="25" t="n">
        <f aca="false">IF(I53&gt;0,L53+M53,0)</f>
        <v>0</v>
      </c>
      <c r="P53" s="26"/>
      <c r="Q53" s="27"/>
      <c r="R53" s="23"/>
      <c r="S53" s="28"/>
      <c r="T53" s="28"/>
      <c r="U53" s="28"/>
      <c r="V53" s="30"/>
      <c r="W53" s="31"/>
      <c r="X53" s="28"/>
      <c r="Y53" s="28"/>
      <c r="Z53" s="32"/>
      <c r="AA53" s="33" t="n">
        <v>0.5</v>
      </c>
      <c r="AB53" s="28"/>
      <c r="AC53" s="28"/>
      <c r="AD53" s="28"/>
      <c r="AE53" s="28"/>
      <c r="AF53" s="28"/>
      <c r="AG53" s="33"/>
      <c r="AH53" s="34"/>
    </row>
    <row r="54" customFormat="false" ht="66.75" hidden="false" customHeight="true" outlineLevel="0" collapsed="false">
      <c r="A54" s="36" t="s">
        <v>136</v>
      </c>
      <c r="B54" s="40" t="s">
        <v>181</v>
      </c>
      <c r="C54" s="48" t="s">
        <v>137</v>
      </c>
      <c r="E54" s="2" t="n">
        <v>80</v>
      </c>
      <c r="J54" s="1" t="n">
        <f aca="false">10</f>
        <v>10</v>
      </c>
      <c r="K54" s="10" t="n">
        <f aca="false">I54+J54</f>
        <v>10</v>
      </c>
      <c r="L54" s="25" t="n">
        <f aca="false">IF(K54&lt;1000,ROUNDUP((K54)/100,0)*15+3,ROUNDUP((K54)/100,0)*7+4)</f>
        <v>18</v>
      </c>
      <c r="M54" s="25" t="n">
        <v>8</v>
      </c>
      <c r="N54" s="25" t="n">
        <f aca="false">IF(I54&gt;0,L54+M54,0)</f>
        <v>0</v>
      </c>
      <c r="P54" s="26"/>
      <c r="Q54" s="27"/>
      <c r="R54" s="23"/>
      <c r="S54" s="28"/>
      <c r="T54" s="28"/>
      <c r="U54" s="28"/>
      <c r="V54" s="30"/>
      <c r="W54" s="31"/>
      <c r="X54" s="28"/>
      <c r="Y54" s="28"/>
      <c r="Z54" s="32"/>
      <c r="AA54" s="33" t="n">
        <v>0.5</v>
      </c>
      <c r="AB54" s="28"/>
      <c r="AC54" s="28"/>
      <c r="AD54" s="28"/>
      <c r="AE54" s="28"/>
      <c r="AF54" s="28"/>
      <c r="AG54" s="33"/>
      <c r="AH54" s="34"/>
    </row>
    <row r="55" customFormat="false" ht="66.75" hidden="false" customHeight="true" outlineLevel="0" collapsed="false">
      <c r="A55" s="36" t="s">
        <v>138</v>
      </c>
      <c r="B55" s="40" t="s">
        <v>181</v>
      </c>
      <c r="C55" s="35" t="s">
        <v>139</v>
      </c>
      <c r="E55" s="2" t="n">
        <v>49</v>
      </c>
      <c r="G55" s="3" t="n">
        <v>76</v>
      </c>
      <c r="H55" s="4" t="n">
        <v>110</v>
      </c>
      <c r="I55" s="4" t="n">
        <v>110</v>
      </c>
      <c r="J55" s="1" t="n">
        <f aca="false">10</f>
        <v>10</v>
      </c>
      <c r="K55" s="10" t="n">
        <f aca="false">G55+J55</f>
        <v>86</v>
      </c>
      <c r="L55" s="25" t="n">
        <f aca="false">IF(K55&lt;1000,ROUNDUP((K55)/100,0)*15+3,ROUNDUP((K55)/100,0)*7+4)</f>
        <v>18</v>
      </c>
      <c r="M55" s="25" t="n">
        <v>8</v>
      </c>
      <c r="N55" s="25" t="n">
        <f aca="false">IF(I55&gt;0,L55+M55,0)*0.8</f>
        <v>20.8</v>
      </c>
      <c r="O55" s="5" t="n">
        <f aca="false">P5!I6</f>
        <v>141.006</v>
      </c>
      <c r="P55" s="26" t="n">
        <f aca="false">K55</f>
        <v>86</v>
      </c>
      <c r="Q55" s="27" t="n">
        <f aca="false">E55</f>
        <v>49</v>
      </c>
      <c r="R55" s="23" t="n">
        <f aca="false">N55/money!B$1</f>
        <v>1.46478873239437</v>
      </c>
      <c r="S55" s="28" t="n">
        <f aca="false">(Q55+0.5)/money!B$1+R55</f>
        <v>4.95070422535211</v>
      </c>
      <c r="T55" s="28" t="n">
        <v>0.01</v>
      </c>
      <c r="U55" s="28" t="n">
        <f aca="false">(O55/money!B$1)-T55</f>
        <v>9.92</v>
      </c>
      <c r="V55" s="30"/>
      <c r="W55" s="31" t="n">
        <v>1</v>
      </c>
      <c r="X55" s="28" t="n">
        <f aca="false">T55*W55</f>
        <v>0.01</v>
      </c>
      <c r="Y55" s="28" t="n">
        <f aca="false">2-IF(X55&lt;100,0.5,0)-IF(X55&lt;30,0.75,0)-IF(X55&lt;15,0.4,0)-IF(X55&lt;5,0.15,0)-IF(X55&lt;1,0.05,0)</f>
        <v>0.15</v>
      </c>
      <c r="Z55" s="32" t="n">
        <v>0.15</v>
      </c>
      <c r="AA55" s="33" t="n">
        <v>0.5</v>
      </c>
      <c r="AB55" s="28" t="n">
        <f aca="false">((Y55+Z55)/AA55)/W55</f>
        <v>0.6</v>
      </c>
      <c r="AC55" s="28" t="n">
        <f aca="false">T55*IF(T55&lt;30,5.25%,3.25%)+IF(T55&gt;=30,1.57,0)</f>
        <v>0.000525</v>
      </c>
      <c r="AD55" s="28" t="n">
        <f aca="false">((T55+U55)*2.9%+0.3)/money!B$5</f>
        <v>0.345864705882353</v>
      </c>
      <c r="AE55" s="28" t="n">
        <v>0</v>
      </c>
      <c r="AF55" s="28" t="n">
        <f aca="false">T55+U55+V55-AB55-AC55-AD55-AE55-S55</f>
        <v>4.03290606876554</v>
      </c>
      <c r="AG55" s="33" t="n">
        <f aca="false">AF55/(T55+U55)</f>
        <v>0.406133541668231</v>
      </c>
      <c r="AH55" s="34" t="n">
        <f aca="false">IF(AG55&gt;29%,1,0)</f>
        <v>1</v>
      </c>
    </row>
    <row r="56" customFormat="false" ht="66.75" hidden="false" customHeight="true" outlineLevel="0" collapsed="false">
      <c r="A56" s="37" t="s">
        <v>140</v>
      </c>
      <c r="B56" s="42"/>
      <c r="C56" s="1" t="s">
        <v>141</v>
      </c>
      <c r="E56" s="2" t="n">
        <v>65</v>
      </c>
      <c r="F56" s="1" t="s">
        <v>184</v>
      </c>
      <c r="H56" s="4" t="n">
        <v>117</v>
      </c>
      <c r="I56" s="4" t="n">
        <v>117</v>
      </c>
      <c r="J56" s="1" t="n">
        <f aca="false">10</f>
        <v>10</v>
      </c>
      <c r="K56" s="10" t="n">
        <f aca="false">I56+J56</f>
        <v>127</v>
      </c>
      <c r="L56" s="25" t="n">
        <f aca="false">IF(K56&lt;1000,ROUNDUP((K56)/100,0)*15+3,ROUNDUP((K56)/100,0)*7+4)</f>
        <v>33</v>
      </c>
      <c r="M56" s="25" t="n">
        <v>8</v>
      </c>
      <c r="N56" s="25" t="n">
        <f aca="false">IF(I56&gt;0,L56+M56,0)*0.8</f>
        <v>32.8</v>
      </c>
      <c r="O56" s="5" t="n">
        <f aca="false">P5!I8</f>
        <v>120.7</v>
      </c>
      <c r="P56" s="26" t="n">
        <f aca="false">K56</f>
        <v>127</v>
      </c>
      <c r="Q56" s="27" t="n">
        <f aca="false">E56</f>
        <v>65</v>
      </c>
      <c r="R56" s="23" t="n">
        <f aca="false">N56/money!B$1</f>
        <v>2.30985915492958</v>
      </c>
      <c r="S56" s="28" t="n">
        <f aca="false">(Q56+0.5)/money!B$1+R56</f>
        <v>6.92253521126761</v>
      </c>
      <c r="T56" s="28" t="n">
        <f aca="false">(O56/money!B$1)/2</f>
        <v>4.25</v>
      </c>
      <c r="U56" s="28" t="n">
        <f aca="false">T56</f>
        <v>4.25</v>
      </c>
      <c r="V56" s="30"/>
      <c r="W56" s="31" t="n">
        <v>1</v>
      </c>
      <c r="X56" s="28" t="n">
        <f aca="false">T56*W56</f>
        <v>4.25</v>
      </c>
      <c r="Y56" s="28" t="n">
        <f aca="false">2-IF(X56&lt;100,0.5,0)-IF(X56&lt;30,0.75,0)-IF(X56&lt;15,0.4,0)-IF(X56&lt;5,0.15,0)-IF(X56&lt;1,0.05,0)</f>
        <v>0.2</v>
      </c>
      <c r="Z56" s="32" t="n">
        <v>0.15</v>
      </c>
      <c r="AA56" s="33" t="n">
        <v>0.5</v>
      </c>
      <c r="AB56" s="28" t="n">
        <f aca="false">((Y56+Z56)/AA56)/W56</f>
        <v>0.7</v>
      </c>
      <c r="AC56" s="28" t="n">
        <f aca="false">T56*IF(T56&lt;30,5.25%,3.25%)+IF(T56&gt;=30,1.57,0)</f>
        <v>0.223125</v>
      </c>
      <c r="AD56" s="28" t="n">
        <f aca="false">((T56+U56)*2.9%+0.3)/money!B$5</f>
        <v>0.321470588235294</v>
      </c>
      <c r="AE56" s="28" t="n">
        <v>0</v>
      </c>
      <c r="AF56" s="28" t="n">
        <f aca="false">T56+U56+V56-AB56-AC56-AD56-AE56-S56</f>
        <v>0.3328692004971</v>
      </c>
      <c r="AG56" s="33" t="n">
        <f aca="false">AF56/(T56+U56)</f>
        <v>0.0391610824114236</v>
      </c>
      <c r="AH56" s="34" t="n">
        <f aca="false">IF(AG56&gt;29%,1,0)</f>
        <v>0</v>
      </c>
    </row>
    <row r="57" customFormat="false" ht="66.75" hidden="false" customHeight="true" outlineLevel="0" collapsed="false">
      <c r="A57" s="37" t="s">
        <v>143</v>
      </c>
      <c r="B57" s="42"/>
      <c r="C57" s="1" t="s">
        <v>144</v>
      </c>
      <c r="E57" s="2" t="n">
        <v>95</v>
      </c>
      <c r="F57" s="1" t="s">
        <v>185</v>
      </c>
      <c r="G57" s="3" t="n">
        <v>90</v>
      </c>
      <c r="H57" s="4" t="n">
        <v>158</v>
      </c>
      <c r="I57" s="4" t="n">
        <v>158</v>
      </c>
      <c r="J57" s="1" t="n">
        <f aca="false">10</f>
        <v>10</v>
      </c>
      <c r="K57" s="10" t="n">
        <f aca="false">I57+J57</f>
        <v>168</v>
      </c>
      <c r="L57" s="25" t="n">
        <f aca="false">IF(K57&lt;1000,ROUNDUP((K57)/100,0)*15+3,ROUNDUP((K57)/100,0)*7+4)</f>
        <v>33</v>
      </c>
      <c r="M57" s="25" t="n">
        <v>8</v>
      </c>
      <c r="N57" s="25" t="n">
        <f aca="false">IF(I57&gt;0,L57+M57,0)*0.8</f>
        <v>32.8</v>
      </c>
      <c r="O57" s="5" t="n">
        <f aca="false">P5!I15</f>
        <v>99.258</v>
      </c>
      <c r="P57" s="26" t="n">
        <f aca="false">K57</f>
        <v>168</v>
      </c>
      <c r="Q57" s="27" t="n">
        <f aca="false">E57</f>
        <v>95</v>
      </c>
      <c r="R57" s="23" t="n">
        <f aca="false">N57/money!B$1</f>
        <v>2.30985915492958</v>
      </c>
      <c r="S57" s="28" t="n">
        <f aca="false">(Q57+0.5)/money!B$1+R57</f>
        <v>9.03521126760564</v>
      </c>
      <c r="T57" s="28" t="n">
        <f aca="false">(O57/money!B$1)/2</f>
        <v>3.495</v>
      </c>
      <c r="U57" s="28" t="n">
        <f aca="false">T57</f>
        <v>3.495</v>
      </c>
      <c r="V57" s="30"/>
      <c r="W57" s="31" t="n">
        <v>1</v>
      </c>
      <c r="X57" s="28" t="n">
        <f aca="false">T57*W57</f>
        <v>3.495</v>
      </c>
      <c r="Y57" s="28" t="n">
        <f aca="false">2-IF(X57&lt;100,0.5,0)-IF(X57&lt;30,0.75,0)-IF(X57&lt;15,0.4,0)-IF(X57&lt;5,0.15,0)-IF(X57&lt;1,0.05,0)</f>
        <v>0.2</v>
      </c>
      <c r="Z57" s="32" t="n">
        <v>0.15</v>
      </c>
      <c r="AA57" s="33" t="n">
        <v>0.5</v>
      </c>
      <c r="AB57" s="28" t="n">
        <f aca="false">((Y57+Z57)/AA57)/W57</f>
        <v>0.7</v>
      </c>
      <c r="AC57" s="28" t="n">
        <f aca="false">T57*IF(T57&lt;30,5.25%,3.25%)+IF(T57&gt;=30,1.57,0)</f>
        <v>0.1834875</v>
      </c>
      <c r="AD57" s="28" t="n">
        <f aca="false">((T57+U57)*2.9%+0.3)/money!B$5</f>
        <v>0.295711764705882</v>
      </c>
      <c r="AE57" s="28" t="n">
        <v>0</v>
      </c>
      <c r="AF57" s="28" t="n">
        <f aca="false">T57+U57+V57-AB57-AC57-AD57-AE57-S57</f>
        <v>-3.22441053231152</v>
      </c>
      <c r="AG57" s="33" t="n">
        <f aca="false">AF57/(T57+U57)</f>
        <v>-0.461289060416526</v>
      </c>
      <c r="AH57" s="34" t="n">
        <f aca="false">IF(AG57&gt;29%,1,0)</f>
        <v>0</v>
      </c>
    </row>
    <row r="58" customFormat="false" ht="66.75" hidden="false" customHeight="true" outlineLevel="0" collapsed="false">
      <c r="A58" s="36" t="s">
        <v>146</v>
      </c>
      <c r="B58" s="40" t="s">
        <v>181</v>
      </c>
      <c r="C58" s="1" t="s">
        <v>147</v>
      </c>
      <c r="E58" s="2" t="n">
        <v>160</v>
      </c>
      <c r="F58" s="1" t="s">
        <v>148</v>
      </c>
      <c r="J58" s="1" t="n">
        <f aca="false">10</f>
        <v>10</v>
      </c>
      <c r="K58" s="10" t="n">
        <f aca="false">I58+J58</f>
        <v>10</v>
      </c>
      <c r="L58" s="25" t="n">
        <f aca="false">IF(K58&lt;1000,ROUNDUP((K58)/100,0)*15+3,ROUNDUP((K58)/100,0)*7+4)</f>
        <v>18</v>
      </c>
      <c r="M58" s="25" t="n">
        <v>8</v>
      </c>
      <c r="N58" s="25" t="n">
        <f aca="false">IF(I58&gt;0,L58+M58,0)</f>
        <v>0</v>
      </c>
      <c r="P58" s="26"/>
      <c r="Q58" s="27"/>
      <c r="R58" s="23"/>
      <c r="S58" s="28"/>
      <c r="T58" s="28"/>
      <c r="U58" s="28"/>
      <c r="V58" s="30"/>
      <c r="W58" s="31"/>
      <c r="X58" s="28"/>
      <c r="Y58" s="28"/>
      <c r="Z58" s="32"/>
      <c r="AA58" s="33" t="n">
        <v>0.5</v>
      </c>
      <c r="AB58" s="28"/>
      <c r="AC58" s="28"/>
      <c r="AD58" s="28"/>
      <c r="AE58" s="28"/>
      <c r="AF58" s="28"/>
      <c r="AG58" s="33"/>
      <c r="AH58" s="34"/>
    </row>
    <row r="59" customFormat="false" ht="66.75" hidden="false" customHeight="true" outlineLevel="0" collapsed="false">
      <c r="A59" s="37" t="s">
        <v>149</v>
      </c>
      <c r="B59" s="42"/>
      <c r="J59" s="1" t="n">
        <f aca="false">10</f>
        <v>10</v>
      </c>
      <c r="K59" s="10" t="n">
        <f aca="false">I59+J59</f>
        <v>10</v>
      </c>
      <c r="L59" s="25" t="n">
        <f aca="false">IF(K59&lt;1000,ROUNDUP((K59)/100,0)*15+3,ROUNDUP((K59)/100,0)*7+4)</f>
        <v>18</v>
      </c>
      <c r="M59" s="25" t="n">
        <v>8</v>
      </c>
      <c r="N59" s="25" t="n">
        <f aca="false">IF(I59&gt;0,L59+M59,0)</f>
        <v>0</v>
      </c>
      <c r="P59" s="26"/>
      <c r="Q59" s="27"/>
      <c r="R59" s="23"/>
      <c r="S59" s="28"/>
      <c r="T59" s="28"/>
      <c r="U59" s="28"/>
      <c r="V59" s="30"/>
      <c r="W59" s="31"/>
      <c r="X59" s="28"/>
      <c r="Y59" s="28"/>
      <c r="Z59" s="32"/>
      <c r="AA59" s="33" t="n">
        <v>0.5</v>
      </c>
      <c r="AB59" s="28"/>
      <c r="AC59" s="28"/>
      <c r="AD59" s="28"/>
      <c r="AE59" s="28"/>
      <c r="AF59" s="28"/>
      <c r="AG59" s="33"/>
      <c r="AH59" s="34"/>
    </row>
    <row r="60" customFormat="false" ht="66.75" hidden="false" customHeight="true" outlineLevel="0" collapsed="false">
      <c r="A60" s="37" t="s">
        <v>150</v>
      </c>
      <c r="B60" s="42"/>
      <c r="J60" s="1" t="n">
        <f aca="false">10</f>
        <v>10</v>
      </c>
      <c r="K60" s="10" t="n">
        <f aca="false">I60+J60</f>
        <v>10</v>
      </c>
      <c r="L60" s="25" t="n">
        <f aca="false">IF(K60&lt;1000,ROUNDUP((K60)/100,0)*15+3,ROUNDUP((K60)/100,0)*7+4)</f>
        <v>18</v>
      </c>
      <c r="M60" s="25" t="n">
        <v>8</v>
      </c>
      <c r="N60" s="25" t="n">
        <f aca="false">IF(I60&gt;0,L60+M60,0)</f>
        <v>0</v>
      </c>
      <c r="P60" s="26"/>
      <c r="Q60" s="27"/>
      <c r="R60" s="23"/>
      <c r="S60" s="28"/>
      <c r="T60" s="28"/>
      <c r="U60" s="28"/>
      <c r="V60" s="30"/>
      <c r="W60" s="31"/>
      <c r="X60" s="28"/>
      <c r="Y60" s="28"/>
      <c r="Z60" s="32"/>
      <c r="AA60" s="33" t="n">
        <v>0.5</v>
      </c>
      <c r="AB60" s="28"/>
      <c r="AC60" s="28"/>
      <c r="AD60" s="28"/>
      <c r="AE60" s="28"/>
      <c r="AF60" s="28"/>
      <c r="AG60" s="33"/>
      <c r="AH60" s="34"/>
    </row>
    <row r="61" customFormat="false" ht="66.75" hidden="false" customHeight="true" outlineLevel="0" collapsed="false">
      <c r="A61" s="37" t="s">
        <v>151</v>
      </c>
      <c r="B61" s="42"/>
      <c r="F61" s="6" t="s">
        <v>152</v>
      </c>
      <c r="J61" s="1" t="n">
        <f aca="false">10</f>
        <v>10</v>
      </c>
      <c r="K61" s="10" t="n">
        <f aca="false">I61+J61</f>
        <v>10</v>
      </c>
      <c r="L61" s="25" t="n">
        <f aca="false">IF(K61&lt;1000,ROUNDUP((K61)/100,0)*15+3,ROUNDUP((K61)/100,0)*7+4)</f>
        <v>18</v>
      </c>
      <c r="M61" s="25" t="n">
        <v>8</v>
      </c>
      <c r="N61" s="25" t="n">
        <f aca="false">IF(I61&gt;0,L61+M61,0)</f>
        <v>0</v>
      </c>
      <c r="P61" s="26"/>
      <c r="Q61" s="27"/>
      <c r="R61" s="23"/>
      <c r="S61" s="28"/>
      <c r="T61" s="28"/>
      <c r="U61" s="28"/>
      <c r="V61" s="30"/>
      <c r="W61" s="31"/>
      <c r="X61" s="28"/>
      <c r="Y61" s="28"/>
      <c r="Z61" s="32"/>
      <c r="AA61" s="33" t="n">
        <v>0.5</v>
      </c>
      <c r="AB61" s="28"/>
      <c r="AC61" s="28"/>
      <c r="AD61" s="28"/>
      <c r="AE61" s="28"/>
      <c r="AF61" s="28"/>
      <c r="AG61" s="33"/>
      <c r="AH61" s="34"/>
    </row>
    <row r="62" customFormat="false" ht="66.75" hidden="false" customHeight="true" outlineLevel="0" collapsed="false">
      <c r="A62" s="37" t="s">
        <v>153</v>
      </c>
      <c r="B62" s="42"/>
      <c r="C62" s="1" t="s">
        <v>154</v>
      </c>
      <c r="E62" s="2" t="n">
        <v>70</v>
      </c>
      <c r="F62" s="1" t="s">
        <v>185</v>
      </c>
      <c r="G62" s="3" t="n">
        <v>88.5</v>
      </c>
      <c r="H62" s="4" t="n">
        <v>121.5</v>
      </c>
      <c r="I62" s="4" t="n">
        <v>121.5</v>
      </c>
      <c r="J62" s="1" t="n">
        <f aca="false">10</f>
        <v>10</v>
      </c>
      <c r="K62" s="10" t="n">
        <f aca="false">I62+J62</f>
        <v>131.5</v>
      </c>
      <c r="L62" s="25" t="n">
        <f aca="false">IF(K62&lt;1000,ROUNDUP((K62)/100,0)*15+3,ROUNDUP((K62)/100,0)*7+4)</f>
        <v>33</v>
      </c>
      <c r="M62" s="25" t="n">
        <v>8</v>
      </c>
      <c r="N62" s="25" t="n">
        <f aca="false">IF(I62&gt;0,L62+M62,0)*0.8</f>
        <v>32.8</v>
      </c>
      <c r="O62" s="5" t="n">
        <f aca="false">P5!I25</f>
        <v>105.864</v>
      </c>
      <c r="P62" s="26" t="n">
        <f aca="false">K62</f>
        <v>131.5</v>
      </c>
      <c r="Q62" s="27" t="n">
        <f aca="false">E62</f>
        <v>70</v>
      </c>
      <c r="R62" s="23" t="n">
        <f aca="false">N62/money!B$1</f>
        <v>2.30985915492958</v>
      </c>
      <c r="S62" s="28" t="n">
        <f aca="false">(Q62+0.5)/money!B$1+R62</f>
        <v>7.27464788732394</v>
      </c>
      <c r="T62" s="28" t="n">
        <f aca="false">(O62/money!B$1)/2</f>
        <v>3.72760563380282</v>
      </c>
      <c r="U62" s="28" t="n">
        <f aca="false">T62</f>
        <v>3.72760563380282</v>
      </c>
      <c r="V62" s="30"/>
      <c r="W62" s="31" t="n">
        <v>1</v>
      </c>
      <c r="X62" s="28" t="n">
        <f aca="false">T62*W62</f>
        <v>3.72760563380282</v>
      </c>
      <c r="Y62" s="28" t="n">
        <f aca="false">2-IF(X62&lt;100,0.5,0)-IF(X62&lt;30,0.75,0)-IF(X62&lt;15,0.4,0)-IF(X62&lt;5,0.15,0)-IF(X62&lt;1,0.05,0)</f>
        <v>0.2</v>
      </c>
      <c r="Z62" s="32" t="n">
        <v>0.15</v>
      </c>
      <c r="AA62" s="33" t="n">
        <v>0.5</v>
      </c>
      <c r="AB62" s="28" t="n">
        <f aca="false">((Y62+Z62)/AA62)/W62</f>
        <v>0.7</v>
      </c>
      <c r="AC62" s="28" t="n">
        <f aca="false">T62*IF(T62&lt;30,5.25%,3.25%)+IF(T62&gt;=30,1.57,0)</f>
        <v>0.195699295774648</v>
      </c>
      <c r="AD62" s="28" t="n">
        <f aca="false">((T62+U62)*2.9%+0.3)/money!B$5</f>
        <v>0.303647721623861</v>
      </c>
      <c r="AE62" s="28" t="n">
        <v>0</v>
      </c>
      <c r="AF62" s="28" t="n">
        <f aca="false">T62+U62+V62-AB62-AC62-AD62-AE62-S62</f>
        <v>-1.01878363711682</v>
      </c>
      <c r="AG62" s="33" t="n">
        <f aca="false">AF62/(T62+U62)</f>
        <v>-0.136653892230209</v>
      </c>
      <c r="AH62" s="34" t="n">
        <f aca="false">IF(AG62&gt;29%,1,0)</f>
        <v>0</v>
      </c>
    </row>
    <row r="63" customFormat="false" ht="66.75" hidden="false" customHeight="true" outlineLevel="0" collapsed="false">
      <c r="A63" s="36" t="s">
        <v>156</v>
      </c>
      <c r="B63" s="40" t="s">
        <v>181</v>
      </c>
      <c r="C63" s="35" t="s">
        <v>157</v>
      </c>
      <c r="E63" s="2" t="n">
        <v>60</v>
      </c>
      <c r="F63" s="1" t="s">
        <v>184</v>
      </c>
      <c r="G63" s="3" t="n">
        <v>88.5</v>
      </c>
      <c r="H63" s="4" t="n">
        <v>121.5</v>
      </c>
      <c r="I63" s="4" t="n">
        <v>121.5</v>
      </c>
      <c r="J63" s="1" t="n">
        <f aca="false">10</f>
        <v>10</v>
      </c>
      <c r="K63" s="10" t="n">
        <f aca="false">G63+J63</f>
        <v>98.5</v>
      </c>
      <c r="L63" s="25" t="n">
        <f aca="false">IF(K63&lt;1000,ROUNDUP((K63)/100,0)*15+3,ROUNDUP((K63)/100,0)*7+4)</f>
        <v>18</v>
      </c>
      <c r="M63" s="25" t="n">
        <v>8</v>
      </c>
      <c r="N63" s="25" t="n">
        <f aca="false">IF(G63&gt;0,L63+M63,0)*0.8</f>
        <v>20.8</v>
      </c>
      <c r="O63" s="5" t="n">
        <f aca="false">P5!I28</f>
        <v>144.2798</v>
      </c>
      <c r="P63" s="26" t="n">
        <f aca="false">K63</f>
        <v>98.5</v>
      </c>
      <c r="Q63" s="27" t="n">
        <f aca="false">E63</f>
        <v>60</v>
      </c>
      <c r="R63" s="23" t="n">
        <f aca="false">N63/money!B$1</f>
        <v>1.46478873239437</v>
      </c>
      <c r="S63" s="28" t="n">
        <f aca="false">(Q63+0.5)/money!B$1+R63</f>
        <v>5.72535211267606</v>
      </c>
      <c r="T63" s="28" t="n">
        <v>0.01</v>
      </c>
      <c r="U63" s="28" t="n">
        <f aca="false">(O63/money!B$1)-T63</f>
        <v>10.1505492957746</v>
      </c>
      <c r="V63" s="30"/>
      <c r="W63" s="31" t="n">
        <v>1</v>
      </c>
      <c r="X63" s="28" t="n">
        <f aca="false">T63*W63</f>
        <v>0.01</v>
      </c>
      <c r="Y63" s="28" t="n">
        <f aca="false">2-IF(X63&lt;100,0.5,0)-IF(X63&lt;30,0.75,0)-IF(X63&lt;15,0.4,0)-IF(X63&lt;5,0.15,0)-IF(X63&lt;1,0.05,0)</f>
        <v>0.15</v>
      </c>
      <c r="Z63" s="32" t="n">
        <v>0.15</v>
      </c>
      <c r="AA63" s="33" t="n">
        <v>0.5</v>
      </c>
      <c r="AB63" s="28" t="n">
        <f aca="false">((Y63+Z63)/AA63)/W63</f>
        <v>0.6</v>
      </c>
      <c r="AC63" s="28" t="n">
        <f aca="false">T63*IF(T63&lt;30,5.25%,3.25%)+IF(T63&gt;=30,1.57,0)</f>
        <v>0.000525</v>
      </c>
      <c r="AD63" s="28" t="n">
        <f aca="false">((T63+U63)*2.9%+0.3)/money!B$5</f>
        <v>0.349797605633803</v>
      </c>
      <c r="AE63" s="28" t="n">
        <v>0</v>
      </c>
      <c r="AF63" s="28" t="n">
        <f aca="false">T63+U63+V63-AB63-AC63-AD63-AE63-S63</f>
        <v>3.48487457746479</v>
      </c>
      <c r="AG63" s="33" t="n">
        <f aca="false">AF63/(T63+U63)</f>
        <v>0.342980923178435</v>
      </c>
      <c r="AH63" s="34" t="n">
        <f aca="false">IF(AG63&gt;29%,1,0)</f>
        <v>1</v>
      </c>
    </row>
    <row r="64" customFormat="false" ht="66.75" hidden="false" customHeight="true" outlineLevel="0" collapsed="false">
      <c r="A64" s="37" t="s">
        <v>159</v>
      </c>
      <c r="B64" s="42"/>
      <c r="C64" s="1" t="s">
        <v>160</v>
      </c>
      <c r="E64" s="2" t="n">
        <v>55</v>
      </c>
      <c r="J64" s="1" t="n">
        <f aca="false">10</f>
        <v>10</v>
      </c>
      <c r="K64" s="10" t="n">
        <f aca="false">I64+J64</f>
        <v>10</v>
      </c>
      <c r="L64" s="25" t="n">
        <f aca="false">IF(K64&lt;1000,ROUNDUP((K64)/100,0)*15+3,ROUNDUP((K64)/100,0)*7+4)</f>
        <v>18</v>
      </c>
      <c r="M64" s="25" t="n">
        <v>8</v>
      </c>
      <c r="N64" s="25" t="n">
        <f aca="false">IF(I64&gt;0,L64+M64,0)</f>
        <v>0</v>
      </c>
      <c r="P64" s="26"/>
      <c r="Q64" s="27"/>
      <c r="R64" s="23"/>
      <c r="S64" s="28"/>
      <c r="T64" s="28"/>
      <c r="U64" s="28"/>
      <c r="V64" s="30"/>
      <c r="W64" s="31"/>
      <c r="X64" s="28"/>
      <c r="Y64" s="28"/>
      <c r="Z64" s="32"/>
      <c r="AA64" s="33" t="n">
        <v>0.5</v>
      </c>
      <c r="AB64" s="28"/>
      <c r="AC64" s="28"/>
      <c r="AD64" s="28"/>
      <c r="AE64" s="28"/>
      <c r="AF64" s="28"/>
      <c r="AG64" s="33"/>
      <c r="AH64" s="34"/>
    </row>
    <row r="65" customFormat="false" ht="66.75" hidden="false" customHeight="true" outlineLevel="0" collapsed="false">
      <c r="A65" s="37" t="s">
        <v>161</v>
      </c>
      <c r="B65" s="42"/>
      <c r="J65" s="1" t="n">
        <f aca="false">10</f>
        <v>10</v>
      </c>
      <c r="K65" s="10" t="n">
        <f aca="false">I65+J65</f>
        <v>10</v>
      </c>
      <c r="L65" s="25" t="n">
        <f aca="false">IF(K65&lt;1000,ROUNDUP((K65)/100,0)*15+3,ROUNDUP((K65)/100,0)*7+4)</f>
        <v>18</v>
      </c>
      <c r="M65" s="25" t="n">
        <v>8</v>
      </c>
      <c r="N65" s="25" t="n">
        <f aca="false">IF(I65&gt;0,L65+M65,0)</f>
        <v>0</v>
      </c>
      <c r="P65" s="26"/>
      <c r="Q65" s="27"/>
      <c r="R65" s="23"/>
      <c r="S65" s="28"/>
      <c r="T65" s="28"/>
      <c r="U65" s="28"/>
      <c r="V65" s="30"/>
      <c r="W65" s="31"/>
      <c r="X65" s="28"/>
      <c r="Y65" s="28"/>
      <c r="Z65" s="32"/>
      <c r="AA65" s="33" t="n">
        <v>0.5</v>
      </c>
      <c r="AB65" s="28"/>
      <c r="AC65" s="28"/>
      <c r="AD65" s="28"/>
      <c r="AE65" s="28"/>
      <c r="AF65" s="28"/>
      <c r="AG65" s="33"/>
      <c r="AH65" s="34"/>
    </row>
    <row r="66" customFormat="false" ht="66.75" hidden="false" customHeight="true" outlineLevel="0" collapsed="false">
      <c r="A66" s="37" t="s">
        <v>162</v>
      </c>
      <c r="B66" s="42"/>
      <c r="J66" s="1" t="n">
        <f aca="false">10</f>
        <v>10</v>
      </c>
      <c r="K66" s="10" t="n">
        <f aca="false">I66+J66</f>
        <v>10</v>
      </c>
      <c r="L66" s="25" t="n">
        <f aca="false">IF(K66&lt;1000,ROUNDUP((K66)/100,0)*15+3,ROUNDUP((K66)/100,0)*7+4)</f>
        <v>18</v>
      </c>
      <c r="M66" s="25" t="n">
        <v>8</v>
      </c>
      <c r="N66" s="25" t="n">
        <f aca="false">IF(I66&gt;0,L66+M66,0)</f>
        <v>0</v>
      </c>
      <c r="P66" s="26"/>
      <c r="Q66" s="27"/>
      <c r="R66" s="23"/>
      <c r="S66" s="28"/>
      <c r="T66" s="28"/>
      <c r="U66" s="28"/>
      <c r="V66" s="30"/>
      <c r="W66" s="31"/>
      <c r="X66" s="28"/>
      <c r="Y66" s="28"/>
      <c r="Z66" s="32"/>
      <c r="AA66" s="33" t="n">
        <v>0.5</v>
      </c>
      <c r="AB66" s="28"/>
      <c r="AC66" s="28"/>
      <c r="AD66" s="28"/>
      <c r="AE66" s="28"/>
      <c r="AF66" s="28"/>
      <c r="AG66" s="33"/>
      <c r="AH66" s="34"/>
    </row>
    <row r="67" customFormat="false" ht="66.75" hidden="false" customHeight="true" outlineLevel="0" collapsed="false">
      <c r="A67" s="37" t="s">
        <v>163</v>
      </c>
      <c r="B67" s="42"/>
      <c r="J67" s="1" t="n">
        <f aca="false">10</f>
        <v>10</v>
      </c>
      <c r="K67" s="10" t="n">
        <f aca="false">I67+J67</f>
        <v>10</v>
      </c>
      <c r="L67" s="25" t="n">
        <f aca="false">IF(K67&lt;1000,ROUNDUP((K67)/100,0)*15+3,ROUNDUP((K67)/100,0)*7+4)</f>
        <v>18</v>
      </c>
      <c r="M67" s="25" t="n">
        <v>8</v>
      </c>
      <c r="N67" s="25" t="n">
        <f aca="false">IF(I67&gt;0,L67+M67,0)</f>
        <v>0</v>
      </c>
      <c r="P67" s="26"/>
      <c r="Q67" s="27"/>
      <c r="R67" s="23"/>
      <c r="S67" s="28"/>
      <c r="T67" s="28"/>
      <c r="U67" s="28"/>
      <c r="V67" s="30"/>
      <c r="W67" s="31"/>
      <c r="X67" s="28"/>
      <c r="Y67" s="28"/>
      <c r="Z67" s="32"/>
      <c r="AA67" s="33" t="n">
        <v>0.5</v>
      </c>
      <c r="AB67" s="28"/>
      <c r="AC67" s="28"/>
      <c r="AD67" s="28"/>
      <c r="AE67" s="28"/>
      <c r="AF67" s="28"/>
      <c r="AG67" s="33"/>
      <c r="AH67" s="34"/>
    </row>
    <row r="68" customFormat="false" ht="66.75" hidden="false" customHeight="true" outlineLevel="0" collapsed="false">
      <c r="A68" s="37" t="s">
        <v>164</v>
      </c>
      <c r="B68" s="42"/>
      <c r="C68" s="1" t="s">
        <v>165</v>
      </c>
      <c r="E68" s="2" t="n">
        <v>135</v>
      </c>
      <c r="J68" s="1" t="n">
        <f aca="false">10</f>
        <v>10</v>
      </c>
      <c r="K68" s="10" t="n">
        <f aca="false">I68+J68</f>
        <v>10</v>
      </c>
      <c r="L68" s="25" t="n">
        <f aca="false">IF(K68&lt;1000,ROUNDUP((K68)/100,0)*15+3,ROUNDUP((K68)/100,0)*7+4)</f>
        <v>18</v>
      </c>
      <c r="M68" s="25" t="n">
        <v>8</v>
      </c>
      <c r="N68" s="25" t="n">
        <f aca="false">IF(I68&gt;0,L68+M68,0)</f>
        <v>0</v>
      </c>
      <c r="P68" s="26"/>
      <c r="Q68" s="27"/>
      <c r="R68" s="23"/>
      <c r="S68" s="28"/>
      <c r="T68" s="28"/>
      <c r="U68" s="28"/>
      <c r="V68" s="30"/>
      <c r="W68" s="31"/>
      <c r="X68" s="28"/>
      <c r="Y68" s="28"/>
      <c r="Z68" s="32"/>
      <c r="AA68" s="33" t="n">
        <v>0.5</v>
      </c>
      <c r="AB68" s="28"/>
      <c r="AC68" s="28"/>
      <c r="AD68" s="28"/>
      <c r="AE68" s="28"/>
      <c r="AF68" s="28"/>
      <c r="AG68" s="33"/>
      <c r="AH68" s="34"/>
    </row>
    <row r="69" customFormat="false" ht="66.75" hidden="false" customHeight="true" outlineLevel="0" collapsed="false">
      <c r="A69" s="37" t="s">
        <v>166</v>
      </c>
      <c r="B69" s="42"/>
      <c r="C69" s="1" t="s">
        <v>167</v>
      </c>
      <c r="E69" s="2" t="n">
        <v>110</v>
      </c>
      <c r="J69" s="1" t="n">
        <f aca="false">10</f>
        <v>10</v>
      </c>
      <c r="K69" s="10" t="n">
        <f aca="false">I69+J69</f>
        <v>10</v>
      </c>
      <c r="L69" s="25" t="n">
        <f aca="false">IF(K69&lt;1000,ROUNDUP((K69)/100,0)*15+3,ROUNDUP((K69)/100,0)*7+4)</f>
        <v>18</v>
      </c>
      <c r="M69" s="25" t="n">
        <v>8</v>
      </c>
      <c r="N69" s="25" t="n">
        <f aca="false">IF(I69&gt;0,L69+M69,0)</f>
        <v>0</v>
      </c>
      <c r="P69" s="26"/>
      <c r="Q69" s="27"/>
      <c r="R69" s="23"/>
      <c r="S69" s="28"/>
      <c r="T69" s="28"/>
      <c r="U69" s="28"/>
      <c r="V69" s="30"/>
      <c r="W69" s="31"/>
      <c r="X69" s="28"/>
      <c r="Y69" s="28"/>
      <c r="Z69" s="32"/>
      <c r="AA69" s="33" t="n">
        <v>0.5</v>
      </c>
      <c r="AB69" s="28"/>
      <c r="AC69" s="28"/>
      <c r="AD69" s="28"/>
      <c r="AE69" s="28"/>
      <c r="AF69" s="28"/>
      <c r="AG69" s="33"/>
      <c r="AH69" s="34"/>
    </row>
    <row r="70" customFormat="false" ht="66.75" hidden="false" customHeight="true" outlineLevel="0" collapsed="false">
      <c r="A70" s="37" t="s">
        <v>168</v>
      </c>
      <c r="B70" s="42"/>
      <c r="C70" s="1" t="s">
        <v>169</v>
      </c>
      <c r="E70" s="2" t="n">
        <v>70</v>
      </c>
      <c r="J70" s="1" t="n">
        <f aca="false">10</f>
        <v>10</v>
      </c>
      <c r="K70" s="10" t="n">
        <f aca="false">I70+J70</f>
        <v>10</v>
      </c>
      <c r="L70" s="25" t="n">
        <f aca="false">IF(K70&lt;1000,ROUNDUP((K70)/100,0)*15+3,ROUNDUP((K70)/100,0)*7+4)</f>
        <v>18</v>
      </c>
      <c r="M70" s="25" t="n">
        <v>8</v>
      </c>
      <c r="N70" s="25" t="n">
        <f aca="false">IF(I70&gt;0,L70+M70,0)</f>
        <v>0</v>
      </c>
      <c r="P70" s="26"/>
      <c r="Q70" s="27"/>
      <c r="R70" s="23"/>
      <c r="S70" s="28"/>
      <c r="T70" s="28"/>
      <c r="U70" s="28"/>
      <c r="V70" s="30"/>
      <c r="W70" s="31"/>
      <c r="X70" s="28"/>
      <c r="Y70" s="28"/>
      <c r="Z70" s="32"/>
      <c r="AA70" s="33" t="n">
        <v>0.5</v>
      </c>
      <c r="AB70" s="28"/>
      <c r="AC70" s="28"/>
      <c r="AD70" s="28"/>
      <c r="AE70" s="28"/>
      <c r="AF70" s="28"/>
      <c r="AG70" s="33"/>
      <c r="AH70" s="34"/>
    </row>
    <row r="71" customFormat="false" ht="66.75" hidden="false" customHeight="true" outlineLevel="0" collapsed="false">
      <c r="A71" s="36" t="s">
        <v>170</v>
      </c>
      <c r="B71" s="40"/>
      <c r="C71" s="2" t="s">
        <v>171</v>
      </c>
      <c r="E71" s="2" t="n">
        <v>115</v>
      </c>
      <c r="G71" s="3" t="n">
        <v>397</v>
      </c>
      <c r="H71" s="4" t="n">
        <v>526.5</v>
      </c>
      <c r="I71" s="4" t="n">
        <v>526.5</v>
      </c>
      <c r="J71" s="1" t="n">
        <f aca="false">10</f>
        <v>10</v>
      </c>
      <c r="K71" s="10" t="n">
        <f aca="false">G71+J71</f>
        <v>407</v>
      </c>
      <c r="L71" s="25" t="n">
        <f aca="false">IF(K71&lt;1000,ROUNDUP((K71)/100,0)*15+3,ROUNDUP((K71)/100,0)*7+4)</f>
        <v>78</v>
      </c>
      <c r="M71" s="43" t="n">
        <v>0</v>
      </c>
      <c r="N71" s="25" t="n">
        <f aca="false">IF(I71&gt;0,L71+M71,0)*0.8</f>
        <v>62.4</v>
      </c>
      <c r="O71" s="5" t="n">
        <f aca="false">P6!I4</f>
        <v>268.78</v>
      </c>
      <c r="P71" s="26" t="n">
        <f aca="false">K71</f>
        <v>407</v>
      </c>
      <c r="Q71" s="27" t="n">
        <f aca="false">E71</f>
        <v>115</v>
      </c>
      <c r="R71" s="23" t="n">
        <f aca="false">N71/money!B$1</f>
        <v>4.3943661971831</v>
      </c>
      <c r="S71" s="28" t="n">
        <f aca="false">(Q71+0.5)/money!B$1+R71</f>
        <v>12.5281690140845</v>
      </c>
      <c r="T71" s="28" t="n">
        <v>0.01</v>
      </c>
      <c r="U71" s="28" t="n">
        <f aca="false">(O71/money!B$1)-T71</f>
        <v>18.9181690140845</v>
      </c>
      <c r="V71" s="30"/>
      <c r="W71" s="31" t="n">
        <v>1</v>
      </c>
      <c r="X71" s="28" t="n">
        <f aca="false">T71*W71</f>
        <v>0.01</v>
      </c>
      <c r="Y71" s="28" t="n">
        <f aca="false">2-IF(X71&lt;100,0.5,0)-IF(X71&lt;30,0.75,0)-IF(X71&lt;15,0.4,0)-IF(X71&lt;5,0.15,0)-IF(X71&lt;1,0.05,0)</f>
        <v>0.15</v>
      </c>
      <c r="Z71" s="44" t="n">
        <v>0</v>
      </c>
      <c r="AA71" s="33" t="n">
        <v>0.5</v>
      </c>
      <c r="AB71" s="28" t="n">
        <f aca="false">((Y71+Z71)/AA71)/W71</f>
        <v>0.3</v>
      </c>
      <c r="AC71" s="28" t="n">
        <f aca="false">T71*IF(T71&lt;30,5.25%,3.25%)+IF(T71&gt;=30,1.57,0)</f>
        <v>0.000525</v>
      </c>
      <c r="AD71" s="28" t="n">
        <f aca="false">((T71+U71)*2.9%+0.3)/money!B$5</f>
        <v>0.499362883181442</v>
      </c>
      <c r="AE71" s="28" t="n">
        <v>0</v>
      </c>
      <c r="AF71" s="28" t="n">
        <f aca="false">T71+U71+V71-AB71-AC71-AD71-AE71-S71</f>
        <v>5.60011211681856</v>
      </c>
      <c r="AG71" s="33" t="n">
        <f aca="false">AF71/(T71+U71)</f>
        <v>0.295861269658544</v>
      </c>
      <c r="AH71" s="34" t="n">
        <f aca="false">IF(AG71&gt;29%,1,0)</f>
        <v>1</v>
      </c>
    </row>
    <row r="72" customFormat="false" ht="66.75" hidden="false" customHeight="true" outlineLevel="0" collapsed="false">
      <c r="A72" s="37" t="s">
        <v>172</v>
      </c>
      <c r="B72" s="42"/>
      <c r="J72" s="1" t="n">
        <f aca="false">10</f>
        <v>10</v>
      </c>
      <c r="K72" s="10" t="n">
        <f aca="false">I72+J72</f>
        <v>10</v>
      </c>
      <c r="L72" s="25" t="n">
        <f aca="false">IF(K72&lt;1000,ROUNDUP((K72)/100,0)*15+3,ROUNDUP((K72)/100,0)*7+4)</f>
        <v>18</v>
      </c>
      <c r="M72" s="25" t="n">
        <v>8</v>
      </c>
      <c r="N72" s="25" t="n">
        <f aca="false">IF(I72&gt;0,L72+M72,0)</f>
        <v>0</v>
      </c>
      <c r="P72" s="26"/>
      <c r="Q72" s="27"/>
      <c r="R72" s="23"/>
      <c r="S72" s="28"/>
      <c r="T72" s="28"/>
      <c r="U72" s="28"/>
      <c r="V72" s="30"/>
      <c r="W72" s="31"/>
      <c r="X72" s="28"/>
      <c r="Y72" s="28"/>
      <c r="Z72" s="32"/>
      <c r="AA72" s="33" t="n">
        <v>0.5</v>
      </c>
      <c r="AB72" s="28"/>
      <c r="AC72" s="28"/>
      <c r="AD72" s="28"/>
      <c r="AE72" s="28"/>
      <c r="AF72" s="28"/>
      <c r="AG72" s="33"/>
      <c r="AH72" s="34"/>
    </row>
    <row r="73" customFormat="false" ht="66.75" hidden="false" customHeight="true" outlineLevel="0" collapsed="false">
      <c r="A73" s="37" t="s">
        <v>173</v>
      </c>
      <c r="B73" s="42"/>
      <c r="J73" s="1" t="n">
        <f aca="false">10</f>
        <v>10</v>
      </c>
      <c r="K73" s="10" t="n">
        <f aca="false">I73+J73</f>
        <v>10</v>
      </c>
      <c r="L73" s="25" t="n">
        <f aca="false">IF(K73&lt;1000,ROUNDUP((K73)/100,0)*15+3,ROUNDUP((K73)/100,0)*7+4)</f>
        <v>18</v>
      </c>
      <c r="M73" s="25" t="n">
        <v>8</v>
      </c>
      <c r="N73" s="25" t="n">
        <f aca="false">IF(I73&gt;0,L73+M73,0)</f>
        <v>0</v>
      </c>
      <c r="P73" s="26"/>
      <c r="Q73" s="27"/>
      <c r="R73" s="23"/>
      <c r="S73" s="28"/>
      <c r="T73" s="28"/>
      <c r="U73" s="28"/>
      <c r="V73" s="30"/>
      <c r="W73" s="31"/>
      <c r="X73" s="28"/>
      <c r="Y73" s="28"/>
      <c r="Z73" s="32"/>
      <c r="AA73" s="33" t="n">
        <v>0.5</v>
      </c>
      <c r="AB73" s="28"/>
      <c r="AC73" s="28"/>
      <c r="AD73" s="28"/>
      <c r="AE73" s="28"/>
      <c r="AF73" s="28"/>
      <c r="AG73" s="33"/>
      <c r="AH73" s="34"/>
    </row>
    <row r="74" customFormat="false" ht="66.75" hidden="false" customHeight="true" outlineLevel="0" collapsed="false">
      <c r="A74" s="36" t="s">
        <v>174</v>
      </c>
      <c r="B74" s="40" t="s">
        <v>181</v>
      </c>
      <c r="C74" s="1" t="s">
        <v>186</v>
      </c>
      <c r="E74" s="2" t="n">
        <v>130</v>
      </c>
      <c r="G74" s="3" t="n">
        <v>397</v>
      </c>
      <c r="H74" s="4" t="n">
        <v>526.5</v>
      </c>
      <c r="I74" s="4" t="n">
        <v>526.5</v>
      </c>
      <c r="J74" s="1" t="n">
        <f aca="false">10</f>
        <v>10</v>
      </c>
      <c r="K74" s="10" t="n">
        <f aca="false">I74+J74</f>
        <v>536.5</v>
      </c>
      <c r="L74" s="25" t="n">
        <f aca="false">IF(K74&lt;1000,ROUNDUP((K74)/100,0)*15+3,ROUNDUP((K74)/100,0)*7+4)</f>
        <v>93</v>
      </c>
      <c r="M74" s="25" t="n">
        <v>8</v>
      </c>
      <c r="N74" s="25" t="n">
        <f aca="false">IF(I74&gt;0,L74+M74,0)*0.8</f>
        <v>80.8</v>
      </c>
      <c r="O74" s="5" t="n">
        <f aca="false">P6!I21</f>
        <v>307.9192</v>
      </c>
      <c r="P74" s="26" t="n">
        <f aca="false">K74</f>
        <v>536.5</v>
      </c>
      <c r="Q74" s="27" t="n">
        <f aca="false">E74</f>
        <v>130</v>
      </c>
      <c r="R74" s="23" t="n">
        <f aca="false">N74/money!B$1</f>
        <v>5.69014084507042</v>
      </c>
      <c r="S74" s="28" t="n">
        <f aca="false">(Q74+0.5)/money!B$1+R74</f>
        <v>14.8802816901408</v>
      </c>
      <c r="T74" s="28" t="n">
        <f aca="false">(O74/money!B$1)/2</f>
        <v>10.8422253521127</v>
      </c>
      <c r="U74" s="28" t="n">
        <f aca="false">T74</f>
        <v>10.8422253521127</v>
      </c>
      <c r="V74" s="30"/>
      <c r="W74" s="31" t="n">
        <v>1</v>
      </c>
      <c r="X74" s="28" t="n">
        <f aca="false">T74*W74</f>
        <v>10.8422253521127</v>
      </c>
      <c r="Y74" s="28" t="n">
        <f aca="false">2-IF(X74&lt;100,0.5,0)-IF(X74&lt;30,0.75,0)-IF(X74&lt;15,0.4,0)-IF(X74&lt;5,0.15,0)-IF(X74&lt;1,0.05,0)</f>
        <v>0.35</v>
      </c>
      <c r="Z74" s="32" t="n">
        <v>0.15</v>
      </c>
      <c r="AA74" s="33" t="n">
        <v>0.5</v>
      </c>
      <c r="AB74" s="28" t="n">
        <f aca="false">((Y74+Z74)/AA74)/W74</f>
        <v>1</v>
      </c>
      <c r="AC74" s="28" t="n">
        <f aca="false">T74*IF(T74&lt;30,5.25%,3.25%)+IF(T74&gt;=30,1.57,0)</f>
        <v>0.569216830985916</v>
      </c>
      <c r="AD74" s="28" t="n">
        <f aca="false">((T74+U74)*2.9%+0.3)/money!B$5</f>
        <v>0.546381806130903</v>
      </c>
      <c r="AE74" s="28" t="n">
        <v>0</v>
      </c>
      <c r="AF74" s="28" t="n">
        <f aca="false">T74+U74+V74-AB74-AC74-AD74-AE74-S74</f>
        <v>4.68857037696769</v>
      </c>
      <c r="AG74" s="33" t="n">
        <f aca="false">AF74/(T74+U74)</f>
        <v>0.216218083682151</v>
      </c>
      <c r="AH74" s="34" t="n">
        <f aca="false">IF(AG74&gt;29%,1,0)</f>
        <v>0</v>
      </c>
    </row>
    <row r="75" customFormat="false" ht="11.25" hidden="false" customHeight="false" outlineLevel="0" collapsed="false">
      <c r="B7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85" topLeftCell="BM1" activePane="bottomLeft" state="split"/>
      <selection pane="topLeft" activeCell="A1" activeCellId="0" sqref="A1"/>
      <selection pane="bottom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9.5"/>
    <col collapsed="false" customWidth="true" hidden="false" outlineLevel="0" max="2" min="2" style="50" width="6.99"/>
    <col collapsed="false" customWidth="true" hidden="false" outlineLevel="0" max="3" min="3" style="50" width="8.5"/>
    <col collapsed="false" customWidth="true" hidden="false" outlineLevel="0" max="4" min="4" style="50" width="5.74"/>
    <col collapsed="false" customWidth="true" hidden="false" outlineLevel="0" max="5" min="5" style="50" width="4.87"/>
    <col collapsed="false" customWidth="true" hidden="false" outlineLevel="0" max="6" min="6" style="50" width="6.5"/>
    <col collapsed="false" customWidth="true" hidden="false" outlineLevel="0" max="7" min="7" style="50" width="5.24"/>
    <col collapsed="false" customWidth="false" hidden="false" outlineLevel="0" max="8" min="8" style="50" width="8.99"/>
    <col collapsed="false" customWidth="true" hidden="false" outlineLevel="0" max="9" min="9" style="51" width="12.75"/>
    <col collapsed="false" customWidth="false" hidden="false" outlineLevel="0" max="257" min="10" style="50" width="8.99"/>
  </cols>
  <sheetData>
    <row r="1" customFormat="false" ht="16.5" hidden="false" customHeight="false" outlineLevel="0" collapsed="false">
      <c r="A1" s="52" t="s">
        <v>187</v>
      </c>
      <c r="B1" s="52" t="s">
        <v>188</v>
      </c>
      <c r="C1" s="52" t="s">
        <v>189</v>
      </c>
      <c r="D1" s="52" t="s">
        <v>17</v>
      </c>
      <c r="E1" s="52" t="s">
        <v>190</v>
      </c>
      <c r="F1" s="52" t="s">
        <v>18</v>
      </c>
      <c r="G1" s="52" t="s">
        <v>191</v>
      </c>
      <c r="H1" s="53" t="s">
        <v>192</v>
      </c>
      <c r="I1" s="54" t="s">
        <v>193</v>
      </c>
    </row>
    <row r="2" customFormat="false" ht="16.5" hidden="false" customHeight="false" outlineLevel="0" collapsed="false">
      <c r="A2" s="52" t="s">
        <v>194</v>
      </c>
      <c r="B2" s="52" t="s">
        <v>195</v>
      </c>
      <c r="C2" s="53" t="s">
        <v>196</v>
      </c>
      <c r="D2" s="50" t="n">
        <v>29.99</v>
      </c>
      <c r="E2" s="50" t="n">
        <v>24.99</v>
      </c>
      <c r="F2" s="50" t="n">
        <v>9.5</v>
      </c>
      <c r="H2" s="50" t="n">
        <f aca="false">IF(D2&gt;=E2,D2+F2+G2,E2+F2+G2)</f>
        <v>39.49</v>
      </c>
      <c r="I2" s="51" t="n">
        <f aca="false">H2*IF((C2)="US",money!B$2,IF((C2)="GBP",money!B$1,IF((C2)="EUR",money!B$3,IF((C2)="AU",money!B$4,999999999))))</f>
        <v>316.7098</v>
      </c>
    </row>
    <row r="3" customFormat="false" ht="16.5" hidden="false" customHeight="false" outlineLevel="0" collapsed="false">
      <c r="A3" s="52"/>
      <c r="B3" s="52" t="s">
        <v>197</v>
      </c>
      <c r="C3" s="52" t="s">
        <v>198</v>
      </c>
      <c r="D3" s="50" t="n">
        <v>2.99</v>
      </c>
      <c r="E3" s="50" t="n">
        <v>0.99</v>
      </c>
      <c r="F3" s="50" t="n">
        <v>9.99</v>
      </c>
      <c r="H3" s="50" t="n">
        <f aca="false">IF(D3&gt;=E3,D3+F3+G3,E3+F3+G3)</f>
        <v>12.98</v>
      </c>
      <c r="I3" s="51" t="n">
        <f aca="false">H3*IF((C3)="US",money!B$2,IF((C3)="GBP",money!B$1,IF((C3)="EUR",money!B$3,IF((C3)="AU",money!B$4,999999999))))</f>
        <v>184.316</v>
      </c>
    </row>
    <row r="4" customFormat="false" ht="16.5" hidden="false" customHeight="false" outlineLevel="0" collapsed="false">
      <c r="A4" s="52" t="s">
        <v>199</v>
      </c>
      <c r="B4" s="52" t="s">
        <v>200</v>
      </c>
      <c r="C4" s="52" t="s">
        <v>198</v>
      </c>
      <c r="D4" s="50" t="n">
        <v>0.99</v>
      </c>
      <c r="F4" s="50" t="n">
        <v>7.99</v>
      </c>
      <c r="H4" s="50" t="n">
        <f aca="false">IF(D4&gt;=E4,D4+F4+G4,E4+F4+G4)</f>
        <v>8.98</v>
      </c>
      <c r="I4" s="51" t="n">
        <f aca="false">H4*IF((C4)="US",money!B$2,IF((C4)="GBP",money!B$1,IF((C4)="EUR",money!B$3,IF((C4)="AU",money!B$4,999999999))))</f>
        <v>127.516</v>
      </c>
    </row>
    <row r="5" customFormat="false" ht="16.5" hidden="false" customHeight="false" outlineLevel="0" collapsed="false">
      <c r="A5" s="52"/>
      <c r="B5" s="52" t="s">
        <v>201</v>
      </c>
      <c r="C5" s="52" t="s">
        <v>198</v>
      </c>
      <c r="D5" s="50" t="n">
        <v>2.99</v>
      </c>
      <c r="E5" s="50" t="n">
        <v>0.01</v>
      </c>
      <c r="F5" s="50" t="n">
        <v>7.99</v>
      </c>
      <c r="H5" s="50" t="n">
        <f aca="false">IF(D5&gt;=E5,D5+F5+G5,E5+F5+G5)</f>
        <v>10.98</v>
      </c>
      <c r="I5" s="51" t="n">
        <f aca="false">H5*IF((C5)="US",money!B$2,IF((C5)="GBP",money!B$1,IF((C5)="EUR",money!B$3,IF((C5)="AU",money!B$4,999999999))))</f>
        <v>155.916</v>
      </c>
    </row>
    <row r="6" customFormat="false" ht="16.5" hidden="false" customHeight="false" outlineLevel="0" collapsed="false">
      <c r="A6" s="52"/>
      <c r="B6" s="52" t="s">
        <v>202</v>
      </c>
      <c r="C6" s="52" t="s">
        <v>196</v>
      </c>
      <c r="D6" s="50" t="n">
        <v>5.99</v>
      </c>
      <c r="F6" s="50" t="n">
        <v>9</v>
      </c>
      <c r="H6" s="50" t="n">
        <f aca="false">IF(D6&gt;=E6,D6+F6+G6,E6+F6+G6)</f>
        <v>14.99</v>
      </c>
      <c r="I6" s="51" t="n">
        <f aca="false">H6*IF((C6)="US",money!B$2,IF((C6)="GBP",money!B$1,IF((C6)="EUR",money!B$3,IF((C6)="AU",money!B$4,999999999))))</f>
        <v>120.2198</v>
      </c>
    </row>
    <row r="7" customFormat="false" ht="16.5" hidden="false" customHeight="false" outlineLevel="0" collapsed="false">
      <c r="A7" s="52" t="s">
        <v>203</v>
      </c>
      <c r="B7" s="52" t="s">
        <v>204</v>
      </c>
      <c r="C7" s="52" t="s">
        <v>196</v>
      </c>
      <c r="D7" s="50" t="n">
        <v>4.99</v>
      </c>
      <c r="E7" s="50" t="n">
        <v>4.99</v>
      </c>
      <c r="F7" s="50" t="n">
        <v>13</v>
      </c>
      <c r="H7" s="50" t="n">
        <f aca="false">IF(D7&gt;=E7,D7+F7+G7,E7+F7+G7)</f>
        <v>17.99</v>
      </c>
      <c r="I7" s="51" t="n">
        <f aca="false">H7*IF((C7)="US",money!B$2,IF((C7)="GBP",money!B$1,IF((C7)="EUR",money!B$3,IF((C7)="AU",money!B$4,999999999))))</f>
        <v>144.2798</v>
      </c>
    </row>
    <row r="8" customFormat="false" ht="16.5" hidden="false" customHeight="false" outlineLevel="0" collapsed="false">
      <c r="A8" s="52"/>
      <c r="B8" s="52" t="n">
        <v>53</v>
      </c>
      <c r="C8" s="52" t="s">
        <v>198</v>
      </c>
      <c r="D8" s="50" t="n">
        <v>2.99</v>
      </c>
      <c r="F8" s="50" t="n">
        <v>10.99</v>
      </c>
      <c r="H8" s="50" t="n">
        <f aca="false">IF(D8&gt;=E8,D8+F8+G8,E8+F8+G8)</f>
        <v>13.98</v>
      </c>
      <c r="I8" s="51" t="n">
        <f aca="false">H8*IF((C8)="US",money!B$2,IF((C8)="GBP",money!B$1,IF((C8)="EUR",money!B$3,IF((C8)="AU",money!B$4,999999999))))</f>
        <v>198.516</v>
      </c>
    </row>
    <row r="9" customFormat="false" ht="16.5" hidden="false" customHeight="false" outlineLevel="0" collapsed="false">
      <c r="A9" s="52" t="s">
        <v>205</v>
      </c>
      <c r="B9" s="52" t="n">
        <v>32</v>
      </c>
      <c r="C9" s="52" t="s">
        <v>196</v>
      </c>
      <c r="D9" s="50" t="n">
        <v>9.99</v>
      </c>
      <c r="F9" s="50" t="n">
        <v>13</v>
      </c>
      <c r="H9" s="50" t="n">
        <f aca="false">IF(D9&gt;=E9,D9+F9+G9,E9+F9+G9)</f>
        <v>22.99</v>
      </c>
      <c r="I9" s="51" t="n">
        <f aca="false">H9*IF((C9)="US",money!B$2,IF((C9)="GBP",money!B$1,IF((C9)="EUR",money!B$3,IF((C9)="AU",money!B$4,999999999))))</f>
        <v>184.3798</v>
      </c>
    </row>
    <row r="10" customFormat="false" ht="16.5" hidden="false" customHeight="false" outlineLevel="0" collapsed="false">
      <c r="A10" s="52" t="s">
        <v>206</v>
      </c>
      <c r="B10" s="52" t="n">
        <v>19</v>
      </c>
      <c r="C10" s="52" t="s">
        <v>196</v>
      </c>
      <c r="D10" s="50" t="n">
        <v>5.49</v>
      </c>
      <c r="F10" s="50" t="n">
        <v>4</v>
      </c>
      <c r="H10" s="50" t="n">
        <f aca="false">IF(D10&gt;=E10,D10+F10+G10,E10+F10+G10)</f>
        <v>9.49</v>
      </c>
      <c r="I10" s="51" t="n">
        <f aca="false">H10*IF((C10)="US",money!B$2,IF((C10)="GBP",money!B$1,IF((C10)="EUR",money!B$3,IF((C10)="AU",money!B$4,999999999))))</f>
        <v>76.1098</v>
      </c>
    </row>
    <row r="11" customFormat="false" ht="16.5" hidden="false" customHeight="false" outlineLevel="0" collapsed="false">
      <c r="A11" s="52"/>
      <c r="B11" s="52" t="n">
        <v>80</v>
      </c>
      <c r="C11" s="52" t="s">
        <v>196</v>
      </c>
      <c r="D11" s="50" t="n">
        <v>2.99</v>
      </c>
      <c r="F11" s="50" t="n">
        <v>5.99</v>
      </c>
      <c r="H11" s="50" t="n">
        <f aca="false">IF(D11&gt;=E11,D11+F11+G11,E11+F11+G11)</f>
        <v>8.98</v>
      </c>
      <c r="I11" s="51" t="n">
        <f aca="false">H11*IF((C11)="US",money!B$2,IF((C11)="GBP",money!B$1,IF((C11)="EUR",money!B$3,IF((C11)="AU",money!B$4,999999999))))</f>
        <v>72.0196</v>
      </c>
    </row>
    <row r="12" customFormat="false" ht="16.5" hidden="false" customHeight="false" outlineLevel="0" collapsed="false">
      <c r="A12" s="52" t="s">
        <v>207</v>
      </c>
      <c r="B12" s="52" t="n">
        <v>17</v>
      </c>
      <c r="C12" s="52" t="s">
        <v>196</v>
      </c>
      <c r="E12" s="50" t="n">
        <v>0.01</v>
      </c>
      <c r="F12" s="50" t="n">
        <v>10</v>
      </c>
      <c r="H12" s="50" t="n">
        <f aca="false">IF(D12&gt;=E12,D12+F12+G12,E12+F12+G12)</f>
        <v>10.01</v>
      </c>
      <c r="I12" s="51" t="n">
        <f aca="false">H12*IF((C12)="US",money!B$2,IF((C12)="GBP",money!B$1,IF((C12)="EUR",money!B$3,IF((C12)="AU",money!B$4,999999999))))</f>
        <v>80.2802</v>
      </c>
    </row>
    <row r="13" customFormat="false" ht="16.5" hidden="false" customHeight="false" outlineLevel="0" collapsed="false">
      <c r="A13" s="52"/>
      <c r="B13" s="52" t="n">
        <v>40</v>
      </c>
      <c r="C13" s="52" t="s">
        <v>196</v>
      </c>
      <c r="D13" s="50" t="n">
        <v>0.99</v>
      </c>
      <c r="F13" s="50" t="n">
        <v>10</v>
      </c>
      <c r="H13" s="50" t="n">
        <f aca="false">IF(D13&gt;=E13,D13+F13+G13,E13+F13+G13)</f>
        <v>10.99</v>
      </c>
      <c r="I13" s="51" t="n">
        <f aca="false">H13*IF((C13)="US",money!B$2,IF((C13)="GBP",money!B$1,IF((C13)="EUR",money!B$3,IF((C13)="AU",money!B$4,999999999))))</f>
        <v>88.1398</v>
      </c>
    </row>
    <row r="14" customFormat="false" ht="16.5" hidden="false" customHeight="false" outlineLevel="0" collapsed="false">
      <c r="B14" s="52" t="n">
        <v>64</v>
      </c>
      <c r="C14" s="52" t="s">
        <v>196</v>
      </c>
      <c r="D14" s="50" t="n">
        <v>4.99</v>
      </c>
      <c r="F14" s="50" t="n">
        <v>8.5</v>
      </c>
      <c r="H14" s="50" t="n">
        <f aca="false">IF(D14&gt;=E14,D14+F14+G14,E14+F14+G14)</f>
        <v>13.49</v>
      </c>
      <c r="I14" s="51" t="n">
        <f aca="false">H14*IF((C14)="US",money!B$2,IF((C14)="GBP",money!B$1,IF((C14)="EUR",money!B$3,IF((C14)="AU",money!B$4,999999999))))</f>
        <v>108.1898</v>
      </c>
    </row>
    <row r="15" customFormat="false" ht="16.5" hidden="false" customHeight="false" outlineLevel="0" collapsed="false">
      <c r="A15" s="52" t="s">
        <v>208</v>
      </c>
      <c r="B15" s="52" t="s">
        <v>209</v>
      </c>
      <c r="C15" s="52" t="s">
        <v>196</v>
      </c>
      <c r="E15" s="50" t="n">
        <v>0.01</v>
      </c>
      <c r="F15" s="50" t="n">
        <v>7.99</v>
      </c>
      <c r="H15" s="50" t="n">
        <f aca="false">IF(D15&gt;=E15,D15+F15+G15,E15+F15+G15)</f>
        <v>8</v>
      </c>
      <c r="I15" s="51" t="n">
        <f aca="false">H15*IF((C15)="US",money!B$2,IF((C15)="GBP",money!B$1,IF((C15)="EUR",money!B$3,IF((C15)="AU",money!B$4,999999999))))</f>
        <v>64.16</v>
      </c>
    </row>
    <row r="16" customFormat="false" ht="16.5" hidden="false" customHeight="false" outlineLevel="0" collapsed="false">
      <c r="B16" s="52" t="s">
        <v>210</v>
      </c>
      <c r="C16" s="52" t="s">
        <v>196</v>
      </c>
      <c r="E16" s="50" t="n">
        <v>0.01</v>
      </c>
      <c r="F16" s="50" t="n">
        <v>6.2</v>
      </c>
      <c r="H16" s="50" t="n">
        <f aca="false">IF(D16&gt;=E16,D16+F16+G16,E16+F16+G16)</f>
        <v>6.21</v>
      </c>
      <c r="I16" s="51" t="n">
        <f aca="false">H16*IF((C16)="US",money!B$2,IF((C16)="GBP",money!B$1,IF((C16)="EUR",money!B$3,IF((C16)="AU",money!B$4,999999999))))</f>
        <v>49.8042</v>
      </c>
    </row>
    <row r="17" customFormat="false" ht="16.5" hidden="false" customHeight="false" outlineLevel="0" collapsed="false">
      <c r="B17" s="52" t="s">
        <v>211</v>
      </c>
      <c r="C17" s="52" t="s">
        <v>198</v>
      </c>
      <c r="E17" s="50" t="n">
        <v>0.99</v>
      </c>
      <c r="F17" s="50" t="n">
        <v>5.5</v>
      </c>
      <c r="H17" s="50" t="n">
        <f aca="false">IF(D17&gt;=E17,D17+F17+G17,E17+F17+G17)</f>
        <v>6.49</v>
      </c>
      <c r="I17" s="51" t="n">
        <f aca="false">H17*IF((C17)="US",money!B$2,IF((C17)="GBP",money!B$1,IF((C17)="EUR",money!B$3,IF((C17)="AU",money!B$4,999999999))))</f>
        <v>92.158</v>
      </c>
    </row>
    <row r="18" customFormat="false" ht="16.5" hidden="false" customHeight="false" outlineLevel="0" collapsed="false">
      <c r="A18" s="52" t="s">
        <v>212</v>
      </c>
      <c r="B18" s="52" t="s">
        <v>213</v>
      </c>
      <c r="C18" s="52" t="s">
        <v>196</v>
      </c>
      <c r="D18" s="50" t="n">
        <v>0.99</v>
      </c>
      <c r="F18" s="50" t="n">
        <v>8.5</v>
      </c>
      <c r="G18" s="50" t="n">
        <v>2</v>
      </c>
      <c r="H18" s="50" t="n">
        <f aca="false">IF(D18&gt;=E18,D18+F18+G18,E18+F18+G18)</f>
        <v>11.49</v>
      </c>
      <c r="I18" s="51" t="n">
        <f aca="false">H18*IF((C18)="US",money!B$2,IF((C18)="GBP",money!B$1,IF((C18)="EUR",money!B$3,IF((C18)="AU",money!B$4,999999999))))</f>
        <v>92.1498</v>
      </c>
    </row>
    <row r="19" customFormat="false" ht="16.5" hidden="false" customHeight="false" outlineLevel="0" collapsed="false">
      <c r="B19" s="52" t="s">
        <v>214</v>
      </c>
      <c r="C19" s="52" t="s">
        <v>198</v>
      </c>
      <c r="D19" s="50" t="n">
        <v>0.99</v>
      </c>
      <c r="F19" s="50" t="n">
        <v>4</v>
      </c>
      <c r="H19" s="50" t="n">
        <f aca="false">IF(D19&gt;=E19,D19+F19+G19,E19+F19+G19)</f>
        <v>4.99</v>
      </c>
      <c r="I19" s="51" t="n">
        <f aca="false">H19*IF((C19)="US",money!B$2,IF((C19)="GBP",money!B$1,IF((C19)="EUR",money!B$3,IF((C19)="AU",money!B$4,999999999))))</f>
        <v>70.858</v>
      </c>
    </row>
    <row r="20" customFormat="false" ht="16.5" hidden="false" customHeight="false" outlineLevel="0" collapsed="false">
      <c r="A20" s="52" t="s">
        <v>215</v>
      </c>
      <c r="B20" s="52" t="s">
        <v>216</v>
      </c>
      <c r="C20" s="52" t="s">
        <v>196</v>
      </c>
      <c r="D20" s="50" t="n">
        <v>0.99</v>
      </c>
      <c r="F20" s="50" t="n">
        <v>10</v>
      </c>
      <c r="H20" s="50" t="n">
        <f aca="false">IF(D20&gt;=E20,D20+F20+G20,E20+F20+G20)</f>
        <v>10.99</v>
      </c>
      <c r="I20" s="51" t="n">
        <f aca="false">H20*IF((C20)="US",money!B$2,IF((C20)="GBP",money!B$1,IF((C20)="EUR",money!B$3,IF((C20)="AU",money!B$4,999999999))))</f>
        <v>88.1398</v>
      </c>
    </row>
    <row r="21" customFormat="false" ht="16.5" hidden="false" customHeight="false" outlineLevel="0" collapsed="false">
      <c r="B21" s="52" t="s">
        <v>217</v>
      </c>
      <c r="C21" s="52" t="s">
        <v>196</v>
      </c>
      <c r="D21" s="50" t="n">
        <v>0.99</v>
      </c>
      <c r="F21" s="50" t="n">
        <v>8.5</v>
      </c>
      <c r="G21" s="50" t="n">
        <v>2</v>
      </c>
      <c r="H21" s="50" t="n">
        <f aca="false">IF(D21&gt;=E21,D21+F21+G21,E21+F21+G21)</f>
        <v>11.49</v>
      </c>
      <c r="I21" s="51" t="n">
        <f aca="false">H21*IF((C21)="US",money!B$2,IF((C21)="GBP",money!B$1,IF((C21)="EUR",money!B$3,IF((C21)="AU",money!B$4,999999999))))</f>
        <v>92.1498</v>
      </c>
    </row>
    <row r="22" customFormat="false" ht="16.5" hidden="false" customHeight="false" outlineLevel="0" collapsed="false">
      <c r="A22" s="52" t="s">
        <v>218</v>
      </c>
      <c r="B22" s="52" t="s">
        <v>219</v>
      </c>
      <c r="C22" s="52" t="s">
        <v>220</v>
      </c>
      <c r="D22" s="50" t="n">
        <v>1</v>
      </c>
      <c r="F22" s="50" t="n">
        <v>21</v>
      </c>
      <c r="H22" s="50" t="n">
        <f aca="false">IF(D22&gt;=E22,D22+F22+G22,E22+F22+G22)</f>
        <v>22</v>
      </c>
      <c r="I22" s="51" t="n">
        <f aca="false">H22*IF((C22)="US",money!B$2,IF((C22)="GBP",money!B$1,IF((C22)="EUR",money!B$3,IF((C22)="AU",money!B$4,999999999))))</f>
        <v>213.18</v>
      </c>
    </row>
    <row r="23" customFormat="false" ht="16.5" hidden="false" customHeight="false" outlineLevel="0" collapsed="false">
      <c r="A23" s="52" t="s">
        <v>221</v>
      </c>
      <c r="B23" s="52" t="s">
        <v>222</v>
      </c>
      <c r="C23" s="52" t="s">
        <v>198</v>
      </c>
      <c r="D23" s="50" t="n">
        <v>0.01</v>
      </c>
      <c r="F23" s="50" t="n">
        <v>2.5</v>
      </c>
      <c r="H23" s="50" t="n">
        <f aca="false">IF(D23&gt;=E23,D23+F23+G23,E23+F23+G23)</f>
        <v>2.51</v>
      </c>
      <c r="I23" s="51" t="n">
        <f aca="false">H23*IF((C23)="US",money!B$2,IF((C23)="GBP",money!B$1,IF((C23)="EUR",money!B$3,IF((C23)="AU",money!B$4,999999999))))</f>
        <v>35.642</v>
      </c>
    </row>
    <row r="24" customFormat="false" ht="16.5" hidden="false" customHeight="false" outlineLevel="0" collapsed="false">
      <c r="B24" s="52" t="s">
        <v>223</v>
      </c>
      <c r="H24" s="50" t="n">
        <f aca="false">IF(D24&gt;=E24,D24+F24+G24,E24+F24+G24)</f>
        <v>0</v>
      </c>
      <c r="I24" s="51" t="n">
        <f aca="false">H24*IF((C24)="US",money!B$2,IF((C24)="GBP",money!B$1,IF((C24)="EUR",money!B$3,IF((C24)="AU",money!B$4,999999999))))</f>
        <v>0</v>
      </c>
    </row>
    <row r="25" customFormat="false" ht="16.5" hidden="false" customHeight="false" outlineLevel="0" collapsed="false">
      <c r="A25" s="52" t="s">
        <v>224</v>
      </c>
      <c r="B25" s="52" t="s">
        <v>225</v>
      </c>
      <c r="C25" s="52" t="s">
        <v>198</v>
      </c>
      <c r="D25" s="50" t="n">
        <v>2.88</v>
      </c>
      <c r="F25" s="50" t="n">
        <v>9.99</v>
      </c>
      <c r="H25" s="50" t="n">
        <f aca="false">IF(D25&gt;=E25,D25+F25+G25,E25+F25+G25)</f>
        <v>12.87</v>
      </c>
      <c r="I25" s="51" t="n">
        <f aca="false">H25*IF((C25)="US",money!B$2,IF((C25)="GBP",money!B$1,IF((C25)="EUR",money!B$3,IF((C25)="AU",money!B$4,999999999))))</f>
        <v>182.754</v>
      </c>
    </row>
    <row r="26" customFormat="false" ht="16.5" hidden="false" customHeight="false" outlineLevel="0" collapsed="false">
      <c r="A26" s="52" t="s">
        <v>226</v>
      </c>
      <c r="B26" s="52" t="s">
        <v>227</v>
      </c>
      <c r="C26" s="52" t="s">
        <v>196</v>
      </c>
      <c r="D26" s="50" t="n">
        <v>0.01</v>
      </c>
      <c r="F26" s="50" t="n">
        <v>9.99</v>
      </c>
      <c r="H26" s="50" t="n">
        <f aca="false">IF(D26&gt;=E26,D26+F26+G26,E26+F26+G26)</f>
        <v>10</v>
      </c>
      <c r="I26" s="51" t="n">
        <f aca="false">H26*IF((C26)="US",money!B$2,IF((C26)="GBP",money!B$1,IF((C26)="EUR",money!B$3,IF((C26)="AU",money!B$4,999999999))))</f>
        <v>80.2</v>
      </c>
    </row>
    <row r="27" customFormat="false" ht="16.5" hidden="false" customHeight="false" outlineLevel="0" collapsed="false">
      <c r="A27" s="52" t="s">
        <v>228</v>
      </c>
      <c r="B27" s="52" t="s">
        <v>229</v>
      </c>
      <c r="C27" s="52" t="s">
        <v>196</v>
      </c>
      <c r="D27" s="50" t="n">
        <v>0.99</v>
      </c>
      <c r="F27" s="50" t="n">
        <v>4.99</v>
      </c>
      <c r="H27" s="50" t="n">
        <f aca="false">IF(D27&gt;=E27,D27+F27+G27,E27+F27+G27)</f>
        <v>5.98</v>
      </c>
      <c r="I27" s="51" t="n">
        <f aca="false">H27*IF((C27)="US",money!B$2,IF((C27)="GBP",money!B$1,IF((C27)="EUR",money!B$3,IF((C27)="AU",money!B$4,999999999))))</f>
        <v>47.9596</v>
      </c>
    </row>
    <row r="28" customFormat="false" ht="16.5" hidden="false" customHeight="false" outlineLevel="0" collapsed="false">
      <c r="A28" s="52" t="s">
        <v>230</v>
      </c>
      <c r="B28" s="52" t="s">
        <v>231</v>
      </c>
      <c r="C28" s="52" t="s">
        <v>196</v>
      </c>
      <c r="D28" s="50" t="n">
        <v>0.01</v>
      </c>
      <c r="F28" s="50" t="n">
        <v>9.99</v>
      </c>
      <c r="H28" s="50" t="n">
        <f aca="false">IF(D28&gt;=E28,D28+F28+G28,E28+F28+G28)</f>
        <v>10</v>
      </c>
      <c r="I28" s="51" t="n">
        <f aca="false">H28*IF((C28)="US",money!B$2,IF((C28)="GBP",money!B$1,IF((C28)="EUR",money!B$3,IF((C28)="AU",money!B$4,999999999))))</f>
        <v>80.2</v>
      </c>
    </row>
    <row r="29" customFormat="false" ht="16.5" hidden="false" customHeight="false" outlineLevel="0" collapsed="false">
      <c r="B29" s="52" t="s">
        <v>232</v>
      </c>
      <c r="C29" s="52" t="s">
        <v>196</v>
      </c>
      <c r="D29" s="50" t="n">
        <v>0.01</v>
      </c>
      <c r="F29" s="50" t="n">
        <v>6</v>
      </c>
      <c r="H29" s="50" t="n">
        <f aca="false">IF(D29&gt;=E29,D29+F29+G29,E29+F29+G29)</f>
        <v>6.01</v>
      </c>
      <c r="I29" s="51" t="n">
        <f aca="false">H29*IF((C29)="US",money!B$2,IF((C29)="GBP",money!B$1,IF((C29)="EUR",money!B$3,IF((C29)="AU",money!B$4,999999999))))</f>
        <v>48.2002</v>
      </c>
    </row>
    <row r="30" customFormat="false" ht="16.5" hidden="false" customHeight="false" outlineLevel="0" collapsed="false">
      <c r="B30" s="52" t="s">
        <v>233</v>
      </c>
      <c r="C30" s="52" t="s">
        <v>198</v>
      </c>
      <c r="D30" s="50" t="n">
        <v>0.01</v>
      </c>
      <c r="F30" s="50" t="n">
        <v>4.99</v>
      </c>
      <c r="H30" s="50" t="n">
        <f aca="false">IF(D30&gt;=E30,D30+F30+G30,E30+F30+G30)</f>
        <v>5</v>
      </c>
      <c r="I30" s="51" t="n">
        <f aca="false">H30*IF((C30)="US",money!B$2,IF((C30)="GBP",money!B$1,IF((C30)="EUR",money!B$3,IF((C30)="AU",money!B$4,999999999))))</f>
        <v>71</v>
      </c>
    </row>
    <row r="31" customFormat="false" ht="16.5" hidden="false" customHeight="false" outlineLevel="0" collapsed="false">
      <c r="A31" s="52" t="s">
        <v>234</v>
      </c>
      <c r="B31" s="52" t="s">
        <v>235</v>
      </c>
      <c r="C31" s="52" t="s">
        <v>196</v>
      </c>
      <c r="D31" s="50" t="n">
        <v>8.3</v>
      </c>
      <c r="F31" s="50" t="n">
        <v>5</v>
      </c>
      <c r="H31" s="50" t="n">
        <f aca="false">IF(D31&gt;=E31,D31+F31+G31,E31+F31+G31)</f>
        <v>13.3</v>
      </c>
      <c r="I31" s="51" t="n">
        <f aca="false">H31*IF((C31)="US",money!B$2,IF((C31)="GBP",money!B$1,IF((C31)="EUR",money!B$3,IF((C31)="AU",money!B$4,999999999))))</f>
        <v>106.666</v>
      </c>
    </row>
    <row r="32" customFormat="false" ht="16.5" hidden="false" customHeight="false" outlineLevel="0" collapsed="false">
      <c r="B32" s="52" t="s">
        <v>236</v>
      </c>
      <c r="C32" s="52" t="s">
        <v>198</v>
      </c>
      <c r="D32" s="50" t="n">
        <v>0.01</v>
      </c>
      <c r="F32" s="50" t="n">
        <v>5.99</v>
      </c>
      <c r="H32" s="50" t="n">
        <f aca="false">IF(D32&gt;=E32,D32+F32+G32,E32+F32+G32)</f>
        <v>6</v>
      </c>
      <c r="I32" s="51" t="n">
        <f aca="false">H32*IF((C32)="US",money!B$2,IF((C32)="GBP",money!B$1,IF((C32)="EUR",money!B$3,IF((C32)="AU",money!B$4,999999999))))</f>
        <v>85.2</v>
      </c>
    </row>
    <row r="33" customFormat="false" ht="16.5" hidden="false" customHeight="false" outlineLevel="0" collapsed="false">
      <c r="A33" s="52" t="s">
        <v>237</v>
      </c>
      <c r="B33" s="52" t="s">
        <v>238</v>
      </c>
      <c r="C33" s="52" t="s">
        <v>198</v>
      </c>
      <c r="D33" s="50" t="n">
        <v>4.99</v>
      </c>
      <c r="F33" s="50" t="n">
        <v>5.99</v>
      </c>
      <c r="H33" s="50" t="n">
        <f aca="false">IF(D33&gt;=E33,D33+F33+G33,E33+F33+G33)</f>
        <v>10.98</v>
      </c>
      <c r="I33" s="51" t="n">
        <f aca="false">H33*IF((C33)="US",money!B$2,IF((C33)="GBP",money!B$1,IF((C33)="EUR",money!B$3,IF((C33)="AU",money!B$4,999999999))))</f>
        <v>155.916</v>
      </c>
    </row>
    <row r="34" customFormat="false" ht="16.5" hidden="false" customHeight="false" outlineLevel="0" collapsed="false">
      <c r="A34" s="52" t="s">
        <v>239</v>
      </c>
      <c r="B34" s="52" t="s">
        <v>240</v>
      </c>
      <c r="C34" s="52" t="s">
        <v>196</v>
      </c>
      <c r="D34" s="50" t="n">
        <v>3.33</v>
      </c>
      <c r="F34" s="50" t="n">
        <v>6</v>
      </c>
      <c r="H34" s="50" t="n">
        <f aca="false">IF(D34&gt;=E34,D34+F34+G34,E34+F34+G34)</f>
        <v>9.33</v>
      </c>
      <c r="I34" s="51" t="n">
        <f aca="false">H34*IF((C34)="US",money!B$2,IF((C34)="GBP",money!B$1,IF((C34)="EUR",money!B$3,IF((C34)="AU",money!B$4,999999999))))</f>
        <v>74.8266</v>
      </c>
    </row>
    <row r="35" customFormat="false" ht="16.5" hidden="false" customHeight="false" outlineLevel="0" collapsed="false">
      <c r="A35" s="52" t="s">
        <v>241</v>
      </c>
      <c r="B35" s="52" t="s">
        <v>242</v>
      </c>
      <c r="C35" s="52" t="s">
        <v>220</v>
      </c>
      <c r="D35" s="50" t="n">
        <v>7.5</v>
      </c>
      <c r="F35" s="50" t="n">
        <v>9</v>
      </c>
      <c r="H35" s="50" t="n">
        <f aca="false">IF(D35&gt;=E35,D35+F35+G35,E35+F35+G35)</f>
        <v>16.5</v>
      </c>
      <c r="I35" s="51" t="n">
        <f aca="false">H35*IF((C35)="US",money!B$2,IF((C35)="GBP",money!B$1,IF((C35)="EUR",money!B$3,IF((C35)="AU",money!B$4,999999999))))</f>
        <v>159.885</v>
      </c>
    </row>
    <row r="36" customFormat="false" ht="16.5" hidden="false" customHeight="false" outlineLevel="0" collapsed="false">
      <c r="A36" s="52" t="s">
        <v>243</v>
      </c>
      <c r="B36" s="52" t="s">
        <v>244</v>
      </c>
      <c r="C36" s="52" t="s">
        <v>196</v>
      </c>
      <c r="D36" s="50" t="n">
        <v>0.06</v>
      </c>
      <c r="F36" s="50" t="n">
        <v>62</v>
      </c>
      <c r="H36" s="50" t="n">
        <f aca="false">IF(D36&gt;=E36,D36+F36+G36,E36+F36+G36)</f>
        <v>62.06</v>
      </c>
      <c r="I36" s="51" t="n">
        <f aca="false">H36*IF((C36)="US",money!B$2,IF((C36)="GBP",money!B$1,IF((C36)="EUR",money!B$3,IF((C36)="AU",money!B$4,999999999))))</f>
        <v>497.7212</v>
      </c>
    </row>
    <row r="37" customFormat="false" ht="16.5" hidden="false" customHeight="false" outlineLevel="0" collapsed="false">
      <c r="B37" s="52" t="s">
        <v>245</v>
      </c>
      <c r="C37" s="52" t="s">
        <v>196</v>
      </c>
      <c r="D37" s="50" t="n">
        <v>49.99</v>
      </c>
      <c r="F37" s="50" t="n">
        <v>35</v>
      </c>
      <c r="H37" s="50" t="n">
        <f aca="false">IF(D37&gt;=E37,D37+F37+G37,E37+F37+G37)</f>
        <v>84.99</v>
      </c>
      <c r="I37" s="51" t="n">
        <f aca="false">H37*IF((C37)="US",money!B$2,IF((C37)="GBP",money!B$1,IF((C37)="EUR",money!B$3,IF((C37)="AU",money!B$4,999999999))))</f>
        <v>681.6198</v>
      </c>
    </row>
    <row r="38" customFormat="false" ht="16.5" hidden="false" customHeight="false" outlineLevel="0" collapsed="false">
      <c r="A38" s="52" t="s">
        <v>246</v>
      </c>
      <c r="B38" s="50" t="n">
        <v>60</v>
      </c>
      <c r="C38" s="52" t="s">
        <v>220</v>
      </c>
      <c r="D38" s="50" t="n">
        <v>15</v>
      </c>
      <c r="F38" s="50" t="n">
        <v>10</v>
      </c>
      <c r="H38" s="50" t="n">
        <f aca="false">IF(D38&gt;=E38,D38+F38+G38,E38+F38+G38)</f>
        <v>25</v>
      </c>
      <c r="I38" s="51" t="n">
        <f aca="false">H38*IF((C38)="US",money!B$2,IF((C38)="GBP",money!B$1,IF((C38)="EUR",money!B$3,IF((C38)="AU",money!B$4,999999999))))</f>
        <v>242.25</v>
      </c>
    </row>
    <row r="39" customFormat="false" ht="16.5" hidden="false" customHeight="false" outlineLevel="0" collapsed="false">
      <c r="A39" s="52" t="s">
        <v>247</v>
      </c>
      <c r="B39" s="52" t="s">
        <v>248</v>
      </c>
      <c r="C39" s="52" t="s">
        <v>196</v>
      </c>
      <c r="D39" s="50" t="n">
        <v>24.99</v>
      </c>
      <c r="F39" s="50" t="n">
        <v>20</v>
      </c>
      <c r="G39" s="50" t="n">
        <v>2</v>
      </c>
      <c r="H39" s="50" t="n">
        <f aca="false">IF(D39&gt;=E39,D39+F39+G39,E39+F39+G39)</f>
        <v>46.99</v>
      </c>
      <c r="I39" s="51" t="n">
        <f aca="false">H39*IF((C39)="US",money!B$2,IF((C39)="GBP",money!B$1,IF((C39)="EUR",money!B$3,IF((C39)="AU",money!B$4,999999999))))</f>
        <v>376.8598</v>
      </c>
    </row>
    <row r="40" customFormat="false" ht="16.5" hidden="false" customHeight="false" outlineLevel="0" collapsed="false">
      <c r="A40" s="52" t="s">
        <v>249</v>
      </c>
      <c r="B40" s="52" t="s">
        <v>250</v>
      </c>
      <c r="C40" s="52" t="s">
        <v>196</v>
      </c>
      <c r="D40" s="50" t="n">
        <v>0.99</v>
      </c>
      <c r="F40" s="50" t="n">
        <v>6</v>
      </c>
      <c r="H40" s="50" t="n">
        <f aca="false">IF(D40&gt;=E40,D40+F40+G40,E40+F40+G40)</f>
        <v>6.99</v>
      </c>
      <c r="I40" s="51" t="n">
        <f aca="false">H40*IF((C40)="US",money!B$2,IF((C40)="GBP",money!B$1,IF((C40)="EUR",money!B$3,IF((C40)="AU",money!B$4,999999999))))</f>
        <v>56.0598</v>
      </c>
    </row>
    <row r="41" customFormat="false" ht="16.5" hidden="false" customHeight="false" outlineLevel="0" collapsed="false">
      <c r="A41" s="52" t="s">
        <v>251</v>
      </c>
      <c r="B41" s="52" t="s">
        <v>252</v>
      </c>
      <c r="C41" s="52" t="s">
        <v>196</v>
      </c>
      <c r="D41" s="50" t="n">
        <v>1.99</v>
      </c>
      <c r="F41" s="50" t="n">
        <v>11</v>
      </c>
      <c r="H41" s="50" t="n">
        <f aca="false">IF(D41&gt;=E41,D41+F41+G41,E41+F41+G41)</f>
        <v>12.99</v>
      </c>
      <c r="I41" s="51" t="n">
        <f aca="false">H41*IF((C41)="US",money!B$2,IF((C41)="GBP",money!B$1,IF((C41)="EUR",money!B$3,IF((C41)="AU",money!B$4,999999999))))</f>
        <v>104.1798</v>
      </c>
    </row>
    <row r="42" customFormat="false" ht="16.5" hidden="false" customHeight="false" outlineLevel="0" collapsed="false">
      <c r="A42" s="52" t="s">
        <v>253</v>
      </c>
      <c r="B42" s="52" t="s">
        <v>254</v>
      </c>
      <c r="C42" s="52" t="s">
        <v>196</v>
      </c>
      <c r="D42" s="50" t="n">
        <v>3</v>
      </c>
      <c r="F42" s="50" t="n">
        <v>3</v>
      </c>
      <c r="H42" s="50" t="n">
        <f aca="false">IF(D42&gt;=E42,D42+F42+G42,E42+F42+G42)</f>
        <v>6</v>
      </c>
      <c r="I42" s="51" t="n">
        <f aca="false">H42*IF((C42)="US",money!B$2,IF((C42)="GBP",money!B$1,IF((C42)="EUR",money!B$3,IF((C42)="AU",money!B$4,999999999))))</f>
        <v>48.12</v>
      </c>
    </row>
    <row r="43" customFormat="false" ht="16.5" hidden="false" customHeight="false" outlineLevel="0" collapsed="false">
      <c r="B43" s="52" t="s">
        <v>255</v>
      </c>
      <c r="C43" s="52" t="s">
        <v>196</v>
      </c>
      <c r="D43" s="50" t="n">
        <v>5.99</v>
      </c>
      <c r="F43" s="50" t="n">
        <v>6.99</v>
      </c>
      <c r="H43" s="50" t="n">
        <f aca="false">IF(D43&gt;=E43,D43+F43+G43,E43+F43+G43)</f>
        <v>12.98</v>
      </c>
      <c r="I43" s="51" t="n">
        <f aca="false">H43*IF((C43)="US",money!B$2,IF((C43)="GBP",money!B$1,IF((C43)="EUR",money!B$3,IF((C43)="AU",money!B$4,999999999))))</f>
        <v>104.0996</v>
      </c>
    </row>
    <row r="44" customFormat="false" ht="16.5" hidden="false" customHeight="false" outlineLevel="0" collapsed="false">
      <c r="A44" s="52" t="s">
        <v>256</v>
      </c>
      <c r="B44" s="52" t="s">
        <v>257</v>
      </c>
      <c r="C44" s="52" t="s">
        <v>196</v>
      </c>
      <c r="D44" s="50" t="n">
        <v>4.99</v>
      </c>
      <c r="F44" s="50" t="n">
        <v>5</v>
      </c>
      <c r="H44" s="50" t="n">
        <f aca="false">IF(D44&gt;=E44,D44+F44+G44,E44+F44+G44)</f>
        <v>9.99</v>
      </c>
      <c r="I44" s="51" t="n">
        <f aca="false">H44*IF((C44)="US",money!B$2,IF((C44)="GBP",money!B$1,IF((C44)="EUR",money!B$3,IF((C44)="AU",money!B$4,999999999))))</f>
        <v>80.1198</v>
      </c>
    </row>
    <row r="45" customFormat="false" ht="16.5" hidden="false" customHeight="false" outlineLevel="0" collapsed="false">
      <c r="A45" s="52" t="s">
        <v>258</v>
      </c>
      <c r="B45" s="52" t="s">
        <v>259</v>
      </c>
      <c r="C45" s="52" t="s">
        <v>196</v>
      </c>
      <c r="D45" s="50" t="n">
        <v>0.01</v>
      </c>
      <c r="F45" s="50" t="n">
        <v>5</v>
      </c>
      <c r="H45" s="50" t="n">
        <f aca="false">IF(D45&gt;=E45,D45+F45+G45,E45+F45+G45)</f>
        <v>5.01</v>
      </c>
      <c r="I45" s="51" t="n">
        <f aca="false">H45*IF((C45)="US",money!B$2,IF((C45)="GBP",money!B$1,IF((C45)="EUR",money!B$3,IF((C45)="AU",money!B$4,999999999))))</f>
        <v>40.1802</v>
      </c>
    </row>
    <row r="46" customFormat="false" ht="16.5" hidden="false" customHeight="false" outlineLevel="0" collapsed="false">
      <c r="A46" s="52" t="s">
        <v>260</v>
      </c>
      <c r="B46" s="52" t="s">
        <v>261</v>
      </c>
      <c r="C46" s="52" t="s">
        <v>198</v>
      </c>
      <c r="D46" s="50" t="n">
        <v>4.99</v>
      </c>
      <c r="F46" s="50" t="n">
        <v>5.5</v>
      </c>
      <c r="H46" s="50" t="n">
        <f aca="false">IF(D46&gt;=E46,D46+F46+G46,E46+F46+G46)</f>
        <v>10.49</v>
      </c>
      <c r="I46" s="51" t="n">
        <f aca="false">H46*IF((C46)="US",money!B$2,IF((C46)="GBP",money!B$1,IF((C46)="EUR",money!B$3,IF((C46)="AU",money!B$4,999999999))))</f>
        <v>148.958</v>
      </c>
    </row>
    <row r="47" customFormat="false" ht="16.5" hidden="false" customHeight="false" outlineLevel="0" collapsed="false">
      <c r="A47" s="52" t="s">
        <v>262</v>
      </c>
      <c r="B47" s="52" t="s">
        <v>263</v>
      </c>
      <c r="C47" s="52" t="s">
        <v>196</v>
      </c>
      <c r="E47" s="50" t="n">
        <v>0.99</v>
      </c>
      <c r="F47" s="50" t="n">
        <v>12.99</v>
      </c>
      <c r="H47" s="50" t="n">
        <f aca="false">IF(D47&gt;=E47,D47+F47+G47,E47+F47+G47)</f>
        <v>13.98</v>
      </c>
      <c r="I47" s="51" t="n">
        <f aca="false">H47*IF((C47)="US",money!B$2,IF((C47)="GBP",money!B$1,IF((C47)="EUR",money!B$3,IF((C47)="AU",money!B$4,999999999))))</f>
        <v>112.1196</v>
      </c>
    </row>
    <row r="48" customFormat="false" ht="16.5" hidden="false" customHeight="false" outlineLevel="0" collapsed="false">
      <c r="A48" s="52" t="s">
        <v>264</v>
      </c>
      <c r="B48" s="52" t="s">
        <v>265</v>
      </c>
      <c r="C48" s="52" t="s">
        <v>196</v>
      </c>
      <c r="E48" s="50" t="n">
        <v>4.99</v>
      </c>
      <c r="F48" s="50" t="n">
        <v>10</v>
      </c>
      <c r="H48" s="50" t="n">
        <f aca="false">IF(D48&gt;=E48,D48+F48+G48,E48+F48+G48)</f>
        <v>14.99</v>
      </c>
      <c r="I48" s="51" t="n">
        <f aca="false">H48*IF((C48)="US",money!B$2,IF((C48)="GBP",money!B$1,IF((C48)="EUR",money!B$3,IF((C48)="AU",money!B$4,999999999))))</f>
        <v>120.2198</v>
      </c>
    </row>
    <row r="49" customFormat="false" ht="16.5" hidden="false" customHeight="false" outlineLevel="0" collapsed="false">
      <c r="B49" s="52" t="s">
        <v>266</v>
      </c>
      <c r="C49" s="52" t="s">
        <v>196</v>
      </c>
      <c r="D49" s="50" t="n">
        <v>4.99</v>
      </c>
      <c r="F49" s="50" t="n">
        <v>5</v>
      </c>
      <c r="H49" s="50" t="n">
        <f aca="false">IF(D49&gt;=E49,D49+F49+G49,E49+F49+G49)</f>
        <v>9.99</v>
      </c>
      <c r="I49" s="51" t="n">
        <f aca="false">H49*IF((C49)="US",money!B$2,IF((C49)="GBP",money!B$1,IF((C49)="EUR",money!B$3,IF((C49)="AU",money!B$4,999999999))))</f>
        <v>80.1198</v>
      </c>
    </row>
    <row r="50" customFormat="false" ht="16.5" hidden="false" customHeight="false" outlineLevel="0" collapsed="false">
      <c r="A50" s="52" t="s">
        <v>267</v>
      </c>
      <c r="B50" s="52" t="s">
        <v>268</v>
      </c>
      <c r="C50" s="52" t="s">
        <v>198</v>
      </c>
      <c r="D50" s="50" t="n">
        <v>7.49</v>
      </c>
      <c r="F50" s="50" t="n">
        <v>7</v>
      </c>
      <c r="H50" s="50" t="n">
        <f aca="false">IF(D50&gt;=E50,D50+F50+G50,E50+F50+G50)</f>
        <v>14.49</v>
      </c>
      <c r="I50" s="51" t="n">
        <f aca="false">H50*IF((C50)="US",money!B$2,IF((C50)="GBP",money!B$1,IF((C50)="EUR",money!B$3,IF((C50)="AU",money!B$4,999999999))))</f>
        <v>205.758</v>
      </c>
    </row>
    <row r="51" customFormat="false" ht="16.5" hidden="false" customHeight="false" outlineLevel="0" collapsed="false">
      <c r="A51" s="52" t="s">
        <v>269</v>
      </c>
      <c r="B51" s="52" t="s">
        <v>270</v>
      </c>
      <c r="C51" s="52" t="s">
        <v>196</v>
      </c>
      <c r="D51" s="50" t="n">
        <v>12.49</v>
      </c>
      <c r="F51" s="50" t="n">
        <v>12</v>
      </c>
      <c r="H51" s="50" t="n">
        <f aca="false">IF(D51&gt;=E51,D51+F51+G51,E51+F51+G51)</f>
        <v>24.49</v>
      </c>
      <c r="I51" s="51" t="n">
        <f aca="false">H51*IF((C51)="US",money!B$2,IF((C51)="GBP",money!B$1,IF((C51)="EUR",money!B$3,IF((C51)="AU",money!B$4,999999999))))</f>
        <v>196.4098</v>
      </c>
    </row>
    <row r="52" customFormat="false" ht="16.5" hidden="false" customHeight="false" outlineLevel="0" collapsed="false">
      <c r="A52" s="52" t="s">
        <v>271</v>
      </c>
      <c r="B52" s="52" t="s">
        <v>272</v>
      </c>
      <c r="C52" s="52" t="s">
        <v>196</v>
      </c>
      <c r="D52" s="50" t="n">
        <v>4.5</v>
      </c>
      <c r="F52" s="50" t="n">
        <v>7</v>
      </c>
      <c r="H52" s="50" t="n">
        <f aca="false">IF(D52&gt;=E52,D52+F52+G52,E52+F52+G52)</f>
        <v>11.5</v>
      </c>
      <c r="I52" s="51" t="n">
        <f aca="false">H52*IF((C52)="US",money!B$2,IF((C52)="GBP",money!B$1,IF((C52)="EUR",money!B$3,IF((C52)="AU",money!B$4,999999999))))</f>
        <v>92.23</v>
      </c>
    </row>
    <row r="53" customFormat="false" ht="16.5" hidden="false" customHeight="false" outlineLevel="0" collapsed="false">
      <c r="A53" s="52" t="s">
        <v>273</v>
      </c>
      <c r="B53" s="52" t="s">
        <v>274</v>
      </c>
      <c r="C53" s="52" t="s">
        <v>196</v>
      </c>
      <c r="D53" s="50" t="n">
        <v>3.99</v>
      </c>
      <c r="F53" s="50" t="n">
        <v>4</v>
      </c>
      <c r="H53" s="50" t="n">
        <f aca="false">IF(D53&gt;=E53,D53+F53+G53,E53+F53+G53)</f>
        <v>7.99</v>
      </c>
      <c r="I53" s="51" t="n">
        <f aca="false">H53*IF((C53)="US",money!B$2,IF((C53)="GBP",money!B$1,IF((C53)="EUR",money!B$3,IF((C53)="AU",money!B$4,999999999))))</f>
        <v>64.0798</v>
      </c>
    </row>
    <row r="54" customFormat="false" ht="16.5" hidden="false" customHeight="false" outlineLevel="0" collapsed="false">
      <c r="A54" s="52" t="s">
        <v>275</v>
      </c>
      <c r="B54" s="52" t="s">
        <v>276</v>
      </c>
      <c r="C54" s="52" t="s">
        <v>196</v>
      </c>
      <c r="D54" s="50" t="n">
        <v>4.99</v>
      </c>
      <c r="F54" s="50" t="n">
        <v>5</v>
      </c>
      <c r="H54" s="50" t="n">
        <f aca="false">IF(D54&gt;=E54,D54+F54+G54,E54+F54+G54)</f>
        <v>9.99</v>
      </c>
      <c r="I54" s="51" t="n">
        <f aca="false">H54*IF((C54)="US",money!B$2,IF((C54)="GBP",money!B$1,IF((C54)="EUR",money!B$3,IF((C54)="AU",money!B$4,999999999))))</f>
        <v>80.1198</v>
      </c>
    </row>
    <row r="55" customFormat="false" ht="16.5" hidden="false" customHeight="false" outlineLevel="0" collapsed="false">
      <c r="A55" s="52" t="s">
        <v>277</v>
      </c>
      <c r="B55" s="52" t="s">
        <v>278</v>
      </c>
      <c r="C55" s="52" t="s">
        <v>198</v>
      </c>
      <c r="E55" s="50" t="n">
        <v>0.01</v>
      </c>
      <c r="F55" s="50" t="n">
        <v>3.49</v>
      </c>
      <c r="H55" s="50" t="n">
        <f aca="false">IF(D55&gt;=E55,D55+F55+G55,E55+F55+G55)</f>
        <v>3.5</v>
      </c>
      <c r="I55" s="51" t="n">
        <f aca="false">H55*IF((C55)="US",money!B$2,IF((C55)="GBP",money!B$1,IF((C55)="EUR",money!B$3,IF((C55)="AU",money!B$4,999999999))))</f>
        <v>49.7</v>
      </c>
    </row>
    <row r="56" customFormat="false" ht="16.5" hidden="false" customHeight="false" outlineLevel="0" collapsed="false">
      <c r="A56" s="52"/>
      <c r="B56" s="52" t="s">
        <v>279</v>
      </c>
      <c r="C56" s="52" t="s">
        <v>196</v>
      </c>
      <c r="D56" s="50" t="n">
        <v>2.49</v>
      </c>
      <c r="F56" s="50" t="n">
        <v>4</v>
      </c>
      <c r="H56" s="50" t="n">
        <f aca="false">IF(D56&gt;=E56,D56+F56+G56,E56+F56+G56)</f>
        <v>6.49</v>
      </c>
      <c r="I56" s="51" t="n">
        <f aca="false">H56*IF((C56)="US",money!B$2,IF((C56)="GBP",money!B$1,IF((C56)="EUR",money!B$3,IF((C56)="AU",money!B$4,999999999))))</f>
        <v>52.0498</v>
      </c>
    </row>
    <row r="57" customFormat="false" ht="16.5" hidden="false" customHeight="false" outlineLevel="0" collapsed="false">
      <c r="A57" s="52"/>
      <c r="B57" s="52" t="s">
        <v>280</v>
      </c>
      <c r="C57" s="52" t="s">
        <v>196</v>
      </c>
      <c r="D57" s="50" t="n">
        <v>2.99</v>
      </c>
      <c r="F57" s="50" t="n">
        <v>5.99</v>
      </c>
      <c r="H57" s="50" t="n">
        <f aca="false">IF(D57&gt;=E57,D57+F57+G57,E57+F57+G57)</f>
        <v>8.98</v>
      </c>
      <c r="I57" s="51" t="n">
        <f aca="false">H57*IF((C57)="US",money!B$2,IF((C57)="GBP",money!B$1,IF((C57)="EUR",money!B$3,IF((C57)="AU",money!B$4,999999999))))</f>
        <v>72.0196</v>
      </c>
    </row>
    <row r="58" customFormat="false" ht="16.5" hidden="false" customHeight="false" outlineLevel="0" collapsed="false">
      <c r="A58" s="52"/>
      <c r="B58" s="52" t="s">
        <v>281</v>
      </c>
      <c r="C58" s="52" t="s">
        <v>196</v>
      </c>
      <c r="D58" s="50" t="n">
        <v>0.99</v>
      </c>
      <c r="F58" s="50" t="n">
        <v>5.5</v>
      </c>
      <c r="H58" s="50" t="n">
        <f aca="false">IF(D58&gt;=E58,D58+F58+G58,E58+F58+G58)</f>
        <v>6.49</v>
      </c>
      <c r="I58" s="51" t="n">
        <f aca="false">H58*IF((C58)="US",money!B$2,IF((C58)="GBP",money!B$1,IF((C58)="EUR",money!B$3,IF((C58)="AU",money!B$4,999999999))))</f>
        <v>52.0498</v>
      </c>
    </row>
    <row r="59" customFormat="false" ht="16.5" hidden="false" customHeight="false" outlineLevel="0" collapsed="false">
      <c r="A59" s="52" t="s">
        <v>282</v>
      </c>
      <c r="B59" s="52" t="s">
        <v>283</v>
      </c>
      <c r="C59" s="52" t="s">
        <v>196</v>
      </c>
      <c r="D59" s="50" t="n">
        <v>4.99</v>
      </c>
      <c r="F59" s="50" t="n">
        <v>6</v>
      </c>
      <c r="H59" s="50" t="n">
        <f aca="false">IF(D59&gt;=E59,D59+F59+G59,E59+F59+G59)</f>
        <v>10.99</v>
      </c>
      <c r="I59" s="51" t="n">
        <f aca="false">H59*IF((C59)="US",money!B$2,IF((C59)="GBP",money!B$1,IF((C59)="EUR",money!B$3,IF((C59)="AU",money!B$4,999999999))))</f>
        <v>88.1398</v>
      </c>
    </row>
    <row r="60" customFormat="false" ht="16.5" hidden="false" customHeight="false" outlineLevel="0" collapsed="false">
      <c r="A60" s="52" t="s">
        <v>284</v>
      </c>
      <c r="B60" s="52" t="s">
        <v>285</v>
      </c>
      <c r="C60" s="52" t="s">
        <v>196</v>
      </c>
      <c r="D60" s="50" t="n">
        <v>19.99</v>
      </c>
      <c r="F60" s="50" t="n">
        <v>3.5</v>
      </c>
      <c r="H60" s="50" t="n">
        <f aca="false">IF(D60&gt;=E60,D60+F60+G60,E60+F60+G60)</f>
        <v>23.49</v>
      </c>
      <c r="I60" s="51" t="n">
        <f aca="false">H60*IF((C60)="US",money!B$2,IF((C60)="GBP",money!B$1,IF((C60)="EUR",money!B$3,IF((C60)="AU",money!B$4,999999999))))</f>
        <v>188.3898</v>
      </c>
    </row>
    <row r="61" customFormat="false" ht="16.5" hidden="false" customHeight="false" outlineLevel="0" collapsed="false">
      <c r="A61" s="52" t="s">
        <v>286</v>
      </c>
      <c r="B61" s="52" t="s">
        <v>287</v>
      </c>
      <c r="C61" s="52" t="s">
        <v>198</v>
      </c>
      <c r="E61" s="50" t="n">
        <v>0.01</v>
      </c>
      <c r="F61" s="50" t="n">
        <v>5.45</v>
      </c>
      <c r="H61" s="50" t="n">
        <f aca="false">IF(D61&gt;=E61,D61+F61+G61,E61+F61+G61)</f>
        <v>5.46</v>
      </c>
      <c r="I61" s="51" t="n">
        <f aca="false">H61*IF((C61)="US",money!B$2,IF((C61)="GBP",money!B$1,IF((C61)="EUR",money!B$3,IF((C61)="AU",money!B$4,999999999))))</f>
        <v>77.532</v>
      </c>
    </row>
    <row r="62" customFormat="false" ht="16.5" hidden="false" customHeight="false" outlineLevel="0" collapsed="false">
      <c r="A62" s="52" t="s">
        <v>288</v>
      </c>
      <c r="B62" s="52" t="s">
        <v>289</v>
      </c>
      <c r="C62" s="52" t="s">
        <v>198</v>
      </c>
      <c r="E62" s="50" t="n">
        <v>0.01</v>
      </c>
      <c r="F62" s="50" t="n">
        <v>9</v>
      </c>
      <c r="H62" s="50" t="n">
        <f aca="false">IF(D62&gt;=E62,D62+F62+G62,E62+F62+G62)</f>
        <v>9.01</v>
      </c>
      <c r="I62" s="51" t="n">
        <f aca="false">H62*IF((C62)="US",money!B$2,IF((C62)="GBP",money!B$1,IF((C62)="EUR",money!B$3,IF((C62)="AU",money!B$4,999999999))))</f>
        <v>127.942</v>
      </c>
    </row>
    <row r="63" customFormat="false" ht="16.5" hidden="false" customHeight="false" outlineLevel="0" collapsed="false">
      <c r="B63" s="52" t="s">
        <v>290</v>
      </c>
      <c r="C63" s="52" t="s">
        <v>198</v>
      </c>
      <c r="E63" s="50" t="n">
        <v>0.01</v>
      </c>
      <c r="F63" s="50" t="n">
        <v>9.99</v>
      </c>
      <c r="H63" s="50" t="n">
        <f aca="false">IF(D63&gt;=E63,D63+F63+G63,E63+F63+G63)</f>
        <v>10</v>
      </c>
      <c r="I63" s="51" t="n">
        <f aca="false">H63*IF((C63)="US",money!B$2,IF((C63)="GBP",money!B$1,IF((C63)="EUR",money!B$3,IF((C63)="AU",money!B$4,999999999))))</f>
        <v>142</v>
      </c>
    </row>
    <row r="64" customFormat="false" ht="16.5" hidden="false" customHeight="false" outlineLevel="0" collapsed="false">
      <c r="A64" s="52" t="s">
        <v>291</v>
      </c>
      <c r="B64" s="52" t="s">
        <v>292</v>
      </c>
      <c r="C64" s="52" t="s">
        <v>196</v>
      </c>
      <c r="D64" s="50" t="n">
        <v>4.99</v>
      </c>
      <c r="F64" s="50" t="n">
        <v>4.5</v>
      </c>
      <c r="H64" s="50" t="n">
        <f aca="false">IF(D64&gt;=E64,D64+F64+G64,E64+F64+G64)</f>
        <v>9.49</v>
      </c>
      <c r="I64" s="51" t="n">
        <f aca="false">H64*IF((C64)="US",money!B$2,IF((C64)="GBP",money!B$1,IF((C64)="EUR",money!B$3,IF((C64)="AU",money!B$4,999999999))))</f>
        <v>76.1098</v>
      </c>
    </row>
    <row r="65" customFormat="false" ht="16.5" hidden="false" customHeight="false" outlineLevel="0" collapsed="false">
      <c r="A65" s="52" t="s">
        <v>293</v>
      </c>
      <c r="B65" s="52" t="s">
        <v>294</v>
      </c>
      <c r="C65" s="52" t="s">
        <v>196</v>
      </c>
      <c r="D65" s="50" t="n">
        <v>4.99</v>
      </c>
      <c r="F65" s="50" t="n">
        <v>8</v>
      </c>
      <c r="H65" s="50" t="n">
        <f aca="false">IF(D65&gt;=E65,D65+F65+G65,E65+F65+G65)</f>
        <v>12.99</v>
      </c>
      <c r="I65" s="51" t="n">
        <f aca="false">H65*IF((C65)="US",money!B$2,IF((C65)="GBP",money!B$1,IF((C65)="EUR",money!B$3,IF((C65)="AU",money!B$4,999999999))))</f>
        <v>104.1798</v>
      </c>
    </row>
    <row r="66" customFormat="false" ht="16.5" hidden="false" customHeight="false" outlineLevel="0" collapsed="false">
      <c r="A66" s="52" t="s">
        <v>295</v>
      </c>
      <c r="B66" s="52" t="s">
        <v>296</v>
      </c>
      <c r="C66" s="52" t="s">
        <v>198</v>
      </c>
      <c r="E66" s="50" t="n">
        <v>4.99</v>
      </c>
      <c r="F66" s="50" t="n">
        <v>6.5</v>
      </c>
      <c r="H66" s="50" t="n">
        <f aca="false">IF(D66&gt;=E66,D66+F66+G66,E66+F66+G66)</f>
        <v>11.49</v>
      </c>
      <c r="I66" s="51" t="n">
        <f aca="false">H66*IF((C66)="US",money!B$2,IF((C66)="GBP",money!B$1,IF((C66)="EUR",money!B$3,IF((C66)="AU",money!B$4,999999999))))</f>
        <v>163.158</v>
      </c>
    </row>
    <row r="67" customFormat="false" ht="16.5" hidden="false" customHeight="false" outlineLevel="0" collapsed="false">
      <c r="A67" s="52" t="s">
        <v>297</v>
      </c>
      <c r="B67" s="52" t="s">
        <v>298</v>
      </c>
      <c r="C67" s="52" t="s">
        <v>198</v>
      </c>
      <c r="E67" s="50" t="n">
        <v>0.99</v>
      </c>
      <c r="F67" s="50" t="n">
        <v>6.5</v>
      </c>
      <c r="H67" s="50" t="n">
        <f aca="false">IF(D67&gt;=E67,D67+F67+G67,E67+F67+G67)</f>
        <v>7.49</v>
      </c>
      <c r="I67" s="51" t="n">
        <f aca="false">H67*IF((C67)="US",money!B$2,IF((C67)="GBP",money!B$1,IF((C67)="EUR",money!B$3,IF((C67)="AU",money!B$4,999999999))))</f>
        <v>106.358</v>
      </c>
    </row>
    <row r="68" customFormat="false" ht="16.5" hidden="false" customHeight="false" outlineLevel="0" collapsed="false">
      <c r="A68" s="52" t="s">
        <v>299</v>
      </c>
      <c r="B68" s="52" t="s">
        <v>300</v>
      </c>
      <c r="C68" s="52" t="s">
        <v>198</v>
      </c>
      <c r="E68" s="50" t="n">
        <v>0.99</v>
      </c>
      <c r="F68" s="50" t="n">
        <v>6.99</v>
      </c>
      <c r="H68" s="50" t="n">
        <f aca="false">IF(D68&gt;=E68,D68+F68+G68,E68+F68+G68)</f>
        <v>7.98</v>
      </c>
      <c r="I68" s="51" t="n">
        <f aca="false">H68*IF((C68)="US",money!B$2,IF((C68)="GBP",money!B$1,IF((C68)="EUR",money!B$3,IF((C68)="AU",money!B$4,999999999))))</f>
        <v>113.316</v>
      </c>
    </row>
    <row r="69" customFormat="false" ht="16.5" hidden="false" customHeight="false" outlineLevel="0" collapsed="false">
      <c r="A69" s="52" t="s">
        <v>301</v>
      </c>
      <c r="B69" s="52" t="s">
        <v>302</v>
      </c>
      <c r="C69" s="52" t="s">
        <v>198</v>
      </c>
      <c r="D69" s="50" t="n">
        <v>19.99</v>
      </c>
      <c r="F69" s="50" t="n">
        <v>14.99</v>
      </c>
      <c r="H69" s="50" t="n">
        <f aca="false">IF(D69&gt;=E69,D69+F69+G69,E69+F69+G69)</f>
        <v>34.98</v>
      </c>
      <c r="I69" s="51" t="n">
        <f aca="false">H69*IF((C69)="US",money!B$2,IF((C69)="GBP",money!B$1,IF((C69)="EUR",money!B$3,IF((C69)="AU",money!B$4,999999999))))</f>
        <v>496.716</v>
      </c>
    </row>
    <row r="70" customFormat="false" ht="16.5" hidden="false" customHeight="false" outlineLevel="0" collapsed="false">
      <c r="A70" s="52" t="s">
        <v>303</v>
      </c>
      <c r="B70" s="52" t="s">
        <v>304</v>
      </c>
      <c r="C70" s="52" t="s">
        <v>196</v>
      </c>
      <c r="D70" s="50" t="n">
        <v>3.99</v>
      </c>
      <c r="F70" s="50" t="n">
        <v>9</v>
      </c>
      <c r="H70" s="50" t="n">
        <f aca="false">IF(D70&gt;=E70,D70+F70+G70,E70+F70+G70)</f>
        <v>12.99</v>
      </c>
      <c r="I70" s="51" t="n">
        <f aca="false">H70*IF((C70)="US",money!B$2,IF((C70)="GBP",money!B$1,IF((C70)="EUR",money!B$3,IF((C70)="AU",money!B$4,999999999))))</f>
        <v>104.1798</v>
      </c>
    </row>
    <row r="71" customFormat="false" ht="16.5" hidden="false" customHeight="false" outlineLevel="0" collapsed="false">
      <c r="A71" s="52" t="s">
        <v>305</v>
      </c>
      <c r="B71" s="52" t="s">
        <v>306</v>
      </c>
      <c r="C71" s="52" t="s">
        <v>198</v>
      </c>
      <c r="E71" s="50" t="n">
        <v>0.99</v>
      </c>
      <c r="F71" s="50" t="n">
        <v>6.5</v>
      </c>
      <c r="H71" s="50" t="n">
        <f aca="false">IF(D71&gt;=E71,D71+F71+G71,E71+F71+G71)</f>
        <v>7.49</v>
      </c>
      <c r="I71" s="51" t="n">
        <f aca="false">H71*IF((C71)="US",money!B$2,IF((C71)="GBP",money!B$1,IF((C71)="EUR",money!B$3,IF((C71)="AU",money!B$4,999999999))))</f>
        <v>106.358</v>
      </c>
    </row>
    <row r="72" customFormat="false" ht="16.5" hidden="false" customHeight="false" outlineLevel="0" collapsed="false">
      <c r="H72" s="50" t="n">
        <f aca="false">IF(D72&gt;=E72,D72+F72+G72,E72+F72+G72)</f>
        <v>0</v>
      </c>
      <c r="I72" s="51" t="n">
        <f aca="false">H72*IF((C72)="US",money!B$2,IF((C72)="GBP",money!B$1,IF((C72)="EUR",money!B$3,IF((C72)="AU",money!B$4,999999999))))</f>
        <v>0</v>
      </c>
    </row>
    <row r="73" customFormat="false" ht="16.5" hidden="false" customHeight="false" outlineLevel="0" collapsed="false">
      <c r="H73" s="50" t="n">
        <f aca="false">IF(D73&gt;=E73,D73+F73+G73,E73+F73+G73)</f>
        <v>0</v>
      </c>
      <c r="I73" s="51" t="n">
        <f aca="false">H73*IF((C73)="US",money!B$2,IF((C73)="GBP",money!B$1,IF((C73)="EUR",money!B$3,IF((C73)="AU",money!B$4,999999999))))</f>
        <v>0</v>
      </c>
    </row>
    <row r="74" customFormat="false" ht="16.5" hidden="false" customHeight="false" outlineLevel="0" collapsed="false">
      <c r="H74" s="50" t="n">
        <f aca="false">IF(D74&gt;=E74,D74+F74+G74,E74+F74+G74)</f>
        <v>0</v>
      </c>
      <c r="I74" s="51" t="n">
        <f aca="false">H74*IF((C74)="US",money!B$2,IF((C74)="GBP",money!B$1,IF((C74)="EUR",money!B$3,IF((C74)="AU",money!B$4,999999999))))</f>
        <v>0</v>
      </c>
    </row>
    <row r="75" customFormat="false" ht="16.5" hidden="false" customHeight="false" outlineLevel="0" collapsed="false">
      <c r="H75" s="50" t="n">
        <f aca="false">IF(D75&gt;=E75,D75+F75+G75,E75+F75+G75)</f>
        <v>0</v>
      </c>
      <c r="I75" s="51" t="n">
        <f aca="false">H75*IF((C75)="US",money!B$2,IF((C75)="GBP",money!B$1,IF((C75)="EUR",money!B$3,IF((C75)="AU",money!B$4,999999999))))</f>
        <v>0</v>
      </c>
    </row>
    <row r="76" customFormat="false" ht="16.5" hidden="false" customHeight="false" outlineLevel="0" collapsed="false">
      <c r="H76" s="50" t="n">
        <f aca="false">IF(D76&gt;=E76,D76+F76+G76,E76+F76+G76)</f>
        <v>0</v>
      </c>
      <c r="I76" s="51" t="n">
        <f aca="false">H76*IF((C76)="US",money!B$2,IF((C76)="GBP",money!B$1,IF((C76)="EUR",money!B$3,IF((C76)="AU",money!B$4,999999999))))</f>
        <v>0</v>
      </c>
    </row>
    <row r="77" customFormat="false" ht="16.5" hidden="false" customHeight="false" outlineLevel="0" collapsed="false">
      <c r="H77" s="50" t="n">
        <f aca="false">IF(D77&gt;=E77,D77+F77+G77,E77+F77+G77)</f>
        <v>0</v>
      </c>
      <c r="I77" s="51" t="n">
        <f aca="false">H77*IF((C77)="US",money!B$2,IF((C77)="GBP",money!B$1,IF((C77)="EUR",money!B$3,IF((C77)="AU",money!B$4,999999999))))</f>
        <v>0</v>
      </c>
    </row>
    <row r="78" customFormat="false" ht="16.5" hidden="false" customHeight="false" outlineLevel="0" collapsed="false">
      <c r="H78" s="50" t="n">
        <f aca="false">IF(D78&gt;=E78,D78+F78+G78,E78+F78+G78)</f>
        <v>0</v>
      </c>
      <c r="I78" s="51" t="n">
        <f aca="false">H78*IF((C78)="US",money!B$2,IF((C78)="GBP",money!B$1,IF((C78)="EUR",money!B$3,IF((C78)="AU",money!B$4,999999999))))</f>
        <v>0</v>
      </c>
    </row>
    <row r="79" customFormat="false" ht="16.5" hidden="false" customHeight="false" outlineLevel="0" collapsed="false">
      <c r="H79" s="50" t="n">
        <f aca="false">IF(D79&gt;=E79,D79+F79+G79,E79+F79+G79)</f>
        <v>0</v>
      </c>
      <c r="I79" s="51" t="n">
        <f aca="false">H79*IF((C79)="US",money!B$2,IF((C79)="GBP",money!B$1,IF((C79)="EUR",money!B$3,IF((C79)="AU",money!B$4,999999999))))</f>
        <v>0</v>
      </c>
    </row>
    <row r="80" customFormat="false" ht="16.5" hidden="false" customHeight="false" outlineLevel="0" collapsed="false">
      <c r="H80" s="50" t="n">
        <f aca="false">IF(D80&gt;=E80,D80+F80+G80,E80+F80+G80)</f>
        <v>0</v>
      </c>
      <c r="I80" s="51" t="n">
        <f aca="false">H80*IF((C80)="US",money!B$2,IF((C80)="GBP",money!B$1,IF((C80)="EUR",money!B$3,IF((C80)="AU",money!B$4,999999999))))</f>
        <v>0</v>
      </c>
    </row>
    <row r="81" customFormat="false" ht="16.5" hidden="false" customHeight="false" outlineLevel="0" collapsed="false">
      <c r="H81" s="50" t="n">
        <f aca="false">IF(D81&gt;=E81,D81+F81+G81,E81+F81+G81)</f>
        <v>0</v>
      </c>
      <c r="I81" s="51" t="n">
        <f aca="false">H81*IF((C81)="US",money!B$2,IF((C81)="GBP",money!B$1,IF((C81)="EUR",money!B$3,IF((C81)="AU",money!B$4,999999999))))</f>
        <v>0</v>
      </c>
    </row>
    <row r="82" customFormat="false" ht="16.5" hidden="false" customHeight="false" outlineLevel="0" collapsed="false">
      <c r="H82" s="50" t="n">
        <f aca="false">IF(D82&gt;=E82,D82+F82+G82,E82+F82+G82)</f>
        <v>0</v>
      </c>
      <c r="I82" s="51" t="n">
        <f aca="false">H82*IF((C82)="US",money!B$2,IF((C82)="GBP",money!B$1,IF((C82)="EUR",money!B$3,IF((C82)="AU",money!B$4,999999999))))</f>
        <v>0</v>
      </c>
    </row>
    <row r="83" customFormat="false" ht="16.5" hidden="false" customHeight="false" outlineLevel="0" collapsed="false">
      <c r="H83" s="50" t="n">
        <f aca="false">IF(D83&gt;=E83,D83+F83+G83,E83+F83+G83)</f>
        <v>0</v>
      </c>
      <c r="I83" s="51" t="n">
        <f aca="false">H83*IF((C83)="US",money!B$2,IF((C83)="GBP",money!B$1,IF((C83)="EUR",money!B$3,IF((C83)="AU",money!B$4,999999999))))</f>
        <v>0</v>
      </c>
    </row>
    <row r="84" customFormat="false" ht="16.5" hidden="false" customHeight="false" outlineLevel="0" collapsed="false">
      <c r="H84" s="50" t="n">
        <f aca="false">IF(D84&gt;=E84,D84+F84+G84,E84+F84+G84)</f>
        <v>0</v>
      </c>
      <c r="I84" s="51" t="n">
        <f aca="false">H84*IF((C84)="US",money!B$2,IF((C84)="GBP",money!B$1,IF((C84)="EUR",money!B$3,IF((C84)="AU",money!B$4,999999999))))</f>
        <v>0</v>
      </c>
    </row>
    <row r="85" customFormat="false" ht="16.5" hidden="false" customHeight="false" outlineLevel="0" collapsed="false">
      <c r="H85" s="50" t="n">
        <f aca="false">IF(D85&gt;=E85,D85+F85+G85,E85+F85+G85)</f>
        <v>0</v>
      </c>
      <c r="I85" s="51" t="n">
        <f aca="false">H85*IF((C85)="US",money!B$2,IF((C85)="GBP",money!B$1,IF((C85)="EUR",money!B$3,IF((C85)="AU",money!B$4,999999999))))</f>
        <v>0</v>
      </c>
    </row>
    <row r="86" customFormat="false" ht="16.5" hidden="false" customHeight="false" outlineLevel="0" collapsed="false">
      <c r="H86" s="50" t="n">
        <f aca="false">IF(D86&gt;=E86,D86+F86+G86,E86+F86+G86)</f>
        <v>0</v>
      </c>
      <c r="I86" s="51" t="n">
        <f aca="false">H86*IF((C86)="US",money!B$2,IF((C86)="GBP",money!B$1,IF((C86)="EUR",money!B$3,IF((C86)="AU",money!B$4,999999999))))</f>
        <v>0</v>
      </c>
    </row>
    <row r="87" customFormat="false" ht="16.5" hidden="false" customHeight="false" outlineLevel="0" collapsed="false">
      <c r="H87" s="50" t="n">
        <f aca="false">IF(D87&gt;=E87,D87+F87+G87,E87+F87+G87)</f>
        <v>0</v>
      </c>
      <c r="I87" s="51" t="n">
        <f aca="false">H87*IF((C87)="US",money!B$2,IF((C87)="GBP",money!B$1,IF((C87)="EUR",money!B$3,IF((C87)="AU",money!B$4,999999999))))</f>
        <v>0</v>
      </c>
    </row>
    <row r="88" customFormat="false" ht="16.5" hidden="false" customHeight="false" outlineLevel="0" collapsed="false">
      <c r="I88" s="51" t="n">
        <f aca="false">H88*IF((C88)="US",money!B$2,IF((C88)="GBP",money!B$1,IF((C88)="EUR",money!B$3,IF((C88)="AU",money!B$4,999999999))))</f>
        <v>0</v>
      </c>
    </row>
    <row r="89" customFormat="false" ht="16.5" hidden="false" customHeight="false" outlineLevel="0" collapsed="false">
      <c r="I89" s="51" t="n">
        <f aca="false">H89*IF((C89)="US",money!B$2,IF((C89)="GBP",money!B$1,IF((C89)="EUR",money!B$3,IF((C89)="AU",money!B$4,999999999))))</f>
        <v>0</v>
      </c>
    </row>
    <row r="90" customFormat="false" ht="16.5" hidden="false" customHeight="false" outlineLevel="0" collapsed="false">
      <c r="I90" s="51" t="n">
        <f aca="false">H90*IF((C90)="US",money!B$2,IF((C90)="GBP",money!B$1,IF((C90)="EUR",money!B$3,IF((C90)="AU",money!B$4,999999999))))</f>
        <v>0</v>
      </c>
    </row>
    <row r="91" customFormat="false" ht="16.5" hidden="false" customHeight="false" outlineLevel="0" collapsed="false">
      <c r="I91" s="51" t="n">
        <f aca="false">H91*IF((C91)="US",money!B$2,IF((C91)="GBP",money!B$1,IF((C91)="EUR",money!B$3,IF((C91)="AU",money!B$4,999999999))))</f>
        <v>0</v>
      </c>
    </row>
    <row r="92" customFormat="false" ht="16.5" hidden="false" customHeight="false" outlineLevel="0" collapsed="false">
      <c r="I92" s="51" t="n">
        <f aca="false">H92*IF((C92)="US",money!B$2,IF((C92)="GBP",money!B$1,IF((C92)="EUR",money!B$3,IF((C92)="AU",money!B$4,999999999))))</f>
        <v>0</v>
      </c>
    </row>
    <row r="93" customFormat="false" ht="16.5" hidden="false" customHeight="false" outlineLevel="0" collapsed="false">
      <c r="I93" s="51" t="n">
        <f aca="false">H93*IF((C93)="US",money!B$2,IF((C93)="GBP",money!B$1,IF((C93)="EUR",money!B$3,IF((C93)="AU",money!B$4,999999999))))</f>
        <v>0</v>
      </c>
    </row>
    <row r="94" customFormat="false" ht="16.5" hidden="false" customHeight="false" outlineLevel="0" collapsed="false">
      <c r="I94" s="51" t="n">
        <f aca="false">H94*IF((C94)="US",money!B$2,IF((C94)="GBP",money!B$1,IF((C94)="EUR",money!B$3,IF((C94)="AU",money!B$4,999999999))))</f>
        <v>0</v>
      </c>
    </row>
    <row r="95" customFormat="false" ht="16.5" hidden="false" customHeight="false" outlineLevel="0" collapsed="false">
      <c r="I95" s="51" t="n">
        <f aca="false">H95*IF((C95)="US",money!B$2,IF((C95)="GBP",money!B$1,IF((C95)="EUR",money!B$3,IF((C95)="AU",money!B$4,999999999))))</f>
        <v>0</v>
      </c>
    </row>
    <row r="96" customFormat="false" ht="16.5" hidden="false" customHeight="false" outlineLevel="0" collapsed="false">
      <c r="I96" s="51" t="n">
        <f aca="false">H96*IF((C96)="US",money!B$2,IF((C96)="GBP",money!B$1,IF((C96)="EUR",money!B$3,IF((C96)="AU",money!B$4,999999999))))</f>
        <v>0</v>
      </c>
    </row>
    <row r="97" customFormat="false" ht="16.5" hidden="false" customHeight="false" outlineLevel="0" collapsed="false">
      <c r="I97" s="51" t="n">
        <f aca="false">H97*IF((C97)="US",money!B$2,IF((C97)="GBP",money!B$1,IF((C97)="EUR",money!B$3,IF((C97)="AU",money!B$4,999999999))))</f>
        <v>0</v>
      </c>
    </row>
    <row r="98" customFormat="false" ht="16.5" hidden="false" customHeight="false" outlineLevel="0" collapsed="false">
      <c r="I98" s="51" t="n">
        <f aca="false">H98*IF((C98)="US",money!B$2,IF((C98)="GBP",money!B$1,IF((C98)="EUR",money!B$3,IF((C98)="AU",money!B$4,999999999))))</f>
        <v>0</v>
      </c>
    </row>
    <row r="99" customFormat="false" ht="16.5" hidden="false" customHeight="false" outlineLevel="0" collapsed="false">
      <c r="I99" s="51" t="n">
        <f aca="false">H99*IF((C99)="US",money!B$2,IF((C99)="GBP",money!B$1,IF((C99)="EUR",money!B$3,IF((C99)="AU",money!B$4,999999999))))</f>
        <v>0</v>
      </c>
    </row>
    <row r="100" customFormat="false" ht="16.5" hidden="false" customHeight="false" outlineLevel="0" collapsed="false">
      <c r="I100" s="51" t="n">
        <f aca="false">H100*IF((C100)="US",money!B$2,IF((C100)="GBP",money!B$1,IF((C100)="EUR",money!B$3,IF((C100)="AU",money!B$4,999999999))))</f>
        <v>0</v>
      </c>
    </row>
    <row r="101" customFormat="false" ht="16.5" hidden="false" customHeight="false" outlineLevel="0" collapsed="false">
      <c r="I101" s="51" t="n">
        <f aca="false">H101*IF((C101)="US",money!B$2,IF((C101)="GBP",money!B$1,IF((C101)="EUR",money!B$3,IF((C101)="AU",money!B$4,999999999))))</f>
        <v>0</v>
      </c>
    </row>
    <row r="102" customFormat="false" ht="16.5" hidden="false" customHeight="false" outlineLevel="0" collapsed="false">
      <c r="I102" s="51" t="n">
        <f aca="false">H102*IF((C102)="US",money!B$2,IF((C102)="GBP",money!B$1,IF((C102)="EUR",money!B$3,IF((C102)="AU",money!B$4,999999999))))</f>
        <v>0</v>
      </c>
    </row>
    <row r="103" customFormat="false" ht="16.5" hidden="false" customHeight="false" outlineLevel="0" collapsed="false">
      <c r="I103" s="51" t="n">
        <f aca="false">H103*IF((C103)="US",money!B$2,IF((C103)="GBP",money!B$1,IF((C103)="EUR",money!B$3,IF((C103)="AU",money!B$4,999999999))))</f>
        <v>0</v>
      </c>
    </row>
    <row r="104" customFormat="false" ht="16.5" hidden="false" customHeight="false" outlineLevel="0" collapsed="false">
      <c r="I104" s="51" t="n">
        <f aca="false">H104*IF((C104)="US",money!B$2,IF((C104)="GBP",money!B$1,IF((C104)="EUR",money!B$3,IF((C104)="AU",money!B$4,999999999))))</f>
        <v>0</v>
      </c>
    </row>
    <row r="105" customFormat="false" ht="16.5" hidden="false" customHeight="false" outlineLevel="0" collapsed="false">
      <c r="I105" s="51" t="n">
        <f aca="false">H105*IF((C105)="US",money!B$2,IF((C105)="GBP",money!B$1,IF((C105)="EUR",money!B$3,IF((C105)="AU",money!B$4,999999999))))</f>
        <v>0</v>
      </c>
    </row>
    <row r="106" customFormat="false" ht="16.5" hidden="false" customHeight="false" outlineLevel="0" collapsed="false">
      <c r="I106" s="51" t="n">
        <f aca="false">H106*IF((C106)="US",money!B$2,IF((C106)="GBP",money!B$1,IF((C106)="EUR",money!B$3,IF((C106)="AU",money!B$4,999999999))))</f>
        <v>0</v>
      </c>
    </row>
    <row r="107" customFormat="false" ht="16.5" hidden="false" customHeight="false" outlineLevel="0" collapsed="false">
      <c r="I107" s="51" t="n">
        <f aca="false">H107*IF((C107)="US",money!B$2,IF((C107)="GBP",money!B$1,IF((C107)="EUR",money!B$3,IF((C107)="AU",money!B$4,999999999))))</f>
        <v>0</v>
      </c>
    </row>
    <row r="108" customFormat="false" ht="16.5" hidden="false" customHeight="false" outlineLevel="0" collapsed="false">
      <c r="I108" s="51" t="n">
        <f aca="false">H108*IF((C108)="US",money!B$2,IF((C108)="GBP",money!B$1,IF((C108)="EUR",money!B$3,IF((C108)="AU",money!B$4,999999999))))</f>
        <v>0</v>
      </c>
    </row>
    <row r="109" customFormat="false" ht="16.5" hidden="false" customHeight="false" outlineLevel="0" collapsed="false">
      <c r="I109" s="51" t="n">
        <f aca="false">H109*IF((C109)="US",money!B$2,IF((C109)="GBP",money!B$1,IF((C109)="EUR",money!B$3,IF((C109)="AU",money!B$4,999999999))))</f>
        <v>0</v>
      </c>
    </row>
    <row r="110" customFormat="false" ht="16.5" hidden="false" customHeight="false" outlineLevel="0" collapsed="false">
      <c r="I110" s="51" t="n">
        <f aca="false">H110*IF((C110)="US",money!B$2,IF((C110)="GBP",money!B$1,IF((C110)="EUR",money!B$3,IF((C110)="AU",money!B$4,999999999))))</f>
        <v>0</v>
      </c>
    </row>
    <row r="111" customFormat="false" ht="16.5" hidden="false" customHeight="false" outlineLevel="0" collapsed="false">
      <c r="I111" s="51" t="n">
        <f aca="false">H111*IF((C111)="US",money!B$2,IF((C111)="GBP",money!B$1,IF((C111)="EUR",money!B$3,IF((C111)="AU",money!B$4,999999999))))</f>
        <v>0</v>
      </c>
    </row>
    <row r="112" customFormat="false" ht="16.5" hidden="false" customHeight="false" outlineLevel="0" collapsed="false">
      <c r="I112" s="51" t="n">
        <f aca="false">H112*IF((C112)="US",money!B$2,IF((C112)="GBP",money!B$1,IF((C112)="EUR",money!B$3,IF((C112)="AU",money!B$4,999999999))))</f>
        <v>0</v>
      </c>
    </row>
    <row r="113" customFormat="false" ht="16.5" hidden="false" customHeight="false" outlineLevel="0" collapsed="false">
      <c r="I113" s="51" t="n">
        <f aca="false">H113*IF((C113)="US",money!B$2,IF((C113)="GBP",money!B$1,IF((C113)="EUR",money!B$3,IF((C113)="AU",money!B$4,999999999))))</f>
        <v>0</v>
      </c>
    </row>
    <row r="114" customFormat="false" ht="16.5" hidden="false" customHeight="false" outlineLevel="0" collapsed="false">
      <c r="I114" s="51" t="n">
        <f aca="false">H114*IF((C114)="US",money!B$2,IF((C114)="GBP",money!B$1,IF((C114)="EUR",money!B$3,IF((C114)="AU",money!B$4,999999999))))</f>
        <v>0</v>
      </c>
    </row>
    <row r="115" customFormat="false" ht="16.5" hidden="false" customHeight="false" outlineLevel="0" collapsed="false">
      <c r="I115" s="51" t="n">
        <f aca="false">H115*IF((C115)="US",money!B$2,IF((C115)="GBP",money!B$1,IF((C115)="EUR",money!B$3,IF((C115)="AU",money!B$4,999999999))))</f>
        <v>0</v>
      </c>
    </row>
    <row r="116" customFormat="false" ht="16.5" hidden="false" customHeight="false" outlineLevel="0" collapsed="false">
      <c r="I116" s="51" t="n">
        <f aca="false">H116*IF((C116)="US",money!B$2,IF((C116)="GBP",money!B$1,IF((C116)="EUR",money!B$3,IF((C116)="AU",money!B$4,999999999))))</f>
        <v>0</v>
      </c>
    </row>
    <row r="117" customFormat="false" ht="16.5" hidden="false" customHeight="false" outlineLevel="0" collapsed="false">
      <c r="I117" s="51" t="n">
        <f aca="false">H117*IF((C117)="US",money!B$2,IF((C117)="GBP",money!B$1,IF((C117)="EUR",money!B$3,IF((C117)="AU",money!B$4,999999999))))</f>
        <v>0</v>
      </c>
    </row>
    <row r="118" customFormat="false" ht="16.5" hidden="false" customHeight="false" outlineLevel="0" collapsed="false">
      <c r="I118" s="51" t="n">
        <f aca="false">H118*IF((C118)="US",money!B$2,IF((C118)="GBP",money!B$1,IF((C118)="EUR",money!B$3,IF((C118)="AU",money!B$4,999999999))))</f>
        <v>0</v>
      </c>
    </row>
    <row r="119" customFormat="false" ht="16.5" hidden="false" customHeight="false" outlineLevel="0" collapsed="false">
      <c r="I119" s="51" t="n">
        <f aca="false">H119*IF((C119)="US",money!B$2,IF((C119)="GBP",money!B$1,IF((C119)="EUR",money!B$3,IF((C119)="AU",money!B$4,999999999))))</f>
        <v>0</v>
      </c>
    </row>
    <row r="120" customFormat="false" ht="16.5" hidden="false" customHeight="false" outlineLevel="0" collapsed="false">
      <c r="I120" s="51" t="n">
        <f aca="false">H120*IF((C120)="US",money!B$2,IF((C120)="GBP",money!B$1,IF((C120)="EUR",money!B$3,IF((C120)="AU",money!B$4,999999999))))</f>
        <v>0</v>
      </c>
    </row>
    <row r="121" customFormat="false" ht="16.5" hidden="false" customHeight="false" outlineLevel="0" collapsed="false">
      <c r="I121" s="51" t="n">
        <f aca="false">H121*IF((C121)="US",money!B$2,IF((C121)="GBP",money!B$1,IF((C121)="EUR",money!B$3,IF((C121)="AU",money!B$4,999999999))))</f>
        <v>0</v>
      </c>
    </row>
    <row r="122" customFormat="false" ht="16.5" hidden="false" customHeight="false" outlineLevel="0" collapsed="false">
      <c r="I122" s="51" t="n">
        <f aca="false">H122*IF((C122)="US",money!B$2,IF((C122)="GBP",money!B$1,IF((C122)="EUR",money!B$3,IF((C122)="AU",money!B$4,999999999))))</f>
        <v>0</v>
      </c>
    </row>
    <row r="123" customFormat="false" ht="16.5" hidden="false" customHeight="false" outlineLevel="0" collapsed="false">
      <c r="I123" s="51" t="n">
        <f aca="false">H123*IF((C123)="US",money!B$2,IF((C123)="GBP",money!B$1,IF((C123)="EUR",money!B$3,IF((C123)="AU",money!B$4,999999999))))</f>
        <v>0</v>
      </c>
    </row>
    <row r="124" customFormat="false" ht="16.5" hidden="false" customHeight="false" outlineLevel="0" collapsed="false">
      <c r="I124" s="51" t="n">
        <f aca="false">H124*IF((C124)="US",money!B$2,IF((C124)="GBP",money!B$1,IF((C124)="EUR",money!B$3,IF((C124)="AU",money!B$4,999999999))))</f>
        <v>0</v>
      </c>
    </row>
    <row r="125" customFormat="false" ht="16.5" hidden="false" customHeight="false" outlineLevel="0" collapsed="false">
      <c r="I125" s="51" t="n">
        <f aca="false">H125*IF((C125)="US",money!B$2,IF((C125)="GBP",money!B$1,IF((C125)="EUR",money!B$3,IF((C125)="AU",money!B$4,999999999))))</f>
        <v>0</v>
      </c>
    </row>
    <row r="126" customFormat="false" ht="16.5" hidden="false" customHeight="false" outlineLevel="0" collapsed="false">
      <c r="I126" s="51" t="n">
        <f aca="false">H126*IF((C126)="US",money!B$2,IF((C126)="GBP",money!B$1,IF((C126)="EUR",money!B$3,IF((C126)="AU",money!B$4,999999999))))</f>
        <v>0</v>
      </c>
    </row>
    <row r="127" customFormat="false" ht="16.5" hidden="false" customHeight="false" outlineLevel="0" collapsed="false">
      <c r="I127" s="51" t="n">
        <f aca="false">H127*IF((C127)="US",money!B$2,IF((C127)="GBP",money!B$1,IF((C127)="EUR",money!B$3,IF((C127)="AU",money!B$4,999999999))))</f>
        <v>0</v>
      </c>
    </row>
    <row r="128" customFormat="false" ht="16.5" hidden="false" customHeight="false" outlineLevel="0" collapsed="false">
      <c r="I128" s="51" t="n">
        <f aca="false">H128*IF((C128)="US",money!B$2,IF((C128)="GBP",money!B$1,IF((C128)="EUR",money!B$3,IF((C128)="AU",money!B$4,999999999))))</f>
        <v>0</v>
      </c>
    </row>
    <row r="129" customFormat="false" ht="16.5" hidden="false" customHeight="false" outlineLevel="0" collapsed="false">
      <c r="I129" s="51" t="n">
        <f aca="false">H129*IF((C129)="US",money!B$2,IF((C129)="GBP",money!B$1,IF((C129)="EUR",money!B$3,IF((C129)="AU",money!B$4,999999999))))</f>
        <v>0</v>
      </c>
    </row>
    <row r="130" customFormat="false" ht="16.5" hidden="false" customHeight="false" outlineLevel="0" collapsed="false">
      <c r="I130" s="51" t="n">
        <f aca="false">H130*IF((C130)="US",money!B$2,IF((C130)="GBP",money!B$1,IF((C130)="EUR",money!B$3,IF((C130)="AU",money!B$4,999999999))))</f>
        <v>0</v>
      </c>
    </row>
    <row r="131" customFormat="false" ht="16.5" hidden="false" customHeight="false" outlineLevel="0" collapsed="false">
      <c r="I131" s="51" t="n">
        <f aca="false">H131*IF((C131)="US",money!B$2,IF((C131)="GBP",money!B$1,IF((C131)="EUR",money!B$3,IF((C131)="AU",money!B$4,999999999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7.99"/>
    <col collapsed="false" customWidth="true" hidden="false" outlineLevel="0" max="3" min="2" style="55" width="5.99"/>
    <col collapsed="false" customWidth="true" hidden="false" outlineLevel="0" max="5" min="4" style="55" width="5.87"/>
    <col collapsed="false" customWidth="true" hidden="false" outlineLevel="0" max="6" min="6" style="55" width="6.5"/>
    <col collapsed="false" customWidth="true" hidden="false" outlineLevel="0" max="7" min="7" style="55" width="7.37"/>
    <col collapsed="false" customWidth="false" hidden="false" outlineLevel="0" max="257" min="8" style="55" width="8.99"/>
  </cols>
  <sheetData>
    <row r="1" customFormat="false" ht="16.5" hidden="false" customHeight="false" outlineLevel="0" collapsed="false">
      <c r="A1" s="56" t="s">
        <v>307</v>
      </c>
      <c r="B1" s="56" t="s">
        <v>308</v>
      </c>
      <c r="C1" s="55" t="s">
        <v>189</v>
      </c>
      <c r="D1" s="56" t="s">
        <v>309</v>
      </c>
      <c r="E1" s="56" t="s">
        <v>310</v>
      </c>
      <c r="F1" s="56" t="s">
        <v>18</v>
      </c>
      <c r="G1" s="56" t="s">
        <v>311</v>
      </c>
      <c r="H1" s="53" t="s">
        <v>192</v>
      </c>
      <c r="I1" s="54" t="s">
        <v>193</v>
      </c>
    </row>
    <row r="2" customFormat="false" ht="16.5" hidden="false" customHeight="false" outlineLevel="0" collapsed="false">
      <c r="A2" s="56" t="s">
        <v>312</v>
      </c>
      <c r="B2" s="56" t="s">
        <v>313</v>
      </c>
      <c r="C2" s="56" t="s">
        <v>196</v>
      </c>
      <c r="D2" s="55" t="n">
        <v>4.99</v>
      </c>
      <c r="F2" s="55" t="n">
        <v>8</v>
      </c>
      <c r="H2" s="50" t="n">
        <f aca="false">IF(D2&gt;=E2,D2+F2+G2,E2+F2+G2)</f>
        <v>12.99</v>
      </c>
      <c r="I2" s="51" t="n">
        <f aca="false">H2*IF((C2)="US",money!B$2,IF((C2)="GBP",money!B$1,IF((C2)="EUR",money!B$3,IF((C2)="AU",money!B$4,999999999))))</f>
        <v>104.1798</v>
      </c>
    </row>
    <row r="3" customFormat="false" ht="16.5" hidden="false" customHeight="false" outlineLevel="0" collapsed="false">
      <c r="B3" s="56" t="s">
        <v>314</v>
      </c>
      <c r="C3" s="56" t="s">
        <v>198</v>
      </c>
      <c r="D3" s="55" t="n">
        <v>0.01</v>
      </c>
      <c r="F3" s="55" t="n">
        <v>5.5</v>
      </c>
      <c r="H3" s="50" t="n">
        <f aca="false">IF(D3&gt;=E3,D3+F3+G3,E3+F3+G3)</f>
        <v>5.51</v>
      </c>
      <c r="I3" s="51" t="n">
        <f aca="false">H3*IF((C3)="US",money!B$2,IF((C3)="GBP",money!B$1,IF((C3)="EUR",money!B$3,IF((C3)="AU",money!B$4,999999999))))</f>
        <v>78.242</v>
      </c>
    </row>
    <row r="4" customFormat="false" ht="16.5" hidden="false" customHeight="false" outlineLevel="0" collapsed="false">
      <c r="A4" s="56" t="s">
        <v>315</v>
      </c>
      <c r="B4" s="56" t="s">
        <v>316</v>
      </c>
      <c r="C4" s="56" t="s">
        <v>196</v>
      </c>
      <c r="D4" s="55" t="n">
        <v>0.99</v>
      </c>
      <c r="F4" s="55" t="n">
        <v>13.88</v>
      </c>
      <c r="H4" s="50" t="n">
        <f aca="false">IF(D4&gt;=E4,D4+F4+G4,E4+F4+G4)</f>
        <v>14.87</v>
      </c>
      <c r="I4" s="51" t="n">
        <f aca="false">H4*IF((C4)="US",money!B$2,IF((C4)="GBP",money!B$1,IF((C4)="EUR",money!B$3,IF((C4)="AU",money!B$4,999999999))))</f>
        <v>119.2574</v>
      </c>
    </row>
    <row r="5" customFormat="false" ht="16.5" hidden="false" customHeight="false" outlineLevel="0" collapsed="false">
      <c r="B5" s="56" t="s">
        <v>245</v>
      </c>
      <c r="C5" s="56" t="s">
        <v>198</v>
      </c>
      <c r="D5" s="55" t="n">
        <v>0.01</v>
      </c>
      <c r="F5" s="55" t="n">
        <v>9.99</v>
      </c>
      <c r="H5" s="50" t="n">
        <f aca="false">IF(D5&gt;=E5,D5+F5+G5,E5+F5+G5)</f>
        <v>10</v>
      </c>
      <c r="I5" s="51" t="n">
        <f aca="false">H5*IF((C5)="US",money!B$2,IF((C5)="GBP",money!B$1,IF((C5)="EUR",money!B$3,IF((C5)="AU",money!B$4,999999999))))</f>
        <v>142</v>
      </c>
    </row>
    <row r="6" customFormat="false" ht="16.5" hidden="false" customHeight="false" outlineLevel="0" collapsed="false">
      <c r="B6" s="56" t="s">
        <v>317</v>
      </c>
      <c r="C6" s="56" t="s">
        <v>196</v>
      </c>
      <c r="D6" s="55" t="n">
        <v>3.99</v>
      </c>
      <c r="F6" s="55" t="n">
        <v>11.5</v>
      </c>
      <c r="H6" s="50" t="n">
        <f aca="false">IF(D6&gt;=E6,D6+F6+G6,E6+F6+G6)</f>
        <v>15.49</v>
      </c>
      <c r="I6" s="51" t="n">
        <f aca="false">H6*IF((C6)="US",money!B$2,IF((C6)="GBP",money!B$1,IF((C6)="EUR",money!B$3,IF((C6)="AU",money!B$4,999999999))))</f>
        <v>124.2298</v>
      </c>
    </row>
    <row r="7" customFormat="false" ht="16.5" hidden="false" customHeight="false" outlineLevel="0" collapsed="false">
      <c r="B7" s="56" t="s">
        <v>318</v>
      </c>
      <c r="C7" s="56" t="s">
        <v>319</v>
      </c>
      <c r="E7" s="55" t="n">
        <v>0.01</v>
      </c>
      <c r="F7" s="55" t="n">
        <v>19.99</v>
      </c>
      <c r="H7" s="50" t="n">
        <f aca="false">IF(D7&gt;=E7,D7+F7+G7,E7+F7+G7)</f>
        <v>20</v>
      </c>
      <c r="I7" s="51" t="n">
        <f aca="false">H7*IF((C7)="US",money!B$2,IF((C7)="GBP",money!B$1,IF((C7)="EUR",money!B$3,IF((C7)="AU",money!B$4,999999999))))</f>
        <v>120.8</v>
      </c>
    </row>
    <row r="8" customFormat="false" ht="16.5" hidden="false" customHeight="false" outlineLevel="0" collapsed="false">
      <c r="A8" s="56" t="s">
        <v>320</v>
      </c>
      <c r="B8" s="56" t="s">
        <v>321</v>
      </c>
      <c r="C8" s="56" t="s">
        <v>196</v>
      </c>
      <c r="D8" s="55" t="n">
        <v>0.99</v>
      </c>
      <c r="F8" s="55" t="n">
        <v>15.88</v>
      </c>
      <c r="H8" s="50" t="n">
        <f aca="false">IF(D8&gt;=E8,D8+F8+G8,E8+F8+G8)</f>
        <v>16.87</v>
      </c>
      <c r="I8" s="51" t="n">
        <f aca="false">H8*IF((C8)="US",money!B$2,IF((C8)="GBP",money!B$1,IF((C8)="EUR",money!B$3,IF((C8)="AU",money!B$4,999999999))))</f>
        <v>135.2974</v>
      </c>
    </row>
    <row r="9" customFormat="false" ht="16.5" hidden="false" customHeight="false" outlineLevel="0" collapsed="false">
      <c r="B9" s="56" t="s">
        <v>322</v>
      </c>
      <c r="C9" s="56" t="s">
        <v>196</v>
      </c>
      <c r="D9" s="55" t="n">
        <v>0.99</v>
      </c>
      <c r="F9" s="55" t="n">
        <v>15.88</v>
      </c>
      <c r="H9" s="50" t="n">
        <f aca="false">IF(D9&gt;=E9,D9+F9+G9,E9+F9+G9)</f>
        <v>16.87</v>
      </c>
      <c r="I9" s="51" t="n">
        <f aca="false">H9*IF((C9)="US",money!B$2,IF((C9)="GBP",money!B$1,IF((C9)="EUR",money!B$3,IF((C9)="AU",money!B$4,999999999))))</f>
        <v>135.2974</v>
      </c>
    </row>
    <row r="10" customFormat="false" ht="16.5" hidden="false" customHeight="false" outlineLevel="0" collapsed="false">
      <c r="B10" s="56" t="s">
        <v>323</v>
      </c>
      <c r="C10" s="56" t="s">
        <v>196</v>
      </c>
      <c r="D10" s="55" t="n">
        <v>0.99</v>
      </c>
      <c r="F10" s="55" t="n">
        <v>15.88</v>
      </c>
      <c r="H10" s="50" t="n">
        <f aca="false">IF(D10&gt;=E10,D10+F10+G10,E10+F10+G10)</f>
        <v>16.87</v>
      </c>
      <c r="I10" s="51" t="n">
        <f aca="false">H10*IF((C10)="US",money!B$2,IF((C10)="GBP",money!B$1,IF((C10)="EUR",money!B$3,IF((C10)="AU",money!B$4,999999999))))</f>
        <v>135.2974</v>
      </c>
    </row>
    <row r="11" customFormat="false" ht="16.5" hidden="false" customHeight="false" outlineLevel="0" collapsed="false">
      <c r="B11" s="56" t="s">
        <v>217</v>
      </c>
      <c r="C11" s="56" t="s">
        <v>196</v>
      </c>
      <c r="D11" s="55" t="n">
        <v>0.99</v>
      </c>
      <c r="F11" s="55" t="n">
        <v>15.88</v>
      </c>
      <c r="H11" s="50" t="n">
        <f aca="false">IF(D11&gt;=E11,D11+F11+G11,E11+F11+G11)</f>
        <v>16.87</v>
      </c>
      <c r="I11" s="51" t="n">
        <f aca="false">H11*IF((C11)="US",money!B$2,IF((C11)="GBP",money!B$1,IF((C11)="EUR",money!B$3,IF((C11)="AU",money!B$4,999999999))))</f>
        <v>135.2974</v>
      </c>
    </row>
    <row r="12" customFormat="false" ht="16.5" hidden="false" customHeight="false" outlineLevel="0" collapsed="false">
      <c r="A12" s="56" t="s">
        <v>324</v>
      </c>
      <c r="B12" s="56" t="s">
        <v>325</v>
      </c>
      <c r="C12" s="56" t="s">
        <v>198</v>
      </c>
      <c r="D12" s="55" t="n">
        <v>6.99</v>
      </c>
      <c r="F12" s="55" t="n">
        <v>6.99</v>
      </c>
      <c r="H12" s="50" t="n">
        <f aca="false">IF(D12&gt;=E12,D12+F12+G12,E12+F12+G12)</f>
        <v>13.98</v>
      </c>
      <c r="I12" s="51" t="n">
        <f aca="false">H12*IF((C12)="US",money!B$2,IF((C12)="GBP",money!B$1,IF((C12)="EUR",money!B$3,IF((C12)="AU",money!B$4,999999999))))</f>
        <v>198.516</v>
      </c>
    </row>
    <row r="13" customFormat="false" ht="16.5" hidden="false" customHeight="false" outlineLevel="0" collapsed="false">
      <c r="B13" s="56" t="s">
        <v>263</v>
      </c>
      <c r="C13" s="56" t="s">
        <v>198</v>
      </c>
      <c r="D13" s="55" t="n">
        <v>6.99</v>
      </c>
      <c r="F13" s="55" t="n">
        <v>6.99</v>
      </c>
      <c r="H13" s="50" t="n">
        <f aca="false">IF(D13&gt;=E13,D13+F13+G13,E13+F13+G13)</f>
        <v>13.98</v>
      </c>
      <c r="I13" s="51" t="n">
        <f aca="false">H13*IF((C13)="US",money!B$2,IF((C13)="GBP",money!B$1,IF((C13)="EUR",money!B$3,IF((C13)="AU",money!B$4,999999999))))</f>
        <v>198.516</v>
      </c>
    </row>
    <row r="14" customFormat="false" ht="16.5" hidden="false" customHeight="false" outlineLevel="0" collapsed="false">
      <c r="B14" s="56" t="s">
        <v>326</v>
      </c>
      <c r="C14" s="56" t="s">
        <v>198</v>
      </c>
      <c r="D14" s="55" t="n">
        <v>6.99</v>
      </c>
      <c r="F14" s="55" t="n">
        <v>6.99</v>
      </c>
      <c r="H14" s="50" t="n">
        <f aca="false">IF(D14&gt;=E14,D14+F14+G14,E14+F14+G14)</f>
        <v>13.98</v>
      </c>
      <c r="I14" s="51" t="n">
        <f aca="false">H14*IF((C14)="US",money!B$2,IF((C14)="GBP",money!B$1,IF((C14)="EUR",money!B$3,IF((C14)="AU",money!B$4,999999999))))</f>
        <v>198.516</v>
      </c>
    </row>
    <row r="15" customFormat="false" ht="16.5" hidden="false" customHeight="false" outlineLevel="0" collapsed="false">
      <c r="B15" s="56" t="s">
        <v>222</v>
      </c>
      <c r="C15" s="56" t="s">
        <v>198</v>
      </c>
      <c r="D15" s="55" t="n">
        <v>6.99</v>
      </c>
      <c r="F15" s="55" t="n">
        <v>6.99</v>
      </c>
      <c r="H15" s="50" t="n">
        <f aca="false">IF(D15&gt;=E15,D15+F15+G15,E15+F15+G15)</f>
        <v>13.98</v>
      </c>
      <c r="I15" s="51" t="n">
        <f aca="false">H15*IF((C15)="US",money!B$2,IF((C15)="GBP",money!B$1,IF((C15)="EUR",money!B$3,IF((C15)="AU",money!B$4,999999999))))</f>
        <v>198.516</v>
      </c>
    </row>
    <row r="16" customFormat="false" ht="16.5" hidden="false" customHeight="false" outlineLevel="0" collapsed="false">
      <c r="A16" s="56" t="s">
        <v>327</v>
      </c>
      <c r="B16" s="56" t="s">
        <v>259</v>
      </c>
      <c r="C16" s="56" t="s">
        <v>196</v>
      </c>
      <c r="E16" s="55" t="n">
        <v>0.99</v>
      </c>
      <c r="F16" s="55" t="n">
        <v>11</v>
      </c>
      <c r="H16" s="50" t="n">
        <f aca="false">IF(D16&gt;=E16,D16+F16+G16,E16+F16+G16)</f>
        <v>11.99</v>
      </c>
      <c r="I16" s="51" t="n">
        <f aca="false">H16*IF((C16)="US",money!B$2,IF((C16)="GBP",money!B$1,IF((C16)="EUR",money!B$3,IF((C16)="AU",money!B$4,999999999))))</f>
        <v>96.1598</v>
      </c>
    </row>
    <row r="17" customFormat="false" ht="16.5" hidden="false" customHeight="false" outlineLevel="0" collapsed="false">
      <c r="B17" s="56" t="s">
        <v>250</v>
      </c>
      <c r="C17" s="56" t="s">
        <v>196</v>
      </c>
      <c r="D17" s="55" t="n">
        <v>2</v>
      </c>
      <c r="F17" s="55" t="n">
        <v>11.5</v>
      </c>
      <c r="H17" s="50" t="n">
        <f aca="false">IF(D17&gt;=E17,D17+F17+G17,E17+F17+G17)</f>
        <v>13.5</v>
      </c>
      <c r="I17" s="51" t="n">
        <f aca="false">H17*IF((C17)="US",money!B$2,IF((C17)="GBP",money!B$1,IF((C17)="EUR",money!B$3,IF((C17)="AU",money!B$4,999999999))))</f>
        <v>108.27</v>
      </c>
    </row>
    <row r="18" customFormat="false" ht="16.5" hidden="false" customHeight="false" outlineLevel="0" collapsed="false">
      <c r="A18" s="56" t="s">
        <v>328</v>
      </c>
      <c r="B18" s="56" t="s">
        <v>329</v>
      </c>
      <c r="C18" s="56" t="s">
        <v>196</v>
      </c>
      <c r="D18" s="55" t="n">
        <v>0.99</v>
      </c>
      <c r="F18" s="55" t="n">
        <v>13.88</v>
      </c>
      <c r="H18" s="50" t="n">
        <f aca="false">IF(D18&gt;=E18,D18+F18+G18,E18+F18+G18)</f>
        <v>14.87</v>
      </c>
      <c r="I18" s="51" t="n">
        <f aca="false">H18*IF((C18)="US",money!B$2,IF((C18)="GBP",money!B$1,IF((C18)="EUR",money!B$3,IF((C18)="AU",money!B$4,999999999))))</f>
        <v>119.2574</v>
      </c>
    </row>
    <row r="19" customFormat="false" ht="16.5" hidden="false" customHeight="false" outlineLevel="0" collapsed="false">
      <c r="B19" s="56" t="s">
        <v>210</v>
      </c>
      <c r="C19" s="56" t="s">
        <v>196</v>
      </c>
      <c r="D19" s="55" t="n">
        <v>6.49</v>
      </c>
      <c r="F19" s="55" t="n">
        <v>8</v>
      </c>
      <c r="H19" s="50" t="n">
        <f aca="false">IF(D19&gt;=E19,D19+F19+G19,E19+F19+G19)</f>
        <v>14.49</v>
      </c>
      <c r="I19" s="51" t="n">
        <f aca="false">H19*IF((C19)="US",money!B$2,IF((C19)="GBP",money!B$1,IF((C19)="EUR",money!B$3,IF((C19)="AU",money!B$4,999999999))))</f>
        <v>116.2098</v>
      </c>
    </row>
    <row r="20" customFormat="false" ht="16.5" hidden="false" customHeight="false" outlineLevel="0" collapsed="false">
      <c r="B20" s="56" t="s">
        <v>330</v>
      </c>
      <c r="C20" s="56" t="s">
        <v>196</v>
      </c>
      <c r="D20" s="55" t="n">
        <v>4.99</v>
      </c>
      <c r="F20" s="55" t="n">
        <v>9</v>
      </c>
      <c r="H20" s="50" t="n">
        <f aca="false">IF(D20&gt;=E20,D20+F20+G20,E20+F20+G20)</f>
        <v>13.99</v>
      </c>
      <c r="I20" s="51" t="n">
        <f aca="false">H20*IF((C20)="US",money!B$2,IF((C20)="GBP",money!B$1,IF((C20)="EUR",money!B$3,IF((C20)="AU",money!B$4,999999999))))</f>
        <v>112.1998</v>
      </c>
    </row>
    <row r="21" customFormat="false" ht="16.5" hidden="false" customHeight="false" outlineLevel="0" collapsed="false">
      <c r="B21" s="56" t="s">
        <v>302</v>
      </c>
      <c r="C21" s="56" t="s">
        <v>198</v>
      </c>
      <c r="E21" s="55" t="n">
        <v>4.99</v>
      </c>
      <c r="F21" s="55" t="n">
        <v>5</v>
      </c>
      <c r="H21" s="50" t="n">
        <f aca="false">IF(D21&gt;=E21,D21+F21+G21,E21+F21+G21)</f>
        <v>9.99</v>
      </c>
      <c r="I21" s="51" t="n">
        <f aca="false">H21*IF((C21)="US",money!B$2,IF((C21)="GBP",money!B$1,IF((C21)="EUR",money!B$3,IF((C21)="AU",money!B$4,999999999))))</f>
        <v>141.858</v>
      </c>
    </row>
    <row r="22" customFormat="false" ht="16.5" hidden="false" customHeight="false" outlineLevel="0" collapsed="false">
      <c r="B22" s="56" t="s">
        <v>331</v>
      </c>
      <c r="C22" s="56" t="s">
        <v>319</v>
      </c>
      <c r="D22" s="55" t="n">
        <v>0.99</v>
      </c>
      <c r="F22" s="55" t="n">
        <v>20</v>
      </c>
      <c r="G22" s="55" t="n">
        <v>2.5</v>
      </c>
      <c r="H22" s="50" t="n">
        <f aca="false">IF(D22&gt;=E22,D22+F22+G22,E22+F22+G22)</f>
        <v>23.49</v>
      </c>
      <c r="I22" s="51" t="n">
        <f aca="false">H22*IF((C22)="US",money!B$2,IF((C22)="GBP",money!B$1,IF((C22)="EUR",money!B$3,IF((C22)="AU",money!B$4,999999999))))</f>
        <v>141.8796</v>
      </c>
    </row>
    <row r="23" customFormat="false" ht="16.5" hidden="false" customHeight="false" outlineLevel="0" collapsed="false">
      <c r="B23" s="56" t="s">
        <v>216</v>
      </c>
      <c r="C23" s="56" t="s">
        <v>319</v>
      </c>
      <c r="D23" s="55" t="n">
        <v>4.99</v>
      </c>
      <c r="F23" s="55" t="n">
        <v>18.5</v>
      </c>
      <c r="H23" s="50" t="n">
        <f aca="false">IF(D23&gt;=E23,D23+F23+G23,E23+F23+G23)</f>
        <v>23.49</v>
      </c>
      <c r="I23" s="51" t="n">
        <f aca="false">H23*IF((C23)="US",money!B$2,IF((C23)="GBP",money!B$1,IF((C23)="EUR",money!B$3,IF((C23)="AU",money!B$4,999999999))))</f>
        <v>141.8796</v>
      </c>
    </row>
    <row r="24" customFormat="false" ht="16.5" hidden="false" customHeight="false" outlineLevel="0" collapsed="false">
      <c r="B24" s="56" t="s">
        <v>235</v>
      </c>
      <c r="C24" s="56" t="s">
        <v>196</v>
      </c>
      <c r="D24" s="55" t="n">
        <v>4.99</v>
      </c>
      <c r="F24" s="55" t="n">
        <v>9</v>
      </c>
      <c r="H24" s="50" t="n">
        <f aca="false">IF(D24&gt;=E24,D24+F24+G24,E24+F24+G24)</f>
        <v>13.99</v>
      </c>
      <c r="I24" s="51" t="n">
        <f aca="false">H24*IF((C24)="US",money!B$2,IF((C24)="GBP",money!B$1,IF((C24)="EUR",money!B$3,IF((C24)="AU",money!B$4,999999999))))</f>
        <v>112.1998</v>
      </c>
    </row>
    <row r="25" customFormat="false" ht="16.5" hidden="false" customHeight="false" outlineLevel="0" collapsed="false">
      <c r="A25" s="56" t="s">
        <v>332</v>
      </c>
      <c r="B25" s="56" t="s">
        <v>333</v>
      </c>
      <c r="C25" s="56" t="s">
        <v>196</v>
      </c>
      <c r="D25" s="55" t="n">
        <v>5.99</v>
      </c>
      <c r="F25" s="55" t="n">
        <v>7.5</v>
      </c>
      <c r="H25" s="50" t="n">
        <f aca="false">IF(D25&gt;=E25,D25+F25+G25,E25+F25+G25)</f>
        <v>13.49</v>
      </c>
      <c r="I25" s="51" t="n">
        <f aca="false">H25*IF((C25)="US",money!B$2,IF((C25)="GBP",money!B$1,IF((C25)="EUR",money!B$3,IF((C25)="AU",money!B$4,999999999))))</f>
        <v>108.1898</v>
      </c>
    </row>
    <row r="26" customFormat="false" ht="16.5" hidden="false" customHeight="false" outlineLevel="0" collapsed="false">
      <c r="A26" s="56" t="s">
        <v>334</v>
      </c>
      <c r="B26" s="56" t="s">
        <v>335</v>
      </c>
      <c r="C26" s="56" t="s">
        <v>196</v>
      </c>
      <c r="D26" s="55" t="n">
        <v>0.99</v>
      </c>
      <c r="F26" s="55" t="n">
        <v>6</v>
      </c>
      <c r="H26" s="50" t="n">
        <f aca="false">IF(D26&gt;=E26,D26+F26+G26,E26+F26+G26)</f>
        <v>6.99</v>
      </c>
      <c r="I26" s="51" t="n">
        <f aca="false">H26*IF((C26)="US",money!B$2,IF((C26)="GBP",money!B$1,IF((C26)="EUR",money!B$3,IF((C26)="AU",money!B$4,999999999))))</f>
        <v>56.0598</v>
      </c>
    </row>
    <row r="27" customFormat="false" ht="16.5" hidden="false" customHeight="false" outlineLevel="0" collapsed="false">
      <c r="A27" s="56" t="s">
        <v>336</v>
      </c>
      <c r="B27" s="56" t="s">
        <v>337</v>
      </c>
      <c r="C27" s="56" t="s">
        <v>196</v>
      </c>
      <c r="D27" s="55" t="n">
        <v>0.99</v>
      </c>
      <c r="F27" s="55" t="n">
        <v>11.5</v>
      </c>
      <c r="H27" s="50" t="n">
        <f aca="false">IF(D27&gt;=E27,D27+F27+G27,E27+F27+G27)</f>
        <v>12.49</v>
      </c>
      <c r="I27" s="51" t="n">
        <f aca="false">H27*IF((C27)="US",money!B$2,IF((C27)="GBP",money!B$1,IF((C27)="EUR",money!B$3,IF((C27)="AU",money!B$4,999999999))))</f>
        <v>100.1698</v>
      </c>
    </row>
    <row r="28" customFormat="false" ht="16.5" hidden="false" customHeight="false" outlineLevel="0" collapsed="false">
      <c r="A28" s="56" t="s">
        <v>338</v>
      </c>
      <c r="B28" s="56" t="s">
        <v>339</v>
      </c>
      <c r="C28" s="56" t="s">
        <v>196</v>
      </c>
      <c r="D28" s="55" t="n">
        <v>0.99</v>
      </c>
      <c r="F28" s="55" t="n">
        <v>12.51</v>
      </c>
      <c r="H28" s="50" t="n">
        <f aca="false">IF(D28&gt;=E28,D28+F28+G28,E28+F28+G28)</f>
        <v>13.5</v>
      </c>
      <c r="I28" s="51" t="n">
        <f aca="false">H28*IF((C28)="US",money!B$2,IF((C28)="GBP",money!B$1,IF((C28)="EUR",money!B$3,IF((C28)="AU",money!B$4,999999999))))</f>
        <v>108.27</v>
      </c>
    </row>
    <row r="29" customFormat="false" ht="16.5" hidden="false" customHeight="false" outlineLevel="0" collapsed="false">
      <c r="A29" s="56" t="s">
        <v>340</v>
      </c>
      <c r="B29" s="56" t="s">
        <v>240</v>
      </c>
      <c r="C29" s="56" t="s">
        <v>198</v>
      </c>
      <c r="D29" s="55" t="n">
        <v>3.98</v>
      </c>
      <c r="F29" s="55" t="n">
        <v>12.98</v>
      </c>
      <c r="H29" s="50" t="n">
        <f aca="false">IF(D29&gt;=E29,D29+F29+G29,E29+F29+G29)</f>
        <v>16.96</v>
      </c>
      <c r="I29" s="51" t="n">
        <f aca="false">H29*IF((C29)="US",money!B$2,IF((C29)="GBP",money!B$1,IF((C29)="EUR",money!B$3,IF((C29)="AU",money!B$4,999999999))))</f>
        <v>240.832</v>
      </c>
    </row>
    <row r="30" customFormat="false" ht="16.5" hidden="false" customHeight="false" outlineLevel="0" collapsed="false">
      <c r="A30" s="56" t="s">
        <v>341</v>
      </c>
      <c r="B30" s="56" t="s">
        <v>342</v>
      </c>
      <c r="C30" s="56" t="s">
        <v>196</v>
      </c>
      <c r="D30" s="55" t="n">
        <v>4.99</v>
      </c>
      <c r="F30" s="55" t="n">
        <v>5</v>
      </c>
      <c r="H30" s="50" t="n">
        <f aca="false">IF(D30&gt;=E30,D30+F30+G30,E30+F30+G30)</f>
        <v>9.99</v>
      </c>
      <c r="I30" s="51" t="n">
        <f aca="false">H30*IF((C30)="US",money!B$2,IF((C30)="GBP",money!B$1,IF((C30)="EUR",money!B$3,IF((C30)="AU",money!B$4,999999999))))</f>
        <v>80.1198</v>
      </c>
    </row>
    <row r="31" customFormat="false" ht="16.5" hidden="false" customHeight="false" outlineLevel="0" collapsed="false">
      <c r="A31" s="56" t="s">
        <v>343</v>
      </c>
      <c r="B31" s="56" t="s">
        <v>344</v>
      </c>
      <c r="C31" s="56" t="s">
        <v>319</v>
      </c>
      <c r="E31" s="55" t="n">
        <v>0.01</v>
      </c>
      <c r="F31" s="55" t="n">
        <v>19.99</v>
      </c>
      <c r="H31" s="50" t="n">
        <f aca="false">IF(D31&gt;=E31,D31+F31+G31,E31+F31+G31)</f>
        <v>20</v>
      </c>
      <c r="I31" s="51" t="n">
        <f aca="false">H31*IF((C31)="US",money!B$2,IF((C31)="GBP",money!B$1,IF((C31)="EUR",money!B$3,IF((C31)="AU",money!B$4,999999999))))</f>
        <v>12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6.12"/>
    <col collapsed="false" customWidth="true" hidden="false" outlineLevel="0" max="3" min="3" style="57" width="7.62"/>
    <col collapsed="false" customWidth="true" hidden="false" outlineLevel="0" max="4" min="4" style="57" width="5.5"/>
    <col collapsed="false" customWidth="true" hidden="false" outlineLevel="0" max="5" min="5" style="57" width="4.99"/>
    <col collapsed="false" customWidth="true" hidden="false" outlineLevel="0" max="6" min="6" style="57" width="5.11"/>
    <col collapsed="false" customWidth="false" hidden="false" outlineLevel="0" max="257" min="7" style="57" width="8.99"/>
  </cols>
  <sheetData>
    <row r="1" customFormat="false" ht="16.5" hidden="false" customHeight="false" outlineLevel="0" collapsed="false">
      <c r="A1" s="58" t="s">
        <v>307</v>
      </c>
      <c r="B1" s="58" t="s">
        <v>308</v>
      </c>
      <c r="C1" s="58" t="s">
        <v>189</v>
      </c>
      <c r="D1" s="58" t="s">
        <v>309</v>
      </c>
      <c r="E1" s="58" t="s">
        <v>190</v>
      </c>
      <c r="F1" s="58" t="s">
        <v>18</v>
      </c>
      <c r="G1" s="58" t="s">
        <v>311</v>
      </c>
      <c r="H1" s="53" t="s">
        <v>192</v>
      </c>
      <c r="I1" s="54" t="s">
        <v>193</v>
      </c>
    </row>
    <row r="2" customFormat="false" ht="16.5" hidden="false" customHeight="false" outlineLevel="0" collapsed="false">
      <c r="A2" s="58" t="s">
        <v>345</v>
      </c>
      <c r="B2" s="58" t="s">
        <v>346</v>
      </c>
      <c r="C2" s="58" t="s">
        <v>196</v>
      </c>
      <c r="D2" s="57" t="n">
        <v>27</v>
      </c>
      <c r="F2" s="57" t="n">
        <v>12</v>
      </c>
      <c r="G2" s="57" t="n">
        <v>2</v>
      </c>
      <c r="H2" s="50" t="n">
        <f aca="false">IF(D2&gt;=E2,D2+F2+G2,E2+F2+G2)</f>
        <v>41</v>
      </c>
      <c r="I2" s="51" t="n">
        <f aca="false">H2*IF((C2)="US",money!B$2,IF((C2)="GBP",money!B$1,IF((C2)="EUR",money!B$3,IF((C2)="AU",money!B$4,999999999))))</f>
        <v>328.82</v>
      </c>
    </row>
    <row r="3" customFormat="false" ht="16.5" hidden="false" customHeight="false" outlineLevel="0" collapsed="false">
      <c r="A3" s="58" t="s">
        <v>347</v>
      </c>
      <c r="B3" s="58" t="s">
        <v>210</v>
      </c>
      <c r="C3" s="58" t="s">
        <v>196</v>
      </c>
      <c r="D3" s="57" t="n">
        <v>27</v>
      </c>
      <c r="F3" s="57" t="n">
        <v>12</v>
      </c>
      <c r="G3" s="57" t="n">
        <v>2</v>
      </c>
      <c r="H3" s="50" t="n">
        <f aca="false">IF(D3&gt;=E3,D3+F3+G3,E3+F3+G3)</f>
        <v>41</v>
      </c>
      <c r="I3" s="51" t="n">
        <f aca="false">H3*IF((C3)="US",money!B$2,IF((C3)="GBP",money!B$1,IF((C3)="EUR",money!B$3,IF((C3)="AU",money!B$4,999999999))))</f>
        <v>328.82</v>
      </c>
    </row>
    <row r="4" customFormat="false" ht="16.5" hidden="false" customHeight="false" outlineLevel="0" collapsed="false">
      <c r="A4" s="58" t="s">
        <v>348</v>
      </c>
      <c r="B4" s="58" t="s">
        <v>349</v>
      </c>
      <c r="C4" s="58" t="s">
        <v>196</v>
      </c>
      <c r="D4" s="57" t="n">
        <v>4.99</v>
      </c>
      <c r="F4" s="57" t="n">
        <v>13.99</v>
      </c>
      <c r="H4" s="50" t="n">
        <f aca="false">IF(D4&gt;=E4,D4+F4+G4,E4+F4+G4)</f>
        <v>18.98</v>
      </c>
      <c r="I4" s="51" t="n">
        <f aca="false">H4*IF((C4)="US",money!B$2,IF((C4)="GBP",money!B$1,IF((C4)="EUR",money!B$3,IF((C4)="AU",money!B$4,999999999))))</f>
        <v>152.2196</v>
      </c>
    </row>
    <row r="5" customFormat="false" ht="16.5" hidden="false" customHeight="false" outlineLevel="0" collapsed="false">
      <c r="A5" s="58" t="s">
        <v>350</v>
      </c>
      <c r="B5" s="58" t="s">
        <v>245</v>
      </c>
      <c r="C5" s="58" t="s">
        <v>319</v>
      </c>
      <c r="D5" s="57" t="n">
        <v>0.99</v>
      </c>
      <c r="F5" s="57" t="n">
        <v>6.99</v>
      </c>
      <c r="H5" s="50" t="n">
        <f aca="false">IF(D5&gt;=E5,D5+F5+G5,E5+F5+G5)</f>
        <v>7.98</v>
      </c>
      <c r="I5" s="51" t="n">
        <f aca="false">H5*IF((C5)="US",money!B$2,IF((C5)="GBP",money!B$1,IF((C5)="EUR",money!B$3,IF((C5)="AU",money!B$4,999999999))))</f>
        <v>48.1992</v>
      </c>
    </row>
    <row r="6" customFormat="false" ht="16.5" hidden="false" customHeight="false" outlineLevel="0" collapsed="false">
      <c r="B6" s="58" t="s">
        <v>351</v>
      </c>
      <c r="C6" s="58" t="s">
        <v>319</v>
      </c>
      <c r="D6" s="57" t="n">
        <v>0.99</v>
      </c>
      <c r="F6" s="57" t="n">
        <v>9.99</v>
      </c>
      <c r="H6" s="50" t="n">
        <f aca="false">IF(D6&gt;=E6,D6+F6+G6,E6+F6+G6)</f>
        <v>10.98</v>
      </c>
      <c r="I6" s="51" t="n">
        <f aca="false">H6*IF((C6)="US",money!B$2,IF((C6)="GBP",money!B$1,IF((C6)="EUR",money!B$3,IF((C6)="AU",money!B$4,999999999))))</f>
        <v>66.3192</v>
      </c>
    </row>
    <row r="7" customFormat="false" ht="16.5" hidden="false" customHeight="false" outlineLevel="0" collapsed="false">
      <c r="A7" s="58" t="s">
        <v>352</v>
      </c>
      <c r="B7" s="58" t="s">
        <v>353</v>
      </c>
      <c r="C7" s="58" t="s">
        <v>196</v>
      </c>
      <c r="D7" s="57" t="n">
        <v>36</v>
      </c>
      <c r="F7" s="57" t="n">
        <v>12</v>
      </c>
      <c r="G7" s="57" t="n">
        <v>2</v>
      </c>
      <c r="H7" s="50" t="n">
        <f aca="false">IF(D7&gt;=E7,D7+F7+G7,E7+F7+G7)</f>
        <v>50</v>
      </c>
      <c r="I7" s="51" t="n">
        <f aca="false">H7*IF((C7)="US",money!B$2,IF((C7)="GBP",money!B$1,IF((C7)="EUR",money!B$3,IF((C7)="AU",money!B$4,999999999))))</f>
        <v>401</v>
      </c>
    </row>
    <row r="8" customFormat="false" ht="16.5" hidden="false" customHeight="false" outlineLevel="0" collapsed="false">
      <c r="B8" s="58" t="s">
        <v>222</v>
      </c>
      <c r="C8" s="58" t="s">
        <v>196</v>
      </c>
      <c r="D8" s="57" t="n">
        <v>14.99</v>
      </c>
      <c r="F8" s="57" t="n">
        <v>7</v>
      </c>
      <c r="G8" s="57" t="n">
        <v>1.5</v>
      </c>
      <c r="H8" s="50" t="n">
        <f aca="false">IF(D8&gt;=E8,D8+F8+G8,E8+F8+G8)</f>
        <v>23.49</v>
      </c>
      <c r="I8" s="51" t="n">
        <f aca="false">H8*IF((C8)="US",money!B$2,IF((C8)="GBP",money!B$1,IF((C8)="EUR",money!B$3,IF((C8)="AU",money!B$4,999999999))))</f>
        <v>188.3898</v>
      </c>
    </row>
    <row r="9" customFormat="false" ht="16.5" hidden="false" customHeight="false" outlineLevel="0" collapsed="false">
      <c r="B9" s="58" t="s">
        <v>354</v>
      </c>
      <c r="C9" s="58" t="s">
        <v>196</v>
      </c>
      <c r="D9" s="57" t="n">
        <v>48</v>
      </c>
      <c r="F9" s="57" t="n">
        <v>12</v>
      </c>
      <c r="G9" s="57" t="n">
        <v>1.5</v>
      </c>
      <c r="H9" s="50" t="n">
        <f aca="false">IF(D9&gt;=E9,D9+F9+G9,E9+F9+G9)</f>
        <v>61.5</v>
      </c>
      <c r="I9" s="51" t="n">
        <f aca="false">H9*IF((C9)="US",money!B$2,IF((C9)="GBP",money!B$1,IF((C9)="EUR",money!B$3,IF((C9)="AU",money!B$4,999999999))))</f>
        <v>493.23</v>
      </c>
    </row>
    <row r="10" customFormat="false" ht="16.5" hidden="false" customHeight="false" outlineLevel="0" collapsed="false">
      <c r="A10" s="58" t="s">
        <v>355</v>
      </c>
      <c r="B10" s="58" t="s">
        <v>231</v>
      </c>
      <c r="C10" s="58" t="s">
        <v>196</v>
      </c>
      <c r="D10" s="57" t="n">
        <v>5</v>
      </c>
      <c r="F10" s="57" t="n">
        <v>5</v>
      </c>
      <c r="G10" s="57" t="n">
        <v>1</v>
      </c>
      <c r="H10" s="50" t="n">
        <f aca="false">IF(D10&gt;=E10,D10+F10+G10,E10+F10+G10)</f>
        <v>11</v>
      </c>
      <c r="I10" s="51" t="n">
        <f aca="false">H10*IF((C10)="US",money!B$2,IF((C10)="GBP",money!B$1,IF((C10)="EUR",money!B$3,IF((C10)="AU",money!B$4,999999999))))</f>
        <v>88.22</v>
      </c>
    </row>
    <row r="11" customFormat="false" ht="16.5" hidden="false" customHeight="false" outlineLevel="0" collapsed="false">
      <c r="A11" s="58" t="s">
        <v>356</v>
      </c>
      <c r="B11" s="58" t="s">
        <v>242</v>
      </c>
      <c r="C11" s="58" t="s">
        <v>319</v>
      </c>
      <c r="D11" s="57" t="n">
        <v>0.99</v>
      </c>
      <c r="F11" s="57" t="n">
        <v>26.5</v>
      </c>
      <c r="H11" s="50" t="n">
        <f aca="false">IF(D11&gt;=E11,D11+F11+G11,E11+F11+G11)</f>
        <v>27.49</v>
      </c>
      <c r="I11" s="51" t="n">
        <f aca="false">H11*IF((C11)="US",money!B$2,IF((C11)="GBP",money!B$1,IF((C11)="EUR",money!B$3,IF((C11)="AU",money!B$4,999999999))))</f>
        <v>166.0396</v>
      </c>
    </row>
    <row r="12" customFormat="false" ht="16.5" hidden="false" customHeight="false" outlineLevel="0" collapsed="false">
      <c r="A12" s="58" t="s">
        <v>357</v>
      </c>
      <c r="B12" s="58" t="s">
        <v>238</v>
      </c>
      <c r="C12" s="58" t="s">
        <v>196</v>
      </c>
      <c r="D12" s="57" t="n">
        <v>1.99</v>
      </c>
      <c r="F12" s="57" t="n">
        <v>5</v>
      </c>
      <c r="H12" s="50" t="n">
        <f aca="false">IF(D12&gt;=E12,D12+F12+G12,E12+F12+G12)</f>
        <v>6.99</v>
      </c>
      <c r="I12" s="51" t="n">
        <f aca="false">H12*IF((C12)="US",money!B$2,IF((C12)="GBP",money!B$1,IF((C12)="EUR",money!B$3,IF((C12)="AU",money!B$4,999999999))))</f>
        <v>56.0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7.24"/>
    <col collapsed="false" customWidth="true" hidden="false" outlineLevel="0" max="2" min="2" style="59" width="5.87"/>
    <col collapsed="false" customWidth="true" hidden="false" outlineLevel="0" max="3" min="3" style="59" width="7.74"/>
    <col collapsed="false" customWidth="true" hidden="false" outlineLevel="0" max="4" min="4" style="59" width="4.87"/>
    <col collapsed="false" customWidth="true" hidden="false" outlineLevel="0" max="5" min="5" style="59" width="4.62"/>
    <col collapsed="false" customWidth="true" hidden="false" outlineLevel="0" max="6" min="6" style="59" width="4.75"/>
    <col collapsed="false" customWidth="false" hidden="false" outlineLevel="0" max="257" min="7" style="59" width="8.99"/>
  </cols>
  <sheetData>
    <row r="1" customFormat="false" ht="16.5" hidden="false" customHeight="false" outlineLevel="0" collapsed="false">
      <c r="A1" s="60" t="s">
        <v>307</v>
      </c>
      <c r="B1" s="60" t="s">
        <v>308</v>
      </c>
      <c r="C1" s="60" t="s">
        <v>189</v>
      </c>
      <c r="D1" s="60" t="s">
        <v>309</v>
      </c>
      <c r="E1" s="60" t="s">
        <v>310</v>
      </c>
      <c r="F1" s="60" t="s">
        <v>18</v>
      </c>
      <c r="G1" s="60" t="s">
        <v>311</v>
      </c>
      <c r="H1" s="53" t="s">
        <v>192</v>
      </c>
      <c r="I1" s="54" t="s">
        <v>193</v>
      </c>
    </row>
    <row r="2" customFormat="false" ht="16.5" hidden="false" customHeight="false" outlineLevel="0" collapsed="false">
      <c r="A2" s="60" t="s">
        <v>358</v>
      </c>
      <c r="B2" s="60" t="s">
        <v>316</v>
      </c>
      <c r="C2" s="60" t="s">
        <v>196</v>
      </c>
      <c r="D2" s="59" t="n">
        <v>4.99</v>
      </c>
      <c r="F2" s="59" t="n">
        <v>13.99</v>
      </c>
      <c r="H2" s="50" t="n">
        <f aca="false">IF(D2&gt;=E2,D2+F2+G2,E2+F2+G2)</f>
        <v>18.98</v>
      </c>
      <c r="I2" s="51" t="n">
        <f aca="false">H2*IF((C2)="US",money!B$2,IF((C2)="GBP",money!B$1,IF((C2)="EUR",money!B$3,IF((C2)="AU",money!B$4,999999999))))</f>
        <v>152.2196</v>
      </c>
    </row>
    <row r="3" customFormat="false" ht="16.5" hidden="false" customHeight="false" outlineLevel="0" collapsed="false">
      <c r="B3" s="60" t="s">
        <v>329</v>
      </c>
      <c r="C3" s="60" t="s">
        <v>198</v>
      </c>
      <c r="D3" s="59" t="n">
        <v>2.99</v>
      </c>
      <c r="F3" s="59" t="n">
        <v>9.99</v>
      </c>
      <c r="H3" s="50" t="n">
        <f aca="false">IF(D3&gt;=E3,D3+F3+G3,E3+F3+G3)</f>
        <v>12.98</v>
      </c>
      <c r="I3" s="51" t="n">
        <f aca="false">H3*IF((C3)="US",money!B$2,IF((C3)="GBP",money!B$1,IF((C3)="EUR",money!B$3,IF((C3)="AU",money!B$4,999999999))))</f>
        <v>184.316</v>
      </c>
    </row>
    <row r="4" customFormat="false" ht="16.5" hidden="false" customHeight="false" outlineLevel="0" collapsed="false">
      <c r="A4" s="60" t="s">
        <v>359</v>
      </c>
      <c r="B4" s="60" t="s">
        <v>360</v>
      </c>
      <c r="C4" s="60" t="s">
        <v>196</v>
      </c>
      <c r="D4" s="59" t="n">
        <v>2.99</v>
      </c>
      <c r="F4" s="59" t="n">
        <v>13.99</v>
      </c>
      <c r="H4" s="50" t="n">
        <f aca="false">IF(D4&gt;=E4,D4+F4+G4,E4+F4+G4)</f>
        <v>16.98</v>
      </c>
      <c r="I4" s="51" t="n">
        <f aca="false">H4*IF((C4)="US",money!B$2,IF((C4)="GBP",money!B$1,IF((C4)="EUR",money!B$3,IF((C4)="AU",money!B$4,999999999))))</f>
        <v>136.1796</v>
      </c>
    </row>
    <row r="5" customFormat="false" ht="16.5" hidden="false" customHeight="false" outlineLevel="0" collapsed="false">
      <c r="A5" s="60" t="s">
        <v>361</v>
      </c>
      <c r="B5" s="60" t="s">
        <v>337</v>
      </c>
      <c r="C5" s="60" t="s">
        <v>198</v>
      </c>
      <c r="D5" s="59" t="n">
        <v>2.49</v>
      </c>
      <c r="F5" s="59" t="n">
        <v>9.99</v>
      </c>
      <c r="H5" s="50" t="n">
        <f aca="false">IF(D5&gt;=E5,D5+F5+G5,E5+F5+G5)</f>
        <v>12.48</v>
      </c>
      <c r="I5" s="51" t="n">
        <f aca="false">H5*IF((C5)="US",money!B$2,IF((C5)="GBP",money!B$1,IF((C5)="EUR",money!B$3,IF((C5)="AU",money!B$4,999999999))))</f>
        <v>177.216</v>
      </c>
    </row>
    <row r="6" customFormat="false" ht="16.5" hidden="false" customHeight="false" outlineLevel="0" collapsed="false">
      <c r="A6" s="60" t="s">
        <v>362</v>
      </c>
      <c r="B6" s="60" t="s">
        <v>317</v>
      </c>
      <c r="C6" s="60" t="s">
        <v>198</v>
      </c>
      <c r="D6" s="59" t="n">
        <v>2.98</v>
      </c>
      <c r="F6" s="59" t="n">
        <v>6.95</v>
      </c>
      <c r="H6" s="50" t="n">
        <f aca="false">IF(D6&gt;=E6,D6+F6+G6,E6+F6+G6)</f>
        <v>9.93</v>
      </c>
      <c r="I6" s="51" t="n">
        <f aca="false">H6*IF((C6)="US",money!B$2,IF((C6)="GBP",money!B$1,IF((C6)="EUR",money!B$3,IF((C6)="AU",money!B$4,999999999))))</f>
        <v>141.006</v>
      </c>
    </row>
    <row r="7" customFormat="false" ht="16.5" hidden="false" customHeight="false" outlineLevel="0" collapsed="false">
      <c r="A7" s="60" t="s">
        <v>363</v>
      </c>
      <c r="B7" s="60" t="s">
        <v>335</v>
      </c>
      <c r="C7" s="60" t="s">
        <v>198</v>
      </c>
      <c r="D7" s="59" t="n">
        <v>0.99</v>
      </c>
      <c r="F7" s="59" t="n">
        <v>7.99</v>
      </c>
      <c r="H7" s="50" t="n">
        <f aca="false">IF(D7&gt;=E7,D7+F7+G7,E7+F7+G7)</f>
        <v>8.98</v>
      </c>
      <c r="I7" s="51" t="n">
        <f aca="false">H7*IF((C7)="US",money!B$2,IF((C7)="GBP",money!B$1,IF((C7)="EUR",money!B$3,IF((C7)="AU",money!B$4,999999999))))</f>
        <v>127.516</v>
      </c>
    </row>
    <row r="8" customFormat="false" ht="16.5" hidden="false" customHeight="false" outlineLevel="0" collapsed="false">
      <c r="B8" s="60" t="s">
        <v>339</v>
      </c>
      <c r="C8" s="60" t="s">
        <v>198</v>
      </c>
      <c r="E8" s="59" t="n">
        <v>0.01</v>
      </c>
      <c r="F8" s="59" t="n">
        <v>8.49</v>
      </c>
      <c r="H8" s="50" t="n">
        <f aca="false">IF(D8&gt;=E8,D8+F8+G8,E8+F8+G8)</f>
        <v>8.5</v>
      </c>
      <c r="I8" s="51" t="n">
        <f aca="false">H8*IF((C8)="US",money!B$2,IF((C8)="GBP",money!B$1,IF((C8)="EUR",money!B$3,IF((C8)="AU",money!B$4,999999999))))</f>
        <v>120.7</v>
      </c>
    </row>
    <row r="9" customFormat="false" ht="16.5" hidden="false" customHeight="false" outlineLevel="0" collapsed="false">
      <c r="A9" s="60" t="s">
        <v>364</v>
      </c>
      <c r="B9" s="60" t="s">
        <v>321</v>
      </c>
      <c r="C9" s="60" t="s">
        <v>198</v>
      </c>
      <c r="E9" s="59" t="n">
        <v>0.01</v>
      </c>
      <c r="F9" s="59" t="n">
        <v>7.98</v>
      </c>
      <c r="H9" s="50" t="n">
        <f aca="false">IF(D9&gt;=E9,D9+F9+G9,E9+F9+G9)</f>
        <v>7.99</v>
      </c>
      <c r="I9" s="51" t="n">
        <f aca="false">H9*IF((C9)="US",money!B$2,IF((C9)="GBP",money!B$1,IF((C9)="EUR",money!B$3,IF((C9)="AU",money!B$4,999999999))))</f>
        <v>113.458</v>
      </c>
    </row>
    <row r="10" customFormat="false" ht="16.5" hidden="false" customHeight="false" outlineLevel="0" collapsed="false">
      <c r="A10" s="60"/>
      <c r="B10" s="60" t="s">
        <v>322</v>
      </c>
      <c r="C10" s="60" t="s">
        <v>198</v>
      </c>
      <c r="E10" s="59" t="n">
        <v>0.01</v>
      </c>
      <c r="F10" s="59" t="n">
        <v>7.97</v>
      </c>
      <c r="H10" s="50" t="n">
        <f aca="false">IF(D10&gt;=E10,D10+F10+G10,E10+F10+G10)</f>
        <v>7.98</v>
      </c>
      <c r="I10" s="51" t="n">
        <f aca="false">H10*IF((C10)="US",money!B$2,IF((C10)="GBP",money!B$1,IF((C10)="EUR",money!B$3,IF((C10)="AU",money!B$4,999999999))))</f>
        <v>113.316</v>
      </c>
    </row>
    <row r="11" customFormat="false" ht="16.5" hidden="false" customHeight="false" outlineLevel="0" collapsed="false">
      <c r="B11" s="60" t="s">
        <v>313</v>
      </c>
      <c r="C11" s="60" t="s">
        <v>196</v>
      </c>
      <c r="E11" s="59" t="n">
        <v>0.99</v>
      </c>
      <c r="F11" s="59" t="n">
        <v>13.99</v>
      </c>
      <c r="H11" s="50" t="n">
        <f aca="false">IF(D11&gt;=E11,D11+F11+G11,E11+F11+G11)</f>
        <v>14.98</v>
      </c>
      <c r="I11" s="51" t="n">
        <f aca="false">H11*IF((C11)="US",money!B$2,IF((C11)="GBP",money!B$1,IF((C11)="EUR",money!B$3,IF((C11)="AU",money!B$4,999999999))))</f>
        <v>120.1396</v>
      </c>
    </row>
    <row r="12" customFormat="false" ht="16.5" hidden="false" customHeight="false" outlineLevel="0" collapsed="false">
      <c r="B12" s="60" t="s">
        <v>346</v>
      </c>
      <c r="C12" s="60" t="s">
        <v>198</v>
      </c>
      <c r="E12" s="59" t="n">
        <v>0.01</v>
      </c>
      <c r="F12" s="59" t="n">
        <v>9.49</v>
      </c>
      <c r="H12" s="50" t="n">
        <f aca="false">IF(D12&gt;=E12,D12+F12+G12,E12+F12+G12)</f>
        <v>9.5</v>
      </c>
      <c r="I12" s="51" t="n">
        <f aca="false">H12*IF((C12)="US",money!B$2,IF((C12)="GBP",money!B$1,IF((C12)="EUR",money!B$3,IF((C12)="AU",money!B$4,999999999))))</f>
        <v>134.9</v>
      </c>
    </row>
    <row r="13" customFormat="false" ht="16.5" hidden="false" customHeight="false" outlineLevel="0" collapsed="false">
      <c r="B13" s="60" t="s">
        <v>330</v>
      </c>
      <c r="C13" s="60" t="s">
        <v>198</v>
      </c>
      <c r="E13" s="59" t="n">
        <v>0.01</v>
      </c>
      <c r="F13" s="59" t="n">
        <v>8.49</v>
      </c>
      <c r="H13" s="50" t="n">
        <f aca="false">IF(D13&gt;=E13,D13+F13+G13,E13+F13+G13)</f>
        <v>8.5</v>
      </c>
      <c r="I13" s="51" t="n">
        <f aca="false">H13*IF((C13)="US",money!B$2,IF((C13)="GBP",money!B$1,IF((C13)="EUR",money!B$3,IF((C13)="AU",money!B$4,999999999))))</f>
        <v>120.7</v>
      </c>
    </row>
    <row r="14" customFormat="false" ht="16.5" hidden="false" customHeight="false" outlineLevel="0" collapsed="false">
      <c r="B14" s="60" t="s">
        <v>302</v>
      </c>
      <c r="C14" s="60" t="s">
        <v>198</v>
      </c>
      <c r="D14" s="59" t="n">
        <v>1.99</v>
      </c>
      <c r="F14" s="59" t="n">
        <v>7.99</v>
      </c>
      <c r="H14" s="50" t="n">
        <f aca="false">IF(D14&gt;=E14,D14+F14+G14,E14+F14+G14)</f>
        <v>9.98</v>
      </c>
      <c r="I14" s="51" t="n">
        <f aca="false">H14*IF((C14)="US",money!B$2,IF((C14)="GBP",money!B$1,IF((C14)="EUR",money!B$3,IF((C14)="AU",money!B$4,999999999))))</f>
        <v>141.716</v>
      </c>
    </row>
    <row r="15" customFormat="false" ht="16.5" hidden="false" customHeight="false" outlineLevel="0" collapsed="false">
      <c r="B15" s="60" t="s">
        <v>326</v>
      </c>
      <c r="C15" s="60" t="s">
        <v>198</v>
      </c>
      <c r="D15" s="59" t="n">
        <v>0.99</v>
      </c>
      <c r="F15" s="59" t="n">
        <v>6</v>
      </c>
      <c r="H15" s="50" t="n">
        <f aca="false">IF(D15&gt;=E15,D15+F15+G15,E15+F15+G15)</f>
        <v>6.99</v>
      </c>
      <c r="I15" s="51" t="n">
        <f aca="false">H15*IF((C15)="US",money!B$2,IF((C15)="GBP",money!B$1,IF((C15)="EUR",money!B$3,IF((C15)="AU",money!B$4,999999999))))</f>
        <v>99.258</v>
      </c>
    </row>
    <row r="16" customFormat="false" ht="16.5" hidden="false" customHeight="false" outlineLevel="0" collapsed="false">
      <c r="B16" s="60" t="s">
        <v>365</v>
      </c>
      <c r="C16" s="60" t="s">
        <v>196</v>
      </c>
      <c r="D16" s="59" t="n">
        <v>12.99</v>
      </c>
      <c r="F16" s="59" t="n">
        <v>8</v>
      </c>
      <c r="H16" s="50" t="n">
        <f aca="false">IF(D16&gt;=E16,D16+F16+G16,E16+F16+G16)</f>
        <v>20.99</v>
      </c>
      <c r="I16" s="51" t="n">
        <f aca="false">H16*IF((C16)="US",money!B$2,IF((C16)="GBP",money!B$1,IF((C16)="EUR",money!B$3,IF((C16)="AU",money!B$4,999999999))))</f>
        <v>168.3398</v>
      </c>
    </row>
    <row r="17" customFormat="false" ht="16.5" hidden="false" customHeight="false" outlineLevel="0" collapsed="false">
      <c r="B17" s="60" t="s">
        <v>240</v>
      </c>
      <c r="C17" s="60" t="s">
        <v>198</v>
      </c>
      <c r="E17" s="59" t="n">
        <v>0.01</v>
      </c>
      <c r="F17" s="59" t="n">
        <v>9.49</v>
      </c>
      <c r="H17" s="50" t="n">
        <f aca="false">IF(D17&gt;=E17,D17+F17+G17,E17+F17+G17)</f>
        <v>9.5</v>
      </c>
      <c r="I17" s="51" t="n">
        <f aca="false">H17*IF((C17)="US",money!B$2,IF((C17)="GBP",money!B$1,IF((C17)="EUR",money!B$3,IF((C17)="AU",money!B$4,999999999))))</f>
        <v>134.9</v>
      </c>
    </row>
    <row r="18" customFormat="false" ht="16.5" hidden="false" customHeight="false" outlineLevel="0" collapsed="false">
      <c r="B18" s="60" t="s">
        <v>318</v>
      </c>
      <c r="C18" s="60" t="s">
        <v>198</v>
      </c>
      <c r="D18" s="59" t="n">
        <v>0.01</v>
      </c>
      <c r="F18" s="59" t="n">
        <v>7</v>
      </c>
      <c r="H18" s="50" t="n">
        <f aca="false">IF(D18&gt;=E18,D18+F18+G18,E18+F18+G18)</f>
        <v>7.01</v>
      </c>
      <c r="I18" s="51" t="n">
        <f aca="false">H18*IF((C18)="US",money!B$2,IF((C18)="GBP",money!B$1,IF((C18)="EUR",money!B$3,IF((C18)="AU",money!B$4,999999999))))</f>
        <v>99.542</v>
      </c>
    </row>
    <row r="19" customFormat="false" ht="16.5" hidden="false" customHeight="false" outlineLevel="0" collapsed="false">
      <c r="A19" s="60" t="s">
        <v>366</v>
      </c>
      <c r="B19" s="60" t="s">
        <v>323</v>
      </c>
      <c r="C19" s="60" t="s">
        <v>196</v>
      </c>
      <c r="E19" s="59" t="n">
        <v>0.01</v>
      </c>
      <c r="F19" s="59" t="n">
        <v>32.99</v>
      </c>
      <c r="H19" s="50" t="n">
        <f aca="false">IF(D19&gt;=E19,D19+F19+G19,E19+F19+G19)</f>
        <v>33</v>
      </c>
      <c r="I19" s="51" t="n">
        <f aca="false">H19*IF((C19)="US",money!B$2,IF((C19)="GBP",money!B$1,IF((C19)="EUR",money!B$3,IF((C19)="AU",money!B$4,999999999))))</f>
        <v>264.66</v>
      </c>
    </row>
    <row r="20" customFormat="false" ht="16.5" hidden="false" customHeight="false" outlineLevel="0" collapsed="false">
      <c r="A20" s="60" t="s">
        <v>367</v>
      </c>
      <c r="B20" s="60" t="s">
        <v>368</v>
      </c>
      <c r="C20" s="60" t="s">
        <v>196</v>
      </c>
      <c r="D20" s="59" t="n">
        <v>13.45</v>
      </c>
      <c r="F20" s="59" t="n">
        <v>6.5</v>
      </c>
      <c r="H20" s="50" t="n">
        <f aca="false">IF(D20&gt;=E20,D20+F20+G20,E20+F20+G20)</f>
        <v>19.95</v>
      </c>
      <c r="I20" s="51" t="n">
        <f aca="false">H20*IF((C20)="US",money!B$2,IF((C20)="GBP",money!B$1,IF((C20)="EUR",money!B$3,IF((C20)="AU",money!B$4,999999999))))</f>
        <v>159.999</v>
      </c>
    </row>
    <row r="21" customFormat="false" ht="16.5" hidden="false" customHeight="false" outlineLevel="0" collapsed="false">
      <c r="A21" s="60" t="s">
        <v>369</v>
      </c>
      <c r="B21" s="60" t="s">
        <v>360</v>
      </c>
      <c r="C21" s="60" t="s">
        <v>196</v>
      </c>
      <c r="D21" s="59" t="n">
        <v>2.99</v>
      </c>
      <c r="F21" s="59" t="n">
        <v>13.99</v>
      </c>
      <c r="H21" s="50" t="n">
        <f aca="false">IF(D21&gt;=E21,D21+F21+G21,E21+F21+G21)</f>
        <v>16.98</v>
      </c>
      <c r="I21" s="51" t="n">
        <f aca="false">H21*IF((C21)="US",money!B$2,IF((C21)="GBP",money!B$1,IF((C21)="EUR",money!B$3,IF((C21)="AU",money!B$4,999999999))))</f>
        <v>136.1796</v>
      </c>
    </row>
    <row r="22" customFormat="false" ht="16.5" hidden="false" customHeight="false" outlineLevel="0" collapsed="false">
      <c r="A22" s="60" t="s">
        <v>370</v>
      </c>
      <c r="B22" s="60" t="s">
        <v>210</v>
      </c>
      <c r="C22" s="60" t="s">
        <v>198</v>
      </c>
      <c r="D22" s="59" t="n">
        <v>9.99</v>
      </c>
      <c r="F22" s="59" t="n">
        <v>38</v>
      </c>
      <c r="G22" s="59" t="n">
        <v>2</v>
      </c>
      <c r="H22" s="50" t="n">
        <f aca="false">IF(D22&gt;=E22,D22+F22+G22,E22+F22+G22)</f>
        <v>49.99</v>
      </c>
      <c r="I22" s="51" t="n">
        <f aca="false">H22*IF((C22)="US",money!B$2,IF((C22)="GBP",money!B$1,IF((C22)="EUR",money!B$3,IF((C22)="AU",money!B$4,999999999))))</f>
        <v>709.858</v>
      </c>
    </row>
    <row r="23" customFormat="false" ht="16.5" hidden="false" customHeight="false" outlineLevel="0" collapsed="false">
      <c r="A23" s="60" t="s">
        <v>371</v>
      </c>
      <c r="B23" s="60" t="s">
        <v>216</v>
      </c>
      <c r="C23" s="60" t="s">
        <v>198</v>
      </c>
      <c r="D23" s="59" t="n">
        <v>1.1</v>
      </c>
      <c r="F23" s="59" t="n">
        <v>8.99</v>
      </c>
      <c r="H23" s="50" t="n">
        <f aca="false">IF(D23&gt;=E23,D23+F23+G23,E23+F23+G23)</f>
        <v>10.09</v>
      </c>
      <c r="I23" s="51" t="n">
        <f aca="false">H23*IF((C23)="US",money!B$2,IF((C23)="GBP",money!B$1,IF((C23)="EUR",money!B$3,IF((C23)="AU",money!B$4,999999999))))</f>
        <v>143.278</v>
      </c>
    </row>
    <row r="24" customFormat="false" ht="16.5" hidden="false" customHeight="false" outlineLevel="0" collapsed="false">
      <c r="B24" s="60" t="s">
        <v>222</v>
      </c>
      <c r="C24" s="60" t="s">
        <v>198</v>
      </c>
      <c r="D24" s="59" t="n">
        <v>2.98</v>
      </c>
      <c r="F24" s="59" t="n">
        <v>8.95</v>
      </c>
      <c r="H24" s="50" t="n">
        <f aca="false">IF(D24&gt;=E24,D24+F24+G24,E24+F24+G24)</f>
        <v>11.93</v>
      </c>
      <c r="I24" s="51" t="n">
        <f aca="false">H24*IF((C24)="US",money!B$2,IF((C24)="GBP",money!B$1,IF((C24)="EUR",money!B$3,IF((C24)="AU",money!B$4,999999999))))</f>
        <v>169.406</v>
      </c>
    </row>
    <row r="25" customFormat="false" ht="16.5" hidden="false" customHeight="false" outlineLevel="0" collapsed="false">
      <c r="B25" s="60" t="s">
        <v>235</v>
      </c>
      <c r="C25" s="60" t="s">
        <v>196</v>
      </c>
      <c r="D25" s="59" t="n">
        <v>8.2</v>
      </c>
      <c r="F25" s="59" t="n">
        <v>5</v>
      </c>
      <c r="H25" s="50" t="n">
        <f aca="false">IF(D25&gt;=E25,D25+F25+G25,E25+F25+G25)</f>
        <v>13.2</v>
      </c>
      <c r="I25" s="51" t="n">
        <f aca="false">H25*IF((C25)="US",money!B$2,IF((C25)="GBP",money!B$1,IF((C25)="EUR",money!B$3,IF((C25)="AU",money!B$4,999999999))))</f>
        <v>105.864</v>
      </c>
    </row>
    <row r="26" customFormat="false" ht="16.5" hidden="false" customHeight="false" outlineLevel="0" collapsed="false">
      <c r="A26" s="60" t="s">
        <v>372</v>
      </c>
      <c r="B26" s="60" t="s">
        <v>331</v>
      </c>
      <c r="C26" s="60" t="s">
        <v>196</v>
      </c>
      <c r="D26" s="59" t="n">
        <v>46.99</v>
      </c>
      <c r="F26" s="59" t="n">
        <v>19.95</v>
      </c>
      <c r="G26" s="59" t="n">
        <v>2.5</v>
      </c>
      <c r="H26" s="50" t="n">
        <f aca="false">IF(D26&gt;=E26,D26+F26+G26,E26+F26+G26)</f>
        <v>69.44</v>
      </c>
      <c r="I26" s="51" t="n">
        <f aca="false">H26*IF((C26)="US",money!B$2,IF((C26)="GBP",money!B$1,IF((C26)="EUR",money!B$3,IF((C26)="AU",money!B$4,999999999))))</f>
        <v>556.9088</v>
      </c>
    </row>
    <row r="27" customFormat="false" ht="16.5" hidden="false" customHeight="false" outlineLevel="0" collapsed="false">
      <c r="A27" s="60" t="s">
        <v>373</v>
      </c>
      <c r="B27" s="60" t="s">
        <v>314</v>
      </c>
      <c r="C27" s="60" t="s">
        <v>198</v>
      </c>
      <c r="D27" s="59" t="n">
        <v>2.98</v>
      </c>
      <c r="F27" s="59" t="n">
        <v>7.95</v>
      </c>
      <c r="H27" s="50" t="n">
        <f aca="false">IF(D27&gt;=E27,D27+F27+G27,E27+F27+G27)</f>
        <v>10.93</v>
      </c>
      <c r="I27" s="51" t="n">
        <f aca="false">H27*IF((C27)="US",money!B$2,IF((C27)="GBP",money!B$1,IF((C27)="EUR",money!B$3,IF((C27)="AU",money!B$4,999999999))))</f>
        <v>155.206</v>
      </c>
    </row>
    <row r="28" customFormat="false" ht="16.5" hidden="false" customHeight="false" outlineLevel="0" collapsed="false">
      <c r="B28" s="60" t="s">
        <v>217</v>
      </c>
      <c r="C28" s="60" t="s">
        <v>196</v>
      </c>
      <c r="D28" s="59" t="n">
        <v>11.99</v>
      </c>
      <c r="F28" s="59" t="n">
        <v>6</v>
      </c>
      <c r="H28" s="50" t="n">
        <f aca="false">IF(D28&gt;=E28,D28+F28+G28,E28+F28+G28)</f>
        <v>17.99</v>
      </c>
      <c r="I28" s="51" t="n">
        <f aca="false">H28*IF((C28)="US",money!B$2,IF((C28)="GBP",money!B$1,IF((C28)="EUR",money!B$3,IF((C28)="AU",money!B$4,999999999))))</f>
        <v>144.2798</v>
      </c>
    </row>
    <row r="29" customFormat="false" ht="16.5" hidden="false" customHeight="false" outlineLevel="0" collapsed="false">
      <c r="A29" s="60" t="s">
        <v>374</v>
      </c>
      <c r="B29" s="60" t="s">
        <v>325</v>
      </c>
      <c r="C29" s="60" t="s">
        <v>198</v>
      </c>
      <c r="D29" s="59" t="n">
        <v>0.99</v>
      </c>
      <c r="F29" s="59" t="n">
        <v>3.2</v>
      </c>
      <c r="H29" s="50" t="n">
        <f aca="false">IF(D29&gt;=E29,D29+F29+G29,E29+F29+G29)</f>
        <v>4.19</v>
      </c>
      <c r="I29" s="51" t="n">
        <f aca="false">H29*IF((C29)="US",money!B$2,IF((C29)="GBP",money!B$1,IF((C29)="EUR",money!B$3,IF((C29)="AU",money!B$4,999999999))))</f>
        <v>59.498</v>
      </c>
    </row>
    <row r="30" customFormat="false" ht="16.5" hidden="false" customHeight="false" outlineLevel="0" collapsed="false">
      <c r="B30" s="60" t="s">
        <v>375</v>
      </c>
      <c r="C30" s="60" t="s">
        <v>198</v>
      </c>
      <c r="D30" s="59" t="n">
        <v>1.69</v>
      </c>
      <c r="F30" s="59" t="n">
        <v>6.25</v>
      </c>
      <c r="H30" s="50" t="n">
        <f aca="false">IF(D30&gt;=E30,D30+F30+G30,E30+F30+G30)</f>
        <v>7.94</v>
      </c>
      <c r="I30" s="51" t="n">
        <f aca="false">H30*IF((C30)="US",money!B$2,IF((C30)="GBP",money!B$1,IF((C30)="EUR",money!B$3,IF((C30)="AU",money!B$4,999999999))))</f>
        <v>112.748</v>
      </c>
    </row>
    <row r="31" customFormat="false" ht="16.5" hidden="false" customHeight="false" outlineLevel="0" collapsed="false">
      <c r="A31" s="60" t="s">
        <v>376</v>
      </c>
      <c r="B31" s="60" t="s">
        <v>245</v>
      </c>
      <c r="C31" s="60" t="s">
        <v>198</v>
      </c>
      <c r="D31" s="59" t="n">
        <v>4.97</v>
      </c>
      <c r="F31" s="59" t="n">
        <v>15.98</v>
      </c>
      <c r="H31" s="50" t="n">
        <f aca="false">IF(D31&gt;=E31,D31+F31+G31,E31+F31+G31)</f>
        <v>20.95</v>
      </c>
      <c r="I31" s="51" t="n">
        <f aca="false">H31*IF((C31)="US",money!B$2,IF((C31)="GBP",money!B$1,IF((C31)="EUR",money!B$3,IF((C31)="AU",money!B$4,999999999))))</f>
        <v>297.49</v>
      </c>
    </row>
    <row r="32" customFormat="false" ht="16.5" hidden="false" customHeight="false" outlineLevel="0" collapsed="false">
      <c r="A32" s="60" t="s">
        <v>377</v>
      </c>
      <c r="B32" s="60" t="s">
        <v>231</v>
      </c>
      <c r="C32" s="60" t="s">
        <v>196</v>
      </c>
      <c r="D32" s="59" t="n">
        <v>9.99</v>
      </c>
      <c r="F32" s="59" t="n">
        <v>10</v>
      </c>
      <c r="H32" s="50" t="n">
        <f aca="false">IF(D32&gt;=E32,D32+F32+G32,E32+F32+G32)</f>
        <v>19.99</v>
      </c>
      <c r="I32" s="51" t="n">
        <f aca="false">H32*IF((C32)="US",money!B$2,IF((C32)="GBP",money!B$1,IF((C32)="EUR",money!B$3,IF((C32)="AU",money!B$4,999999999))))</f>
        <v>160.3198</v>
      </c>
    </row>
    <row r="33" customFormat="false" ht="16.5" hidden="false" customHeight="false" outlineLevel="0" collapsed="false">
      <c r="A33" s="60" t="s">
        <v>378</v>
      </c>
      <c r="B33" s="60" t="s">
        <v>263</v>
      </c>
      <c r="C33" s="60" t="s">
        <v>198</v>
      </c>
      <c r="E33" s="59" t="n">
        <v>4.99</v>
      </c>
      <c r="F33" s="59" t="n">
        <v>8.99</v>
      </c>
      <c r="H33" s="50" t="n">
        <f aca="false">IF(D33&gt;=E33,D33+F33+G33,E33+F33+G33)</f>
        <v>13.98</v>
      </c>
      <c r="I33" s="51" t="n">
        <f aca="false">H33*IF((C33)="US",money!B$2,IF((C33)="GBP",money!B$1,IF((C33)="EUR",money!B$3,IF((C33)="AU",money!B$4,999999999))))</f>
        <v>198.516</v>
      </c>
    </row>
    <row r="34" customFormat="false" ht="16.5" hidden="false" customHeight="false" outlineLevel="0" collapsed="false">
      <c r="A34" s="60" t="s">
        <v>379</v>
      </c>
      <c r="B34" s="60" t="s">
        <v>259</v>
      </c>
      <c r="C34" s="60" t="s">
        <v>196</v>
      </c>
      <c r="D34" s="59" t="n">
        <v>12.49</v>
      </c>
      <c r="F34" s="59" t="n">
        <v>11</v>
      </c>
      <c r="H34" s="50" t="n">
        <f aca="false">IF(D34&gt;=E34,D34+F34+G34,E34+F34+G34)</f>
        <v>23.49</v>
      </c>
      <c r="I34" s="51" t="n">
        <f aca="false">H34*IF((C34)="US",money!B$2,IF((C34)="GBP",money!B$1,IF((C34)="EUR",money!B$3,IF((C34)="AU",money!B$4,999999999))))</f>
        <v>188.3898</v>
      </c>
    </row>
    <row r="35" customFormat="false" ht="16.5" hidden="false" customHeight="false" outlineLevel="0" collapsed="false">
      <c r="A35" s="60" t="s">
        <v>380</v>
      </c>
      <c r="B35" s="60" t="s">
        <v>250</v>
      </c>
      <c r="C35" s="60" t="s">
        <v>196</v>
      </c>
      <c r="E35" s="59" t="n">
        <v>0.99</v>
      </c>
      <c r="F35" s="59" t="n">
        <v>15.99</v>
      </c>
      <c r="H35" s="50" t="n">
        <f aca="false">IF(D35&gt;=E35,D35+F35+G35,E35+F35+G35)</f>
        <v>16.98</v>
      </c>
      <c r="I35" s="51" t="n">
        <f aca="false">H35*IF((C35)="US",money!B$2,IF((C35)="GBP",money!B$1,IF((C35)="EUR",money!B$3,IF((C35)="AU",money!B$4,999999999))))</f>
        <v>136.1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6.24"/>
    <col collapsed="false" customWidth="false" hidden="false" outlineLevel="0" max="3" min="3" style="61" width="8.99"/>
    <col collapsed="false" customWidth="true" hidden="false" outlineLevel="0" max="4" min="4" style="61" width="6.12"/>
    <col collapsed="false" customWidth="true" hidden="false" outlineLevel="0" max="5" min="5" style="61" width="5.5"/>
    <col collapsed="false" customWidth="true" hidden="false" outlineLevel="0" max="6" min="6" style="62" width="8.74"/>
    <col collapsed="false" customWidth="false" hidden="false" outlineLevel="0" max="257" min="7" style="61" width="8.99"/>
  </cols>
  <sheetData>
    <row r="1" customFormat="false" ht="16.5" hidden="false" customHeight="false" outlineLevel="0" collapsed="false">
      <c r="A1" s="63" t="s">
        <v>307</v>
      </c>
      <c r="B1" s="63" t="s">
        <v>308</v>
      </c>
      <c r="C1" s="63" t="s">
        <v>189</v>
      </c>
      <c r="D1" s="63" t="s">
        <v>309</v>
      </c>
      <c r="E1" s="63" t="s">
        <v>310</v>
      </c>
      <c r="F1" s="64" t="s">
        <v>18</v>
      </c>
      <c r="G1" s="63" t="s">
        <v>381</v>
      </c>
      <c r="H1" s="53" t="s">
        <v>192</v>
      </c>
      <c r="I1" s="54" t="s">
        <v>193</v>
      </c>
    </row>
    <row r="2" customFormat="false" ht="16.5" hidden="false" customHeight="false" outlineLevel="0" collapsed="false">
      <c r="A2" s="63" t="s">
        <v>382</v>
      </c>
      <c r="B2" s="63" t="s">
        <v>313</v>
      </c>
      <c r="C2" s="63" t="s">
        <v>196</v>
      </c>
      <c r="D2" s="61" t="n">
        <v>9.99</v>
      </c>
      <c r="F2" s="62" t="n">
        <v>15.5</v>
      </c>
      <c r="G2" s="61" t="n">
        <v>2</v>
      </c>
      <c r="H2" s="50" t="n">
        <f aca="false">IF(D2&gt;=E2,D2+F2+G2,E2+F2+G2)</f>
        <v>27.49</v>
      </c>
      <c r="I2" s="51" t="n">
        <f aca="false">H2*IF((C2)="US",money!B$2,IF((C2)="GBP",money!B$1,IF((C2)="EUR",money!B$3,IF((C2)="AU",money!B$4,999999999))))</f>
        <v>220.4698</v>
      </c>
    </row>
    <row r="3" customFormat="false" ht="16.5" hidden="false" customHeight="false" outlineLevel="0" collapsed="false">
      <c r="B3" s="63" t="s">
        <v>325</v>
      </c>
      <c r="C3" s="63" t="s">
        <v>196</v>
      </c>
      <c r="D3" s="61" t="n">
        <v>11.99</v>
      </c>
      <c r="F3" s="62" t="n">
        <v>16</v>
      </c>
      <c r="H3" s="50" t="n">
        <f aca="false">IF(D3&gt;=E3,D3+F3+G3,E3+F3+G3)</f>
        <v>27.99</v>
      </c>
      <c r="I3" s="51" t="n">
        <f aca="false">H3*IF((C3)="US",money!B$2,IF((C3)="GBP",money!B$1,IF((C3)="EUR",money!B$3,IF((C3)="AU",money!B$4,999999999))))</f>
        <v>224.4798</v>
      </c>
    </row>
    <row r="4" customFormat="false" ht="16.5" hidden="false" customHeight="false" outlineLevel="0" collapsed="false">
      <c r="A4" s="63" t="s">
        <v>383</v>
      </c>
      <c r="B4" s="63" t="s">
        <v>335</v>
      </c>
      <c r="C4" s="63" t="s">
        <v>319</v>
      </c>
      <c r="D4" s="61" t="n">
        <v>19.5</v>
      </c>
      <c r="F4" s="62" t="n">
        <v>25</v>
      </c>
      <c r="H4" s="50" t="n">
        <f aca="false">IF(D4&gt;=E4,D4+F4+G4,E4+F4+G4)</f>
        <v>44.5</v>
      </c>
      <c r="I4" s="51" t="n">
        <f aca="false">H4*IF((C4)="US",money!B$2,IF((C4)="GBP",money!B$1,IF((C4)="EUR",money!B$3,IF((C4)="AU",money!B$4,999999999))))</f>
        <v>268.78</v>
      </c>
    </row>
    <row r="5" customFormat="false" ht="16.5" hidden="false" customHeight="false" outlineLevel="0" collapsed="false">
      <c r="A5" s="63" t="s">
        <v>384</v>
      </c>
      <c r="B5" s="63" t="s">
        <v>321</v>
      </c>
      <c r="C5" s="63" t="s">
        <v>319</v>
      </c>
      <c r="D5" s="61" t="n">
        <v>1.99</v>
      </c>
      <c r="F5" s="62" t="n">
        <v>6.5</v>
      </c>
      <c r="H5" s="50" t="n">
        <f aca="false">IF(D5&gt;=E5,D5+F5+G5,E5+F5+G5)</f>
        <v>8.49</v>
      </c>
      <c r="I5" s="51" t="n">
        <f aca="false">H5*IF((C5)="US",money!B$2,IF((C5)="GBP",money!B$1,IF((C5)="EUR",money!B$3,IF((C5)="AU",money!B$4,999999999))))</f>
        <v>51.2796</v>
      </c>
    </row>
    <row r="6" customFormat="false" ht="16.5" hidden="false" customHeight="false" outlineLevel="0" collapsed="false">
      <c r="B6" s="63" t="s">
        <v>360</v>
      </c>
      <c r="C6" s="63" t="s">
        <v>196</v>
      </c>
      <c r="D6" s="61" t="n">
        <v>0.49</v>
      </c>
      <c r="F6" s="62" t="n">
        <v>4.99</v>
      </c>
      <c r="H6" s="50" t="n">
        <f aca="false">IF(D6&gt;=E6,D6+F6+G6,E6+F6+G6)</f>
        <v>5.48</v>
      </c>
      <c r="I6" s="51" t="n">
        <f aca="false">H6*IF((C6)="US",money!B$2,IF((C6)="GBP",money!B$1,IF((C6)="EUR",money!B$3,IF((C6)="AU",money!B$4,999999999))))</f>
        <v>43.9496</v>
      </c>
    </row>
    <row r="7" customFormat="false" ht="16.5" hidden="false" customHeight="false" outlineLevel="0" collapsed="false">
      <c r="B7" s="63" t="s">
        <v>316</v>
      </c>
      <c r="C7" s="63" t="s">
        <v>196</v>
      </c>
      <c r="D7" s="61" t="n">
        <v>0.15</v>
      </c>
      <c r="F7" s="62" t="n">
        <v>4.9</v>
      </c>
      <c r="H7" s="50" t="n">
        <f aca="false">IF(D7&gt;=E7,D7+F7+G7,E7+F7+G7)</f>
        <v>5.05</v>
      </c>
      <c r="I7" s="51" t="n">
        <f aca="false">H7*IF((C7)="US",money!B$2,IF((C7)="GBP",money!B$1,IF((C7)="EUR",money!B$3,IF((C7)="AU",money!B$4,999999999))))</f>
        <v>40.501</v>
      </c>
    </row>
    <row r="8" customFormat="false" ht="16.5" hidden="false" customHeight="false" outlineLevel="0" collapsed="false">
      <c r="B8" s="63" t="s">
        <v>346</v>
      </c>
      <c r="C8" s="63" t="s">
        <v>196</v>
      </c>
      <c r="D8" s="61" t="n">
        <v>0.99</v>
      </c>
      <c r="F8" s="62" t="n">
        <v>5.89</v>
      </c>
      <c r="H8" s="50" t="n">
        <f aca="false">IF(D8&gt;=E8,D8+F8+G8,E8+F8+G8)</f>
        <v>6.88</v>
      </c>
      <c r="I8" s="51" t="n">
        <f aca="false">H8*IF((C8)="US",money!B$2,IF((C8)="GBP",money!B$1,IF((C8)="EUR",money!B$3,IF((C8)="AU",money!B$4,999999999))))</f>
        <v>55.1776</v>
      </c>
    </row>
    <row r="9" customFormat="false" ht="16.5" hidden="false" customHeight="false" outlineLevel="0" collapsed="false">
      <c r="A9" s="63" t="s">
        <v>385</v>
      </c>
      <c r="B9" s="63" t="s">
        <v>386</v>
      </c>
      <c r="C9" s="63" t="s">
        <v>196</v>
      </c>
      <c r="D9" s="61" t="n">
        <v>1.99</v>
      </c>
      <c r="F9" s="62" t="n">
        <v>11.99</v>
      </c>
      <c r="H9" s="50" t="n">
        <f aca="false">IF(D9&gt;=E9,D9+F9+G9,E9+F9+G9)</f>
        <v>13.98</v>
      </c>
      <c r="I9" s="51" t="n">
        <f aca="false">H9*IF((C9)="US",money!B$2,IF((C9)="GBP",money!B$1,IF((C9)="EUR",money!B$3,IF((C9)="AU",money!B$4,999999999))))</f>
        <v>112.1196</v>
      </c>
    </row>
    <row r="10" customFormat="false" ht="16.5" hidden="false" customHeight="false" outlineLevel="0" collapsed="false">
      <c r="A10" s="63" t="s">
        <v>387</v>
      </c>
      <c r="B10" s="63" t="s">
        <v>368</v>
      </c>
      <c r="C10" s="63" t="s">
        <v>196</v>
      </c>
      <c r="D10" s="61" t="n">
        <v>19.95</v>
      </c>
      <c r="F10" s="62" t="n">
        <v>12.88</v>
      </c>
      <c r="H10" s="50" t="n">
        <f aca="false">IF(D10&gt;=E10,D10+F10+G10,E10+F10+G10)</f>
        <v>32.83</v>
      </c>
      <c r="I10" s="51" t="n">
        <f aca="false">H10*IF((C10)="US",money!B$2,IF((C10)="GBP",money!B$1,IF((C10)="EUR",money!B$3,IF((C10)="AU",money!B$4,999999999))))</f>
        <v>263.2966</v>
      </c>
    </row>
    <row r="11" customFormat="false" ht="16.5" hidden="false" customHeight="false" outlineLevel="0" collapsed="false">
      <c r="A11" s="63" t="s">
        <v>388</v>
      </c>
      <c r="B11" s="63" t="s">
        <v>329</v>
      </c>
      <c r="C11" s="63" t="s">
        <v>196</v>
      </c>
      <c r="E11" s="61" t="n">
        <v>0.01</v>
      </c>
      <c r="F11" s="62" t="n">
        <v>10</v>
      </c>
      <c r="H11" s="50" t="n">
        <f aca="false">IF(D11&gt;=E11,D11+F11+G11,E11+F11+G11)</f>
        <v>10.01</v>
      </c>
      <c r="I11" s="51" t="n">
        <f aca="false">H11*IF((C11)="US",money!B$2,IF((C11)="GBP",money!B$1,IF((C11)="EUR",money!B$3,IF((C11)="AU",money!B$4,999999999))))</f>
        <v>80.2802</v>
      </c>
    </row>
    <row r="12" customFormat="false" ht="16.5" hidden="false" customHeight="false" outlineLevel="0" collapsed="false">
      <c r="B12" s="63" t="s">
        <v>339</v>
      </c>
      <c r="C12" s="63" t="s">
        <v>196</v>
      </c>
      <c r="D12" s="61" t="n">
        <v>0.99</v>
      </c>
      <c r="F12" s="62" t="n">
        <v>10</v>
      </c>
      <c r="H12" s="50" t="n">
        <f aca="false">IF(D12&gt;=E12,D12+F12+G12,E12+F12+G12)</f>
        <v>10.99</v>
      </c>
      <c r="I12" s="51" t="n">
        <f aca="false">H12*IF((C12)="US",money!B$2,IF((C12)="GBP",money!B$1,IF((C12)="EUR",money!B$3,IF((C12)="AU",money!B$4,999999999))))</f>
        <v>88.1398</v>
      </c>
    </row>
    <row r="13" customFormat="false" ht="16.5" hidden="false" customHeight="false" outlineLevel="0" collapsed="false">
      <c r="B13" s="63" t="s">
        <v>231</v>
      </c>
      <c r="C13" s="63" t="s">
        <v>196</v>
      </c>
      <c r="E13" s="61" t="n">
        <v>0.99</v>
      </c>
      <c r="F13" s="62" t="n">
        <v>10</v>
      </c>
      <c r="H13" s="50" t="n">
        <f aca="false">IF(D13&gt;=E13,D13+F13+G13,E13+F13+G13)</f>
        <v>10.99</v>
      </c>
      <c r="I13" s="51" t="n">
        <f aca="false">H13*IF((C13)="US",money!B$2,IF((C13)="GBP",money!B$1,IF((C13)="EUR",money!B$3,IF((C13)="AU",money!B$4,999999999))))</f>
        <v>88.1398</v>
      </c>
    </row>
    <row r="14" customFormat="false" ht="16.5" hidden="false" customHeight="false" outlineLevel="0" collapsed="false">
      <c r="B14" s="63" t="s">
        <v>263</v>
      </c>
      <c r="C14" s="63" t="s">
        <v>196</v>
      </c>
      <c r="D14" s="61" t="n">
        <v>2.99</v>
      </c>
      <c r="F14" s="62" t="n">
        <v>10</v>
      </c>
      <c r="H14" s="50" t="n">
        <f aca="false">IF(D14&gt;=E14,D14+F14+G14,E14+F14+G14)</f>
        <v>12.99</v>
      </c>
      <c r="I14" s="51" t="n">
        <f aca="false">H14*IF((C14)="US",money!B$2,IF((C14)="GBP",money!B$1,IF((C14)="EUR",money!B$3,IF((C14)="AU",money!B$4,999999999))))</f>
        <v>104.1798</v>
      </c>
    </row>
    <row r="15" customFormat="false" ht="16.5" hidden="false" customHeight="false" outlineLevel="0" collapsed="false">
      <c r="A15" s="63" t="s">
        <v>389</v>
      </c>
      <c r="B15" s="63" t="s">
        <v>337</v>
      </c>
      <c r="C15" s="63" t="s">
        <v>196</v>
      </c>
      <c r="D15" s="61" t="n">
        <v>23.99</v>
      </c>
      <c r="F15" s="62" t="n">
        <v>18</v>
      </c>
      <c r="H15" s="50" t="n">
        <f aca="false">IF(D15&gt;=E15,D15+F15+G15,E15+F15+G15)</f>
        <v>41.99</v>
      </c>
      <c r="I15" s="51" t="n">
        <f aca="false">H15*IF((C15)="US",money!B$2,IF((C15)="GBP",money!B$1,IF((C15)="EUR",money!B$3,IF((C15)="AU",money!B$4,999999999))))</f>
        <v>336.7598</v>
      </c>
    </row>
    <row r="16" customFormat="false" ht="16.5" hidden="false" customHeight="false" outlineLevel="0" collapsed="false">
      <c r="A16" s="63" t="s">
        <v>390</v>
      </c>
      <c r="B16" s="63" t="s">
        <v>323</v>
      </c>
      <c r="C16" s="63" t="s">
        <v>319</v>
      </c>
      <c r="E16" s="61" t="n">
        <v>9.99</v>
      </c>
      <c r="F16" s="62" t="n">
        <v>11</v>
      </c>
      <c r="H16" s="50" t="n">
        <f aca="false">IF(D16&gt;=E16,D16+F16+G16,E16+F16+G16)</f>
        <v>20.99</v>
      </c>
      <c r="I16" s="51" t="n">
        <f aca="false">H16*IF((C16)="US",money!B$2,IF((C16)="GBP",money!B$1,IF((C16)="EUR",money!B$3,IF((C16)="AU",money!B$4,999999999))))</f>
        <v>126.7796</v>
      </c>
    </row>
    <row r="17" customFormat="false" ht="16.5" hidden="false" customHeight="false" outlineLevel="0" collapsed="false">
      <c r="B17" s="63" t="s">
        <v>349</v>
      </c>
      <c r="C17" s="63" t="s">
        <v>196</v>
      </c>
      <c r="D17" s="61" t="n">
        <v>3.99</v>
      </c>
      <c r="F17" s="62" t="n">
        <v>7.85</v>
      </c>
      <c r="H17" s="50" t="n">
        <f aca="false">IF(D17&gt;=E17,D17+F17+G17,E17+F17+G17)</f>
        <v>11.84</v>
      </c>
      <c r="I17" s="51" t="n">
        <f aca="false">H17*IF((C17)="US",money!B$2,IF((C17)="GBP",money!B$1,IF((C17)="EUR",money!B$3,IF((C17)="AU",money!B$4,999999999))))</f>
        <v>94.9568</v>
      </c>
    </row>
    <row r="18" customFormat="false" ht="16.5" hidden="false" customHeight="false" outlineLevel="0" collapsed="false">
      <c r="A18" s="63" t="s">
        <v>391</v>
      </c>
      <c r="B18" s="63" t="s">
        <v>392</v>
      </c>
      <c r="C18" s="63" t="s">
        <v>196</v>
      </c>
      <c r="D18" s="61" t="n">
        <v>17.99</v>
      </c>
      <c r="F18" s="62" t="n">
        <v>15.99</v>
      </c>
      <c r="G18" s="61" t="n">
        <v>2</v>
      </c>
      <c r="H18" s="50" t="n">
        <f aca="false">IF(D18&gt;=E18,D18+F18+G18,E18+F18+G18)</f>
        <v>35.98</v>
      </c>
      <c r="I18" s="51" t="n">
        <f aca="false">H18*IF((C18)="US",money!B$2,IF((C18)="GBP",money!B$1,IF((C18)="EUR",money!B$3,IF((C18)="AU",money!B$4,999999999))))</f>
        <v>288.5596</v>
      </c>
    </row>
    <row r="19" customFormat="false" ht="16.5" hidden="false" customHeight="false" outlineLevel="0" collapsed="false">
      <c r="A19" s="63" t="s">
        <v>393</v>
      </c>
      <c r="B19" s="63" t="s">
        <v>245</v>
      </c>
      <c r="C19" s="63" t="s">
        <v>196</v>
      </c>
      <c r="E19" s="61" t="n">
        <v>0.01</v>
      </c>
      <c r="F19" s="62" t="n">
        <v>6.99</v>
      </c>
      <c r="H19" s="50" t="n">
        <f aca="false">IF(D19&gt;=E19,D19+F19+G19,E19+F19+G19)</f>
        <v>7</v>
      </c>
      <c r="I19" s="51" t="n">
        <f aca="false">H19*IF((C19)="US",money!B$2,IF((C19)="GBP",money!B$1,IF((C19)="EUR",money!B$3,IF((C19)="AU",money!B$4,999999999))))</f>
        <v>56.14</v>
      </c>
    </row>
    <row r="20" customFormat="false" ht="16.5" hidden="false" customHeight="false" outlineLevel="0" collapsed="false">
      <c r="A20" s="63" t="s">
        <v>394</v>
      </c>
      <c r="B20" s="63" t="s">
        <v>331</v>
      </c>
      <c r="C20" s="63" t="s">
        <v>196</v>
      </c>
      <c r="D20" s="61" t="n">
        <v>0.99</v>
      </c>
      <c r="F20" s="62" t="n">
        <v>9</v>
      </c>
      <c r="H20" s="50" t="n">
        <f aca="false">IF(D20&gt;=E20,D20+F20+G20,E20+F20+G20)</f>
        <v>9.99</v>
      </c>
      <c r="I20" s="51" t="n">
        <f aca="false">H20*IF((C20)="US",money!B$2,IF((C20)="GBP",money!B$1,IF((C20)="EUR",money!B$3,IF((C20)="AU",money!B$4,999999999))))</f>
        <v>80.1198</v>
      </c>
    </row>
    <row r="21" customFormat="false" ht="16.5" hidden="false" customHeight="false" outlineLevel="0" collapsed="false">
      <c r="A21" s="63" t="s">
        <v>395</v>
      </c>
      <c r="B21" s="63" t="s">
        <v>302</v>
      </c>
      <c r="C21" s="63" t="s">
        <v>319</v>
      </c>
      <c r="D21" s="61" t="n">
        <v>19.99</v>
      </c>
      <c r="F21" s="62" t="n">
        <v>30.99</v>
      </c>
      <c r="H21" s="50" t="n">
        <f aca="false">IF(D21&gt;=E21,D21+F21+G21,E21+F21+G21)</f>
        <v>50.98</v>
      </c>
      <c r="I21" s="51" t="n">
        <f aca="false">H21*IF((C21)="US",money!B$2,IF((C21)="GBP",money!B$1,IF((C21)="EUR",money!B$3,IF((C21)="AU",money!B$4,999999999))))</f>
        <v>307.9192</v>
      </c>
    </row>
    <row r="22" customFormat="false" ht="16.5" hidden="false" customHeight="false" outlineLevel="0" collapsed="false">
      <c r="A22" s="63" t="s">
        <v>396</v>
      </c>
      <c r="B22" s="63" t="s">
        <v>216</v>
      </c>
      <c r="C22" s="63" t="s">
        <v>196</v>
      </c>
      <c r="D22" s="61" t="n">
        <v>9.99</v>
      </c>
      <c r="F22" s="62" t="n">
        <v>15.5</v>
      </c>
      <c r="H22" s="50" t="n">
        <f aca="false">IF(D22&gt;=E22,D22+F22+G22,E22+F22+G22)</f>
        <v>25.49</v>
      </c>
      <c r="I22" s="51" t="n">
        <f aca="false">H22*IF((C22)="US",money!B$2,IF((C22)="GBP",money!B$1,IF((C22)="EUR",money!B$3,IF((C22)="AU",money!B$4,999999999))))</f>
        <v>204.4298</v>
      </c>
    </row>
    <row r="23" customFormat="false" ht="16.5" hidden="false" customHeight="false" outlineLevel="0" collapsed="false">
      <c r="A23" s="63" t="s">
        <v>397</v>
      </c>
      <c r="B23" s="63" t="s">
        <v>326</v>
      </c>
      <c r="C23" s="63" t="s">
        <v>196</v>
      </c>
      <c r="D23" s="61" t="n">
        <v>11.99</v>
      </c>
      <c r="F23" s="62" t="n">
        <v>16</v>
      </c>
      <c r="H23" s="50" t="n">
        <f aca="false">IF(D23&gt;=E23,D23+F23+G23,E23+F23+G23)</f>
        <v>27.99</v>
      </c>
      <c r="I23" s="51" t="n">
        <f aca="false">H23*IF((C23)="US",money!B$2,IF((C23)="GBP",money!B$1,IF((C23)="EUR",money!B$3,IF((C23)="AU",money!B$4,999999999))))</f>
        <v>224.4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398</v>
      </c>
      <c r="B1" s="10" t="n">
        <v>14.2</v>
      </c>
    </row>
    <row r="2" customFormat="false" ht="14.25" hidden="false" customHeight="false" outlineLevel="0" collapsed="false">
      <c r="A2" s="10" t="s">
        <v>399</v>
      </c>
      <c r="B2" s="10" t="n">
        <v>8.02</v>
      </c>
    </row>
    <row r="3" customFormat="false" ht="14.25" hidden="false" customHeight="false" outlineLevel="0" collapsed="false">
      <c r="A3" s="10" t="s">
        <v>400</v>
      </c>
      <c r="B3" s="10" t="n">
        <v>9.69</v>
      </c>
    </row>
    <row r="4" customFormat="false" ht="14.25" hidden="false" customHeight="false" outlineLevel="0" collapsed="false">
      <c r="A4" s="10" t="s">
        <v>401</v>
      </c>
      <c r="B4" s="10" t="n">
        <v>6.04</v>
      </c>
    </row>
    <row r="5" customFormat="false" ht="14.25" hidden="false" customHeight="false" outlineLevel="0" collapsed="false">
      <c r="A5" s="65" t="s">
        <v>402</v>
      </c>
      <c r="B5" s="65" t="n"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3:00:54Z</dcterms:created>
  <dc:creator>starnet</dc:creator>
  <dc:description/>
  <dc:language>en-US</dc:language>
  <cp:lastModifiedBy>piii</cp:lastModifiedBy>
  <cp:lastPrinted>2005-10-30T08:01:11Z</cp:lastPrinted>
  <dcterms:modified xsi:type="dcterms:W3CDTF">2005-11-28T14:00:30Z</dcterms:modified>
  <cp:revision>0</cp:revision>
  <dc:subject/>
  <dc:title/>
</cp:coreProperties>
</file>