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" sheetId="1" state="visible" r:id="rId2"/>
    <sheet name="Sheet1" sheetId="2" state="visible" r:id="rId3"/>
    <sheet name="9501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2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B+S</t>
  </si>
  <si>
    <t xml:space="preserve">ADD</t>
  </si>
  <si>
    <t xml:space="preserve">通知寄貨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
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thompnt</t>
  </si>
  <si>
    <t xml:space="preserve">http://220.132.128.88/items/Photo/C030-S9030/030-S9030-1.jpg</t>
  </si>
  <si>
    <t xml:space="preserve">030-S9030-1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drowningindryoceans</t>
  </si>
  <si>
    <t xml:space="preserve">http://220.132.128.88/items/Photo/C005-022/005-022-1.jpg</t>
  </si>
  <si>
    <t xml:space="preserve">005-022-1</t>
  </si>
  <si>
    <t xml:space="preserve">Uncleared(Expected Clearing Date: Jan. 19, 2006)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http://220.132.128.88/items/Photo/C008-7799/008-7799-1.jpg</t>
  </si>
  <si>
    <t xml:space="preserve">008-7799-1</t>
  </si>
  <si>
    <t xml:space="preserve">http://220.132.128.88/items/Photo/C120-3901/120-3901-2-1.jpg</t>
  </si>
  <si>
    <t xml:space="preserve">120-3901-2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ponybeechan</t>
  </si>
  <si>
    <t xml:space="preserve">http://220.132.128.88/items/Photo/C007-1171/007-1171-1.jpg</t>
  </si>
  <si>
    <t xml:space="preserve">007-1171-1</t>
  </si>
  <si>
    <t xml:space="preserve">Uncleared(Expected Clearing Date: Jan. 20, 2006)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virtual_obsessions</t>
  </si>
  <si>
    <t xml:space="preserve">http://220.132.128.88/items/Photo/C015-810/015-810-2.jpg</t>
  </si>
  <si>
    <t xml:space="preserve">015-810-2</t>
  </si>
  <si>
    <t xml:space="preserve">cboka</t>
  </si>
  <si>
    <t xml:space="preserve">http://220.132.128.88/items/Photo/C049-742/049-742-2.jpg</t>
  </si>
  <si>
    <t xml:space="preserve">049-742-2</t>
  </si>
  <si>
    <t xml:space="preserve">http://220.132.128.88/items/Photo/C116-808/116-808-1-1.jpg</t>
  </si>
  <si>
    <t xml:space="preserve">116-808-1</t>
  </si>
  <si>
    <t xml:space="preserve">http://220.132.128.88/items/Photo/C077-852/077-852-2-1.jpg</t>
  </si>
  <si>
    <t xml:space="preserve">077-852-2</t>
  </si>
  <si>
    <t xml:space="preserve">http://220.132.128.88/items/Photo/C107-1270/107-1270-2-1.jpg</t>
  </si>
  <si>
    <t xml:space="preserve">107-1270-2</t>
  </si>
  <si>
    <t xml:space="preserve">拍賣結標數</t>
  </si>
  <si>
    <t xml:space="preserve">廣告結標數</t>
  </si>
  <si>
    <t xml:space="preserve">拍賣成交數</t>
  </si>
  <si>
    <t xml:space="preserve">拍賣成交金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數</t>
    </r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金額</t>
    </r>
  </si>
  <si>
    <t xml:space="preserve">付款件數</t>
  </si>
  <si>
    <t xml:space="preserve">付款金額</t>
  </si>
  <si>
    <t xml:space="preserve">未出數</t>
  </si>
  <si>
    <t xml:space="preserve">出貨數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20060118-1</t>
  </si>
  <si>
    <t xml:space="preserve">掛號</t>
  </si>
  <si>
    <t xml:space="preserve">衣服</t>
  </si>
  <si>
    <t xml:space="preserve">DS20060118-2</t>
  </si>
  <si>
    <t xml:space="preserve">DS20060118-3</t>
  </si>
  <si>
    <t xml:space="preserve">DS20060118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_-* #,##0.00_-;\-* #,##0.00_-;_-* \-??_-;_-@_-"/>
    <numFmt numFmtId="167" formatCode="[$-409]m/d/yyyy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8H-tw" xfId="21"/>
    <cellStyle name="超連結_DS.20060118H-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114-080/114-080-1-1.jpg" TargetMode="External"/><Relationship Id="rId2" Type="http://schemas.openxmlformats.org/officeDocument/2006/relationships/hyperlink" Target="http://220.132.128.88/items/Photo/C119-731/119-731-1-1.jpg" TargetMode="External"/><Relationship Id="rId3" Type="http://schemas.openxmlformats.org/officeDocument/2006/relationships/hyperlink" Target="http://220.132.128.88/items/Photo/C008-7799/008-7799-3.jpg" TargetMode="External"/><Relationship Id="rId4" Type="http://schemas.openxmlformats.org/officeDocument/2006/relationships/hyperlink" Target="http://220.132.128.88/items/Photo/C114-080/114-080-3-1.jpg" TargetMode="External"/><Relationship Id="rId5" Type="http://schemas.openxmlformats.org/officeDocument/2006/relationships/hyperlink" Target="http://220.132.128.88/items/Photo/C119-731/119-731-2-1.jpg" TargetMode="External"/><Relationship Id="rId6" Type="http://schemas.openxmlformats.org/officeDocument/2006/relationships/hyperlink" Target="http://220.132.128.88/items/Photo/C030-S9030/030-S9030-1.jpg" TargetMode="External"/><Relationship Id="rId7" Type="http://schemas.openxmlformats.org/officeDocument/2006/relationships/hyperlink" Target="http://220.132.128.88/items/Photo/C098-22920/098-22920-1-1.jpg" TargetMode="External"/><Relationship Id="rId8" Type="http://schemas.openxmlformats.org/officeDocument/2006/relationships/hyperlink" Target="http://220.132.128.88/items/Photo/C118-662/118-662-1-1.jpg" TargetMode="External"/><Relationship Id="rId9" Type="http://schemas.openxmlformats.org/officeDocument/2006/relationships/hyperlink" Target="http://220.132.128.88/items/Photo/C028-2123/028-2123-1.jpg" TargetMode="External"/><Relationship Id="rId10" Type="http://schemas.openxmlformats.org/officeDocument/2006/relationships/hyperlink" Target="http://220.132.128.88/items/Photo/C017-8931/017-8931-1.jpg" TargetMode="External"/><Relationship Id="rId11" Type="http://schemas.openxmlformats.org/officeDocument/2006/relationships/hyperlink" Target="http://220.132.128.88/items/Photo/C107-1270/107-1270-3-1.jpg" TargetMode="External"/><Relationship Id="rId12" Type="http://schemas.openxmlformats.org/officeDocument/2006/relationships/hyperlink" Target="http://220.132.128.88/items/Photo/C005-022/005-022-1.jpg" TargetMode="External"/><Relationship Id="rId13" Type="http://schemas.openxmlformats.org/officeDocument/2006/relationships/hyperlink" Target="http://220.132.128.88/items/Photo/C061-800/061-800-3.jpg" TargetMode="External"/><Relationship Id="rId14" Type="http://schemas.openxmlformats.org/officeDocument/2006/relationships/hyperlink" Target="http://220.132.128.88/items/Photo/C115-305/115-305-2-1.jpg" TargetMode="External"/><Relationship Id="rId15" Type="http://schemas.openxmlformats.org/officeDocument/2006/relationships/hyperlink" Target="http://220.132.128.88/items/Photo/C078-513/078-513-2-1.jpg" TargetMode="External"/><Relationship Id="rId16" Type="http://schemas.openxmlformats.org/officeDocument/2006/relationships/hyperlink" Target="http://220.132.128.88/items/Photo/C073-1803/073-1803-3-1.jpg" TargetMode="External"/><Relationship Id="rId17" Type="http://schemas.openxmlformats.org/officeDocument/2006/relationships/hyperlink" Target="http://220.132.128.88/items/Photo/C130-4347/130-4347-2-1.jpg" TargetMode="External"/><Relationship Id="rId18" Type="http://schemas.openxmlformats.org/officeDocument/2006/relationships/hyperlink" Target="http://220.132.128.88/items/Photo/C065-8110/065-8110-3-1.jpg" TargetMode="External"/><Relationship Id="rId19" Type="http://schemas.openxmlformats.org/officeDocument/2006/relationships/hyperlink" Target="http://220.132.128.88/items/Photo/C008-7766/008-7766-3.jpg" TargetMode="External"/><Relationship Id="rId20" Type="http://schemas.openxmlformats.org/officeDocument/2006/relationships/hyperlink" Target="http://220.132.128.88/items/Photo/C126-662/126-662-2-1.jpg" TargetMode="External"/><Relationship Id="rId21" Type="http://schemas.openxmlformats.org/officeDocument/2006/relationships/hyperlink" Target="http://220.132.128.88/items/Photo/C021-A05145/021-A05145-1.jpg" TargetMode="External"/><Relationship Id="rId22" Type="http://schemas.openxmlformats.org/officeDocument/2006/relationships/hyperlink" Target="http://220.132.128.88/items/Photo/C102-620/102-620-3-1.jpg" TargetMode="External"/><Relationship Id="rId23" Type="http://schemas.openxmlformats.org/officeDocument/2006/relationships/hyperlink" Target="http://220.132.128.88/items/Photo/C008-7799/008-7799-1.jpg" TargetMode="External"/><Relationship Id="rId24" Type="http://schemas.openxmlformats.org/officeDocument/2006/relationships/hyperlink" Target="http://220.132.128.88/items/Photo/C120-3901/120-3901-2-1.jpg" TargetMode="External"/><Relationship Id="rId25" Type="http://schemas.openxmlformats.org/officeDocument/2006/relationships/hyperlink" Target="http://220.132.128.88/items/Photo/C011-819/011-819-1.jpg" TargetMode="External"/><Relationship Id="rId26" Type="http://schemas.openxmlformats.org/officeDocument/2006/relationships/hyperlink" Target="http://220.132.128.88/items/Photo/C047-963/047-963-1.jpg" TargetMode="External"/><Relationship Id="rId27" Type="http://schemas.openxmlformats.org/officeDocument/2006/relationships/hyperlink" Target="http://220.132.128.88/items/Photo/C047-963/047-963-1.jpg" TargetMode="External"/><Relationship Id="rId28" Type="http://schemas.openxmlformats.org/officeDocument/2006/relationships/hyperlink" Target="http://220.132.128.88/items/Photo/C007-1171/007-1171-1.jpg" TargetMode="External"/><Relationship Id="rId29" Type="http://schemas.openxmlformats.org/officeDocument/2006/relationships/hyperlink" Target="http://220.132.128.88/items/Photo/C007-1171/007-1171-1.jpg" TargetMode="External"/><Relationship Id="rId30" Type="http://schemas.openxmlformats.org/officeDocument/2006/relationships/hyperlink" Target="http://220.132.128.88/items/Photo/C007-1171/007-1171-1.jpg" TargetMode="External"/><Relationship Id="rId31" Type="http://schemas.openxmlformats.org/officeDocument/2006/relationships/hyperlink" Target="http://220.132.128.88/items/Photo/C007-1171/007-1171-1.jpg" TargetMode="External"/><Relationship Id="rId32" Type="http://schemas.openxmlformats.org/officeDocument/2006/relationships/hyperlink" Target="http://220.132.128.88/items/Photo/C008-7799/008-7799-3.jpg" TargetMode="External"/><Relationship Id="rId33" Type="http://schemas.openxmlformats.org/officeDocument/2006/relationships/hyperlink" Target="http://220.132.128.88/items/Photo/C015-810/015-810-2.jpg" TargetMode="External"/><Relationship Id="rId34" Type="http://schemas.openxmlformats.org/officeDocument/2006/relationships/hyperlink" Target="http://220.132.128.88/items/Photo/C015-810/015-810-2.jpg" TargetMode="External"/><Relationship Id="rId35" Type="http://schemas.openxmlformats.org/officeDocument/2006/relationships/hyperlink" Target="http://220.132.128.88/items/Photo/C049-742/049-742-2.jpg" TargetMode="External"/><Relationship Id="rId36" Type="http://schemas.openxmlformats.org/officeDocument/2006/relationships/hyperlink" Target="http://220.132.128.88/items/Photo/C102-620/102-620-3-1.jpg" TargetMode="External"/><Relationship Id="rId37" Type="http://schemas.openxmlformats.org/officeDocument/2006/relationships/hyperlink" Target="http://220.132.128.88/items/Photo/C116-808/116-808-1-1.jpg" TargetMode="External"/><Relationship Id="rId38" Type="http://schemas.openxmlformats.org/officeDocument/2006/relationships/hyperlink" Target="http://220.132.128.88/items/Photo/C077-852/077-852-2-1.jpg" TargetMode="External"/><Relationship Id="rId39" Type="http://schemas.openxmlformats.org/officeDocument/2006/relationships/hyperlink" Target="http://220.132.128.88/items/Photo/C107-1270/107-1270-2-1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11-819/011-819-1.jpg" TargetMode="External"/><Relationship Id="rId2" Type="http://schemas.openxmlformats.org/officeDocument/2006/relationships/hyperlink" Target="http://220.132.128.88/items/Photo/C047-963/047-963-1.jpg" TargetMode="External"/><Relationship Id="rId3" Type="http://schemas.openxmlformats.org/officeDocument/2006/relationships/hyperlink" Target="http://220.132.128.88/items/Photo/C007-1171/007-1171-1.jpg" TargetMode="External"/><Relationship Id="rId4" Type="http://schemas.openxmlformats.org/officeDocument/2006/relationships/hyperlink" Target="http://220.132.128.88/items/Photo/C007-1171/007-1171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9" activePane="bottomLeft" state="frozen"/>
      <selection pane="topLeft" activeCell="A1" activeCellId="0" sqref="A1"/>
      <selection pane="bottomLeft" activeCell="C44" activeCellId="0" sqref="C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8" min="8" style="0" width="10.37"/>
    <col collapsed="false" customWidth="true" hidden="false" outlineLevel="0" max="9" min="9" style="0" width="2.99"/>
    <col collapsed="false" customWidth="true" hidden="false" outlineLevel="0" max="10" min="10" style="0" width="3.24"/>
    <col collapsed="false" customWidth="true" hidden="false" outlineLevel="0" max="11" min="11" style="0" width="8.36"/>
    <col collapsed="false" customWidth="true" hidden="false" outlineLevel="0" max="12" min="12" style="0" width="7.62"/>
    <col collapsed="false" customWidth="true" hidden="false" outlineLevel="0" max="13" min="13" style="0" width="5.99"/>
    <col collapsed="false" customWidth="true" hidden="false" outlineLevel="0" max="15" min="15" style="0" width="6.62"/>
    <col collapsed="false" customWidth="true" hidden="false" outlineLevel="0" max="16" min="16" style="0" width="7.74"/>
    <col collapsed="false" customWidth="true" hidden="false" outlineLevel="0" max="17" min="17" style="0" width="7.99"/>
    <col collapsed="false" customWidth="true" hidden="false" outlineLevel="0" max="18" min="18" style="0" width="16.12"/>
    <col collapsed="false" customWidth="true" hidden="false" outlineLevel="0" max="19" min="19" style="0" width="7.24"/>
  </cols>
  <sheetData>
    <row r="2" customFormat="false" ht="16.5" hidden="false" customHeight="false" outlineLevel="0" collapsed="false">
      <c r="A2" s="1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1" t="s">
        <v>10</v>
      </c>
      <c r="L2" s="1" t="s">
        <v>11</v>
      </c>
      <c r="M2" s="1" t="s">
        <v>1</v>
      </c>
      <c r="N2" s="0" t="s">
        <v>12</v>
      </c>
      <c r="O2" s="0" t="s">
        <v>3</v>
      </c>
      <c r="P2" s="0" t="s">
        <v>4</v>
      </c>
      <c r="Q2" s="0" t="s">
        <v>13</v>
      </c>
      <c r="R2" s="0" t="s">
        <v>14</v>
      </c>
      <c r="S2" s="1" t="s">
        <v>15</v>
      </c>
    </row>
    <row r="3" s="2" customFormat="true" ht="105.75" hidden="false" customHeight="true" outlineLevel="0" collapsed="false">
      <c r="A3" s="2" t="n">
        <v>950112</v>
      </c>
      <c r="B3" s="3" t="n">
        <v>0.953472222222222</v>
      </c>
      <c r="C3" s="2" t="n">
        <v>5460369299</v>
      </c>
      <c r="D3" s="2" t="n">
        <v>18.99</v>
      </c>
      <c r="E3" s="2" t="n">
        <v>7</v>
      </c>
      <c r="F3" s="2" t="s">
        <v>16</v>
      </c>
      <c r="G3" s="4" t="s">
        <v>17</v>
      </c>
      <c r="H3" s="2" t="s">
        <v>18</v>
      </c>
      <c r="I3" s="2" t="n">
        <v>1</v>
      </c>
      <c r="J3" s="2" t="s">
        <v>19</v>
      </c>
      <c r="K3" s="2" t="n">
        <v>950112</v>
      </c>
      <c r="L3" s="2" t="n">
        <v>950113</v>
      </c>
      <c r="M3" s="3" t="n">
        <v>0.320138888888889</v>
      </c>
      <c r="N3" s="2" t="s">
        <v>20</v>
      </c>
      <c r="O3" s="2" t="n">
        <v>18.99</v>
      </c>
      <c r="P3" s="2" t="n">
        <v>7</v>
      </c>
      <c r="Q3" s="2" t="n">
        <f aca="false">O3+P3</f>
        <v>25.99</v>
      </c>
      <c r="R3" s="5" t="s">
        <v>21</v>
      </c>
      <c r="S3" s="2" t="n">
        <v>950113</v>
      </c>
    </row>
    <row r="4" s="2" customFormat="true" ht="99" hidden="false" customHeight="false" outlineLevel="0" collapsed="false">
      <c r="A4" s="2" t="n">
        <v>950113</v>
      </c>
      <c r="B4" s="3" t="n">
        <v>0.222222222222222</v>
      </c>
      <c r="C4" s="2" t="n">
        <v>5461341147</v>
      </c>
      <c r="D4" s="2" t="n">
        <v>23.99</v>
      </c>
      <c r="E4" s="2" t="n">
        <v>10</v>
      </c>
      <c r="F4" s="2" t="s">
        <v>22</v>
      </c>
      <c r="G4" s="4" t="s">
        <v>23</v>
      </c>
      <c r="H4" s="2" t="s">
        <v>24</v>
      </c>
      <c r="I4" s="2" t="n">
        <v>1</v>
      </c>
      <c r="J4" s="2" t="s">
        <v>19</v>
      </c>
      <c r="K4" s="6" t="s">
        <v>25</v>
      </c>
      <c r="L4" s="2" t="n">
        <v>950113</v>
      </c>
      <c r="M4" s="3" t="n">
        <v>0.222916666666667</v>
      </c>
      <c r="N4" s="2" t="s">
        <v>26</v>
      </c>
      <c r="O4" s="2" t="n">
        <v>23.99</v>
      </c>
      <c r="P4" s="2" t="n">
        <v>10</v>
      </c>
      <c r="Q4" s="2" t="n">
        <f aca="false">O4+P4</f>
        <v>33.99</v>
      </c>
      <c r="R4" s="5" t="s">
        <v>27</v>
      </c>
      <c r="S4" s="2" t="n">
        <v>950113</v>
      </c>
    </row>
    <row r="5" s="7" customFormat="true" ht="16.5" hidden="false" customHeight="false" outlineLevel="0" collapsed="false">
      <c r="A5" s="7" t="n">
        <v>950113</v>
      </c>
      <c r="B5" s="8" t="n">
        <v>0.331944444444444</v>
      </c>
      <c r="C5" s="7" t="n">
        <v>5460697705</v>
      </c>
      <c r="D5" s="7" t="n">
        <v>22.99</v>
      </c>
      <c r="E5" s="7" t="n">
        <v>9</v>
      </c>
      <c r="F5" s="7" t="s">
        <v>28</v>
      </c>
      <c r="G5" s="9" t="s">
        <v>29</v>
      </c>
      <c r="H5" s="7" t="s">
        <v>30</v>
      </c>
      <c r="I5" s="7" t="n">
        <v>1</v>
      </c>
      <c r="J5" s="7" t="s">
        <v>19</v>
      </c>
      <c r="K5" s="10" t="s">
        <v>31</v>
      </c>
      <c r="Q5" s="7" t="n">
        <f aca="false">O5+P5</f>
        <v>0</v>
      </c>
      <c r="T5" s="7" t="s">
        <v>32</v>
      </c>
    </row>
    <row r="6" s="2" customFormat="true" ht="82.5" hidden="false" customHeight="false" outlineLevel="0" collapsed="false">
      <c r="A6" s="2" t="n">
        <v>950113</v>
      </c>
      <c r="B6" s="3" t="n">
        <v>0.547916666666667</v>
      </c>
      <c r="C6" s="2" t="n">
        <v>5460699859</v>
      </c>
      <c r="D6" s="2" t="n">
        <v>22.99</v>
      </c>
      <c r="E6" s="2" t="n">
        <v>7</v>
      </c>
      <c r="F6" s="2" t="s">
        <v>33</v>
      </c>
      <c r="G6" s="4" t="s">
        <v>34</v>
      </c>
      <c r="H6" s="2" t="s">
        <v>35</v>
      </c>
      <c r="I6" s="2" t="n">
        <v>1</v>
      </c>
      <c r="J6" s="2" t="s">
        <v>19</v>
      </c>
      <c r="K6" s="6" t="s">
        <v>25</v>
      </c>
      <c r="L6" s="2" t="n">
        <v>950113</v>
      </c>
      <c r="M6" s="3" t="n">
        <v>0.548611111111111</v>
      </c>
      <c r="N6" s="2" t="s">
        <v>36</v>
      </c>
      <c r="O6" s="2" t="n">
        <v>22.99</v>
      </c>
      <c r="P6" s="2" t="n">
        <v>7</v>
      </c>
      <c r="Q6" s="2" t="n">
        <f aca="false">O6+P6</f>
        <v>29.99</v>
      </c>
      <c r="R6" s="5" t="s">
        <v>37</v>
      </c>
      <c r="S6" s="2" t="n">
        <v>950113</v>
      </c>
      <c r="T6" s="2" t="s">
        <v>32</v>
      </c>
    </row>
    <row r="7" s="7" customFormat="true" ht="16.5" hidden="false" customHeight="false" outlineLevel="0" collapsed="false">
      <c r="A7" s="7" t="n">
        <v>950113</v>
      </c>
      <c r="B7" s="8" t="n">
        <v>0.620138888888889</v>
      </c>
      <c r="C7" s="7" t="n">
        <v>5460590835</v>
      </c>
      <c r="D7" s="7" t="n">
        <v>19.99</v>
      </c>
      <c r="E7" s="7" t="n">
        <v>10</v>
      </c>
      <c r="F7" s="7" t="s">
        <v>38</v>
      </c>
      <c r="G7" s="9" t="s">
        <v>39</v>
      </c>
      <c r="H7" s="7" t="s">
        <v>40</v>
      </c>
      <c r="I7" s="7" t="n">
        <v>1</v>
      </c>
      <c r="J7" s="7" t="s">
        <v>19</v>
      </c>
      <c r="K7" s="10" t="s">
        <v>31</v>
      </c>
      <c r="Q7" s="7" t="n">
        <f aca="false">O7+P7</f>
        <v>0</v>
      </c>
    </row>
    <row r="8" s="7" customFormat="true" ht="16.5" hidden="false" customHeight="false" outlineLevel="0" collapsed="false">
      <c r="A8" s="7" t="n">
        <v>950113</v>
      </c>
      <c r="B8" s="8" t="n">
        <v>0.651388888888889</v>
      </c>
      <c r="C8" s="7" t="n">
        <v>5460599605</v>
      </c>
      <c r="D8" s="7" t="n">
        <v>21.99</v>
      </c>
      <c r="E8" s="7" t="n">
        <v>8</v>
      </c>
      <c r="F8" s="7" t="s">
        <v>41</v>
      </c>
      <c r="G8" s="9" t="s">
        <v>42</v>
      </c>
      <c r="H8" s="7" t="s">
        <v>43</v>
      </c>
      <c r="I8" s="7" t="n">
        <v>1</v>
      </c>
      <c r="J8" s="7" t="s">
        <v>19</v>
      </c>
      <c r="K8" s="10" t="s">
        <v>31</v>
      </c>
      <c r="Q8" s="7" t="n">
        <f aca="false">O8+P8</f>
        <v>0</v>
      </c>
    </row>
    <row r="9" s="2" customFormat="true" ht="66" hidden="false" customHeight="false" outlineLevel="0" collapsed="false">
      <c r="A9" s="2" t="n">
        <v>950113</v>
      </c>
      <c r="B9" s="3" t="n">
        <v>0.748611111111111</v>
      </c>
      <c r="C9" s="2" t="n">
        <v>5460968066</v>
      </c>
      <c r="D9" s="2" t="n">
        <v>17.99</v>
      </c>
      <c r="E9" s="2" t="n">
        <v>6</v>
      </c>
      <c r="F9" s="2" t="s">
        <v>44</v>
      </c>
      <c r="G9" s="4" t="s">
        <v>45</v>
      </c>
      <c r="H9" s="2" t="s">
        <v>46</v>
      </c>
      <c r="I9" s="2" t="n">
        <v>1</v>
      </c>
      <c r="J9" s="2" t="s">
        <v>19</v>
      </c>
      <c r="K9" s="6" t="s">
        <v>25</v>
      </c>
      <c r="L9" s="2" t="n">
        <v>950113</v>
      </c>
      <c r="M9" s="3" t="n">
        <v>0.749305555555556</v>
      </c>
      <c r="N9" s="2" t="s">
        <v>47</v>
      </c>
      <c r="O9" s="2" t="n">
        <v>17.99</v>
      </c>
      <c r="P9" s="2" t="n">
        <v>6</v>
      </c>
      <c r="Q9" s="2" t="n">
        <f aca="false">O9+P9</f>
        <v>23.99</v>
      </c>
      <c r="R9" s="5" t="s">
        <v>48</v>
      </c>
      <c r="S9" s="2" t="n">
        <v>950113</v>
      </c>
    </row>
    <row r="10" s="7" customFormat="true" ht="16.5" hidden="false" customHeight="false" outlineLevel="0" collapsed="false">
      <c r="A10" s="7" t="n">
        <v>950113</v>
      </c>
      <c r="B10" s="8" t="n">
        <v>0.901388888888889</v>
      </c>
      <c r="C10" s="7" t="n">
        <v>5460683076</v>
      </c>
      <c r="D10" s="7" t="n">
        <v>14.99</v>
      </c>
      <c r="E10" s="7" t="n">
        <v>6</v>
      </c>
      <c r="F10" s="7" t="s">
        <v>49</v>
      </c>
      <c r="G10" s="9" t="s">
        <v>50</v>
      </c>
      <c r="H10" s="7" t="s">
        <v>51</v>
      </c>
      <c r="I10" s="7" t="n">
        <v>1</v>
      </c>
      <c r="J10" s="7" t="s">
        <v>19</v>
      </c>
      <c r="Q10" s="7" t="n">
        <f aca="false">O10+P10</f>
        <v>0</v>
      </c>
    </row>
    <row r="11" s="2" customFormat="true" ht="82.5" hidden="false" customHeight="false" outlineLevel="0" collapsed="false">
      <c r="A11" s="2" t="n">
        <v>950113</v>
      </c>
      <c r="B11" s="3" t="n">
        <v>0.913194444444445</v>
      </c>
      <c r="C11" s="2" t="n">
        <v>5460685121</v>
      </c>
      <c r="D11" s="2" t="n">
        <v>17.99</v>
      </c>
      <c r="E11" s="2" t="n">
        <v>6</v>
      </c>
      <c r="F11" s="2" t="s">
        <v>52</v>
      </c>
      <c r="G11" s="4" t="s">
        <v>53</v>
      </c>
      <c r="H11" s="2" t="s">
        <v>54</v>
      </c>
      <c r="I11" s="2" t="n">
        <v>1</v>
      </c>
      <c r="J11" s="2" t="s">
        <v>19</v>
      </c>
      <c r="L11" s="2" t="n">
        <v>950114</v>
      </c>
      <c r="M11" s="3" t="n">
        <v>0.310416666666667</v>
      </c>
      <c r="N11" s="2" t="s">
        <v>55</v>
      </c>
      <c r="O11" s="2" t="n">
        <v>17.99</v>
      </c>
      <c r="P11" s="2" t="n">
        <v>6</v>
      </c>
      <c r="Q11" s="2" t="n">
        <f aca="false">O11+P11</f>
        <v>23.99</v>
      </c>
      <c r="R11" s="5" t="s">
        <v>56</v>
      </c>
      <c r="S11" s="2" t="n">
        <v>95015</v>
      </c>
    </row>
    <row r="12" s="2" customFormat="true" ht="99" hidden="false" customHeight="false" outlineLevel="0" collapsed="false">
      <c r="A12" s="2" t="n">
        <v>950114</v>
      </c>
      <c r="B12" s="3" t="n">
        <v>0.593055555555556</v>
      </c>
      <c r="C12" s="2" t="n">
        <v>5460360679</v>
      </c>
      <c r="D12" s="2" t="n">
        <v>21.99</v>
      </c>
      <c r="E12" s="2" t="n">
        <v>6</v>
      </c>
      <c r="F12" s="2" t="s">
        <v>57</v>
      </c>
      <c r="G12" s="4" t="s">
        <v>58</v>
      </c>
      <c r="H12" s="2" t="s">
        <v>59</v>
      </c>
      <c r="I12" s="2" t="n">
        <v>1</v>
      </c>
      <c r="J12" s="2" t="s">
        <v>19</v>
      </c>
      <c r="L12" s="2" t="n">
        <v>950114</v>
      </c>
      <c r="M12" s="3" t="n">
        <v>0.593055555555556</v>
      </c>
      <c r="N12" s="2" t="s">
        <v>60</v>
      </c>
      <c r="O12" s="2" t="n">
        <v>21.99</v>
      </c>
      <c r="P12" s="2" t="n">
        <v>6</v>
      </c>
      <c r="Q12" s="2" t="n">
        <f aca="false">O12+P12</f>
        <v>27.99</v>
      </c>
      <c r="R12" s="5" t="s">
        <v>61</v>
      </c>
      <c r="S12" s="2" t="n">
        <v>95015</v>
      </c>
    </row>
    <row r="13" s="7" customFormat="true" ht="16.5" hidden="false" customHeight="false" outlineLevel="0" collapsed="false">
      <c r="A13" s="7" t="n">
        <v>950114</v>
      </c>
      <c r="B13" s="8" t="n">
        <v>0.995833333333333</v>
      </c>
      <c r="C13" s="7" t="n">
        <v>5460376038</v>
      </c>
      <c r="D13" s="7" t="n">
        <v>12.99</v>
      </c>
      <c r="E13" s="7" t="n">
        <v>8</v>
      </c>
      <c r="F13" s="7" t="s">
        <v>41</v>
      </c>
      <c r="G13" s="9" t="s">
        <v>62</v>
      </c>
      <c r="H13" s="7" t="s">
        <v>63</v>
      </c>
      <c r="I13" s="7" t="n">
        <v>1</v>
      </c>
      <c r="J13" s="7" t="s">
        <v>19</v>
      </c>
      <c r="Q13" s="7" t="n">
        <f aca="false">O13+P13</f>
        <v>0</v>
      </c>
    </row>
    <row r="14" s="7" customFormat="true" ht="16.5" hidden="false" customHeight="false" outlineLevel="0" collapsed="false">
      <c r="A14" s="7" t="n">
        <v>950115</v>
      </c>
      <c r="B14" s="8" t="n">
        <v>0.804861111111111</v>
      </c>
      <c r="C14" s="7" t="n">
        <v>5460209496</v>
      </c>
      <c r="D14" s="7" t="n">
        <v>19.99</v>
      </c>
      <c r="E14" s="11" t="n">
        <v>6.5</v>
      </c>
      <c r="F14" s="7" t="s">
        <v>64</v>
      </c>
      <c r="G14" s="9" t="s">
        <v>65</v>
      </c>
      <c r="H14" s="7" t="s">
        <v>66</v>
      </c>
      <c r="I14" s="7" t="n">
        <v>1</v>
      </c>
      <c r="J14" s="7" t="s">
        <v>19</v>
      </c>
      <c r="L14" s="7" t="s">
        <v>67</v>
      </c>
      <c r="Q14" s="7" t="n">
        <f aca="false">O14+P14</f>
        <v>0</v>
      </c>
    </row>
    <row r="15" s="2" customFormat="true" ht="82.5" hidden="false" customHeight="false" outlineLevel="0" collapsed="false">
      <c r="A15" s="2" t="n">
        <v>950115</v>
      </c>
      <c r="B15" s="3" t="n">
        <v>0.950694444444444</v>
      </c>
      <c r="C15" s="2" t="n">
        <v>5460844394</v>
      </c>
      <c r="D15" s="5" t="n">
        <v>21.99</v>
      </c>
      <c r="E15" s="2" t="n">
        <v>8</v>
      </c>
      <c r="F15" s="2" t="s">
        <v>68</v>
      </c>
      <c r="G15" s="4" t="s">
        <v>69</v>
      </c>
      <c r="H15" s="2" t="s">
        <v>70</v>
      </c>
      <c r="I15" s="2" t="n">
        <v>1</v>
      </c>
      <c r="J15" s="2" t="s">
        <v>19</v>
      </c>
      <c r="L15" s="2" t="n">
        <v>950115</v>
      </c>
      <c r="M15" s="3" t="n">
        <v>0.950694444444444</v>
      </c>
      <c r="N15" s="2" t="s">
        <v>71</v>
      </c>
      <c r="O15" s="2" t="n">
        <v>21.99</v>
      </c>
      <c r="P15" s="2" t="n">
        <v>8</v>
      </c>
      <c r="Q15" s="2" t="n">
        <f aca="false">O15+P15</f>
        <v>29.99</v>
      </c>
      <c r="R15" s="5" t="s">
        <v>72</v>
      </c>
      <c r="S15" s="2" t="n">
        <v>95015</v>
      </c>
    </row>
    <row r="16" s="12" customFormat="true" ht="16.5" hidden="false" customHeight="false" outlineLevel="0" collapsed="false">
      <c r="A16" s="12" t="n">
        <v>950116</v>
      </c>
      <c r="B16" s="13" t="n">
        <v>0.468055555555556</v>
      </c>
      <c r="C16" s="12" t="n">
        <v>5461733777</v>
      </c>
      <c r="D16" s="12" t="n">
        <v>19.99</v>
      </c>
      <c r="E16" s="12" t="n">
        <v>6.5</v>
      </c>
      <c r="F16" s="12" t="s">
        <v>73</v>
      </c>
      <c r="G16" s="14" t="s">
        <v>74</v>
      </c>
      <c r="H16" s="12" t="s">
        <v>75</v>
      </c>
      <c r="I16" s="12" t="n">
        <v>1</v>
      </c>
      <c r="J16" s="12" t="s">
        <v>19</v>
      </c>
      <c r="Q16" s="12" t="n">
        <f aca="false">O16+P16</f>
        <v>0</v>
      </c>
    </row>
    <row r="17" s="12" customFormat="true" ht="16.5" hidden="false" customHeight="false" outlineLevel="0" collapsed="false">
      <c r="A17" s="12" t="n">
        <v>950116</v>
      </c>
      <c r="B17" s="13" t="n">
        <v>0.49375</v>
      </c>
      <c r="C17" s="12" t="n">
        <v>5461713229</v>
      </c>
      <c r="D17" s="12" t="n">
        <v>19.99</v>
      </c>
      <c r="E17" s="12" t="n">
        <v>6</v>
      </c>
      <c r="F17" s="12" t="s">
        <v>73</v>
      </c>
      <c r="G17" s="14" t="s">
        <v>76</v>
      </c>
      <c r="H17" s="12" t="s">
        <v>77</v>
      </c>
      <c r="I17" s="12" t="n">
        <v>1</v>
      </c>
      <c r="J17" s="12" t="s">
        <v>19</v>
      </c>
      <c r="Q17" s="12" t="n">
        <f aca="false">O17+P17</f>
        <v>0</v>
      </c>
    </row>
    <row r="18" s="12" customFormat="true" ht="16.5" hidden="false" customHeight="false" outlineLevel="0" collapsed="false">
      <c r="A18" s="12" t="n">
        <v>950116</v>
      </c>
      <c r="B18" s="13" t="n">
        <v>0.495833333333333</v>
      </c>
      <c r="C18" s="12" t="n">
        <v>5461905572</v>
      </c>
      <c r="D18" s="12" t="n">
        <v>20.99</v>
      </c>
      <c r="E18" s="12" t="n">
        <v>7</v>
      </c>
      <c r="F18" s="12" t="s">
        <v>73</v>
      </c>
      <c r="G18" s="14" t="s">
        <v>78</v>
      </c>
      <c r="H18" s="15" t="s">
        <v>79</v>
      </c>
      <c r="I18" s="12" t="n">
        <v>1</v>
      </c>
      <c r="J18" s="12" t="s">
        <v>19</v>
      </c>
      <c r="Q18" s="12" t="n">
        <f aca="false">O18+P18</f>
        <v>0</v>
      </c>
    </row>
    <row r="19" s="12" customFormat="true" ht="16.5" hidden="false" customHeight="false" outlineLevel="0" collapsed="false">
      <c r="A19" s="12" t="n">
        <v>950116</v>
      </c>
      <c r="B19" s="13" t="n">
        <v>0.500694444444444</v>
      </c>
      <c r="C19" s="12" t="n">
        <v>5460700221</v>
      </c>
      <c r="D19" s="12" t="n">
        <v>20.99</v>
      </c>
      <c r="E19" s="12" t="n">
        <v>6.5</v>
      </c>
      <c r="F19" s="12" t="s">
        <v>73</v>
      </c>
      <c r="G19" s="14" t="s">
        <v>80</v>
      </c>
      <c r="H19" s="15" t="s">
        <v>81</v>
      </c>
      <c r="I19" s="12" t="n">
        <v>1</v>
      </c>
      <c r="J19" s="12" t="s">
        <v>19</v>
      </c>
      <c r="Q19" s="12" t="n">
        <f aca="false">O19+P19</f>
        <v>0</v>
      </c>
      <c r="T19" s="12" t="s">
        <v>32</v>
      </c>
    </row>
    <row r="20" s="12" customFormat="true" ht="16.5" hidden="false" customHeight="false" outlineLevel="0" collapsed="false">
      <c r="A20" s="12" t="n">
        <v>950116</v>
      </c>
      <c r="B20" s="13" t="n">
        <v>0.507638888888889</v>
      </c>
      <c r="C20" s="12" t="n">
        <v>5460698628</v>
      </c>
      <c r="D20" s="12" t="n">
        <v>19.99</v>
      </c>
      <c r="E20" s="12" t="n">
        <v>7.5</v>
      </c>
      <c r="F20" s="12" t="s">
        <v>73</v>
      </c>
      <c r="G20" s="14" t="s">
        <v>82</v>
      </c>
      <c r="H20" s="15" t="s">
        <v>83</v>
      </c>
      <c r="I20" s="12" t="n">
        <v>1</v>
      </c>
      <c r="J20" s="12" t="s">
        <v>19</v>
      </c>
      <c r="Q20" s="12" t="n">
        <f aca="false">O20+P20</f>
        <v>0</v>
      </c>
      <c r="T20" s="12" t="s">
        <v>32</v>
      </c>
    </row>
    <row r="21" s="2" customFormat="true" ht="66" hidden="false" customHeight="false" outlineLevel="0" collapsed="false">
      <c r="A21" s="2" t="n">
        <v>950116</v>
      </c>
      <c r="B21" s="3" t="n">
        <v>0.630555555555556</v>
      </c>
      <c r="C21" s="2" t="n">
        <v>5460269469</v>
      </c>
      <c r="D21" s="2" t="n">
        <v>19.99</v>
      </c>
      <c r="E21" s="2" t="n">
        <v>8.5</v>
      </c>
      <c r="F21" s="2" t="s">
        <v>84</v>
      </c>
      <c r="G21" s="4" t="s">
        <v>85</v>
      </c>
      <c r="H21" s="16" t="s">
        <v>86</v>
      </c>
      <c r="I21" s="2" t="n">
        <v>1</v>
      </c>
      <c r="J21" s="2" t="s">
        <v>19</v>
      </c>
      <c r="L21" s="2" t="n">
        <v>950116</v>
      </c>
      <c r="M21" s="3" t="n">
        <v>0.634722222222222</v>
      </c>
      <c r="N21" s="2" t="s">
        <v>87</v>
      </c>
      <c r="O21" s="2" t="n">
        <v>19.99</v>
      </c>
      <c r="P21" s="2" t="n">
        <v>8.5</v>
      </c>
      <c r="Q21" s="2" t="n">
        <f aca="false">O21+P21</f>
        <v>28.49</v>
      </c>
      <c r="R21" s="5" t="s">
        <v>88</v>
      </c>
      <c r="S21" s="2" t="n">
        <v>950117</v>
      </c>
    </row>
    <row r="22" s="2" customFormat="true" ht="82.5" hidden="false" customHeight="false" outlineLevel="0" collapsed="false">
      <c r="A22" s="2" t="n">
        <v>950116</v>
      </c>
      <c r="B22" s="3" t="n">
        <v>0.710416666666667</v>
      </c>
      <c r="C22" s="2" t="n">
        <v>5460553940</v>
      </c>
      <c r="D22" s="2" t="n">
        <v>19.99</v>
      </c>
      <c r="E22" s="5" t="n">
        <v>6</v>
      </c>
      <c r="F22" s="2" t="s">
        <v>89</v>
      </c>
      <c r="G22" s="4" t="s">
        <v>90</v>
      </c>
      <c r="H22" s="16" t="s">
        <v>91</v>
      </c>
      <c r="I22" s="2" t="n">
        <v>1</v>
      </c>
      <c r="J22" s="2" t="s">
        <v>19</v>
      </c>
      <c r="L22" s="2" t="n">
        <v>950116</v>
      </c>
      <c r="M22" s="3" t="n">
        <v>0.711111111111111</v>
      </c>
      <c r="N22" s="2" t="s">
        <v>92</v>
      </c>
      <c r="O22" s="2" t="n">
        <v>19.99</v>
      </c>
      <c r="P22" s="2" t="n">
        <v>6</v>
      </c>
      <c r="Q22" s="2" t="n">
        <f aca="false">O22+P22</f>
        <v>25.99</v>
      </c>
      <c r="R22" s="5" t="s">
        <v>93</v>
      </c>
      <c r="S22" s="2" t="n">
        <v>950117</v>
      </c>
    </row>
    <row r="23" s="2" customFormat="true" ht="82.5" hidden="false" customHeight="false" outlineLevel="0" collapsed="false">
      <c r="A23" s="2" t="n">
        <v>950116</v>
      </c>
      <c r="B23" s="3" t="n">
        <v>0.632638888888889</v>
      </c>
      <c r="C23" s="2" t="n">
        <v>5460360629</v>
      </c>
      <c r="D23" s="2" t="n">
        <v>26.99</v>
      </c>
      <c r="E23" s="2" t="n">
        <v>8.5</v>
      </c>
      <c r="F23" s="2" t="s">
        <v>94</v>
      </c>
      <c r="G23" s="4" t="s">
        <v>95</v>
      </c>
      <c r="H23" s="16" t="s">
        <v>96</v>
      </c>
      <c r="I23" s="2" t="n">
        <v>1</v>
      </c>
      <c r="J23" s="2" t="s">
        <v>19</v>
      </c>
      <c r="L23" s="2" t="n">
        <v>950116</v>
      </c>
      <c r="M23" s="3" t="n">
        <v>0.634027777777778</v>
      </c>
      <c r="N23" s="2" t="s">
        <v>97</v>
      </c>
      <c r="O23" s="2" t="n">
        <v>26.99</v>
      </c>
      <c r="P23" s="17" t="n">
        <v>8.5</v>
      </c>
      <c r="Q23" s="2" t="n">
        <f aca="false">O23+P23</f>
        <v>35.49</v>
      </c>
      <c r="R23" s="5" t="s">
        <v>98</v>
      </c>
      <c r="S23" s="2" t="n">
        <v>950117</v>
      </c>
    </row>
    <row r="24" s="12" customFormat="true" ht="16.5" hidden="false" customHeight="false" outlineLevel="0" collapsed="false">
      <c r="A24" s="12" t="n">
        <v>950116</v>
      </c>
      <c r="B24" s="13" t="n">
        <v>0.764583333333333</v>
      </c>
      <c r="C24" s="12" t="n">
        <v>5461975400</v>
      </c>
      <c r="D24" s="18" t="n">
        <v>19.99</v>
      </c>
      <c r="E24" s="12" t="n">
        <v>6.5</v>
      </c>
      <c r="F24" s="12" t="s">
        <v>99</v>
      </c>
      <c r="G24" s="14" t="s">
        <v>100</v>
      </c>
      <c r="H24" s="15" t="s">
        <v>101</v>
      </c>
      <c r="I24" s="12" t="n">
        <v>1</v>
      </c>
      <c r="J24" s="12" t="s">
        <v>19</v>
      </c>
      <c r="P24" s="19"/>
      <c r="Q24" s="12" t="n">
        <f aca="false">O24+P24</f>
        <v>0</v>
      </c>
    </row>
    <row r="25" s="12" customFormat="true" ht="16.5" hidden="false" customHeight="false" outlineLevel="0" collapsed="false">
      <c r="A25" s="12" t="n">
        <v>950116</v>
      </c>
      <c r="B25" s="13" t="n">
        <v>0.769444444444444</v>
      </c>
      <c r="C25" s="12" t="n">
        <v>5460697714</v>
      </c>
      <c r="D25" s="18" t="n">
        <v>22.99</v>
      </c>
      <c r="E25" s="12" t="n">
        <v>9</v>
      </c>
      <c r="F25" s="12" t="s">
        <v>99</v>
      </c>
      <c r="G25" s="14" t="s">
        <v>102</v>
      </c>
      <c r="H25" s="15" t="s">
        <v>103</v>
      </c>
      <c r="I25" s="12" t="n">
        <v>1</v>
      </c>
      <c r="J25" s="12" t="s">
        <v>19</v>
      </c>
      <c r="P25" s="19"/>
      <c r="Q25" s="12" t="n">
        <f aca="false">O25+P25</f>
        <v>0</v>
      </c>
      <c r="T25" s="12" t="s">
        <v>32</v>
      </c>
    </row>
    <row r="26" s="12" customFormat="true" ht="16.5" hidden="false" customHeight="false" outlineLevel="0" collapsed="false">
      <c r="A26" s="12" t="n">
        <v>950116</v>
      </c>
      <c r="B26" s="13" t="n">
        <v>0.770833333333333</v>
      </c>
      <c r="C26" s="12" t="n">
        <v>5461660127</v>
      </c>
      <c r="D26" s="12" t="n">
        <v>22.99</v>
      </c>
      <c r="E26" s="18" t="n">
        <v>8.5</v>
      </c>
      <c r="F26" s="12" t="s">
        <v>99</v>
      </c>
      <c r="G26" s="14" t="s">
        <v>104</v>
      </c>
      <c r="H26" s="15" t="s">
        <v>105</v>
      </c>
      <c r="I26" s="12" t="n">
        <v>1</v>
      </c>
      <c r="J26" s="12" t="s">
        <v>19</v>
      </c>
      <c r="P26" s="19"/>
      <c r="Q26" s="12" t="n">
        <f aca="false">O26+P26</f>
        <v>0</v>
      </c>
    </row>
    <row r="27" s="2" customFormat="true" ht="99" hidden="false" customHeight="false" outlineLevel="0" collapsed="false">
      <c r="A27" s="2" t="n">
        <v>950116</v>
      </c>
      <c r="B27" s="3" t="n">
        <v>0.9125</v>
      </c>
      <c r="C27" s="5" t="n">
        <v>5460360319</v>
      </c>
      <c r="D27" s="2" t="n">
        <v>16.99</v>
      </c>
      <c r="E27" s="2" t="n">
        <v>9</v>
      </c>
      <c r="F27" s="2" t="s">
        <v>106</v>
      </c>
      <c r="G27" s="4" t="s">
        <v>107</v>
      </c>
      <c r="H27" s="16" t="s">
        <v>108</v>
      </c>
      <c r="I27" s="2" t="n">
        <v>1</v>
      </c>
      <c r="J27" s="2" t="s">
        <v>19</v>
      </c>
      <c r="L27" s="2" t="n">
        <v>950117</v>
      </c>
      <c r="M27" s="3" t="n">
        <v>0.407638888888889</v>
      </c>
      <c r="N27" s="2" t="s">
        <v>109</v>
      </c>
      <c r="O27" s="2" t="n">
        <v>16.99</v>
      </c>
      <c r="P27" s="17" t="n">
        <v>9</v>
      </c>
      <c r="Q27" s="2" t="n">
        <f aca="false">O27+P27</f>
        <v>25.99</v>
      </c>
      <c r="R27" s="5" t="s">
        <v>110</v>
      </c>
      <c r="S27" s="2" t="n">
        <v>950118</v>
      </c>
    </row>
    <row r="28" s="2" customFormat="true" ht="82.5" hidden="false" customHeight="false" outlineLevel="0" collapsed="false">
      <c r="A28" s="2" t="n">
        <v>950116</v>
      </c>
      <c r="B28" s="3" t="n">
        <v>0.913888888888889</v>
      </c>
      <c r="C28" s="2" t="n">
        <v>5460360749</v>
      </c>
      <c r="D28" s="5" t="n">
        <v>29.99</v>
      </c>
      <c r="E28" s="2" t="n">
        <v>13</v>
      </c>
      <c r="F28" s="2" t="s">
        <v>111</v>
      </c>
      <c r="G28" s="4" t="s">
        <v>112</v>
      </c>
      <c r="H28" s="16" t="s">
        <v>113</v>
      </c>
      <c r="I28" s="2" t="n">
        <v>1</v>
      </c>
      <c r="J28" s="2" t="s">
        <v>19</v>
      </c>
      <c r="L28" s="2" t="n">
        <v>950117</v>
      </c>
      <c r="M28" s="3" t="n">
        <v>0.7</v>
      </c>
      <c r="N28" s="2" t="s">
        <v>114</v>
      </c>
      <c r="O28" s="2" t="n">
        <v>29.99</v>
      </c>
      <c r="P28" s="17" t="n">
        <v>13</v>
      </c>
      <c r="Q28" s="2" t="n">
        <f aca="false">O28+P28</f>
        <v>42.99</v>
      </c>
      <c r="R28" s="5" t="s">
        <v>115</v>
      </c>
      <c r="S28" s="2" t="n">
        <v>950118</v>
      </c>
      <c r="T28" s="6" t="s">
        <v>116</v>
      </c>
    </row>
    <row r="29" s="12" customFormat="true" ht="16.5" hidden="false" customHeight="false" outlineLevel="0" collapsed="false">
      <c r="A29" s="12" t="n">
        <v>950116</v>
      </c>
      <c r="B29" s="13" t="n">
        <v>0.913888888888889</v>
      </c>
      <c r="C29" s="12" t="n">
        <v>5460360749</v>
      </c>
      <c r="D29" s="18" t="n">
        <v>29.99</v>
      </c>
      <c r="E29" s="12" t="n">
        <v>13</v>
      </c>
      <c r="F29" s="12" t="s">
        <v>117</v>
      </c>
      <c r="G29" s="14" t="s">
        <v>112</v>
      </c>
      <c r="H29" s="15" t="s">
        <v>113</v>
      </c>
      <c r="I29" s="12" t="n">
        <v>1</v>
      </c>
      <c r="J29" s="12" t="s">
        <v>19</v>
      </c>
      <c r="P29" s="19"/>
      <c r="Q29" s="12" t="n">
        <f aca="false">O29+P29</f>
        <v>0</v>
      </c>
      <c r="T29" s="20" t="s">
        <v>116</v>
      </c>
    </row>
    <row r="30" s="12" customFormat="true" ht="16.5" hidden="false" customHeight="false" outlineLevel="0" collapsed="false">
      <c r="A30" s="12" t="n">
        <v>950116</v>
      </c>
      <c r="B30" s="13" t="n">
        <v>0.913194444444445</v>
      </c>
      <c r="C30" s="12" t="n">
        <v>5460360508</v>
      </c>
      <c r="D30" s="18" t="n">
        <v>5.99</v>
      </c>
      <c r="E30" s="12" t="n">
        <v>5</v>
      </c>
      <c r="F30" s="12" t="s">
        <v>118</v>
      </c>
      <c r="G30" s="14" t="s">
        <v>119</v>
      </c>
      <c r="H30" s="15" t="s">
        <v>120</v>
      </c>
      <c r="I30" s="12" t="n">
        <v>1</v>
      </c>
      <c r="J30" s="12" t="s">
        <v>19</v>
      </c>
      <c r="L30" s="12" t="s">
        <v>121</v>
      </c>
      <c r="P30" s="19"/>
      <c r="Q30" s="12" t="n">
        <f aca="false">O30+P30</f>
        <v>0</v>
      </c>
      <c r="T30" s="20" t="s">
        <v>116</v>
      </c>
    </row>
    <row r="31" s="12" customFormat="true" ht="16.5" hidden="false" customHeight="false" outlineLevel="0" collapsed="false">
      <c r="A31" s="12" t="n">
        <v>950116</v>
      </c>
      <c r="B31" s="13" t="n">
        <v>0.913194444444445</v>
      </c>
      <c r="C31" s="12" t="n">
        <v>5460360508</v>
      </c>
      <c r="D31" s="18" t="n">
        <v>5.99</v>
      </c>
      <c r="E31" s="12" t="n">
        <v>5</v>
      </c>
      <c r="F31" s="12" t="s">
        <v>122</v>
      </c>
      <c r="G31" s="14" t="s">
        <v>119</v>
      </c>
      <c r="H31" s="15" t="s">
        <v>120</v>
      </c>
      <c r="I31" s="12" t="n">
        <v>1</v>
      </c>
      <c r="J31" s="12" t="s">
        <v>19</v>
      </c>
      <c r="Q31" s="12" t="n">
        <f aca="false">O31+P31</f>
        <v>0</v>
      </c>
      <c r="T31" s="20" t="s">
        <v>116</v>
      </c>
    </row>
    <row r="32" s="2" customFormat="true" ht="82.5" hidden="false" customHeight="false" outlineLevel="0" collapsed="false">
      <c r="A32" s="2" t="n">
        <v>950116</v>
      </c>
      <c r="B32" s="3" t="n">
        <v>0.913194444444445</v>
      </c>
      <c r="C32" s="2" t="n">
        <v>5460360508</v>
      </c>
      <c r="D32" s="5" t="n">
        <v>5.99</v>
      </c>
      <c r="E32" s="2" t="n">
        <v>5</v>
      </c>
      <c r="F32" s="2" t="s">
        <v>123</v>
      </c>
      <c r="G32" s="4" t="s">
        <v>119</v>
      </c>
      <c r="H32" s="16" t="s">
        <v>120</v>
      </c>
      <c r="I32" s="2" t="n">
        <v>1</v>
      </c>
      <c r="J32" s="2" t="s">
        <v>19</v>
      </c>
      <c r="L32" s="2" t="n">
        <v>950117</v>
      </c>
      <c r="M32" s="3" t="n">
        <v>0.811111111111111</v>
      </c>
      <c r="N32" s="2" t="s">
        <v>124</v>
      </c>
      <c r="O32" s="2" t="n">
        <v>5.99</v>
      </c>
      <c r="P32" s="2" t="n">
        <v>5</v>
      </c>
      <c r="Q32" s="2" t="n">
        <f aca="false">O32+P32</f>
        <v>10.99</v>
      </c>
      <c r="R32" s="5" t="s">
        <v>125</v>
      </c>
      <c r="S32" s="2" t="n">
        <v>950118</v>
      </c>
      <c r="T32" s="6" t="s">
        <v>116</v>
      </c>
    </row>
    <row r="33" s="2" customFormat="true" ht="115.5" hidden="false" customHeight="false" outlineLevel="0" collapsed="false">
      <c r="A33" s="2" t="n">
        <v>950116</v>
      </c>
      <c r="B33" s="3" t="n">
        <v>0.913194444444445</v>
      </c>
      <c r="C33" s="2" t="n">
        <v>5460360508</v>
      </c>
      <c r="D33" s="5" t="n">
        <v>5.99</v>
      </c>
      <c r="E33" s="2" t="n">
        <v>5</v>
      </c>
      <c r="F33" s="2" t="s">
        <v>126</v>
      </c>
      <c r="G33" s="4" t="s">
        <v>119</v>
      </c>
      <c r="H33" s="16" t="s">
        <v>120</v>
      </c>
      <c r="I33" s="2" t="n">
        <v>1</v>
      </c>
      <c r="J33" s="2" t="s">
        <v>19</v>
      </c>
      <c r="L33" s="2" t="n">
        <v>950117</v>
      </c>
      <c r="M33" s="3" t="n">
        <v>0.714583333333333</v>
      </c>
      <c r="N33" s="2" t="s">
        <v>127</v>
      </c>
      <c r="O33" s="2" t="n">
        <v>5.99</v>
      </c>
      <c r="P33" s="2" t="n">
        <v>5</v>
      </c>
      <c r="Q33" s="2" t="n">
        <f aca="false">O33+P33</f>
        <v>10.99</v>
      </c>
      <c r="R33" s="5" t="s">
        <v>128</v>
      </c>
      <c r="S33" s="2" t="n">
        <v>950118</v>
      </c>
      <c r="T33" s="6" t="s">
        <v>116</v>
      </c>
    </row>
    <row r="34" s="12" customFormat="true" ht="16.5" hidden="false" customHeight="false" outlineLevel="0" collapsed="false">
      <c r="A34" s="12" t="n">
        <v>950117</v>
      </c>
      <c r="B34" s="13" t="n">
        <v>0.379166666666667</v>
      </c>
      <c r="C34" s="12" t="n">
        <v>5460875102</v>
      </c>
      <c r="D34" s="18" t="n">
        <v>22.99</v>
      </c>
      <c r="E34" s="12" t="n">
        <v>9</v>
      </c>
      <c r="F34" s="12" t="s">
        <v>129</v>
      </c>
      <c r="G34" s="14" t="s">
        <v>29</v>
      </c>
      <c r="H34" s="15" t="s">
        <v>30</v>
      </c>
      <c r="I34" s="12" t="n">
        <v>1</v>
      </c>
      <c r="J34" s="12" t="s">
        <v>19</v>
      </c>
      <c r="Q34" s="12" t="n">
        <f aca="false">O34+P34</f>
        <v>0</v>
      </c>
    </row>
    <row r="35" s="12" customFormat="true" ht="16.5" hidden="false" customHeight="false" outlineLevel="0" collapsed="false">
      <c r="A35" s="12" t="n">
        <v>950117</v>
      </c>
      <c r="B35" s="13" t="n">
        <v>0.724305555555556</v>
      </c>
      <c r="C35" s="12" t="n">
        <v>5460624837</v>
      </c>
      <c r="D35" s="18" t="n">
        <v>23.99</v>
      </c>
      <c r="E35" s="12" t="n">
        <v>9.5</v>
      </c>
      <c r="F35" s="12" t="s">
        <v>130</v>
      </c>
      <c r="G35" s="14" t="s">
        <v>131</v>
      </c>
      <c r="H35" s="21" t="s">
        <v>132</v>
      </c>
      <c r="I35" s="12" t="n">
        <v>1</v>
      </c>
      <c r="J35" s="12" t="s">
        <v>19</v>
      </c>
      <c r="Q35" s="12" t="n">
        <f aca="false">O35+P35</f>
        <v>0</v>
      </c>
      <c r="T35" s="20" t="s">
        <v>116</v>
      </c>
    </row>
    <row r="36" s="12" customFormat="true" ht="16.5" hidden="false" customHeight="false" outlineLevel="0" collapsed="false">
      <c r="A36" s="12" t="n">
        <v>950117</v>
      </c>
      <c r="B36" s="13" t="n">
        <v>0.724305555555556</v>
      </c>
      <c r="C36" s="12" t="n">
        <v>5460624837</v>
      </c>
      <c r="D36" s="18" t="n">
        <v>23.99</v>
      </c>
      <c r="E36" s="12" t="n">
        <v>9.5</v>
      </c>
      <c r="F36" s="12" t="s">
        <v>99</v>
      </c>
      <c r="G36" s="14" t="s">
        <v>131</v>
      </c>
      <c r="H36" s="21" t="s">
        <v>132</v>
      </c>
      <c r="I36" s="12" t="n">
        <v>1</v>
      </c>
      <c r="J36" s="12" t="s">
        <v>19</v>
      </c>
      <c r="Q36" s="12" t="n">
        <f aca="false">O36+P36</f>
        <v>0</v>
      </c>
      <c r="T36" s="20" t="s">
        <v>116</v>
      </c>
    </row>
    <row r="37" s="12" customFormat="true" ht="16.5" hidden="false" customHeight="false" outlineLevel="0" collapsed="false">
      <c r="A37" s="12" t="n">
        <v>950117</v>
      </c>
      <c r="B37" s="13" t="n">
        <v>0.807638888888889</v>
      </c>
      <c r="C37" s="12" t="n">
        <v>5460657166</v>
      </c>
      <c r="D37" s="18" t="n">
        <v>19.99</v>
      </c>
      <c r="E37" s="12" t="n">
        <v>9</v>
      </c>
      <c r="F37" s="12" t="s">
        <v>133</v>
      </c>
      <c r="G37" s="14" t="s">
        <v>134</v>
      </c>
      <c r="H37" s="21" t="s">
        <v>135</v>
      </c>
      <c r="I37" s="12" t="n">
        <v>3</v>
      </c>
      <c r="J37" s="12" t="s">
        <v>19</v>
      </c>
      <c r="Q37" s="12" t="n">
        <f aca="false">O37+P37</f>
        <v>0</v>
      </c>
      <c r="T37" s="20" t="s">
        <v>116</v>
      </c>
    </row>
    <row r="38" s="12" customFormat="true" ht="16.5" hidden="false" customHeight="false" outlineLevel="0" collapsed="false">
      <c r="A38" s="12" t="n">
        <v>950117</v>
      </c>
      <c r="B38" s="13" t="n">
        <v>0.813194444444444</v>
      </c>
      <c r="C38" s="12" t="n">
        <v>5460699577</v>
      </c>
      <c r="D38" s="18" t="n">
        <v>19.99</v>
      </c>
      <c r="E38" s="12" t="n">
        <v>6.5</v>
      </c>
      <c r="F38" s="12" t="s">
        <v>99</v>
      </c>
      <c r="G38" s="14" t="s">
        <v>100</v>
      </c>
      <c r="H38" s="21" t="s">
        <v>101</v>
      </c>
      <c r="I38" s="12" t="n">
        <v>1</v>
      </c>
      <c r="J38" s="12" t="s">
        <v>19</v>
      </c>
      <c r="Q38" s="12" t="n">
        <f aca="false">O38+P38</f>
        <v>0</v>
      </c>
      <c r="T38" s="12" t="s">
        <v>32</v>
      </c>
    </row>
    <row r="39" s="12" customFormat="true" ht="16.5" hidden="false" customHeight="false" outlineLevel="0" collapsed="false">
      <c r="A39" s="12" t="n">
        <v>950117</v>
      </c>
      <c r="B39" s="13" t="n">
        <v>0.813888888888889</v>
      </c>
      <c r="C39" s="12" t="n">
        <v>5460699887</v>
      </c>
      <c r="D39" s="18" t="n">
        <v>20.99</v>
      </c>
      <c r="E39" s="12" t="n">
        <v>8.5</v>
      </c>
      <c r="F39" s="12" t="s">
        <v>99</v>
      </c>
      <c r="G39" s="14" t="s">
        <v>136</v>
      </c>
      <c r="H39" s="21" t="s">
        <v>137</v>
      </c>
      <c r="I39" s="12" t="n">
        <v>1</v>
      </c>
      <c r="J39" s="12" t="s">
        <v>19</v>
      </c>
      <c r="Q39" s="12" t="n">
        <f aca="false">O39+P39</f>
        <v>0</v>
      </c>
      <c r="T39" s="12" t="s">
        <v>32</v>
      </c>
    </row>
    <row r="40" s="12" customFormat="true" ht="16.5" hidden="false" customHeight="false" outlineLevel="0" collapsed="false">
      <c r="A40" s="12" t="n">
        <v>950117</v>
      </c>
      <c r="B40" s="13" t="n">
        <v>0.818055555555556</v>
      </c>
      <c r="C40" s="12" t="n">
        <v>5461632348</v>
      </c>
      <c r="D40" s="18" t="n">
        <v>32.99</v>
      </c>
      <c r="E40" s="12" t="n">
        <v>16</v>
      </c>
      <c r="F40" s="12" t="s">
        <v>99</v>
      </c>
      <c r="G40" s="14" t="s">
        <v>138</v>
      </c>
      <c r="H40" s="21" t="s">
        <v>139</v>
      </c>
      <c r="I40" s="12" t="n">
        <v>1</v>
      </c>
      <c r="J40" s="12" t="s">
        <v>19</v>
      </c>
      <c r="Q40" s="12" t="n">
        <f aca="false">O40+P40</f>
        <v>0</v>
      </c>
    </row>
    <row r="41" s="12" customFormat="true" ht="16.5" hidden="false" customHeight="false" outlineLevel="0" collapsed="false">
      <c r="A41" s="12" t="n">
        <v>950117</v>
      </c>
      <c r="B41" s="13" t="n">
        <v>0.822222222222222</v>
      </c>
      <c r="C41" s="12" t="n">
        <v>5461890555</v>
      </c>
      <c r="D41" s="18" t="n">
        <v>16.99</v>
      </c>
      <c r="E41" s="12" t="n">
        <v>8</v>
      </c>
      <c r="F41" s="12" t="s">
        <v>99</v>
      </c>
      <c r="G41" s="14" t="s">
        <v>140</v>
      </c>
      <c r="H41" s="21" t="s">
        <v>141</v>
      </c>
      <c r="I41" s="12" t="n">
        <v>1</v>
      </c>
      <c r="J41" s="12" t="s">
        <v>19</v>
      </c>
      <c r="Q41" s="12" t="n">
        <f aca="false">O41+P41</f>
        <v>0</v>
      </c>
    </row>
  </sheetData>
  <hyperlinks>
    <hyperlink ref="G3" r:id="rId1" display="http://220.132.128.88/items/Photo/C114-080/114-080-1-1.jpg"/>
    <hyperlink ref="G4" r:id="rId2" display="http://220.132.128.88/items/Photo/C119-731/119-731-1-1.jpg"/>
    <hyperlink ref="G5" r:id="rId3" display="http://220.132.128.88/items/Photo/C008-7799/008-7799-3.jpg"/>
    <hyperlink ref="G6" r:id="rId4" display="http://220.132.128.88/items/Photo/C114-080/114-080-3-1.jpg"/>
    <hyperlink ref="G7" r:id="rId5" display="http://220.132.128.88/items/Photo/C119-731/119-731-2-1.jpg"/>
    <hyperlink ref="G8" r:id="rId6" display="http://220.132.128.88/items/Photo/C030-S9030/030-S9030-1.jpg"/>
    <hyperlink ref="G9" r:id="rId7" display="http://220.132.128.88/items/Photo/C098-22920/098-22920-1-1.jpg"/>
    <hyperlink ref="G10" r:id="rId8" display="http://220.132.128.88/items/Photo/C118-662/118-662-1-1.jpg"/>
    <hyperlink ref="G11" r:id="rId9" display="http://220.132.128.88/items/Photo/C028-2123/028-2123-1.jpg"/>
    <hyperlink ref="G12" r:id="rId10" display="http://220.132.128.88/items/Photo/C017-8931/017-8931-1.jpg"/>
    <hyperlink ref="G13" r:id="rId11" display="http://220.132.128.88/items/Photo/C107-1270/107-1270-3-1.jpg"/>
    <hyperlink ref="G14" r:id="rId12" display="http://220.132.128.88/items/Photo/C005-022/005-022-1.jpg"/>
    <hyperlink ref="G15" r:id="rId13" display="http://220.132.128.88/items/Photo/C061-800/061-800-3.jpg"/>
    <hyperlink ref="G16" r:id="rId14" display="http://220.132.128.88/items/Photo/C115-305/115-305-2-1.jpg"/>
    <hyperlink ref="G17" r:id="rId15" display="http://220.132.128.88/items/Photo/C078-513/078-513-2-1.jpg"/>
    <hyperlink ref="G18" r:id="rId16" display="http://220.132.128.88/items/Photo/C073-1803/073-1803-3-1.jpg"/>
    <hyperlink ref="G19" r:id="rId17" display="http://220.132.128.88/items/Photo/C130-4347/130-4347-2-1.jpg"/>
    <hyperlink ref="G20" r:id="rId18" display="http://220.132.128.88/items/Photo/C065-8110/065-8110-3-1.jpg"/>
    <hyperlink ref="G21" r:id="rId19" display="http://220.132.128.88/items/Photo/C008-7766/008-7766-3.jpg"/>
    <hyperlink ref="G22" r:id="rId20" display="http://220.132.128.88/items/Photo/C126-662/126-662-2-1.jpg"/>
    <hyperlink ref="G23" r:id="rId21" display="http://220.132.128.88/items/Photo/C021-A05145/021-A05145-1.jpg"/>
    <hyperlink ref="G24" r:id="rId22" display="http://220.132.128.88/items/Photo/C102-620/102-620-3-1.jpg"/>
    <hyperlink ref="G25" r:id="rId23" display="http://220.132.128.88/items/Photo/C008-7799/008-7799-1.jpg"/>
    <hyperlink ref="G26" r:id="rId24" display="http://220.132.128.88/items/Photo/C120-3901/120-3901-2-1.jpg"/>
    <hyperlink ref="G27" r:id="rId25" display="http://220.132.128.88/items/Photo/C011-819/011-819-1.jpg"/>
    <hyperlink ref="G28" r:id="rId26" display="http://220.132.128.88/items/Photo/C047-963/047-963-1.jpg"/>
    <hyperlink ref="G29" r:id="rId27" display="http://220.132.128.88/items/Photo/C047-963/047-963-1.jpg"/>
    <hyperlink ref="G30" r:id="rId28" display="http://220.132.128.88/items/Photo/C007-1171/007-1171-1.jpg"/>
    <hyperlink ref="G31" r:id="rId29" display="http://220.132.128.88/items/Photo/C007-1171/007-1171-1.jpg"/>
    <hyperlink ref="G32" r:id="rId30" display="http://220.132.128.88/items/Photo/C007-1171/007-1171-1.jpg"/>
    <hyperlink ref="G33" r:id="rId31" display="http://220.132.128.88/items/Photo/C007-1171/007-1171-1.jpg"/>
    <hyperlink ref="G34" r:id="rId32" display="http://220.132.128.88/items/Photo/C008-7799/008-7799-3.jpg"/>
    <hyperlink ref="G35" r:id="rId33" display="http://220.132.128.88/items/Photo/C015-810/015-810-2.jpg"/>
    <hyperlink ref="G36" r:id="rId34" display="http://220.132.128.88/items/Photo/C015-810/015-810-2.jpg"/>
    <hyperlink ref="G37" r:id="rId35" display="http://220.132.128.88/items/Photo/C049-742/049-742-2.jpg"/>
    <hyperlink ref="G38" r:id="rId36" display="http://220.132.128.88/items/Photo/C102-620/102-620-3-1.jpg"/>
    <hyperlink ref="G39" r:id="rId37" display="http://220.132.128.88/items/Photo/C116-808/116-808-1-1.jpg"/>
    <hyperlink ref="G40" r:id="rId38" display="http://220.132.128.88/items/Photo/C077-852/077-852-2-1.jpg"/>
    <hyperlink ref="G41" r:id="rId39" display="http://220.132.128.88/items/Photo/C107-1270/107-1270-2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74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22" width="8.74"/>
    <col collapsed="false" customWidth="true" hidden="false" outlineLevel="0" max="7" min="7" style="0" width="6.62"/>
    <col collapsed="false" customWidth="true" hidden="false" outlineLevel="0" max="8" min="8" style="23" width="0.62"/>
    <col collapsed="false" customWidth="true" hidden="false" outlineLevel="0" max="9" min="9" style="0" width="11.5"/>
    <col collapsed="false" customWidth="true" hidden="false" outlineLevel="0" max="10" min="10" style="0" width="8.11"/>
    <col collapsed="false" customWidth="true" hidden="false" outlineLevel="0" max="11" min="11" style="0" width="4.5"/>
    <col collapsed="false" customWidth="true" hidden="false" outlineLevel="0" max="12" min="12" style="0" width="4.87"/>
    <col collapsed="false" customWidth="true" hidden="false" outlineLevel="0" max="13" min="13" style="0" width="9.12"/>
    <col collapsed="false" customWidth="true" hidden="false" outlineLevel="0" max="14" min="14" style="23" width="0.62"/>
    <col collapsed="false" customWidth="true" hidden="false" outlineLevel="0" max="15" min="15" style="0" width="9.12"/>
    <col collapsed="false" customWidth="true" hidden="false" outlineLevel="0" max="16" min="16" style="0" width="6.99"/>
    <col collapsed="false" customWidth="true" hidden="false" outlineLevel="0" max="17" min="17" style="0" width="7.62"/>
  </cols>
  <sheetData>
    <row r="1" customFormat="false" ht="16.5" hidden="false" customHeight="false" outlineLevel="0" collapsed="false">
      <c r="B1" s="1" t="s">
        <v>142</v>
      </c>
      <c r="C1" s="1" t="s">
        <v>143</v>
      </c>
      <c r="D1" s="1" t="s">
        <v>144</v>
      </c>
      <c r="E1" s="1" t="s">
        <v>145</v>
      </c>
      <c r="F1" s="24" t="s">
        <v>146</v>
      </c>
      <c r="G1" s="24" t="s">
        <v>13</v>
      </c>
      <c r="H1" s="25"/>
      <c r="I1" s="0" t="s">
        <v>147</v>
      </c>
      <c r="J1" s="0" t="s">
        <v>148</v>
      </c>
      <c r="K1" s="24" t="s">
        <v>146</v>
      </c>
      <c r="L1" s="24" t="s">
        <v>13</v>
      </c>
      <c r="M1" s="1" t="s">
        <v>149</v>
      </c>
      <c r="O1" s="1" t="s">
        <v>150</v>
      </c>
      <c r="P1" s="1" t="s">
        <v>151</v>
      </c>
      <c r="Q1" s="1" t="s">
        <v>152</v>
      </c>
    </row>
    <row r="2" customFormat="false" ht="16.5" hidden="false" customHeight="false" outlineLevel="0" collapsed="false">
      <c r="A2" s="26" t="n">
        <v>38729</v>
      </c>
      <c r="B2" s="0" t="n">
        <v>1</v>
      </c>
      <c r="C2" s="0" t="n">
        <v>0</v>
      </c>
      <c r="D2" s="0" t="n">
        <v>1</v>
      </c>
      <c r="E2" s="0" t="n">
        <v>18.99</v>
      </c>
      <c r="F2" s="22" t="n">
        <v>7</v>
      </c>
      <c r="G2" s="0" t="n">
        <f aca="false">E2+F2</f>
        <v>25.99</v>
      </c>
      <c r="I2" s="0" t="n">
        <v>0</v>
      </c>
      <c r="J2" s="0" t="n">
        <v>0</v>
      </c>
      <c r="K2" s="0" t="n">
        <v>0</v>
      </c>
      <c r="L2" s="0" t="n">
        <f aca="false">J2+K2</f>
        <v>0</v>
      </c>
      <c r="M2" s="0" t="n">
        <v>0</v>
      </c>
      <c r="O2" s="0" t="n">
        <v>0</v>
      </c>
      <c r="P2" s="0" t="n">
        <v>0</v>
      </c>
      <c r="Q2" s="0" t="n">
        <v>1</v>
      </c>
    </row>
    <row r="3" customFormat="false" ht="16.5" hidden="false" customHeight="false" outlineLevel="0" collapsed="false">
      <c r="A3" s="26" t="n">
        <v>38730</v>
      </c>
      <c r="B3" s="0" t="n">
        <v>8</v>
      </c>
      <c r="C3" s="0" t="n">
        <v>0</v>
      </c>
      <c r="D3" s="0" t="n">
        <v>4</v>
      </c>
      <c r="E3" s="0" t="n">
        <f aca="false">明細!D4+明細!D5+明細!D6+明細!D7+明細!D8+明細!D9+明細!D10+明細!D11</f>
        <v>162.92</v>
      </c>
      <c r="F3" s="22" t="n">
        <f aca="false">明細!E4+明細!E5+明細!E6+明細!E7+明細!E8+明細!E9+明細!E10+明細!E11</f>
        <v>62</v>
      </c>
      <c r="G3" s="0" t="n">
        <f aca="false">E3+F3</f>
        <v>224.92</v>
      </c>
      <c r="I3" s="0" t="n">
        <v>2</v>
      </c>
      <c r="J3" s="0" t="n">
        <v>22.99</v>
      </c>
      <c r="K3" s="0" t="n">
        <v>7</v>
      </c>
      <c r="L3" s="0" t="n">
        <f aca="false">J3+K3</f>
        <v>29.99</v>
      </c>
      <c r="M3" s="0" t="n">
        <v>1</v>
      </c>
      <c r="O3" s="0" t="n">
        <f aca="false">明細!Q3+明細!Q4+明細!Q6+明細!Q9</f>
        <v>113.96</v>
      </c>
      <c r="P3" s="0" t="n">
        <v>4</v>
      </c>
      <c r="Q3" s="0" t="n">
        <v>4</v>
      </c>
    </row>
    <row r="4" customFormat="false" ht="16.5" hidden="false" customHeight="false" outlineLevel="0" collapsed="false">
      <c r="A4" s="26" t="n">
        <v>38731</v>
      </c>
      <c r="B4" s="0" t="n">
        <v>2</v>
      </c>
      <c r="C4" s="0" t="n">
        <v>0</v>
      </c>
      <c r="D4" s="0" t="n">
        <v>1</v>
      </c>
      <c r="E4" s="0" t="n">
        <f aca="false">明細!D12+明細!D13</f>
        <v>34.98</v>
      </c>
      <c r="F4" s="22" t="n">
        <f aca="false">明細!E12+明細!E13</f>
        <v>14</v>
      </c>
      <c r="G4" s="0" t="n">
        <f aca="false">E4+F4</f>
        <v>48.98</v>
      </c>
      <c r="I4" s="0" t="n">
        <v>0</v>
      </c>
      <c r="J4" s="0" t="n">
        <v>0</v>
      </c>
      <c r="K4" s="0" t="n">
        <v>0</v>
      </c>
      <c r="L4" s="0" t="n">
        <f aca="false">J4+K4</f>
        <v>0</v>
      </c>
      <c r="M4" s="0" t="n">
        <v>0</v>
      </c>
      <c r="O4" s="0" t="n">
        <f aca="false">明細!Q11+明細!Q12</f>
        <v>51.98</v>
      </c>
      <c r="P4" s="0" t="n">
        <v>1</v>
      </c>
      <c r="Q4" s="0" t="n">
        <v>1</v>
      </c>
    </row>
    <row r="5" customFormat="false" ht="16.5" hidden="false" customHeight="false" outlineLevel="0" collapsed="false">
      <c r="A5" s="26" t="n">
        <v>38732</v>
      </c>
      <c r="B5" s="0" t="n">
        <v>2</v>
      </c>
      <c r="C5" s="0" t="n">
        <v>0</v>
      </c>
      <c r="D5" s="0" t="n">
        <v>1</v>
      </c>
      <c r="E5" s="0" t="n">
        <f aca="false">明細!D14+明細!D15</f>
        <v>41.98</v>
      </c>
      <c r="F5" s="22" t="n">
        <f aca="false">明細!E14+明細!E15</f>
        <v>14.5</v>
      </c>
      <c r="G5" s="0" t="n">
        <f aca="false">E5+F5</f>
        <v>56.48</v>
      </c>
      <c r="I5" s="0" t="n">
        <v>0</v>
      </c>
      <c r="J5" s="0" t="n">
        <v>0</v>
      </c>
      <c r="K5" s="0" t="n">
        <v>0</v>
      </c>
      <c r="L5" s="0" t="n">
        <f aca="false">J5+K5</f>
        <v>0</v>
      </c>
      <c r="M5" s="0" t="n">
        <v>0</v>
      </c>
      <c r="O5" s="0" t="n">
        <f aca="false">明細!Q15</f>
        <v>29.99</v>
      </c>
      <c r="P5" s="0" t="n">
        <v>1</v>
      </c>
      <c r="Q5" s="0" t="n">
        <v>1</v>
      </c>
    </row>
    <row r="6" customFormat="false" ht="16.5" hidden="false" customHeight="false" outlineLevel="0" collapsed="false">
      <c r="A6" s="26" t="n">
        <v>38733</v>
      </c>
      <c r="B6" s="0" t="n">
        <v>18</v>
      </c>
      <c r="C6" s="0" t="n">
        <v>6</v>
      </c>
      <c r="D6" s="0" t="n">
        <v>9</v>
      </c>
      <c r="E6" s="0" t="n">
        <f aca="false">明細!D16+明細!D17+明細!D18+明細!D19+明細!D20+明細!D21+明細!D22+明細!D23+明細!D24+明細!D25+明細!D26+明細!D27+明細!D28+明細!D29+明細!D30+明細!D31+明細!D32+明細!D33</f>
        <v>335.82</v>
      </c>
      <c r="F6" s="27" t="n">
        <f aca="false">明細!E16+明細!E17+明細!E18+明細!E19+明細!E20+明細!E21+明細!E22+明細!E23+明細!E24+明細!E25+明細!E26+明細!E27+明細!E28+明細!E29+明細!E30+明細!E31+明細!E32+明細!E33</f>
        <v>135.5</v>
      </c>
      <c r="G6" s="0" t="n">
        <f aca="false">E6+F6</f>
        <v>471.32</v>
      </c>
      <c r="I6" s="0" t="n">
        <v>3</v>
      </c>
      <c r="J6" s="0" t="n">
        <v>0</v>
      </c>
      <c r="K6" s="0" t="n">
        <v>0</v>
      </c>
      <c r="L6" s="0" t="n">
        <f aca="false">J6+K6</f>
        <v>0</v>
      </c>
      <c r="M6" s="0" t="n">
        <v>0</v>
      </c>
      <c r="O6" s="0" t="n">
        <f aca="false">明細!Q21+明細!Q22+明細!Q23</f>
        <v>89.97</v>
      </c>
      <c r="P6" s="0" t="n">
        <v>15</v>
      </c>
      <c r="Q6" s="0" t="n">
        <v>3</v>
      </c>
    </row>
    <row r="7" customFormat="false" ht="16.5" hidden="false" customHeight="false" outlineLevel="0" collapsed="false">
      <c r="A7" s="26" t="n">
        <v>38734</v>
      </c>
      <c r="B7" s="0" t="n">
        <v>10</v>
      </c>
      <c r="C7" s="0" t="n">
        <v>3</v>
      </c>
      <c r="D7" s="0" t="n">
        <v>0</v>
      </c>
      <c r="E7" s="0" t="n">
        <f aca="false">明細!D34+明細!D35+明細!D36+明細!D37+明細!D38+明細!D39+明細!D40+明細!D41</f>
        <v>181.92</v>
      </c>
      <c r="F7" s="22" t="n">
        <f aca="false">明細!E34+明細!E35+明細!E36+明細!E37+明細!E38+明細!E39+明細!E40+明細!E41</f>
        <v>76</v>
      </c>
      <c r="G7" s="0" t="n">
        <f aca="false">E7+F7</f>
        <v>257.92</v>
      </c>
      <c r="I7" s="0" t="n">
        <v>2</v>
      </c>
      <c r="J7" s="0" t="n">
        <v>0</v>
      </c>
      <c r="K7" s="0" t="n">
        <v>0</v>
      </c>
      <c r="L7" s="0" t="n">
        <f aca="false">J7+K7</f>
        <v>0</v>
      </c>
      <c r="M7" s="0" t="n">
        <v>0</v>
      </c>
      <c r="O7" s="0" t="n">
        <f aca="false">明細!Q27+明細!Q28+明細!Q32+明細!Q33</f>
        <v>90.96</v>
      </c>
      <c r="P7" s="0" t="n">
        <v>10</v>
      </c>
      <c r="Q7" s="0" t="n">
        <v>4</v>
      </c>
    </row>
    <row r="8" customFormat="false" ht="16.5" hidden="false" customHeight="false" outlineLevel="0" collapsed="false">
      <c r="G8" s="0" t="n">
        <f aca="false">E8+F8</f>
        <v>0</v>
      </c>
      <c r="L8" s="0" t="n">
        <f aca="false">J8+K8</f>
        <v>0</v>
      </c>
      <c r="O8" s="0" t="n">
        <f aca="false">G8+L8</f>
        <v>0</v>
      </c>
    </row>
    <row r="9" customFormat="false" ht="16.5" hidden="false" customHeight="false" outlineLevel="0" collapsed="false">
      <c r="G9" s="0" t="n">
        <f aca="false">E9+F9</f>
        <v>0</v>
      </c>
      <c r="L9" s="0" t="n">
        <f aca="false">J9+K9</f>
        <v>0</v>
      </c>
      <c r="O9" s="0" t="n">
        <f aca="false">G9+L9</f>
        <v>0</v>
      </c>
    </row>
    <row r="10" customFormat="false" ht="16.5" hidden="false" customHeight="false" outlineLevel="0" collapsed="false">
      <c r="G10" s="0" t="n">
        <f aca="false">E10+F10</f>
        <v>0</v>
      </c>
      <c r="L10" s="0" t="n">
        <f aca="false">J10+K10</f>
        <v>0</v>
      </c>
      <c r="O10" s="0" t="n">
        <f aca="false">G10+L10</f>
        <v>0</v>
      </c>
    </row>
    <row r="11" customFormat="false" ht="16.5" hidden="false" customHeight="false" outlineLevel="0" collapsed="false">
      <c r="G11" s="0" t="n">
        <f aca="false">E11+F11</f>
        <v>0</v>
      </c>
      <c r="L11" s="0" t="n">
        <f aca="false">J11+K11</f>
        <v>0</v>
      </c>
      <c r="O11" s="0" t="n">
        <f aca="false">G11+L11</f>
        <v>0</v>
      </c>
    </row>
    <row r="12" customFormat="false" ht="16.5" hidden="false" customHeight="false" outlineLevel="0" collapsed="false">
      <c r="G12" s="0" t="n">
        <f aca="false">E12+F12</f>
        <v>0</v>
      </c>
      <c r="L12" s="0" t="n">
        <f aca="false">J12+K12</f>
        <v>0</v>
      </c>
      <c r="O12" s="0" t="n">
        <f aca="false">G12+L12</f>
        <v>0</v>
      </c>
    </row>
    <row r="13" customFormat="false" ht="16.5" hidden="false" customHeight="false" outlineLevel="0" collapsed="false">
      <c r="E13" s="0" t="n">
        <f aca="false">SUM(E2:E12)</f>
        <v>776.61</v>
      </c>
      <c r="F13" s="22" t="n">
        <f aca="false">SUM(F2:F12)</f>
        <v>309</v>
      </c>
      <c r="G13" s="0" t="n">
        <f aca="false">SUM(G2:G12)</f>
        <v>1085.61</v>
      </c>
      <c r="O13" s="0" t="n">
        <f aca="false">SUM(O2:O12)</f>
        <v>376.86</v>
      </c>
      <c r="P13" s="0" t="n">
        <f aca="false">SUM(P2:P12)</f>
        <v>31</v>
      </c>
      <c r="Q13" s="0" t="n">
        <f aca="false">SUM(Q2:Q12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14.62"/>
    <col collapsed="false" customWidth="true" hidden="false" outlineLevel="0" max="2" min="2" style="28" width="7.24"/>
    <col collapsed="false" customWidth="true" hidden="false" outlineLevel="0" max="3" min="3" style="28" width="10.74"/>
    <col collapsed="false" customWidth="false" hidden="false" outlineLevel="0" max="5" min="4" style="28" width="8.99"/>
    <col collapsed="false" customWidth="true" hidden="false" outlineLevel="0" max="6" min="6" style="29" width="25.5"/>
    <col collapsed="false" customWidth="true" hidden="false" outlineLevel="0" max="7" min="7" style="30" width="4.75"/>
    <col collapsed="false" customWidth="true" hidden="false" outlineLevel="0" max="8" min="8" style="28" width="19.49"/>
    <col collapsed="false" customWidth="false" hidden="false" outlineLevel="0" max="11" min="9" style="28" width="8.99"/>
    <col collapsed="false" customWidth="true" hidden="false" outlineLevel="0" max="15" min="12" style="28" width="5.99"/>
    <col collapsed="false" customWidth="false" hidden="false" outlineLevel="0" max="257" min="16" style="28" width="8.99"/>
  </cols>
  <sheetData>
    <row r="1" s="37" customFormat="true" ht="16.5" hidden="false" customHeight="false" outlineLevel="0" collapsed="false">
      <c r="A1" s="31"/>
      <c r="B1" s="31" t="s">
        <v>153</v>
      </c>
      <c r="C1" s="32" t="s">
        <v>154</v>
      </c>
      <c r="D1" s="31"/>
      <c r="E1" s="31" t="s">
        <v>155</v>
      </c>
      <c r="F1" s="33" t="s">
        <v>156</v>
      </c>
      <c r="G1" s="34" t="s">
        <v>157</v>
      </c>
      <c r="H1" s="31" t="s">
        <v>158</v>
      </c>
      <c r="I1" s="35" t="s">
        <v>159</v>
      </c>
      <c r="J1" s="35" t="s">
        <v>160</v>
      </c>
      <c r="K1" s="35" t="s">
        <v>161</v>
      </c>
      <c r="L1" s="36" t="s">
        <v>162</v>
      </c>
      <c r="M1" s="36" t="s">
        <v>163</v>
      </c>
      <c r="N1" s="36" t="s">
        <v>164</v>
      </c>
      <c r="O1" s="36" t="s">
        <v>165</v>
      </c>
    </row>
    <row r="2" s="37" customFormat="true" ht="66" hidden="false" customHeight="false" outlineLevel="0" collapsed="false">
      <c r="A2" s="32" t="s">
        <v>166</v>
      </c>
      <c r="B2" s="31"/>
      <c r="C2" s="38" t="s">
        <v>108</v>
      </c>
      <c r="D2" s="39" t="s">
        <v>167</v>
      </c>
      <c r="E2" s="35" t="s">
        <v>168</v>
      </c>
      <c r="F2" s="40" t="s">
        <v>107</v>
      </c>
      <c r="G2" s="34" t="n">
        <v>1</v>
      </c>
      <c r="H2" s="41" t="s">
        <v>110</v>
      </c>
      <c r="I2" s="31"/>
      <c r="J2" s="31"/>
      <c r="K2" s="31"/>
      <c r="L2" s="31"/>
      <c r="M2" s="31"/>
      <c r="N2" s="31"/>
      <c r="O2" s="31"/>
    </row>
    <row r="3" s="37" customFormat="true" ht="82.5" hidden="false" customHeight="false" outlineLevel="0" collapsed="false">
      <c r="A3" s="32" t="s">
        <v>169</v>
      </c>
      <c r="B3" s="31"/>
      <c r="C3" s="38" t="s">
        <v>113</v>
      </c>
      <c r="D3" s="39" t="s">
        <v>167</v>
      </c>
      <c r="E3" s="35" t="s">
        <v>168</v>
      </c>
      <c r="F3" s="42" t="s">
        <v>112</v>
      </c>
      <c r="G3" s="34" t="n">
        <v>1</v>
      </c>
      <c r="H3" s="43" t="s">
        <v>115</v>
      </c>
      <c r="I3" s="31"/>
      <c r="J3" s="31"/>
      <c r="K3" s="31"/>
      <c r="L3" s="31"/>
      <c r="M3" s="31"/>
      <c r="N3" s="31"/>
      <c r="O3" s="31"/>
    </row>
    <row r="4" s="37" customFormat="true" ht="66" hidden="false" customHeight="false" outlineLevel="0" collapsed="false">
      <c r="A4" s="32" t="s">
        <v>170</v>
      </c>
      <c r="B4" s="31"/>
      <c r="C4" s="38" t="s">
        <v>120</v>
      </c>
      <c r="D4" s="39" t="s">
        <v>167</v>
      </c>
      <c r="E4" s="35" t="s">
        <v>168</v>
      </c>
      <c r="F4" s="42" t="s">
        <v>119</v>
      </c>
      <c r="G4" s="34" t="n">
        <v>1</v>
      </c>
      <c r="H4" s="41" t="s">
        <v>125</v>
      </c>
      <c r="I4" s="31"/>
      <c r="J4" s="31"/>
      <c r="K4" s="31"/>
      <c r="L4" s="31"/>
      <c r="M4" s="31"/>
      <c r="N4" s="31"/>
      <c r="O4" s="31"/>
    </row>
    <row r="5" customFormat="false" ht="99" hidden="false" customHeight="false" outlineLevel="0" collapsed="false">
      <c r="A5" s="32" t="s">
        <v>171</v>
      </c>
      <c r="B5" s="44"/>
      <c r="C5" s="38" t="s">
        <v>120</v>
      </c>
      <c r="D5" s="39" t="s">
        <v>167</v>
      </c>
      <c r="E5" s="35" t="s">
        <v>168</v>
      </c>
      <c r="F5" s="42" t="s">
        <v>119</v>
      </c>
      <c r="G5" s="45" t="n">
        <v>1</v>
      </c>
      <c r="H5" s="43" t="s">
        <v>128</v>
      </c>
      <c r="I5" s="44"/>
      <c r="J5" s="44"/>
      <c r="K5" s="44"/>
      <c r="L5" s="44"/>
      <c r="M5" s="44"/>
      <c r="N5" s="44"/>
      <c r="O5" s="44"/>
    </row>
  </sheetData>
  <hyperlinks>
    <hyperlink ref="F2" r:id="rId1" display="http://220.132.128.88/items/Photo/C011-819/011-819-1.jpg"/>
    <hyperlink ref="F3" r:id="rId2" display="http://220.132.128.88/items/Photo/C047-963/047-963-1.jpg"/>
    <hyperlink ref="F4" r:id="rId3" display="http://220.132.128.88/items/Photo/C007-1171/007-1171-1.jpg"/>
    <hyperlink ref="F5" r:id="rId4" display="http://220.132.128.88/items/Photo/C007-1171/007-117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lumomo</cp:lastModifiedBy>
  <dcterms:modified xsi:type="dcterms:W3CDTF">2006-01-18T09:29:20Z</dcterms:modified>
  <cp:revision>0</cp:revision>
  <dc:subject/>
  <dc:title/>
</cp:coreProperties>
</file>