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明細" sheetId="1" state="visible" r:id="rId2"/>
    <sheet name="銷貨" sheetId="2" state="visible" r:id="rId3"/>
    <sheet name="95012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E CHEC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2</xdr:row>
                <xdr:rowOff>12</xdr:rowOff>
              </xdr:from>
              <xdr:to>
                <xdr:col>17</xdr:col>
                <xdr:colOff>31</xdr:colOff>
                <xdr:row>13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" uniqueCount="226">
  <si>
    <t xml:space="preserve">得標日</t>
  </si>
  <si>
    <t xml:space="preserve">時間</t>
  </si>
  <si>
    <t xml:space="preserve">TITLE</t>
  </si>
  <si>
    <t xml:space="preserve">BID</t>
  </si>
  <si>
    <t xml:space="preserve">SH</t>
  </si>
  <si>
    <t xml:space="preserve">B+S</t>
  </si>
  <si>
    <t xml:space="preserve">BUYER</t>
  </si>
  <si>
    <t xml:space="preserve">PHOTO</t>
  </si>
  <si>
    <t xml:space="preserve">CO-NUM</t>
  </si>
  <si>
    <t xml:space="preserve">PCS</t>
  </si>
  <si>
    <t xml:space="preserve">REGISTER</t>
  </si>
  <si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CHECKOUT</t>
    </r>
  </si>
  <si>
    <t xml:space="preserve">付款日</t>
  </si>
  <si>
    <t xml:space="preserve">PAYPAL</t>
  </si>
  <si>
    <t xml:space="preserve">ADD</t>
  </si>
  <si>
    <t xml:space="preserve">通知寄貨</t>
  </si>
  <si>
    <t xml:space="preserve">類別</t>
  </si>
  <si>
    <t xml:space="preserve">mail</t>
  </si>
  <si>
    <t xml:space="preserve">slavetomycats</t>
  </si>
  <si>
    <t xml:space="preserve">http://220.132.128.88/items/Photo/C114-080/114-080-1-1.jpg</t>
  </si>
  <si>
    <t xml:space="preserve">114-080-1</t>
  </si>
  <si>
    <t xml:space="preserve">Y</t>
  </si>
  <si>
    <t xml:space="preserve">9X7650484W4458018</t>
  </si>
  <si>
    <t xml:space="preserve">Rose Carlson
300 North State Street
Unit #2608
Chicago, IL 60610
United States
</t>
  </si>
  <si>
    <t xml:space="preserve">tam2u2</t>
  </si>
  <si>
    <t xml:space="preserve">http://220.132.128.88/items/Photo/C119-731/119-731-1-1.jpg</t>
  </si>
  <si>
    <t xml:space="preserve">119-731-1</t>
  </si>
  <si>
    <t xml:space="preserve">自行付款</t>
  </si>
  <si>
    <t xml:space="preserve">7SL97649CU737243X</t>
  </si>
  <si>
    <t xml:space="preserve">Tamara M. Upson
1002 Casa del Sol Circle
Altamonte Springs, FL 32714
United States</t>
  </si>
  <si>
    <t xml:space="preserve">104julien</t>
  </si>
  <si>
    <t xml:space="preserve">http://220.132.128.88/items/Photo/C008-7799/008-7799-3.jpg</t>
  </si>
  <si>
    <t xml:space="preserve">008-7799-3</t>
  </si>
  <si>
    <t xml:space="preserve">請偉力</t>
  </si>
  <si>
    <t xml:space="preserve">store</t>
  </si>
  <si>
    <t xml:space="preserve">mulan2dreams@aol.com</t>
  </si>
  <si>
    <t xml:space="preserve">kerryefee</t>
  </si>
  <si>
    <t xml:space="preserve">http://220.132.128.88/items/Photo/C114-080/114-080-3-1.jpg</t>
  </si>
  <si>
    <t xml:space="preserve">114-080-3</t>
  </si>
  <si>
    <t xml:space="preserve">4UV04776DP728812X</t>
  </si>
  <si>
    <t xml:space="preserve">Kerry Fee
P.O. Box 2603
Telluride, CO 81435
United States</t>
  </si>
  <si>
    <t xml:space="preserve">randem123</t>
  </si>
  <si>
    <t xml:space="preserve">http://220.132.128.88/items/Photo/C119-731/119-731-2-1.jpg</t>
  </si>
  <si>
    <t xml:space="preserve">119-731-2</t>
  </si>
  <si>
    <t xml:space="preserve">randemw@yahoo.com</t>
  </si>
  <si>
    <t xml:space="preserve">thompnt</t>
  </si>
  <si>
    <t xml:space="preserve">http://220.132.128.88/items/Photo/C030-S9030/030-S9030-1.jpg</t>
  </si>
  <si>
    <t xml:space="preserve">030-S9030-1</t>
  </si>
  <si>
    <t xml:space="preserve">jgilbert@stl.emmis.com</t>
  </si>
  <si>
    <t xml:space="preserve">nautykitten</t>
  </si>
  <si>
    <t xml:space="preserve">http://220.132.128.88/items/Photo/C098-22920/098-22920-1-1.jpg</t>
  </si>
  <si>
    <t xml:space="preserve">098-22920-1</t>
  </si>
  <si>
    <t xml:space="preserve">7YT030196L3125129</t>
  </si>
  <si>
    <t xml:space="preserve">roslyn davis
602 e drew
madill, OK 73446
United States</t>
  </si>
  <si>
    <t xml:space="preserve">curbside.prophetlz</t>
  </si>
  <si>
    <t xml:space="preserve">http://220.132.128.88/items/Photo/C118-662/118-662-1-1.jpg</t>
  </si>
  <si>
    <t xml:space="preserve">118-662-1</t>
  </si>
  <si>
    <t xml:space="preserve">curbside_prophetlz@yahoo.com</t>
  </si>
  <si>
    <t xml:space="preserve">trishnachick</t>
  </si>
  <si>
    <t xml:space="preserve">http://220.132.128.88/items/Photo/C028-2123/028-2123-1.jpg</t>
  </si>
  <si>
    <t xml:space="preserve">028-2123-1</t>
  </si>
  <si>
    <t xml:space="preserve">4VL26155H6166201M</t>
  </si>
  <si>
    <t xml:space="preserve">Patricia Gordon
4 Fleetwood Drive
New Fairfield, CT 06812
United States</t>
  </si>
  <si>
    <t xml:space="preserve">dopeychef</t>
  </si>
  <si>
    <t xml:space="preserve">http://220.132.128.88/items/Photo/C017-8931/017-8931-1.jpg</t>
  </si>
  <si>
    <t xml:space="preserve">017-8931-1</t>
  </si>
  <si>
    <t xml:space="preserve">73D67874XS211642W</t>
  </si>
  <si>
    <t xml:space="preserve">Whitney Carter
1619 SW 49th Street #37
Corvallis, OR 97333
United States</t>
  </si>
  <si>
    <t xml:space="preserve">http://220.132.128.88/items/Photo/C107-1270/107-1270-3-1.jpg</t>
  </si>
  <si>
    <t xml:space="preserve">107-1270-3</t>
  </si>
  <si>
    <t xml:space="preserve">drowningindryoceans</t>
  </si>
  <si>
    <t xml:space="preserve">http://220.132.128.88/items/Photo/C005-022/005-022-1.jpg</t>
  </si>
  <si>
    <t xml:space="preserve">005-022-1</t>
  </si>
  <si>
    <t xml:space="preserve">8GM16280PC443291Y</t>
  </si>
  <si>
    <t xml:space="preserve">Doris Morzan
64 Oxford Street
New Hyde Park, NY 11040
United States</t>
  </si>
  <si>
    <t xml:space="preserve">140thclub</t>
  </si>
  <si>
    <t xml:space="preserve">http://220.132.128.88/items/Photo/C061-800/061-800-3.jpg</t>
  </si>
  <si>
    <t xml:space="preserve">061-800-3</t>
  </si>
  <si>
    <t xml:space="preserve">9J328345GK317962K</t>
  </si>
  <si>
    <t xml:space="preserve">Charles Simmons
4944 W. 140th St
Hawthorne, CA 90250
United States</t>
  </si>
  <si>
    <t xml:space="preserve">sweetdreams4288</t>
  </si>
  <si>
    <t xml:space="preserve">http://220.132.128.88/items/Photo/C115-305/115-305-2-1.jpg</t>
  </si>
  <si>
    <t xml:space="preserve">115-305-2</t>
  </si>
  <si>
    <t xml:space="preserve">http://220.132.128.88/items/Photo/C078-513/078-513-2-1.jpg</t>
  </si>
  <si>
    <t xml:space="preserve">078-513-2</t>
  </si>
  <si>
    <t xml:space="preserve">http://220.132.128.88/items/Photo/C073-1803/073-1803-3-1.jpg</t>
  </si>
  <si>
    <t xml:space="preserve">073-1803-3</t>
  </si>
  <si>
    <t xml:space="preserve">http://220.132.128.88/items/Photo/C130-4347/130-4347-2-1.jpg</t>
  </si>
  <si>
    <t xml:space="preserve">130-4347-2</t>
  </si>
  <si>
    <t xml:space="preserve">http://220.132.128.88/items/Photo/C065-8110/065-8110-3-1.jpg</t>
  </si>
  <si>
    <t xml:space="preserve">065-8110-3</t>
  </si>
  <si>
    <t xml:space="preserve">tzeyin</t>
  </si>
  <si>
    <t xml:space="preserve">http://220.132.128.88/items/Photo/C008-7766/008-7766-3.jpg</t>
  </si>
  <si>
    <t xml:space="preserve">008-7766-3</t>
  </si>
  <si>
    <t xml:space="preserve">9GF01604DE576344J</t>
  </si>
  <si>
    <t xml:space="preserve">tzeyin lee
17615 cortner ave
cerritos, CA 90703
United States</t>
  </si>
  <si>
    <t xml:space="preserve">drifter1969</t>
  </si>
  <si>
    <t xml:space="preserve">http://220.132.128.88/items/Photo/C126-662/126-662-2-1.jpg</t>
  </si>
  <si>
    <t xml:space="preserve">126-662-2</t>
  </si>
  <si>
    <t xml:space="preserve">8GB61761TR2709345</t>
  </si>
  <si>
    <t xml:space="preserve">Sros Brewer
21 State St Fl #3
Biddeford, ME 04005
United States</t>
  </si>
  <si>
    <t xml:space="preserve">cadiddlehopperclem</t>
  </si>
  <si>
    <t xml:space="preserve">http://220.132.128.88/items/Photo/C021-A05145/021-A05145-1.jpg</t>
  </si>
  <si>
    <t xml:space="preserve">021-A05145-1</t>
  </si>
  <si>
    <t xml:space="preserve">7F082836CT738722U</t>
  </si>
  <si>
    <t xml:space="preserve">kristin olsen
2081 monroe ave
bellmore, NY 11710
United States</t>
  </si>
  <si>
    <t xml:space="preserve">dragonga711</t>
  </si>
  <si>
    <t xml:space="preserve">http://220.132.128.88/items/Photo/C102-620/102-620-3-1.jpg</t>
  </si>
  <si>
    <t xml:space="preserve">102-620-3</t>
  </si>
  <si>
    <t xml:space="preserve">54C03462KR670974K</t>
  </si>
  <si>
    <t xml:space="preserve">Van Tran
1133 San Patricio Dr.
Monterey Park, CA 91755
United States</t>
  </si>
  <si>
    <t xml:space="preserve">http://220.132.128.88/items/Photo/C008-7799/008-7799-1.jpg</t>
  </si>
  <si>
    <t xml:space="preserve">008-7799-1</t>
  </si>
  <si>
    <t xml:space="preserve">8YL92532H83902809</t>
  </si>
  <si>
    <t xml:space="preserve">http://220.132.128.88/items/Photo/C120-3901/120-3901-2-1.jpg</t>
  </si>
  <si>
    <t xml:space="preserve">120-3901-2</t>
  </si>
  <si>
    <t xml:space="preserve">8YX59466778156141</t>
  </si>
  <si>
    <t xml:space="preserve"> rhinda</t>
  </si>
  <si>
    <t xml:space="preserve">http://220.132.128.88/items/Photo/C011-819/011-819-1.jpg</t>
  </si>
  <si>
    <t xml:space="preserve">011-819-1</t>
  </si>
  <si>
    <t xml:space="preserve">6A33740793810420U</t>
  </si>
  <si>
    <t xml:space="preserve">Linda Hasadsri
1901 Southwood Dr
Champaign, IL 61821
United States</t>
  </si>
  <si>
    <t xml:space="preserve">2158gibson</t>
  </si>
  <si>
    <t xml:space="preserve">http://220.132.128.88/items/Photo/C047-963/047-963-1.jpg</t>
  </si>
  <si>
    <t xml:space="preserve">047-963-1</t>
  </si>
  <si>
    <t xml:space="preserve">6DE92256CB652021F</t>
  </si>
  <si>
    <t xml:space="preserve">Nancy Gibson
2180 walton Ave Apt #1
Bronx, NY 10453
United States</t>
  </si>
  <si>
    <t xml:space="preserve">廣告</t>
  </si>
  <si>
    <t xml:space="preserve">martydon32</t>
  </si>
  <si>
    <t xml:space="preserve">8DN90655KL397524L</t>
  </si>
  <si>
    <t xml:space="preserve">Donna Martinez
ADP/ c/o Donna Martinez
Floor 23
New York, NY 10119
United States</t>
  </si>
  <si>
    <t xml:space="preserve">ponybeechan</t>
  </si>
  <si>
    <t xml:space="preserve">http://220.132.128.88/items/Photo/C007-1171/007-1171-1.jpg</t>
  </si>
  <si>
    <t xml:space="preserve">007-1171-1</t>
  </si>
  <si>
    <t xml:space="preserve">Uncleared(Expected Clearing Date: Jan. 20, 2006)</t>
  </si>
  <si>
    <t xml:space="preserve">hayleyw3</t>
  </si>
  <si>
    <t xml:space="preserve">feelinfroggy1966</t>
  </si>
  <si>
    <t xml:space="preserve">1HP86565LY4958441</t>
  </si>
  <si>
    <t xml:space="preserve">renae furimsky
601 south cherry street
ada, OK 74820
United States</t>
  </si>
  <si>
    <t xml:space="preserve">ckho3376</t>
  </si>
  <si>
    <t xml:space="preserve">3FY683673J677742F</t>
  </si>
  <si>
    <t xml:space="preserve">Ho Chun Ken
34, jalan tk 1/4,
taman kinrara
jalan puchong, kuala lumpur 58200
Malaysia</t>
  </si>
  <si>
    <t xml:space="preserve">leah6653</t>
  </si>
  <si>
    <t xml:space="preserve">7RB963727C146561T</t>
  </si>
  <si>
    <t xml:space="preserve">leah diggle
Flat 16
60 Grainger Street
Newcastle upon Tyne, Tyne and Wear NE1 5JG
United Kingdom</t>
  </si>
  <si>
    <t xml:space="preserve">virtual_obsessions</t>
  </si>
  <si>
    <t xml:space="preserve">http://220.132.128.88/items/Photo/C015-810/015-810-2.jpg</t>
  </si>
  <si>
    <t xml:space="preserve">015-810-2</t>
  </si>
  <si>
    <t xml:space="preserve">6WW06758X3326414K</t>
  </si>
  <si>
    <t xml:space="preserve">cboka</t>
  </si>
  <si>
    <t xml:space="preserve">http://220.132.128.88/items/Photo/C049-742/049-742-2.jpg</t>
  </si>
  <si>
    <t xml:space="preserve">049-742-2</t>
  </si>
  <si>
    <t xml:space="preserve">32214170GB8700015</t>
  </si>
  <si>
    <r>
      <rPr>
        <sz val="12"/>
        <rFont val="Noto Sans"/>
        <family val="2"/>
      </rPr>
      <t xml:space="preserve">少付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元</t>
    </r>
  </si>
  <si>
    <t xml:space="preserve">0TP770920E5009146</t>
  </si>
  <si>
    <t xml:space="preserve">http://220.132.128.88/items/Photo/C116-808/116-808-1-1.jpg</t>
  </si>
  <si>
    <t xml:space="preserve">116-808-1</t>
  </si>
  <si>
    <t xml:space="preserve">1KN70965G32894356</t>
  </si>
  <si>
    <t xml:space="preserve">http://220.132.128.88/items/Photo/C077-852/077-852-2-1.jpg</t>
  </si>
  <si>
    <t xml:space="preserve">077-852-2</t>
  </si>
  <si>
    <t xml:space="preserve">10F83609CL492362C</t>
  </si>
  <si>
    <t xml:space="preserve">http://220.132.128.88/items/Photo/C107-1270/107-1270-2-1.jpg</t>
  </si>
  <si>
    <t xml:space="preserve">107-1270-2</t>
  </si>
  <si>
    <t xml:space="preserve">18M958186E844210B</t>
  </si>
  <si>
    <t xml:space="preserve">pdhwatson27 </t>
  </si>
  <si>
    <t xml:space="preserve">nazcatreborn@hotmail.com</t>
  </si>
  <si>
    <t xml:space="preserve">eckington.46</t>
  </si>
  <si>
    <t xml:space="preserve">http://220.132.128.88/items/Photo/C120-3910/120-3910-2-1.jpg</t>
  </si>
  <si>
    <t xml:space="preserve">120-3910-2-1</t>
  </si>
  <si>
    <t xml:space="preserve">robert derek colby
46 elm road
eckington, South Yorkshire s21 4bu
United Kingdom</t>
  </si>
  <si>
    <t xml:space="preserve">bob@bobcolby1.wanadoo.co.uk</t>
  </si>
  <si>
    <t xml:space="preserve">anyiri </t>
  </si>
  <si>
    <t xml:space="preserve">http://220.132.128.88/items/Photo/C071-089/071-089-3-1.jpg</t>
  </si>
  <si>
    <t xml:space="preserve">071-089-3</t>
  </si>
  <si>
    <t xml:space="preserve">7UX107732C366615F</t>
  </si>
  <si>
    <t xml:space="preserve">Autumn Nyiri
29 Meserole Street
#3F
Brooklyn, NY 11206
United States</t>
  </si>
  <si>
    <t xml:space="preserve">anyiri@yahoo.com)</t>
  </si>
  <si>
    <t xml:space="preserve">silentgenius1</t>
  </si>
  <si>
    <t xml:space="preserve">http://220.132.128.88/items/Photo/C009-1015/009-1015-3.jpg</t>
  </si>
  <si>
    <t xml:space="preserve">009-1015-3</t>
  </si>
  <si>
    <t xml:space="preserve">mliessmann3990</t>
  </si>
  <si>
    <t xml:space="preserve">http://220.132.128.88/items/Photo/C061-700/061-700-3.jpg</t>
  </si>
  <si>
    <t xml:space="preserve">061-700-3</t>
  </si>
  <si>
    <t xml:space="preserve">cook4717</t>
  </si>
  <si>
    <t xml:space="preserve">57L623315E173441Y</t>
  </si>
  <si>
    <t xml:space="preserve">Sarah Cook
2809 Grand Ave
Everett, WA 98201
United States</t>
  </si>
  <si>
    <t xml:space="preserve">flannerkin</t>
  </si>
  <si>
    <t xml:space="preserve"> candyp2004</t>
  </si>
  <si>
    <t xml:space="preserve">http://220.132.128.88/items/Photo/C037-8011/037-8011-1.jpg</t>
  </si>
  <si>
    <t xml:space="preserve">037-8011-1</t>
  </si>
  <si>
    <t xml:space="preserve">bonnieleebruns</t>
  </si>
  <si>
    <t xml:space="preserve">http://220.132.128.88/items/Photo/C094-2152/094-2152-1-1.jpg</t>
  </si>
  <si>
    <t xml:space="preserve">094-2152-1</t>
  </si>
  <si>
    <t xml:space="preserve">7WR31723DE685192T</t>
  </si>
  <si>
    <t xml:space="preserve">bonnie Bruns
466 Exmorr Ter
Dunedin, FL 34698
United States</t>
  </si>
  <si>
    <r>
      <rPr>
        <sz val="12"/>
        <rFont val="Noto Sans"/>
        <family val="2"/>
      </rPr>
      <t xml:space="preserve">拍賣結標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次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廣告結標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次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拍賣成交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t xml:space="preserve">拍賣成交金額</t>
  </si>
  <si>
    <t xml:space="preserve">S/H</t>
  </si>
  <si>
    <r>
      <rPr>
        <sz val="12"/>
        <rFont val="新細明體"/>
        <family val="1"/>
        <charset val="136"/>
      </rPr>
      <t xml:space="preserve">store</t>
    </r>
    <r>
      <rPr>
        <sz val="12"/>
        <rFont val="Noto Sans"/>
        <family val="2"/>
      </rPr>
      <t xml:space="preserve">成交數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tore</t>
    </r>
    <r>
      <rPr>
        <sz val="12"/>
        <rFont val="Noto Sans"/>
        <family val="2"/>
      </rPr>
      <t xml:space="preserve">成交金額</t>
    </r>
  </si>
  <si>
    <t xml:space="preserve">付款件數</t>
  </si>
  <si>
    <t xml:space="preserve">付款金額</t>
  </si>
  <si>
    <t xml:space="preserve">未出數</t>
  </si>
  <si>
    <t xml:space="preserve">出貨數</t>
  </si>
  <si>
    <t xml:space="preserve"> ItemNo</t>
  </si>
  <si>
    <t xml:space="preserve">FactoryNo</t>
  </si>
  <si>
    <t xml:space="preserve">ItemName</t>
  </si>
  <si>
    <t xml:space="preserve">Image</t>
  </si>
  <si>
    <t xml:space="preserve">Qty</t>
  </si>
  <si>
    <t xml:space="preserve">Address</t>
  </si>
  <si>
    <t xml:space="preserve">寄出日期</t>
  </si>
  <si>
    <t xml:space="preserve">查詢單號</t>
  </si>
  <si>
    <r>
      <rPr>
        <sz val="12"/>
        <rFont val="Noto Sans"/>
        <family val="2"/>
      </rPr>
      <t xml:space="preserve">異常狀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退貨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遺失</t>
    </r>
    <r>
      <rPr>
        <sz val="12"/>
        <rFont val="Times New Roman"/>
        <family val="1"/>
      </rPr>
      <t xml:space="preserve">)</t>
    </r>
  </si>
  <si>
    <t xml:space="preserve">重量</t>
  </si>
  <si>
    <t xml:space="preserve">運費</t>
  </si>
  <si>
    <t xml:space="preserve">貨款</t>
  </si>
  <si>
    <t xml:space="preserve">合計</t>
  </si>
  <si>
    <t xml:space="preserve">DS20060120-1</t>
  </si>
  <si>
    <t xml:space="preserve">掛號</t>
  </si>
  <si>
    <t xml:space="preserve">衣服</t>
  </si>
  <si>
    <t xml:space="preserve">DS20060120-2</t>
  </si>
  <si>
    <t xml:space="preserve">DS20060120-3</t>
  </si>
  <si>
    <t xml:space="preserve">DS20060120-4</t>
  </si>
  <si>
    <t xml:space="preserve">DS20060120-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h:mm"/>
    <numFmt numFmtId="167" formatCode="[$-409]m/d/yyyy"/>
    <numFmt numFmtId="168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新細明體"/>
      <family val="1"/>
      <charset val="136"/>
    </font>
    <font>
      <sz val="12"/>
      <name val="Noto Sans"/>
      <family val="2"/>
    </font>
    <font>
      <u val="single"/>
      <sz val="12"/>
      <color rgb="FF0000FF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2"/>
      <name val="Times New Roman"/>
      <family val="1"/>
    </font>
    <font>
      <sz val="12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8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S.20060120H-tw" xfId="21"/>
    <cellStyle name="超連結_DS.20060120H-tw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220.132.128.88/items/Photo/C114-080/114-080-1-1.jpg" TargetMode="External"/><Relationship Id="rId3" Type="http://schemas.openxmlformats.org/officeDocument/2006/relationships/hyperlink" Target="http://220.132.128.88/items/Photo/C119-731/119-731-1-1.jpg" TargetMode="External"/><Relationship Id="rId4" Type="http://schemas.openxmlformats.org/officeDocument/2006/relationships/hyperlink" Target="http://220.132.128.88/items/Photo/C008-7799/008-7799-3.jpg" TargetMode="External"/><Relationship Id="rId5" Type="http://schemas.openxmlformats.org/officeDocument/2006/relationships/hyperlink" Target="mailto:mulan2dreams@aol.com" TargetMode="External"/><Relationship Id="rId6" Type="http://schemas.openxmlformats.org/officeDocument/2006/relationships/hyperlink" Target="http://220.132.128.88/items/Photo/C114-080/114-080-3-1.jpg" TargetMode="External"/><Relationship Id="rId7" Type="http://schemas.openxmlformats.org/officeDocument/2006/relationships/hyperlink" Target="http://220.132.128.88/items/Photo/C119-731/119-731-2-1.jpg" TargetMode="External"/><Relationship Id="rId8" Type="http://schemas.openxmlformats.org/officeDocument/2006/relationships/hyperlink" Target="mailto:randemw@yahoo.com" TargetMode="External"/><Relationship Id="rId9" Type="http://schemas.openxmlformats.org/officeDocument/2006/relationships/hyperlink" Target="http://220.132.128.88/items/Photo/C030-S9030/030-S9030-1.jpg" TargetMode="External"/><Relationship Id="rId10" Type="http://schemas.openxmlformats.org/officeDocument/2006/relationships/hyperlink" Target="mailto:jgilbert@stl.emmis.com" TargetMode="External"/><Relationship Id="rId11" Type="http://schemas.openxmlformats.org/officeDocument/2006/relationships/hyperlink" Target="http://220.132.128.88/items/Photo/C098-22920/098-22920-1-1.jpg" TargetMode="External"/><Relationship Id="rId12" Type="http://schemas.openxmlformats.org/officeDocument/2006/relationships/hyperlink" Target="http://220.132.128.88/items/Photo/C118-662/118-662-1-1.jpg" TargetMode="External"/><Relationship Id="rId13" Type="http://schemas.openxmlformats.org/officeDocument/2006/relationships/hyperlink" Target="mailto:curbside_prophetlz@yahoo.com" TargetMode="External"/><Relationship Id="rId14" Type="http://schemas.openxmlformats.org/officeDocument/2006/relationships/hyperlink" Target="http://220.132.128.88/items/Photo/C028-2123/028-2123-1.jpg" TargetMode="External"/><Relationship Id="rId15" Type="http://schemas.openxmlformats.org/officeDocument/2006/relationships/hyperlink" Target="http://220.132.128.88/items/Photo/C017-8931/017-8931-1.jpg" TargetMode="External"/><Relationship Id="rId16" Type="http://schemas.openxmlformats.org/officeDocument/2006/relationships/hyperlink" Target="http://220.132.128.88/items/Photo/C107-1270/107-1270-3-1.jpg" TargetMode="External"/><Relationship Id="rId17" Type="http://schemas.openxmlformats.org/officeDocument/2006/relationships/hyperlink" Target="mailto:jgilbert@stl.emmis.com" TargetMode="External"/><Relationship Id="rId18" Type="http://schemas.openxmlformats.org/officeDocument/2006/relationships/hyperlink" Target="http://220.132.128.88/items/Photo/C005-022/005-022-1.jpg" TargetMode="External"/><Relationship Id="rId19" Type="http://schemas.openxmlformats.org/officeDocument/2006/relationships/hyperlink" Target="http://220.132.128.88/items/Photo/C061-800/061-800-3.jpg" TargetMode="External"/><Relationship Id="rId20" Type="http://schemas.openxmlformats.org/officeDocument/2006/relationships/hyperlink" Target="http://220.132.128.88/items/Photo/C115-305/115-305-2-1.jpg" TargetMode="External"/><Relationship Id="rId21" Type="http://schemas.openxmlformats.org/officeDocument/2006/relationships/hyperlink" Target="http://220.132.128.88/items/Photo/C078-513/078-513-2-1.jpg" TargetMode="External"/><Relationship Id="rId22" Type="http://schemas.openxmlformats.org/officeDocument/2006/relationships/hyperlink" Target="http://220.132.128.88/items/Photo/C073-1803/073-1803-3-1.jpg" TargetMode="External"/><Relationship Id="rId23" Type="http://schemas.openxmlformats.org/officeDocument/2006/relationships/hyperlink" Target="http://220.132.128.88/items/Photo/C130-4347/130-4347-2-1.jpg" TargetMode="External"/><Relationship Id="rId24" Type="http://schemas.openxmlformats.org/officeDocument/2006/relationships/hyperlink" Target="http://220.132.128.88/items/Photo/C065-8110/065-8110-3-1.jpg" TargetMode="External"/><Relationship Id="rId25" Type="http://schemas.openxmlformats.org/officeDocument/2006/relationships/hyperlink" Target="http://220.132.128.88/items/Photo/C008-7766/008-7766-3.jpg" TargetMode="External"/><Relationship Id="rId26" Type="http://schemas.openxmlformats.org/officeDocument/2006/relationships/hyperlink" Target="http://220.132.128.88/items/Photo/C126-662/126-662-2-1.jpg" TargetMode="External"/><Relationship Id="rId27" Type="http://schemas.openxmlformats.org/officeDocument/2006/relationships/hyperlink" Target="http://220.132.128.88/items/Photo/C021-A05145/021-A05145-1.jpg" TargetMode="External"/><Relationship Id="rId28" Type="http://schemas.openxmlformats.org/officeDocument/2006/relationships/hyperlink" Target="http://220.132.128.88/items/Photo/C102-620/102-620-3-1.jpg" TargetMode="External"/><Relationship Id="rId29" Type="http://schemas.openxmlformats.org/officeDocument/2006/relationships/hyperlink" Target="http://220.132.128.88/items/Photo/C008-7799/008-7799-1.jpg" TargetMode="External"/><Relationship Id="rId30" Type="http://schemas.openxmlformats.org/officeDocument/2006/relationships/hyperlink" Target="http://220.132.128.88/items/Photo/C120-3901/120-3901-2-1.jpg" TargetMode="External"/><Relationship Id="rId31" Type="http://schemas.openxmlformats.org/officeDocument/2006/relationships/hyperlink" Target="http://220.132.128.88/items/Photo/C011-819/011-819-1.jpg" TargetMode="External"/><Relationship Id="rId32" Type="http://schemas.openxmlformats.org/officeDocument/2006/relationships/hyperlink" Target="http://220.132.128.88/items/Photo/C047-963/047-963-1.jpg" TargetMode="External"/><Relationship Id="rId33" Type="http://schemas.openxmlformats.org/officeDocument/2006/relationships/hyperlink" Target="http://220.132.128.88/items/Photo/C047-963/047-963-1.jpg" TargetMode="External"/><Relationship Id="rId34" Type="http://schemas.openxmlformats.org/officeDocument/2006/relationships/hyperlink" Target="http://220.132.128.88/items/Photo/C007-1171/007-1171-1.jpg" TargetMode="External"/><Relationship Id="rId35" Type="http://schemas.openxmlformats.org/officeDocument/2006/relationships/hyperlink" Target="http://220.132.128.88/items/Photo/C007-1171/007-1171-1.jpg" TargetMode="External"/><Relationship Id="rId36" Type="http://schemas.openxmlformats.org/officeDocument/2006/relationships/hyperlink" Target="http://220.132.128.88/items/Photo/C007-1171/007-1171-1.jpg" TargetMode="External"/><Relationship Id="rId37" Type="http://schemas.openxmlformats.org/officeDocument/2006/relationships/hyperlink" Target="http://220.132.128.88/items/Photo/C007-1171/007-1171-1.jpg" TargetMode="External"/><Relationship Id="rId38" Type="http://schemas.openxmlformats.org/officeDocument/2006/relationships/hyperlink" Target="http://220.132.128.88/items/Photo/C008-7799/008-7799-3.jpg" TargetMode="External"/><Relationship Id="rId39" Type="http://schemas.openxmlformats.org/officeDocument/2006/relationships/hyperlink" Target="http://220.132.128.88/items/Photo/C015-810/015-810-2.jpg" TargetMode="External"/><Relationship Id="rId40" Type="http://schemas.openxmlformats.org/officeDocument/2006/relationships/hyperlink" Target="http://220.132.128.88/items/Photo/C015-810/015-810-2.jpg" TargetMode="External"/><Relationship Id="rId41" Type="http://schemas.openxmlformats.org/officeDocument/2006/relationships/hyperlink" Target="http://220.132.128.88/items/Photo/C049-742/049-742-2.jpg" TargetMode="External"/><Relationship Id="rId42" Type="http://schemas.openxmlformats.org/officeDocument/2006/relationships/hyperlink" Target="http://220.132.128.88/items/Photo/C102-620/102-620-3-1.jpg" TargetMode="External"/><Relationship Id="rId43" Type="http://schemas.openxmlformats.org/officeDocument/2006/relationships/hyperlink" Target="http://220.132.128.88/items/Photo/C116-808/116-808-1-1.jpg" TargetMode="External"/><Relationship Id="rId44" Type="http://schemas.openxmlformats.org/officeDocument/2006/relationships/hyperlink" Target="http://220.132.128.88/items/Photo/C077-852/077-852-2-1.jpg" TargetMode="External"/><Relationship Id="rId45" Type="http://schemas.openxmlformats.org/officeDocument/2006/relationships/hyperlink" Target="http://220.132.128.88/items/Photo/C107-1270/107-1270-2-1.jpg" TargetMode="External"/><Relationship Id="rId46" Type="http://schemas.openxmlformats.org/officeDocument/2006/relationships/hyperlink" Target="http://220.132.128.88/items/Photo/C030-S9030/030-S9030-1.jpg" TargetMode="External"/><Relationship Id="rId47" Type="http://schemas.openxmlformats.org/officeDocument/2006/relationships/hyperlink" Target="mailto:nazcatreborn@hotmail.com" TargetMode="External"/><Relationship Id="rId48" Type="http://schemas.openxmlformats.org/officeDocument/2006/relationships/hyperlink" Target="http://220.132.128.88/items/Photo/C120-3910/120-3910-2-1.jpg" TargetMode="External"/><Relationship Id="rId49" Type="http://schemas.openxmlformats.org/officeDocument/2006/relationships/hyperlink" Target="mailto:bob@bobcolby1.wanadoo.co.uk" TargetMode="External"/><Relationship Id="rId50" Type="http://schemas.openxmlformats.org/officeDocument/2006/relationships/hyperlink" Target="http://220.132.128.88/items/Photo/C071-089/071-089-3-1.jpg" TargetMode="External"/><Relationship Id="rId51" Type="http://schemas.openxmlformats.org/officeDocument/2006/relationships/hyperlink" Target="mailto:anyiri@yahoo.com)" TargetMode="External"/><Relationship Id="rId52" Type="http://schemas.openxmlformats.org/officeDocument/2006/relationships/hyperlink" Target="http://220.132.128.88/items/Photo/C009-1015/009-1015-3.jpg" TargetMode="External"/><Relationship Id="rId53" Type="http://schemas.openxmlformats.org/officeDocument/2006/relationships/hyperlink" Target="http://220.132.128.88/items/Photo/C061-700/061-700-3.jpg" TargetMode="External"/><Relationship Id="rId54" Type="http://schemas.openxmlformats.org/officeDocument/2006/relationships/hyperlink" Target="http://220.132.128.88/items/Photo/C061-700/061-700-3.jpg" TargetMode="External"/><Relationship Id="rId55" Type="http://schemas.openxmlformats.org/officeDocument/2006/relationships/hyperlink" Target="http://220.132.128.88/items/Photo/C061-700/061-700-3.jpg" TargetMode="External"/><Relationship Id="rId56" Type="http://schemas.openxmlformats.org/officeDocument/2006/relationships/hyperlink" Target="http://220.132.128.88/items/Photo/C037-8011/037-8011-1.jpg" TargetMode="External"/><Relationship Id="rId57" Type="http://schemas.openxmlformats.org/officeDocument/2006/relationships/hyperlink" Target="http://220.132.128.88/items/Photo/C094-2152/094-2152-1-1.jpg" TargetMode="External"/><Relationship Id="rId58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220.132.128.88/items/Photo/C005-022/005-022-1.jpg" TargetMode="External"/><Relationship Id="rId2" Type="http://schemas.openxmlformats.org/officeDocument/2006/relationships/hyperlink" Target="http://220.132.128.88/items/Photo/C008-7799/008-7799-3.jpg" TargetMode="External"/><Relationship Id="rId3" Type="http://schemas.openxmlformats.org/officeDocument/2006/relationships/hyperlink" Target="http://220.132.128.88/items/Photo/C071-089/071-089-3-1.jpg" TargetMode="External"/><Relationship Id="rId4" Type="http://schemas.openxmlformats.org/officeDocument/2006/relationships/hyperlink" Target="http://220.132.128.88/items/Photo/C061-700/061-700-3.jpg" TargetMode="External"/><Relationship Id="rId5" Type="http://schemas.openxmlformats.org/officeDocument/2006/relationships/hyperlink" Target="http://220.132.128.88/items/Photo/C094-2152/094-2152-1-1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1" activePane="bottomLeft" state="frozen"/>
      <selection pane="topLeft" activeCell="A1" activeCellId="0" sqref="A1"/>
      <selection pane="bottomLeft" activeCell="C14" activeCellId="0" sqref="C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36"/>
    <col collapsed="false" customWidth="true" hidden="false" outlineLevel="0" max="3" min="3" style="0" width="12.12"/>
    <col collapsed="false" customWidth="true" hidden="false" outlineLevel="0" max="4" min="4" style="0" width="6.62"/>
    <col collapsed="false" customWidth="true" hidden="false" outlineLevel="0" max="5" min="5" style="0" width="5.5"/>
    <col collapsed="false" customWidth="true" hidden="false" outlineLevel="0" max="6" min="6" style="1" width="7.74"/>
    <col collapsed="false" customWidth="true" hidden="false" outlineLevel="0" max="9" min="9" style="0" width="10.37"/>
    <col collapsed="false" customWidth="true" hidden="false" outlineLevel="0" max="10" min="10" style="0" width="2.99"/>
    <col collapsed="false" customWidth="true" hidden="false" outlineLevel="0" max="11" min="11" style="0" width="3.24"/>
    <col collapsed="false" customWidth="true" hidden="false" outlineLevel="0" max="12" min="12" style="0" width="8.36"/>
    <col collapsed="false" customWidth="true" hidden="false" outlineLevel="0" max="13" min="13" style="0" width="7.62"/>
    <col collapsed="false" customWidth="true" hidden="false" outlineLevel="0" max="14" min="14" style="0" width="5.99"/>
    <col collapsed="false" customWidth="true" hidden="false" outlineLevel="0" max="16" min="16" style="0" width="6.62"/>
    <col collapsed="false" customWidth="true" hidden="false" outlineLevel="0" max="17" min="17" style="0" width="7.74"/>
    <col collapsed="false" customWidth="true" hidden="false" outlineLevel="0" max="18" min="18" style="0" width="7.99"/>
    <col collapsed="false" customWidth="true" hidden="false" outlineLevel="0" max="19" min="19" style="0" width="20.5"/>
    <col collapsed="false" customWidth="true" hidden="false" outlineLevel="0" max="20" min="20" style="0" width="7.24"/>
  </cols>
  <sheetData>
    <row r="2" customFormat="false" ht="16.5" hidden="false" customHeight="false" outlineLevel="0" collapsed="false">
      <c r="A2" s="2" t="s">
        <v>0</v>
      </c>
      <c r="B2" s="2" t="s">
        <v>1</v>
      </c>
      <c r="C2" s="0" t="s">
        <v>2</v>
      </c>
      <c r="D2" s="0" t="s">
        <v>3</v>
      </c>
      <c r="E2" s="0" t="s">
        <v>4</v>
      </c>
      <c r="F2" s="1" t="s">
        <v>5</v>
      </c>
      <c r="G2" s="0" t="s">
        <v>6</v>
      </c>
      <c r="H2" s="0" t="s">
        <v>7</v>
      </c>
      <c r="I2" s="0" t="s">
        <v>8</v>
      </c>
      <c r="J2" s="0" t="s">
        <v>9</v>
      </c>
      <c r="K2" s="0" t="s">
        <v>10</v>
      </c>
      <c r="L2" s="2" t="s">
        <v>11</v>
      </c>
      <c r="M2" s="2" t="s">
        <v>12</v>
      </c>
      <c r="N2" s="2" t="s">
        <v>1</v>
      </c>
      <c r="O2" s="0" t="s">
        <v>13</v>
      </c>
      <c r="P2" s="0" t="s">
        <v>3</v>
      </c>
      <c r="Q2" s="0" t="s">
        <v>4</v>
      </c>
      <c r="R2" s="0" t="s">
        <v>5</v>
      </c>
      <c r="S2" s="0" t="s">
        <v>14</v>
      </c>
      <c r="T2" s="2" t="s">
        <v>15</v>
      </c>
      <c r="U2" s="2" t="s">
        <v>16</v>
      </c>
      <c r="V2" s="0" t="s">
        <v>17</v>
      </c>
    </row>
    <row r="3" s="3" customFormat="true" ht="105.75" hidden="false" customHeight="true" outlineLevel="0" collapsed="false">
      <c r="A3" s="3" t="n">
        <v>950112</v>
      </c>
      <c r="B3" s="4" t="n">
        <v>0.953472222222222</v>
      </c>
      <c r="C3" s="3" t="n">
        <v>5460369299</v>
      </c>
      <c r="D3" s="3" t="n">
        <v>18.99</v>
      </c>
      <c r="E3" s="3" t="n">
        <v>7</v>
      </c>
      <c r="F3" s="5" t="n">
        <f aca="false">D3+E3</f>
        <v>25.99</v>
      </c>
      <c r="G3" s="3" t="s">
        <v>18</v>
      </c>
      <c r="H3" s="6" t="s">
        <v>19</v>
      </c>
      <c r="I3" s="3" t="s">
        <v>20</v>
      </c>
      <c r="J3" s="3" t="n">
        <v>1</v>
      </c>
      <c r="K3" s="3" t="s">
        <v>21</v>
      </c>
      <c r="L3" s="3" t="n">
        <v>950112</v>
      </c>
      <c r="M3" s="3" t="n">
        <v>950113</v>
      </c>
      <c r="N3" s="4" t="n">
        <v>0.320138888888889</v>
      </c>
      <c r="O3" s="3" t="s">
        <v>22</v>
      </c>
      <c r="P3" s="3" t="n">
        <v>18.99</v>
      </c>
      <c r="Q3" s="3" t="n">
        <v>7</v>
      </c>
      <c r="R3" s="3" t="n">
        <f aca="false">P3+Q3</f>
        <v>25.99</v>
      </c>
      <c r="S3" s="7" t="s">
        <v>23</v>
      </c>
      <c r="T3" s="3" t="n">
        <v>950113</v>
      </c>
    </row>
    <row r="4" s="3" customFormat="true" ht="82.5" hidden="false" customHeight="false" outlineLevel="0" collapsed="false">
      <c r="A4" s="3" t="n">
        <v>950113</v>
      </c>
      <c r="B4" s="4" t="n">
        <v>0.222222222222222</v>
      </c>
      <c r="C4" s="3" t="n">
        <v>5461341147</v>
      </c>
      <c r="D4" s="3" t="n">
        <v>23.99</v>
      </c>
      <c r="E4" s="3" t="n">
        <v>10</v>
      </c>
      <c r="F4" s="5" t="n">
        <f aca="false">D4+E4</f>
        <v>33.99</v>
      </c>
      <c r="G4" s="3" t="s">
        <v>24</v>
      </c>
      <c r="H4" s="6" t="s">
        <v>25</v>
      </c>
      <c r="I4" s="3" t="s">
        <v>26</v>
      </c>
      <c r="J4" s="3" t="n">
        <v>1</v>
      </c>
      <c r="K4" s="3" t="s">
        <v>21</v>
      </c>
      <c r="L4" s="8" t="s">
        <v>27</v>
      </c>
      <c r="M4" s="3" t="n">
        <v>950113</v>
      </c>
      <c r="N4" s="4" t="n">
        <v>0.222916666666667</v>
      </c>
      <c r="O4" s="3" t="s">
        <v>28</v>
      </c>
      <c r="P4" s="3" t="n">
        <v>23.99</v>
      </c>
      <c r="Q4" s="3" t="n">
        <v>10</v>
      </c>
      <c r="R4" s="3" t="n">
        <f aca="false">P4+Q4</f>
        <v>33.99</v>
      </c>
      <c r="S4" s="7" t="s">
        <v>29</v>
      </c>
      <c r="T4" s="3" t="n">
        <v>950113</v>
      </c>
    </row>
    <row r="5" s="9" customFormat="true" ht="16.5" hidden="false" customHeight="false" outlineLevel="0" collapsed="false">
      <c r="A5" s="9" t="n">
        <v>950113</v>
      </c>
      <c r="B5" s="10" t="n">
        <v>0.331944444444444</v>
      </c>
      <c r="C5" s="9" t="n">
        <v>5460697705</v>
      </c>
      <c r="D5" s="9" t="n">
        <v>22.99</v>
      </c>
      <c r="E5" s="9" t="n">
        <v>9</v>
      </c>
      <c r="F5" s="11" t="n">
        <f aca="false">D5+E5</f>
        <v>31.99</v>
      </c>
      <c r="G5" s="9" t="s">
        <v>30</v>
      </c>
      <c r="H5" s="12" t="s">
        <v>31</v>
      </c>
      <c r="I5" s="9" t="s">
        <v>32</v>
      </c>
      <c r="J5" s="9" t="n">
        <v>1</v>
      </c>
      <c r="K5" s="9" t="s">
        <v>21</v>
      </c>
      <c r="L5" s="13" t="s">
        <v>33</v>
      </c>
      <c r="R5" s="9" t="n">
        <f aca="false">P5+Q5</f>
        <v>0</v>
      </c>
      <c r="U5" s="9" t="s">
        <v>34</v>
      </c>
      <c r="V5" s="12" t="s">
        <v>35</v>
      </c>
    </row>
    <row r="6" s="3" customFormat="true" ht="66" hidden="false" customHeight="false" outlineLevel="0" collapsed="false">
      <c r="A6" s="3" t="n">
        <v>950113</v>
      </c>
      <c r="B6" s="4" t="n">
        <v>0.547916666666667</v>
      </c>
      <c r="C6" s="3" t="n">
        <v>5460699859</v>
      </c>
      <c r="D6" s="3" t="n">
        <v>22.99</v>
      </c>
      <c r="E6" s="3" t="n">
        <v>7</v>
      </c>
      <c r="F6" s="5" t="n">
        <f aca="false">D6+E6</f>
        <v>29.99</v>
      </c>
      <c r="G6" s="3" t="s">
        <v>36</v>
      </c>
      <c r="H6" s="6" t="s">
        <v>37</v>
      </c>
      <c r="I6" s="3" t="s">
        <v>38</v>
      </c>
      <c r="J6" s="3" t="n">
        <v>1</v>
      </c>
      <c r="K6" s="3" t="s">
        <v>21</v>
      </c>
      <c r="L6" s="8" t="s">
        <v>27</v>
      </c>
      <c r="M6" s="3" t="n">
        <v>950113</v>
      </c>
      <c r="N6" s="4" t="n">
        <v>0.548611111111111</v>
      </c>
      <c r="O6" s="3" t="s">
        <v>39</v>
      </c>
      <c r="P6" s="3" t="n">
        <v>22.99</v>
      </c>
      <c r="Q6" s="3" t="n">
        <v>7</v>
      </c>
      <c r="R6" s="3" t="n">
        <f aca="false">P6+Q6</f>
        <v>29.99</v>
      </c>
      <c r="S6" s="7" t="s">
        <v>40</v>
      </c>
      <c r="T6" s="3" t="n">
        <v>950113</v>
      </c>
      <c r="U6" s="3" t="s">
        <v>34</v>
      </c>
    </row>
    <row r="7" s="9" customFormat="true" ht="16.5" hidden="false" customHeight="false" outlineLevel="0" collapsed="false">
      <c r="A7" s="9" t="n">
        <v>950113</v>
      </c>
      <c r="B7" s="10" t="n">
        <v>0.620138888888889</v>
      </c>
      <c r="C7" s="9" t="n">
        <v>5460590835</v>
      </c>
      <c r="D7" s="9" t="n">
        <v>19.99</v>
      </c>
      <c r="E7" s="9" t="n">
        <v>10</v>
      </c>
      <c r="F7" s="11" t="n">
        <f aca="false">D7+E7</f>
        <v>29.99</v>
      </c>
      <c r="G7" s="9" t="s">
        <v>41</v>
      </c>
      <c r="H7" s="12" t="s">
        <v>42</v>
      </c>
      <c r="I7" s="9" t="s">
        <v>43</v>
      </c>
      <c r="J7" s="9" t="n">
        <v>1</v>
      </c>
      <c r="K7" s="9" t="s">
        <v>21</v>
      </c>
      <c r="L7" s="13" t="s">
        <v>33</v>
      </c>
      <c r="R7" s="9" t="n">
        <f aca="false">P7+Q7</f>
        <v>0</v>
      </c>
      <c r="V7" s="12" t="s">
        <v>44</v>
      </c>
    </row>
    <row r="8" s="9" customFormat="true" ht="16.5" hidden="false" customHeight="false" outlineLevel="0" collapsed="false">
      <c r="A8" s="9" t="n">
        <v>950113</v>
      </c>
      <c r="B8" s="10" t="n">
        <v>0.651388888888889</v>
      </c>
      <c r="C8" s="9" t="n">
        <v>5460599605</v>
      </c>
      <c r="D8" s="9" t="n">
        <v>21.99</v>
      </c>
      <c r="E8" s="9" t="n">
        <v>8</v>
      </c>
      <c r="F8" s="11" t="n">
        <f aca="false">D8+E8</f>
        <v>29.99</v>
      </c>
      <c r="G8" s="9" t="s">
        <v>45</v>
      </c>
      <c r="H8" s="12" t="s">
        <v>46</v>
      </c>
      <c r="I8" s="9" t="s">
        <v>47</v>
      </c>
      <c r="J8" s="9" t="n">
        <v>1</v>
      </c>
      <c r="K8" s="9" t="s">
        <v>21</v>
      </c>
      <c r="L8" s="13" t="s">
        <v>33</v>
      </c>
      <c r="R8" s="9" t="n">
        <f aca="false">P8+Q8</f>
        <v>0</v>
      </c>
      <c r="V8" s="12" t="s">
        <v>48</v>
      </c>
    </row>
    <row r="9" s="3" customFormat="true" ht="66" hidden="false" customHeight="false" outlineLevel="0" collapsed="false">
      <c r="A9" s="3" t="n">
        <v>950113</v>
      </c>
      <c r="B9" s="4" t="n">
        <v>0.748611111111111</v>
      </c>
      <c r="C9" s="3" t="n">
        <v>5460968066</v>
      </c>
      <c r="D9" s="3" t="n">
        <v>17.99</v>
      </c>
      <c r="E9" s="3" t="n">
        <v>6</v>
      </c>
      <c r="F9" s="5" t="n">
        <f aca="false">D9+E9</f>
        <v>23.99</v>
      </c>
      <c r="G9" s="3" t="s">
        <v>49</v>
      </c>
      <c r="H9" s="6" t="s">
        <v>50</v>
      </c>
      <c r="I9" s="3" t="s">
        <v>51</v>
      </c>
      <c r="J9" s="3" t="n">
        <v>1</v>
      </c>
      <c r="K9" s="3" t="s">
        <v>21</v>
      </c>
      <c r="L9" s="8" t="s">
        <v>27</v>
      </c>
      <c r="M9" s="3" t="n">
        <v>950113</v>
      </c>
      <c r="N9" s="4" t="n">
        <v>0.749305555555556</v>
      </c>
      <c r="O9" s="3" t="s">
        <v>52</v>
      </c>
      <c r="P9" s="3" t="n">
        <v>17.99</v>
      </c>
      <c r="Q9" s="3" t="n">
        <v>6</v>
      </c>
      <c r="R9" s="3" t="n">
        <f aca="false">P9+Q9</f>
        <v>23.99</v>
      </c>
      <c r="S9" s="7" t="s">
        <v>53</v>
      </c>
      <c r="T9" s="3" t="n">
        <v>950113</v>
      </c>
    </row>
    <row r="10" s="9" customFormat="true" ht="16.5" hidden="false" customHeight="false" outlineLevel="0" collapsed="false">
      <c r="A10" s="9" t="n">
        <v>950113</v>
      </c>
      <c r="B10" s="10" t="n">
        <v>0.901388888888889</v>
      </c>
      <c r="C10" s="9" t="n">
        <v>5460683076</v>
      </c>
      <c r="D10" s="9" t="n">
        <v>14.99</v>
      </c>
      <c r="E10" s="9" t="n">
        <v>6</v>
      </c>
      <c r="F10" s="11" t="n">
        <f aca="false">D10+E10</f>
        <v>20.99</v>
      </c>
      <c r="G10" s="9" t="s">
        <v>54</v>
      </c>
      <c r="H10" s="12" t="s">
        <v>55</v>
      </c>
      <c r="I10" s="9" t="s">
        <v>56</v>
      </c>
      <c r="J10" s="9" t="n">
        <v>1</v>
      </c>
      <c r="K10" s="9" t="s">
        <v>21</v>
      </c>
      <c r="R10" s="9" t="n">
        <f aca="false">P10+Q10</f>
        <v>0</v>
      </c>
      <c r="V10" s="12" t="s">
        <v>57</v>
      </c>
    </row>
    <row r="11" s="3" customFormat="true" ht="66" hidden="false" customHeight="false" outlineLevel="0" collapsed="false">
      <c r="A11" s="3" t="n">
        <v>950113</v>
      </c>
      <c r="B11" s="4" t="n">
        <v>0.913194444444445</v>
      </c>
      <c r="C11" s="3" t="n">
        <v>5460685121</v>
      </c>
      <c r="D11" s="3" t="n">
        <v>17.99</v>
      </c>
      <c r="E11" s="3" t="n">
        <v>6</v>
      </c>
      <c r="F11" s="5" t="n">
        <f aca="false">D11+E11</f>
        <v>23.99</v>
      </c>
      <c r="G11" s="3" t="s">
        <v>58</v>
      </c>
      <c r="H11" s="6" t="s">
        <v>59</v>
      </c>
      <c r="I11" s="3" t="s">
        <v>60</v>
      </c>
      <c r="J11" s="3" t="n">
        <v>1</v>
      </c>
      <c r="K11" s="3" t="s">
        <v>21</v>
      </c>
      <c r="M11" s="3" t="n">
        <v>950114</v>
      </c>
      <c r="N11" s="4" t="n">
        <v>0.310416666666667</v>
      </c>
      <c r="O11" s="3" t="s">
        <v>61</v>
      </c>
      <c r="P11" s="3" t="n">
        <v>17.99</v>
      </c>
      <c r="Q11" s="3" t="n">
        <v>6</v>
      </c>
      <c r="R11" s="3" t="n">
        <f aca="false">P11+Q11</f>
        <v>23.99</v>
      </c>
      <c r="S11" s="7" t="s">
        <v>62</v>
      </c>
      <c r="T11" s="3" t="n">
        <v>95015</v>
      </c>
    </row>
    <row r="12" s="3" customFormat="true" ht="66" hidden="false" customHeight="false" outlineLevel="0" collapsed="false">
      <c r="A12" s="3" t="n">
        <v>950114</v>
      </c>
      <c r="B12" s="4" t="n">
        <v>0.593055555555556</v>
      </c>
      <c r="C12" s="3" t="n">
        <v>5460360679</v>
      </c>
      <c r="D12" s="3" t="n">
        <v>21.99</v>
      </c>
      <c r="E12" s="3" t="n">
        <v>6</v>
      </c>
      <c r="F12" s="5" t="n">
        <f aca="false">D12+E12</f>
        <v>27.99</v>
      </c>
      <c r="G12" s="3" t="s">
        <v>63</v>
      </c>
      <c r="H12" s="6" t="s">
        <v>64</v>
      </c>
      <c r="I12" s="3" t="s">
        <v>65</v>
      </c>
      <c r="J12" s="3" t="n">
        <v>1</v>
      </c>
      <c r="K12" s="3" t="s">
        <v>21</v>
      </c>
      <c r="M12" s="3" t="n">
        <v>950114</v>
      </c>
      <c r="N12" s="4" t="n">
        <v>0.593055555555556</v>
      </c>
      <c r="O12" s="3" t="s">
        <v>66</v>
      </c>
      <c r="P12" s="3" t="n">
        <v>21.99</v>
      </c>
      <c r="Q12" s="3" t="n">
        <v>6</v>
      </c>
      <c r="R12" s="3" t="n">
        <f aca="false">P12+Q12</f>
        <v>27.99</v>
      </c>
      <c r="S12" s="7" t="s">
        <v>67</v>
      </c>
      <c r="T12" s="3" t="n">
        <v>95015</v>
      </c>
    </row>
    <row r="13" s="9" customFormat="true" ht="16.5" hidden="false" customHeight="false" outlineLevel="0" collapsed="false">
      <c r="A13" s="9" t="n">
        <v>950114</v>
      </c>
      <c r="B13" s="10" t="n">
        <v>0.995833333333333</v>
      </c>
      <c r="C13" s="9" t="n">
        <v>5460376038</v>
      </c>
      <c r="D13" s="9" t="n">
        <v>12.99</v>
      </c>
      <c r="E13" s="9" t="n">
        <v>8</v>
      </c>
      <c r="F13" s="11" t="n">
        <f aca="false">D13+E13</f>
        <v>20.99</v>
      </c>
      <c r="G13" s="9" t="s">
        <v>45</v>
      </c>
      <c r="H13" s="12" t="s">
        <v>68</v>
      </c>
      <c r="I13" s="9" t="s">
        <v>69</v>
      </c>
      <c r="J13" s="9" t="n">
        <v>1</v>
      </c>
      <c r="K13" s="9" t="s">
        <v>21</v>
      </c>
      <c r="R13" s="9" t="n">
        <f aca="false">P13+Q13</f>
        <v>0</v>
      </c>
      <c r="V13" s="12" t="s">
        <v>48</v>
      </c>
    </row>
    <row r="14" s="14" customFormat="true" ht="82.5" hidden="false" customHeight="false" outlineLevel="0" collapsed="false">
      <c r="A14" s="14" t="n">
        <v>950115</v>
      </c>
      <c r="B14" s="15" t="n">
        <v>0.804861111111111</v>
      </c>
      <c r="C14" s="14" t="n">
        <v>5460209496</v>
      </c>
      <c r="D14" s="14" t="n">
        <v>19.99</v>
      </c>
      <c r="E14" s="16" t="n">
        <v>6.5</v>
      </c>
      <c r="F14" s="1" t="n">
        <f aca="false">D14+E14</f>
        <v>26.49</v>
      </c>
      <c r="G14" s="14" t="s">
        <v>70</v>
      </c>
      <c r="H14" s="17" t="s">
        <v>71</v>
      </c>
      <c r="I14" s="14" t="s">
        <v>72</v>
      </c>
      <c r="J14" s="14" t="n">
        <v>1</v>
      </c>
      <c r="K14" s="14" t="s">
        <v>21</v>
      </c>
      <c r="M14" s="14" t="n">
        <v>950115</v>
      </c>
      <c r="N14" s="15" t="n">
        <v>0.805555555555556</v>
      </c>
      <c r="O14" s="14" t="s">
        <v>73</v>
      </c>
      <c r="P14" s="14" t="n">
        <v>19.99</v>
      </c>
      <c r="Q14" s="14" t="n">
        <v>6.5</v>
      </c>
      <c r="R14" s="14" t="n">
        <f aca="false">P14+Q14</f>
        <v>26.49</v>
      </c>
      <c r="S14" s="16" t="s">
        <v>74</v>
      </c>
    </row>
    <row r="15" s="3" customFormat="true" ht="66" hidden="false" customHeight="false" outlineLevel="0" collapsed="false">
      <c r="A15" s="3" t="n">
        <v>950115</v>
      </c>
      <c r="B15" s="4" t="n">
        <v>0.950694444444444</v>
      </c>
      <c r="C15" s="3" t="n">
        <v>5460844394</v>
      </c>
      <c r="D15" s="7" t="n">
        <v>21.99</v>
      </c>
      <c r="E15" s="3" t="n">
        <v>8</v>
      </c>
      <c r="F15" s="5" t="n">
        <f aca="false">D15+E15</f>
        <v>29.99</v>
      </c>
      <c r="G15" s="3" t="s">
        <v>75</v>
      </c>
      <c r="H15" s="6" t="s">
        <v>76</v>
      </c>
      <c r="I15" s="3" t="s">
        <v>77</v>
      </c>
      <c r="J15" s="3" t="n">
        <v>1</v>
      </c>
      <c r="K15" s="3" t="s">
        <v>21</v>
      </c>
      <c r="M15" s="3" t="n">
        <v>950115</v>
      </c>
      <c r="N15" s="4" t="n">
        <v>0.950694444444444</v>
      </c>
      <c r="O15" s="3" t="s">
        <v>78</v>
      </c>
      <c r="P15" s="3" t="n">
        <v>21.99</v>
      </c>
      <c r="Q15" s="3" t="n">
        <v>8</v>
      </c>
      <c r="R15" s="3" t="n">
        <f aca="false">P15+Q15</f>
        <v>29.99</v>
      </c>
      <c r="S15" s="7" t="s">
        <v>79</v>
      </c>
      <c r="T15" s="3" t="n">
        <v>95015</v>
      </c>
    </row>
    <row r="16" s="18" customFormat="true" ht="16.5" hidden="false" customHeight="false" outlineLevel="0" collapsed="false">
      <c r="A16" s="18" t="n">
        <v>950116</v>
      </c>
      <c r="B16" s="19" t="n">
        <v>0.468055555555556</v>
      </c>
      <c r="C16" s="18" t="n">
        <v>5461733777</v>
      </c>
      <c r="D16" s="18" t="n">
        <v>19.99</v>
      </c>
      <c r="E16" s="18" t="n">
        <v>6.5</v>
      </c>
      <c r="F16" s="20" t="n">
        <f aca="false">D16+E16</f>
        <v>26.49</v>
      </c>
      <c r="G16" s="18" t="s">
        <v>80</v>
      </c>
      <c r="H16" s="21" t="s">
        <v>81</v>
      </c>
      <c r="I16" s="18" t="s">
        <v>82</v>
      </c>
      <c r="J16" s="18" t="n">
        <v>1</v>
      </c>
      <c r="K16" s="18" t="s">
        <v>21</v>
      </c>
      <c r="R16" s="18" t="n">
        <f aca="false">P16+Q16</f>
        <v>0</v>
      </c>
    </row>
    <row r="17" s="18" customFormat="true" ht="16.5" hidden="false" customHeight="false" outlineLevel="0" collapsed="false">
      <c r="A17" s="18" t="n">
        <v>950116</v>
      </c>
      <c r="B17" s="19" t="n">
        <v>0.49375</v>
      </c>
      <c r="C17" s="18" t="n">
        <v>5461713229</v>
      </c>
      <c r="D17" s="18" t="n">
        <v>19.99</v>
      </c>
      <c r="E17" s="18" t="n">
        <v>6</v>
      </c>
      <c r="F17" s="20" t="n">
        <f aca="false">D17+E17</f>
        <v>25.99</v>
      </c>
      <c r="G17" s="18" t="s">
        <v>80</v>
      </c>
      <c r="H17" s="21" t="s">
        <v>83</v>
      </c>
      <c r="I17" s="18" t="s">
        <v>84</v>
      </c>
      <c r="J17" s="18" t="n">
        <v>1</v>
      </c>
      <c r="K17" s="18" t="s">
        <v>21</v>
      </c>
      <c r="R17" s="18" t="n">
        <f aca="false">P17+Q17</f>
        <v>0</v>
      </c>
    </row>
    <row r="18" s="18" customFormat="true" ht="16.5" hidden="false" customHeight="false" outlineLevel="0" collapsed="false">
      <c r="A18" s="18" t="n">
        <v>950116</v>
      </c>
      <c r="B18" s="19" t="n">
        <v>0.495833333333333</v>
      </c>
      <c r="C18" s="18" t="n">
        <v>5461905572</v>
      </c>
      <c r="D18" s="18" t="n">
        <v>20.99</v>
      </c>
      <c r="E18" s="18" t="n">
        <v>7</v>
      </c>
      <c r="F18" s="20" t="n">
        <f aca="false">D18+E18</f>
        <v>27.99</v>
      </c>
      <c r="G18" s="18" t="s">
        <v>80</v>
      </c>
      <c r="H18" s="21" t="s">
        <v>85</v>
      </c>
      <c r="I18" s="22" t="s">
        <v>86</v>
      </c>
      <c r="J18" s="18" t="n">
        <v>1</v>
      </c>
      <c r="K18" s="18" t="s">
        <v>21</v>
      </c>
      <c r="R18" s="18" t="n">
        <f aca="false">P18+Q18</f>
        <v>0</v>
      </c>
    </row>
    <row r="19" s="18" customFormat="true" ht="16.5" hidden="false" customHeight="false" outlineLevel="0" collapsed="false">
      <c r="A19" s="18" t="n">
        <v>950116</v>
      </c>
      <c r="B19" s="19" t="n">
        <v>0.500694444444444</v>
      </c>
      <c r="C19" s="18" t="n">
        <v>5460700221</v>
      </c>
      <c r="D19" s="18" t="n">
        <v>20.99</v>
      </c>
      <c r="E19" s="18" t="n">
        <v>6.5</v>
      </c>
      <c r="F19" s="20" t="n">
        <f aca="false">D19+E19</f>
        <v>27.49</v>
      </c>
      <c r="G19" s="18" t="s">
        <v>80</v>
      </c>
      <c r="H19" s="21" t="s">
        <v>87</v>
      </c>
      <c r="I19" s="22" t="s">
        <v>88</v>
      </c>
      <c r="J19" s="18" t="n">
        <v>1</v>
      </c>
      <c r="K19" s="18" t="s">
        <v>21</v>
      </c>
      <c r="R19" s="18" t="n">
        <f aca="false">P19+Q19</f>
        <v>0</v>
      </c>
      <c r="U19" s="18" t="s">
        <v>34</v>
      </c>
    </row>
    <row r="20" s="18" customFormat="true" ht="16.5" hidden="false" customHeight="false" outlineLevel="0" collapsed="false">
      <c r="A20" s="18" t="n">
        <v>950116</v>
      </c>
      <c r="B20" s="19" t="n">
        <v>0.507638888888889</v>
      </c>
      <c r="C20" s="18" t="n">
        <v>5460698628</v>
      </c>
      <c r="D20" s="18" t="n">
        <v>19.99</v>
      </c>
      <c r="E20" s="18" t="n">
        <v>7.5</v>
      </c>
      <c r="F20" s="20" t="n">
        <f aca="false">D20+E20</f>
        <v>27.49</v>
      </c>
      <c r="G20" s="18" t="s">
        <v>80</v>
      </c>
      <c r="H20" s="21" t="s">
        <v>89</v>
      </c>
      <c r="I20" s="22" t="s">
        <v>90</v>
      </c>
      <c r="J20" s="18" t="n">
        <v>1</v>
      </c>
      <c r="K20" s="18" t="s">
        <v>21</v>
      </c>
      <c r="R20" s="18" t="n">
        <f aca="false">P20+Q20</f>
        <v>0</v>
      </c>
      <c r="U20" s="18" t="s">
        <v>34</v>
      </c>
    </row>
    <row r="21" s="3" customFormat="true" ht="66" hidden="false" customHeight="false" outlineLevel="0" collapsed="false">
      <c r="A21" s="3" t="n">
        <v>950116</v>
      </c>
      <c r="B21" s="4" t="n">
        <v>0.630555555555556</v>
      </c>
      <c r="C21" s="3" t="n">
        <v>5460269469</v>
      </c>
      <c r="D21" s="3" t="n">
        <v>19.99</v>
      </c>
      <c r="E21" s="3" t="n">
        <v>8.5</v>
      </c>
      <c r="F21" s="5" t="n">
        <f aca="false">D21+E21</f>
        <v>28.49</v>
      </c>
      <c r="G21" s="3" t="s">
        <v>91</v>
      </c>
      <c r="H21" s="6" t="s">
        <v>92</v>
      </c>
      <c r="I21" s="23" t="s">
        <v>93</v>
      </c>
      <c r="J21" s="3" t="n">
        <v>1</v>
      </c>
      <c r="K21" s="3" t="s">
        <v>21</v>
      </c>
      <c r="M21" s="3" t="n">
        <v>950116</v>
      </c>
      <c r="N21" s="4" t="n">
        <v>0.634722222222222</v>
      </c>
      <c r="O21" s="3" t="s">
        <v>94</v>
      </c>
      <c r="P21" s="3" t="n">
        <v>19.99</v>
      </c>
      <c r="Q21" s="3" t="n">
        <v>8.5</v>
      </c>
      <c r="R21" s="3" t="n">
        <f aca="false">P21+Q21</f>
        <v>28.49</v>
      </c>
      <c r="S21" s="7" t="s">
        <v>95</v>
      </c>
      <c r="T21" s="3" t="n">
        <v>950117</v>
      </c>
    </row>
    <row r="22" s="3" customFormat="true" ht="66" hidden="false" customHeight="false" outlineLevel="0" collapsed="false">
      <c r="A22" s="3" t="n">
        <v>950116</v>
      </c>
      <c r="B22" s="4" t="n">
        <v>0.710416666666667</v>
      </c>
      <c r="C22" s="3" t="n">
        <v>5460553940</v>
      </c>
      <c r="D22" s="3" t="n">
        <v>19.99</v>
      </c>
      <c r="E22" s="7" t="n">
        <v>6</v>
      </c>
      <c r="F22" s="5" t="n">
        <f aca="false">D22+E22</f>
        <v>25.99</v>
      </c>
      <c r="G22" s="3" t="s">
        <v>96</v>
      </c>
      <c r="H22" s="6" t="s">
        <v>97</v>
      </c>
      <c r="I22" s="23" t="s">
        <v>98</v>
      </c>
      <c r="J22" s="3" t="n">
        <v>1</v>
      </c>
      <c r="K22" s="3" t="s">
        <v>21</v>
      </c>
      <c r="M22" s="3" t="n">
        <v>950116</v>
      </c>
      <c r="N22" s="4" t="n">
        <v>0.711111111111111</v>
      </c>
      <c r="O22" s="3" t="s">
        <v>99</v>
      </c>
      <c r="P22" s="3" t="n">
        <v>19.99</v>
      </c>
      <c r="Q22" s="3" t="n">
        <v>6</v>
      </c>
      <c r="R22" s="3" t="n">
        <f aca="false">P22+Q22</f>
        <v>25.99</v>
      </c>
      <c r="S22" s="7" t="s">
        <v>100</v>
      </c>
      <c r="T22" s="3" t="n">
        <v>950117</v>
      </c>
    </row>
    <row r="23" s="3" customFormat="true" ht="66" hidden="false" customHeight="false" outlineLevel="0" collapsed="false">
      <c r="A23" s="3" t="n">
        <v>950116</v>
      </c>
      <c r="B23" s="4" t="n">
        <v>0.632638888888889</v>
      </c>
      <c r="C23" s="3" t="n">
        <v>5460360629</v>
      </c>
      <c r="D23" s="3" t="n">
        <v>26.99</v>
      </c>
      <c r="E23" s="3" t="n">
        <v>8.5</v>
      </c>
      <c r="F23" s="5" t="n">
        <f aca="false">D23+E23</f>
        <v>35.49</v>
      </c>
      <c r="G23" s="3" t="s">
        <v>101</v>
      </c>
      <c r="H23" s="6" t="s">
        <v>102</v>
      </c>
      <c r="I23" s="23" t="s">
        <v>103</v>
      </c>
      <c r="J23" s="3" t="n">
        <v>1</v>
      </c>
      <c r="K23" s="3" t="s">
        <v>21</v>
      </c>
      <c r="M23" s="3" t="n">
        <v>950116</v>
      </c>
      <c r="N23" s="4" t="n">
        <v>0.634027777777778</v>
      </c>
      <c r="O23" s="3" t="s">
        <v>104</v>
      </c>
      <c r="P23" s="3" t="n">
        <v>26.99</v>
      </c>
      <c r="Q23" s="5" t="n">
        <v>8.5</v>
      </c>
      <c r="R23" s="3" t="n">
        <f aca="false">P23+Q23</f>
        <v>35.49</v>
      </c>
      <c r="S23" s="7" t="s">
        <v>105</v>
      </c>
      <c r="T23" s="3" t="n">
        <v>950117</v>
      </c>
    </row>
    <row r="24" s="24" customFormat="true" ht="82.5" hidden="false" customHeight="false" outlineLevel="0" collapsed="false">
      <c r="A24" s="24" t="n">
        <v>950116</v>
      </c>
      <c r="B24" s="25" t="n">
        <v>0.764583333333333</v>
      </c>
      <c r="C24" s="24" t="n">
        <v>5461975400</v>
      </c>
      <c r="D24" s="26" t="n">
        <v>19.99</v>
      </c>
      <c r="E24" s="24" t="n">
        <v>6.5</v>
      </c>
      <c r="F24" s="27" t="n">
        <f aca="false">D24+E24</f>
        <v>26.49</v>
      </c>
      <c r="G24" s="24" t="s">
        <v>106</v>
      </c>
      <c r="H24" s="28" t="s">
        <v>107</v>
      </c>
      <c r="I24" s="29" t="s">
        <v>108</v>
      </c>
      <c r="J24" s="24" t="n">
        <v>1</v>
      </c>
      <c r="K24" s="24" t="s">
        <v>21</v>
      </c>
      <c r="M24" s="24" t="n">
        <v>950118</v>
      </c>
      <c r="N24" s="25" t="n">
        <v>0.953472222222222</v>
      </c>
      <c r="O24" s="24" t="s">
        <v>109</v>
      </c>
      <c r="P24" s="24" t="n">
        <v>19.99</v>
      </c>
      <c r="Q24" s="27" t="n">
        <v>6.5</v>
      </c>
      <c r="R24" s="24" t="n">
        <f aca="false">P24+Q24</f>
        <v>26.49</v>
      </c>
      <c r="S24" s="26" t="s">
        <v>110</v>
      </c>
      <c r="T24" s="24" t="n">
        <v>950119</v>
      </c>
    </row>
    <row r="25" s="3" customFormat="true" ht="82.5" hidden="false" customHeight="false" outlineLevel="0" collapsed="false">
      <c r="A25" s="3" t="n">
        <v>950116</v>
      </c>
      <c r="B25" s="4" t="n">
        <v>0.769444444444444</v>
      </c>
      <c r="C25" s="3" t="n">
        <v>5460697714</v>
      </c>
      <c r="D25" s="7" t="n">
        <v>22.99</v>
      </c>
      <c r="E25" s="3" t="n">
        <v>9</v>
      </c>
      <c r="F25" s="5" t="n">
        <f aca="false">D25+E25</f>
        <v>31.99</v>
      </c>
      <c r="G25" s="3" t="s">
        <v>106</v>
      </c>
      <c r="H25" s="6" t="s">
        <v>111</v>
      </c>
      <c r="I25" s="23" t="s">
        <v>112</v>
      </c>
      <c r="J25" s="3" t="n">
        <v>1</v>
      </c>
      <c r="K25" s="3" t="s">
        <v>21</v>
      </c>
      <c r="M25" s="3" t="n">
        <v>950118</v>
      </c>
      <c r="N25" s="4" t="n">
        <v>0.951388888888889</v>
      </c>
      <c r="O25" s="3" t="s">
        <v>113</v>
      </c>
      <c r="P25" s="3" t="n">
        <v>22.99</v>
      </c>
      <c r="Q25" s="5" t="n">
        <v>9</v>
      </c>
      <c r="R25" s="3" t="n">
        <f aca="false">P25+Q25</f>
        <v>31.99</v>
      </c>
      <c r="S25" s="7" t="s">
        <v>110</v>
      </c>
      <c r="T25" s="3" t="n">
        <v>950119</v>
      </c>
      <c r="U25" s="3" t="s">
        <v>34</v>
      </c>
    </row>
    <row r="26" s="3" customFormat="true" ht="82.5" hidden="false" customHeight="false" outlineLevel="0" collapsed="false">
      <c r="A26" s="3" t="n">
        <v>950116</v>
      </c>
      <c r="B26" s="4" t="n">
        <v>0.770833333333333</v>
      </c>
      <c r="C26" s="3" t="n">
        <v>5461660127</v>
      </c>
      <c r="D26" s="3" t="n">
        <v>22.99</v>
      </c>
      <c r="E26" s="7" t="n">
        <v>8.5</v>
      </c>
      <c r="F26" s="5" t="n">
        <f aca="false">D26+E26</f>
        <v>31.49</v>
      </c>
      <c r="G26" s="3" t="s">
        <v>106</v>
      </c>
      <c r="H26" s="6" t="s">
        <v>114</v>
      </c>
      <c r="I26" s="23" t="s">
        <v>115</v>
      </c>
      <c r="J26" s="3" t="n">
        <v>1</v>
      </c>
      <c r="K26" s="3" t="s">
        <v>21</v>
      </c>
      <c r="M26" s="3" t="n">
        <v>950118</v>
      </c>
      <c r="N26" s="4" t="n">
        <v>0.95</v>
      </c>
      <c r="O26" s="3" t="s">
        <v>116</v>
      </c>
      <c r="P26" s="3" t="n">
        <v>22.99</v>
      </c>
      <c r="Q26" s="5" t="n">
        <v>8.5</v>
      </c>
      <c r="R26" s="3" t="n">
        <f aca="false">P26+Q26</f>
        <v>31.49</v>
      </c>
      <c r="S26" s="7" t="s">
        <v>110</v>
      </c>
      <c r="T26" s="3" t="n">
        <v>950119</v>
      </c>
    </row>
    <row r="27" s="3" customFormat="true" ht="66" hidden="false" customHeight="false" outlineLevel="0" collapsed="false">
      <c r="A27" s="3" t="n">
        <v>950116</v>
      </c>
      <c r="B27" s="4" t="n">
        <v>0.9125</v>
      </c>
      <c r="C27" s="7" t="n">
        <v>5460360319</v>
      </c>
      <c r="D27" s="3" t="n">
        <v>16.99</v>
      </c>
      <c r="E27" s="3" t="n">
        <v>9</v>
      </c>
      <c r="F27" s="5" t="n">
        <f aca="false">D27+E27</f>
        <v>25.99</v>
      </c>
      <c r="G27" s="3" t="s">
        <v>117</v>
      </c>
      <c r="H27" s="6" t="s">
        <v>118</v>
      </c>
      <c r="I27" s="23" t="s">
        <v>119</v>
      </c>
      <c r="J27" s="3" t="n">
        <v>1</v>
      </c>
      <c r="K27" s="3" t="s">
        <v>21</v>
      </c>
      <c r="M27" s="3" t="n">
        <v>950117</v>
      </c>
      <c r="N27" s="4" t="n">
        <v>0.407638888888889</v>
      </c>
      <c r="O27" s="3" t="s">
        <v>120</v>
      </c>
      <c r="P27" s="3" t="n">
        <v>16.99</v>
      </c>
      <c r="Q27" s="5" t="n">
        <v>9</v>
      </c>
      <c r="R27" s="3" t="n">
        <f aca="false">P27+Q27</f>
        <v>25.99</v>
      </c>
      <c r="S27" s="7" t="s">
        <v>121</v>
      </c>
      <c r="T27" s="3" t="n">
        <v>950118</v>
      </c>
    </row>
    <row r="28" s="3" customFormat="true" ht="66" hidden="false" customHeight="false" outlineLevel="0" collapsed="false">
      <c r="A28" s="3" t="n">
        <v>950116</v>
      </c>
      <c r="B28" s="4" t="n">
        <v>0.913888888888889</v>
      </c>
      <c r="C28" s="3" t="n">
        <v>5460360749</v>
      </c>
      <c r="D28" s="7" t="n">
        <v>29.99</v>
      </c>
      <c r="E28" s="3" t="n">
        <v>13</v>
      </c>
      <c r="F28" s="5" t="n">
        <f aca="false">D28+E28</f>
        <v>42.99</v>
      </c>
      <c r="G28" s="3" t="s">
        <v>122</v>
      </c>
      <c r="H28" s="6" t="s">
        <v>123</v>
      </c>
      <c r="I28" s="23" t="s">
        <v>124</v>
      </c>
      <c r="J28" s="3" t="n">
        <v>1</v>
      </c>
      <c r="K28" s="3" t="s">
        <v>21</v>
      </c>
      <c r="M28" s="3" t="n">
        <v>950117</v>
      </c>
      <c r="N28" s="4" t="n">
        <v>0.7</v>
      </c>
      <c r="O28" s="3" t="s">
        <v>125</v>
      </c>
      <c r="P28" s="3" t="n">
        <v>29.99</v>
      </c>
      <c r="Q28" s="5" t="n">
        <v>13</v>
      </c>
      <c r="R28" s="3" t="n">
        <f aca="false">P28+Q28</f>
        <v>42.99</v>
      </c>
      <c r="S28" s="7" t="s">
        <v>126</v>
      </c>
      <c r="T28" s="3" t="n">
        <v>950118</v>
      </c>
      <c r="U28" s="8" t="s">
        <v>127</v>
      </c>
    </row>
    <row r="29" s="3" customFormat="true" ht="99" hidden="false" customHeight="false" outlineLevel="0" collapsed="false">
      <c r="A29" s="3" t="n">
        <v>950116</v>
      </c>
      <c r="B29" s="4" t="n">
        <v>0.913888888888889</v>
      </c>
      <c r="C29" s="3" t="n">
        <v>5460360749</v>
      </c>
      <c r="D29" s="7" t="n">
        <v>29.99</v>
      </c>
      <c r="E29" s="3" t="n">
        <v>13</v>
      </c>
      <c r="F29" s="5" t="n">
        <f aca="false">D29+E29</f>
        <v>42.99</v>
      </c>
      <c r="G29" s="3" t="s">
        <v>128</v>
      </c>
      <c r="H29" s="6" t="s">
        <v>123</v>
      </c>
      <c r="I29" s="23" t="s">
        <v>124</v>
      </c>
      <c r="J29" s="3" t="n">
        <v>1</v>
      </c>
      <c r="K29" s="3" t="s">
        <v>21</v>
      </c>
      <c r="M29" s="3" t="n">
        <v>950118</v>
      </c>
      <c r="N29" s="4" t="n">
        <v>0.370833333333333</v>
      </c>
      <c r="O29" s="3" t="s">
        <v>129</v>
      </c>
      <c r="P29" s="3" t="n">
        <v>29.99</v>
      </c>
      <c r="Q29" s="5" t="n">
        <v>13</v>
      </c>
      <c r="R29" s="3" t="n">
        <f aca="false">P29+Q29</f>
        <v>42.99</v>
      </c>
      <c r="S29" s="7" t="s">
        <v>130</v>
      </c>
      <c r="T29" s="3" t="n">
        <v>950119</v>
      </c>
      <c r="U29" s="8" t="s">
        <v>127</v>
      </c>
    </row>
    <row r="30" s="18" customFormat="true" ht="16.5" hidden="false" customHeight="false" outlineLevel="0" collapsed="false">
      <c r="A30" s="18" t="n">
        <v>950116</v>
      </c>
      <c r="B30" s="19" t="n">
        <v>0.913194444444445</v>
      </c>
      <c r="C30" s="18" t="n">
        <v>5460360508</v>
      </c>
      <c r="D30" s="30" t="n">
        <v>5.99</v>
      </c>
      <c r="E30" s="18" t="n">
        <v>5</v>
      </c>
      <c r="F30" s="20" t="n">
        <f aca="false">D30+E30</f>
        <v>10.99</v>
      </c>
      <c r="G30" s="18" t="s">
        <v>131</v>
      </c>
      <c r="H30" s="21" t="s">
        <v>132</v>
      </c>
      <c r="I30" s="22" t="s">
        <v>133</v>
      </c>
      <c r="J30" s="18" t="n">
        <v>1</v>
      </c>
      <c r="K30" s="18" t="s">
        <v>21</v>
      </c>
      <c r="M30" s="18" t="s">
        <v>134</v>
      </c>
      <c r="Q30" s="20"/>
      <c r="R30" s="18" t="n">
        <f aca="false">P30+Q30</f>
        <v>0</v>
      </c>
      <c r="U30" s="31" t="s">
        <v>127</v>
      </c>
    </row>
    <row r="31" s="18" customFormat="true" ht="16.5" hidden="false" customHeight="false" outlineLevel="0" collapsed="false">
      <c r="A31" s="18" t="n">
        <v>950116</v>
      </c>
      <c r="B31" s="19" t="n">
        <v>0.913194444444445</v>
      </c>
      <c r="C31" s="18" t="n">
        <v>5460360508</v>
      </c>
      <c r="D31" s="30" t="n">
        <v>5.99</v>
      </c>
      <c r="E31" s="18" t="n">
        <v>5</v>
      </c>
      <c r="F31" s="20" t="n">
        <f aca="false">D31+E31</f>
        <v>10.99</v>
      </c>
      <c r="G31" s="18" t="s">
        <v>135</v>
      </c>
      <c r="H31" s="21" t="s">
        <v>132</v>
      </c>
      <c r="I31" s="22" t="s">
        <v>133</v>
      </c>
      <c r="J31" s="18" t="n">
        <v>1</v>
      </c>
      <c r="K31" s="18" t="s">
        <v>21</v>
      </c>
      <c r="R31" s="18" t="n">
        <f aca="false">P31+Q31</f>
        <v>0</v>
      </c>
      <c r="U31" s="31" t="s">
        <v>127</v>
      </c>
    </row>
    <row r="32" s="3" customFormat="true" ht="66" hidden="false" customHeight="false" outlineLevel="0" collapsed="false">
      <c r="A32" s="3" t="n">
        <v>950116</v>
      </c>
      <c r="B32" s="4" t="n">
        <v>0.913194444444445</v>
      </c>
      <c r="C32" s="3" t="n">
        <v>5460360508</v>
      </c>
      <c r="D32" s="7" t="n">
        <v>5.99</v>
      </c>
      <c r="E32" s="3" t="n">
        <v>5</v>
      </c>
      <c r="F32" s="5" t="n">
        <f aca="false">D32+E32</f>
        <v>10.99</v>
      </c>
      <c r="G32" s="3" t="s">
        <v>136</v>
      </c>
      <c r="H32" s="6" t="s">
        <v>132</v>
      </c>
      <c r="I32" s="23" t="s">
        <v>133</v>
      </c>
      <c r="J32" s="3" t="n">
        <v>1</v>
      </c>
      <c r="K32" s="3" t="s">
        <v>21</v>
      </c>
      <c r="M32" s="3" t="n">
        <v>950117</v>
      </c>
      <c r="N32" s="4" t="n">
        <v>0.811111111111111</v>
      </c>
      <c r="O32" s="3" t="s">
        <v>137</v>
      </c>
      <c r="P32" s="3" t="n">
        <v>5.99</v>
      </c>
      <c r="Q32" s="3" t="n">
        <v>5</v>
      </c>
      <c r="R32" s="3" t="n">
        <f aca="false">P32+Q32</f>
        <v>10.99</v>
      </c>
      <c r="S32" s="7" t="s">
        <v>138</v>
      </c>
      <c r="T32" s="3" t="n">
        <v>950118</v>
      </c>
      <c r="U32" s="8" t="s">
        <v>127</v>
      </c>
    </row>
    <row r="33" s="3" customFormat="true" ht="99" hidden="false" customHeight="false" outlineLevel="0" collapsed="false">
      <c r="A33" s="3" t="n">
        <v>950116</v>
      </c>
      <c r="B33" s="4" t="n">
        <v>0.913194444444445</v>
      </c>
      <c r="C33" s="3" t="n">
        <v>5460360508</v>
      </c>
      <c r="D33" s="7" t="n">
        <v>5.99</v>
      </c>
      <c r="E33" s="3" t="n">
        <v>5</v>
      </c>
      <c r="F33" s="5" t="n">
        <f aca="false">D33+E33</f>
        <v>10.99</v>
      </c>
      <c r="G33" s="3" t="s">
        <v>139</v>
      </c>
      <c r="H33" s="6" t="s">
        <v>132</v>
      </c>
      <c r="I33" s="23" t="s">
        <v>133</v>
      </c>
      <c r="J33" s="3" t="n">
        <v>1</v>
      </c>
      <c r="K33" s="3" t="s">
        <v>21</v>
      </c>
      <c r="M33" s="3" t="n">
        <v>950117</v>
      </c>
      <c r="N33" s="4" t="n">
        <v>0.714583333333333</v>
      </c>
      <c r="O33" s="3" t="s">
        <v>140</v>
      </c>
      <c r="P33" s="3" t="n">
        <v>5.99</v>
      </c>
      <c r="Q33" s="3" t="n">
        <v>5</v>
      </c>
      <c r="R33" s="3" t="n">
        <f aca="false">P33+Q33</f>
        <v>10.99</v>
      </c>
      <c r="S33" s="7" t="s">
        <v>141</v>
      </c>
      <c r="T33" s="3" t="n">
        <v>950118</v>
      </c>
      <c r="U33" s="8" t="s">
        <v>127</v>
      </c>
    </row>
    <row r="34" s="14" customFormat="true" ht="99" hidden="false" customHeight="false" outlineLevel="0" collapsed="false">
      <c r="A34" s="14" t="n">
        <v>950117</v>
      </c>
      <c r="B34" s="15" t="n">
        <v>0.379166666666667</v>
      </c>
      <c r="C34" s="14" t="n">
        <v>5460875102</v>
      </c>
      <c r="D34" s="16" t="n">
        <v>22.99</v>
      </c>
      <c r="E34" s="14" t="n">
        <v>9</v>
      </c>
      <c r="F34" s="1" t="n">
        <f aca="false">D34+E34</f>
        <v>31.99</v>
      </c>
      <c r="G34" s="14" t="s">
        <v>142</v>
      </c>
      <c r="H34" s="17" t="s">
        <v>31</v>
      </c>
      <c r="I34" s="32" t="s">
        <v>32</v>
      </c>
      <c r="J34" s="14" t="n">
        <v>1</v>
      </c>
      <c r="K34" s="14" t="s">
        <v>21</v>
      </c>
      <c r="M34" s="14" t="n">
        <v>950119</v>
      </c>
      <c r="N34" s="15" t="n">
        <v>0.375694444444445</v>
      </c>
      <c r="O34" s="14" t="s">
        <v>143</v>
      </c>
      <c r="P34" s="14" t="n">
        <v>22.99</v>
      </c>
      <c r="Q34" s="14" t="n">
        <v>9</v>
      </c>
      <c r="R34" s="14" t="n">
        <f aca="false">P34+Q34</f>
        <v>31.99</v>
      </c>
      <c r="S34" s="16" t="s">
        <v>144</v>
      </c>
    </row>
    <row r="35" s="3" customFormat="true" ht="82.5" hidden="false" customHeight="false" outlineLevel="0" collapsed="false">
      <c r="A35" s="3" t="n">
        <v>950117</v>
      </c>
      <c r="B35" s="4" t="n">
        <v>0.724305555555556</v>
      </c>
      <c r="C35" s="3" t="n">
        <v>5460624837</v>
      </c>
      <c r="D35" s="7" t="n">
        <v>23.99</v>
      </c>
      <c r="E35" s="3" t="n">
        <v>9.5</v>
      </c>
      <c r="F35" s="5" t="n">
        <f aca="false">D35+E35</f>
        <v>33.49</v>
      </c>
      <c r="G35" s="3" t="s">
        <v>145</v>
      </c>
      <c r="H35" s="6" t="s">
        <v>146</v>
      </c>
      <c r="I35" s="33" t="s">
        <v>147</v>
      </c>
      <c r="J35" s="3" t="n">
        <v>1</v>
      </c>
      <c r="K35" s="3" t="s">
        <v>21</v>
      </c>
      <c r="M35" s="3" t="n">
        <v>950118</v>
      </c>
      <c r="N35" s="4" t="n">
        <v>0.948611111111111</v>
      </c>
      <c r="O35" s="3" t="s">
        <v>148</v>
      </c>
      <c r="P35" s="3" t="n">
        <v>23.99</v>
      </c>
      <c r="Q35" s="3" t="n">
        <v>9.5</v>
      </c>
      <c r="R35" s="3" t="n">
        <f aca="false">P35+Q35</f>
        <v>33.49</v>
      </c>
      <c r="S35" s="7" t="s">
        <v>110</v>
      </c>
      <c r="T35" s="3" t="n">
        <v>950119</v>
      </c>
      <c r="U35" s="8" t="s">
        <v>127</v>
      </c>
    </row>
    <row r="36" s="18" customFormat="true" ht="16.5" hidden="false" customHeight="false" outlineLevel="0" collapsed="false">
      <c r="A36" s="18" t="n">
        <v>950117</v>
      </c>
      <c r="B36" s="19" t="n">
        <v>0.724305555555556</v>
      </c>
      <c r="C36" s="18" t="n">
        <v>5460624837</v>
      </c>
      <c r="D36" s="30" t="n">
        <v>23.99</v>
      </c>
      <c r="E36" s="18" t="n">
        <v>9.5</v>
      </c>
      <c r="F36" s="20" t="n">
        <f aca="false">D36+E36</f>
        <v>33.49</v>
      </c>
      <c r="G36" s="18" t="s">
        <v>106</v>
      </c>
      <c r="H36" s="21" t="s">
        <v>146</v>
      </c>
      <c r="I36" s="34" t="s">
        <v>147</v>
      </c>
      <c r="J36" s="18" t="n">
        <v>1</v>
      </c>
      <c r="K36" s="18" t="s">
        <v>21</v>
      </c>
      <c r="R36" s="18" t="n">
        <f aca="false">P36+Q36</f>
        <v>0</v>
      </c>
      <c r="U36" s="31" t="s">
        <v>127</v>
      </c>
    </row>
    <row r="37" s="35" customFormat="true" ht="16.5" hidden="false" customHeight="false" outlineLevel="0" collapsed="false">
      <c r="A37" s="35" t="n">
        <v>950117</v>
      </c>
      <c r="B37" s="36" t="n">
        <v>0.807638888888889</v>
      </c>
      <c r="C37" s="35" t="n">
        <v>5460657166</v>
      </c>
      <c r="D37" s="37" t="n">
        <v>19.99</v>
      </c>
      <c r="E37" s="35" t="n">
        <v>9</v>
      </c>
      <c r="F37" s="38" t="n">
        <f aca="false">D37+E37</f>
        <v>28.99</v>
      </c>
      <c r="G37" s="35" t="s">
        <v>149</v>
      </c>
      <c r="H37" s="39" t="s">
        <v>150</v>
      </c>
      <c r="I37" s="40" t="s">
        <v>151</v>
      </c>
      <c r="J37" s="35" t="n">
        <v>3</v>
      </c>
      <c r="K37" s="35" t="s">
        <v>21</v>
      </c>
      <c r="M37" s="35" t="n">
        <v>950119</v>
      </c>
      <c r="N37" s="36" t="n">
        <v>0.740972222222222</v>
      </c>
      <c r="O37" s="35" t="s">
        <v>152</v>
      </c>
      <c r="P37" s="35" t="n">
        <v>59.97</v>
      </c>
      <c r="Q37" s="35" t="n">
        <v>9</v>
      </c>
      <c r="R37" s="35" t="n">
        <f aca="false">P37+Q37</f>
        <v>68.97</v>
      </c>
      <c r="S37" s="41" t="s">
        <v>153</v>
      </c>
      <c r="U37" s="42" t="s">
        <v>127</v>
      </c>
    </row>
    <row r="38" s="3" customFormat="true" ht="82.5" hidden="false" customHeight="false" outlineLevel="0" collapsed="false">
      <c r="A38" s="3" t="n">
        <v>950117</v>
      </c>
      <c r="B38" s="4" t="n">
        <v>0.813194444444444</v>
      </c>
      <c r="C38" s="3" t="n">
        <v>5460699577</v>
      </c>
      <c r="D38" s="7" t="n">
        <v>19.99</v>
      </c>
      <c r="E38" s="3" t="n">
        <v>6.5</v>
      </c>
      <c r="F38" s="5" t="n">
        <f aca="false">D38+E38</f>
        <v>26.49</v>
      </c>
      <c r="G38" s="3" t="s">
        <v>106</v>
      </c>
      <c r="H38" s="6" t="s">
        <v>107</v>
      </c>
      <c r="I38" s="33" t="s">
        <v>108</v>
      </c>
      <c r="J38" s="3" t="n">
        <v>1</v>
      </c>
      <c r="K38" s="3" t="s">
        <v>21</v>
      </c>
      <c r="M38" s="3" t="n">
        <v>950118</v>
      </c>
      <c r="N38" s="4" t="n">
        <v>0.947222222222222</v>
      </c>
      <c r="O38" s="3" t="s">
        <v>154</v>
      </c>
      <c r="P38" s="3" t="n">
        <v>19.99</v>
      </c>
      <c r="Q38" s="3" t="n">
        <v>6.5</v>
      </c>
      <c r="R38" s="3" t="n">
        <f aca="false">P38+Q38</f>
        <v>26.49</v>
      </c>
      <c r="S38" s="7" t="s">
        <v>110</v>
      </c>
      <c r="T38" s="3" t="n">
        <v>950119</v>
      </c>
      <c r="U38" s="3" t="s">
        <v>34</v>
      </c>
    </row>
    <row r="39" s="3" customFormat="true" ht="82.5" hidden="false" customHeight="false" outlineLevel="0" collapsed="false">
      <c r="A39" s="3" t="n">
        <v>950117</v>
      </c>
      <c r="B39" s="4" t="n">
        <v>0.813888888888889</v>
      </c>
      <c r="C39" s="3" t="n">
        <v>5460699887</v>
      </c>
      <c r="D39" s="7" t="n">
        <v>20.99</v>
      </c>
      <c r="E39" s="3" t="n">
        <v>8.5</v>
      </c>
      <c r="F39" s="5" t="n">
        <f aca="false">D39+E39</f>
        <v>29.49</v>
      </c>
      <c r="G39" s="3" t="s">
        <v>106</v>
      </c>
      <c r="H39" s="6" t="s">
        <v>155</v>
      </c>
      <c r="I39" s="33" t="s">
        <v>156</v>
      </c>
      <c r="J39" s="3" t="n">
        <v>1</v>
      </c>
      <c r="K39" s="3" t="s">
        <v>21</v>
      </c>
      <c r="M39" s="3" t="n">
        <v>950118</v>
      </c>
      <c r="N39" s="4" t="n">
        <v>0.945833333333333</v>
      </c>
      <c r="O39" s="3" t="s">
        <v>157</v>
      </c>
      <c r="P39" s="3" t="n">
        <v>20.99</v>
      </c>
      <c r="Q39" s="3" t="n">
        <v>8.5</v>
      </c>
      <c r="R39" s="3" t="n">
        <f aca="false">P39+Q39</f>
        <v>29.49</v>
      </c>
      <c r="S39" s="7" t="s">
        <v>110</v>
      </c>
      <c r="T39" s="3" t="n">
        <v>950119</v>
      </c>
      <c r="U39" s="3" t="s">
        <v>34</v>
      </c>
    </row>
    <row r="40" s="3" customFormat="true" ht="82.5" hidden="false" customHeight="false" outlineLevel="0" collapsed="false">
      <c r="A40" s="3" t="n">
        <v>950117</v>
      </c>
      <c r="B40" s="4" t="n">
        <v>0.818055555555556</v>
      </c>
      <c r="C40" s="3" t="n">
        <v>5461632348</v>
      </c>
      <c r="D40" s="7" t="n">
        <v>32.99</v>
      </c>
      <c r="E40" s="3" t="n">
        <v>16</v>
      </c>
      <c r="F40" s="5" t="n">
        <f aca="false">D40+E40</f>
        <v>48.99</v>
      </c>
      <c r="G40" s="3" t="s">
        <v>106</v>
      </c>
      <c r="H40" s="6" t="s">
        <v>158</v>
      </c>
      <c r="I40" s="33" t="s">
        <v>159</v>
      </c>
      <c r="J40" s="3" t="n">
        <v>1</v>
      </c>
      <c r="K40" s="3" t="s">
        <v>21</v>
      </c>
      <c r="M40" s="3" t="n">
        <v>950118</v>
      </c>
      <c r="N40" s="4" t="n">
        <v>0.944444444444445</v>
      </c>
      <c r="O40" s="3" t="s">
        <v>160</v>
      </c>
      <c r="P40" s="3" t="n">
        <v>32.99</v>
      </c>
      <c r="Q40" s="3" t="n">
        <v>16</v>
      </c>
      <c r="R40" s="3" t="n">
        <f aca="false">P40+Q40</f>
        <v>48.99</v>
      </c>
      <c r="S40" s="7" t="s">
        <v>110</v>
      </c>
      <c r="T40" s="3" t="n">
        <v>950119</v>
      </c>
    </row>
    <row r="41" s="3" customFormat="true" ht="82.5" hidden="false" customHeight="false" outlineLevel="0" collapsed="false">
      <c r="A41" s="3" t="n">
        <v>950117</v>
      </c>
      <c r="B41" s="4" t="n">
        <v>0.822222222222222</v>
      </c>
      <c r="C41" s="3" t="n">
        <v>5461890555</v>
      </c>
      <c r="D41" s="7" t="n">
        <v>16.99</v>
      </c>
      <c r="E41" s="3" t="n">
        <v>8</v>
      </c>
      <c r="F41" s="5" t="n">
        <f aca="false">D41+E41</f>
        <v>24.99</v>
      </c>
      <c r="G41" s="3" t="s">
        <v>106</v>
      </c>
      <c r="H41" s="6" t="s">
        <v>161</v>
      </c>
      <c r="I41" s="33" t="s">
        <v>162</v>
      </c>
      <c r="J41" s="3" t="n">
        <v>1</v>
      </c>
      <c r="K41" s="3" t="s">
        <v>21</v>
      </c>
      <c r="M41" s="3" t="n">
        <v>950118</v>
      </c>
      <c r="N41" s="4" t="n">
        <v>0.943055555555556</v>
      </c>
      <c r="O41" s="3" t="s">
        <v>163</v>
      </c>
      <c r="P41" s="3" t="n">
        <v>16.99</v>
      </c>
      <c r="Q41" s="3" t="n">
        <v>8</v>
      </c>
      <c r="R41" s="3" t="n">
        <f aca="false">P41+Q41</f>
        <v>24.99</v>
      </c>
      <c r="S41" s="7" t="s">
        <v>110</v>
      </c>
      <c r="T41" s="3" t="n">
        <v>950119</v>
      </c>
    </row>
    <row r="42" s="18" customFormat="true" ht="16.5" hidden="false" customHeight="false" outlineLevel="0" collapsed="false">
      <c r="A42" s="18" t="n">
        <v>950118</v>
      </c>
      <c r="B42" s="19" t="n">
        <v>0.285416666666667</v>
      </c>
      <c r="C42" s="18" t="n">
        <v>5461665314</v>
      </c>
      <c r="D42" s="30" t="n">
        <v>25.99</v>
      </c>
      <c r="E42" s="18" t="n">
        <v>8</v>
      </c>
      <c r="F42" s="20" t="n">
        <f aca="false">D42+E42</f>
        <v>33.99</v>
      </c>
      <c r="G42" s="18" t="s">
        <v>164</v>
      </c>
      <c r="H42" s="21" t="s">
        <v>46</v>
      </c>
      <c r="I42" s="34" t="s">
        <v>47</v>
      </c>
      <c r="J42" s="18" t="n">
        <v>1</v>
      </c>
      <c r="K42" s="18" t="s">
        <v>21</v>
      </c>
      <c r="R42" s="18" t="n">
        <f aca="false">P42+Q42</f>
        <v>0</v>
      </c>
      <c r="V42" s="21" t="s">
        <v>165</v>
      </c>
    </row>
    <row r="43" s="3" customFormat="true" ht="82.5" hidden="false" customHeight="false" outlineLevel="0" collapsed="false">
      <c r="A43" s="3" t="n">
        <v>950118</v>
      </c>
      <c r="B43" s="4" t="n">
        <v>0.33125</v>
      </c>
      <c r="C43" s="3" t="n">
        <v>5461662666</v>
      </c>
      <c r="D43" s="7" t="n">
        <v>22.99</v>
      </c>
      <c r="E43" s="7" t="n">
        <v>8</v>
      </c>
      <c r="F43" s="5" t="n">
        <f aca="false">D43+E43</f>
        <v>30.99</v>
      </c>
      <c r="G43" s="3" t="s">
        <v>166</v>
      </c>
      <c r="H43" s="6" t="s">
        <v>167</v>
      </c>
      <c r="I43" s="33" t="s">
        <v>168</v>
      </c>
      <c r="J43" s="3" t="n">
        <v>1</v>
      </c>
      <c r="K43" s="3" t="s">
        <v>21</v>
      </c>
      <c r="M43" s="3" t="n">
        <v>950118</v>
      </c>
      <c r="N43" s="4" t="n">
        <v>0.358333333333333</v>
      </c>
      <c r="P43" s="3" t="n">
        <v>22.99</v>
      </c>
      <c r="Q43" s="3" t="n">
        <v>8</v>
      </c>
      <c r="R43" s="3" t="n">
        <f aca="false">P43+Q43</f>
        <v>30.99</v>
      </c>
      <c r="S43" s="7" t="s">
        <v>169</v>
      </c>
      <c r="T43" s="3" t="n">
        <v>950119</v>
      </c>
      <c r="V43" s="6" t="s">
        <v>170</v>
      </c>
    </row>
    <row r="44" s="14" customFormat="true" ht="82.5" hidden="false" customHeight="false" outlineLevel="0" collapsed="false">
      <c r="A44" s="14" t="n">
        <v>950118</v>
      </c>
      <c r="B44" s="15" t="n">
        <v>0.578472222222222</v>
      </c>
      <c r="C44" s="14" t="n">
        <v>5460859477</v>
      </c>
      <c r="D44" s="16" t="n">
        <v>19.99</v>
      </c>
      <c r="E44" s="14" t="n">
        <v>9.5</v>
      </c>
      <c r="F44" s="1" t="n">
        <f aca="false">D44+E44</f>
        <v>29.49</v>
      </c>
      <c r="G44" s="14" t="s">
        <v>171</v>
      </c>
      <c r="H44" s="17" t="s">
        <v>172</v>
      </c>
      <c r="I44" s="43" t="s">
        <v>173</v>
      </c>
      <c r="J44" s="14" t="n">
        <v>1</v>
      </c>
      <c r="K44" s="14" t="s">
        <v>21</v>
      </c>
      <c r="M44" s="14" t="n">
        <v>950119</v>
      </c>
      <c r="N44" s="15" t="n">
        <v>0.46875</v>
      </c>
      <c r="O44" s="14" t="s">
        <v>174</v>
      </c>
      <c r="P44" s="14" t="n">
        <v>19.99</v>
      </c>
      <c r="Q44" s="14" t="n">
        <v>9.5</v>
      </c>
      <c r="R44" s="14" t="n">
        <f aca="false">P44+Q44</f>
        <v>29.49</v>
      </c>
      <c r="S44" s="16" t="s">
        <v>175</v>
      </c>
      <c r="U44" s="44" t="s">
        <v>127</v>
      </c>
      <c r="V44" s="17" t="s">
        <v>176</v>
      </c>
    </row>
    <row r="45" s="18" customFormat="true" ht="16.5" hidden="false" customHeight="false" outlineLevel="0" collapsed="false">
      <c r="A45" s="18" t="n">
        <v>950118</v>
      </c>
      <c r="B45" s="19" t="n">
        <v>0.640972222222222</v>
      </c>
      <c r="C45" s="18" t="n">
        <v>5460878426</v>
      </c>
      <c r="D45" s="30" t="n">
        <v>15.99</v>
      </c>
      <c r="E45" s="18" t="n">
        <v>8</v>
      </c>
      <c r="F45" s="20" t="n">
        <f aca="false">D45+E45</f>
        <v>23.99</v>
      </c>
      <c r="G45" s="18" t="s">
        <v>177</v>
      </c>
      <c r="H45" s="21" t="s">
        <v>178</v>
      </c>
      <c r="I45" s="34" t="s">
        <v>179</v>
      </c>
      <c r="J45" s="18" t="n">
        <v>1</v>
      </c>
      <c r="K45" s="18" t="s">
        <v>21</v>
      </c>
    </row>
    <row r="46" s="18" customFormat="true" ht="16.5" hidden="false" customHeight="false" outlineLevel="0" collapsed="false">
      <c r="A46" s="18" t="n">
        <v>950118</v>
      </c>
      <c r="B46" s="19" t="n">
        <v>0.901388888888889</v>
      </c>
      <c r="C46" s="18" t="n">
        <v>5460970031</v>
      </c>
      <c r="D46" s="30" t="n">
        <v>14.99</v>
      </c>
      <c r="E46" s="18" t="n">
        <v>6.5</v>
      </c>
      <c r="F46" s="20" t="n">
        <f aca="false">D46+E46</f>
        <v>21.49</v>
      </c>
      <c r="G46" s="18" t="s">
        <v>180</v>
      </c>
      <c r="H46" s="21" t="s">
        <v>181</v>
      </c>
      <c r="I46" s="34" t="s">
        <v>182</v>
      </c>
      <c r="J46" s="18" t="n">
        <v>1</v>
      </c>
      <c r="K46" s="18" t="s">
        <v>21</v>
      </c>
      <c r="U46" s="31" t="s">
        <v>127</v>
      </c>
    </row>
    <row r="47" s="14" customFormat="true" ht="66" hidden="false" customHeight="false" outlineLevel="0" collapsed="false">
      <c r="A47" s="14" t="n">
        <v>950118</v>
      </c>
      <c r="B47" s="15" t="n">
        <v>0.901388888888889</v>
      </c>
      <c r="C47" s="14" t="n">
        <v>5460970031</v>
      </c>
      <c r="D47" s="16" t="n">
        <v>14.99</v>
      </c>
      <c r="E47" s="14" t="n">
        <v>6.5</v>
      </c>
      <c r="F47" s="1" t="n">
        <f aca="false">D47+E47</f>
        <v>21.49</v>
      </c>
      <c r="G47" s="14" t="s">
        <v>183</v>
      </c>
      <c r="H47" s="17" t="s">
        <v>181</v>
      </c>
      <c r="I47" s="43" t="s">
        <v>182</v>
      </c>
      <c r="J47" s="14" t="n">
        <v>1</v>
      </c>
      <c r="K47" s="14" t="s">
        <v>21</v>
      </c>
      <c r="M47" s="14" t="n">
        <v>950119</v>
      </c>
      <c r="N47" s="15" t="n">
        <v>0.507638888888889</v>
      </c>
      <c r="O47" s="14" t="s">
        <v>184</v>
      </c>
      <c r="P47" s="14" t="n">
        <v>14.99</v>
      </c>
      <c r="Q47" s="14" t="n">
        <v>6.5</v>
      </c>
      <c r="R47" s="14" t="n">
        <f aca="false">P47+Q47</f>
        <v>21.49</v>
      </c>
      <c r="S47" s="16" t="s">
        <v>185</v>
      </c>
    </row>
    <row r="48" s="18" customFormat="true" ht="16.5" hidden="false" customHeight="false" outlineLevel="0" collapsed="false">
      <c r="A48" s="18" t="n">
        <v>950118</v>
      </c>
      <c r="B48" s="19" t="n">
        <v>0.901388888888889</v>
      </c>
      <c r="C48" s="18" t="n">
        <v>5460970031</v>
      </c>
      <c r="D48" s="30" t="n">
        <v>14.99</v>
      </c>
      <c r="E48" s="18" t="n">
        <v>6.5</v>
      </c>
      <c r="F48" s="20" t="n">
        <f aca="false">D48+E48</f>
        <v>21.49</v>
      </c>
      <c r="G48" s="18" t="s">
        <v>186</v>
      </c>
      <c r="H48" s="21" t="s">
        <v>181</v>
      </c>
      <c r="I48" s="34" t="s">
        <v>182</v>
      </c>
      <c r="J48" s="18" t="n">
        <v>1</v>
      </c>
      <c r="K48" s="18" t="s">
        <v>21</v>
      </c>
    </row>
    <row r="49" s="18" customFormat="true" ht="16.5" hidden="false" customHeight="false" outlineLevel="0" collapsed="false">
      <c r="A49" s="18" t="n">
        <v>950118</v>
      </c>
      <c r="B49" s="19" t="n">
        <v>0.968055555555556</v>
      </c>
      <c r="C49" s="18" t="n">
        <v>5461722491</v>
      </c>
      <c r="D49" s="30" t="n">
        <v>19.99</v>
      </c>
      <c r="E49" s="18" t="n">
        <v>8</v>
      </c>
      <c r="F49" s="20" t="n">
        <f aca="false">D49+E49</f>
        <v>27.99</v>
      </c>
      <c r="G49" s="18" t="s">
        <v>187</v>
      </c>
      <c r="H49" s="21" t="s">
        <v>188</v>
      </c>
      <c r="I49" s="34" t="s">
        <v>189</v>
      </c>
      <c r="J49" s="18" t="n">
        <v>1</v>
      </c>
      <c r="K49" s="18" t="s">
        <v>21</v>
      </c>
    </row>
    <row r="50" s="14" customFormat="true" ht="66" hidden="false" customHeight="false" outlineLevel="0" collapsed="false">
      <c r="A50" s="14" t="n">
        <v>950119</v>
      </c>
      <c r="B50" s="15" t="n">
        <v>0.515972222222222</v>
      </c>
      <c r="C50" s="14" t="n">
        <v>5461289133</v>
      </c>
      <c r="D50" s="16" t="n">
        <v>15.99</v>
      </c>
      <c r="E50" s="14" t="n">
        <v>7</v>
      </c>
      <c r="F50" s="1" t="n">
        <f aca="false">D50+E50</f>
        <v>22.99</v>
      </c>
      <c r="G50" s="14" t="s">
        <v>190</v>
      </c>
      <c r="H50" s="17" t="s">
        <v>191</v>
      </c>
      <c r="I50" s="43" t="s">
        <v>192</v>
      </c>
      <c r="J50" s="14" t="n">
        <v>1</v>
      </c>
      <c r="K50" s="14" t="s">
        <v>21</v>
      </c>
      <c r="M50" s="14" t="n">
        <v>950119</v>
      </c>
      <c r="N50" s="15" t="n">
        <v>0.753472222222222</v>
      </c>
      <c r="O50" s="14" t="s">
        <v>193</v>
      </c>
      <c r="P50" s="14" t="n">
        <v>15.99</v>
      </c>
      <c r="Q50" s="14" t="n">
        <v>7</v>
      </c>
      <c r="R50" s="14" t="n">
        <f aca="false">P50+Q50</f>
        <v>22.99</v>
      </c>
      <c r="S50" s="16" t="s">
        <v>194</v>
      </c>
    </row>
    <row r="51" s="14" customFormat="true" ht="16.5" hidden="false" customHeight="false" outlineLevel="0" collapsed="false">
      <c r="F51" s="1"/>
    </row>
    <row r="52" s="14" customFormat="true" ht="16.5" hidden="false" customHeight="false" outlineLevel="0" collapsed="false">
      <c r="F52" s="1"/>
    </row>
    <row r="53" s="14" customFormat="true" ht="16.5" hidden="false" customHeight="false" outlineLevel="0" collapsed="false">
      <c r="F53" s="1"/>
    </row>
    <row r="54" s="14" customFormat="true" ht="16.5" hidden="false" customHeight="false" outlineLevel="0" collapsed="false">
      <c r="F54" s="1"/>
    </row>
    <row r="55" s="14" customFormat="true" ht="16.5" hidden="false" customHeight="false" outlineLevel="0" collapsed="false">
      <c r="F55" s="1"/>
    </row>
    <row r="56" s="14" customFormat="true" ht="16.5" hidden="false" customHeight="false" outlineLevel="0" collapsed="false">
      <c r="F56" s="1"/>
    </row>
  </sheetData>
  <hyperlinks>
    <hyperlink ref="H3" r:id="rId2" display="http://220.132.128.88/items/Photo/C114-080/114-080-1-1.jpg"/>
    <hyperlink ref="H4" r:id="rId3" display="http://220.132.128.88/items/Photo/C119-731/119-731-1-1.jpg"/>
    <hyperlink ref="H5" r:id="rId4" display="http://220.132.128.88/items/Photo/C008-7799/008-7799-3.jpg"/>
    <hyperlink ref="V5" r:id="rId5" display="mulan2dreams@aol.com"/>
    <hyperlink ref="H6" r:id="rId6" display="http://220.132.128.88/items/Photo/C114-080/114-080-3-1.jpg"/>
    <hyperlink ref="H7" r:id="rId7" display="http://220.132.128.88/items/Photo/C119-731/119-731-2-1.jpg"/>
    <hyperlink ref="V7" r:id="rId8" display="randemw@yahoo.com"/>
    <hyperlink ref="H8" r:id="rId9" display="http://220.132.128.88/items/Photo/C030-S9030/030-S9030-1.jpg"/>
    <hyperlink ref="V8" r:id="rId10" display="jgilbert@stl.emmis.com"/>
    <hyperlink ref="H9" r:id="rId11" display="http://220.132.128.88/items/Photo/C098-22920/098-22920-1-1.jpg"/>
    <hyperlink ref="H10" r:id="rId12" display="http://220.132.128.88/items/Photo/C118-662/118-662-1-1.jpg"/>
    <hyperlink ref="V10" r:id="rId13" display="curbside_prophetlz@yahoo.com"/>
    <hyperlink ref="H11" r:id="rId14" display="http://220.132.128.88/items/Photo/C028-2123/028-2123-1.jpg"/>
    <hyperlink ref="H12" r:id="rId15" display="http://220.132.128.88/items/Photo/C017-8931/017-8931-1.jpg"/>
    <hyperlink ref="H13" r:id="rId16" display="http://220.132.128.88/items/Photo/C107-1270/107-1270-3-1.jpg"/>
    <hyperlink ref="V13" r:id="rId17" display="jgilbert@stl.emmis.com"/>
    <hyperlink ref="H14" r:id="rId18" display="http://220.132.128.88/items/Photo/C005-022/005-022-1.jpg"/>
    <hyperlink ref="H15" r:id="rId19" display="http://220.132.128.88/items/Photo/C061-800/061-800-3.jpg"/>
    <hyperlink ref="H16" r:id="rId20" display="http://220.132.128.88/items/Photo/C115-305/115-305-2-1.jpg"/>
    <hyperlink ref="H17" r:id="rId21" display="http://220.132.128.88/items/Photo/C078-513/078-513-2-1.jpg"/>
    <hyperlink ref="H18" r:id="rId22" display="http://220.132.128.88/items/Photo/C073-1803/073-1803-3-1.jpg"/>
    <hyperlink ref="H19" r:id="rId23" display="http://220.132.128.88/items/Photo/C130-4347/130-4347-2-1.jpg"/>
    <hyperlink ref="H20" r:id="rId24" display="http://220.132.128.88/items/Photo/C065-8110/065-8110-3-1.jpg"/>
    <hyperlink ref="H21" r:id="rId25" display="http://220.132.128.88/items/Photo/C008-7766/008-7766-3.jpg"/>
    <hyperlink ref="H22" r:id="rId26" display="http://220.132.128.88/items/Photo/C126-662/126-662-2-1.jpg"/>
    <hyperlink ref="H23" r:id="rId27" display="http://220.132.128.88/items/Photo/C021-A05145/021-A05145-1.jpg"/>
    <hyperlink ref="H24" r:id="rId28" display="http://220.132.128.88/items/Photo/C102-620/102-620-3-1.jpg"/>
    <hyperlink ref="H25" r:id="rId29" display="http://220.132.128.88/items/Photo/C008-7799/008-7799-1.jpg"/>
    <hyperlink ref="H26" r:id="rId30" display="http://220.132.128.88/items/Photo/C120-3901/120-3901-2-1.jpg"/>
    <hyperlink ref="H27" r:id="rId31" display="http://220.132.128.88/items/Photo/C011-819/011-819-1.jpg"/>
    <hyperlink ref="H28" r:id="rId32" display="http://220.132.128.88/items/Photo/C047-963/047-963-1.jpg"/>
    <hyperlink ref="H29" r:id="rId33" display="http://220.132.128.88/items/Photo/C047-963/047-963-1.jpg"/>
    <hyperlink ref="H30" r:id="rId34" display="http://220.132.128.88/items/Photo/C007-1171/007-1171-1.jpg"/>
    <hyperlink ref="H31" r:id="rId35" display="http://220.132.128.88/items/Photo/C007-1171/007-1171-1.jpg"/>
    <hyperlink ref="H32" r:id="rId36" display="http://220.132.128.88/items/Photo/C007-1171/007-1171-1.jpg"/>
    <hyperlink ref="H33" r:id="rId37" display="http://220.132.128.88/items/Photo/C007-1171/007-1171-1.jpg"/>
    <hyperlink ref="H34" r:id="rId38" display="http://220.132.128.88/items/Photo/C008-7799/008-7799-3.jpg"/>
    <hyperlink ref="H35" r:id="rId39" display="http://220.132.128.88/items/Photo/C015-810/015-810-2.jpg"/>
    <hyperlink ref="H36" r:id="rId40" display="http://220.132.128.88/items/Photo/C015-810/015-810-2.jpg"/>
    <hyperlink ref="H37" r:id="rId41" display="http://220.132.128.88/items/Photo/C049-742/049-742-2.jpg"/>
    <hyperlink ref="H38" r:id="rId42" display="http://220.132.128.88/items/Photo/C102-620/102-620-3-1.jpg"/>
    <hyperlink ref="H39" r:id="rId43" display="http://220.132.128.88/items/Photo/C116-808/116-808-1-1.jpg"/>
    <hyperlink ref="H40" r:id="rId44" display="http://220.132.128.88/items/Photo/C077-852/077-852-2-1.jpg"/>
    <hyperlink ref="H41" r:id="rId45" display="http://220.132.128.88/items/Photo/C107-1270/107-1270-2-1.jpg"/>
    <hyperlink ref="H42" r:id="rId46" display="http://220.132.128.88/items/Photo/C030-S9030/030-S9030-1.jpg"/>
    <hyperlink ref="V42" r:id="rId47" display="nazcatreborn@hotmail.com"/>
    <hyperlink ref="H43" r:id="rId48" display="http://220.132.128.88/items/Photo/C120-3910/120-3910-2-1.jpg"/>
    <hyperlink ref="V43" r:id="rId49" display="bob@bobcolby1.wanadoo.co.uk"/>
    <hyperlink ref="H44" r:id="rId50" display="http://220.132.128.88/items/Photo/C071-089/071-089-3-1.jpg"/>
    <hyperlink ref="V44" r:id="rId51" display="anyiri@yahoo.com)"/>
    <hyperlink ref="H45" r:id="rId52" display="http://220.132.128.88/items/Photo/C009-1015/009-1015-3.jpg"/>
    <hyperlink ref="H46" r:id="rId53" display="http://220.132.128.88/items/Photo/C061-700/061-700-3.jpg"/>
    <hyperlink ref="H47" r:id="rId54" display="http://220.132.128.88/items/Photo/C061-700/061-700-3.jpg"/>
    <hyperlink ref="H48" r:id="rId55" display="http://220.132.128.88/items/Photo/C061-700/061-700-3.jpg"/>
    <hyperlink ref="H49" r:id="rId56" display="http://220.132.128.88/items/Photo/C037-8011/037-8011-1.jpg"/>
    <hyperlink ref="H50" r:id="rId57" display="http://220.132.128.88/items/Photo/C094-2152/094-2152-1-1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0" activeCellId="0" sqref="C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11.74"/>
    <col collapsed="false" customWidth="true" hidden="false" outlineLevel="0" max="4" min="4" style="0" width="10.87"/>
    <col collapsed="false" customWidth="true" hidden="false" outlineLevel="0" max="5" min="5" style="0" width="13.37"/>
    <col collapsed="false" customWidth="true" hidden="false" outlineLevel="0" max="6" min="6" style="45" width="8.74"/>
    <col collapsed="false" customWidth="true" hidden="false" outlineLevel="0" max="7" min="7" style="0" width="6.62"/>
    <col collapsed="false" customWidth="true" hidden="false" outlineLevel="0" max="8" min="8" style="46" width="0.62"/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1" min="11" style="1" width="7.74"/>
    <col collapsed="false" customWidth="true" hidden="false" outlineLevel="0" max="12" min="12" style="0" width="7.74"/>
    <col collapsed="false" customWidth="true" hidden="false" outlineLevel="0" max="13" min="13" style="0" width="9.12"/>
    <col collapsed="false" customWidth="true" hidden="false" outlineLevel="0" max="14" min="14" style="46" width="0.62"/>
    <col collapsed="false" customWidth="true" hidden="false" outlineLevel="0" max="15" min="15" style="0" width="9.12"/>
    <col collapsed="false" customWidth="true" hidden="false" outlineLevel="0" max="16" min="16" style="0" width="6.99"/>
    <col collapsed="false" customWidth="true" hidden="false" outlineLevel="0" max="17" min="17" style="0" width="7.62"/>
  </cols>
  <sheetData>
    <row r="1" customFormat="false" ht="33" hidden="false" customHeight="false" outlineLevel="0" collapsed="false">
      <c r="B1" s="47" t="s">
        <v>195</v>
      </c>
      <c r="C1" s="47" t="s">
        <v>196</v>
      </c>
      <c r="D1" s="47" t="s">
        <v>197</v>
      </c>
      <c r="E1" s="2" t="s">
        <v>198</v>
      </c>
      <c r="F1" s="48" t="s">
        <v>199</v>
      </c>
      <c r="G1" s="48" t="s">
        <v>5</v>
      </c>
      <c r="H1" s="49"/>
      <c r="I1" s="50" t="s">
        <v>200</v>
      </c>
      <c r="J1" s="0" t="s">
        <v>201</v>
      </c>
      <c r="K1" s="51" t="s">
        <v>199</v>
      </c>
      <c r="L1" s="48" t="s">
        <v>5</v>
      </c>
      <c r="M1" s="2" t="s">
        <v>202</v>
      </c>
      <c r="O1" s="2" t="s">
        <v>203</v>
      </c>
      <c r="P1" s="2" t="s">
        <v>204</v>
      </c>
      <c r="Q1" s="2" t="s">
        <v>205</v>
      </c>
    </row>
    <row r="2" customFormat="false" ht="16.5" hidden="false" customHeight="false" outlineLevel="0" collapsed="false">
      <c r="A2" s="52" t="n">
        <v>38729</v>
      </c>
      <c r="B2" s="0" t="n">
        <v>64</v>
      </c>
      <c r="C2" s="0" t="n">
        <v>0</v>
      </c>
      <c r="D2" s="0" t="n">
        <v>1</v>
      </c>
      <c r="E2" s="0" t="n">
        <v>18.99</v>
      </c>
      <c r="F2" s="45" t="n">
        <v>7</v>
      </c>
      <c r="G2" s="0" t="n">
        <f aca="false">E2+F2</f>
        <v>25.99</v>
      </c>
      <c r="I2" s="0" t="n">
        <v>0</v>
      </c>
      <c r="J2" s="0" t="n">
        <v>0</v>
      </c>
      <c r="K2" s="1" t="n">
        <v>0</v>
      </c>
      <c r="L2" s="1" t="n">
        <f aca="false">J2+K2</f>
        <v>0</v>
      </c>
      <c r="M2" s="0" t="n">
        <v>0</v>
      </c>
      <c r="O2" s="0" t="n">
        <v>0</v>
      </c>
      <c r="P2" s="0" t="n">
        <v>0</v>
      </c>
      <c r="Q2" s="0" t="n">
        <v>0</v>
      </c>
    </row>
    <row r="3" customFormat="false" ht="16.5" hidden="false" customHeight="false" outlineLevel="0" collapsed="false">
      <c r="A3" s="52" t="n">
        <v>38730</v>
      </c>
      <c r="B3" s="0" t="n">
        <v>88</v>
      </c>
      <c r="C3" s="0" t="n">
        <v>0</v>
      </c>
      <c r="D3" s="0" t="n">
        <v>6</v>
      </c>
      <c r="E3" s="0" t="n">
        <f aca="false">明細!D4+明細!D5+明細!D6+明細!D7+明細!D8+明細!D9+明細!D10+明細!D11</f>
        <v>162.92</v>
      </c>
      <c r="F3" s="45" t="n">
        <f aca="false">明細!E4+明細!E5+明細!E6+明細!E7+明細!E8+明細!E9+明細!E10+明細!E11</f>
        <v>62</v>
      </c>
      <c r="G3" s="0" t="n">
        <f aca="false">E3+F3</f>
        <v>224.92</v>
      </c>
      <c r="I3" s="0" t="n">
        <v>2</v>
      </c>
      <c r="J3" s="0" t="n">
        <f aca="false">明細!D5+明細!D6</f>
        <v>45.98</v>
      </c>
      <c r="K3" s="1" t="n">
        <f aca="false">明細!E5+明細!E6</f>
        <v>16</v>
      </c>
      <c r="L3" s="1" t="n">
        <f aca="false">J3+K3</f>
        <v>61.98</v>
      </c>
      <c r="M3" s="0" t="n">
        <v>4</v>
      </c>
      <c r="O3" s="0" t="n">
        <f aca="false">明細!R3+明細!R4+明細!R6+明細!R9</f>
        <v>113.96</v>
      </c>
      <c r="P3" s="0" t="n">
        <v>4</v>
      </c>
      <c r="Q3" s="0" t="n">
        <v>0</v>
      </c>
    </row>
    <row r="4" customFormat="false" ht="16.5" hidden="false" customHeight="false" outlineLevel="0" collapsed="false">
      <c r="A4" s="52" t="n">
        <v>38731</v>
      </c>
      <c r="B4" s="0" t="n">
        <v>65</v>
      </c>
      <c r="C4" s="0" t="n">
        <v>0</v>
      </c>
      <c r="D4" s="0" t="n">
        <v>2</v>
      </c>
      <c r="E4" s="0" t="n">
        <f aca="false">明細!D12+明細!D13</f>
        <v>34.98</v>
      </c>
      <c r="F4" s="45" t="n">
        <f aca="false">明細!E12+明細!E13</f>
        <v>14</v>
      </c>
      <c r="G4" s="0" t="n">
        <f aca="false">E4+F4</f>
        <v>48.98</v>
      </c>
      <c r="I4" s="0" t="n">
        <v>0</v>
      </c>
      <c r="J4" s="0" t="n">
        <v>0</v>
      </c>
      <c r="K4" s="1" t="n">
        <v>0</v>
      </c>
      <c r="L4" s="1" t="n">
        <f aca="false">J4+K4</f>
        <v>0</v>
      </c>
      <c r="M4" s="0" t="n">
        <v>2</v>
      </c>
      <c r="O4" s="0" t="n">
        <f aca="false">明細!R11+明細!R12</f>
        <v>51.98</v>
      </c>
      <c r="P4" s="0" t="n">
        <v>1</v>
      </c>
      <c r="Q4" s="0" t="n">
        <v>0</v>
      </c>
    </row>
    <row r="5" customFormat="false" ht="16.5" hidden="false" customHeight="false" outlineLevel="0" collapsed="false">
      <c r="A5" s="52" t="n">
        <v>38732</v>
      </c>
      <c r="B5" s="0" t="n">
        <v>64</v>
      </c>
      <c r="C5" s="0" t="n">
        <v>0</v>
      </c>
      <c r="D5" s="0" t="n">
        <v>2</v>
      </c>
      <c r="E5" s="0" t="n">
        <f aca="false">明細!D14+明細!D15</f>
        <v>41.98</v>
      </c>
      <c r="F5" s="45" t="n">
        <f aca="false">明細!E14+明細!E15</f>
        <v>14.5</v>
      </c>
      <c r="G5" s="0" t="n">
        <f aca="false">E5+F5</f>
        <v>56.48</v>
      </c>
      <c r="I5" s="0" t="n">
        <v>0</v>
      </c>
      <c r="J5" s="0" t="n">
        <v>0</v>
      </c>
      <c r="K5" s="1" t="n">
        <v>0</v>
      </c>
      <c r="L5" s="1" t="n">
        <f aca="false">J5+K5</f>
        <v>0</v>
      </c>
      <c r="M5" s="0" t="n">
        <v>1</v>
      </c>
      <c r="O5" s="0" t="n">
        <f aca="false">明細!R15</f>
        <v>29.99</v>
      </c>
      <c r="P5" s="0" t="n">
        <v>1</v>
      </c>
      <c r="Q5" s="0" t="n">
        <v>3</v>
      </c>
    </row>
    <row r="6" customFormat="false" ht="16.5" hidden="false" customHeight="false" outlineLevel="0" collapsed="false">
      <c r="A6" s="52" t="n">
        <v>38733</v>
      </c>
      <c r="B6" s="0" t="n">
        <v>65</v>
      </c>
      <c r="C6" s="0" t="n">
        <v>6</v>
      </c>
      <c r="D6" s="0" t="n">
        <v>15</v>
      </c>
      <c r="E6" s="0" t="n">
        <f aca="false">明細!D16+明細!D17+明細!D18+明細!D19+明細!D20+明細!D21+明細!D22+明細!D23+明細!D24+明細!D25+明細!D26+明細!D27+明細!D28+明細!D29+明細!D30+明細!D31+明細!D32+明細!D33</f>
        <v>335.82</v>
      </c>
      <c r="F6" s="53" t="n">
        <f aca="false">明細!E16+明細!E17+明細!E18+明細!E19+明細!E20+明細!E21+明細!E22+明細!E23+明細!E24+明細!E25+明細!E26+明細!E27+明細!E28+明細!E29+明細!E30+明細!E31+明細!E32+明細!E33</f>
        <v>135.5</v>
      </c>
      <c r="G6" s="0" t="n">
        <f aca="false">E6+F6</f>
        <v>471.32</v>
      </c>
      <c r="I6" s="0" t="n">
        <v>3</v>
      </c>
      <c r="J6" s="0" t="n">
        <f aca="false">明細!D19+明細!D20+明細!D25</f>
        <v>63.97</v>
      </c>
      <c r="K6" s="1" t="n">
        <f aca="false">明細!E19+明細!E20+明細!E25</f>
        <v>23</v>
      </c>
      <c r="L6" s="1" t="n">
        <f aca="false">J6+K6</f>
        <v>86.97</v>
      </c>
      <c r="M6" s="0" t="n">
        <v>3</v>
      </c>
      <c r="O6" s="0" t="n">
        <f aca="false">明細!R21+明細!R22+明細!R23</f>
        <v>89.97</v>
      </c>
      <c r="P6" s="0" t="n">
        <v>15</v>
      </c>
      <c r="Q6" s="0" t="n">
        <v>0</v>
      </c>
    </row>
    <row r="7" customFormat="false" ht="16.5" hidden="false" customHeight="false" outlineLevel="0" collapsed="false">
      <c r="A7" s="52" t="n">
        <v>38734</v>
      </c>
      <c r="B7" s="0" t="n">
        <v>65</v>
      </c>
      <c r="C7" s="0" t="n">
        <v>3</v>
      </c>
      <c r="D7" s="0" t="n">
        <v>8</v>
      </c>
      <c r="E7" s="0" t="n">
        <f aca="false">明細!D34+明細!D35+明細!D36+明細!D37+明細!D38+明細!D39+明細!D40+明細!D41</f>
        <v>181.92</v>
      </c>
      <c r="F7" s="45" t="n">
        <f aca="false">明細!E34+明細!E35+明細!E36+明細!E37+明細!E38+明細!E39+明細!E40+明細!E41</f>
        <v>76</v>
      </c>
      <c r="G7" s="0" t="n">
        <f aca="false">E7+F7</f>
        <v>257.92</v>
      </c>
      <c r="I7" s="0" t="n">
        <v>2</v>
      </c>
      <c r="J7" s="54" t="n">
        <f aca="false">明細!D38+明細!D39</f>
        <v>40.98</v>
      </c>
      <c r="K7" s="1" t="n">
        <f aca="false">明細!E38+明細!E39</f>
        <v>15</v>
      </c>
      <c r="L7" s="1" t="n">
        <f aca="false">J7+K7</f>
        <v>55.98</v>
      </c>
      <c r="M7" s="0" t="n">
        <v>4</v>
      </c>
      <c r="O7" s="0" t="n">
        <f aca="false">明細!R27+明細!R28+明細!R32+明細!R33</f>
        <v>90.96</v>
      </c>
      <c r="P7" s="0" t="n">
        <v>10</v>
      </c>
      <c r="Q7" s="0" t="n">
        <v>3</v>
      </c>
    </row>
    <row r="8" s="14" customFormat="true" ht="16.5" hidden="false" customHeight="false" outlineLevel="0" collapsed="false">
      <c r="A8" s="55" t="n">
        <v>38735</v>
      </c>
      <c r="B8" s="14" t="n">
        <v>65</v>
      </c>
      <c r="C8" s="14" t="n">
        <v>2</v>
      </c>
      <c r="D8" s="14" t="n">
        <v>7</v>
      </c>
      <c r="E8" s="14" t="n">
        <f aca="false">明細!D42+明細!D43+明細!D44+明細!D45+明細!D46+明細!D47+明細!D48+明細!D49</f>
        <v>149.92</v>
      </c>
      <c r="F8" s="56" t="n">
        <f aca="false">明細!E42+明細!E43+明細!E44+明細!E45+明細!E46+明細!E47+明細!E48+明細!E49</f>
        <v>61</v>
      </c>
      <c r="G8" s="14" t="n">
        <f aca="false">E8+F8</f>
        <v>210.92</v>
      </c>
      <c r="H8" s="46"/>
      <c r="I8" s="14" t="n">
        <v>0</v>
      </c>
      <c r="J8" s="14" t="n">
        <v>0</v>
      </c>
      <c r="K8" s="1" t="n">
        <v>0</v>
      </c>
      <c r="L8" s="1" t="n">
        <f aca="false">J8+K8</f>
        <v>0</v>
      </c>
      <c r="M8" s="14" t="n">
        <v>10</v>
      </c>
      <c r="N8" s="46"/>
      <c r="O8" s="14" t="n">
        <f aca="false">明細!R24+明細!R25+明細!R26+明細!R29+明細!R35+明細!R38+明細!R39+明細!R40+明細!R41+明細!R43</f>
        <v>327.4</v>
      </c>
      <c r="P8" s="14" t="n">
        <v>8</v>
      </c>
      <c r="Q8" s="14" t="n">
        <v>5</v>
      </c>
    </row>
    <row r="9" s="58" customFormat="true" ht="16.5" hidden="false" customHeight="false" outlineLevel="0" collapsed="false">
      <c r="A9" s="57" t="n">
        <v>38736</v>
      </c>
      <c r="B9" s="58" t="n">
        <v>64</v>
      </c>
      <c r="C9" s="58" t="n">
        <v>0</v>
      </c>
      <c r="D9" s="58" t="n">
        <v>1</v>
      </c>
      <c r="E9" s="58" t="n">
        <f aca="false">明細!D50</f>
        <v>15.99</v>
      </c>
      <c r="F9" s="59" t="n">
        <f aca="false">明細!E50</f>
        <v>7</v>
      </c>
      <c r="G9" s="58" t="n">
        <f aca="false">E9+F9</f>
        <v>22.99</v>
      </c>
      <c r="H9" s="46"/>
      <c r="I9" s="58" t="n">
        <v>0</v>
      </c>
      <c r="J9" s="58" t="n">
        <v>0</v>
      </c>
      <c r="K9" s="60" t="n">
        <v>0</v>
      </c>
      <c r="L9" s="60" t="n">
        <f aca="false">J9+K9</f>
        <v>0</v>
      </c>
      <c r="M9" s="58" t="n">
        <v>5</v>
      </c>
      <c r="O9" s="61" t="n">
        <f aca="false">明細!R14+明細!R34+明細!R44+明細!R47+明細!R50</f>
        <v>132.45</v>
      </c>
      <c r="P9" s="58" t="n">
        <v>0</v>
      </c>
      <c r="Q9" s="58" t="n">
        <v>10</v>
      </c>
    </row>
    <row r="10" customFormat="false" ht="16.5" hidden="false" customHeight="false" outlineLevel="0" collapsed="false">
      <c r="A10" s="52" t="n">
        <v>38737</v>
      </c>
      <c r="G10" s="0" t="n">
        <f aca="false">E10+F10</f>
        <v>0</v>
      </c>
      <c r="L10" s="1" t="n">
        <f aca="false">J10+K10</f>
        <v>0</v>
      </c>
      <c r="P10" s="0" t="n">
        <v>0</v>
      </c>
      <c r="Q10" s="0" t="n">
        <v>5</v>
      </c>
    </row>
    <row r="11" customFormat="false" ht="16.5" hidden="false" customHeight="false" outlineLevel="0" collapsed="false">
      <c r="A11" s="52" t="n">
        <v>38738</v>
      </c>
      <c r="G11" s="0" t="n">
        <f aca="false">E11+F11</f>
        <v>0</v>
      </c>
      <c r="L11" s="1" t="n">
        <f aca="false">J11+K11</f>
        <v>0</v>
      </c>
    </row>
    <row r="12" customFormat="false" ht="16.5" hidden="false" customHeight="false" outlineLevel="0" collapsed="false">
      <c r="A12" s="52" t="n">
        <v>38739</v>
      </c>
      <c r="G12" s="0" t="n">
        <f aca="false">E12+F12</f>
        <v>0</v>
      </c>
      <c r="L12" s="1" t="n">
        <f aca="false">J12+K12</f>
        <v>0</v>
      </c>
    </row>
    <row r="13" customFormat="false" ht="16.5" hidden="false" customHeight="false" outlineLevel="0" collapsed="false">
      <c r="E13" s="0" t="n">
        <f aca="false">SUM(E2:E12)</f>
        <v>942.52</v>
      </c>
      <c r="F13" s="45" t="n">
        <f aca="false">SUM(F2:F12)</f>
        <v>377</v>
      </c>
      <c r="G13" s="0" t="n">
        <f aca="false">SUM(G2:G12)</f>
        <v>1319.52</v>
      </c>
      <c r="J13" s="0" t="n">
        <f aca="false">SUM(J2:J12)</f>
        <v>150.93</v>
      </c>
      <c r="K13" s="0" t="n">
        <f aca="false">SUM(K2:K12)</f>
        <v>54</v>
      </c>
      <c r="L13" s="0" t="n">
        <f aca="false">SUM(L2:L12)</f>
        <v>204.93</v>
      </c>
      <c r="O13" s="0" t="n">
        <f aca="false">SUM(O2:O12)</f>
        <v>836.71</v>
      </c>
      <c r="P13" s="0" t="n">
        <f aca="false">SUM(P2:P12)</f>
        <v>39</v>
      </c>
      <c r="Q13" s="0" t="n">
        <f aca="false">SUM(Q2:Q12)</f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62" width="14.62"/>
    <col collapsed="false" customWidth="true" hidden="false" outlineLevel="0" max="2" min="2" style="62" width="11.36"/>
    <col collapsed="false" customWidth="true" hidden="false" outlineLevel="0" max="3" min="3" style="62" width="10.74"/>
    <col collapsed="false" customWidth="false" hidden="false" outlineLevel="0" max="5" min="4" style="62" width="8.99"/>
    <col collapsed="false" customWidth="true" hidden="false" outlineLevel="0" max="6" min="6" style="63" width="25.5"/>
    <col collapsed="false" customWidth="true" hidden="false" outlineLevel="0" max="7" min="7" style="64" width="4.75"/>
    <col collapsed="false" customWidth="true" hidden="false" outlineLevel="0" max="8" min="8" style="62" width="20.99"/>
    <col collapsed="false" customWidth="false" hidden="false" outlineLevel="0" max="11" min="9" style="62" width="8.99"/>
    <col collapsed="false" customWidth="true" hidden="false" outlineLevel="0" max="15" min="12" style="62" width="5.99"/>
    <col collapsed="false" customWidth="false" hidden="false" outlineLevel="0" max="257" min="16" style="62" width="8.99"/>
  </cols>
  <sheetData>
    <row r="1" s="71" customFormat="true" ht="16.5" hidden="false" customHeight="false" outlineLevel="0" collapsed="false">
      <c r="A1" s="65"/>
      <c r="B1" s="65" t="s">
        <v>206</v>
      </c>
      <c r="C1" s="66" t="s">
        <v>207</v>
      </c>
      <c r="D1" s="65"/>
      <c r="E1" s="65" t="s">
        <v>208</v>
      </c>
      <c r="F1" s="67" t="s">
        <v>209</v>
      </c>
      <c r="G1" s="68" t="s">
        <v>210</v>
      </c>
      <c r="H1" s="65" t="s">
        <v>211</v>
      </c>
      <c r="I1" s="69" t="s">
        <v>212</v>
      </c>
      <c r="J1" s="69" t="s">
        <v>213</v>
      </c>
      <c r="K1" s="69" t="s">
        <v>214</v>
      </c>
      <c r="L1" s="70" t="s">
        <v>215</v>
      </c>
      <c r="M1" s="70" t="s">
        <v>216</v>
      </c>
      <c r="N1" s="70" t="s">
        <v>217</v>
      </c>
      <c r="O1" s="70" t="s">
        <v>218</v>
      </c>
    </row>
    <row r="2" s="71" customFormat="true" ht="82.5" hidden="false" customHeight="false" outlineLevel="0" collapsed="false">
      <c r="A2" s="66" t="s">
        <v>219</v>
      </c>
      <c r="B2" s="65" t="n">
        <v>5460209496</v>
      </c>
      <c r="C2" s="72" t="s">
        <v>72</v>
      </c>
      <c r="D2" s="73" t="s">
        <v>220</v>
      </c>
      <c r="E2" s="69" t="s">
        <v>221</v>
      </c>
      <c r="F2" s="74" t="s">
        <v>71</v>
      </c>
      <c r="G2" s="68" t="n">
        <v>1</v>
      </c>
      <c r="H2" s="75" t="s">
        <v>74</v>
      </c>
      <c r="I2" s="65"/>
      <c r="J2" s="65"/>
      <c r="K2" s="65"/>
      <c r="L2" s="65"/>
      <c r="M2" s="65"/>
      <c r="N2" s="65"/>
      <c r="O2" s="65"/>
    </row>
    <row r="3" s="71" customFormat="true" ht="99" hidden="false" customHeight="false" outlineLevel="0" collapsed="false">
      <c r="A3" s="66" t="s">
        <v>222</v>
      </c>
      <c r="B3" s="76" t="n">
        <v>5460875102</v>
      </c>
      <c r="C3" s="72" t="s">
        <v>32</v>
      </c>
      <c r="D3" s="73" t="s">
        <v>220</v>
      </c>
      <c r="E3" s="69" t="s">
        <v>221</v>
      </c>
      <c r="F3" s="74" t="s">
        <v>31</v>
      </c>
      <c r="G3" s="68" t="n">
        <v>1</v>
      </c>
      <c r="H3" s="75" t="s">
        <v>144</v>
      </c>
      <c r="I3" s="65"/>
      <c r="J3" s="65"/>
      <c r="K3" s="65"/>
      <c r="L3" s="65"/>
      <c r="M3" s="65"/>
      <c r="N3" s="65"/>
      <c r="O3" s="65"/>
    </row>
    <row r="4" s="71" customFormat="true" ht="82.5" hidden="false" customHeight="false" outlineLevel="0" collapsed="false">
      <c r="A4" s="66" t="s">
        <v>223</v>
      </c>
      <c r="B4" s="77" t="n">
        <v>5460859477</v>
      </c>
      <c r="C4" s="72" t="s">
        <v>173</v>
      </c>
      <c r="D4" s="73" t="s">
        <v>220</v>
      </c>
      <c r="E4" s="69" t="s">
        <v>221</v>
      </c>
      <c r="F4" s="74" t="s">
        <v>172</v>
      </c>
      <c r="G4" s="68" t="n">
        <v>1</v>
      </c>
      <c r="H4" s="75" t="s">
        <v>175</v>
      </c>
      <c r="I4" s="65"/>
      <c r="J4" s="65"/>
      <c r="K4" s="65"/>
      <c r="L4" s="65"/>
      <c r="M4" s="65"/>
      <c r="N4" s="65"/>
      <c r="O4" s="65"/>
    </row>
    <row r="5" customFormat="false" ht="66" hidden="false" customHeight="false" outlineLevel="0" collapsed="false">
      <c r="A5" s="66" t="s">
        <v>224</v>
      </c>
      <c r="B5" s="77" t="n">
        <v>5460970031</v>
      </c>
      <c r="C5" s="72" t="s">
        <v>182</v>
      </c>
      <c r="D5" s="73" t="s">
        <v>220</v>
      </c>
      <c r="E5" s="69" t="s">
        <v>221</v>
      </c>
      <c r="F5" s="74" t="s">
        <v>181</v>
      </c>
      <c r="G5" s="68" t="n">
        <v>1</v>
      </c>
      <c r="H5" s="75" t="s">
        <v>185</v>
      </c>
      <c r="I5" s="78"/>
      <c r="J5" s="78"/>
      <c r="K5" s="78"/>
      <c r="L5" s="78"/>
      <c r="M5" s="78"/>
      <c r="N5" s="78"/>
      <c r="O5" s="78"/>
    </row>
    <row r="6" customFormat="false" ht="66" hidden="false" customHeight="false" outlineLevel="0" collapsed="false">
      <c r="A6" s="66" t="s">
        <v>225</v>
      </c>
      <c r="B6" s="77" t="n">
        <v>5461289133</v>
      </c>
      <c r="C6" s="72" t="s">
        <v>192</v>
      </c>
      <c r="D6" s="73" t="s">
        <v>220</v>
      </c>
      <c r="E6" s="69" t="s">
        <v>221</v>
      </c>
      <c r="F6" s="74" t="s">
        <v>191</v>
      </c>
      <c r="G6" s="68" t="n">
        <v>1</v>
      </c>
      <c r="H6" s="75" t="s">
        <v>194</v>
      </c>
      <c r="I6" s="78"/>
      <c r="J6" s="78"/>
      <c r="K6" s="78"/>
      <c r="L6" s="78"/>
      <c r="M6" s="78"/>
      <c r="N6" s="78"/>
      <c r="O6" s="78"/>
    </row>
  </sheetData>
  <hyperlinks>
    <hyperlink ref="F2" r:id="rId1" display="http://220.132.128.88/items/Photo/C005-022/005-022-1.jpg"/>
    <hyperlink ref="F3" r:id="rId2" display="http://220.132.128.88/items/Photo/C008-7799/008-7799-3.jpg"/>
    <hyperlink ref="F4" r:id="rId3" display="http://220.132.128.88/items/Photo/C071-089/071-089-3-1.jpg"/>
    <hyperlink ref="F5" r:id="rId4" display="http://220.132.128.88/items/Photo/C061-700/061-700-3.jpg"/>
    <hyperlink ref="F6" r:id="rId5" display="http://220.132.128.88/items/Photo/C094-2152/094-2152-1-1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19:29:41Z</dcterms:created>
  <dc:creator>ada</dc:creator>
  <dc:description/>
  <dc:language>en-US</dc:language>
  <cp:lastModifiedBy>ko</cp:lastModifiedBy>
  <dcterms:modified xsi:type="dcterms:W3CDTF">2006-01-20T09:12:12Z</dcterms:modified>
  <cp:revision>0</cp:revision>
  <dc:subject/>
  <dc:title/>
</cp:coreProperties>
</file>