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S" sheetId="2" state="visible" r:id="rId3"/>
  </sheets>
  <definedNames>
    <definedName function="false" hidden="false" localSheetId="1" name="_xlnm.Print_Area" vbProcedure="false">DS!$A$155:$G$160</definedName>
    <definedName function="false" hidden="true" localSheetId="1" name="_xlnm._FilterDatabase" vbProcedure="false">DS!$A$1:$P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DS</t>
        </r>
        <r>
          <rPr>
            <sz val="9"/>
            <color rgb="FF000000"/>
            <rFont val="DejaVu Sans"/>
            <family val="2"/>
          </rPr>
          <t xml:space="preserve">中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2</xdr:colOff>
                <xdr:row>290</xdr:row>
                <xdr:rowOff>4</xdr:rowOff>
              </xdr:from>
              <xdr:to>
                <xdr:col>13</xdr:col>
                <xdr:colOff>3</xdr:colOff>
                <xdr:row>29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7" uniqueCount="1062"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DS</t>
    </r>
  </si>
  <si>
    <t xml:space="preserve">建議春節備份數量</t>
  </si>
  <si>
    <t xml:space="preserve">預估</t>
  </si>
  <si>
    <t xml:space="preserve">item-07-08</t>
  </si>
  <si>
    <t xml:space="preserve">不掛號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包</t>
  </si>
  <si>
    <t xml:space="preserve">item-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粒</t>
  </si>
  <si>
    <t xml:space="preserve">item-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item-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item-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item-10-03</t>
  </si>
  <si>
    <r>
      <rPr>
        <sz val="12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個裝彩色網絡護套</t>
    </r>
  </si>
  <si>
    <t xml:space="preserve">item-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</t>
    </r>
  </si>
  <si>
    <t xml:space="preserve">item-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t xml:space="preserve">把</t>
  </si>
  <si>
    <t xml:space="preserve">item-10-09</t>
  </si>
  <si>
    <t xml:space="preserve">232/422</t>
  </si>
  <si>
    <t xml:space="preserve">個</t>
  </si>
  <si>
    <t xml:space="preserve">item-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item-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條</t>
  </si>
  <si>
    <t xml:space="preserve">item-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item-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
item-11-11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公
</t>
    </r>
  </si>
  <si>
    <t xml:space="preserve">item-11-08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母</t>
    </r>
  </si>
  <si>
    <t xml:space="preserve">item-12-09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新細明體"/>
        <family val="1"/>
        <charset val="136"/>
      </rPr>
      <t xml:space="preserve">-32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-A-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item-12-10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新細明體"/>
        <family val="1"/>
        <charset val="136"/>
      </rPr>
      <t xml:space="preserve">-1</t>
    </r>
    <r>
      <rPr>
        <sz val="12"/>
        <rFont val="Noto Sans"/>
        <family val="2"/>
      </rPr>
      <t xml:space="preserve">公尺</t>
    </r>
    <r>
      <rPr>
        <sz val="12"/>
        <rFont val="新細明體"/>
        <family val="1"/>
        <charset val="136"/>
      </rPr>
      <t xml:space="preserve">-A-mini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</t>
    </r>
  </si>
  <si>
    <t xml:space="preserve">item-12-11</t>
  </si>
  <si>
    <t xml:space="preserve">item-12-12</t>
  </si>
  <si>
    <r>
      <rPr>
        <sz val="12"/>
        <rFont val="新細明體"/>
        <family val="1"/>
        <charset val="136"/>
      </rPr>
      <t xml:space="preserve">USB-PS2</t>
    </r>
    <r>
      <rPr>
        <sz val="12"/>
        <rFont val="Noto Sans"/>
        <family val="2"/>
      </rPr>
      <t xml:space="preserve">線</t>
    </r>
  </si>
  <si>
    <t xml:space="preserve">item-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item-13-02</t>
  </si>
  <si>
    <r>
      <rPr>
        <sz val="12"/>
        <color rgb="FFFF0000"/>
        <rFont val="Noto Sans"/>
        <family val="2"/>
      </rPr>
      <t xml:space="preserve">光學鼠標 透明七彩光</t>
    </r>
    <r>
      <rPr>
        <sz val="12"/>
        <color rgb="FFFF0000"/>
        <rFont val="新細明體"/>
        <family val="1"/>
        <charset val="136"/>
      </rPr>
      <t xml:space="preserve">(Sony)</t>
    </r>
  </si>
  <si>
    <t xml:space="preserve">item-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item-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item-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item-13-06</t>
  </si>
  <si>
    <t xml:space="preserve">伸縮可樂紅滑鼠</t>
  </si>
  <si>
    <t xml:space="preserve">item-13-07</t>
  </si>
  <si>
    <t xml:space="preserve">無線光鼠</t>
  </si>
  <si>
    <t xml:space="preserve">item-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item-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item-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item-15-03</t>
  </si>
  <si>
    <t xml:space="preserve">掛號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item-15-04</t>
  </si>
  <si>
    <t xml:space="preserve">語音迎賓門鈴</t>
  </si>
  <si>
    <t xml:space="preserve">item-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item-17-04</t>
  </si>
  <si>
    <r>
      <rPr>
        <sz val="12"/>
        <rFont val="新細明體"/>
        <family val="1"/>
        <charset val="136"/>
      </rPr>
      <t xml:space="preserve">6LED</t>
    </r>
    <r>
      <rPr>
        <sz val="12"/>
        <rFont val="Noto Sans"/>
        <family val="2"/>
      </rPr>
      <t xml:space="preserve">手電筒</t>
    </r>
  </si>
  <si>
    <t xml:space="preserve">item-18-02</t>
  </si>
  <si>
    <t xml:space="preserve">大耳朵</t>
  </si>
  <si>
    <t xml:space="preserve">item-18-03</t>
  </si>
  <si>
    <t xml:space="preserve">大針</t>
  </si>
  <si>
    <t xml:space="preserve">5P/5N</t>
  </si>
  <si>
    <t xml:space="preserve">item-18-04</t>
  </si>
  <si>
    <r>
      <rPr>
        <sz val="12"/>
        <rFont val="Noto Sans"/>
        <family val="2"/>
      </rPr>
      <t xml:space="preserve">小針</t>
    </r>
    <r>
      <rPr>
        <sz val="12"/>
        <rFont val="Times New Roman"/>
        <family val="1"/>
      </rPr>
      <t xml:space="preserve">(P)</t>
    </r>
  </si>
  <si>
    <t xml:space="preserve">item-18-06</t>
  </si>
  <si>
    <r>
      <rPr>
        <sz val="12"/>
        <rFont val="Noto Sans"/>
        <family val="2"/>
      </rPr>
      <t xml:space="preserve">大紅（無線紅外）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</t>
    </r>
  </si>
  <si>
    <t xml:space="preserve">2P+2N</t>
  </si>
  <si>
    <t xml:space="preserve">item-18-07</t>
  </si>
  <si>
    <r>
      <rPr>
        <sz val="12"/>
        <rFont val="Noto Sans"/>
        <family val="2"/>
      </rPr>
      <t xml:space="preserve">小紅</t>
    </r>
    <r>
      <rPr>
        <sz val="12"/>
        <rFont val="Times New Roman"/>
        <family val="1"/>
      </rPr>
      <t xml:space="preserve">(PAL)</t>
    </r>
  </si>
  <si>
    <t xml:space="preserve">item-18-12</t>
  </si>
  <si>
    <t xml:space="preserve">黑針有線</t>
  </si>
  <si>
    <t xml:space="preserve">item-19-07</t>
  </si>
  <si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07</t>
    </r>
  </si>
  <si>
    <t xml:space="preserve">item-19-12</t>
  </si>
  <si>
    <r>
      <rPr>
        <sz val="12"/>
        <rFont val="新細明體"/>
        <family val="1"/>
        <charset val="136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item-19-13</t>
  </si>
  <si>
    <r>
      <rPr>
        <sz val="12"/>
        <rFont val="新細明體"/>
        <family val="1"/>
        <charset val="136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item-19-14</t>
  </si>
  <si>
    <r>
      <rPr>
        <sz val="12"/>
        <rFont val="新細明體"/>
        <family val="1"/>
        <charset val="136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item-19-15</t>
  </si>
  <si>
    <t xml:space="preserve">淡蓝色風扇</t>
  </si>
  <si>
    <t xml:space="preserve">item-19-16</t>
  </si>
  <si>
    <r>
      <rPr>
        <sz val="12"/>
        <color rgb="FFFF0000"/>
        <rFont val="Times New Roman"/>
        <family val="1"/>
      </rPr>
      <t xml:space="preserve">PCI</t>
    </r>
    <r>
      <rPr>
        <sz val="12"/>
        <color rgb="FFFF0000"/>
        <rFont val="Noto Sans"/>
        <family val="2"/>
      </rPr>
      <t xml:space="preserve">系統風扇</t>
    </r>
  </si>
  <si>
    <t xml:space="preserve">item-19-18</t>
  </si>
  <si>
    <t xml:space="preserve">硬碟風扇</t>
  </si>
  <si>
    <t xml:space="preserve">item-20-01 </t>
  </si>
  <si>
    <r>
      <rPr>
        <sz val="12"/>
        <rFont val="新細明體"/>
        <family val="1"/>
        <charset val="136"/>
      </rPr>
      <t xml:space="preserve">MINI </t>
    </r>
    <r>
      <rPr>
        <sz val="9"/>
        <rFont val="Noto Sans"/>
        <family val="2"/>
      </rPr>
      <t xml:space="preserve">扁平式超薄型</t>
    </r>
    <r>
      <rPr>
        <sz val="9"/>
        <rFont val="Times New Roman"/>
        <family val="1"/>
      </rPr>
      <t xml:space="preserve">USB1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HUB</t>
    </r>
  </si>
  <si>
    <t xml:space="preserve">item-20-03</t>
  </si>
  <si>
    <t xml:space="preserve">mini SD USB 2.0  Card Reader</t>
  </si>
  <si>
    <t xml:space="preserve">item-20-05</t>
  </si>
  <si>
    <r>
      <rPr>
        <sz val="12"/>
        <rFont val="新細明體"/>
        <family val="1"/>
        <charset val="136"/>
      </rPr>
      <t xml:space="preserve">40-44pin</t>
    </r>
    <r>
      <rPr>
        <sz val="12"/>
        <rFont val="Noto Sans"/>
        <family val="2"/>
      </rPr>
      <t xml:space="preserve">小卡</t>
    </r>
  </si>
  <si>
    <t xml:space="preserve">item-20-06</t>
  </si>
  <si>
    <t xml:space="preserve">診卡</t>
  </si>
  <si>
    <t xml:space="preserve">item-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item-20-09</t>
  </si>
  <si>
    <r>
      <rPr>
        <sz val="12"/>
        <rFont val="Noto Sans"/>
        <family val="2"/>
      </rPr>
      <t xml:space="preserve">還原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代</t>
    </r>
  </si>
  <si>
    <t xml:space="preserve">item-20-12</t>
  </si>
  <si>
    <t xml:space="preserve">Carbus-10/100</t>
  </si>
  <si>
    <t xml:space="preserve">item-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卡</t>
    </r>
  </si>
  <si>
    <t xml:space="preserve">item-20-23</t>
  </si>
  <si>
    <r>
      <rPr>
        <sz val="12"/>
        <rFont val="新細明體"/>
        <family val="1"/>
        <charset val="136"/>
      </rPr>
      <t xml:space="preserve">SONY </t>
    </r>
    <r>
      <rPr>
        <sz val="9"/>
        <rFont val="Noto Sans"/>
        <family val="2"/>
      </rPr>
      <t xml:space="preserve">銀白色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5“</t>
    </r>
    <r>
      <rPr>
        <sz val="9"/>
        <rFont val="Noto Sans"/>
        <family val="2"/>
      </rPr>
      <t xml:space="preserve">硬盤盒</t>
    </r>
  </si>
  <si>
    <t xml:space="preserve">item-21-01</t>
  </si>
  <si>
    <t xml:space="preserve">car-30(P)</t>
  </si>
  <si>
    <t xml:space="preserve">3P+3N</t>
  </si>
  <si>
    <t xml:space="preserve">item-21-02</t>
  </si>
  <si>
    <r>
      <rPr>
        <sz val="12"/>
        <rFont val="新細明體"/>
        <family val="1"/>
        <charset val="136"/>
      </rPr>
      <t xml:space="preserve">car-120(P</t>
    </r>
    <r>
      <rPr>
        <sz val="12"/>
        <rFont val="Noto Sans"/>
        <family val="2"/>
      </rPr>
      <t xml:space="preserve">制</t>
    </r>
    <r>
      <rPr>
        <sz val="12"/>
        <rFont val="新細明體"/>
        <family val="1"/>
        <charset val="136"/>
      </rPr>
      <t xml:space="preserve">)</t>
    </r>
  </si>
  <si>
    <t xml:space="preserve">item-21-0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 monitor+(30 car+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)</t>
    </r>
  </si>
  <si>
    <t xml:space="preserve">item-21-04</t>
  </si>
  <si>
    <t xml:space="preserve">夜視倒車</t>
  </si>
  <si>
    <t xml:space="preserve">item-24-02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 ItemNo</t>
  </si>
  <si>
    <t xml:space="preserve">ItemName</t>
  </si>
  <si>
    <t xml:space="preserve">Image</t>
  </si>
  <si>
    <t xml:space="preserve">Qty</t>
  </si>
  <si>
    <t xml:space="preserve">Address</t>
  </si>
  <si>
    <t xml:space="preserve">寄出日期（深圳時間）</t>
  </si>
  <si>
    <t xml:space="preserve">查詢單號</t>
  </si>
  <si>
    <t xml:space="preserve">重量</t>
  </si>
  <si>
    <t xml:space="preserve">運費</t>
  </si>
  <si>
    <t xml:space="preserve">貨款單價</t>
  </si>
  <si>
    <t xml:space="preserve">货款合計</t>
  </si>
  <si>
    <t xml:space="preserve">总计</t>
  </si>
  <si>
    <t xml:space="preserve">是否拍照</t>
  </si>
  <si>
    <t xml:space="preserve">出賬日期</t>
  </si>
  <si>
    <t xml:space="preserve">20050928-1</t>
  </si>
  <si>
    <t xml:space="preserve">item-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http://220.132.128.88/items/Pic/16-35/16-35.jpg</t>
  </si>
  <si>
    <t xml:space="preserve">leigh jones
6 dynevor place skewen
neath, Neath Port Talbot sa106rg
United Kingdom
</t>
  </si>
  <si>
    <r>
      <rPr>
        <sz val="12"/>
        <rFont val="Times New Roman"/>
        <family val="1"/>
      </rPr>
      <t xml:space="preserve">9/30</t>
    </r>
    <r>
      <rPr>
        <sz val="12"/>
        <rFont val="Noto Sans"/>
        <family val="2"/>
      </rPr>
      <t xml:space="preserve">美國出</t>
    </r>
  </si>
  <si>
    <t xml:space="preserve">20050930-1</t>
  </si>
  <si>
    <t xml:space="preserve">http://220.132.128.88/items/Pic/24-02/24-02.jpg</t>
  </si>
  <si>
    <t xml:space="preserve">Chris Bowe
Shop 3 / 1118 Oxley Road
Oxley, Queensland 4075
Australia
</t>
  </si>
  <si>
    <t xml:space="preserve">20051001-1</t>
  </si>
  <si>
    <t xml:space="preserve">http://220.132.128.88/items/Pic/20-06.jpg</t>
  </si>
  <si>
    <t xml:space="preserve">Sergio S Carsi
Coahuila # 168 Colonia Roma
Mexico, D.F. 06700
Mexico
</t>
  </si>
  <si>
    <t xml:space="preserve">RR110573482CN</t>
  </si>
  <si>
    <t xml:space="preserve">20051001-2</t>
  </si>
  <si>
    <t xml:space="preserve">http://220.132.128.88/items/Pic/20-09/20-09.jpg</t>
  </si>
  <si>
    <t xml:space="preserve">william richards
1 brimblecombe close
wokingham, Berkshire RG411QH
United Kingdom
</t>
  </si>
  <si>
    <t xml:space="preserve">RR110573598CN</t>
  </si>
  <si>
    <t xml:space="preserve">20051001-3</t>
  </si>
  <si>
    <t xml:space="preserve">http://220.132.128.88/items/Pic/21-02.jpg</t>
  </si>
  <si>
    <r>
      <rPr>
        <sz val="12"/>
        <rFont val="Times New Roman"/>
        <family val="1"/>
      </rPr>
      <t xml:space="preserve">Laurans Poncet
18, Les Butiques
25210 Le RUSSEY Franche-Comt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 
France</t>
    </r>
  </si>
  <si>
    <t xml:space="preserve">RR110573607CN</t>
  </si>
  <si>
    <t xml:space="preserve">20051002-1</t>
  </si>
  <si>
    <t xml:space="preserve">item-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http://220.132.128.88/items/Pic/16-40/16-40.jpg</t>
  </si>
  <si>
    <t xml:space="preserve">Youerrelyne Thom
Kaya Rosamarein 32
Willemstad,  n/a
Curacao
</t>
  </si>
  <si>
    <r>
      <rPr>
        <sz val="12"/>
        <rFont val="Times New Roman"/>
        <family val="1"/>
      </rPr>
      <t xml:space="preserve">10/11 us</t>
    </r>
    <r>
      <rPr>
        <sz val="12"/>
        <rFont val="Noto Sans"/>
        <family val="2"/>
      </rPr>
      <t xml:space="preserve">出</t>
    </r>
  </si>
  <si>
    <t xml:space="preserve">20051002-2</t>
  </si>
  <si>
    <t xml:space="preserve">item-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http://220.132.128.88/items/Pic/16-42/16-42.jpg</t>
  </si>
  <si>
    <t xml:space="preserve">Ulrike Winkelmeier
Augustenfelderstr. 7
Dachau,  85221
Germany
</t>
  </si>
  <si>
    <t xml:space="preserve">20051002-3</t>
  </si>
  <si>
    <t xml:space="preserve">Gabi Klein
Hatamar 37/9
POB 9737
Karmiel,  21901
Israel
</t>
  </si>
  <si>
    <t xml:space="preserve">RR110573479CN</t>
  </si>
  <si>
    <t xml:space="preserve">20051002-4</t>
  </si>
  <si>
    <r>
      <rPr>
        <sz val="12"/>
        <rFont val="Times New Roman"/>
        <family val="1"/>
      </rPr>
      <t xml:space="preserve">4"LCD Monitor(</t>
    </r>
    <r>
      <rPr>
        <sz val="12"/>
        <rFont val="Noto Sans"/>
        <family val="2"/>
      </rPr>
      <t xml:space="preserve">單一個</t>
    </r>
    <r>
      <rPr>
        <sz val="12"/>
        <rFont val="Times New Roman"/>
        <family val="1"/>
      </rPr>
      <t xml:space="preserve">monitor</t>
    </r>
    <r>
      <rPr>
        <sz val="12"/>
        <rFont val="Noto Sans"/>
        <family val="2"/>
      </rPr>
      <t xml:space="preserve">即可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無需其他配件</t>
    </r>
    <r>
      <rPr>
        <sz val="12"/>
        <rFont val="Times New Roman"/>
        <family val="1"/>
      </rPr>
      <t xml:space="preserve">)</t>
    </r>
  </si>
  <si>
    <t xml:space="preserve">Ray Bates 
15,Settlers Village 
Ravenswood, Western Australia 6208 
Australia</t>
  </si>
  <si>
    <t xml:space="preserve">RR110573669CN</t>
  </si>
  <si>
    <t xml:space="preserve">20051003-1</t>
  </si>
  <si>
    <t xml:space="preserve">http://220.132.128.88/items/Pic/13-05.jpg</t>
  </si>
  <si>
    <t xml:space="preserve">Yi-Jie Kuan
Unit 3 / 60 Beatrice Terrace
Ascot, Queensland 4007
Australia
</t>
  </si>
  <si>
    <r>
      <rPr>
        <sz val="12"/>
        <rFont val="Times New Roman"/>
        <family val="1"/>
      </rPr>
      <t xml:space="preserve">10/13 Us</t>
    </r>
    <r>
      <rPr>
        <sz val="12"/>
        <rFont val="Noto Sans"/>
        <family val="2"/>
      </rPr>
      <t xml:space="preserve">出</t>
    </r>
  </si>
  <si>
    <t xml:space="preserve">20051004-1</t>
  </si>
  <si>
    <t xml:space="preserve">http://220.132.128.88/items/Pic/10-04/10-04.jpg</t>
  </si>
  <si>
    <t xml:space="preserve">Andrei Levushkin
8/7 St. Patrick St 8
Edinburgh, Edinburgh City EH8 9HB
United Kingdom
</t>
  </si>
  <si>
    <t xml:space="preserve">RR110573655CN</t>
  </si>
  <si>
    <t xml:space="preserve">20051004-2</t>
  </si>
  <si>
    <t xml:space="preserve">http://220.132.128.88/items/Pic/15-04.jpg</t>
  </si>
  <si>
    <t xml:space="preserve">Fulvio Di Franco
via Zeusi 15
Roma, RM 00124
Italy
</t>
  </si>
  <si>
    <t xml:space="preserve">RR110573575CN</t>
  </si>
  <si>
    <t xml:space="preserve">20051004-3</t>
  </si>
  <si>
    <t xml:space="preserve">http://220.132.128.88/items/Pic/17-04.jpg</t>
  </si>
  <si>
    <t xml:space="preserve">Andrew Davies
c/o Hampstead Spinal Injury Unit
207 - 255 Hampstead Road
Northfield, South Australia 5085
Australia
</t>
  </si>
  <si>
    <t xml:space="preserve">RR110573567CN</t>
  </si>
  <si>
    <t xml:space="preserve">20051005-1</t>
  </si>
  <si>
    <t xml:space="preserve">item-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http://220.132.128.88/items/Pic/16-10/16-10.jpg</t>
  </si>
  <si>
    <t xml:space="preserve">Grant Crawford
16 Pendennis Road
Portsmouth, Hampshire PO64JJ
United Kingdom
</t>
  </si>
  <si>
    <t xml:space="preserve">20051005-2</t>
  </si>
  <si>
    <t xml:space="preserve">http://220.132.128.88/items/Pic/21-04.jpg</t>
  </si>
  <si>
    <t xml:space="preserve">Maria Caprotti
Via Iseo 22
Monza, MI 20052
Italy
</t>
  </si>
  <si>
    <t xml:space="preserve">RR110573465CN</t>
  </si>
  <si>
    <t xml:space="preserve">20051006-1</t>
  </si>
  <si>
    <t xml:space="preserve">Abdussameer paruvingal
Netunlimited
Opp Lourdes church, Perumanoor Post
ERNAKULAM, KL 682015
India
</t>
  </si>
  <si>
    <t xml:space="preserve">RR1110573584CN</t>
  </si>
  <si>
    <t xml:space="preserve">20051006-2</t>
  </si>
  <si>
    <t xml:space="preserve">4&amp;quot;+car</t>
  </si>
  <si>
    <t xml:space="preserve">http://220.132.128.88/items/Pic/21-03.jpg</t>
  </si>
  <si>
    <t xml:space="preserve">birgir brynjolfsson
storhofda 18
reykjavik,  110
Iceland
</t>
  </si>
  <si>
    <t xml:space="preserve">RR110573641CN</t>
  </si>
  <si>
    <t xml:space="preserve">20051007-1</t>
  </si>
  <si>
    <t xml:space="preserve">http://220.132.128.88/items/Pic/09-05/09-05.jpg</t>
  </si>
  <si>
    <t xml:space="preserve">Giuseppe Assennato
Via Nunzio Costa 92
Pachino, Siracusa 96018
Italy
</t>
  </si>
  <si>
    <t xml:space="preserve">RR110573615CN</t>
  </si>
  <si>
    <t xml:space="preserve">20051007-2</t>
  </si>
  <si>
    <t xml:space="preserve">item-12-04</t>
  </si>
  <si>
    <r>
      <rPr>
        <sz val="12"/>
        <rFont val="新細明體"/>
        <family val="1"/>
        <charset val="136"/>
      </rPr>
      <t xml:space="preserve">ATX20-20</t>
    </r>
    <r>
      <rPr>
        <sz val="12"/>
        <rFont val="Noto Sans"/>
        <family val="2"/>
      </rPr>
      <t xml:space="preserve">電源線</t>
    </r>
  </si>
  <si>
    <t xml:space="preserve">http://220.132.128.88/items/Pic/12-04.jpg</t>
  </si>
  <si>
    <t xml:space="preserve">JUAN JOSE CES PEREZ
PROFESOR TIERNO GALVAN 10 2A
HACIADAMA-CULLEREDO, A CORU?A 15679
Spain
</t>
  </si>
  <si>
    <t xml:space="preserve">RR110573638CN</t>
  </si>
  <si>
    <t xml:space="preserve">20051007-3</t>
  </si>
  <si>
    <t xml:space="preserve">item-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http://220.132.128.88/items/Pic/16-45/16-45.jpg</t>
  </si>
  <si>
    <t xml:space="preserve">Jack Veraart
Noordeinde 9
Sprundel,  4714 GG
Netherlands
</t>
  </si>
  <si>
    <t xml:space="preserve">20051007-4</t>
  </si>
  <si>
    <t xml:space="preserve">Graham Gillespie
Glenfab Office
Viewfield Road
Viewfield Ind Estate, Glenrothes KY6 2SG
United Kingdom
</t>
  </si>
  <si>
    <t xml:space="preserve">RR110573624CN</t>
  </si>
  <si>
    <t xml:space="preserve">20051009-1</t>
  </si>
  <si>
    <t xml:space="preserve">item-16-20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http://220.132.128.88/items/Pic/16-20/16-20.jpg</t>
  </si>
  <si>
    <t xml:space="preserve">Manuel Gutierrez Traverso
C/Romeria 16 Barrio Jarana
Puerto Real, Cadiz 11518
Spain
</t>
  </si>
  <si>
    <r>
      <rPr>
        <sz val="12"/>
        <rFont val="Times New Roman"/>
        <family val="1"/>
      </rPr>
      <t xml:space="preserve">10/11 tw</t>
    </r>
    <r>
      <rPr>
        <sz val="12"/>
        <rFont val="Noto Sans"/>
        <family val="2"/>
      </rPr>
      <t xml:space="preserve">出</t>
    </r>
  </si>
  <si>
    <t xml:space="preserve">20051010-1</t>
  </si>
  <si>
    <t xml:space="preserve">http://220.132.128.88/items/Pic/10-09.jpg</t>
  </si>
  <si>
    <t xml:space="preserve">J&amp;H Consulting Pty Ltd
P. O. Box 2610
Smithfield New South Wales 2164
Australia</t>
  </si>
  <si>
    <t xml:space="preserve">RR110573686CN</t>
  </si>
  <si>
    <t xml:space="preserve">20051010-2</t>
  </si>
  <si>
    <t xml:space="preserve">item-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6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http://220.132.128.88/items/Pic/08-03.jpg</t>
  </si>
  <si>
    <t xml:space="preserve">Stefano Terminelli
Via Eraclea 2
Verona, Verona 37138
Italy
</t>
  </si>
  <si>
    <r>
      <rPr>
        <sz val="12"/>
        <rFont val="Times New Roman"/>
        <family val="1"/>
      </rPr>
      <t xml:space="preserve">10/14US</t>
    </r>
    <r>
      <rPr>
        <sz val="12"/>
        <rFont val="Noto Sans"/>
        <family val="2"/>
      </rPr>
      <t xml:space="preserve">出</t>
    </r>
  </si>
  <si>
    <t xml:space="preserve">20051010-3</t>
  </si>
  <si>
    <t xml:space="preserve">http://220.132.128.88/items/Pic/09-03.jpg</t>
  </si>
  <si>
    <t xml:space="preserve">George Salek
55 Bates Rd,
LARA, Victoria 3212
Australia
</t>
  </si>
  <si>
    <t xml:space="preserve">RR110573672CN</t>
  </si>
  <si>
    <t xml:space="preserve">20051011-1</t>
  </si>
  <si>
    <t xml:space="preserve">Denise Webster
Skills Centre
Great yarmouth College
Great Yarmouth, Norfolk NR31 0ED
United Kingdom
</t>
  </si>
  <si>
    <t xml:space="preserve">20051011-2</t>
  </si>
  <si>
    <t xml:space="preserve">http://220.132.128.88/items/Pic/20-15/20-15.jpg</t>
  </si>
  <si>
    <t xml:space="preserve">Renato Tozzi
Via Rovigo 40/H
Bolzano, BZ 39100
Italy
</t>
  </si>
  <si>
    <t xml:space="preserve">RR110573757CN</t>
  </si>
  <si>
    <t xml:space="preserve">20051013-1</t>
  </si>
  <si>
    <t xml:space="preserve">http://220.132.128.88/items/Pic/18-07/18-07.jpg</t>
  </si>
  <si>
    <t xml:space="preserve">Ross Moore
200 bath st
levin,  5500
New Zealand
</t>
  </si>
  <si>
    <t xml:space="preserve">RR110570415CN</t>
  </si>
  <si>
    <t xml:space="preserve">20051013-2</t>
  </si>
  <si>
    <t xml:space="preserve">http://220.132.128.88/items/Pic/19-07.jpg</t>
  </si>
  <si>
    <t xml:space="preserve">Denilson C Oliveira
Rua L?dia Br?gido , number 375 , bairro: ?gua Fria
Fortaleza, Cear? 60821-800
Brazil
</t>
  </si>
  <si>
    <r>
      <rPr>
        <sz val="12"/>
        <rFont val="Times New Roman"/>
        <family val="1"/>
      </rPr>
      <t xml:space="preserve">10/14 Us</t>
    </r>
    <r>
      <rPr>
        <sz val="12"/>
        <rFont val="Noto Sans"/>
        <family val="2"/>
      </rPr>
      <t xml:space="preserve">已出</t>
    </r>
  </si>
  <si>
    <t xml:space="preserve">20051014-1</t>
  </si>
  <si>
    <t xml:space="preserve">http://220.132.128.88/items/Pic/13-04.jpg</t>
  </si>
  <si>
    <t xml:space="preserve">Marc Whitney
70 Stepaside Park
Stepaside
Dublin, Dublin County
Ireland
</t>
  </si>
  <si>
    <t xml:space="preserve">RR110573536CN</t>
  </si>
  <si>
    <t xml:space="preserve">20051014-2</t>
  </si>
  <si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風扇</t>
    </r>
  </si>
  <si>
    <t xml:space="preserve">http://220.132.128.88/items/Pic/19-16.jpg</t>
  </si>
  <si>
    <t xml:space="preserve">Paolo Fasoli
Corso Vittorio Emanuele 117
Pescara, PE 65121
Italy
</t>
  </si>
  <si>
    <t xml:space="preserve">RR110573540CN</t>
  </si>
  <si>
    <t xml:space="preserve">20051016-1</t>
  </si>
  <si>
    <t xml:space="preserve">Doreen Hackett
14  Kenmare Road
Liverpool, Merseyside L15 3HG
United Kingdom
</t>
  </si>
  <si>
    <t xml:space="preserve">RR110573709CN</t>
  </si>
  <si>
    <t xml:space="preserve">20051016-2</t>
  </si>
  <si>
    <t xml:space="preserve">Odd Egil  Driveklepp
Bakkelidvegen 8
Volda, More og Romsdal 6100
Norway
</t>
  </si>
  <si>
    <t xml:space="preserve">RR110573690CN</t>
  </si>
  <si>
    <t xml:space="preserve">20051018-1</t>
  </si>
  <si>
    <t xml:space="preserve">http://220.132.128.88/items/Pic/11-07.jpg</t>
  </si>
  <si>
    <t xml:space="preserve">Kieran Reid
Whitestown, Lisacul
Castlerea, Roscommon default
Ireland
</t>
  </si>
  <si>
    <t xml:space="preserve">RR110579030CN</t>
  </si>
  <si>
    <t xml:space="preserve">20051018-2</t>
  </si>
  <si>
    <t xml:space="preserve">http://220.132.128.88/items/Pic/13-01/13-01.jpg</t>
  </si>
  <si>
    <t xml:space="preserve">scott hallam
2 Waterside drive,
Newstead,
Stoke On Trent,, STAFFORDSHIRE ST3 3DW
United Kingdom
</t>
  </si>
  <si>
    <t xml:space="preserve">RR110579043CN</t>
  </si>
  <si>
    <t xml:space="preserve">20051018-3</t>
  </si>
  <si>
    <t xml:space="preserve">http://220.132.128.88/items/Pic/13-07/13-07.jpg</t>
  </si>
  <si>
    <t xml:space="preserve">Ricardo Aguiar
Rua Plinio Moscoso n955 Apt 402
Jd Apipema SSA-Bahia
Salvador, Bahia 40155-020
Brazil
</t>
  </si>
  <si>
    <t xml:space="preserve">深圳無貨請處理</t>
  </si>
  <si>
    <t xml:space="preserve">20051018-4</t>
  </si>
  <si>
    <t xml:space="preserve">item-A8-26</t>
  </si>
  <si>
    <r>
      <rPr>
        <sz val="12"/>
        <color rgb="FFFF0000"/>
        <rFont val="Noto Sans"/>
        <family val="2"/>
      </rPr>
      <t xml:space="preserve">單鍊毛手銬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粉紅</t>
    </r>
  </si>
  <si>
    <t xml:space="preserve">http://220.132.128.88/items/Pic/A8-26/A8-26.jpg</t>
  </si>
  <si>
    <t xml:space="preserve">Chan Yee Man
2D Greenmont Court
Discovery Bay,  852
Hong Kong
</t>
  </si>
  <si>
    <t xml:space="preserve">20051019-1</t>
  </si>
  <si>
    <t xml:space="preserve">http://220.132.128.88/items/Pic/13-02/13-02.jpg</t>
  </si>
  <si>
    <t xml:space="preserve">Ben Green
78A Wellington Road
RHYL, Denbighshire LL18 1LA
United Kingdom
</t>
  </si>
  <si>
    <t xml:space="preserve">20051019-2</t>
  </si>
  <si>
    <t xml:space="preserve">http://220.132.128.88/items/Pic/15-06.jpg</t>
  </si>
  <si>
    <t xml:space="preserve">domenico romano
via petrarca vico II p.co flores, 8
macerata campania, CE 81047
Italy
</t>
  </si>
  <si>
    <t xml:space="preserve">RR110579057CN</t>
  </si>
  <si>
    <t xml:space="preserve">20051019-3</t>
  </si>
  <si>
    <t xml:space="preserve">http://220.132.128.88/items/Pic/18-04.jpg</t>
  </si>
  <si>
    <t xml:space="preserve">ATOME MICRO
63 BLD KELLERMANN
PARIS, IDF 75013
France
</t>
  </si>
  <si>
    <t xml:space="preserve">RR110579026CN</t>
  </si>
  <si>
    <t xml:space="preserve">20051020-1</t>
  </si>
  <si>
    <t xml:space="preserve">sophia taha
4 deans gardens
st albans, Hertfordshire al4 9ls
United Kingdom
</t>
  </si>
  <si>
    <t xml:space="preserve">RR110573553CN</t>
  </si>
  <si>
    <t xml:space="preserve">20051020-2</t>
  </si>
  <si>
    <t xml:space="preserve">http://220.132.128.88/items/Pic/20-03/20-03.jpg</t>
  </si>
  <si>
    <t xml:space="preserve">Francesco Chiapperini
via settembrini 14
terlizzi, BA 70038
Italy
</t>
  </si>
  <si>
    <t xml:space="preserve">RR110573743CN</t>
  </si>
  <si>
    <t xml:space="preserve">20051020-3</t>
  </si>
  <si>
    <r>
      <rPr>
        <sz val="12"/>
        <color rgb="FF0000FF"/>
        <rFont val="新細明體"/>
        <family val="1"/>
        <charset val="136"/>
      </rPr>
      <t xml:space="preserve">NB</t>
    </r>
    <r>
      <rPr>
        <sz val="12"/>
        <color rgb="FF0000FF"/>
        <rFont val="Noto Sans"/>
        <family val="2"/>
      </rPr>
      <t xml:space="preserve">診卡</t>
    </r>
  </si>
  <si>
    <t xml:space="preserve">Patrizia Colecchia
via Padova, 199
MILANO, MI 20127
Italy
</t>
  </si>
  <si>
    <t xml:space="preserve">RR110573730CN</t>
  </si>
  <si>
    <t xml:space="preserve">20051021-1</t>
  </si>
  <si>
    <t xml:space="preserve">Adam Latimer
186 Garth Avenue
Glyncoch
Mid Glamorgan, Cardiff CF37 3AD
United Kingdom
</t>
  </si>
  <si>
    <t xml:space="preserve">RR110570424CN</t>
  </si>
  <si>
    <t xml:space="preserve">20051021-2</t>
  </si>
  <si>
    <t xml:space="preserve">http://220.132.128.88/items/Pic/19-12.jpg</t>
  </si>
  <si>
    <t xml:space="preserve">Mr Sibbick
Hanover Gardens,
George Street,
Ryde,, Isle of Wight PO33 2EN
United Kingdom
</t>
  </si>
  <si>
    <t xml:space="preserve">RR110570441CN</t>
  </si>
  <si>
    <t xml:space="preserve">20051022-1</t>
  </si>
  <si>
    <t xml:space="preserve">四色風扇</t>
  </si>
  <si>
    <t xml:space="preserve">Bryan Gibson
26 Kingston Avenue
The Inch
Edinburgh, Edinburgh City eh16 5sp
United Kingdom
</t>
  </si>
  <si>
    <t xml:space="preserve">RR110570438CN</t>
  </si>
  <si>
    <t xml:space="preserve">20051023-1</t>
  </si>
  <si>
    <t xml:space="preserve">英文版硬盤還原卡</t>
  </si>
  <si>
    <t xml:space="preserve">paulos kontas
filikis etaireias 23
gerakas attikis, gr 15343
Greece
</t>
  </si>
  <si>
    <t xml:space="preserve">RR110570490CN</t>
  </si>
  <si>
    <t xml:space="preserve">20051023-2</t>
  </si>
  <si>
    <t xml:space="preserve">item-08-01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</si>
  <si>
    <t xml:space="preserve">http://220.132.128.88/items/Pic/08-01.jpg</t>
  </si>
  <si>
    <t xml:space="preserve">philip capon
23 nomand ave,la pouquelaye
st helier jersey, Channel Islands JE23FW
United Kingdom
</t>
  </si>
  <si>
    <t xml:space="preserve">20051023-3</t>
  </si>
  <si>
    <r>
      <rPr>
        <sz val="12"/>
        <color rgb="FFFF0000"/>
        <rFont val="Noto Sans"/>
        <family val="2"/>
      </rPr>
      <t xml:space="preserve">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藍色藍光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伸縮</t>
    </r>
    <r>
      <rPr>
        <sz val="12"/>
        <color rgb="FFFF0000"/>
        <rFont val="新細明體"/>
        <family val="1"/>
        <charset val="136"/>
      </rPr>
      <t xml:space="preserve">+PS2</t>
    </r>
    <r>
      <rPr>
        <sz val="12"/>
        <color rgb="FFFF0000"/>
        <rFont val="Noto Sans"/>
        <family val="2"/>
      </rPr>
      <t xml:space="preserve">頭</t>
    </r>
  </si>
  <si>
    <t xml:space="preserve">Bruno Giacomelli
Garibaldi 76
Pieve di Soligo, Treviso 31053
Italy
</t>
  </si>
  <si>
    <t xml:space="preserve">20051023-4</t>
  </si>
  <si>
    <t xml:space="preserve">RR110570455CN</t>
  </si>
  <si>
    <t xml:space="preserve">20051023-5</t>
  </si>
  <si>
    <t xml:space="preserve">http://220.132.128.88/items/Pic/21-01.jpg</t>
  </si>
  <si>
    <t xml:space="preserve">Alexandre Aboim
Rua Rodolfo Dantas 16 - 802
Rio de Janeiro, RJ 22020-040
Brazil
</t>
  </si>
  <si>
    <t xml:space="preserve">RR110570509CN</t>
  </si>
  <si>
    <t xml:space="preserve">20051024-1</t>
  </si>
  <si>
    <r>
      <rPr>
        <sz val="12"/>
        <rFont val="Times New Roman"/>
        <family val="1"/>
      </rPr>
      <t xml:space="preserve">Ray Bates
15,Settlers Village
Ravenswood Western Australia 6208
Australia</t>
    </r>
    <r>
      <rPr>
        <sz val="12"/>
        <rFont val="Noto Sans"/>
        <family val="2"/>
      </rPr>
      <t xml:space="preserve">請注意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這個客人請加寄一套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吋</t>
    </r>
    <r>
      <rPr>
        <sz val="12"/>
        <rFont val="Times New Roman"/>
        <family val="1"/>
      </rPr>
      <t xml:space="preserve">lcd</t>
    </r>
    <r>
      <rPr>
        <sz val="12"/>
        <rFont val="Noto Sans"/>
        <family val="2"/>
      </rPr>
      <t xml:space="preserve">螢屏的配件給他</t>
    </r>
  </si>
  <si>
    <t xml:space="preserve">RR110570472CN</t>
  </si>
  <si>
    <t xml:space="preserve">20051024-2</t>
  </si>
  <si>
    <r>
      <rPr>
        <sz val="12"/>
        <color rgb="FFFF0000"/>
        <rFont val="Times New Roman"/>
        <family val="1"/>
      </rPr>
      <t xml:space="preserve">SONY </t>
    </r>
    <r>
      <rPr>
        <sz val="12"/>
        <color rgb="FFFF0000"/>
        <rFont val="Noto Sans"/>
        <family val="2"/>
      </rPr>
      <t xml:space="preserve">中透七彩滑鼠</t>
    </r>
  </si>
  <si>
    <t xml:space="preserve">Christopher Waugh
29, Avenue Road
Wath upon DEARNE
ROTHERHAM, South Yorkshire S63 7AG
United Kingdom
</t>
  </si>
  <si>
    <t xml:space="preserve">RR110570557CN</t>
  </si>
  <si>
    <t xml:space="preserve">20051024-3</t>
  </si>
  <si>
    <t xml:space="preserve">David Ferguson
Omnicare Ltd
Bumpers Way, Bumpers Farm Ind. Estate
Chippenham, Wiltshire SN14 6NQ
United Kingdom
</t>
  </si>
  <si>
    <t xml:space="preserve">RR110570512CN</t>
  </si>
  <si>
    <t xml:space="preserve">20051024-4</t>
  </si>
  <si>
    <t xml:space="preserve">http://220.132.128.88/items/Pic/11-01.jpg</t>
  </si>
  <si>
    <t xml:space="preserve">Sander Araujo
29 Nesta Road, Canton
CARDIFF, CARDIFF CF5 1HT
United Kingdom
</t>
  </si>
  <si>
    <t xml:space="preserve">RR110570469CN</t>
  </si>
  <si>
    <t xml:space="preserve">20051024-5</t>
  </si>
  <si>
    <t xml:space="preserve">item-16-23</t>
  </si>
  <si>
    <r>
      <rPr>
        <sz val="12"/>
        <color rgb="FFFF0000"/>
        <rFont val="新細明體"/>
        <family val="1"/>
        <charset val="136"/>
      </rPr>
      <t xml:space="preserve">350mm</t>
    </r>
    <r>
      <rPr>
        <sz val="12"/>
        <color rgb="FFFF0000"/>
        <rFont val="Noto Sans"/>
        <family val="2"/>
      </rPr>
      <t xml:space="preserve">仿皮方向盤 紅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黑皮</t>
    </r>
  </si>
  <si>
    <t xml:space="preserve">http://220.132.128.88/items/Pic/16-23/16-23.jpg</t>
  </si>
  <si>
    <r>
      <rPr>
        <sz val="12"/>
        <color rgb="FFFF0000"/>
        <rFont val="Times New Roman"/>
        <family val="1"/>
      </rPr>
      <t xml:space="preserve">H</t>
    </r>
    <r>
      <rPr>
        <sz val="12"/>
        <color rgb="FFFF0000"/>
        <rFont val="新細明體"/>
        <family val="1"/>
        <charset val="136"/>
      </rPr>
      <t xml:space="preserve">ö</t>
    </r>
    <r>
      <rPr>
        <sz val="12"/>
        <color rgb="FFFF0000"/>
        <rFont val="Times New Roman"/>
        <family val="1"/>
      </rPr>
      <t xml:space="preserve">r</t>
    </r>
    <r>
      <rPr>
        <sz val="12"/>
        <color rgb="FFFF0000"/>
        <rFont val="新細明體"/>
        <family val="1"/>
        <charset val="136"/>
      </rPr>
      <t xml:space="preserve">ð</t>
    </r>
    <r>
      <rPr>
        <sz val="12"/>
        <color rgb="FFFF0000"/>
        <rFont val="Times New Roman"/>
        <family val="1"/>
      </rPr>
      <t xml:space="preserve">ur Baldvinsson
Bug</t>
    </r>
    <r>
      <rPr>
        <sz val="12"/>
        <color rgb="FFFF0000"/>
        <rFont val="新細明體"/>
        <family val="1"/>
        <charset val="136"/>
      </rPr>
      <t xml:space="preserve">ð</t>
    </r>
    <r>
      <rPr>
        <sz val="12"/>
        <color rgb="FFFF0000"/>
        <rFont val="Times New Roman"/>
        <family val="1"/>
      </rPr>
      <t xml:space="preserve">utanga 21
Mosfellsb</t>
    </r>
    <r>
      <rPr>
        <sz val="12"/>
        <color rgb="FFFF0000"/>
        <rFont val="新細明體"/>
        <family val="1"/>
        <charset val="136"/>
      </rPr>
      <t xml:space="preserve">æ</t>
    </r>
    <r>
      <rPr>
        <sz val="12"/>
        <color rgb="FFFF0000"/>
        <rFont val="Times New Roman"/>
        <family val="1"/>
      </rPr>
      <t xml:space="preserve">r, Iceland 270
Iceland</t>
    </r>
  </si>
  <si>
    <t xml:space="preserve">20051024-6</t>
  </si>
  <si>
    <t xml:space="preserve">http://220.132.128.88/items/Pic/18-12/18-12.jpg</t>
  </si>
  <si>
    <t xml:space="preserve">Ben Ryks
340 Findon Road
Kidman Park, South Australia 5025
Australia
</t>
  </si>
  <si>
    <t xml:space="preserve">RR110570530CN</t>
  </si>
  <si>
    <t xml:space="preserve">20051024-7</t>
  </si>
  <si>
    <t xml:space="preserve">http://220.132.128.88/items/Pic/19-18/19-18.jpg</t>
  </si>
  <si>
    <t xml:space="preserve">Mark Haines
263 oldbury road
st johns
worcester, Worcestershire wr2 6jt
United Kingdom
</t>
  </si>
  <si>
    <t xml:space="preserve">RR110570526CN</t>
  </si>
  <si>
    <t xml:space="preserve">20051024-8</t>
  </si>
  <si>
    <t xml:space="preserve">Konstantinos Pervolarakis
3 PALLIKARIDI street
EGALEO - ATHENS, ATTIKI 122 43
Greece
</t>
  </si>
  <si>
    <t xml:space="preserve">RR110570486CN</t>
  </si>
  <si>
    <t xml:space="preserve">20051025-1</t>
  </si>
  <si>
    <t xml:space="preserve">中透七彩滑鼠</t>
  </si>
  <si>
    <t xml:space="preserve">Mrs Marina Ryan
18 Castlemartin
Ingleby Barwick
Stockton on Tees, Cleveland TS17 5BA
United Kingdom
</t>
  </si>
  <si>
    <t xml:space="preserve">RR110570543CN</t>
  </si>
  <si>
    <t xml:space="preserve">20051025-5</t>
  </si>
  <si>
    <t xml:space="preserve">item-A8-29</t>
  </si>
  <si>
    <r>
      <rPr>
        <sz val="12"/>
        <color rgb="FFFF0000"/>
        <rFont val="Noto Sans"/>
        <family val="2"/>
      </rPr>
      <t xml:space="preserve">雙鍊毛手銬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卡裝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http://220.132.128.88/items/Pic/A8-29/A8-29.jpg</t>
  </si>
  <si>
    <t xml:space="preserve">Eamon Edwin Chan
Blk 13 Holland Drive #09-56 Singapore 271013
Singapore, SG 271013
Singapore
</t>
  </si>
  <si>
    <t xml:space="preserve">20051026-1</t>
  </si>
  <si>
    <t xml:space="preserve">http://220.132.128.88/items/Pic/19-15.jpg</t>
  </si>
  <si>
    <t xml:space="preserve">Sandra M. Luchia
51 Carillon Cres.
Hawkesbury, Ontario K6A 2T8
Canada
</t>
  </si>
  <si>
    <t xml:space="preserve">RR110570574CN</t>
  </si>
  <si>
    <t xml:space="preserve">20051026-2</t>
  </si>
  <si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系統風扇</t>
    </r>
  </si>
  <si>
    <t xml:space="preserve">doreen laycock
43 george street
amble, Northumberland ne65 0dw
United Kingdom
</t>
  </si>
  <si>
    <t xml:space="preserve">RR110570588CN</t>
  </si>
  <si>
    <t xml:space="preserve">20051026-3</t>
  </si>
  <si>
    <t xml:space="preserve">item-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http://220.132.128.88/items/Pic/11-09.jpg</t>
  </si>
  <si>
    <t xml:space="preserve">James Bremner
124 Grey Street
Cambridge, Waikato 2351
New Zealand
</t>
  </si>
  <si>
    <t xml:space="preserve">RR110570565CN</t>
  </si>
  <si>
    <t xml:space="preserve">20051026-4</t>
  </si>
  <si>
    <r>
      <rPr>
        <sz val="12"/>
        <color rgb="FFFF0000"/>
        <rFont val="Noto Sans"/>
        <family val="2"/>
      </rPr>
      <t xml:space="preserve">排檔頭</t>
    </r>
    <r>
      <rPr>
        <sz val="12"/>
        <color rgb="FFFF0000"/>
        <rFont val="新細明體"/>
        <family val="1"/>
        <charset val="136"/>
      </rPr>
      <t xml:space="preserve">-2339-6 </t>
    </r>
    <r>
      <rPr>
        <sz val="12"/>
        <color rgb="FFFF0000"/>
        <rFont val="Noto Sans"/>
        <family val="2"/>
      </rPr>
      <t xml:space="preserve">黑色</t>
    </r>
  </si>
  <si>
    <t xml:space="preserve">Edvard Fridman
st. Levi Eshkol 43/4
Qiryat Ono,  55510
Israel
</t>
  </si>
  <si>
    <t xml:space="preserve">20051026-5</t>
  </si>
  <si>
    <r>
      <rPr>
        <sz val="12"/>
        <rFont val="新細明體"/>
        <family val="1"/>
        <charset val="136"/>
      </rPr>
      <t xml:space="preserve">car-30</t>
    </r>
    <r>
      <rPr>
        <sz val="12"/>
        <rFont val="Noto Sans"/>
        <family val="2"/>
      </rPr>
      <t xml:space="preserve">（ＰＡＬ）</t>
    </r>
  </si>
  <si>
    <t xml:space="preserve">Hyundai Deinum t.a.v. Braus
De Sondert 5
Venlo-Blerick,  5928 RV
Netherlands
</t>
  </si>
  <si>
    <t xml:space="preserve">RR110570733CN</t>
  </si>
  <si>
    <t xml:space="preserve">是</t>
  </si>
  <si>
    <t xml:space="preserve">20051122-3</t>
  </si>
  <si>
    <t xml:space="preserve">PJ LAMP</t>
  </si>
  <si>
    <t xml:space="preserve">TA WEI JAO
916 EUCLID AVE
SAN GABRIEL, CA 91776
United States</t>
  </si>
  <si>
    <t xml:space="preserve">RR110575506CN</t>
  </si>
  <si>
    <t xml:space="preserve">DS20051004-1</t>
  </si>
  <si>
    <t xml:space="preserve">http://220.132.128.88/items/Pic/18-03/18-03.jpg</t>
  </si>
  <si>
    <t xml:space="preserve">simon yahya
1080C new north rd mount albert
Auckland, Auckland 1008
New Zealand
</t>
  </si>
  <si>
    <t xml:space="preserve">RR361038095CN</t>
  </si>
  <si>
    <t xml:space="preserve">DS20051004-2</t>
  </si>
  <si>
    <t xml:space="preserve">item-24-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http://220.132.128.88/items/Pic/24-26/24-26.jpg</t>
  </si>
  <si>
    <t xml:space="preserve">Josh Stewart
16 The Approach
Two Mile Ash
Milton Keynes, Bucks MK8 8BJ
United Kingdom
</t>
  </si>
  <si>
    <r>
      <rPr>
        <sz val="12"/>
        <rFont val="Times New Roman"/>
        <family val="1"/>
      </rPr>
      <t xml:space="preserve">12/6</t>
    </r>
    <r>
      <rPr>
        <sz val="12"/>
        <rFont val="Noto Sans"/>
        <family val="2"/>
      </rPr>
      <t xml:space="preserve">由美國出貨</t>
    </r>
  </si>
  <si>
    <t xml:space="preserve">ds20051027-1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度夜視倒車</t>
    </r>
  </si>
  <si>
    <r>
      <rPr>
        <sz val="12"/>
        <rFont val="新細明體"/>
        <family val="1"/>
        <charset val="136"/>
      </rPr>
      <t xml:space="preserve">Burak Aksoy
Acarkent 4. Cadde C71
Beykoz
Istanbul,  34800
Turkey
P</t>
    </r>
    <r>
      <rPr>
        <sz val="12"/>
        <rFont val="Noto Sans"/>
        <family val="2"/>
      </rPr>
      <t xml:space="preserve">制</t>
    </r>
  </si>
  <si>
    <t xml:space="preserve">RR110570614CN</t>
  </si>
  <si>
    <t xml:space="preserve">ds20051028-1</t>
  </si>
  <si>
    <t xml:space="preserve">藍色硬碟風扇</t>
  </si>
  <si>
    <t xml:space="preserve">Michael Dewing
3 Hopes Lane
Ramsgate, Kent CT126RP
United Kingdom
</t>
  </si>
  <si>
    <t xml:space="preserve">RR110570605CN</t>
  </si>
  <si>
    <t xml:space="preserve">ds20051028-2</t>
  </si>
  <si>
    <t xml:space="preserve">診斷卡</t>
  </si>
  <si>
    <t xml:space="preserve">Ron Snapper
3F1 20 Spring Valley Gardens
Edinburgh, Midlothian EH10 4QE
United Kingdom
</t>
  </si>
  <si>
    <t xml:space="preserve">RR110570591CN</t>
  </si>
  <si>
    <t xml:space="preserve">ds20051028-3</t>
  </si>
  <si>
    <r>
      <rPr>
        <sz val="12"/>
        <rFont val="Times New Roman"/>
        <family val="1"/>
      </rPr>
      <t xml:space="preserve">Tamara Marquez
Studio 6149
5, clos de la cath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drale
91000 Evry  
France</t>
    </r>
  </si>
  <si>
    <t xml:space="preserve">10/29US</t>
  </si>
  <si>
    <t xml:space="preserve">ds20051028-4</t>
  </si>
  <si>
    <t xml:space="preserve">http://220.132.128.88/items/Pic/15-02.jpg</t>
  </si>
  <si>
    <r>
      <rPr>
        <sz val="12"/>
        <rFont val="Times New Roman"/>
        <family val="1"/>
      </rPr>
      <t xml:space="preserve">Divi Lain</t>
    </r>
    <r>
      <rPr>
        <sz val="12"/>
        <rFont val="新細明體"/>
        <family val="1"/>
        <charset val="136"/>
      </rPr>
      <t xml:space="preserve">é
</t>
    </r>
    <r>
      <rPr>
        <sz val="12"/>
        <rFont val="Times New Roman"/>
        <family val="1"/>
      </rPr>
      <t xml:space="preserve">104 rue Eric Tabarly
29860 PLOUVIEN Bretagne 
France
</t>
    </r>
    <r>
      <rPr>
        <sz val="12"/>
        <rFont val="新細明體"/>
        <family val="1"/>
        <charset val="136"/>
      </rPr>
      <t xml:space="preserve">
</t>
    </r>
  </si>
  <si>
    <t xml:space="preserve">RR110570628CN</t>
  </si>
  <si>
    <t xml:space="preserve">ds20051028-5</t>
  </si>
  <si>
    <t xml:space="preserve">http://220.132.128.88/items/Pic/18-06/18-06.jpg</t>
  </si>
  <si>
    <r>
      <rPr>
        <sz val="12"/>
        <rFont val="Times New Roman"/>
        <family val="1"/>
      </rPr>
      <t xml:space="preserve">Lucas Silva
QI 23 BL J AP 680
Ed. Guar</t>
    </r>
    <r>
      <rPr>
        <sz val="12"/>
        <rFont val="新細明體"/>
        <family val="1"/>
        <charset val="136"/>
      </rPr>
      <t xml:space="preserve">á</t>
    </r>
    <r>
      <rPr>
        <sz val="12"/>
        <rFont val="Times New Roman"/>
        <family val="1"/>
      </rPr>
      <t xml:space="preserve"> Nobre, Guar</t>
    </r>
    <r>
      <rPr>
        <sz val="12"/>
        <rFont val="新細明體"/>
        <family val="1"/>
        <charset val="136"/>
      </rPr>
      <t xml:space="preserve">á</t>
    </r>
    <r>
      <rPr>
        <sz val="12"/>
        <rFont val="Times New Roman"/>
        <family val="1"/>
      </rPr>
      <t xml:space="preserve"> II
Bras</t>
    </r>
    <r>
      <rPr>
        <sz val="12"/>
        <rFont val="新細明體"/>
        <family val="1"/>
        <charset val="136"/>
      </rPr>
      <t xml:space="preserve">í</t>
    </r>
    <r>
      <rPr>
        <sz val="12"/>
        <rFont val="Times New Roman"/>
        <family val="1"/>
      </rPr>
      <t xml:space="preserve">lia, DF 71060632
Brazil</t>
    </r>
  </si>
  <si>
    <t xml:space="preserve">RR110570631CN</t>
  </si>
  <si>
    <t xml:space="preserve">DS20051029-1</t>
  </si>
  <si>
    <t xml:space="preserve">透明藍光系統風扇</t>
  </si>
  <si>
    <t xml:space="preserve">IPPIELLE
S.S. Cassia km 153.5
Abbadia San Salvatore, Siena 53021
Italy
</t>
  </si>
  <si>
    <t xml:space="preserve">RR110570680CN</t>
  </si>
  <si>
    <t xml:space="preserve">DS20051029-2</t>
  </si>
  <si>
    <t xml:space="preserve">http://220.132.128.88/items/Pic/10-03/10-03.jpg</t>
  </si>
  <si>
    <t xml:space="preserve">DAVE PERRY
40 stanley street
CATERHAM, SURREY CR3 5JY
United Kingdom
</t>
  </si>
  <si>
    <t xml:space="preserve">RR110570659CN</t>
  </si>
  <si>
    <t xml:space="preserve">DS20051029-3</t>
  </si>
  <si>
    <t xml:space="preserve">http://220.132.128.88/items/Pic/20-23/20-23.jpg</t>
  </si>
  <si>
    <t xml:space="preserve">Alan March
North Villa,Brookend
Berkeley, Gloucestershire GL139SF
United Kingdom
</t>
  </si>
  <si>
    <t xml:space="preserve">RR110570693CN</t>
  </si>
  <si>
    <t xml:space="preserve">DS20051029-4</t>
  </si>
  <si>
    <t xml:space="preserve">Rick Childs
91 Kings Gardens, Sowerby
Thirsk, North Yorkshire YO7 1NT
United Kingdom
</t>
  </si>
  <si>
    <t xml:space="preserve">RR110570662CN</t>
  </si>
  <si>
    <t xml:space="preserve">DS20051030-2</t>
  </si>
  <si>
    <t xml:space="preserve">Paolo Stevanin
via Santa Caterina 11
Volpiano, Torino 10088
Italy
</t>
  </si>
  <si>
    <t xml:space="preserve">RR110570676CN</t>
  </si>
  <si>
    <t xml:space="preserve">DS20051030-3</t>
  </si>
  <si>
    <t xml:space="preserve">Paul Mcgruther
75 aalesund road
peterhead, Aberdeenshire AB422EL
United Kingdom
</t>
  </si>
  <si>
    <t xml:space="preserve">RR110570645CN</t>
  </si>
  <si>
    <t xml:space="preserve">DS20051030-4</t>
  </si>
  <si>
    <t xml:space="preserve">http://220.132.128.88/items/Pic/20-01.jpg </t>
  </si>
  <si>
    <t xml:space="preserve">Michael Spittell
PO Box 165
Mount Airy, MD 21771-0165
United States"</t>
  </si>
  <si>
    <t xml:space="preserve">RR110570702CN</t>
  </si>
  <si>
    <t xml:space="preserve">DS20051031-1</t>
  </si>
  <si>
    <t xml:space="preserve">http://220.132.128.88/items/Pic/09-06/09-06.jpg</t>
  </si>
  <si>
    <t xml:space="preserve">Mr. S Velagapudi
16 Darbyshire Road
Mount Waverley, Victoria 3149
Australia
</t>
  </si>
  <si>
    <t xml:space="preserve">RR110570849CN</t>
  </si>
  <si>
    <t xml:space="preserve">DS20051031-2</t>
  </si>
  <si>
    <t xml:space="preserve">http://220.132.128.88/items/Pic/12-09.jpg</t>
  </si>
  <si>
    <t xml:space="preserve">Joy Jewitt
The Beeches
York Road
Cliffe, Selby YO8 6NU
United Kingdom
</t>
  </si>
  <si>
    <t xml:space="preserve">RR110570747CN</t>
  </si>
  <si>
    <t xml:space="preserve">DS20051031-3</t>
  </si>
  <si>
    <t xml:space="preserve">Paul McLoughlin
7 Laburnam Avenue
Sutton, Surrey SM13QN
United Kingdom
</t>
  </si>
  <si>
    <t xml:space="preserve">RR110570755CN</t>
  </si>
  <si>
    <t xml:space="preserve">DS20051031-4</t>
  </si>
  <si>
    <t xml:space="preserve">http://220.132.128.88/items/Pic/19-13.jpg</t>
  </si>
  <si>
    <t xml:space="preserve">EYSSAUTIER J-M
8A rue du Rebufer
69500 Bron
FRANCE</t>
  </si>
  <si>
    <t xml:space="preserve">RR110570764CN</t>
  </si>
  <si>
    <t xml:space="preserve">DS20051031-5</t>
  </si>
  <si>
    <t xml:space="preserve">Adrian Sully
23 Meadway Street
Chasetown
Burntwood, Staffordshire WS7 4TW
United Kingdom
</t>
  </si>
  <si>
    <t xml:space="preserve">RR110570778CN</t>
  </si>
  <si>
    <t xml:space="preserve">DS20051101-1</t>
  </si>
  <si>
    <t xml:space="preserve">item-12-0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資料線</t>
    </r>
  </si>
  <si>
    <t xml:space="preserve">http://220.132.128.88/items/Pic/12-01/12-01.jpg</t>
  </si>
  <si>
    <t xml:space="preserve">Darron Cureton
The Old Post Office
Chulmleigh, Devon EX187HJ
United Kingdom
</t>
  </si>
  <si>
    <t xml:space="preserve">RR110570781CN</t>
  </si>
  <si>
    <t xml:space="preserve">DS20051101-2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http://220.132.128.88/items/Pic/13-06/13-06.jpg</t>
  </si>
  <si>
    <t xml:space="preserve">Mark Savill
14 Bonnington Grove, Heavitree
Exeter, Devon EX12QY
United Kingdom
</t>
  </si>
  <si>
    <t xml:space="preserve">RR110570818CN</t>
  </si>
  <si>
    <t xml:space="preserve">DS20051101-3</t>
  </si>
  <si>
    <t xml:space="preserve">Russell Flynn
5 Castle Close
Sapcote, Leicestershire LE9 4LB
United Kingdom
</t>
  </si>
  <si>
    <t xml:space="preserve">RR110570866CN</t>
  </si>
  <si>
    <t xml:space="preserve">DS20051102-1</t>
  </si>
  <si>
    <t xml:space="preserve">Peter Kilby
Malham House, Malham Road, Wilnecote,
Tamworth, Staffordshire B774LL
United Kingdom
</t>
  </si>
  <si>
    <t xml:space="preserve">RR110570852CN</t>
  </si>
  <si>
    <t xml:space="preserve">DS20051102-2</t>
  </si>
  <si>
    <t xml:space="preserve">Martin Lawson
23 Kirkfield View, Livingston Village
Livingston, West Lothian EH54 7BP
United Kingdom
</t>
  </si>
  <si>
    <t xml:space="preserve">RR110570821CN</t>
  </si>
  <si>
    <t xml:space="preserve">DS20051102-3</t>
  </si>
  <si>
    <t xml:space="preserve">Joseph Malachi
178 Hermon St.
Moshav Nechalim,  49950
Israel
</t>
  </si>
  <si>
    <t xml:space="preserve">RR110570835CN</t>
  </si>
  <si>
    <t xml:space="preserve">DS20051103-1</t>
  </si>
  <si>
    <t xml:space="preserve">item-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http://220.132.128.88/items/Pic/07-09.jpg</t>
  </si>
  <si>
    <t xml:space="preserve">Jonnie Palmer
31 Moneyhaw Road, Moneymore
Moneymore, Londonderry BT45 7XL
United Kingdom
</t>
  </si>
  <si>
    <t xml:space="preserve">RR110570804CN</t>
  </si>
  <si>
    <t xml:space="preserve">DS20051103-2</t>
  </si>
  <si>
    <t xml:space="preserve">http://220.132.128.88/items/Pic/12-12/12-12.jpg</t>
  </si>
  <si>
    <t xml:space="preserve">Party World
87 Old Road
Clacton on Sea, Essex CO15 1HW
United Kingdom
</t>
  </si>
  <si>
    <t xml:space="preserve">RR110570795CN</t>
  </si>
  <si>
    <t xml:space="preserve">DS20051104-1</t>
  </si>
  <si>
    <t xml:space="preserve">http://220.132.128.88/items/Pic/10-06/10-06.jpg</t>
  </si>
  <si>
    <t xml:space="preserve">Graham Roberts
58 Stockholm road
Sutton Fields
Hull, East Yorkshire HU7 0XW
United Kingdom
</t>
  </si>
  <si>
    <t xml:space="preserve">RR110570906CN</t>
  </si>
  <si>
    <t xml:space="preserve">DS20051104-2</t>
  </si>
  <si>
    <t xml:space="preserve">item-10-08</t>
  </si>
  <si>
    <t xml:space="preserve">232-485</t>
  </si>
  <si>
    <t xml:space="preserve">http://220.132.128.88/items/Pic/10-08.jpg</t>
  </si>
  <si>
    <t xml:space="preserve">alberto stassi
man group s.r.l.
via stazione, 80
mirano, VE 30035
Italy
</t>
  </si>
  <si>
    <t xml:space="preserve">RR110570870CN</t>
  </si>
  <si>
    <t xml:space="preserve">DS20051104-3</t>
  </si>
  <si>
    <t xml:space="preserve">jerome louis
TOP FLOOR FLAT, 1,  BEAUFORT STREET
LONDON, London SW3 5AQ
United Kingdom
</t>
  </si>
  <si>
    <t xml:space="preserve">RR110570897CN</t>
  </si>
  <si>
    <t xml:space="preserve">DS20051104-4</t>
  </si>
  <si>
    <t xml:space="preserve">Andrew Szmytka
42 Seven Hills Road South
Seven Hills, New South Wales 2147
Australia
</t>
  </si>
  <si>
    <t xml:space="preserve">RR110570945CN</t>
  </si>
  <si>
    <t xml:space="preserve">DS20051104-5</t>
  </si>
  <si>
    <t xml:space="preserve">http://220.132.128.88/items/Pic/20-05/20-05.jpg</t>
  </si>
  <si>
    <t xml:space="preserve">Mr John Batten
26a Church St
Rothersthorpe
Northampton, Northamptonshire NN7 3JD
United Kingdom
</t>
  </si>
  <si>
    <t xml:space="preserve">RR110570883CN</t>
  </si>
  <si>
    <t xml:space="preserve">DS20051105-1</t>
  </si>
  <si>
    <t xml:space="preserve">http://220.132.128.88/items/Pic/13-03.jpg</t>
  </si>
  <si>
    <t xml:space="preserve">William Watkins
4,Bishopdale
East Kilbride, South Lanarkshire G74 4QR
United Kingdom
</t>
  </si>
  <si>
    <t xml:space="preserve">RR110570367CN</t>
  </si>
  <si>
    <t xml:space="preserve">DS20051105-2</t>
  </si>
  <si>
    <t xml:space="preserve">http://220.132.128.88/items/Pic/14-01/14-01.jpg</t>
  </si>
  <si>
    <r>
      <rPr>
        <sz val="12"/>
        <rFont val="Times New Roman"/>
        <family val="1"/>
      </rPr>
      <t xml:space="preserve">Juh</t>
    </r>
    <r>
      <rPr>
        <sz val="12"/>
        <rFont val="新細明體"/>
        <family val="1"/>
        <charset val="136"/>
      </rPr>
      <t xml:space="preserve">á</t>
    </r>
    <r>
      <rPr>
        <sz val="12"/>
        <rFont val="Times New Roman"/>
        <family val="1"/>
      </rPr>
      <t xml:space="preserve">sz Gyula
Allende u. 17.
Domb</t>
    </r>
    <r>
      <rPr>
        <sz val="12"/>
        <rFont val="新細明體"/>
        <family val="1"/>
        <charset val="136"/>
      </rPr>
      <t xml:space="preserve">ó</t>
    </r>
    <r>
      <rPr>
        <sz val="12"/>
        <rFont val="Times New Roman"/>
        <family val="1"/>
      </rPr>
      <t xml:space="preserve">v</t>
    </r>
    <r>
      <rPr>
        <sz val="12"/>
        <rFont val="新細明體"/>
        <family val="1"/>
        <charset val="136"/>
      </rPr>
      <t xml:space="preserve">á</t>
    </r>
    <r>
      <rPr>
        <sz val="12"/>
        <rFont val="Times New Roman"/>
        <family val="1"/>
      </rPr>
      <t xml:space="preserve">r,  7200
Hungary</t>
    </r>
  </si>
  <si>
    <t xml:space="preserve">RR110570910CN</t>
  </si>
  <si>
    <t xml:space="preserve">DS20051105-3</t>
  </si>
  <si>
    <t xml:space="preserve">stuart elliott
94 brookfield
horsell
woking, surrey gu21 3ad
United Kingdom
</t>
  </si>
  <si>
    <t xml:space="preserve">RR110570954CN</t>
  </si>
  <si>
    <t xml:space="preserve">DS20051105-4</t>
  </si>
  <si>
    <t xml:space="preserve">item-20-01</t>
  </si>
  <si>
    <t xml:space="preserve">mini 4 port USB 1.1 Hub</t>
  </si>
  <si>
    <t xml:space="preserve">http://220.132.128.88/items/Pic/20-01.jpg</t>
  </si>
  <si>
    <t xml:space="preserve">P N Roach
Samuel Barlow Primary School
Clipstone, Mansfield NG21 9DF
United Kingdom
</t>
  </si>
  <si>
    <t xml:space="preserve">RR110570923CN</t>
  </si>
  <si>
    <t xml:space="preserve">DS20051105-5</t>
  </si>
  <si>
    <t xml:space="preserve">http://220.132.128.88/items/Pic/20-12.jpg</t>
  </si>
  <si>
    <t xml:space="preserve">Edwin Gonzalez
2838 163rd Place
Hammond, IN 46323
United States
</t>
  </si>
  <si>
    <t xml:space="preserve">RR110570937CN</t>
  </si>
  <si>
    <t xml:space="preserve">DS20051106-1</t>
  </si>
  <si>
    <t xml:space="preserve">item-09-07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超霸 </t>
    </r>
    <r>
      <rPr>
        <sz val="12"/>
        <rFont val="新細明體"/>
        <family val="1"/>
        <charset val="136"/>
      </rPr>
      <t xml:space="preserve">23A</t>
    </r>
  </si>
  <si>
    <t xml:space="preserve">http://220.132.128.88/items/Pic/09-07.jpg</t>
  </si>
  <si>
    <t xml:space="preserve">John McKendry
80 Lakeview Road
Kilaben Bay, New South Wales 2283
Australia
</t>
  </si>
  <si>
    <t xml:space="preserve">RR110575112CN</t>
  </si>
  <si>
    <t xml:space="preserve">DS20051106-2</t>
  </si>
  <si>
    <t xml:space="preserve">http://220.132.128.88/items/Pic/12-10.jpg</t>
  </si>
  <si>
    <t xml:space="preserve">Richard Pickford
10 Sacombe Pound
Sacombe
Nr Ware, Hertfordshire SG12 0JW
United Kingdom
</t>
  </si>
  <si>
    <t xml:space="preserve">RR110570398CN</t>
  </si>
  <si>
    <t xml:space="preserve">DS20051106-3</t>
  </si>
  <si>
    <t xml:space="preserve">http://220.132.128.88/items/Pic/12-11.jpg</t>
  </si>
  <si>
    <t xml:space="preserve">Ian Hobson
589 Brinnington Road
Brinnington
Stockport, Cheshire SK5 8ED
United Kingdom
</t>
  </si>
  <si>
    <t xml:space="preserve">RR110570384CN</t>
  </si>
  <si>
    <t xml:space="preserve">DS20051106-4</t>
  </si>
  <si>
    <t xml:space="preserve">MASSINON Dominique
BP 8300
FAAA, TAHITI 98704
French Polynesia
</t>
  </si>
  <si>
    <t xml:space="preserve">RR110575069CN</t>
  </si>
  <si>
    <t xml:space="preserve">DS20051106-5</t>
  </si>
  <si>
    <t xml:space="preserve">http://220.132.128.88/items/Pic/19-14/19-14.jpg</t>
  </si>
  <si>
    <t xml:space="preserve">Josh Ellicock
6B, School Street, Rothley
Leicester, Leicestershire LE7 7RA
United Kingdom
</t>
  </si>
  <si>
    <t xml:space="preserve">RR110575072CN</t>
  </si>
  <si>
    <t xml:space="preserve">DS20051107-1</t>
  </si>
  <si>
    <t xml:space="preserve">item-12-02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電源線</t>
    </r>
  </si>
  <si>
    <t xml:space="preserve">http://220.132.128.88/items/Pic/12-02/12-02.jpg</t>
  </si>
  <si>
    <t xml:space="preserve">TERRY HELMORE
96 NEWLANDS ROAD
TUNBRIDGE WELLS, KENT TN4 9AU
United Kingdom
</t>
  </si>
  <si>
    <t xml:space="preserve">RR110570375CN</t>
  </si>
  <si>
    <t xml:space="preserve">DS20051107-2</t>
  </si>
  <si>
    <t xml:space="preserve">The Morrigan
73 Lacock House
Friary Lane
Salisbury, Wiltshire SP1 2HH
United Kingdom
</t>
  </si>
  <si>
    <t xml:space="preserve">RR110575090CN</t>
  </si>
  <si>
    <t xml:space="preserve">DS20051107-3</t>
  </si>
  <si>
    <t xml:space="preserve">item-A1-07</t>
  </si>
  <si>
    <t xml:space="preserve">http://220.132.128.88/items/Pic/UK-A1-07/UK-A1-07.jpg</t>
  </si>
  <si>
    <t xml:space="preserve">anthony quinn
37 topaz street
cardiff, Cardiff CF241PG
United Kingdom
</t>
  </si>
  <si>
    <t xml:space="preserve">RR110575126CN</t>
  </si>
  <si>
    <t xml:space="preserve">DS20051108-1</t>
  </si>
  <si>
    <t xml:space="preserve">item-</t>
  </si>
  <si>
    <t xml:space="preserve">http://220.132.128.88/items/Pic/UK-A1-23/UK-A1-23.jpg</t>
  </si>
  <si>
    <t xml:space="preserve">nik kelly
5 mossbank ave
luton, Bedfordshire lu2 9hh
United Kingdom
</t>
  </si>
  <si>
    <t xml:space="preserve">RR110570407CN</t>
  </si>
  <si>
    <t xml:space="preserve">DS20051108-2</t>
  </si>
  <si>
    <t xml:space="preserve">Jaws Auleear
169 Roman Rd, East Ham
London, London e6 3sp
United Kingdom
</t>
  </si>
  <si>
    <t xml:space="preserve">深圳沒貨</t>
  </si>
  <si>
    <t xml:space="preserve">DS20051108-3</t>
  </si>
  <si>
    <r>
      <rPr>
        <sz val="12"/>
        <rFont val="Times New Roman"/>
        <family val="1"/>
      </rPr>
      <t xml:space="preserve">Patrick Pr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vost
25 rue du Gal Leclerc
57120 Rombas  
France</t>
    </r>
  </si>
  <si>
    <t xml:space="preserve">2005-11-14
2005/11/16</t>
  </si>
  <si>
    <t xml:space="preserve">RR110575259CN
RR110575320CN</t>
  </si>
  <si>
    <t xml:space="preserve">174(2)</t>
  </si>
  <si>
    <t xml:space="preserve">DS20051108-4</t>
  </si>
  <si>
    <t xml:space="preserve">rohan baker
10 savona street, battersea
london, London sw8 4dx
United Kingdom
</t>
  </si>
  <si>
    <t xml:space="preserve">RR110575086CN</t>
  </si>
  <si>
    <t xml:space="preserve">DS20051109-1</t>
  </si>
  <si>
    <t xml:space="preserve">Rick Anderson
Limetree House
Old Loose Hill
Maidstone, Kent ME15 0BH
United Kingdom
</t>
  </si>
  <si>
    <t xml:space="preserve">RR110575109CN</t>
  </si>
  <si>
    <t xml:space="preserve">DS20051109-2</t>
  </si>
  <si>
    <t xml:space="preserve">http://220.132.128.88/items/Pic/18-02.jpg</t>
  </si>
  <si>
    <r>
      <rPr>
        <sz val="12"/>
        <rFont val="Times New Roman"/>
        <family val="1"/>
      </rPr>
      <t xml:space="preserve">Loic Maufroy
20 rue des roses
10150 creney pr</t>
    </r>
    <r>
      <rPr>
        <sz val="12"/>
        <rFont val="新細明體"/>
        <family val="1"/>
        <charset val="136"/>
      </rPr>
      <t xml:space="preserve">è</t>
    </r>
    <r>
      <rPr>
        <sz val="12"/>
        <rFont val="Times New Roman"/>
        <family val="1"/>
      </rPr>
      <t xml:space="preserve">s Troyes Champagne-Ardenne 
France</t>
    </r>
  </si>
  <si>
    <t xml:space="preserve">RR110575130CN</t>
  </si>
  <si>
    <t xml:space="preserve">DS20051109-3</t>
  </si>
  <si>
    <r>
      <rPr>
        <sz val="12"/>
        <rFont val="新細明體"/>
        <family val="1"/>
        <charset val="136"/>
      </rPr>
      <t xml:space="preserve">car-30+2</t>
    </r>
    <r>
      <rPr>
        <sz val="12"/>
        <rFont val="Noto Sans"/>
        <family val="2"/>
      </rPr>
      <t xml:space="preserve">條電源延長線</t>
    </r>
  </si>
  <si>
    <t xml:space="preserve">RR110575165CN</t>
  </si>
  <si>
    <t xml:space="preserve">DS20051110-1</t>
  </si>
  <si>
    <t xml:space="preserve">232-422</t>
  </si>
  <si>
    <t xml:space="preserve">Robert Morley
Nannasvei 8
Heer, Akershus 1445
Norway
</t>
  </si>
  <si>
    <t xml:space="preserve">RR110575174CN</t>
  </si>
  <si>
    <t xml:space="preserve">DS20051110-2</t>
  </si>
  <si>
    <t xml:space="preserve">Roberto Paparo
29 Maxim Street, West Ryde
Sydney, New South Wales 2114
Australia
</t>
  </si>
  <si>
    <t xml:space="preserve">RR110575188CN</t>
  </si>
  <si>
    <t xml:space="preserve">DS20051110-3</t>
  </si>
  <si>
    <t xml:space="preserve">mike hewitt
258 spring rd
sholing
southampton, Hampshire so192nt
United Kingdom
</t>
  </si>
  <si>
    <t xml:space="preserve">RR110575191CN</t>
  </si>
  <si>
    <t xml:space="preserve">DS20051110-4</t>
  </si>
  <si>
    <t xml:space="preserve">ofer buium
Herzog st 18/1
Sderot,  87077
Israel
</t>
  </si>
  <si>
    <t xml:space="preserve">RR110575205CN</t>
  </si>
  <si>
    <t xml:space="preserve">DS20051110-5</t>
  </si>
  <si>
    <t xml:space="preserve">item-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http://220.132.128.88/items/Pic/25-02/25-02.jpg</t>
  </si>
  <si>
    <t xml:space="preserve">Antonio Maria Calabro'
Via Tutuni 49   IV Traversa
Vitulazio, Caserta 81040
Italy
</t>
  </si>
  <si>
    <t xml:space="preserve">DS20051110-6</t>
  </si>
  <si>
    <t xml:space="preserve">item-A1-34</t>
  </si>
  <si>
    <t xml:space="preserve">http://220.132.128.88/items/Pic/UK-A1-34/UK-A1-34.jpg</t>
  </si>
  <si>
    <t xml:space="preserve">julie  johnston
33 paddock way
waterside park
hinckley, Leicestershire le10 0fj
United Kingdom
</t>
  </si>
  <si>
    <t xml:space="preserve">RR110575214CN</t>
  </si>
  <si>
    <t xml:space="preserve">DS20051111-1</t>
  </si>
  <si>
    <t xml:space="preserve">http://220.132.128.88/items/Pic/10-02/10-02.jpg</t>
  </si>
  <si>
    <t xml:space="preserve">michael greenman
274 bradshaw meadows
bolton, Greater Manchester BL24NF
United Kingdom
</t>
  </si>
  <si>
    <t xml:space="preserve">RR110575228CN</t>
  </si>
  <si>
    <t xml:space="preserve">DS20051111-2</t>
  </si>
  <si>
    <t xml:space="preserve">Boris Stevens
5, RTE DE SAUVERNY
VERSOIX, GENEVA CH-1290
Switzerland
</t>
  </si>
  <si>
    <t xml:space="preserve">RR110575231CN</t>
  </si>
  <si>
    <t xml:space="preserve">DS20051112-1</t>
  </si>
  <si>
    <r>
      <rPr>
        <sz val="12"/>
        <rFont val="Times New Roman"/>
        <family val="1"/>
      </rPr>
      <t xml:space="preserve">CCD camera(</t>
    </r>
    <r>
      <rPr>
        <sz val="12"/>
        <rFont val="Noto Sans"/>
        <family val="2"/>
      </rPr>
      <t xml:space="preserve">黑針</t>
    </r>
    <r>
      <rPr>
        <sz val="12"/>
        <rFont val="Times New Roman"/>
        <family val="1"/>
      </rPr>
      <t xml:space="preserve">)</t>
    </r>
  </si>
  <si>
    <t xml:space="preserve">vinorth santhirasooriar
3577 Derry Road East #409 buz.105
Mississauga, Ontario L4T1B3
Canada</t>
  </si>
  <si>
    <t xml:space="preserve">RR110575245CN</t>
  </si>
  <si>
    <t xml:space="preserve">DS20051113-1</t>
  </si>
  <si>
    <t xml:space="preserve">item-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6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http://220.132.128.88/items/Pic/08-04.jpg</t>
  </si>
  <si>
    <t xml:space="preserve">Davide Fabri
v. Luzzatti 9
Cuneo, CN 12100
Italy
</t>
  </si>
  <si>
    <t xml:space="preserve">RR110575262CN</t>
  </si>
  <si>
    <t xml:space="preserve">DS20051114-1</t>
  </si>
  <si>
    <t xml:space="preserve">Stephen Walker
10 Guinea Close, Braintree
Essex, Essex CM79DP
United Kingdom
</t>
  </si>
  <si>
    <t xml:space="preserve">RR110575280CN</t>
  </si>
  <si>
    <t xml:space="preserve">DS20051114-2</t>
  </si>
  <si>
    <t xml:space="preserve">Alberto Arecco
Via Ranco 8
Savona, SV 17100
Italy
</t>
  </si>
  <si>
    <t xml:space="preserve">RR110575293CN</t>
  </si>
  <si>
    <t xml:space="preserve">DS20051114-3</t>
  </si>
  <si>
    <t xml:space="preserve">Nicola Smith
16 Osbourne Way
Market Deeping
Peterborough, Cambs PE6 8SU
United Kingdom
</t>
  </si>
  <si>
    <t xml:space="preserve">RR110575302CN</t>
  </si>
  <si>
    <t xml:space="preserve">DS20051114-4</t>
  </si>
  <si>
    <t xml:space="preserve">小針</t>
  </si>
  <si>
    <t xml:space="preserve">Maurizio Tonarelli
Piazza Stazione 19r
Firenze, FI 50123
Italy
</t>
  </si>
  <si>
    <t xml:space="preserve">RR110575316CN</t>
  </si>
  <si>
    <t xml:space="preserve">DS20051114-5</t>
  </si>
  <si>
    <r>
      <rPr>
        <sz val="12"/>
        <rFont val="Times New Roman"/>
        <family val="1"/>
      </rPr>
      <t xml:space="preserve">notebook</t>
    </r>
    <r>
      <rPr>
        <sz val="12"/>
        <rFont val="Noto Sans"/>
        <family val="2"/>
      </rPr>
      <t xml:space="preserve">診卡操作手冊</t>
    </r>
  </si>
  <si>
    <t xml:space="preserve">MAURIZIO GRUMETTI c/o PANETTERIA
via PADOVA, 205
20127
MILAN
ITALY</t>
  </si>
  <si>
    <t xml:space="preserve">RR110575276CN</t>
  </si>
  <si>
    <t xml:space="preserve">DS20051115-1</t>
  </si>
  <si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Times New Roman"/>
        <family val="1"/>
      </rPr>
      <t xml:space="preserve">led</t>
    </r>
    <r>
      <rPr>
        <sz val="12"/>
        <color rgb="FFFF0000"/>
        <rFont val="Noto Sans"/>
        <family val="2"/>
      </rPr>
      <t xml:space="preserve">藍燈</t>
    </r>
  </si>
  <si>
    <t xml:space="preserve">Howard Gunter
4877 Alpine Dr
Lilburn, GA 30047-4607
United States</t>
  </si>
  <si>
    <t xml:space="preserve">RR110575355CN</t>
  </si>
  <si>
    <t xml:space="preserve">DS20051115-2</t>
  </si>
  <si>
    <t xml:space="preserve">Dean Bunting
68 Cupro Street
Lithgow, NSW 2790
Australia
</t>
  </si>
  <si>
    <t xml:space="preserve">RR110575364CN</t>
  </si>
  <si>
    <t xml:space="preserve">DS20051115-3</t>
  </si>
  <si>
    <t xml:space="preserve">Rumi Grozdanova
82 Meath Street
Dublin, Dublin D8
Ireland
</t>
  </si>
  <si>
    <t xml:space="preserve">RR110575378CN</t>
  </si>
  <si>
    <t xml:space="preserve">DS20051115-4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藍燈</t>
    </r>
  </si>
  <si>
    <t xml:space="preserve">Martin Dings
587 Principale
Lachute, QC J8H-1Y8
Canada</t>
  </si>
  <si>
    <t xml:space="preserve">RR1105575381CN</t>
  </si>
  <si>
    <t xml:space="preserve">DS20051115-5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藍燈</t>
    </r>
  </si>
  <si>
    <t xml:space="preserve">Robert J Feddeler
Rutgers, State University of NJ
16282 CPO Way
New Brunswick, NJ 08901
United States
</t>
  </si>
  <si>
    <t xml:space="preserve">RR110575395CN</t>
  </si>
  <si>
    <t xml:space="preserve">DS20051115-6</t>
  </si>
  <si>
    <t xml:space="preserve">Kevin Kryzda
4400 SW 20th Ave, Lot 127
Gainesville, FL 32607
United States</t>
  </si>
  <si>
    <t xml:space="preserve">RR110575404CN</t>
  </si>
  <si>
    <t xml:space="preserve">DS20051116-1</t>
  </si>
  <si>
    <t xml:space="preserve">Meiko Lips
Heidebreite 30
Wernigerode,  38855
Germany
</t>
  </si>
  <si>
    <t xml:space="preserve">RR110575333CN</t>
  </si>
  <si>
    <t xml:space="preserve">DS20051116-2</t>
  </si>
  <si>
    <t xml:space="preserve">Massimo Apicella
Via albornoz, 6
Bologna, BO 40141
Italy
</t>
  </si>
  <si>
    <t xml:space="preserve">RR110575347CN</t>
  </si>
  <si>
    <t xml:space="preserve">DS20051117-1</t>
  </si>
  <si>
    <r>
      <rPr>
        <sz val="12"/>
        <rFont val="Times New Roman"/>
        <family val="1"/>
      </rPr>
      <t xml:space="preserve">item-10-08
item-10-09
</t>
    </r>
    <r>
      <rPr>
        <sz val="12"/>
        <rFont val="新細明體"/>
        <family val="1"/>
        <charset val="136"/>
      </rPr>
      <t xml:space="preserve">
</t>
    </r>
  </si>
  <si>
    <t xml:space="preserve">232-485232-422</t>
  </si>
  <si>
    <t xml:space="preserve">http://220.132.128.88/items/Pic/10-09.jpghttp://220.132.128.88/items/Pic/10-08.jpg</t>
  </si>
  <si>
    <r>
      <rPr>
        <sz val="12"/>
        <rFont val="Times New Roman"/>
        <family val="1"/>
      </rPr>
      <t xml:space="preserve">1
1
</t>
    </r>
    <r>
      <rPr>
        <sz val="12"/>
        <rFont val="新細明體"/>
        <family val="1"/>
        <charset val="136"/>
      </rPr>
      <t xml:space="preserve">
</t>
    </r>
  </si>
  <si>
    <t xml:space="preserve">Greg &amp; Alison Badgery
6 Winton Grange
Point Cook, VIC 3030
Australia
</t>
  </si>
  <si>
    <t xml:space="preserve">RR110575418CN</t>
  </si>
  <si>
    <t xml:space="preserve">ds20051118-1</t>
  </si>
  <si>
    <t xml:space="preserve">Rodrigo Solis
Calle 13 No. 131 x 28 y 30
Colonia Mexico
Merida, Yucatan 97125
Mexico
</t>
  </si>
  <si>
    <t xml:space="preserve">RR110575421CN</t>
  </si>
  <si>
    <t xml:space="preserve">DS20051121-1</t>
  </si>
  <si>
    <t xml:space="preserve">http://220.132.128.88/items/Pic/11-06/11-06.jpg</t>
  </si>
  <si>
    <t xml:space="preserve">Mark Divola
16 Avon Crt
Pacific Pines, Queensland 4211
Australia
</t>
  </si>
  <si>
    <t xml:space="preserve">RR110575435CN</t>
  </si>
  <si>
    <t xml:space="preserve">DS20051121-2</t>
  </si>
  <si>
    <t xml:space="preserve">Francesca Provolo
Via Don Mazzolari 80
Saronno, VA 21047
Italy
</t>
  </si>
  <si>
    <t xml:space="preserve">RR110575470CN</t>
  </si>
  <si>
    <t xml:space="preserve">DS20051121-3</t>
  </si>
  <si>
    <t xml:space="preserve">elier gallegos
plutarco elias calles 56
pabellon de arteaga, aguascalientes 20660
Mexico
</t>
  </si>
  <si>
    <t xml:space="preserve">RR110575452CN</t>
  </si>
  <si>
    <t xml:space="preserve">DS20051121-4</t>
  </si>
  <si>
    <r>
      <rPr>
        <sz val="12"/>
        <rFont val="Noto Sans"/>
        <family val="2"/>
      </rPr>
      <t xml:space="preserve">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的攝像頭</t>
    </r>
  </si>
  <si>
    <t xml:space="preserve">Roberto Paparo
29 Maxim Street, West Ryde
Sydney, New South Wales 2114 
Australia</t>
  </si>
  <si>
    <t xml:space="preserve">RR110575466CN</t>
  </si>
  <si>
    <t xml:space="preserve">DS20051122-1</t>
  </si>
  <si>
    <t xml:space="preserve">http://220.132.128.88/items/Pic/20-08/20-08.jpg</t>
  </si>
  <si>
    <t xml:space="preserve">emmanuel CHEMLA
125 avenue verdier
montrouge,  92120
France
</t>
  </si>
  <si>
    <t xml:space="preserve">RR110575483CN</t>
  </si>
  <si>
    <t xml:space="preserve">DS20051122-2</t>
  </si>
  <si>
    <t xml:space="preserve">item-26-03</t>
  </si>
  <si>
    <r>
      <rPr>
        <sz val="12"/>
        <rFont val="新細明體"/>
        <family val="1"/>
        <charset val="136"/>
      </rPr>
      <t xml:space="preserve">200x200mm,8&amp;quot;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http://220.132.128.88/items/Pic/26-03/26-03.jpg</t>
  </si>
  <si>
    <r>
      <rPr>
        <sz val="12"/>
        <rFont val="Times New Roman"/>
        <family val="1"/>
      </rPr>
      <t xml:space="preserve">William Larsson
</t>
    </r>
    <r>
      <rPr>
        <sz val="12"/>
        <rFont val="新細明體"/>
        <family val="1"/>
        <charset val="136"/>
      </rPr>
      <t xml:space="preserve">Ö</t>
    </r>
    <r>
      <rPr>
        <sz val="12"/>
        <rFont val="Times New Roman"/>
        <family val="1"/>
      </rPr>
      <t xml:space="preserve">stra Asp</t>
    </r>
    <r>
      <rPr>
        <sz val="12"/>
        <rFont val="新細明體"/>
        <family val="1"/>
        <charset val="136"/>
      </rPr>
      <t xml:space="preserve">ä</t>
    </r>
    <r>
      <rPr>
        <sz val="12"/>
        <rFont val="Times New Roman"/>
        <family val="1"/>
      </rPr>
      <t xml:space="preserve">ngsgatan 9
Kinna, Mark 51157
Sweden</t>
    </r>
  </si>
  <si>
    <t xml:space="preserve">RR110575497CN</t>
  </si>
  <si>
    <t xml:space="preserve">DS20051123-1</t>
  </si>
  <si>
    <r>
      <rPr>
        <sz val="12"/>
        <rFont val="Times New Roman"/>
        <family val="1"/>
      </rPr>
      <t xml:space="preserve">PAULO PEREIRA
Estrada Nacional 10, Grupo Amelia, lote A 1</t>
    </r>
    <r>
      <rPr>
        <sz val="12"/>
        <rFont val="新細明體"/>
        <family val="1"/>
        <charset val="136"/>
      </rPr>
      <t xml:space="preserve">º</t>
    </r>
    <r>
      <rPr>
        <sz val="12"/>
        <rFont val="Times New Roman"/>
        <family val="1"/>
      </rPr>
      <t xml:space="preserve"> Esquerdo
Povoa de Santa Iria, Vila Franca de Xira 2625,100
Portugal
</t>
    </r>
  </si>
  <si>
    <t xml:space="preserve">RR110575523CN</t>
  </si>
  <si>
    <t xml:space="preserve">DS20051123-2</t>
  </si>
  <si>
    <t xml:space="preserve">bob ford
6 alberta drive, smallfield
horley, Surrey RH69QU
United Kingdom
</t>
  </si>
  <si>
    <t xml:space="preserve">RR110575510CN</t>
  </si>
  <si>
    <t xml:space="preserve">DS20051124-1</t>
  </si>
  <si>
    <t xml:space="preserve">item-11-12</t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RCA</t>
    </r>
    <r>
      <rPr>
        <sz val="10"/>
        <rFont val="Noto Sans"/>
        <family val="2"/>
      </rPr>
      <t xml:space="preserve">公</t>
    </r>
    <r>
      <rPr>
        <sz val="10"/>
        <rFont val="新細明體"/>
        <family val="1"/>
        <charset val="136"/>
      </rPr>
      <t xml:space="preserve">-BNC</t>
    </r>
    <r>
      <rPr>
        <sz val="10"/>
        <rFont val="Noto Sans"/>
        <family val="2"/>
      </rPr>
      <t xml:space="preserve">母</t>
    </r>
  </si>
  <si>
    <t xml:space="preserve">http://220.132.128.88/items/Pic/11-12.jpg</t>
  </si>
  <si>
    <r>
      <rPr>
        <sz val="10"/>
        <rFont val="Times New Roman"/>
        <family val="1"/>
      </rPr>
      <t xml:space="preserve">Georg Kristiansen
Fredensborgveien 42
Bod</t>
    </r>
    <r>
      <rPr>
        <sz val="10"/>
        <rFont val="新細明體"/>
        <family val="1"/>
        <charset val="136"/>
      </rPr>
      <t xml:space="preserve">ø</t>
    </r>
    <r>
      <rPr>
        <sz val="10"/>
        <rFont val="Times New Roman"/>
        <family val="1"/>
      </rPr>
      <t xml:space="preserve">, Nordland 8003
Norway</t>
    </r>
  </si>
  <si>
    <t xml:space="preserve">不挂號</t>
  </si>
  <si>
    <t xml:space="preserve">DS20051125-1</t>
  </si>
  <si>
    <t xml:space="preserve">item-07-12</t>
  </si>
  <si>
    <r>
      <rPr>
        <sz val="10"/>
        <rFont val="新細明體"/>
        <family val="1"/>
        <charset val="136"/>
      </rPr>
      <t xml:space="preserve">#000-100x-4x8</t>
    </r>
    <r>
      <rPr>
        <sz val="10"/>
        <rFont val="Noto Sans"/>
        <family val="2"/>
      </rPr>
      <t xml:space="preserve">汽泡袋信封</t>
    </r>
    <r>
      <rPr>
        <sz val="10"/>
        <rFont val="新細明體"/>
        <family val="1"/>
        <charset val="136"/>
      </rPr>
      <t xml:space="preserve">-P7</t>
    </r>
  </si>
  <si>
    <t xml:space="preserve">http://220.132.128.88/items/Pic/07-12/07-12.jpg</t>
  </si>
  <si>
    <t xml:space="preserve">Thomas Petersen
Eidsodden 33
Flekkefjord, , N-4400
Norway
</t>
  </si>
  <si>
    <t xml:space="preserve">DS20051125-2</t>
  </si>
  <si>
    <r>
      <rPr>
        <sz val="10"/>
        <rFont val="Noto Sans"/>
        <family val="2"/>
      </rPr>
      <t xml:space="preserve">光學鼠標 </t>
    </r>
    <r>
      <rPr>
        <sz val="10"/>
        <rFont val="新細明體"/>
        <family val="1"/>
        <charset val="136"/>
      </rPr>
      <t xml:space="preserve">mini</t>
    </r>
    <r>
      <rPr>
        <sz val="10"/>
        <rFont val="Noto Sans"/>
        <family val="2"/>
      </rPr>
      <t xml:space="preserve">藍色藍光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伸縮</t>
    </r>
    <r>
      <rPr>
        <sz val="10"/>
        <rFont val="新細明體"/>
        <family val="1"/>
        <charset val="136"/>
      </rPr>
      <t xml:space="preserve">+PS2</t>
    </r>
    <r>
      <rPr>
        <sz val="10"/>
        <rFont val="Noto Sans"/>
        <family val="2"/>
      </rPr>
      <t xml:space="preserve">頭</t>
    </r>
  </si>
  <si>
    <r>
      <rPr>
        <sz val="10"/>
        <rFont val="Times New Roman"/>
        <family val="1"/>
      </rPr>
      <t xml:space="preserve">Lu</t>
    </r>
    <r>
      <rPr>
        <sz val="10"/>
        <rFont val="新細明體"/>
        <family val="1"/>
        <charset val="136"/>
      </rPr>
      <t xml:space="preserve">í</t>
    </r>
    <r>
      <rPr>
        <sz val="10"/>
        <rFont val="Times New Roman"/>
        <family val="1"/>
      </rPr>
      <t xml:space="preserve">s Lopes
Praceta Sacadura Cabral Lote 19  2 ESQ
Povoa Santa Iria, Povoa Santa Iria 2625-146
Portugal</t>
    </r>
  </si>
  <si>
    <r>
      <rPr>
        <sz val="10"/>
        <rFont val="Times New Roman"/>
        <family val="1"/>
      </rPr>
      <t xml:space="preserve">11/28</t>
    </r>
    <r>
      <rPr>
        <sz val="10"/>
        <rFont val="Noto Sans"/>
        <family val="2"/>
      </rPr>
      <t xml:space="preserve">由美國出貨</t>
    </r>
  </si>
  <si>
    <t xml:space="preserve">DS20051125-3</t>
  </si>
  <si>
    <t xml:space="preserve">DAVID lloyd
9 owsten court
horwich
bolton, Lancashire BL6 5HL
United Kingdom
</t>
  </si>
  <si>
    <t xml:space="preserve">RR110575537CN</t>
  </si>
  <si>
    <t xml:space="preserve">DS20051125-4</t>
  </si>
  <si>
    <r>
      <rPr>
        <sz val="10"/>
        <rFont val="Noto Sans"/>
        <family val="2"/>
      </rPr>
      <t xml:space="preserve">夜視倒車</t>
    </r>
    <r>
      <rPr>
        <sz val="10"/>
        <rFont val="Times New Roman"/>
        <family val="1"/>
      </rPr>
      <t xml:space="preserve">(P)</t>
    </r>
  </si>
  <si>
    <t xml:space="preserve">Abdulkarim Mayere
60 Lancaster Road
Opal Court
Leicester, Leicestershire le1 7ha
United Kingdom
</t>
  </si>
  <si>
    <t xml:space="preserve">RR110575545CN</t>
  </si>
  <si>
    <t xml:space="preserve">DS20051126-1</t>
  </si>
  <si>
    <t xml:space="preserve">car-120 (P)</t>
  </si>
  <si>
    <t xml:space="preserve">Patrick Mroczak
23 Hazel Close
Penwortham
Preston, Lancashire PR1 0YE
United Kingdom
</t>
  </si>
  <si>
    <t xml:space="preserve">RR110575554CN</t>
  </si>
  <si>
    <t xml:space="preserve">DS20051126-2</t>
  </si>
  <si>
    <t xml:space="preserve">筆電診卡說明書</t>
  </si>
  <si>
    <t xml:space="preserve"> "Renato Tozzi
Via Rovigo 40/H
Bolzano, BZ 39100
Italy</t>
  </si>
  <si>
    <t xml:space="preserve">DS20051127-1</t>
  </si>
  <si>
    <t xml:space="preserve">car-30</t>
  </si>
  <si>
    <t xml:space="preserve">Hironobu Mohri
3-5-10-405 Kandaiji Kanagawa-ku
Yokohama, Kanagawa 221-0801
Japan
</t>
  </si>
  <si>
    <t xml:space="preserve">RR110575599CN</t>
  </si>
  <si>
    <t xml:space="preserve">DS20051127-2</t>
  </si>
  <si>
    <t xml:space="preserve">Maria O'Reilly
90 North Road, Three Bridges
Crawley, West Sussex RH101SW
United Kingdom
</t>
  </si>
  <si>
    <r>
      <rPr>
        <sz val="12"/>
        <rFont val="Times New Roman"/>
        <family val="1"/>
      </rPr>
      <t xml:space="preserve">11/28</t>
    </r>
    <r>
      <rPr>
        <sz val="12"/>
        <rFont val="Noto Sans"/>
        <family val="2"/>
      </rPr>
      <t xml:space="preserve">由美國出貨</t>
    </r>
  </si>
  <si>
    <t xml:space="preserve">DS20051127-3</t>
  </si>
  <si>
    <t xml:space="preserve">item-A1-02</t>
  </si>
  <si>
    <t xml:space="preserve">BLUETOOTH</t>
  </si>
  <si>
    <t xml:space="preserve">http://220.132.128.88/items/Pic/UK-A1-02/UK-A1-02.jpg</t>
  </si>
  <si>
    <t xml:space="preserve">Ernest Robinson
7 Torcross way
Redcar, Cleveland TS10 2RU
United Kingdom
</t>
  </si>
  <si>
    <t xml:space="preserve">RR110575608CN</t>
  </si>
  <si>
    <t xml:space="preserve">DS20051128-1</t>
  </si>
  <si>
    <t xml:space="preserve">item-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http://220.132.128.88/items/Pic/A8-27/A8-27.jpg</t>
  </si>
  <si>
    <t xml:space="preserve">Camy Tan
45 Mandalay Road, #11-04 Mandale Heights
Singapore,  308225
Singapore
</t>
  </si>
  <si>
    <t xml:space="preserve">DS20051129-1</t>
  </si>
  <si>
    <t xml:space="preserve">DS20051129-2</t>
  </si>
  <si>
    <t xml:space="preserve">Chris Butler
5 Ashley Gardens
Harpenden, Hertfordshire AL5 3EN
United Kingdom
</t>
  </si>
  <si>
    <t xml:space="preserve">DS20051130-1</t>
  </si>
  <si>
    <t xml:space="preserve">Alex Spider
29-31 wakley street, angel
london, London ec17lt
United Kingdom
</t>
  </si>
  <si>
    <t xml:space="preserve">DS20051130-2</t>
  </si>
  <si>
    <r>
      <rPr>
        <sz val="12"/>
        <rFont val="Times New Roman"/>
        <family val="1"/>
      </rPr>
      <t xml:space="preserve">JOSE RIBEIRO
URB. GORGULAO, LOTE 1 - 1</t>
    </r>
    <r>
      <rPr>
        <sz val="12"/>
        <rFont val="新細明體"/>
        <family val="1"/>
        <charset val="136"/>
      </rPr>
      <t xml:space="preserve">º</t>
    </r>
    <r>
      <rPr>
        <sz val="12"/>
        <rFont val="Times New Roman"/>
        <family val="1"/>
      </rPr>
      <t xml:space="preserve">DTO, ESTRADA DE EIRAS
COIMBRA, COIMBRA 3020-199
Portugal
</t>
    </r>
    <r>
      <rPr>
        <sz val="12"/>
        <rFont val="新細明體"/>
        <family val="1"/>
        <charset val="136"/>
      </rPr>
      <t xml:space="preserve">
</t>
    </r>
  </si>
  <si>
    <t xml:space="preserve">DS20051130-3</t>
  </si>
  <si>
    <t xml:space="preserve">viering jens
palma 56
Santanyi, Baleares 07650
Spain
</t>
  </si>
  <si>
    <t xml:space="preserve">DS20051201-1</t>
  </si>
  <si>
    <t xml:space="preserve">Francesco Filippi
Via Roma, 14
Sernaglia della Battaglia, TV 31020
Italy
</t>
  </si>
  <si>
    <t xml:space="preserve">RR361038097CN</t>
  </si>
  <si>
    <t xml:space="preserve"> 是</t>
  </si>
  <si>
    <t xml:space="preserve">DS20051201-2</t>
  </si>
  <si>
    <t xml:space="preserve">item-10-07</t>
  </si>
  <si>
    <r>
      <rPr>
        <sz val="12"/>
        <color rgb="FFFF0000"/>
        <rFont val="Noto Sans"/>
        <family val="2"/>
      </rPr>
      <t xml:space="preserve">小支</t>
    </r>
    <r>
      <rPr>
        <sz val="12"/>
        <color rgb="FFFF0000"/>
        <rFont val="新細明體"/>
        <family val="1"/>
        <charset val="136"/>
      </rPr>
      <t xml:space="preserve">RJ-45 </t>
    </r>
    <r>
      <rPr>
        <sz val="12"/>
        <color rgb="FFFF0000"/>
        <rFont val="Noto Sans"/>
        <family val="2"/>
      </rPr>
      <t xml:space="preserve">網路打線刀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灰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http://220.132.128.88/items/Pic/10-07/10-07.jpg</t>
  </si>
  <si>
    <t xml:space="preserve">Emyr Davies
21 Oaktree Lane, Woodgate
Chichester, West Sussex PO203GU
United Kingdom
</t>
  </si>
  <si>
    <t xml:space="preserve">RR110575585CN</t>
  </si>
  <si>
    <t xml:space="preserve">DS20051201-3</t>
  </si>
  <si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顆 </t>
    </r>
    <r>
      <rPr>
        <sz val="12"/>
        <color rgb="FFFF0000"/>
        <rFont val="新細明體"/>
        <family val="1"/>
        <charset val="136"/>
      </rPr>
      <t xml:space="preserve">CR2</t>
    </r>
    <r>
      <rPr>
        <sz val="12"/>
        <color rgb="FFFF0000"/>
        <rFont val="Noto Sans"/>
        <family val="2"/>
      </rPr>
      <t xml:space="preserve">電池</t>
    </r>
    <r>
      <rPr>
        <sz val="12"/>
        <color rgb="FFFF0000"/>
        <rFont val="新細明體"/>
        <family val="1"/>
        <charset val="136"/>
      </rPr>
      <t xml:space="preserve">(MPTECH)</t>
    </r>
  </si>
  <si>
    <r>
      <rPr>
        <sz val="12"/>
        <color rgb="FFFF0000"/>
        <rFont val="Noto Sans"/>
        <family val="2"/>
      </rPr>
      <t xml:space="preserve">客人說到已經都沒電了</t>
    </r>
    <r>
      <rPr>
        <sz val="12"/>
        <color rgb="FFFF0000"/>
        <rFont val="Times New Roman"/>
        <family val="1"/>
      </rPr>
      <t xml:space="preserve">~</t>
    </r>
    <r>
      <rPr>
        <sz val="12"/>
        <color rgb="FFFF0000"/>
        <rFont val="Noto Sans"/>
        <family val="2"/>
      </rPr>
      <t xml:space="preserve">這次是重寄給他</t>
    </r>
    <r>
      <rPr>
        <sz val="12"/>
        <color rgb="FFFF0000"/>
        <rFont val="Times New Roman"/>
        <family val="1"/>
      </rPr>
      <t xml:space="preserve">~</t>
    </r>
    <r>
      <rPr>
        <sz val="12"/>
        <color rgb="FFFF0000"/>
        <rFont val="Noto Sans"/>
        <family val="2"/>
      </rPr>
      <t xml:space="preserve">如果可以</t>
    </r>
    <r>
      <rPr>
        <sz val="12"/>
        <color rgb="FFFF0000"/>
        <rFont val="Times New Roman"/>
        <family val="1"/>
      </rPr>
      <t xml:space="preserve">~</t>
    </r>
    <r>
      <rPr>
        <sz val="12"/>
        <color rgb="FFFF0000"/>
        <rFont val="Noto Sans"/>
        <family val="2"/>
      </rPr>
      <t xml:space="preserve">請寄出前確認一下</t>
    </r>
    <r>
      <rPr>
        <sz val="12"/>
        <color rgb="FFFF0000"/>
        <rFont val="Times New Roman"/>
        <family val="1"/>
      </rPr>
      <t xml:space="preserve">RR361038011CN</t>
    </r>
  </si>
  <si>
    <t xml:space="preserve">DS20051201-4</t>
  </si>
  <si>
    <t xml:space="preserve">011-819-30</t>
  </si>
  <si>
    <t xml:space="preserve">衣服</t>
  </si>
  <si>
    <t xml:space="preserve">http://220.132.128.88/items/Pic/C1-12-1/C1-12-1.jpg</t>
  </si>
  <si>
    <t xml:space="preserve">Brandi Nilmeier
1460 Peachtree Street NW
Apt A2
Atlanta, GA 30309
United States</t>
  </si>
  <si>
    <t xml:space="preserve">RR110575571CN</t>
  </si>
  <si>
    <t xml:space="preserve">DS20051203-1</t>
  </si>
  <si>
    <t xml:space="preserve">014-213-20</t>
  </si>
  <si>
    <t xml:space="preserve">http://220.132.128.88/items/Pic/C1-08-1/C1-08-1.jpg</t>
  </si>
  <si>
    <t xml:space="preserve">Angi Garrett
4205 Park Ave
Bldg E7-41
Des Moines, IA 50321
United States</t>
  </si>
  <si>
    <t xml:space="preserve">RR110575568CN</t>
  </si>
  <si>
    <t xml:space="preserve">DS20051206-1</t>
  </si>
  <si>
    <t xml:space="preserve">Mark Scally
5 Greenwood Place
Barrack Heights, New South Wales 2528
Australia
</t>
  </si>
  <si>
    <t xml:space="preserve">DS20051207-1</t>
  </si>
  <si>
    <t xml:space="preserve">Harry Theodorou
76 N.Plastira St.
N.Erithrea, Athens 14671
Greece
</t>
  </si>
  <si>
    <t xml:space="preserve">RR110575611CN</t>
  </si>
  <si>
    <t xml:space="preserve">DS20051207-2</t>
  </si>
  <si>
    <r>
      <rPr>
        <sz val="12"/>
        <rFont val="新細明體"/>
        <family val="1"/>
        <charset val="136"/>
      </rPr>
      <t xml:space="preserve">car-30</t>
    </r>
    <r>
      <rPr>
        <sz val="12"/>
        <color rgb="FFFF0000"/>
        <rFont val="新細明體"/>
        <family val="1"/>
        <charset val="136"/>
      </rPr>
      <t xml:space="preserve"> (N</t>
    </r>
    <r>
      <rPr>
        <sz val="12"/>
        <color rgb="FFFF0000"/>
        <rFont val="Noto Sans"/>
        <family val="2"/>
      </rPr>
      <t xml:space="preserve">制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4RFE
39 Chambersbury Lane
Hemel Hempstead, Herts HP3 8AZ
United Kingdom
</t>
  </si>
  <si>
    <t xml:space="preserve">RR110575625CN</t>
  </si>
  <si>
    <t xml:space="preserve">DS20051209-1</t>
  </si>
  <si>
    <t xml:space="preserve">015-810-45</t>
  </si>
  <si>
    <t xml:space="preserve">http://220.132.128.88/items/Pic/C1-01-3/C1-01-3.jpg</t>
  </si>
  <si>
    <t xml:space="preserve">Rebecca Veselinov
Au Village
CH-1035Bournens
Switzerland</t>
  </si>
  <si>
    <t xml:space="preserve">RR110575660CN</t>
  </si>
  <si>
    <t xml:space="preserve">2005-12-13
2005/12/26</t>
  </si>
  <si>
    <t xml:space="preserve">RR110575758CN
RR110575775CN</t>
  </si>
  <si>
    <t xml:space="preserve">DS20051211-1</t>
  </si>
  <si>
    <t xml:space="preserve">http://220.132.128.88/items/Pic/15-03.jpg</t>
  </si>
  <si>
    <t xml:space="preserve">pieter arnaert
hagewindestraat 77
menen,  8930
Belgium
</t>
  </si>
  <si>
    <t xml:space="preserve">DS20051213-1</t>
  </si>
  <si>
    <t xml:space="preserve">Peter Mulder
Scheltemastate 17
Leeuwarden,  8926 LS
Netherlands
</t>
  </si>
  <si>
    <t xml:space="preserve">DS20051213-2</t>
  </si>
  <si>
    <t xml:space="preserve">car-120(P)</t>
  </si>
  <si>
    <t xml:space="preserve">Richard A Allen
22 Frensham Ave
Morley, Leeds, West Yorkshire LS27 0RP
United Kingdom
</t>
  </si>
  <si>
    <t xml:space="preserve">RR110575832CN</t>
  </si>
  <si>
    <t xml:space="preserve">ds20051215-1</t>
  </si>
  <si>
    <t xml:space="preserve">http://220.132.128.88/items/Pic/07-08.jpg</t>
  </si>
  <si>
    <t xml:space="preserve">P C SAKETH RAM
Prosol Chemicals Pvt. Ltd
143 Gunrock Enclave
Secunderabad,  500009
India
</t>
  </si>
  <si>
    <t xml:space="preserve">ds20051215-2</t>
  </si>
  <si>
    <t xml:space="preserve">item-11-08
item-11-11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公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母</t>
    </r>
  </si>
  <si>
    <t xml:space="preserve">http://220.132.128.88/items/Pic/11-08.jpg
http://220.132.128.88/items/Pic/11-11.jpg</t>
  </si>
  <si>
    <t xml:space="preserve">1
1</t>
  </si>
  <si>
    <t xml:space="preserve">RR110575792CN</t>
  </si>
  <si>
    <t xml:space="preserve">ds20051215-3</t>
  </si>
  <si>
    <t xml:space="preserve">neil brown
4 railway cottages
cobbinshaw
west calder, West Lothian eh55 8lq
United Kingdom
</t>
  </si>
  <si>
    <r>
      <rPr>
        <sz val="12"/>
        <rFont val="Times New Roman"/>
        <family val="1"/>
      </rPr>
      <t xml:space="preserve">12/17</t>
    </r>
    <r>
      <rPr>
        <sz val="12"/>
        <rFont val="Noto Sans"/>
        <family val="2"/>
      </rPr>
      <t xml:space="preserve">由美國出貨</t>
    </r>
  </si>
  <si>
    <t xml:space="preserve">ds20051215-4</t>
  </si>
  <si>
    <t xml:space="preserve">JADIMAN Richard
P.O.Box 8032
Noumea cedex, Noumea 98807
New Caledonia
</t>
  </si>
  <si>
    <t xml:space="preserve">RR110575829CN</t>
  </si>
  <si>
    <t xml:space="preserve">ds20051215-5</t>
  </si>
  <si>
    <t xml:space="preserve">Vidoslav Balnozan
1/7-11 Ashburner Street, Manly
Sydney, New South Wales 2095
Australia
</t>
  </si>
  <si>
    <t xml:space="preserve">RR110575850CN</t>
  </si>
  <si>
    <t xml:space="preserve">DS20051216-1</t>
  </si>
  <si>
    <t xml:space="preserve">http://220.132.128.88/items/Pic/15-01.jpg</t>
  </si>
  <si>
    <t xml:space="preserve">Monica Fiorani
Brunnicher 1
Seengen, AG 5707
Switzerland
</t>
  </si>
  <si>
    <t xml:space="preserve">DS20051217-1</t>
  </si>
  <si>
    <t xml:space="preserve">item-11-22</t>
  </si>
  <si>
    <t xml:space="preserve">香樵插 </t>
  </si>
  <si>
    <t xml:space="preserve">http://220.132.128.88/items/Pic/11-22.jpg</t>
  </si>
  <si>
    <t xml:space="preserve">chunche liu
1262 windsor road
princeton junction, NJ 08550
</t>
  </si>
  <si>
    <t xml:space="preserve">RR110575789CN</t>
  </si>
  <si>
    <t xml:space="preserve">DS20051217-2</t>
  </si>
  <si>
    <r>
      <rPr>
        <sz val="12"/>
        <rFont val="Times New Roman"/>
        <family val="1"/>
      </rPr>
      <t xml:space="preserve">Peter Kanat
Hangarv</t>
    </r>
    <r>
      <rPr>
        <sz val="12"/>
        <rFont val="新細明體"/>
        <family val="1"/>
        <charset val="136"/>
      </rPr>
      <t xml:space="preserve">ä</t>
    </r>
    <r>
      <rPr>
        <sz val="12"/>
        <rFont val="Times New Roman"/>
        <family val="1"/>
      </rPr>
      <t xml:space="preserve">gen 3
</t>
    </r>
    <r>
      <rPr>
        <sz val="12"/>
        <rFont val="新細明體"/>
        <family val="1"/>
        <charset val="136"/>
      </rPr>
      <t xml:space="preserve">Ö</t>
    </r>
    <r>
      <rPr>
        <sz val="12"/>
        <rFont val="Times New Roman"/>
        <family val="1"/>
      </rPr>
      <t xml:space="preserve">rebro,  70226
Sweden
</t>
    </r>
  </si>
  <si>
    <t xml:space="preserve">DS20051218-1 </t>
  </si>
  <si>
    <t xml:space="preserve">item-21-01 </t>
  </si>
  <si>
    <t xml:space="preserve">掛號 </t>
  </si>
  <si>
    <t xml:space="preserve">car-30(N) </t>
  </si>
  <si>
    <t xml:space="preserve">http://220.132.128.88/items/Pic/21-01.jpg 1 </t>
  </si>
  <si>
    <r>
      <rPr>
        <sz val="12"/>
        <rFont val="Times New Roman"/>
        <family val="1"/>
      </rPr>
      <t xml:space="preserve">juan villarreal
urbanizacion ca la artigues
calle la selva 59
08186 lli</t>
    </r>
    <r>
      <rPr>
        <sz val="12"/>
        <rFont val="新細明體"/>
        <family val="1"/>
        <charset val="136"/>
      </rPr>
      <t xml:space="preserve">ç</t>
    </r>
    <r>
      <rPr>
        <sz val="12"/>
        <rFont val="Times New Roman"/>
        <family val="1"/>
      </rPr>
      <t xml:space="preserve">a d</t>
    </r>
    <r>
      <rPr>
        <sz val="12"/>
        <rFont val="新細明體"/>
        <family val="1"/>
        <charset val="136"/>
      </rPr>
      <t xml:space="preserve">´</t>
    </r>
    <r>
      <rPr>
        <sz val="12"/>
        <rFont val="Times New Roman"/>
        <family val="1"/>
      </rPr>
      <t xml:space="preserve">amunt, barcelona
Spain</t>
    </r>
  </si>
  <si>
    <t xml:space="preserve">RR110575846CN</t>
  </si>
  <si>
    <t xml:space="preserve">DS20051220-1</t>
  </si>
  <si>
    <t xml:space="preserve">item-17-09
item-17-01
</t>
  </si>
  <si>
    <t xml:space="preserve">http://220.132.128.88/items/Pic/17-09.jpg
http://220.132.128.88/items/Pic/17-01.jpg
</t>
  </si>
  <si>
    <t xml:space="preserve">2
1</t>
  </si>
  <si>
    <t xml:space="preserve">Josh Wray
4800 S Alma School Rd
Apt # 1086
Chandler, AZ 85248
United States
</t>
  </si>
  <si>
    <t xml:space="preserve">RR110575687CN</t>
  </si>
  <si>
    <t xml:space="preserve">DS20051220-2</t>
  </si>
  <si>
    <t xml:space="preserve">item-11-15
item-11-17
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52 RCA</t>
    </r>
    <r>
      <rPr>
        <sz val="12"/>
        <rFont val="Noto Sans"/>
        <family val="2"/>
      </rPr>
      <t xml:space="preserve">公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50 RCA</t>
    </r>
    <r>
      <rPr>
        <sz val="12"/>
        <rFont val="Noto Sans"/>
        <family val="2"/>
      </rPr>
      <t xml:space="preserve">公
</t>
    </r>
  </si>
  <si>
    <t xml:space="preserve">http://220.132.128.88/items/Pic/11-15.jpg
http://220.132.128.88/items/Pic/11-17.jpg
</t>
  </si>
  <si>
    <t xml:space="preserve">2
2</t>
  </si>
  <si>
    <t xml:space="preserve">Giovanni Palomba
Rua  Africa do Sul 160
Sao Paulo, Sao Paulo 04730-020
Brazil
</t>
  </si>
  <si>
    <t xml:space="preserve">RR110575761CN</t>
  </si>
  <si>
    <t xml:space="preserve">DS20051220-3</t>
  </si>
  <si>
    <t xml:space="preserve">thomas bieber
2800 s.ocean blvd. @ 21-D
Boca Raton ,FL,,  33432
Germany
</t>
  </si>
  <si>
    <t xml:space="preserve">DS20051221-1</t>
  </si>
  <si>
    <t xml:space="preserve">http://220.132.128.88/items/Pic/11-05/11-05.jpg</t>
  </si>
  <si>
    <t xml:space="preserve">Jose Guilherme S. Pinto
SQSW  Q.504  BL. E  Apto.104
 - SUDOESTE
Brasilia,  70.673-505
Brazil
</t>
  </si>
  <si>
    <t xml:space="preserve">DS20051221-2</t>
  </si>
  <si>
    <t xml:space="preserve">Paul F. Nielsen
Ostre Paradisvej 24B
Holte, DK 2840
Denmark
</t>
  </si>
  <si>
    <t xml:space="preserve">RR110575801CN</t>
  </si>
  <si>
    <t xml:space="preserve">DS20051225-1</t>
  </si>
  <si>
    <r>
      <rPr>
        <sz val="12"/>
        <rFont val="新細明體"/>
        <family val="1"/>
        <charset val="136"/>
      </rPr>
      <t xml:space="preserve">item-21-02 </t>
    </r>
    <r>
      <rPr>
        <sz val="12"/>
        <color rgb="FFFF0000"/>
        <rFont val="新細明體"/>
        <family val="1"/>
        <charset val="136"/>
      </rPr>
      <t xml:space="preserve">(P)</t>
    </r>
  </si>
  <si>
    <t xml:space="preserve">car-120</t>
  </si>
  <si>
    <t xml:space="preserve">Joan Sales Roig
c/Timbaler 124
Urbanizacion El Bruc Residencial
El Bruc, Barcelona 08294
Spain
</t>
  </si>
  <si>
    <t xml:space="preserve">RR110575815CN</t>
  </si>
  <si>
    <t xml:space="preserve">DS20051225-2</t>
  </si>
  <si>
    <r>
      <rPr>
        <sz val="12"/>
        <rFont val="新細明體"/>
        <family val="1"/>
        <charset val="136"/>
      </rPr>
      <t xml:space="preserve">item-21-02</t>
    </r>
    <r>
      <rPr>
        <sz val="12"/>
        <color rgb="FFFF0000"/>
        <rFont val="新細明體"/>
        <family val="1"/>
        <charset val="136"/>
      </rPr>
      <t xml:space="preserve"> (N)</t>
    </r>
  </si>
  <si>
    <t xml:space="preserve">Saiful Rizal Yahia  
No:327,Kg.Lumut II,Jln Seria/Tutong  
Kuala Belait, Belait 
KC3135  
Brunei Darussalam  
</t>
  </si>
  <si>
    <r>
      <rPr>
        <sz val="12"/>
        <rFont val="Times New Roman"/>
        <family val="1"/>
      </rPr>
      <t xml:space="preserve">12/28US</t>
    </r>
    <r>
      <rPr>
        <sz val="12"/>
        <rFont val="Noto Sans"/>
        <family val="2"/>
      </rPr>
      <t xml:space="preserve">處理</t>
    </r>
  </si>
  <si>
    <t xml:space="preserve">DS20051225-3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Times New Roman"/>
        <family val="1"/>
      </rPr>
      <t xml:space="preserve">Georg Kristiansen
Fredensborgveien 42
Bod</t>
    </r>
    <r>
      <rPr>
        <sz val="12"/>
        <rFont val="新細明體"/>
        <family val="1"/>
        <charset val="136"/>
      </rPr>
      <t xml:space="preserve">ø</t>
    </r>
    <r>
      <rPr>
        <sz val="12"/>
        <rFont val="Times New Roman"/>
        <family val="1"/>
      </rPr>
      <t xml:space="preserve">, Nordland 8003
Norway</t>
    </r>
  </si>
  <si>
    <t xml:space="preserve">DS20051225-4</t>
  </si>
  <si>
    <t xml:space="preserve">kathleen smith
116 pyramid caravan park 145 kennedy drive
tweed heads, New South Wales 2485
Australia
</t>
  </si>
  <si>
    <t xml:space="preserve">RR110575673CN</t>
  </si>
  <si>
    <t xml:space="preserve">DS20051226-1</t>
  </si>
  <si>
    <r>
      <rPr>
        <sz val="12"/>
        <rFont val="Noto Sans"/>
        <family val="2"/>
      </rPr>
      <t xml:space="preserve">夜視倒車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延長線</t>
    </r>
  </si>
  <si>
    <t xml:space="preserve">Bernth Eriksen
Arningevej 14
Dannemare,  4983
Denmark
</t>
  </si>
  <si>
    <t xml:space="preserve">RR110577011CN</t>
  </si>
  <si>
    <t xml:space="preserve">DS20051227-1</t>
  </si>
  <si>
    <t xml:space="preserve">James Gray
2 Morgan Lane
New Plymouth, Taranaki 4601
New Zealand
</t>
  </si>
  <si>
    <t xml:space="preserve">DS20051227-2</t>
  </si>
  <si>
    <r>
      <rPr>
        <sz val="12"/>
        <rFont val="Times New Roman"/>
        <family val="1"/>
      </rPr>
      <t xml:space="preserve">Antonio Garcia
Bada. San Felipe Blq. 12, 1</t>
    </r>
    <r>
      <rPr>
        <sz val="12"/>
        <rFont val="新細明體"/>
        <family val="1"/>
        <charset val="136"/>
      </rPr>
      <t xml:space="preserve">º</t>
    </r>
    <r>
      <rPr>
        <sz val="12"/>
        <rFont val="Times New Roman"/>
        <family val="1"/>
      </rPr>
      <t xml:space="preserve"> b
11300 La Linea de la Concepcion, Cadiz
Spain
</t>
    </r>
  </si>
  <si>
    <t xml:space="preserve">DS20051228-1</t>
  </si>
  <si>
    <t xml:space="preserve">Bertrand DEGAY
287, rue de l'Aa
SAINT PIERRE-BROUCK, Nord-Pas-de-Calais 59630
France
</t>
  </si>
  <si>
    <t xml:space="preserve">RR110575863CN</t>
  </si>
  <si>
    <t xml:space="preserve">DS20051228-2</t>
  </si>
  <si>
    <t xml:space="preserve">James Haw
30 Sherborne St
Carindale, QLD 4152
Australia
</t>
  </si>
  <si>
    <t xml:space="preserve">RR110575877CN</t>
  </si>
  <si>
    <t xml:space="preserve">DS20051229-1</t>
  </si>
  <si>
    <t xml:space="preserve">baranidharan
37,5th cross
sithangudi
pondicherry, PY 605013
India
</t>
  </si>
  <si>
    <t xml:space="preserve">DS20051229-2</t>
  </si>
  <si>
    <t xml:space="preserve">David Lehane
8 Eucalypt Court
Duncraig, WA 6023
Australia
</t>
  </si>
  <si>
    <t xml:space="preserve">DS20051229-3</t>
  </si>
  <si>
    <t xml:space="preserve">http://220.132.128.88/items/Pic/21-03-2.jpg</t>
  </si>
  <si>
    <t xml:space="preserve">Robert Henych
3 Clement Court
Narren Warren South
Melbourne, Victoria 3805
Australia
</t>
  </si>
  <si>
    <t xml:space="preserve">RR110578051CN</t>
  </si>
  <si>
    <t xml:space="preserve">l</t>
  </si>
  <si>
    <t xml:space="preserve">DS20051230-1</t>
  </si>
  <si>
    <t xml:space="preserve">item-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http://220.132.128.88/items/Pic/08-02.jpg</t>
  </si>
  <si>
    <t xml:space="preserve">Massimiliano Santoni
Via Cavine e Valli 18
Chainciano Terme, Siena 53042
Italy
</t>
  </si>
  <si>
    <t xml:space="preserve">RR110575695CN</t>
  </si>
  <si>
    <t xml:space="preserve">DS20051230-2</t>
  </si>
  <si>
    <t xml:space="preserve">Lewis Curley
22 Webton Court
Allerton Park
Leeds, West Yorks LS7 4SP
United Kingdom
</t>
  </si>
  <si>
    <t xml:space="preserve">RR110577028CN</t>
  </si>
  <si>
    <t xml:space="preserve">DS20060102-1</t>
  </si>
  <si>
    <t xml:space="preserve">Robert Dillon
44 Green Street
Geraldton, Western Australia 6530
Australia
</t>
  </si>
  <si>
    <t xml:space="preserve">RR110578048CN</t>
  </si>
  <si>
    <t xml:space="preserve">DS20060102-2</t>
  </si>
  <si>
    <t xml:space="preserve">RR110578034CN</t>
  </si>
  <si>
    <t xml:space="preserve">DS20060104-1</t>
  </si>
  <si>
    <t xml:space="preserve">John Hussey
1/29 Union Street  (corner of Laman Street), Cooks Hill
Newcastle, New South Wales 2300
Australia
</t>
  </si>
  <si>
    <t xml:space="preserve">RR110578025CN</t>
  </si>
  <si>
    <t xml:space="preserve">DS20060104-2</t>
  </si>
  <si>
    <r>
      <rPr>
        <sz val="12"/>
        <color rgb="FFFF0000"/>
        <rFont val="Noto Sans"/>
        <family val="2"/>
      </rPr>
      <t xml:space="preserve">大紅</t>
    </r>
    <r>
      <rPr>
        <sz val="12"/>
        <color rgb="FFFF0000"/>
        <rFont val="Times New Roman"/>
        <family val="1"/>
      </rPr>
      <t xml:space="preserve">(P)</t>
    </r>
    <r>
      <rPr>
        <sz val="12"/>
        <color rgb="FFFF0000"/>
        <rFont val="Noto Sans"/>
        <family val="2"/>
      </rPr>
      <t xml:space="preserve">不要電源</t>
    </r>
  </si>
  <si>
    <t xml:space="preserve">olivier vogeleer
54 grand rue
casteljaloux, Aquitaine 47700
France
</t>
  </si>
  <si>
    <t xml:space="preserve">RR110575894CN</t>
  </si>
  <si>
    <t xml:space="preserve">DS20060105-1</t>
  </si>
  <si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個</t>
    </r>
    <r>
      <rPr>
        <sz val="12"/>
        <color rgb="FFFF0000"/>
        <rFont val="新細明體"/>
        <family val="1"/>
        <charset val="136"/>
      </rPr>
      <t xml:space="preserve">RJ45 </t>
    </r>
    <r>
      <rPr>
        <sz val="12"/>
        <color rgb="FFFF0000"/>
        <rFont val="Noto Sans"/>
        <family val="2"/>
      </rPr>
      <t xml:space="preserve">網路模塊</t>
    </r>
  </si>
  <si>
    <t xml:space="preserve">Daniele Mandala'
Via Rinaldo D'Aquino, 52
Palermo, Palermo 90100
Italy
</t>
  </si>
  <si>
    <t xml:space="preserve">RR110578065CN</t>
  </si>
  <si>
    <t xml:space="preserve">DS20060105-2</t>
  </si>
  <si>
    <t xml:space="preserve">RR110575885CN</t>
  </si>
  <si>
    <t xml:space="preserve">DS20060105-3</t>
  </si>
  <si>
    <r>
      <rPr>
        <sz val="12"/>
        <rFont val="Times New Roman"/>
        <family val="1"/>
      </rPr>
      <t xml:space="preserve">thomas fertier
25 all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e des chevreuils
91330 yerres  
France</t>
    </r>
  </si>
  <si>
    <t xml:space="preserve">DS20060105-4</t>
  </si>
  <si>
    <t xml:space="preserve">Simone Domenghini
Via foppo 12
Breno (BS), Lombardia 25043
Italy
</t>
  </si>
  <si>
    <t xml:space="preserve">RR110575903CN</t>
  </si>
  <si>
    <t xml:space="preserve">DS20060105-5</t>
  </si>
  <si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個小朵玫瑰帶枝紅色戒指盒</t>
    </r>
  </si>
  <si>
    <t xml:space="preserve">indira chudasama
24 thrush walk ,wecock farm
waterlooville, hampshire po8 8lu
United Kingdom
</t>
  </si>
  <si>
    <t xml:space="preserve">RR110575744CN</t>
  </si>
  <si>
    <t xml:space="preserve">DS20060107-1</t>
  </si>
  <si>
    <r>
      <rPr>
        <sz val="12"/>
        <rFont val="Times New Roman"/>
        <family val="1"/>
      </rPr>
      <t xml:space="preserve">st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phane mendes
91, avenue raymond poincar</t>
    </r>
    <r>
      <rPr>
        <sz val="12"/>
        <rFont val="新細明體"/>
        <family val="1"/>
        <charset val="136"/>
      </rPr>
      <t xml:space="preserve">é
</t>
    </r>
    <r>
      <rPr>
        <sz val="12"/>
        <rFont val="Times New Roman"/>
        <family val="1"/>
      </rPr>
      <t xml:space="preserve">17000 la rochelle Poitou-Charentes 
France</t>
    </r>
  </si>
  <si>
    <t xml:space="preserve">DS20060107-2</t>
  </si>
  <si>
    <t xml:space="preserve">Lynn Overend
67 Finch Road
Eastney, Portsmouth PO4 9LT
United Kingdom
</t>
  </si>
  <si>
    <t xml:space="preserve">DS20060107-3</t>
  </si>
  <si>
    <t xml:space="preserve">luca gismondi
via asti 7
torino, TO 10131
Italy
</t>
  </si>
  <si>
    <t xml:space="preserve">DS20060107-4</t>
  </si>
  <si>
    <t xml:space="preserve">Daniele Carnevali
Piazza Solferino 3
Vercelli, VC 13100
Italy
</t>
  </si>
  <si>
    <t xml:space="preserve">DS20060108-1</t>
  </si>
  <si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個 </t>
    </r>
    <r>
      <rPr>
        <sz val="12"/>
        <color rgb="FFFF0000"/>
        <rFont val="新細明體"/>
        <family val="1"/>
        <charset val="136"/>
      </rPr>
      <t xml:space="preserve">RJ45 </t>
    </r>
    <r>
      <rPr>
        <sz val="12"/>
        <color rgb="FFFF0000"/>
        <rFont val="Noto Sans"/>
        <family val="2"/>
      </rPr>
      <t xml:space="preserve">網路接頭塑料套</t>
    </r>
    <r>
      <rPr>
        <sz val="12"/>
        <color rgb="FFFF0000"/>
        <rFont val="新細明體"/>
        <family val="1"/>
        <charset val="136"/>
      </rPr>
      <t xml:space="preserve">(8</t>
    </r>
    <r>
      <rPr>
        <sz val="12"/>
        <color rgb="FFFF0000"/>
        <rFont val="Noto Sans"/>
        <family val="2"/>
      </rPr>
      <t xml:space="preserve">色各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混合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Christian COLAS
25, rue des pivoines
ALFORTVILLE,  94140
France
</t>
  </si>
  <si>
    <t xml:space="preserve">RR110575642CN</t>
  </si>
  <si>
    <t xml:space="preserve">DS20060108-2</t>
  </si>
  <si>
    <r>
      <rPr>
        <sz val="12"/>
        <color rgb="FFFF0000"/>
        <rFont val="新細明體"/>
        <family val="1"/>
        <charset val="136"/>
      </rPr>
      <t xml:space="preserve">USB</t>
    </r>
    <r>
      <rPr>
        <sz val="12"/>
        <color rgb="FFFF0000"/>
        <rFont val="Noto Sans"/>
        <family val="2"/>
      </rPr>
      <t xml:space="preserve">伸縮線</t>
    </r>
    <r>
      <rPr>
        <sz val="12"/>
        <color rgb="FFFF0000"/>
        <rFont val="新細明體"/>
        <family val="1"/>
        <charset val="136"/>
      </rPr>
      <t xml:space="preserve">-32</t>
    </r>
    <r>
      <rPr>
        <sz val="12"/>
        <color rgb="FFFF0000"/>
        <rFont val="Noto Sans"/>
        <family val="2"/>
      </rPr>
      <t xml:space="preserve">吋</t>
    </r>
    <r>
      <rPr>
        <sz val="12"/>
        <color rgb="FFFF0000"/>
        <rFont val="新細明體"/>
        <family val="1"/>
        <charset val="136"/>
      </rPr>
      <t xml:space="preserve">-A-A </t>
    </r>
    <r>
      <rPr>
        <sz val="12"/>
        <color rgb="FFFF0000"/>
        <rFont val="Noto Sans"/>
        <family val="2"/>
      </rPr>
      <t xml:space="preserve">公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母</t>
    </r>
  </si>
  <si>
    <t xml:space="preserve">Marcel  Helmer
Smientlaan 9
Almere,  1343AT
Netherlands
</t>
  </si>
  <si>
    <t xml:space="preserve">RR110575639CN</t>
  </si>
  <si>
    <t xml:space="preserve">DS20060108-3</t>
  </si>
  <si>
    <r>
      <rPr>
        <sz val="12"/>
        <color rgb="FFFF0000"/>
        <rFont val="新細明體"/>
        <family val="1"/>
        <charset val="136"/>
      </rPr>
      <t xml:space="preserve">PC LED </t>
    </r>
    <r>
      <rPr>
        <sz val="12"/>
        <color rgb="FFFF0000"/>
        <rFont val="Noto Sans"/>
        <family val="2"/>
      </rPr>
      <t xml:space="preserve">風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四色光</t>
    </r>
  </si>
  <si>
    <t xml:space="preserve">duncan lough
19 markeneck
wulfen
wulfen,  46248
Germany
</t>
  </si>
  <si>
    <t xml:space="preserve">RR110575656CN</t>
  </si>
  <si>
    <t xml:space="preserve">DS20060109-1</t>
  </si>
  <si>
    <t xml:space="preserve">Ingvi Markusson
Hringbraut 80
Hafnarfjordur, Hafnarfjordur 220
Iceland
</t>
  </si>
  <si>
    <t xml:space="preserve">RR110578079CN</t>
  </si>
  <si>
    <t xml:space="preserve">DS20060109-2</t>
  </si>
  <si>
    <t xml:space="preserve">http://220.132.128.88/items/Pic/13-06.jpg</t>
  </si>
  <si>
    <t xml:space="preserve">cody morris
58 gladstone ave kilburn
adelaide SA 5084
Australia</t>
  </si>
  <si>
    <t xml:space="preserve">DS20060110-1</t>
  </si>
  <si>
    <t xml:space="preserve">Marco Paolini
N. Moscardelli 42
L'aquila, AQ 67100
Italy
</t>
  </si>
  <si>
    <t xml:space="preserve">DS20060111-1</t>
  </si>
  <si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测试</t>
    </r>
    <r>
      <rPr>
        <sz val="12"/>
        <color rgb="FFFF0000"/>
        <rFont val="Times New Roman"/>
        <family val="1"/>
      </rPr>
      <t xml:space="preserve">OK)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80 Lees ave
apartment 1809
Ottawa Ontario Cananada
K1S 5J6
Canada</t>
  </si>
  <si>
    <t xml:space="preserve">DS20060112-1</t>
  </si>
  <si>
    <t xml:space="preserve">item-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http://220.132.128.88/items/Pic/11-23.jpg</t>
  </si>
  <si>
    <t xml:space="preserve">Massimo Salemmi
Via Roma 109
Livorno, LI 57100
Italy
</t>
  </si>
  <si>
    <t xml:space="preserve">RR110578082CN</t>
  </si>
  <si>
    <t xml:space="preserve">DS20060112-2</t>
  </si>
  <si>
    <t xml:space="preserve">item-19-04</t>
  </si>
  <si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04</t>
    </r>
  </si>
  <si>
    <t xml:space="preserve">http://220.132.128.88/items/Pic/19-04.jpg</t>
  </si>
  <si>
    <t xml:space="preserve">James Magliarditi
50 Riverside Drive
Riverside, Tasmania, 7250
Australia
</t>
  </si>
  <si>
    <r>
      <rPr>
        <sz val="12"/>
        <rFont val="Noto Sans"/>
        <family val="2"/>
      </rPr>
      <t xml:space="preserve">深圳無貨請處理</t>
    </r>
    <r>
      <rPr>
        <sz val="12"/>
        <rFont val="Times New Roman"/>
        <family val="1"/>
      </rPr>
      <t xml:space="preserve">,US</t>
    </r>
    <r>
      <rPr>
        <sz val="12"/>
        <rFont val="Noto Sans"/>
        <family val="2"/>
      </rPr>
      <t xml:space="preserve">處理</t>
    </r>
  </si>
  <si>
    <t xml:space="preserve">DS20060112-3</t>
  </si>
  <si>
    <t xml:space="preserve">RR110578096CN</t>
  </si>
  <si>
    <t xml:space="preserve">DS20060113-1</t>
  </si>
  <si>
    <t xml:space="preserve">JM KECHTOFF
3690 quartier Lagastet
AURICE, Aquitaine 40500
France
</t>
  </si>
  <si>
    <t xml:space="preserve">RR110570817CN</t>
  </si>
  <si>
    <t xml:space="preserve">DS20060114-1</t>
  </si>
  <si>
    <t xml:space="preserve">IOANNIS  TSIAMPAS
PO BOX 1235
HERAKLION,  GR-71110
Greece
</t>
  </si>
  <si>
    <t xml:space="preserve">DS20060114-2</t>
  </si>
  <si>
    <t xml:space="preserve">item-21-04 (p)</t>
  </si>
  <si>
    <r>
      <rPr>
        <sz val="12"/>
        <rFont val="Noto Sans"/>
        <family val="2"/>
      </rPr>
      <t xml:space="preserve">夜視倒車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電源線</t>
    </r>
  </si>
  <si>
    <t xml:space="preserve">RR110578105CN</t>
  </si>
  <si>
    <t xml:space="preserve">DS20060114-3</t>
  </si>
  <si>
    <t xml:space="preserve">倒車的電源線</t>
  </si>
  <si>
    <t xml:space="preserve">http://220.132.128.88/items/Pic/21-02/21-02-4.jpg</t>
  </si>
  <si>
    <t xml:space="preserve">DS20060115-1</t>
  </si>
  <si>
    <t xml:space="preserve">alexander wold
harald haarfagres vei 34a
sofiemyr, sofiemyr 1412
Norway
</t>
  </si>
  <si>
    <r>
      <rPr>
        <sz val="12"/>
        <rFont val="Times New Roman"/>
        <family val="1"/>
      </rPr>
      <t xml:space="preserve">US</t>
    </r>
    <r>
      <rPr>
        <sz val="12"/>
        <rFont val="Noto Sans"/>
        <family val="2"/>
      </rPr>
      <t xml:space="preserve">取消</t>
    </r>
  </si>
  <si>
    <t xml:space="preserve">DS20060115-2</t>
  </si>
  <si>
    <t xml:space="preserve">item-21-04(P)</t>
  </si>
  <si>
    <r>
      <rPr>
        <sz val="12"/>
        <rFont val="Times New Roman"/>
        <family val="1"/>
      </rPr>
      <t xml:space="preserve">Daniel Linde
Trastv</t>
    </r>
    <r>
      <rPr>
        <sz val="12"/>
        <rFont val="新細明體"/>
        <family val="1"/>
        <charset val="136"/>
      </rPr>
      <t xml:space="preserve">ä</t>
    </r>
    <r>
      <rPr>
        <sz val="12"/>
        <rFont val="Times New Roman"/>
        <family val="1"/>
      </rPr>
      <t xml:space="preserve">gen 6
G</t>
    </r>
    <r>
      <rPr>
        <sz val="12"/>
        <rFont val="新細明體"/>
        <family val="1"/>
        <charset val="136"/>
      </rPr>
      <t xml:space="preserve">ä</t>
    </r>
    <r>
      <rPr>
        <sz val="12"/>
        <rFont val="Times New Roman"/>
        <family val="1"/>
      </rPr>
      <t xml:space="preserve">vle, none 80424
Sweden</t>
    </r>
  </si>
  <si>
    <t xml:space="preserve">RR110575951CN</t>
  </si>
  <si>
    <t xml:space="preserve">f</t>
  </si>
  <si>
    <r>
      <rPr>
        <sz val="12"/>
        <rFont val="新細明體"/>
        <family val="1"/>
        <charset val="136"/>
      </rPr>
      <t xml:space="preserve">4" LCD+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car</t>
    </r>
  </si>
  <si>
    <t xml:space="preserve">Jake Vanderstok
13 Tanderra Cres
Ngunnawal, Australian Capital Territory 2913
Australia
</t>
  </si>
  <si>
    <t xml:space="preserve">RR110570720CN</t>
  </si>
  <si>
    <t xml:space="preserve">item-12-07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-6FT-4p-4p</t>
    </r>
  </si>
  <si>
    <t xml:space="preserve">http://220.132.128.88/items/Pic/12-07.jpg</t>
  </si>
  <si>
    <t xml:space="preserve">chris dyche
13 priory orchard
wantage, Oxfordshire ox12 9el
United Kingdom
</t>
  </si>
  <si>
    <t xml:space="preserve">RR110570716C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[$-409]m/d/yyyy"/>
    <numFmt numFmtId="169" formatCode="yy/m/d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9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9"/>
      <color rgb="FFFF000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u val="single"/>
      <sz val="9"/>
      <color rgb="FF0000FF"/>
      <name val="新細明體"/>
      <family val="1"/>
      <charset val="136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ashDot"/>
      <right style="hair"/>
      <top style="dashDot"/>
      <bottom style="hair"/>
      <diagonal/>
    </border>
    <border diagonalUp="false" diagonalDown="false">
      <left style="hair"/>
      <right style="hair"/>
      <top style="dashDot"/>
      <bottom style="hair"/>
      <diagonal/>
    </border>
    <border diagonalUp="false" diagonalDown="false">
      <left style="hair"/>
      <right style="dashDot"/>
      <top style="dashDot"/>
      <bottom style="hair"/>
      <diagonal/>
    </border>
    <border diagonalUp="false" diagonalDown="false">
      <left style="dashDot"/>
      <right style="hair"/>
      <top style="hair"/>
      <bottom style="hair"/>
      <diagonal/>
    </border>
    <border diagonalUp="false" diagonalDown="false">
      <left style="hair"/>
      <right style="dashDot"/>
      <top style="hair"/>
      <bottom style="hair"/>
      <diagonal/>
    </border>
    <border diagonalUp="false" diagonalDown="false">
      <left style="dashDot"/>
      <right style="hair"/>
      <top style="hair"/>
      <bottom style="dashDot"/>
      <diagonal/>
    </border>
    <border diagonalUp="false" diagonalDown="false">
      <left style="hair"/>
      <right style="hair"/>
      <top style="hair"/>
      <bottom style="dashDot"/>
      <diagonal/>
    </border>
    <border diagonalUp="false" diagonalDown="false">
      <left style="hair"/>
      <right style="dashDot"/>
      <top style="hair"/>
      <bottom style="dashDot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order-26" xfId="21"/>
    <cellStyle name="*unknown*" xfId="20" builtinId="8"/>
  </cellStyles>
  <dxfs count="7"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220.132.128.88/items/Pic/19-04.jp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6.37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8.37"/>
    <col collapsed="false" customWidth="false" hidden="false" outlineLevel="0" max="7" min="7" style="1" width="8.99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1" t="n">
        <v>2005</v>
      </c>
      <c r="C1" s="4" t="n">
        <v>241</v>
      </c>
      <c r="D1" s="5" t="s">
        <v>0</v>
      </c>
      <c r="F1" s="5" t="s">
        <v>1</v>
      </c>
      <c r="H1" s="6" t="s">
        <v>2</v>
      </c>
      <c r="I1" s="7" t="n">
        <v>100</v>
      </c>
    </row>
    <row r="2" customFormat="false" ht="16.5" hidden="false" customHeight="false" outlineLevel="0" collapsed="false">
      <c r="A2" s="1" t="s">
        <v>3</v>
      </c>
      <c r="B2" s="5" t="s">
        <v>4</v>
      </c>
      <c r="C2" s="1" t="s">
        <v>5</v>
      </c>
      <c r="D2" s="1" t="n">
        <v>1</v>
      </c>
      <c r="E2" s="2" t="n">
        <f aca="false">D2/242</f>
        <v>0.00413223140495868</v>
      </c>
      <c r="F2" s="4" t="n">
        <v>10</v>
      </c>
      <c r="G2" s="5" t="s">
        <v>6</v>
      </c>
      <c r="H2" s="3" t="n">
        <f aca="false">ROUND(E2*I$1+1,0)</f>
        <v>1</v>
      </c>
    </row>
    <row r="3" customFormat="false" ht="33" hidden="false" customHeight="false" outlineLevel="0" collapsed="false">
      <c r="A3" s="8" t="s">
        <v>7</v>
      </c>
      <c r="B3" s="8"/>
      <c r="C3" s="9" t="s">
        <v>8</v>
      </c>
      <c r="D3" s="1" t="n">
        <v>2</v>
      </c>
      <c r="E3" s="2" t="n">
        <f aca="false">D3/242</f>
        <v>0.00826446280991736</v>
      </c>
      <c r="F3" s="1" t="n">
        <v>100</v>
      </c>
      <c r="G3" s="5" t="s">
        <v>9</v>
      </c>
      <c r="H3" s="3" t="n">
        <f aca="false">ROUND(E3*I$1+1,0)</f>
        <v>2</v>
      </c>
    </row>
    <row r="4" customFormat="false" ht="33" hidden="false" customHeight="false" outlineLevel="0" collapsed="false">
      <c r="A4" s="8" t="s">
        <v>10</v>
      </c>
      <c r="B4" s="8"/>
      <c r="C4" s="9" t="s">
        <v>11</v>
      </c>
      <c r="D4" s="1" t="n">
        <v>2</v>
      </c>
      <c r="E4" s="2" t="n">
        <f aca="false">D4/242</f>
        <v>0.00826446280991736</v>
      </c>
      <c r="F4" s="1" t="n">
        <v>140</v>
      </c>
      <c r="G4" s="5" t="s">
        <v>9</v>
      </c>
      <c r="H4" s="3" t="n">
        <f aca="false">ROUND(E4*I$1+1,0)</f>
        <v>2</v>
      </c>
    </row>
    <row r="5" customFormat="false" ht="16.5" hidden="false" customHeight="false" outlineLevel="0" collapsed="false">
      <c r="A5" s="1" t="s">
        <v>12</v>
      </c>
      <c r="C5" s="1" t="s">
        <v>13</v>
      </c>
      <c r="D5" s="1" t="n">
        <v>5</v>
      </c>
      <c r="E5" s="2" t="n">
        <f aca="false">D5/242</f>
        <v>0.0206611570247934</v>
      </c>
      <c r="F5" s="1" t="n">
        <v>3</v>
      </c>
      <c r="G5" s="5" t="s">
        <v>6</v>
      </c>
      <c r="H5" s="3" t="n">
        <f aca="false">ROUND(E5*I$1+1,0)</f>
        <v>3</v>
      </c>
    </row>
    <row r="6" customFormat="false" ht="16.5" hidden="false" customHeight="false" outlineLevel="0" collapsed="false">
      <c r="A6" s="1" t="s">
        <v>14</v>
      </c>
      <c r="C6" s="1" t="s">
        <v>15</v>
      </c>
      <c r="D6" s="1" t="n">
        <v>2</v>
      </c>
      <c r="E6" s="2" t="n">
        <f aca="false">D6/242</f>
        <v>0.00826446280991736</v>
      </c>
      <c r="F6" s="1" t="n">
        <v>2</v>
      </c>
      <c r="G6" s="5" t="s">
        <v>6</v>
      </c>
      <c r="H6" s="3" t="n">
        <f aca="false">ROUND(E6*I$1+1,0)</f>
        <v>2</v>
      </c>
    </row>
    <row r="7" customFormat="false" ht="16.5" hidden="false" customHeight="false" outlineLevel="0" collapsed="false">
      <c r="A7" s="1" t="s">
        <v>16</v>
      </c>
      <c r="C7" s="10" t="s">
        <v>17</v>
      </c>
      <c r="D7" s="1" t="n">
        <v>2</v>
      </c>
      <c r="E7" s="2" t="n">
        <f aca="false">D7/242</f>
        <v>0.00826446280991736</v>
      </c>
      <c r="F7" s="1" t="n">
        <v>2</v>
      </c>
      <c r="G7" s="5" t="s">
        <v>6</v>
      </c>
      <c r="H7" s="3" t="n">
        <f aca="false">ROUND(E7*I$1+1,0)</f>
        <v>2</v>
      </c>
    </row>
    <row r="8" customFormat="false" ht="16.5" hidden="false" customHeight="false" outlineLevel="0" collapsed="false">
      <c r="A8" s="8" t="s">
        <v>18</v>
      </c>
      <c r="B8" s="8"/>
      <c r="C8" s="9" t="s">
        <v>19</v>
      </c>
      <c r="D8" s="1" t="n">
        <v>12</v>
      </c>
      <c r="E8" s="2" t="n">
        <f aca="false">D8/242</f>
        <v>0.0495867768595041</v>
      </c>
      <c r="F8" s="1" t="n">
        <v>5</v>
      </c>
      <c r="G8" s="5" t="s">
        <v>6</v>
      </c>
      <c r="H8" s="3" t="n">
        <f aca="false">ROUND(E8*I$1+1,0)</f>
        <v>6</v>
      </c>
    </row>
    <row r="9" customFormat="false" ht="16.5" hidden="false" customHeight="false" outlineLevel="0" collapsed="false">
      <c r="A9" s="1" t="s">
        <v>20</v>
      </c>
      <c r="C9" s="1" t="s">
        <v>21</v>
      </c>
      <c r="D9" s="1" t="n">
        <v>2</v>
      </c>
      <c r="E9" s="2" t="n">
        <f aca="false">D9/242</f>
        <v>0.00826446280991736</v>
      </c>
      <c r="F9" s="1" t="n">
        <v>1</v>
      </c>
      <c r="G9" s="5" t="s">
        <v>22</v>
      </c>
      <c r="H9" s="3" t="n">
        <f aca="false">ROUND(E9*I$1+1,0)</f>
        <v>2</v>
      </c>
    </row>
    <row r="10" customFormat="false" ht="16.5" hidden="false" customHeight="false" outlineLevel="0" collapsed="false">
      <c r="A10" s="8" t="s">
        <v>23</v>
      </c>
      <c r="B10" s="8"/>
      <c r="C10" s="11" t="s">
        <v>24</v>
      </c>
      <c r="D10" s="1" t="n">
        <v>7</v>
      </c>
      <c r="E10" s="2" t="n">
        <f aca="false">D10/242</f>
        <v>0.0289256198347107</v>
      </c>
      <c r="F10" s="1" t="n">
        <v>3</v>
      </c>
      <c r="G10" s="5" t="s">
        <v>25</v>
      </c>
      <c r="H10" s="3" t="n">
        <f aca="false">ROUND(E10*I$1+1,0)</f>
        <v>4</v>
      </c>
    </row>
    <row r="11" customFormat="false" ht="33" hidden="false" customHeight="false" outlineLevel="0" collapsed="false">
      <c r="A11" s="1" t="s">
        <v>26</v>
      </c>
      <c r="C11" s="10" t="s">
        <v>27</v>
      </c>
      <c r="D11" s="1" t="n">
        <v>2</v>
      </c>
      <c r="E11" s="2" t="n">
        <f aca="false">D11/242</f>
        <v>0.00826446280991736</v>
      </c>
      <c r="F11" s="1" t="n">
        <v>0</v>
      </c>
      <c r="H11" s="3" t="n">
        <f aca="false">ROUND(E11*I$1+1,0)</f>
        <v>2</v>
      </c>
    </row>
    <row r="12" customFormat="false" ht="16.5" hidden="false" customHeight="false" outlineLevel="0" collapsed="false">
      <c r="A12" s="1" t="s">
        <v>28</v>
      </c>
      <c r="C12" s="1" t="s">
        <v>29</v>
      </c>
      <c r="D12" s="1" t="n">
        <v>1</v>
      </c>
      <c r="E12" s="2" t="n">
        <f aca="false">D12/242</f>
        <v>0.00413223140495868</v>
      </c>
      <c r="F12" s="1" t="n">
        <v>2</v>
      </c>
      <c r="G12" s="5" t="s">
        <v>30</v>
      </c>
      <c r="H12" s="3" t="n">
        <f aca="false">ROUND(E12*I$1+1,0)</f>
        <v>1</v>
      </c>
    </row>
    <row r="13" customFormat="false" ht="16.5" hidden="false" customHeight="false" outlineLevel="0" collapsed="false">
      <c r="A13" s="1" t="s">
        <v>31</v>
      </c>
      <c r="C13" s="1" t="s">
        <v>32</v>
      </c>
      <c r="D13" s="1" t="n">
        <v>5</v>
      </c>
      <c r="E13" s="2" t="n">
        <f aca="false">D13/242</f>
        <v>0.0206611570247934</v>
      </c>
      <c r="F13" s="4" t="n">
        <v>3</v>
      </c>
      <c r="G13" s="5" t="s">
        <v>30</v>
      </c>
      <c r="H13" s="3" t="n">
        <f aca="false">ROUND(E13*I$1+1,0)</f>
        <v>3</v>
      </c>
    </row>
    <row r="14" customFormat="false" ht="16.5" hidden="false" customHeight="false" outlineLevel="0" collapsed="false">
      <c r="A14" s="8" t="s">
        <v>33</v>
      </c>
      <c r="B14" s="8"/>
      <c r="C14" s="9" t="s">
        <v>34</v>
      </c>
      <c r="D14" s="1" t="n">
        <v>3</v>
      </c>
      <c r="E14" s="2" t="n">
        <f aca="false">D14/242</f>
        <v>0.012396694214876</v>
      </c>
      <c r="F14" s="4" t="n">
        <v>2</v>
      </c>
      <c r="G14" s="5" t="s">
        <v>30</v>
      </c>
      <c r="H14" s="3" t="n">
        <f aca="false">ROUND(E14*I$1+1,0)</f>
        <v>2</v>
      </c>
    </row>
    <row r="15" customFormat="false" ht="34.5" hidden="false" customHeight="true" outlineLevel="0" collapsed="false">
      <c r="A15" s="12" t="s">
        <v>35</v>
      </c>
      <c r="B15" s="13"/>
      <c r="C15" s="12" t="s">
        <v>36</v>
      </c>
      <c r="D15" s="1" t="n">
        <v>1</v>
      </c>
      <c r="E15" s="2" t="n">
        <f aca="false">D15/242</f>
        <v>0.00413223140495868</v>
      </c>
      <c r="F15" s="4" t="n">
        <v>30</v>
      </c>
      <c r="G15" s="5" t="s">
        <v>9</v>
      </c>
      <c r="H15" s="3" t="n">
        <f aca="false">ROUND(E15*I$1+1,0)</f>
        <v>1</v>
      </c>
    </row>
    <row r="16" customFormat="false" ht="16.5" hidden="false" customHeight="false" outlineLevel="0" collapsed="false">
      <c r="A16" s="4" t="s">
        <v>37</v>
      </c>
      <c r="C16" s="4" t="s">
        <v>38</v>
      </c>
      <c r="D16" s="1" t="n">
        <v>1</v>
      </c>
      <c r="E16" s="2" t="n">
        <f aca="false">D16/242</f>
        <v>0.00413223140495868</v>
      </c>
      <c r="F16" s="4" t="n">
        <v>30</v>
      </c>
      <c r="G16" s="5" t="s">
        <v>9</v>
      </c>
      <c r="H16" s="3" t="n">
        <f aca="false">ROUND(E16*I$1+1,0)</f>
        <v>1</v>
      </c>
    </row>
    <row r="17" customFormat="false" ht="16.5" hidden="false" customHeight="false" outlineLevel="0" collapsed="false">
      <c r="A17" s="1" t="s">
        <v>39</v>
      </c>
      <c r="C17" s="1" t="s">
        <v>40</v>
      </c>
      <c r="D17" s="1" t="n">
        <v>6</v>
      </c>
      <c r="E17" s="2" t="n">
        <f aca="false">D17/242</f>
        <v>0.0247933884297521</v>
      </c>
      <c r="F17" s="4" t="n">
        <v>3</v>
      </c>
      <c r="G17" s="5" t="s">
        <v>25</v>
      </c>
      <c r="H17" s="3" t="n">
        <f aca="false">ROUND(E17*I$1+1,0)</f>
        <v>3</v>
      </c>
    </row>
    <row r="18" customFormat="false" ht="16.5" hidden="false" customHeight="false" outlineLevel="0" collapsed="false">
      <c r="A18" s="1" t="s">
        <v>41</v>
      </c>
      <c r="C18" s="1" t="s">
        <v>42</v>
      </c>
      <c r="D18" s="1" t="n">
        <v>1</v>
      </c>
      <c r="E18" s="2" t="n">
        <f aca="false">D18/242</f>
        <v>0.00413223140495868</v>
      </c>
      <c r="F18" s="4" t="n">
        <v>2</v>
      </c>
      <c r="G18" s="5" t="s">
        <v>25</v>
      </c>
      <c r="H18" s="3" t="n">
        <f aca="false">ROUND(E18*I$1+1,0)</f>
        <v>1</v>
      </c>
    </row>
    <row r="19" customFormat="false" ht="16.5" hidden="false" customHeight="false" outlineLevel="0" collapsed="false">
      <c r="A19" s="1" t="s">
        <v>43</v>
      </c>
      <c r="C19" s="1" t="s">
        <v>42</v>
      </c>
      <c r="D19" s="1" t="n">
        <v>1</v>
      </c>
      <c r="E19" s="2" t="n">
        <f aca="false">D19/242</f>
        <v>0.00413223140495868</v>
      </c>
      <c r="F19" s="4" t="n">
        <v>2</v>
      </c>
      <c r="G19" s="5" t="s">
        <v>25</v>
      </c>
      <c r="H19" s="3" t="n">
        <f aca="false">ROUND(E19*I$1+1,0)</f>
        <v>1</v>
      </c>
    </row>
    <row r="20" customFormat="false" ht="16.5" hidden="false" customHeight="false" outlineLevel="0" collapsed="false">
      <c r="A20" s="1" t="s">
        <v>44</v>
      </c>
      <c r="C20" s="1" t="s">
        <v>45</v>
      </c>
      <c r="D20" s="1" t="n">
        <v>1</v>
      </c>
      <c r="E20" s="2" t="n">
        <f aca="false">D20/242</f>
        <v>0.00413223140495868</v>
      </c>
      <c r="F20" s="4" t="n">
        <v>2</v>
      </c>
      <c r="G20" s="5" t="s">
        <v>30</v>
      </c>
      <c r="H20" s="3" t="n">
        <f aca="false">ROUND(E20*I$1+1,0)</f>
        <v>1</v>
      </c>
    </row>
    <row r="21" customFormat="false" ht="16.5" hidden="false" customHeight="false" outlineLevel="0" collapsed="false">
      <c r="A21" s="8" t="s">
        <v>46</v>
      </c>
      <c r="B21" s="8"/>
      <c r="C21" s="14" t="s">
        <v>47</v>
      </c>
      <c r="D21" s="1" t="n">
        <v>6</v>
      </c>
      <c r="E21" s="2" t="n">
        <f aca="false">D21/242</f>
        <v>0.0247933884297521</v>
      </c>
      <c r="F21" s="4" t="n">
        <v>3</v>
      </c>
      <c r="G21" s="5" t="s">
        <v>25</v>
      </c>
      <c r="H21" s="3" t="n">
        <f aca="false">ROUND(E21*I$1+1,0)</f>
        <v>3</v>
      </c>
    </row>
    <row r="22" customFormat="false" ht="16.5" hidden="false" customHeight="false" outlineLevel="0" collapsed="false">
      <c r="A22" s="15" t="s">
        <v>48</v>
      </c>
      <c r="B22" s="15"/>
      <c r="C22" s="16" t="s">
        <v>49</v>
      </c>
      <c r="D22" s="1" t="n">
        <v>1</v>
      </c>
      <c r="E22" s="2" t="n">
        <f aca="false">D22/242</f>
        <v>0.00413223140495868</v>
      </c>
      <c r="F22" s="4" t="n">
        <v>2</v>
      </c>
      <c r="G22" s="5" t="s">
        <v>25</v>
      </c>
      <c r="H22" s="3" t="n">
        <f aca="false">ROUND(E22*I$1+1,0)</f>
        <v>1</v>
      </c>
    </row>
    <row r="23" customFormat="false" ht="16.5" hidden="false" customHeight="false" outlineLevel="0" collapsed="false">
      <c r="A23" s="1" t="s">
        <v>50</v>
      </c>
      <c r="C23" s="5" t="s">
        <v>51</v>
      </c>
      <c r="D23" s="1" t="n">
        <v>2</v>
      </c>
      <c r="E23" s="2" t="n">
        <f aca="false">D23/242</f>
        <v>0.00826446280991736</v>
      </c>
      <c r="F23" s="4" t="n">
        <v>3</v>
      </c>
      <c r="G23" s="5" t="s">
        <v>25</v>
      </c>
      <c r="H23" s="3" t="n">
        <f aca="false">ROUND(E23*I$1+1,0)</f>
        <v>2</v>
      </c>
    </row>
    <row r="24" customFormat="false" ht="33" hidden="false" customHeight="false" outlineLevel="0" collapsed="false">
      <c r="A24" s="1" t="s">
        <v>52</v>
      </c>
      <c r="C24" s="17" t="s">
        <v>53</v>
      </c>
      <c r="D24" s="1" t="n">
        <v>3</v>
      </c>
      <c r="E24" s="2" t="n">
        <f aca="false">D24/242</f>
        <v>0.012396694214876</v>
      </c>
      <c r="F24" s="4" t="n">
        <v>3</v>
      </c>
      <c r="G24" s="5" t="s">
        <v>25</v>
      </c>
      <c r="H24" s="3" t="n">
        <f aca="false">ROUND(E24*I$1+1,0)</f>
        <v>2</v>
      </c>
    </row>
    <row r="25" customFormat="false" ht="33" hidden="false" customHeight="false" outlineLevel="0" collapsed="false">
      <c r="A25" s="1" t="s">
        <v>54</v>
      </c>
      <c r="C25" s="17" t="s">
        <v>55</v>
      </c>
      <c r="D25" s="1" t="n">
        <v>8</v>
      </c>
      <c r="E25" s="2" t="n">
        <f aca="false">D25/242</f>
        <v>0.0330578512396694</v>
      </c>
      <c r="F25" s="4" t="n">
        <v>5</v>
      </c>
      <c r="G25" s="5" t="s">
        <v>25</v>
      </c>
      <c r="H25" s="3" t="n">
        <f aca="false">ROUND(E25*I$1+1,0)</f>
        <v>4</v>
      </c>
    </row>
    <row r="26" customFormat="false" ht="16.5" hidden="false" customHeight="false" outlineLevel="0" collapsed="false">
      <c r="A26" s="8" t="s">
        <v>56</v>
      </c>
      <c r="B26" s="8"/>
      <c r="C26" s="14" t="s">
        <v>57</v>
      </c>
      <c r="D26" s="1" t="n">
        <v>3</v>
      </c>
      <c r="E26" s="2" t="n">
        <f aca="false">D26/242</f>
        <v>0.012396694214876</v>
      </c>
      <c r="F26" s="4" t="n">
        <v>3</v>
      </c>
      <c r="G26" s="5" t="s">
        <v>25</v>
      </c>
      <c r="H26" s="3" t="n">
        <f aca="false">ROUND(E26*I$1+1,0)</f>
        <v>2</v>
      </c>
    </row>
    <row r="27" customFormat="false" ht="16.5" hidden="false" customHeight="false" outlineLevel="0" collapsed="false">
      <c r="A27" s="8" t="s">
        <v>58</v>
      </c>
      <c r="B27" s="8"/>
      <c r="C27" s="14" t="s">
        <v>59</v>
      </c>
      <c r="D27" s="1" t="n">
        <v>1</v>
      </c>
      <c r="E27" s="2" t="n">
        <f aca="false">D27/242</f>
        <v>0.00413223140495868</v>
      </c>
      <c r="F27" s="4" t="n">
        <v>2</v>
      </c>
      <c r="G27" s="5" t="s">
        <v>25</v>
      </c>
      <c r="H27" s="3" t="n">
        <f aca="false">ROUND(E27*I$1+1,0)</f>
        <v>1</v>
      </c>
    </row>
    <row r="28" customFormat="false" ht="16.5" hidden="false" customHeight="false" outlineLevel="0" collapsed="false">
      <c r="A28" s="1" t="s">
        <v>60</v>
      </c>
      <c r="C28" s="1" t="s">
        <v>61</v>
      </c>
      <c r="D28" s="1" t="n">
        <v>3</v>
      </c>
      <c r="E28" s="2" t="n">
        <f aca="false">D28/242</f>
        <v>0.012396694214876</v>
      </c>
      <c r="F28" s="4" t="n">
        <v>2</v>
      </c>
      <c r="G28" s="5" t="s">
        <v>25</v>
      </c>
      <c r="H28" s="3" t="n">
        <f aca="false">ROUND(E28*I$1+1,0)</f>
        <v>2</v>
      </c>
    </row>
    <row r="29" customFormat="false" ht="16.5" hidden="false" customHeight="false" outlineLevel="0" collapsed="false">
      <c r="A29" s="1" t="s">
        <v>62</v>
      </c>
      <c r="B29" s="5" t="s">
        <v>4</v>
      </c>
      <c r="C29" s="5" t="s">
        <v>63</v>
      </c>
      <c r="D29" s="1" t="n">
        <v>1</v>
      </c>
      <c r="E29" s="2" t="n">
        <f aca="false">D29/242</f>
        <v>0.00413223140495868</v>
      </c>
      <c r="F29" s="4" t="n">
        <v>2</v>
      </c>
      <c r="G29" s="5" t="s">
        <v>25</v>
      </c>
      <c r="H29" s="3" t="n">
        <f aca="false">ROUND(E29*I$1+1,0)</f>
        <v>1</v>
      </c>
    </row>
    <row r="30" customFormat="false" ht="16.5" hidden="false" customHeight="false" outlineLevel="0" collapsed="false">
      <c r="A30" s="1" t="s">
        <v>64</v>
      </c>
      <c r="B30" s="5" t="s">
        <v>4</v>
      </c>
      <c r="C30" s="5" t="s">
        <v>65</v>
      </c>
      <c r="D30" s="1" t="n">
        <v>1</v>
      </c>
      <c r="E30" s="2" t="n">
        <f aca="false">D30/242</f>
        <v>0.00413223140495868</v>
      </c>
      <c r="F30" s="4" t="n">
        <v>2</v>
      </c>
      <c r="G30" s="5" t="s">
        <v>25</v>
      </c>
      <c r="H30" s="3" t="n">
        <f aca="false">ROUND(E30*I$1+1,0)</f>
        <v>1</v>
      </c>
    </row>
    <row r="31" customFormat="false" ht="16.5" hidden="false" customHeight="false" outlineLevel="0" collapsed="false">
      <c r="A31" s="1" t="s">
        <v>66</v>
      </c>
      <c r="B31" s="18" t="s">
        <v>67</v>
      </c>
      <c r="C31" s="5" t="s">
        <v>68</v>
      </c>
      <c r="D31" s="1" t="n">
        <v>3</v>
      </c>
      <c r="E31" s="2" t="n">
        <f aca="false">D31/242</f>
        <v>0.012396694214876</v>
      </c>
      <c r="F31" s="4" t="n">
        <v>3</v>
      </c>
      <c r="G31" s="5" t="s">
        <v>25</v>
      </c>
      <c r="H31" s="3" t="n">
        <f aca="false">ROUND(E31*I$1+1,0)</f>
        <v>2</v>
      </c>
    </row>
    <row r="32" customFormat="false" ht="16.5" hidden="false" customHeight="false" outlineLevel="0" collapsed="false">
      <c r="A32" s="8" t="s">
        <v>69</v>
      </c>
      <c r="B32" s="8"/>
      <c r="C32" s="14" t="s">
        <v>70</v>
      </c>
      <c r="D32" s="1" t="n">
        <v>1</v>
      </c>
      <c r="E32" s="2" t="n">
        <f aca="false">D32/242</f>
        <v>0.00413223140495868</v>
      </c>
      <c r="H32" s="3" t="n">
        <f aca="false">ROUND(E32*I$1+1,0)</f>
        <v>1</v>
      </c>
    </row>
    <row r="33" customFormat="false" ht="16.5" hidden="false" customHeight="false" outlineLevel="0" collapsed="false">
      <c r="A33" s="8" t="s">
        <v>71</v>
      </c>
      <c r="B33" s="8"/>
      <c r="C33" s="9" t="s">
        <v>72</v>
      </c>
      <c r="D33" s="1" t="n">
        <v>1</v>
      </c>
      <c r="E33" s="2" t="n">
        <f aca="false">D33/242</f>
        <v>0.00413223140495868</v>
      </c>
      <c r="F33" s="1" t="n">
        <v>10</v>
      </c>
      <c r="G33" s="5" t="s">
        <v>25</v>
      </c>
      <c r="H33" s="3" t="n">
        <f aca="false">ROUND(E33*I$1+1,0)</f>
        <v>1</v>
      </c>
    </row>
    <row r="34" customFormat="false" ht="16.5" hidden="false" customHeight="false" outlineLevel="0" collapsed="false">
      <c r="A34" s="8" t="s">
        <v>73</v>
      </c>
      <c r="B34" s="8"/>
      <c r="C34" s="9" t="s">
        <v>74</v>
      </c>
      <c r="D34" s="1" t="n">
        <v>2</v>
      </c>
      <c r="E34" s="2" t="n">
        <f aca="false">D34/242</f>
        <v>0.00826446280991736</v>
      </c>
      <c r="F34" s="1" t="n">
        <v>2</v>
      </c>
      <c r="G34" s="5" t="s">
        <v>22</v>
      </c>
      <c r="H34" s="3" t="n">
        <f aca="false">ROUND(E34*I$1+1,0)</f>
        <v>2</v>
      </c>
    </row>
    <row r="35" customFormat="false" ht="16.5" hidden="false" customHeight="false" outlineLevel="0" collapsed="false">
      <c r="A35" s="1" t="s">
        <v>75</v>
      </c>
      <c r="C35" s="5" t="s">
        <v>76</v>
      </c>
      <c r="D35" s="1" t="n">
        <v>2</v>
      </c>
      <c r="E35" s="2" t="n">
        <f aca="false">D35/242</f>
        <v>0.00826446280991736</v>
      </c>
      <c r="F35" s="1" t="n">
        <v>1</v>
      </c>
      <c r="H35" s="3" t="n">
        <f aca="false">ROUND(E35*I$1+1,0)</f>
        <v>2</v>
      </c>
    </row>
    <row r="36" customFormat="false" ht="16.5" hidden="false" customHeight="false" outlineLevel="0" collapsed="false">
      <c r="A36" s="1" t="s">
        <v>77</v>
      </c>
      <c r="B36" s="18" t="s">
        <v>67</v>
      </c>
      <c r="C36" s="5" t="s">
        <v>78</v>
      </c>
      <c r="D36" s="1" t="n">
        <v>6</v>
      </c>
      <c r="E36" s="2" t="n">
        <f aca="false">D36/242</f>
        <v>0.0247933884297521</v>
      </c>
      <c r="F36" s="4" t="s">
        <v>79</v>
      </c>
      <c r="H36" s="3" t="n">
        <f aca="false">ROUND(E36*I$1+1,0)</f>
        <v>3</v>
      </c>
    </row>
    <row r="37" customFormat="false" ht="16.5" hidden="false" customHeight="false" outlineLevel="0" collapsed="false">
      <c r="A37" s="8" t="s">
        <v>80</v>
      </c>
      <c r="B37" s="8"/>
      <c r="C37" s="14" t="s">
        <v>81</v>
      </c>
      <c r="D37" s="1" t="n">
        <v>5</v>
      </c>
      <c r="E37" s="2" t="n">
        <f aca="false">D37/242</f>
        <v>0.0206611570247934</v>
      </c>
      <c r="F37" s="4" t="s">
        <v>79</v>
      </c>
      <c r="H37" s="3" t="n">
        <f aca="false">ROUND(E37*I$1+1,0)</f>
        <v>3</v>
      </c>
    </row>
    <row r="38" customFormat="false" ht="16.5" hidden="false" customHeight="false" outlineLevel="0" collapsed="false">
      <c r="A38" s="1" t="s">
        <v>82</v>
      </c>
      <c r="C38" s="17" t="s">
        <v>83</v>
      </c>
      <c r="D38" s="1" t="n">
        <v>1</v>
      </c>
      <c r="E38" s="2" t="n">
        <f aca="false">D38/242</f>
        <v>0.00413223140495868</v>
      </c>
      <c r="F38" s="4" t="s">
        <v>84</v>
      </c>
      <c r="H38" s="3" t="n">
        <f aca="false">ROUND(E38*I$1+1,0)</f>
        <v>1</v>
      </c>
    </row>
    <row r="39" customFormat="false" ht="16.5" hidden="false" customHeight="false" outlineLevel="0" collapsed="false">
      <c r="A39" s="1" t="s">
        <v>85</v>
      </c>
      <c r="C39" s="17" t="s">
        <v>86</v>
      </c>
      <c r="D39" s="1" t="n">
        <v>1</v>
      </c>
      <c r="E39" s="2" t="n">
        <f aca="false">D39/242</f>
        <v>0.00413223140495868</v>
      </c>
      <c r="F39" s="4" t="s">
        <v>84</v>
      </c>
      <c r="H39" s="3" t="n">
        <f aca="false">ROUND(E39*I$1+1,0)</f>
        <v>1</v>
      </c>
    </row>
    <row r="40" customFormat="false" ht="16.5" hidden="false" customHeight="false" outlineLevel="0" collapsed="false">
      <c r="A40" s="1" t="s">
        <v>87</v>
      </c>
      <c r="C40" s="17" t="s">
        <v>88</v>
      </c>
      <c r="D40" s="1" t="n">
        <v>2</v>
      </c>
      <c r="E40" s="2" t="n">
        <f aca="false">D40/242</f>
        <v>0.00826446280991736</v>
      </c>
      <c r="F40" s="1" t="n">
        <v>1</v>
      </c>
      <c r="H40" s="3" t="n">
        <f aca="false">ROUND(E40*I$1+1,0)</f>
        <v>2</v>
      </c>
    </row>
    <row r="41" customFormat="false" ht="16.5" hidden="false" customHeight="false" outlineLevel="0" collapsed="false">
      <c r="A41" s="1" t="s">
        <v>89</v>
      </c>
      <c r="C41" s="17" t="s">
        <v>90</v>
      </c>
      <c r="D41" s="1" t="n">
        <v>2</v>
      </c>
      <c r="E41" s="2" t="n">
        <f aca="false">D41/242</f>
        <v>0.00826446280991736</v>
      </c>
      <c r="F41" s="1" t="n">
        <v>0</v>
      </c>
      <c r="H41" s="3" t="n">
        <f aca="false">ROUND(E41*I$1+1,0)</f>
        <v>2</v>
      </c>
    </row>
    <row r="42" customFormat="false" ht="16.5" hidden="false" customHeight="false" outlineLevel="0" collapsed="false">
      <c r="A42" s="8" t="s">
        <v>91</v>
      </c>
      <c r="B42" s="8"/>
      <c r="C42" s="9" t="s">
        <v>92</v>
      </c>
      <c r="D42" s="1" t="n">
        <v>4</v>
      </c>
      <c r="E42" s="2" t="n">
        <f aca="false">D42/242</f>
        <v>0.0165289256198347</v>
      </c>
      <c r="F42" s="1" t="n">
        <v>2</v>
      </c>
      <c r="H42" s="3" t="n">
        <f aca="false">ROUND(E42*I$1+1,0)</f>
        <v>3</v>
      </c>
    </row>
    <row r="43" customFormat="false" ht="16.5" hidden="false" customHeight="false" outlineLevel="0" collapsed="false">
      <c r="A43" s="1" t="s">
        <v>93</v>
      </c>
      <c r="C43" s="1" t="s">
        <v>94</v>
      </c>
      <c r="D43" s="1" t="n">
        <v>1</v>
      </c>
      <c r="E43" s="2" t="n">
        <f aca="false">D43/242</f>
        <v>0.00413223140495868</v>
      </c>
      <c r="F43" s="1" t="n">
        <v>0</v>
      </c>
      <c r="H43" s="3" t="n">
        <f aca="false">ROUND(E43*I$1+1,0)</f>
        <v>1</v>
      </c>
    </row>
    <row r="44" customFormat="false" ht="16.5" hidden="false" customHeight="false" outlineLevel="0" collapsed="false">
      <c r="A44" s="1" t="s">
        <v>95</v>
      </c>
      <c r="C44" s="1" t="s">
        <v>96</v>
      </c>
      <c r="D44" s="1" t="n">
        <v>2</v>
      </c>
      <c r="E44" s="2" t="n">
        <f aca="false">D44/242</f>
        <v>0.00826446280991736</v>
      </c>
      <c r="F44" s="1" t="n">
        <v>2</v>
      </c>
      <c r="H44" s="3" t="n">
        <f aca="false">ROUND(E44*I$1+1,0)</f>
        <v>2</v>
      </c>
    </row>
    <row r="45" customFormat="false" ht="16.5" hidden="false" customHeight="false" outlineLevel="0" collapsed="false">
      <c r="A45" s="19" t="s">
        <v>97</v>
      </c>
      <c r="B45" s="19"/>
      <c r="C45" s="20" t="s">
        <v>98</v>
      </c>
      <c r="D45" s="1" t="n">
        <v>1</v>
      </c>
      <c r="E45" s="2" t="n">
        <f aca="false">D45/242</f>
        <v>0.00413223140495868</v>
      </c>
      <c r="F45" s="1" t="n">
        <v>0</v>
      </c>
      <c r="H45" s="3" t="n">
        <f aca="false">ROUND(E45*I$1+1,0)</f>
        <v>1</v>
      </c>
    </row>
    <row r="46" customFormat="false" ht="16.5" hidden="false" customHeight="false" outlineLevel="0" collapsed="false">
      <c r="A46" s="1" t="s">
        <v>99</v>
      </c>
      <c r="C46" s="21" t="s">
        <v>100</v>
      </c>
      <c r="D46" s="1" t="n">
        <v>6</v>
      </c>
      <c r="E46" s="2" t="n">
        <f aca="false">D46/242</f>
        <v>0.0247933884297521</v>
      </c>
      <c r="F46" s="1" t="n">
        <v>5</v>
      </c>
      <c r="H46" s="3" t="n">
        <f aca="false">ROUND(E46*I$1+1,0)</f>
        <v>3</v>
      </c>
    </row>
    <row r="47" customFormat="false" ht="16.5" hidden="false" customHeight="false" outlineLevel="0" collapsed="false">
      <c r="A47" s="1" t="s">
        <v>101</v>
      </c>
      <c r="C47" s="17" t="s">
        <v>102</v>
      </c>
      <c r="D47" s="1" t="n">
        <v>6</v>
      </c>
      <c r="E47" s="2" t="n">
        <f aca="false">D47/242</f>
        <v>0.0247933884297521</v>
      </c>
      <c r="F47" s="1" t="n">
        <v>5</v>
      </c>
      <c r="H47" s="3" t="n">
        <f aca="false">ROUND(E47*I$1+1,0)</f>
        <v>3</v>
      </c>
    </row>
    <row r="48" customFormat="false" ht="16.5" hidden="false" customHeight="false" outlineLevel="0" collapsed="false">
      <c r="A48" s="1" t="s">
        <v>103</v>
      </c>
      <c r="C48" s="10" t="s">
        <v>104</v>
      </c>
      <c r="D48" s="1" t="n">
        <v>2</v>
      </c>
      <c r="E48" s="2" t="n">
        <f aca="false">D48/242</f>
        <v>0.00826446280991736</v>
      </c>
      <c r="F48" s="1" t="n">
        <v>5</v>
      </c>
      <c r="H48" s="3" t="n">
        <f aca="false">ROUND(E48*I$1+1,0)</f>
        <v>2</v>
      </c>
    </row>
    <row r="49" customFormat="false" ht="16.5" hidden="false" customHeight="false" outlineLevel="0" collapsed="false">
      <c r="A49" s="8" t="s">
        <v>105</v>
      </c>
      <c r="B49" s="8"/>
      <c r="C49" s="9" t="s">
        <v>106</v>
      </c>
      <c r="D49" s="1" t="n">
        <v>3</v>
      </c>
      <c r="E49" s="2" t="n">
        <f aca="false">D49/242</f>
        <v>0.012396694214876</v>
      </c>
      <c r="F49" s="1" t="n">
        <v>5</v>
      </c>
      <c r="H49" s="3" t="n">
        <f aca="false">ROUND(E49*I$1+1,0)</f>
        <v>2</v>
      </c>
    </row>
    <row r="50" customFormat="false" ht="16.5" hidden="false" customHeight="false" outlineLevel="0" collapsed="false">
      <c r="A50" s="1" t="s">
        <v>107</v>
      </c>
      <c r="C50" s="1" t="s">
        <v>108</v>
      </c>
      <c r="D50" s="1" t="n">
        <v>1</v>
      </c>
      <c r="E50" s="2" t="n">
        <f aca="false">D50/242</f>
        <v>0.00413223140495868</v>
      </c>
      <c r="F50" s="1" t="n">
        <v>0</v>
      </c>
      <c r="H50" s="3" t="n">
        <f aca="false">ROUND(E50*I$1+1,0)</f>
        <v>1</v>
      </c>
    </row>
    <row r="51" customFormat="false" ht="16.5" hidden="false" customHeight="false" outlineLevel="0" collapsed="false">
      <c r="A51" s="1" t="s">
        <v>109</v>
      </c>
      <c r="C51" s="5" t="s">
        <v>110</v>
      </c>
      <c r="D51" s="1" t="n">
        <v>12</v>
      </c>
      <c r="E51" s="2" t="n">
        <f aca="false">D51/242</f>
        <v>0.0495867768595041</v>
      </c>
      <c r="F51" s="1" t="n">
        <v>10</v>
      </c>
      <c r="H51" s="3" t="n">
        <f aca="false">ROUND(E51*I$1+1,0)</f>
        <v>6</v>
      </c>
    </row>
    <row r="52" customFormat="false" ht="16.5" hidden="false" customHeight="false" outlineLevel="0" collapsed="false">
      <c r="A52" s="22" t="s">
        <v>111</v>
      </c>
      <c r="B52" s="22"/>
      <c r="C52" s="22" t="s">
        <v>112</v>
      </c>
      <c r="D52" s="1" t="n">
        <v>1</v>
      </c>
      <c r="E52" s="2" t="n">
        <f aca="false">D52/242</f>
        <v>0.00413223140495868</v>
      </c>
      <c r="F52" s="1" t="n">
        <v>1</v>
      </c>
      <c r="H52" s="3" t="n">
        <f aca="false">ROUND(E52*I$1+1,0)</f>
        <v>1</v>
      </c>
    </row>
    <row r="53" customFormat="false" ht="16.5" hidden="false" customHeight="false" outlineLevel="0" collapsed="false">
      <c r="A53" s="1" t="s">
        <v>113</v>
      </c>
      <c r="B53" s="5" t="s">
        <v>4</v>
      </c>
      <c r="C53" s="5" t="s">
        <v>114</v>
      </c>
      <c r="D53" s="1" t="n">
        <v>2</v>
      </c>
      <c r="E53" s="2" t="n">
        <f aca="false">D53/242</f>
        <v>0.00826446280991736</v>
      </c>
      <c r="F53" s="1" t="n">
        <v>3</v>
      </c>
      <c r="H53" s="3" t="n">
        <f aca="false">ROUND(E53*I$1+1,0)</f>
        <v>2</v>
      </c>
    </row>
    <row r="54" customFormat="false" ht="16.5" hidden="false" customHeight="false" outlineLevel="0" collapsed="false">
      <c r="A54" s="1" t="s">
        <v>115</v>
      </c>
      <c r="C54" s="1" t="s">
        <v>116</v>
      </c>
      <c r="D54" s="1" t="n">
        <v>1</v>
      </c>
      <c r="E54" s="2" t="n">
        <f aca="false">D54/242</f>
        <v>0.00413223140495868</v>
      </c>
      <c r="H54" s="3" t="n">
        <f aca="false">ROUND(E54*I$1+1,0)</f>
        <v>1</v>
      </c>
    </row>
    <row r="55" customFormat="false" ht="16.5" hidden="false" customHeight="false" outlineLevel="0" collapsed="false">
      <c r="A55" s="1" t="s">
        <v>117</v>
      </c>
      <c r="B55" s="18" t="s">
        <v>67</v>
      </c>
      <c r="C55" s="1" t="s">
        <v>118</v>
      </c>
      <c r="D55" s="1" t="n">
        <v>3</v>
      </c>
      <c r="E55" s="2" t="n">
        <f aca="false">D55/242</f>
        <v>0.012396694214876</v>
      </c>
      <c r="F55" s="1" t="n">
        <v>2</v>
      </c>
      <c r="H55" s="3" t="n">
        <f aca="false">ROUND(E55*I$1+1,0)</f>
        <v>2</v>
      </c>
    </row>
    <row r="56" customFormat="false" ht="16.5" hidden="false" customHeight="false" outlineLevel="0" collapsed="false">
      <c r="A56" s="1" t="s">
        <v>119</v>
      </c>
      <c r="C56" s="10" t="s">
        <v>120</v>
      </c>
      <c r="D56" s="1" t="n">
        <v>1</v>
      </c>
      <c r="E56" s="2" t="n">
        <f aca="false">D56/242</f>
        <v>0.00413223140495868</v>
      </c>
      <c r="F56" s="1" t="n">
        <v>0</v>
      </c>
      <c r="H56" s="3" t="n">
        <f aca="false">ROUND(E56*I$1+1,0)</f>
        <v>1</v>
      </c>
    </row>
    <row r="57" customFormat="false" ht="16.5" hidden="false" customHeight="false" outlineLevel="0" collapsed="false">
      <c r="A57" s="8" t="s">
        <v>121</v>
      </c>
      <c r="B57" s="8"/>
      <c r="C57" s="23" t="s">
        <v>122</v>
      </c>
      <c r="D57" s="1" t="n">
        <v>7</v>
      </c>
      <c r="E57" s="2" t="n">
        <f aca="false">D57/242</f>
        <v>0.0289256198347107</v>
      </c>
      <c r="F57" s="4" t="s">
        <v>123</v>
      </c>
      <c r="H57" s="3" t="n">
        <f aca="false">ROUND(E57*I$1+1,0)</f>
        <v>4</v>
      </c>
    </row>
    <row r="58" customFormat="false" ht="16.5" hidden="false" customHeight="false" outlineLevel="0" collapsed="false">
      <c r="A58" s="8" t="s">
        <v>124</v>
      </c>
      <c r="B58" s="8"/>
      <c r="C58" s="9" t="s">
        <v>125</v>
      </c>
      <c r="D58" s="1" t="n">
        <v>5</v>
      </c>
      <c r="E58" s="2" t="n">
        <f aca="false">D58/242</f>
        <v>0.0206611570247934</v>
      </c>
      <c r="F58" s="4" t="s">
        <v>123</v>
      </c>
      <c r="H58" s="3" t="n">
        <f aca="false">ROUND(E58*I$1+1,0)</f>
        <v>3</v>
      </c>
    </row>
    <row r="59" customFormat="false" ht="16.5" hidden="false" customHeight="false" outlineLevel="0" collapsed="false">
      <c r="A59" s="1" t="s">
        <v>126</v>
      </c>
      <c r="B59" s="18" t="s">
        <v>67</v>
      </c>
      <c r="C59" s="1" t="s">
        <v>127</v>
      </c>
      <c r="D59" s="1" t="n">
        <v>3</v>
      </c>
      <c r="E59" s="2" t="n">
        <f aca="false">D59/242</f>
        <v>0.012396694214876</v>
      </c>
      <c r="F59" s="1" t="n">
        <v>2</v>
      </c>
      <c r="H59" s="3" t="n">
        <f aca="false">ROUND(E59*I$1+1,0)</f>
        <v>2</v>
      </c>
    </row>
    <row r="60" customFormat="false" ht="16.5" hidden="false" customHeight="false" outlineLevel="0" collapsed="false">
      <c r="A60" s="8" t="s">
        <v>128</v>
      </c>
      <c r="B60" s="8"/>
      <c r="C60" s="14" t="s">
        <v>129</v>
      </c>
      <c r="D60" s="1" t="n">
        <v>8</v>
      </c>
      <c r="E60" s="2" t="n">
        <f aca="false">D60/242</f>
        <v>0.0330578512396694</v>
      </c>
      <c r="F60" s="1" t="n">
        <v>5</v>
      </c>
      <c r="H60" s="3" t="n">
        <f aca="false">ROUND(E60*I$1+1,0)</f>
        <v>4</v>
      </c>
    </row>
    <row r="61" customFormat="false" ht="33" hidden="false" customHeight="false" outlineLevel="0" collapsed="false">
      <c r="A61" s="8" t="s">
        <v>130</v>
      </c>
      <c r="B61" s="8"/>
      <c r="C61" s="9" t="s">
        <v>131</v>
      </c>
      <c r="D61" s="1" t="n">
        <v>5</v>
      </c>
      <c r="E61" s="2" t="n">
        <f aca="false">D61/242</f>
        <v>0.0206611570247934</v>
      </c>
      <c r="H61" s="3" t="n">
        <f aca="false">ROUND(E61*I$1+1,0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258" activeCellId="0" sqref="G25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12.62"/>
    <col collapsed="false" customWidth="true" hidden="false" outlineLevel="0" max="2" min="2" style="24" width="9.5"/>
    <col collapsed="false" customWidth="true" hidden="false" outlineLevel="0" max="3" min="3" style="24" width="8.5"/>
    <col collapsed="false" customWidth="true" hidden="false" outlineLevel="0" max="4" min="4" style="25" width="25.12"/>
    <col collapsed="false" customWidth="true" hidden="false" outlineLevel="0" max="5" min="5" style="26" width="3.36"/>
    <col collapsed="false" customWidth="true" hidden="false" outlineLevel="0" max="6" min="6" style="24" width="3.99"/>
    <col collapsed="false" customWidth="true" hidden="false" outlineLevel="0" max="7" min="7" style="24" width="34.99"/>
    <col collapsed="false" customWidth="true" hidden="false" outlineLevel="0" max="8" min="8" style="24" width="12.87"/>
    <col collapsed="false" customWidth="true" hidden="false" outlineLevel="0" max="9" min="9" style="24" width="16.49"/>
    <col collapsed="false" customWidth="false" hidden="false" outlineLevel="0" max="13" min="10" style="24" width="8.99"/>
    <col collapsed="false" customWidth="true" hidden="false" outlineLevel="0" max="14" min="14" style="24" width="8.87"/>
    <col collapsed="false" customWidth="false" hidden="false" outlineLevel="0" max="15" min="15" style="24" width="8.99"/>
    <col collapsed="false" customWidth="true" hidden="false" outlineLevel="0" max="16" min="16" style="24" width="11.5"/>
    <col collapsed="false" customWidth="false" hidden="false" outlineLevel="0" max="257" min="17" style="24" width="8.99"/>
  </cols>
  <sheetData>
    <row r="1" customFormat="false" ht="16.5" hidden="false" customHeight="false" outlineLevel="0" collapsed="false">
      <c r="A1" s="27"/>
      <c r="B1" s="27" t="s">
        <v>132</v>
      </c>
      <c r="C1" s="27"/>
      <c r="D1" s="28" t="s">
        <v>133</v>
      </c>
      <c r="E1" s="26" t="s">
        <v>134</v>
      </c>
      <c r="F1" s="27" t="s">
        <v>135</v>
      </c>
      <c r="G1" s="27" t="s">
        <v>136</v>
      </c>
      <c r="H1" s="29" t="s">
        <v>137</v>
      </c>
      <c r="I1" s="29" t="s">
        <v>138</v>
      </c>
      <c r="J1" s="30" t="s">
        <v>139</v>
      </c>
      <c r="K1" s="30" t="s">
        <v>140</v>
      </c>
      <c r="L1" s="30" t="s">
        <v>141</v>
      </c>
      <c r="M1" s="30" t="s">
        <v>142</v>
      </c>
      <c r="N1" s="31" t="s">
        <v>143</v>
      </c>
      <c r="O1" s="31" t="s">
        <v>144</v>
      </c>
      <c r="P1" s="31" t="s">
        <v>145</v>
      </c>
    </row>
    <row r="2" customFormat="false" ht="66" hidden="true" customHeight="false" outlineLevel="0" collapsed="false">
      <c r="A2" s="32" t="s">
        <v>146</v>
      </c>
      <c r="B2" s="33" t="s">
        <v>147</v>
      </c>
      <c r="C2" s="33"/>
      <c r="D2" s="34" t="s">
        <v>148</v>
      </c>
      <c r="E2" s="26" t="s">
        <v>149</v>
      </c>
      <c r="F2" s="33" t="n">
        <v>1</v>
      </c>
      <c r="G2" s="35" t="s">
        <v>150</v>
      </c>
      <c r="H2" s="32" t="s">
        <v>151</v>
      </c>
      <c r="I2" s="27"/>
      <c r="J2" s="27"/>
      <c r="K2" s="27"/>
      <c r="L2" s="27"/>
      <c r="M2" s="36" t="n">
        <f aca="false">F2*L2</f>
        <v>0</v>
      </c>
      <c r="N2" s="24" t="n">
        <f aca="false">M2+K2</f>
        <v>0</v>
      </c>
      <c r="P2" s="37" t="n">
        <v>38661</v>
      </c>
    </row>
    <row r="3" customFormat="false" ht="82.5" hidden="true" customHeight="false" outlineLevel="0" collapsed="false">
      <c r="A3" s="32" t="s">
        <v>152</v>
      </c>
      <c r="B3" s="33" t="s">
        <v>130</v>
      </c>
      <c r="C3" s="33"/>
      <c r="D3" s="35" t="s">
        <v>131</v>
      </c>
      <c r="E3" s="26" t="s">
        <v>153</v>
      </c>
      <c r="F3" s="33" t="n">
        <v>3</v>
      </c>
      <c r="G3" s="35" t="s">
        <v>154</v>
      </c>
      <c r="H3" s="32" t="s">
        <v>151</v>
      </c>
      <c r="I3" s="27"/>
      <c r="J3" s="27"/>
      <c r="K3" s="27"/>
      <c r="L3" s="27"/>
      <c r="M3" s="36" t="n">
        <f aca="false">F3*L3</f>
        <v>0</v>
      </c>
      <c r="N3" s="24" t="n">
        <f aca="false">M3+K3</f>
        <v>0</v>
      </c>
      <c r="P3" s="37" t="n">
        <v>38661</v>
      </c>
    </row>
    <row r="4" customFormat="false" ht="82.5" hidden="true" customHeight="false" outlineLevel="0" collapsed="false">
      <c r="A4" s="32" t="s">
        <v>155</v>
      </c>
      <c r="B4" s="33" t="s">
        <v>109</v>
      </c>
      <c r="C4" s="33"/>
      <c r="D4" s="34" t="s">
        <v>110</v>
      </c>
      <c r="E4" s="26" t="s">
        <v>156</v>
      </c>
      <c r="F4" s="33" t="n">
        <v>1</v>
      </c>
      <c r="G4" s="35" t="s">
        <v>157</v>
      </c>
      <c r="H4" s="38" t="n">
        <v>38637</v>
      </c>
      <c r="I4" s="32" t="s">
        <v>158</v>
      </c>
      <c r="J4" s="27" t="n">
        <v>71</v>
      </c>
      <c r="K4" s="27" t="n">
        <v>24</v>
      </c>
      <c r="L4" s="27" t="n">
        <v>10</v>
      </c>
      <c r="M4" s="36" t="n">
        <f aca="false">F4*L4</f>
        <v>10</v>
      </c>
      <c r="N4" s="24" t="n">
        <f aca="false">M4+K4</f>
        <v>34</v>
      </c>
      <c r="P4" s="37" t="n">
        <v>38661</v>
      </c>
    </row>
    <row r="5" customFormat="false" ht="82.5" hidden="true" customHeight="false" outlineLevel="0" collapsed="false">
      <c r="A5" s="32" t="s">
        <v>159</v>
      </c>
      <c r="B5" s="33" t="s">
        <v>113</v>
      </c>
      <c r="C5" s="33"/>
      <c r="D5" s="34" t="s">
        <v>114</v>
      </c>
      <c r="E5" s="26" t="s">
        <v>160</v>
      </c>
      <c r="F5" s="33" t="n">
        <v>1</v>
      </c>
      <c r="G5" s="35" t="s">
        <v>161</v>
      </c>
      <c r="H5" s="38" t="n">
        <v>38637</v>
      </c>
      <c r="I5" s="32" t="s">
        <v>162</v>
      </c>
      <c r="J5" s="27" t="n">
        <v>90</v>
      </c>
      <c r="K5" s="27" t="n">
        <v>26</v>
      </c>
      <c r="L5" s="27" t="n">
        <v>25</v>
      </c>
      <c r="M5" s="36" t="n">
        <f aca="false">F5*L5</f>
        <v>25</v>
      </c>
      <c r="N5" s="24" t="n">
        <f aca="false">M5+K5</f>
        <v>51</v>
      </c>
      <c r="P5" s="37" t="n">
        <v>38661</v>
      </c>
    </row>
    <row r="6" customFormat="false" ht="63.75" hidden="true" customHeight="false" outlineLevel="0" collapsed="false">
      <c r="A6" s="32" t="s">
        <v>163</v>
      </c>
      <c r="B6" s="33" t="s">
        <v>124</v>
      </c>
      <c r="C6" s="33"/>
      <c r="D6" s="35" t="s">
        <v>125</v>
      </c>
      <c r="E6" s="26" t="s">
        <v>164</v>
      </c>
      <c r="F6" s="33" t="n">
        <v>1</v>
      </c>
      <c r="G6" s="39" t="s">
        <v>165</v>
      </c>
      <c r="H6" s="38" t="n">
        <v>38637</v>
      </c>
      <c r="I6" s="32" t="s">
        <v>166</v>
      </c>
      <c r="J6" s="27" t="n">
        <v>140</v>
      </c>
      <c r="K6" s="27" t="n">
        <v>41</v>
      </c>
      <c r="L6" s="27" t="n">
        <v>135</v>
      </c>
      <c r="M6" s="36" t="n">
        <f aca="false">F6*L6</f>
        <v>135</v>
      </c>
      <c r="N6" s="24" t="n">
        <f aca="false">M6+K6</f>
        <v>176</v>
      </c>
      <c r="P6" s="37" t="n">
        <v>38661</v>
      </c>
    </row>
    <row r="7" s="43" customFormat="true" ht="82.5" hidden="true" customHeight="false" outlineLevel="0" collapsed="false">
      <c r="A7" s="40" t="s">
        <v>167</v>
      </c>
      <c r="B7" s="8" t="s">
        <v>168</v>
      </c>
      <c r="C7" s="8"/>
      <c r="D7" s="14" t="s">
        <v>169</v>
      </c>
      <c r="E7" s="26" t="s">
        <v>170</v>
      </c>
      <c r="F7" s="8" t="n">
        <v>1</v>
      </c>
      <c r="G7" s="9" t="s">
        <v>171</v>
      </c>
      <c r="H7" s="41" t="s">
        <v>172</v>
      </c>
      <c r="I7" s="42"/>
      <c r="J7" s="42"/>
      <c r="K7" s="42"/>
      <c r="L7" s="42"/>
      <c r="M7" s="36" t="n">
        <f aca="false">F7*L7</f>
        <v>0</v>
      </c>
      <c r="N7" s="24" t="n">
        <f aca="false">M7+K7</f>
        <v>0</v>
      </c>
      <c r="P7" s="37" t="n">
        <v>38661</v>
      </c>
    </row>
    <row r="8" s="43" customFormat="true" ht="82.5" hidden="true" customHeight="false" outlineLevel="0" collapsed="false">
      <c r="A8" s="40" t="s">
        <v>173</v>
      </c>
      <c r="B8" s="8" t="s">
        <v>174</v>
      </c>
      <c r="C8" s="8"/>
      <c r="D8" s="14" t="s">
        <v>175</v>
      </c>
      <c r="E8" s="26" t="s">
        <v>176</v>
      </c>
      <c r="F8" s="8" t="n">
        <v>1</v>
      </c>
      <c r="G8" s="9" t="s">
        <v>177</v>
      </c>
      <c r="H8" s="41" t="s">
        <v>172</v>
      </c>
      <c r="I8" s="42"/>
      <c r="J8" s="42"/>
      <c r="K8" s="42"/>
      <c r="L8" s="42"/>
      <c r="M8" s="36" t="n">
        <f aca="false">F8*L8</f>
        <v>0</v>
      </c>
      <c r="N8" s="24" t="n">
        <f aca="false">M8+K8</f>
        <v>0</v>
      </c>
      <c r="P8" s="37" t="n">
        <v>38661</v>
      </c>
    </row>
    <row r="9" customFormat="false" ht="99" hidden="true" customHeight="false" outlineLevel="0" collapsed="false">
      <c r="A9" s="32" t="s">
        <v>178</v>
      </c>
      <c r="B9" s="33" t="s">
        <v>109</v>
      </c>
      <c r="C9" s="33"/>
      <c r="D9" s="34" t="s">
        <v>110</v>
      </c>
      <c r="E9" s="26" t="s">
        <v>156</v>
      </c>
      <c r="F9" s="33" t="n">
        <v>1</v>
      </c>
      <c r="G9" s="35" t="s">
        <v>179</v>
      </c>
      <c r="H9" s="38" t="n">
        <v>38637</v>
      </c>
      <c r="I9" s="32" t="s">
        <v>180</v>
      </c>
      <c r="J9" s="27" t="n">
        <v>81</v>
      </c>
      <c r="K9" s="27" t="n">
        <v>24</v>
      </c>
      <c r="L9" s="27" t="n">
        <v>11</v>
      </c>
      <c r="M9" s="36" t="n">
        <f aca="false">F9*L9</f>
        <v>11</v>
      </c>
      <c r="N9" s="24" t="n">
        <f aca="false">M9+K9</f>
        <v>35</v>
      </c>
      <c r="P9" s="37" t="n">
        <v>38661</v>
      </c>
    </row>
    <row r="10" customFormat="false" ht="63" hidden="true" customHeight="false" outlineLevel="0" collapsed="false">
      <c r="A10" s="32" t="s">
        <v>181</v>
      </c>
      <c r="B10" s="27"/>
      <c r="C10" s="27"/>
      <c r="D10" s="44" t="s">
        <v>182</v>
      </c>
      <c r="F10" s="27" t="n">
        <v>1</v>
      </c>
      <c r="G10" s="44" t="s">
        <v>183</v>
      </c>
      <c r="H10" s="38" t="n">
        <v>38637</v>
      </c>
      <c r="I10" s="32" t="s">
        <v>184</v>
      </c>
      <c r="J10" s="27" t="n">
        <v>375</v>
      </c>
      <c r="K10" s="27" t="n">
        <v>71</v>
      </c>
      <c r="L10" s="27" t="n">
        <v>285</v>
      </c>
      <c r="M10" s="36" t="n">
        <f aca="false">F10*L10</f>
        <v>285</v>
      </c>
      <c r="N10" s="24" t="n">
        <f aca="false">M10+K10</f>
        <v>356</v>
      </c>
      <c r="P10" s="37" t="n">
        <v>38661</v>
      </c>
    </row>
    <row r="11" s="43" customFormat="true" ht="82.5" hidden="true" customHeight="false" outlineLevel="0" collapsed="false">
      <c r="A11" s="40" t="s">
        <v>185</v>
      </c>
      <c r="B11" s="8" t="s">
        <v>54</v>
      </c>
      <c r="C11" s="8"/>
      <c r="D11" s="14" t="s">
        <v>55</v>
      </c>
      <c r="E11" s="26" t="s">
        <v>186</v>
      </c>
      <c r="F11" s="8" t="n">
        <v>1</v>
      </c>
      <c r="G11" s="9" t="s">
        <v>187</v>
      </c>
      <c r="H11" s="45" t="s">
        <v>188</v>
      </c>
      <c r="I11" s="42"/>
      <c r="J11" s="42"/>
      <c r="K11" s="42"/>
      <c r="L11" s="42"/>
      <c r="M11" s="36" t="n">
        <f aca="false">F11*L11</f>
        <v>0</v>
      </c>
      <c r="N11" s="24" t="n">
        <f aca="false">M11+K11</f>
        <v>0</v>
      </c>
      <c r="P11" s="37" t="n">
        <v>38661</v>
      </c>
    </row>
    <row r="12" customFormat="false" ht="82.5" hidden="true" customHeight="false" outlineLevel="0" collapsed="false">
      <c r="A12" s="32" t="s">
        <v>189</v>
      </c>
      <c r="D12" s="24"/>
      <c r="E12" s="26" t="s">
        <v>190</v>
      </c>
      <c r="F12" s="33" t="n">
        <v>2</v>
      </c>
      <c r="G12" s="35" t="s">
        <v>191</v>
      </c>
      <c r="H12" s="38" t="n">
        <v>38637</v>
      </c>
      <c r="I12" s="32" t="s">
        <v>192</v>
      </c>
      <c r="J12" s="27" t="n">
        <v>140</v>
      </c>
      <c r="K12" s="27" t="n">
        <v>41</v>
      </c>
      <c r="L12" s="27" t="n">
        <f aca="false">2.5*6</f>
        <v>15</v>
      </c>
      <c r="M12" s="36" t="n">
        <f aca="false">F12*L12</f>
        <v>30</v>
      </c>
      <c r="N12" s="24" t="n">
        <f aca="false">M12+K12</f>
        <v>71</v>
      </c>
      <c r="P12" s="37" t="n">
        <v>38661</v>
      </c>
    </row>
    <row r="13" customFormat="false" ht="82.5" hidden="true" customHeight="false" outlineLevel="0" collapsed="false">
      <c r="A13" s="32" t="s">
        <v>193</v>
      </c>
      <c r="B13" s="33" t="s">
        <v>69</v>
      </c>
      <c r="C13" s="33"/>
      <c r="D13" s="34" t="s">
        <v>70</v>
      </c>
      <c r="E13" s="26" t="s">
        <v>194</v>
      </c>
      <c r="F13" s="33" t="n">
        <v>1</v>
      </c>
      <c r="G13" s="35" t="s">
        <v>195</v>
      </c>
      <c r="H13" s="38" t="n">
        <v>38637</v>
      </c>
      <c r="I13" s="32" t="s">
        <v>196</v>
      </c>
      <c r="J13" s="27" t="n">
        <v>90</v>
      </c>
      <c r="K13" s="27" t="n">
        <v>26</v>
      </c>
      <c r="L13" s="27" t="n">
        <v>20</v>
      </c>
      <c r="M13" s="36" t="n">
        <f aca="false">F13*L13</f>
        <v>20</v>
      </c>
      <c r="N13" s="24" t="n">
        <f aca="false">M13+K13</f>
        <v>46</v>
      </c>
      <c r="P13" s="37" t="n">
        <v>38661</v>
      </c>
    </row>
    <row r="14" customFormat="false" ht="99" hidden="true" customHeight="false" outlineLevel="0" collapsed="false">
      <c r="A14" s="32" t="s">
        <v>197</v>
      </c>
      <c r="B14" s="33" t="s">
        <v>73</v>
      </c>
      <c r="C14" s="33"/>
      <c r="D14" s="35" t="s">
        <v>74</v>
      </c>
      <c r="E14" s="26" t="s">
        <v>198</v>
      </c>
      <c r="F14" s="33" t="n">
        <v>1</v>
      </c>
      <c r="G14" s="35" t="s">
        <v>199</v>
      </c>
      <c r="H14" s="38" t="n">
        <v>38637</v>
      </c>
      <c r="I14" s="32" t="s">
        <v>200</v>
      </c>
      <c r="J14" s="27" t="n">
        <v>140</v>
      </c>
      <c r="K14" s="27" t="n">
        <v>41</v>
      </c>
      <c r="L14" s="27" t="n">
        <v>0</v>
      </c>
      <c r="M14" s="36" t="n">
        <f aca="false">F14*L14</f>
        <v>0</v>
      </c>
      <c r="N14" s="24" t="n">
        <f aca="false">M14+K14</f>
        <v>41</v>
      </c>
      <c r="P14" s="37" t="n">
        <v>38661</v>
      </c>
    </row>
    <row r="15" s="43" customFormat="true" ht="82.5" hidden="true" customHeight="false" outlineLevel="0" collapsed="false">
      <c r="A15" s="40" t="s">
        <v>201</v>
      </c>
      <c r="B15" s="8" t="s">
        <v>202</v>
      </c>
      <c r="C15" s="8"/>
      <c r="D15" s="9" t="s">
        <v>203</v>
      </c>
      <c r="E15" s="26" t="s">
        <v>204</v>
      </c>
      <c r="F15" s="8" t="n">
        <v>1</v>
      </c>
      <c r="G15" s="9" t="s">
        <v>205</v>
      </c>
      <c r="H15" s="41" t="s">
        <v>172</v>
      </c>
      <c r="I15" s="42"/>
      <c r="J15" s="42"/>
      <c r="K15" s="42"/>
      <c r="L15" s="42"/>
      <c r="M15" s="36" t="n">
        <f aca="false">F15*L15</f>
        <v>0</v>
      </c>
      <c r="N15" s="24" t="n">
        <f aca="false">M15+K15</f>
        <v>0</v>
      </c>
      <c r="P15" s="37" t="n">
        <v>38661</v>
      </c>
    </row>
    <row r="16" customFormat="false" ht="82.5" hidden="true" customHeight="false" outlineLevel="0" collapsed="false">
      <c r="A16" s="32" t="s">
        <v>206</v>
      </c>
      <c r="B16" s="33" t="s">
        <v>128</v>
      </c>
      <c r="C16" s="33"/>
      <c r="D16" s="34" t="s">
        <v>129</v>
      </c>
      <c r="E16" s="26" t="s">
        <v>207</v>
      </c>
      <c r="F16" s="33" t="n">
        <v>1</v>
      </c>
      <c r="G16" s="35" t="s">
        <v>208</v>
      </c>
      <c r="H16" s="38" t="n">
        <v>38637</v>
      </c>
      <c r="I16" s="32" t="s">
        <v>209</v>
      </c>
      <c r="J16" s="27" t="n">
        <v>128</v>
      </c>
      <c r="K16" s="27" t="n">
        <v>41</v>
      </c>
      <c r="L16" s="27" t="n">
        <v>180</v>
      </c>
      <c r="M16" s="36" t="n">
        <f aca="false">F16*L16</f>
        <v>180</v>
      </c>
      <c r="N16" s="24" t="n">
        <f aca="false">M16+K16</f>
        <v>221</v>
      </c>
      <c r="P16" s="37" t="n">
        <v>38661</v>
      </c>
    </row>
    <row r="17" customFormat="false" ht="99" hidden="true" customHeight="false" outlineLevel="0" collapsed="false">
      <c r="A17" s="32" t="s">
        <v>210</v>
      </c>
      <c r="B17" s="33" t="s">
        <v>113</v>
      </c>
      <c r="C17" s="33"/>
      <c r="D17" s="34" t="s">
        <v>114</v>
      </c>
      <c r="E17" s="26" t="s">
        <v>160</v>
      </c>
      <c r="F17" s="33" t="n">
        <v>1</v>
      </c>
      <c r="G17" s="35" t="s">
        <v>211</v>
      </c>
      <c r="H17" s="38" t="n">
        <v>38637</v>
      </c>
      <c r="I17" s="32" t="s">
        <v>212</v>
      </c>
      <c r="J17" s="27" t="n">
        <v>40</v>
      </c>
      <c r="K17" s="27" t="n">
        <v>21</v>
      </c>
      <c r="L17" s="27" t="n">
        <v>25</v>
      </c>
      <c r="M17" s="36" t="n">
        <f aca="false">F17*L17</f>
        <v>25</v>
      </c>
      <c r="N17" s="24" t="n">
        <f aca="false">M17+K17</f>
        <v>46</v>
      </c>
      <c r="P17" s="37" t="n">
        <v>38661</v>
      </c>
    </row>
    <row r="18" customFormat="false" ht="82.5" hidden="true" customHeight="false" outlineLevel="0" collapsed="false">
      <c r="A18" s="32" t="s">
        <v>213</v>
      </c>
      <c r="B18" s="33" t="s">
        <v>126</v>
      </c>
      <c r="C18" s="33"/>
      <c r="D18" s="35" t="s">
        <v>214</v>
      </c>
      <c r="E18" s="26" t="s">
        <v>215</v>
      </c>
      <c r="F18" s="33" t="n">
        <v>1</v>
      </c>
      <c r="G18" s="35" t="s">
        <v>216</v>
      </c>
      <c r="H18" s="46" t="n">
        <v>38638</v>
      </c>
      <c r="I18" s="47" t="s">
        <v>217</v>
      </c>
      <c r="J18" s="27" t="n">
        <v>797</v>
      </c>
      <c r="K18" s="27" t="n">
        <v>131</v>
      </c>
      <c r="L18" s="27" t="n">
        <f aca="false">295+128</f>
        <v>423</v>
      </c>
      <c r="M18" s="36" t="n">
        <f aca="false">F18*L18</f>
        <v>423</v>
      </c>
      <c r="N18" s="24" t="n">
        <f aca="false">M18+K18</f>
        <v>554</v>
      </c>
      <c r="P18" s="37" t="n">
        <v>38661</v>
      </c>
    </row>
    <row r="19" customFormat="false" ht="82.5" hidden="true" customHeight="false" outlineLevel="0" collapsed="false">
      <c r="A19" s="26" t="s">
        <v>218</v>
      </c>
      <c r="B19" s="33" t="s">
        <v>10</v>
      </c>
      <c r="C19" s="33"/>
      <c r="D19" s="35" t="s">
        <v>11</v>
      </c>
      <c r="E19" s="26" t="s">
        <v>219</v>
      </c>
      <c r="F19" s="33" t="n">
        <v>1</v>
      </c>
      <c r="G19" s="35" t="s">
        <v>220</v>
      </c>
      <c r="H19" s="46" t="n">
        <v>38638</v>
      </c>
      <c r="I19" s="47" t="s">
        <v>221</v>
      </c>
      <c r="J19" s="24" t="n">
        <v>260</v>
      </c>
      <c r="K19" s="24" t="n">
        <v>50</v>
      </c>
      <c r="L19" s="24" t="n">
        <f aca="false">100*0.1</f>
        <v>10</v>
      </c>
      <c r="M19" s="36" t="n">
        <f aca="false">F19*L19</f>
        <v>10</v>
      </c>
      <c r="N19" s="24" t="n">
        <f aca="false">M19+K19</f>
        <v>60</v>
      </c>
      <c r="P19" s="37" t="n">
        <v>38661</v>
      </c>
    </row>
    <row r="20" customFormat="false" ht="99" hidden="true" customHeight="false" outlineLevel="0" collapsed="false">
      <c r="A20" s="26" t="s">
        <v>222</v>
      </c>
      <c r="B20" s="33" t="s">
        <v>223</v>
      </c>
      <c r="C20" s="33"/>
      <c r="D20" s="35" t="s">
        <v>224</v>
      </c>
      <c r="E20" s="26" t="s">
        <v>225</v>
      </c>
      <c r="F20" s="33" t="n">
        <v>1</v>
      </c>
      <c r="G20" s="35" t="s">
        <v>226</v>
      </c>
      <c r="H20" s="46" t="n">
        <v>38638</v>
      </c>
      <c r="I20" s="47" t="s">
        <v>227</v>
      </c>
      <c r="J20" s="24" t="n">
        <v>90</v>
      </c>
      <c r="K20" s="24" t="n">
        <v>26</v>
      </c>
      <c r="L20" s="24" t="n">
        <v>6.5</v>
      </c>
      <c r="M20" s="36" t="n">
        <f aca="false">F20*L20</f>
        <v>6.5</v>
      </c>
      <c r="N20" s="24" t="n">
        <f aca="false">M20+K20</f>
        <v>32.5</v>
      </c>
      <c r="P20" s="37" t="n">
        <v>38661</v>
      </c>
    </row>
    <row r="21" s="43" customFormat="true" ht="82.5" hidden="true" customHeight="false" outlineLevel="0" collapsed="false">
      <c r="A21" s="48" t="s">
        <v>228</v>
      </c>
      <c r="B21" s="8" t="s">
        <v>229</v>
      </c>
      <c r="C21" s="8"/>
      <c r="D21" s="14" t="s">
        <v>230</v>
      </c>
      <c r="E21" s="26" t="s">
        <v>231</v>
      </c>
      <c r="F21" s="8" t="n">
        <v>1</v>
      </c>
      <c r="G21" s="9" t="s">
        <v>232</v>
      </c>
      <c r="H21" s="41" t="s">
        <v>172</v>
      </c>
      <c r="M21" s="36" t="n">
        <f aca="false">F21*L21</f>
        <v>0</v>
      </c>
      <c r="N21" s="24" t="n">
        <f aca="false">M21+K21</f>
        <v>0</v>
      </c>
      <c r="P21" s="37" t="n">
        <v>38661</v>
      </c>
    </row>
    <row r="22" customFormat="false" ht="99.75" hidden="true" customHeight="false" outlineLevel="0" collapsed="false">
      <c r="A22" s="26" t="s">
        <v>233</v>
      </c>
      <c r="B22" s="49" t="s">
        <v>109</v>
      </c>
      <c r="C22" s="49"/>
      <c r="D22" s="50" t="s">
        <v>110</v>
      </c>
      <c r="E22" s="26" t="s">
        <v>156</v>
      </c>
      <c r="F22" s="49" t="n">
        <v>1</v>
      </c>
      <c r="G22" s="51" t="s">
        <v>234</v>
      </c>
      <c r="H22" s="52" t="n">
        <v>38638</v>
      </c>
      <c r="I22" s="53" t="s">
        <v>235</v>
      </c>
      <c r="J22" s="24" t="n">
        <v>90</v>
      </c>
      <c r="K22" s="24" t="n">
        <v>26</v>
      </c>
      <c r="L22" s="24" t="n">
        <v>10</v>
      </c>
      <c r="M22" s="36" t="n">
        <f aca="false">F22*L22</f>
        <v>10</v>
      </c>
      <c r="N22" s="24" t="n">
        <f aca="false">M22+K22</f>
        <v>36</v>
      </c>
      <c r="P22" s="37" t="n">
        <v>38661</v>
      </c>
    </row>
    <row r="23" s="43" customFormat="true" ht="66" hidden="true" customHeight="false" outlineLevel="0" collapsed="false">
      <c r="A23" s="40" t="s">
        <v>236</v>
      </c>
      <c r="B23" s="8" t="s">
        <v>237</v>
      </c>
      <c r="C23" s="8"/>
      <c r="D23" s="14" t="s">
        <v>238</v>
      </c>
      <c r="E23" s="26" t="s">
        <v>239</v>
      </c>
      <c r="F23" s="8" t="n">
        <v>1</v>
      </c>
      <c r="G23" s="9" t="s">
        <v>240</v>
      </c>
      <c r="H23" s="54" t="s">
        <v>241</v>
      </c>
      <c r="M23" s="36" t="n">
        <f aca="false">F23*L23</f>
        <v>0</v>
      </c>
      <c r="N23" s="24" t="n">
        <f aca="false">M23+K23</f>
        <v>0</v>
      </c>
      <c r="P23" s="37" t="n">
        <v>38661</v>
      </c>
    </row>
    <row r="24" customFormat="false" ht="63" hidden="true" customHeight="false" outlineLevel="0" collapsed="false">
      <c r="A24" s="26" t="s">
        <v>242</v>
      </c>
      <c r="B24" s="8" t="s">
        <v>23</v>
      </c>
      <c r="C24" s="8"/>
      <c r="D24" s="44" t="s">
        <v>24</v>
      </c>
      <c r="E24" s="26" t="s">
        <v>243</v>
      </c>
      <c r="F24" s="55" t="n">
        <v>10</v>
      </c>
      <c r="G24" s="44" t="s">
        <v>244</v>
      </c>
      <c r="H24" s="37" t="n">
        <v>38638</v>
      </c>
      <c r="I24" s="26" t="s">
        <v>245</v>
      </c>
      <c r="J24" s="24" t="n">
        <v>425</v>
      </c>
      <c r="K24" s="24" t="n">
        <v>86</v>
      </c>
      <c r="L24" s="24" t="n">
        <v>35</v>
      </c>
      <c r="M24" s="36" t="n">
        <f aca="false">F24*L24</f>
        <v>350</v>
      </c>
      <c r="N24" s="24" t="n">
        <f aca="false">M24+K24</f>
        <v>436</v>
      </c>
      <c r="P24" s="37" t="n">
        <v>38661</v>
      </c>
    </row>
    <row r="25" s="56" customFormat="true" ht="82.5" hidden="true" customHeight="false" outlineLevel="0" collapsed="false">
      <c r="A25" s="48" t="s">
        <v>246</v>
      </c>
      <c r="B25" s="8" t="s">
        <v>247</v>
      </c>
      <c r="C25" s="8"/>
      <c r="D25" s="9" t="s">
        <v>248</v>
      </c>
      <c r="E25" s="26" t="s">
        <v>249</v>
      </c>
      <c r="F25" s="8" t="n">
        <v>1</v>
      </c>
      <c r="G25" s="9" t="s">
        <v>250</v>
      </c>
      <c r="H25" s="45" t="s">
        <v>251</v>
      </c>
      <c r="M25" s="36" t="n">
        <f aca="false">F25*L25</f>
        <v>0</v>
      </c>
      <c r="N25" s="24" t="n">
        <f aca="false">M25+K25</f>
        <v>0</v>
      </c>
      <c r="P25" s="37" t="n">
        <v>38661</v>
      </c>
    </row>
    <row r="26" customFormat="false" ht="82.5" hidden="false" customHeight="false" outlineLevel="0" collapsed="false">
      <c r="A26" s="26" t="s">
        <v>252</v>
      </c>
      <c r="B26" s="33" t="s">
        <v>7</v>
      </c>
      <c r="C26" s="33"/>
      <c r="D26" s="35" t="s">
        <v>8</v>
      </c>
      <c r="E26" s="26" t="s">
        <v>253</v>
      </c>
      <c r="F26" s="33" t="n">
        <v>5</v>
      </c>
      <c r="G26" s="35" t="s">
        <v>254</v>
      </c>
      <c r="H26" s="37" t="n">
        <v>38638</v>
      </c>
      <c r="I26" s="26" t="s">
        <v>255</v>
      </c>
      <c r="J26" s="24" t="n">
        <v>366</v>
      </c>
      <c r="K26" s="24" t="n">
        <v>71</v>
      </c>
      <c r="L26" s="24" t="n">
        <f aca="false">20*0.4</f>
        <v>8</v>
      </c>
      <c r="M26" s="36" t="n">
        <f aca="false">F26*L26</f>
        <v>40</v>
      </c>
      <c r="N26" s="24" t="n">
        <f aca="false">M26+K26</f>
        <v>111</v>
      </c>
      <c r="P26" s="37" t="n">
        <v>38661</v>
      </c>
    </row>
    <row r="27" customFormat="false" ht="99" hidden="true" customHeight="false" outlineLevel="0" collapsed="false">
      <c r="A27" s="26" t="s">
        <v>256</v>
      </c>
      <c r="B27" s="36" t="s">
        <v>54</v>
      </c>
      <c r="C27" s="36"/>
      <c r="D27" s="57" t="s">
        <v>55</v>
      </c>
      <c r="E27" s="26" t="s">
        <v>186</v>
      </c>
      <c r="F27" s="36" t="n">
        <v>1</v>
      </c>
      <c r="G27" s="58" t="s">
        <v>257</v>
      </c>
      <c r="H27" s="45" t="s">
        <v>188</v>
      </c>
      <c r="M27" s="36" t="n">
        <f aca="false">F27*L27</f>
        <v>0</v>
      </c>
      <c r="N27" s="24" t="n">
        <f aca="false">M27+K27</f>
        <v>0</v>
      </c>
      <c r="P27" s="37" t="n">
        <v>38661</v>
      </c>
    </row>
    <row r="28" customFormat="false" ht="82.5" hidden="true" customHeight="false" outlineLevel="0" collapsed="false">
      <c r="A28" s="26" t="s">
        <v>258</v>
      </c>
      <c r="B28" s="36" t="s">
        <v>117</v>
      </c>
      <c r="C28" s="36"/>
      <c r="D28" s="58" t="s">
        <v>118</v>
      </c>
      <c r="E28" s="26" t="s">
        <v>259</v>
      </c>
      <c r="F28" s="36" t="n">
        <v>1</v>
      </c>
      <c r="G28" s="58" t="s">
        <v>260</v>
      </c>
      <c r="H28" s="37" t="n">
        <v>38638</v>
      </c>
      <c r="I28" s="26" t="s">
        <v>261</v>
      </c>
      <c r="J28" s="24" t="n">
        <v>75</v>
      </c>
      <c r="K28" s="24" t="n">
        <v>26</v>
      </c>
      <c r="L28" s="24" t="n">
        <v>68</v>
      </c>
      <c r="M28" s="36" t="n">
        <f aca="false">F28*L28</f>
        <v>68</v>
      </c>
      <c r="N28" s="24" t="n">
        <f aca="false">M28+K28</f>
        <v>94</v>
      </c>
      <c r="P28" s="37" t="n">
        <v>38661</v>
      </c>
    </row>
    <row r="29" customFormat="false" ht="82.5" hidden="true" customHeight="false" outlineLevel="0" collapsed="false">
      <c r="A29" s="26" t="s">
        <v>262</v>
      </c>
      <c r="B29" s="36" t="s">
        <v>85</v>
      </c>
      <c r="C29" s="36"/>
      <c r="D29" s="57" t="s">
        <v>86</v>
      </c>
      <c r="E29" s="26" t="s">
        <v>263</v>
      </c>
      <c r="F29" s="36" t="n">
        <v>1</v>
      </c>
      <c r="G29" s="58" t="s">
        <v>264</v>
      </c>
      <c r="H29" s="37" t="n">
        <v>38642</v>
      </c>
      <c r="I29" s="26" t="s">
        <v>265</v>
      </c>
      <c r="J29" s="24" t="n">
        <v>254</v>
      </c>
      <c r="K29" s="24" t="n">
        <v>56</v>
      </c>
      <c r="L29" s="24" t="n">
        <v>145</v>
      </c>
      <c r="M29" s="36" t="n">
        <f aca="false">F29*L29</f>
        <v>145</v>
      </c>
      <c r="N29" s="24" t="n">
        <f aca="false">M29+K29</f>
        <v>201</v>
      </c>
      <c r="P29" s="37" t="n">
        <v>38661</v>
      </c>
    </row>
    <row r="30" customFormat="false" ht="99" hidden="true" customHeight="false" outlineLevel="0" collapsed="false">
      <c r="A30" s="26" t="s">
        <v>266</v>
      </c>
      <c r="B30" s="36" t="s">
        <v>89</v>
      </c>
      <c r="C30" s="36"/>
      <c r="D30" s="57" t="s">
        <v>90</v>
      </c>
      <c r="E30" s="26" t="s">
        <v>267</v>
      </c>
      <c r="F30" s="36" t="n">
        <v>10</v>
      </c>
      <c r="G30" s="58" t="s">
        <v>268</v>
      </c>
      <c r="H30" s="45" t="s">
        <v>269</v>
      </c>
      <c r="M30" s="36" t="n">
        <f aca="false">F30*L30</f>
        <v>0</v>
      </c>
      <c r="N30" s="24" t="n">
        <f aca="false">M30+K30</f>
        <v>0</v>
      </c>
      <c r="P30" s="37" t="n">
        <v>38661</v>
      </c>
    </row>
    <row r="31" customFormat="false" ht="82.5" hidden="true" customHeight="false" outlineLevel="0" collapsed="false">
      <c r="A31" s="26" t="s">
        <v>270</v>
      </c>
      <c r="B31" s="36" t="s">
        <v>52</v>
      </c>
      <c r="C31" s="36"/>
      <c r="D31" s="57" t="s">
        <v>53</v>
      </c>
      <c r="E31" s="26" t="s">
        <v>271</v>
      </c>
      <c r="F31" s="36" t="n">
        <v>1</v>
      </c>
      <c r="G31" s="58" t="s">
        <v>272</v>
      </c>
      <c r="H31" s="37" t="n">
        <v>38643</v>
      </c>
      <c r="I31" s="26" t="s">
        <v>273</v>
      </c>
      <c r="J31" s="24" t="n">
        <v>66</v>
      </c>
      <c r="K31" s="24" t="n">
        <v>26</v>
      </c>
      <c r="L31" s="24" t="n">
        <v>30</v>
      </c>
      <c r="M31" s="36" t="n">
        <f aca="false">F31*L31</f>
        <v>30</v>
      </c>
      <c r="N31" s="24" t="n">
        <f aca="false">M31+K31</f>
        <v>56</v>
      </c>
      <c r="P31" s="37" t="n">
        <v>38661</v>
      </c>
    </row>
    <row r="32" customFormat="false" ht="66" hidden="true" customHeight="false" outlineLevel="0" collapsed="false">
      <c r="A32" s="26" t="s">
        <v>274</v>
      </c>
      <c r="B32" s="36" t="s">
        <v>99</v>
      </c>
      <c r="C32" s="36"/>
      <c r="D32" s="58" t="s">
        <v>275</v>
      </c>
      <c r="E32" s="26" t="s">
        <v>276</v>
      </c>
      <c r="F32" s="36" t="n">
        <v>1</v>
      </c>
      <c r="G32" s="58" t="s">
        <v>277</v>
      </c>
      <c r="H32" s="37" t="n">
        <v>38643</v>
      </c>
      <c r="I32" s="26" t="s">
        <v>278</v>
      </c>
      <c r="J32" s="24" t="n">
        <v>134</v>
      </c>
      <c r="K32" s="24" t="n">
        <v>41</v>
      </c>
      <c r="L32" s="24" t="n">
        <v>6</v>
      </c>
      <c r="M32" s="36" t="n">
        <f aca="false">F32*L32</f>
        <v>6</v>
      </c>
      <c r="N32" s="24" t="n">
        <f aca="false">M32+K32</f>
        <v>47</v>
      </c>
      <c r="P32" s="37" t="n">
        <v>38661</v>
      </c>
    </row>
    <row r="33" customFormat="false" ht="82.5" hidden="true" customHeight="false" outlineLevel="0" collapsed="false">
      <c r="A33" s="26" t="s">
        <v>279</v>
      </c>
      <c r="B33" s="36" t="s">
        <v>10</v>
      </c>
      <c r="C33" s="36"/>
      <c r="D33" s="58" t="s">
        <v>11</v>
      </c>
      <c r="E33" s="26" t="s">
        <v>219</v>
      </c>
      <c r="F33" s="36" t="n">
        <v>1</v>
      </c>
      <c r="G33" s="58" t="s">
        <v>280</v>
      </c>
      <c r="H33" s="37" t="n">
        <v>38643</v>
      </c>
      <c r="I33" s="26" t="s">
        <v>281</v>
      </c>
      <c r="J33" s="24" t="n">
        <v>244</v>
      </c>
      <c r="K33" s="24" t="n">
        <v>56</v>
      </c>
      <c r="L33" s="24" t="n">
        <f aca="false">100*0.1</f>
        <v>10</v>
      </c>
      <c r="M33" s="36" t="n">
        <f aca="false">F33*L33</f>
        <v>10</v>
      </c>
      <c r="N33" s="24" t="n">
        <f aca="false">M33+K33</f>
        <v>66</v>
      </c>
      <c r="P33" s="37" t="n">
        <v>38661</v>
      </c>
    </row>
    <row r="34" customFormat="false" ht="82.5" hidden="true" customHeight="false" outlineLevel="0" collapsed="false">
      <c r="A34" s="26" t="s">
        <v>282</v>
      </c>
      <c r="B34" s="36" t="s">
        <v>109</v>
      </c>
      <c r="C34" s="36"/>
      <c r="D34" s="57" t="s">
        <v>110</v>
      </c>
      <c r="E34" s="26" t="s">
        <v>156</v>
      </c>
      <c r="F34" s="36" t="n">
        <v>1</v>
      </c>
      <c r="G34" s="58" t="s">
        <v>283</v>
      </c>
      <c r="H34" s="37" t="n">
        <v>38643</v>
      </c>
      <c r="I34" s="26" t="s">
        <v>284</v>
      </c>
      <c r="J34" s="24" t="n">
        <v>66</v>
      </c>
      <c r="K34" s="24" t="n">
        <v>26</v>
      </c>
      <c r="L34" s="24" t="n">
        <v>65</v>
      </c>
      <c r="M34" s="36" t="n">
        <f aca="false">F34*L34</f>
        <v>65</v>
      </c>
      <c r="N34" s="24" t="n">
        <f aca="false">M34+K34</f>
        <v>91</v>
      </c>
      <c r="P34" s="37" t="n">
        <v>38661</v>
      </c>
    </row>
    <row r="35" customFormat="false" ht="82.5" hidden="true" customHeight="false" outlineLevel="0" collapsed="false">
      <c r="A35" s="32" t="s">
        <v>285</v>
      </c>
      <c r="B35" s="33" t="s">
        <v>33</v>
      </c>
      <c r="C35" s="33"/>
      <c r="D35" s="35" t="s">
        <v>34</v>
      </c>
      <c r="E35" s="26" t="s">
        <v>286</v>
      </c>
      <c r="F35" s="33" t="n">
        <v>1</v>
      </c>
      <c r="G35" s="35" t="s">
        <v>287</v>
      </c>
      <c r="H35" s="37" t="n">
        <v>38646</v>
      </c>
      <c r="I35" s="26" t="s">
        <v>288</v>
      </c>
      <c r="J35" s="24" t="n">
        <v>89</v>
      </c>
      <c r="K35" s="24" t="n">
        <v>26</v>
      </c>
      <c r="L35" s="24" t="n">
        <v>6.5</v>
      </c>
      <c r="M35" s="36" t="n">
        <f aca="false">F35*L35</f>
        <v>6.5</v>
      </c>
      <c r="N35" s="24" t="n">
        <f aca="false">M35+K35</f>
        <v>32.5</v>
      </c>
      <c r="P35" s="37" t="n">
        <v>38661</v>
      </c>
    </row>
    <row r="36" customFormat="false" ht="115.5" hidden="true" customHeight="false" outlineLevel="0" collapsed="false">
      <c r="A36" s="32" t="s">
        <v>289</v>
      </c>
      <c r="B36" s="33" t="s">
        <v>46</v>
      </c>
      <c r="C36" s="33"/>
      <c r="D36" s="34" t="s">
        <v>47</v>
      </c>
      <c r="E36" s="26" t="s">
        <v>290</v>
      </c>
      <c r="F36" s="33" t="n">
        <v>1</v>
      </c>
      <c r="G36" s="35" t="s">
        <v>291</v>
      </c>
      <c r="H36" s="37" t="n">
        <v>38646</v>
      </c>
      <c r="I36" s="26" t="s">
        <v>292</v>
      </c>
      <c r="J36" s="24" t="n">
        <v>89</v>
      </c>
      <c r="K36" s="24" t="n">
        <v>26</v>
      </c>
      <c r="L36" s="24" t="n">
        <v>30</v>
      </c>
      <c r="M36" s="36" t="n">
        <f aca="false">F36*L36</f>
        <v>30</v>
      </c>
      <c r="N36" s="24" t="n">
        <f aca="false">M36+K36</f>
        <v>56</v>
      </c>
      <c r="P36" s="37" t="n">
        <v>38661</v>
      </c>
    </row>
    <row r="37" customFormat="false" ht="99" hidden="true" customHeight="false" outlineLevel="0" collapsed="false">
      <c r="A37" s="32" t="s">
        <v>293</v>
      </c>
      <c r="B37" s="33" t="s">
        <v>58</v>
      </c>
      <c r="C37" s="33"/>
      <c r="D37" s="34" t="s">
        <v>59</v>
      </c>
      <c r="E37" s="26" t="s">
        <v>294</v>
      </c>
      <c r="F37" s="33" t="n">
        <v>2</v>
      </c>
      <c r="G37" s="35" t="s">
        <v>295</v>
      </c>
      <c r="H37" s="59" t="s">
        <v>296</v>
      </c>
      <c r="M37" s="36" t="n">
        <f aca="false">F37*L37</f>
        <v>0</v>
      </c>
      <c r="N37" s="24" t="n">
        <f aca="false">M37+K37</f>
        <v>0</v>
      </c>
      <c r="P37" s="37" t="n">
        <v>38661</v>
      </c>
    </row>
    <row r="38" s="59" customFormat="true" ht="82.5" hidden="true" customHeight="false" outlineLevel="0" collapsed="false">
      <c r="A38" s="60" t="s">
        <v>297</v>
      </c>
      <c r="B38" s="61" t="s">
        <v>298</v>
      </c>
      <c r="C38" s="61"/>
      <c r="D38" s="62" t="s">
        <v>299</v>
      </c>
      <c r="E38" s="26" t="s">
        <v>300</v>
      </c>
      <c r="F38" s="61" t="n">
        <v>1</v>
      </c>
      <c r="G38" s="63" t="s">
        <v>301</v>
      </c>
      <c r="H38" s="59" t="s">
        <v>296</v>
      </c>
      <c r="M38" s="36" t="n">
        <f aca="false">F38*L38</f>
        <v>0</v>
      </c>
      <c r="N38" s="24" t="n">
        <f aca="false">M38+K38</f>
        <v>0</v>
      </c>
      <c r="P38" s="37" t="n">
        <v>38661</v>
      </c>
    </row>
    <row r="39" s="59" customFormat="true" ht="66" hidden="true" customHeight="false" outlineLevel="0" collapsed="false">
      <c r="A39" s="60" t="s">
        <v>302</v>
      </c>
      <c r="B39" s="61" t="s">
        <v>48</v>
      </c>
      <c r="C39" s="61"/>
      <c r="D39" s="62" t="s">
        <v>49</v>
      </c>
      <c r="E39" s="26" t="s">
        <v>303</v>
      </c>
      <c r="F39" s="61" t="n">
        <v>1</v>
      </c>
      <c r="G39" s="63" t="s">
        <v>304</v>
      </c>
      <c r="H39" s="59" t="s">
        <v>296</v>
      </c>
      <c r="M39" s="36" t="n">
        <f aca="false">F39*L39</f>
        <v>0</v>
      </c>
      <c r="N39" s="24" t="n">
        <f aca="false">M39+K39</f>
        <v>0</v>
      </c>
      <c r="P39" s="37" t="n">
        <v>38661</v>
      </c>
    </row>
    <row r="40" customFormat="false" ht="66" hidden="true" customHeight="false" outlineLevel="0" collapsed="false">
      <c r="A40" s="32" t="s">
        <v>305</v>
      </c>
      <c r="B40" s="33" t="s">
        <v>71</v>
      </c>
      <c r="C40" s="33"/>
      <c r="D40" s="35" t="s">
        <v>72</v>
      </c>
      <c r="E40" s="26" t="s">
        <v>306</v>
      </c>
      <c r="F40" s="33" t="n">
        <v>1</v>
      </c>
      <c r="G40" s="35" t="s">
        <v>307</v>
      </c>
      <c r="H40" s="37" t="n">
        <v>38646</v>
      </c>
      <c r="I40" s="26" t="s">
        <v>308</v>
      </c>
      <c r="J40" s="24" t="n">
        <v>218</v>
      </c>
      <c r="K40" s="24" t="n">
        <v>56</v>
      </c>
      <c r="L40" s="64" t="n">
        <f aca="false">6*5</f>
        <v>30</v>
      </c>
      <c r="M40" s="36" t="n">
        <f aca="false">F40*L40</f>
        <v>30</v>
      </c>
      <c r="N40" s="24" t="n">
        <f aca="false">M40+K40</f>
        <v>86</v>
      </c>
      <c r="P40" s="37" t="n">
        <v>38661</v>
      </c>
    </row>
    <row r="41" customFormat="false" ht="66" hidden="true" customHeight="false" outlineLevel="0" collapsed="false">
      <c r="A41" s="32" t="s">
        <v>309</v>
      </c>
      <c r="B41" s="33" t="s">
        <v>80</v>
      </c>
      <c r="C41" s="33"/>
      <c r="D41" s="34" t="s">
        <v>81</v>
      </c>
      <c r="E41" s="26" t="s">
        <v>310</v>
      </c>
      <c r="F41" s="33" t="n">
        <v>2</v>
      </c>
      <c r="G41" s="35" t="s">
        <v>311</v>
      </c>
      <c r="H41" s="37" t="n">
        <v>38646</v>
      </c>
      <c r="I41" s="26" t="s">
        <v>312</v>
      </c>
      <c r="J41" s="24" t="n">
        <v>89</v>
      </c>
      <c r="K41" s="24" t="n">
        <v>26</v>
      </c>
      <c r="L41" s="24" t="n">
        <v>78</v>
      </c>
      <c r="M41" s="36" t="n">
        <f aca="false">F41*L41</f>
        <v>156</v>
      </c>
      <c r="N41" s="24" t="n">
        <f aca="false">M41+K41</f>
        <v>182</v>
      </c>
      <c r="P41" s="37" t="n">
        <v>38661</v>
      </c>
    </row>
    <row r="42" customFormat="false" ht="66" hidden="true" customHeight="false" outlineLevel="0" collapsed="false">
      <c r="A42" s="32" t="s">
        <v>313</v>
      </c>
      <c r="B42" s="33" t="s">
        <v>56</v>
      </c>
      <c r="C42" s="33"/>
      <c r="D42" s="34" t="s">
        <v>57</v>
      </c>
      <c r="F42" s="33" t="n">
        <v>1</v>
      </c>
      <c r="G42" s="35" t="s">
        <v>314</v>
      </c>
      <c r="H42" s="37" t="n">
        <v>38650</v>
      </c>
      <c r="I42" s="26" t="s">
        <v>315</v>
      </c>
      <c r="J42" s="24" t="n">
        <v>92</v>
      </c>
      <c r="K42" s="24" t="n">
        <v>26</v>
      </c>
      <c r="L42" s="24" t="n">
        <v>30</v>
      </c>
      <c r="M42" s="36" t="n">
        <f aca="false">F42*L42</f>
        <v>30</v>
      </c>
      <c r="N42" s="24" t="n">
        <f aca="false">M42+K42</f>
        <v>56</v>
      </c>
      <c r="P42" s="37" t="n">
        <v>38661</v>
      </c>
    </row>
    <row r="43" s="70" customFormat="true" ht="66" hidden="true" customHeight="false" outlineLevel="0" collapsed="false">
      <c r="A43" s="65" t="s">
        <v>316</v>
      </c>
      <c r="B43" s="66" t="s">
        <v>105</v>
      </c>
      <c r="C43" s="66"/>
      <c r="D43" s="67" t="s">
        <v>106</v>
      </c>
      <c r="E43" s="26" t="s">
        <v>317</v>
      </c>
      <c r="F43" s="66" t="n">
        <v>1</v>
      </c>
      <c r="G43" s="67" t="s">
        <v>318</v>
      </c>
      <c r="H43" s="68" t="n">
        <v>38649</v>
      </c>
      <c r="I43" s="69" t="s">
        <v>319</v>
      </c>
      <c r="J43" s="70" t="n">
        <v>90</v>
      </c>
      <c r="K43" s="70" t="n">
        <v>26</v>
      </c>
      <c r="L43" s="70" t="n">
        <v>25</v>
      </c>
      <c r="M43" s="36" t="n">
        <f aca="false">F43*L43</f>
        <v>25</v>
      </c>
      <c r="N43" s="24" t="n">
        <f aca="false">M43+K43</f>
        <v>51</v>
      </c>
      <c r="P43" s="37" t="n">
        <v>38661</v>
      </c>
    </row>
    <row r="44" s="70" customFormat="true" ht="66" hidden="true" customHeight="false" outlineLevel="0" collapsed="false">
      <c r="A44" s="65" t="s">
        <v>320</v>
      </c>
      <c r="B44" s="66" t="s">
        <v>117</v>
      </c>
      <c r="C44" s="66"/>
      <c r="D44" s="67" t="s">
        <v>321</v>
      </c>
      <c r="E44" s="26" t="s">
        <v>259</v>
      </c>
      <c r="F44" s="66" t="n">
        <v>1</v>
      </c>
      <c r="G44" s="67" t="s">
        <v>322</v>
      </c>
      <c r="H44" s="68" t="n">
        <v>38649</v>
      </c>
      <c r="I44" s="69" t="s">
        <v>323</v>
      </c>
      <c r="J44" s="70" t="n">
        <v>90</v>
      </c>
      <c r="K44" s="70" t="n">
        <v>26</v>
      </c>
      <c r="L44" s="70" t="n">
        <v>65</v>
      </c>
      <c r="M44" s="36" t="n">
        <f aca="false">F44*L44</f>
        <v>65</v>
      </c>
      <c r="N44" s="24" t="n">
        <f aca="false">M44+K44</f>
        <v>91</v>
      </c>
      <c r="P44" s="37" t="n">
        <v>38661</v>
      </c>
    </row>
    <row r="45" customFormat="false" ht="82.5" hidden="true" customHeight="false" outlineLevel="0" collapsed="false">
      <c r="A45" s="32" t="s">
        <v>324</v>
      </c>
      <c r="B45" s="33" t="s">
        <v>33</v>
      </c>
      <c r="C45" s="33"/>
      <c r="D45" s="35" t="s">
        <v>34</v>
      </c>
      <c r="E45" s="26" t="s">
        <v>286</v>
      </c>
      <c r="F45" s="33" t="n">
        <v>1</v>
      </c>
      <c r="G45" s="35" t="s">
        <v>325</v>
      </c>
      <c r="H45" s="37" t="n">
        <v>38650</v>
      </c>
      <c r="I45" s="26" t="s">
        <v>326</v>
      </c>
      <c r="J45" s="24" t="n">
        <v>92</v>
      </c>
      <c r="K45" s="24" t="n">
        <v>26</v>
      </c>
      <c r="L45" s="24" t="n">
        <v>7</v>
      </c>
      <c r="M45" s="36" t="n">
        <f aca="false">F45*L45</f>
        <v>7</v>
      </c>
      <c r="N45" s="24" t="n">
        <f aca="false">M45+K45</f>
        <v>33</v>
      </c>
      <c r="P45" s="37" t="n">
        <v>38661</v>
      </c>
    </row>
    <row r="46" customFormat="false" ht="82.5" hidden="true" customHeight="false" outlineLevel="0" collapsed="false">
      <c r="A46" s="32" t="s">
        <v>327</v>
      </c>
      <c r="B46" s="33" t="s">
        <v>91</v>
      </c>
      <c r="C46" s="33"/>
      <c r="D46" s="35" t="s">
        <v>92</v>
      </c>
      <c r="E46" s="26" t="s">
        <v>328</v>
      </c>
      <c r="F46" s="33" t="n">
        <v>1</v>
      </c>
      <c r="G46" s="35" t="s">
        <v>329</v>
      </c>
      <c r="H46" s="37" t="n">
        <v>38650</v>
      </c>
      <c r="I46" s="26" t="s">
        <v>330</v>
      </c>
      <c r="J46" s="24" t="n">
        <v>92</v>
      </c>
      <c r="K46" s="24" t="n">
        <v>26</v>
      </c>
      <c r="L46" s="24" t="n">
        <v>7</v>
      </c>
      <c r="M46" s="36" t="n">
        <f aca="false">F46*L46</f>
        <v>7</v>
      </c>
      <c r="N46" s="24" t="n">
        <f aca="false">M46+K46</f>
        <v>33</v>
      </c>
      <c r="P46" s="37" t="n">
        <v>38661</v>
      </c>
    </row>
    <row r="47" customFormat="false" ht="99" hidden="true" customHeight="false" outlineLevel="0" collapsed="false">
      <c r="A47" s="32" t="s">
        <v>331</v>
      </c>
      <c r="B47" s="33" t="s">
        <v>95</v>
      </c>
      <c r="C47" s="33"/>
      <c r="D47" s="34" t="s">
        <v>332</v>
      </c>
      <c r="F47" s="33" t="n">
        <v>1</v>
      </c>
      <c r="G47" s="35" t="s">
        <v>333</v>
      </c>
      <c r="H47" s="37" t="n">
        <v>38650</v>
      </c>
      <c r="I47" s="26" t="s">
        <v>334</v>
      </c>
      <c r="J47" s="24" t="n">
        <v>92</v>
      </c>
      <c r="K47" s="24" t="n">
        <v>26</v>
      </c>
      <c r="L47" s="24" t="n">
        <v>7</v>
      </c>
      <c r="M47" s="36" t="n">
        <f aca="false">F47*L47</f>
        <v>7</v>
      </c>
      <c r="N47" s="24" t="n">
        <f aca="false">M47+K47</f>
        <v>33</v>
      </c>
      <c r="P47" s="37" t="n">
        <v>38661</v>
      </c>
    </row>
    <row r="48" customFormat="false" ht="66" hidden="true" customHeight="false" outlineLevel="0" collapsed="false">
      <c r="A48" s="32" t="s">
        <v>335</v>
      </c>
      <c r="B48" s="33" t="s">
        <v>113</v>
      </c>
      <c r="C48" s="33"/>
      <c r="D48" s="34" t="s">
        <v>336</v>
      </c>
      <c r="F48" s="33" t="n">
        <v>1</v>
      </c>
      <c r="G48" s="35" t="s">
        <v>337</v>
      </c>
      <c r="H48" s="37" t="n">
        <v>38650</v>
      </c>
      <c r="I48" s="26" t="s">
        <v>338</v>
      </c>
      <c r="J48" s="24" t="n">
        <v>92</v>
      </c>
      <c r="K48" s="24" t="n">
        <v>26</v>
      </c>
      <c r="L48" s="24" t="n">
        <v>25</v>
      </c>
      <c r="M48" s="36" t="n">
        <f aca="false">F48*L48</f>
        <v>25</v>
      </c>
      <c r="N48" s="24" t="n">
        <f aca="false">M48+K48</f>
        <v>51</v>
      </c>
      <c r="P48" s="37" t="n">
        <v>38661</v>
      </c>
    </row>
    <row r="49" s="56" customFormat="true" ht="66" hidden="true" customHeight="false" outlineLevel="0" collapsed="false">
      <c r="A49" s="71" t="s">
        <v>339</v>
      </c>
      <c r="B49" s="15" t="s">
        <v>340</v>
      </c>
      <c r="C49" s="15"/>
      <c r="D49" s="23" t="s">
        <v>341</v>
      </c>
      <c r="E49" s="26" t="s">
        <v>342</v>
      </c>
      <c r="F49" s="15" t="n">
        <v>1</v>
      </c>
      <c r="G49" s="23" t="s">
        <v>343</v>
      </c>
      <c r="H49" s="72" t="s">
        <v>296</v>
      </c>
      <c r="M49" s="36" t="n">
        <f aca="false">F49*L49</f>
        <v>0</v>
      </c>
      <c r="N49" s="24" t="n">
        <f aca="false">M49+K49</f>
        <v>0</v>
      </c>
      <c r="P49" s="37" t="n">
        <v>38661</v>
      </c>
    </row>
    <row r="50" s="56" customFormat="true" ht="66" hidden="true" customHeight="false" outlineLevel="0" collapsed="false">
      <c r="A50" s="71" t="s">
        <v>344</v>
      </c>
      <c r="B50" s="15" t="s">
        <v>54</v>
      </c>
      <c r="C50" s="15"/>
      <c r="D50" s="16" t="s">
        <v>345</v>
      </c>
      <c r="E50" s="26" t="s">
        <v>186</v>
      </c>
      <c r="F50" s="15" t="n">
        <v>1</v>
      </c>
      <c r="G50" s="23" t="s">
        <v>346</v>
      </c>
      <c r="H50" s="72" t="s">
        <v>296</v>
      </c>
      <c r="M50" s="36" t="n">
        <f aca="false">F50*L50</f>
        <v>0</v>
      </c>
      <c r="N50" s="24" t="n">
        <f aca="false">M50+K50</f>
        <v>0</v>
      </c>
      <c r="P50" s="37" t="n">
        <v>38661</v>
      </c>
    </row>
    <row r="51" customFormat="false" ht="66" hidden="true" customHeight="false" outlineLevel="0" collapsed="false">
      <c r="A51" s="32" t="s">
        <v>347</v>
      </c>
      <c r="B51" s="33" t="s">
        <v>105</v>
      </c>
      <c r="C51" s="33"/>
      <c r="D51" s="35" t="s">
        <v>106</v>
      </c>
      <c r="E51" s="26" t="s">
        <v>317</v>
      </c>
      <c r="F51" s="33" t="n">
        <v>1</v>
      </c>
      <c r="G51" s="35" t="s">
        <v>346</v>
      </c>
      <c r="H51" s="37" t="n">
        <v>38650</v>
      </c>
      <c r="I51" s="26" t="s">
        <v>348</v>
      </c>
      <c r="J51" s="24" t="n">
        <v>92</v>
      </c>
      <c r="K51" s="24" t="n">
        <v>26</v>
      </c>
      <c r="L51" s="24" t="n">
        <v>25</v>
      </c>
      <c r="M51" s="36" t="n">
        <f aca="false">F51*L51</f>
        <v>25</v>
      </c>
      <c r="N51" s="24" t="n">
        <f aca="false">M51+K51</f>
        <v>51</v>
      </c>
      <c r="P51" s="37" t="n">
        <v>38661</v>
      </c>
    </row>
    <row r="52" customFormat="false" ht="66" hidden="true" customHeight="false" outlineLevel="0" collapsed="false">
      <c r="A52" s="32" t="s">
        <v>349</v>
      </c>
      <c r="B52" s="33" t="s">
        <v>121</v>
      </c>
      <c r="C52" s="33"/>
      <c r="D52" s="63" t="s">
        <v>122</v>
      </c>
      <c r="E52" s="26" t="s">
        <v>350</v>
      </c>
      <c r="F52" s="33" t="n">
        <v>1</v>
      </c>
      <c r="G52" s="35" t="s">
        <v>351</v>
      </c>
      <c r="H52" s="37" t="n">
        <v>38650</v>
      </c>
      <c r="I52" s="26" t="s">
        <v>352</v>
      </c>
      <c r="J52" s="24" t="n">
        <v>87</v>
      </c>
      <c r="K52" s="24" t="n">
        <v>28</v>
      </c>
      <c r="L52" s="24" t="n">
        <v>142</v>
      </c>
      <c r="M52" s="36" t="n">
        <f aca="false">F52*L52</f>
        <v>142</v>
      </c>
      <c r="N52" s="24" t="n">
        <f aca="false">M52+K52</f>
        <v>170</v>
      </c>
      <c r="P52" s="37" t="n">
        <v>38661</v>
      </c>
    </row>
    <row r="53" customFormat="false" ht="78.75" hidden="true" customHeight="false" outlineLevel="0" collapsed="false">
      <c r="A53" s="26" t="s">
        <v>353</v>
      </c>
      <c r="B53" s="33" t="s">
        <v>121</v>
      </c>
      <c r="C53" s="33"/>
      <c r="D53" s="63" t="s">
        <v>122</v>
      </c>
      <c r="F53" s="24" t="n">
        <v>1</v>
      </c>
      <c r="G53" s="73" t="s">
        <v>354</v>
      </c>
      <c r="H53" s="37" t="n">
        <v>38652</v>
      </c>
      <c r="I53" s="26" t="s">
        <v>355</v>
      </c>
      <c r="J53" s="24" t="n">
        <v>279</v>
      </c>
      <c r="K53" s="24" t="n">
        <v>56</v>
      </c>
      <c r="L53" s="24" t="n">
        <v>142</v>
      </c>
      <c r="M53" s="36" t="n">
        <f aca="false">F53*L53</f>
        <v>142</v>
      </c>
      <c r="N53" s="24" t="n">
        <f aca="false">M53+K53</f>
        <v>198</v>
      </c>
      <c r="P53" s="37" t="n">
        <v>38661</v>
      </c>
    </row>
    <row r="54" customFormat="false" ht="82.5" hidden="true" customHeight="false" outlineLevel="0" collapsed="false">
      <c r="A54" s="26" t="s">
        <v>356</v>
      </c>
      <c r="B54" s="36" t="s">
        <v>46</v>
      </c>
      <c r="C54" s="36"/>
      <c r="D54" s="21" t="s">
        <v>357</v>
      </c>
      <c r="E54" s="26" t="s">
        <v>290</v>
      </c>
      <c r="F54" s="36" t="n">
        <v>1</v>
      </c>
      <c r="G54" s="58" t="s">
        <v>358</v>
      </c>
      <c r="H54" s="37" t="n">
        <v>38652</v>
      </c>
      <c r="I54" s="26" t="s">
        <v>359</v>
      </c>
      <c r="J54" s="24" t="n">
        <v>90</v>
      </c>
      <c r="K54" s="24" t="n">
        <v>26</v>
      </c>
      <c r="L54" s="24" t="n">
        <v>25</v>
      </c>
      <c r="M54" s="36" t="n">
        <f aca="false">F54*L54</f>
        <v>25</v>
      </c>
      <c r="N54" s="24" t="n">
        <f aca="false">M54+K54</f>
        <v>51</v>
      </c>
      <c r="P54" s="37" t="n">
        <v>38661</v>
      </c>
    </row>
    <row r="55" customFormat="false" ht="82.5" hidden="true" customHeight="false" outlineLevel="0" collapsed="false">
      <c r="A55" s="26" t="s">
        <v>360</v>
      </c>
      <c r="B55" s="36" t="s">
        <v>99</v>
      </c>
      <c r="C55" s="36"/>
      <c r="D55" s="21" t="s">
        <v>100</v>
      </c>
      <c r="E55" s="26" t="s">
        <v>276</v>
      </c>
      <c r="F55" s="36" t="n">
        <v>1</v>
      </c>
      <c r="G55" s="58" t="s">
        <v>361</v>
      </c>
      <c r="H55" s="37" t="n">
        <v>38652</v>
      </c>
      <c r="I55" s="26" t="s">
        <v>362</v>
      </c>
      <c r="J55" s="24" t="n">
        <v>134</v>
      </c>
      <c r="K55" s="24" t="n">
        <v>41</v>
      </c>
      <c r="L55" s="24" t="n">
        <v>7</v>
      </c>
      <c r="M55" s="36" t="n">
        <f aca="false">F55*L55</f>
        <v>7</v>
      </c>
      <c r="N55" s="24" t="n">
        <f aca="false">M55+K55</f>
        <v>48</v>
      </c>
      <c r="P55" s="37" t="n">
        <v>38661</v>
      </c>
    </row>
    <row r="56" customFormat="false" ht="66" hidden="true" customHeight="false" outlineLevel="0" collapsed="false">
      <c r="A56" s="26" t="s">
        <v>363</v>
      </c>
      <c r="B56" s="36" t="s">
        <v>26</v>
      </c>
      <c r="C56" s="36"/>
      <c r="D56" s="58" t="s">
        <v>27</v>
      </c>
      <c r="E56" s="26" t="s">
        <v>364</v>
      </c>
      <c r="F56" s="36" t="n">
        <v>1</v>
      </c>
      <c r="G56" s="58" t="s">
        <v>365</v>
      </c>
      <c r="H56" s="37" t="n">
        <v>38652</v>
      </c>
      <c r="I56" s="26" t="s">
        <v>366</v>
      </c>
      <c r="J56" s="24" t="n">
        <v>63</v>
      </c>
      <c r="K56" s="24" t="n">
        <v>26</v>
      </c>
      <c r="L56" s="24" t="n">
        <v>5</v>
      </c>
      <c r="M56" s="36" t="n">
        <f aca="false">F56*L56</f>
        <v>5</v>
      </c>
      <c r="N56" s="24" t="n">
        <f aca="false">M56+K56</f>
        <v>31</v>
      </c>
      <c r="P56" s="37" t="n">
        <v>38661</v>
      </c>
    </row>
    <row r="57" s="59" customFormat="true" ht="65.25" hidden="true" customHeight="false" outlineLevel="0" collapsed="false">
      <c r="A57" s="74" t="s">
        <v>367</v>
      </c>
      <c r="B57" s="75" t="s">
        <v>368</v>
      </c>
      <c r="C57" s="75"/>
      <c r="D57" s="76" t="s">
        <v>369</v>
      </c>
      <c r="E57" s="26" t="s">
        <v>370</v>
      </c>
      <c r="F57" s="75" t="n">
        <v>1</v>
      </c>
      <c r="G57" s="77" t="s">
        <v>371</v>
      </c>
      <c r="H57" s="59" t="s">
        <v>296</v>
      </c>
      <c r="M57" s="36" t="n">
        <f aca="false">F57*L57</f>
        <v>0</v>
      </c>
      <c r="N57" s="24" t="n">
        <f aca="false">M57+K57</f>
        <v>0</v>
      </c>
      <c r="P57" s="37" t="n">
        <v>38661</v>
      </c>
    </row>
    <row r="58" customFormat="false" ht="66" hidden="true" customHeight="false" outlineLevel="0" collapsed="false">
      <c r="A58" s="26" t="s">
        <v>372</v>
      </c>
      <c r="B58" s="36" t="s">
        <v>87</v>
      </c>
      <c r="C58" s="36"/>
      <c r="D58" s="57" t="s">
        <v>88</v>
      </c>
      <c r="E58" s="26" t="s">
        <v>373</v>
      </c>
      <c r="F58" s="36" t="n">
        <v>1</v>
      </c>
      <c r="G58" s="58" t="s">
        <v>374</v>
      </c>
      <c r="H58" s="37" t="n">
        <v>38652</v>
      </c>
      <c r="I58" s="26" t="s">
        <v>375</v>
      </c>
      <c r="J58" s="24" t="n">
        <v>90</v>
      </c>
      <c r="K58" s="24" t="n">
        <v>26</v>
      </c>
      <c r="L58" s="24" t="n">
        <v>250</v>
      </c>
      <c r="M58" s="36" t="n">
        <f aca="false">F58*L58</f>
        <v>250</v>
      </c>
      <c r="N58" s="24" t="n">
        <f aca="false">M58+K58</f>
        <v>276</v>
      </c>
      <c r="P58" s="37" t="n">
        <v>38661</v>
      </c>
    </row>
    <row r="59" customFormat="false" ht="82.5" hidden="true" customHeight="false" outlineLevel="0" collapsed="false">
      <c r="A59" s="26" t="s">
        <v>376</v>
      </c>
      <c r="B59" s="36" t="s">
        <v>101</v>
      </c>
      <c r="C59" s="36"/>
      <c r="D59" s="57" t="s">
        <v>102</v>
      </c>
      <c r="E59" s="26" t="s">
        <v>377</v>
      </c>
      <c r="F59" s="36" t="n">
        <v>1</v>
      </c>
      <c r="G59" s="58" t="s">
        <v>378</v>
      </c>
      <c r="H59" s="37" t="n">
        <v>38652</v>
      </c>
      <c r="I59" s="26" t="s">
        <v>379</v>
      </c>
      <c r="J59" s="24" t="n">
        <v>90</v>
      </c>
      <c r="K59" s="24" t="n">
        <v>26</v>
      </c>
      <c r="L59" s="24" t="n">
        <v>7</v>
      </c>
      <c r="M59" s="36" t="n">
        <f aca="false">F59*L59</f>
        <v>7</v>
      </c>
      <c r="N59" s="24" t="n">
        <f aca="false">M59+K59</f>
        <v>33</v>
      </c>
      <c r="P59" s="37" t="n">
        <v>38661</v>
      </c>
    </row>
    <row r="60" customFormat="false" ht="66" hidden="true" customHeight="false" outlineLevel="0" collapsed="false">
      <c r="A60" s="26" t="s">
        <v>380</v>
      </c>
      <c r="B60" s="36" t="s">
        <v>113</v>
      </c>
      <c r="C60" s="36"/>
      <c r="D60" s="57" t="s">
        <v>114</v>
      </c>
      <c r="E60" s="26" t="s">
        <v>160</v>
      </c>
      <c r="F60" s="36" t="n">
        <v>2</v>
      </c>
      <c r="G60" s="58" t="s">
        <v>381</v>
      </c>
      <c r="H60" s="37" t="n">
        <v>38652</v>
      </c>
      <c r="I60" s="26" t="s">
        <v>382</v>
      </c>
      <c r="J60" s="24" t="n">
        <v>63</v>
      </c>
      <c r="K60" s="24" t="n">
        <v>28</v>
      </c>
      <c r="L60" s="24" t="n">
        <v>25</v>
      </c>
      <c r="M60" s="36" t="n">
        <f aca="false">F60*L60</f>
        <v>50</v>
      </c>
      <c r="N60" s="24" t="n">
        <f aca="false">M60+K60</f>
        <v>78</v>
      </c>
      <c r="P60" s="37" t="n">
        <v>38661</v>
      </c>
    </row>
    <row r="61" customFormat="false" ht="99" hidden="true" customHeight="false" outlineLevel="0" collapsed="false">
      <c r="A61" s="26" t="s">
        <v>383</v>
      </c>
      <c r="B61" s="36" t="s">
        <v>46</v>
      </c>
      <c r="C61" s="36"/>
      <c r="D61" s="57" t="s">
        <v>384</v>
      </c>
      <c r="F61" s="36" t="n">
        <v>1</v>
      </c>
      <c r="G61" s="58" t="s">
        <v>385</v>
      </c>
      <c r="H61" s="37" t="n">
        <v>38652</v>
      </c>
      <c r="I61" s="26" t="s">
        <v>386</v>
      </c>
      <c r="J61" s="24" t="n">
        <v>90</v>
      </c>
      <c r="K61" s="24" t="n">
        <v>26</v>
      </c>
      <c r="L61" s="24" t="n">
        <v>25</v>
      </c>
      <c r="M61" s="36" t="n">
        <f aca="false">F61*L61</f>
        <v>25</v>
      </c>
      <c r="N61" s="24" t="n">
        <f aca="false">M61+K61</f>
        <v>51</v>
      </c>
      <c r="P61" s="37" t="n">
        <v>38661</v>
      </c>
    </row>
    <row r="62" s="59" customFormat="true" ht="99" hidden="true" customHeight="false" outlineLevel="0" collapsed="false">
      <c r="A62" s="74" t="s">
        <v>387</v>
      </c>
      <c r="B62" s="75" t="s">
        <v>388</v>
      </c>
      <c r="C62" s="75"/>
      <c r="D62" s="78" t="s">
        <v>389</v>
      </c>
      <c r="E62" s="26" t="s">
        <v>390</v>
      </c>
      <c r="F62" s="75" t="n">
        <v>2</v>
      </c>
      <c r="G62" s="76" t="s">
        <v>391</v>
      </c>
      <c r="H62" s="59" t="s">
        <v>296</v>
      </c>
      <c r="M62" s="36" t="n">
        <f aca="false">F62*L62</f>
        <v>0</v>
      </c>
      <c r="N62" s="24" t="n">
        <f aca="false">M62+K62</f>
        <v>0</v>
      </c>
      <c r="P62" s="37" t="n">
        <v>38661</v>
      </c>
    </row>
    <row r="63" s="59" customFormat="true" ht="82.5" hidden="true" customHeight="false" outlineLevel="0" collapsed="false">
      <c r="A63" s="60" t="s">
        <v>392</v>
      </c>
      <c r="B63" s="79" t="s">
        <v>97</v>
      </c>
      <c r="C63" s="79"/>
      <c r="D63" s="80" t="s">
        <v>98</v>
      </c>
      <c r="E63" s="26" t="s">
        <v>393</v>
      </c>
      <c r="F63" s="79" t="n">
        <v>1</v>
      </c>
      <c r="G63" s="81" t="s">
        <v>394</v>
      </c>
      <c r="H63" s="82" t="n">
        <v>38657</v>
      </c>
      <c r="I63" s="60" t="s">
        <v>395</v>
      </c>
      <c r="J63" s="59" t="n">
        <v>81</v>
      </c>
      <c r="K63" s="59" t="n">
        <v>26</v>
      </c>
      <c r="L63" s="59" t="n">
        <v>8</v>
      </c>
      <c r="M63" s="36" t="n">
        <f aca="false">F63*L63</f>
        <v>8</v>
      </c>
      <c r="N63" s="24" t="n">
        <f aca="false">M63+K63</f>
        <v>34</v>
      </c>
      <c r="P63" s="37" t="n">
        <v>38677</v>
      </c>
    </row>
    <row r="64" customFormat="false" ht="82.5" hidden="true" customHeight="false" outlineLevel="0" collapsed="false">
      <c r="A64" s="32" t="s">
        <v>396</v>
      </c>
      <c r="B64" s="27" t="s">
        <v>99</v>
      </c>
      <c r="C64" s="27"/>
      <c r="D64" s="44" t="s">
        <v>397</v>
      </c>
      <c r="E64" s="26" t="s">
        <v>276</v>
      </c>
      <c r="F64" s="27" t="n">
        <v>1</v>
      </c>
      <c r="G64" s="28" t="s">
        <v>398</v>
      </c>
      <c r="H64" s="38" t="n">
        <v>38657</v>
      </c>
      <c r="I64" s="32" t="s">
        <v>399</v>
      </c>
      <c r="J64" s="24" t="n">
        <v>132</v>
      </c>
      <c r="K64" s="24" t="n">
        <v>41</v>
      </c>
      <c r="L64" s="24" t="n">
        <v>8</v>
      </c>
      <c r="M64" s="36" t="n">
        <f aca="false">F64*L64</f>
        <v>8</v>
      </c>
      <c r="N64" s="24" t="n">
        <f aca="false">M64+K64</f>
        <v>49</v>
      </c>
      <c r="P64" s="37" t="n">
        <v>38677</v>
      </c>
    </row>
    <row r="65" customFormat="false" ht="82.5" hidden="true" customHeight="false" outlineLevel="0" collapsed="false">
      <c r="A65" s="32" t="s">
        <v>400</v>
      </c>
      <c r="B65" s="27" t="s">
        <v>401</v>
      </c>
      <c r="C65" s="27"/>
      <c r="D65" s="28" t="s">
        <v>402</v>
      </c>
      <c r="E65" s="26" t="s">
        <v>403</v>
      </c>
      <c r="F65" s="27" t="n">
        <v>1</v>
      </c>
      <c r="G65" s="28" t="s">
        <v>404</v>
      </c>
      <c r="H65" s="38" t="n">
        <v>38657</v>
      </c>
      <c r="I65" s="32" t="s">
        <v>405</v>
      </c>
      <c r="J65" s="24" t="n">
        <v>132</v>
      </c>
      <c r="K65" s="24" t="n">
        <v>41</v>
      </c>
      <c r="L65" s="24" t="n">
        <f aca="false">10*0.6</f>
        <v>6</v>
      </c>
      <c r="M65" s="36" t="n">
        <f aca="false">F65*L65</f>
        <v>6</v>
      </c>
      <c r="N65" s="24" t="n">
        <f aca="false">M65+K65</f>
        <v>47</v>
      </c>
      <c r="P65" s="37" t="n">
        <v>38677</v>
      </c>
    </row>
    <row r="66" s="59" customFormat="true" ht="82.5" hidden="true" customHeight="false" outlineLevel="0" collapsed="false">
      <c r="A66" s="60" t="s">
        <v>406</v>
      </c>
      <c r="B66" s="79" t="s">
        <v>168</v>
      </c>
      <c r="C66" s="79"/>
      <c r="D66" s="80" t="s">
        <v>407</v>
      </c>
      <c r="E66" s="26" t="s">
        <v>170</v>
      </c>
      <c r="F66" s="79" t="n">
        <v>1</v>
      </c>
      <c r="G66" s="81" t="s">
        <v>408</v>
      </c>
      <c r="H66" s="83" t="s">
        <v>296</v>
      </c>
      <c r="I66" s="79"/>
      <c r="M66" s="36" t="n">
        <f aca="false">F66*L66</f>
        <v>0</v>
      </c>
      <c r="N66" s="24" t="n">
        <f aca="false">M66+K66</f>
        <v>0</v>
      </c>
      <c r="P66" s="37" t="n">
        <v>38677</v>
      </c>
    </row>
    <row r="67" s="88" customFormat="true" ht="66" hidden="true" customHeight="false" outlineLevel="0" collapsed="false">
      <c r="A67" s="84" t="s">
        <v>409</v>
      </c>
      <c r="B67" s="55" t="s">
        <v>121</v>
      </c>
      <c r="C67" s="55"/>
      <c r="D67" s="85" t="s">
        <v>410</v>
      </c>
      <c r="E67" s="86" t="s">
        <v>350</v>
      </c>
      <c r="F67" s="55" t="n">
        <v>1</v>
      </c>
      <c r="G67" s="85" t="s">
        <v>411</v>
      </c>
      <c r="H67" s="87" t="n">
        <v>38658</v>
      </c>
      <c r="I67" s="84" t="s">
        <v>412</v>
      </c>
      <c r="J67" s="88" t="n">
        <v>64</v>
      </c>
      <c r="K67" s="88" t="n">
        <v>26</v>
      </c>
      <c r="L67" s="88" t="n">
        <v>145</v>
      </c>
      <c r="M67" s="89" t="n">
        <f aca="false">F67*L67</f>
        <v>145</v>
      </c>
      <c r="N67" s="88" t="n">
        <f aca="false">M67+K67</f>
        <v>171</v>
      </c>
      <c r="O67" s="90" t="s">
        <v>413</v>
      </c>
      <c r="P67" s="91" t="n">
        <v>38677</v>
      </c>
    </row>
    <row r="68" customFormat="false" ht="63" hidden="true" customHeight="false" outlineLevel="0" collapsed="false">
      <c r="A68" s="86" t="s">
        <v>414</v>
      </c>
      <c r="B68" s="88"/>
      <c r="C68" s="88"/>
      <c r="D68" s="92" t="s">
        <v>415</v>
      </c>
      <c r="E68" s="86"/>
      <c r="F68" s="88" t="n">
        <v>30</v>
      </c>
      <c r="G68" s="92" t="s">
        <v>416</v>
      </c>
      <c r="H68" s="91" t="n">
        <v>38682</v>
      </c>
      <c r="I68" s="86" t="s">
        <v>417</v>
      </c>
      <c r="J68" s="88" t="n">
        <v>1266</v>
      </c>
      <c r="K68" s="88" t="n">
        <v>206</v>
      </c>
      <c r="L68" s="88" t="n">
        <v>0</v>
      </c>
      <c r="M68" s="88" t="n">
        <f aca="false">F68*L68</f>
        <v>0</v>
      </c>
      <c r="N68" s="88" t="n">
        <f aca="false">M68+K68</f>
        <v>206</v>
      </c>
      <c r="O68" s="90" t="s">
        <v>413</v>
      </c>
      <c r="P68" s="91" t="n">
        <v>38704</v>
      </c>
    </row>
    <row r="69" customFormat="false" ht="66" hidden="true" customHeight="false" outlineLevel="0" collapsed="false">
      <c r="A69" s="48" t="s">
        <v>418</v>
      </c>
      <c r="B69" s="1" t="s">
        <v>77</v>
      </c>
      <c r="C69" s="18" t="s">
        <v>67</v>
      </c>
      <c r="D69" s="5" t="s">
        <v>78</v>
      </c>
      <c r="E69" s="48" t="s">
        <v>419</v>
      </c>
      <c r="F69" s="1" t="n">
        <v>1</v>
      </c>
      <c r="G69" s="10" t="s">
        <v>420</v>
      </c>
      <c r="H69" s="93" t="n">
        <v>38694</v>
      </c>
      <c r="I69" s="48" t="s">
        <v>421</v>
      </c>
      <c r="J69" s="43" t="n">
        <v>226</v>
      </c>
      <c r="K69" s="43" t="n">
        <v>56</v>
      </c>
      <c r="L69" s="43" t="n">
        <v>125</v>
      </c>
      <c r="M69" s="43" t="n">
        <f aca="false">F69*L69</f>
        <v>125</v>
      </c>
      <c r="N69" s="56" t="n">
        <f aca="false">M69+K69</f>
        <v>181</v>
      </c>
      <c r="O69" s="72" t="s">
        <v>413</v>
      </c>
      <c r="P69" s="94" t="n">
        <v>38730</v>
      </c>
    </row>
    <row r="70" customFormat="false" ht="82.5" hidden="true" customHeight="false" outlineLevel="0" collapsed="false">
      <c r="A70" s="45" t="s">
        <v>422</v>
      </c>
      <c r="B70" s="95" t="s">
        <v>423</v>
      </c>
      <c r="C70" s="95"/>
      <c r="D70" s="95" t="s">
        <v>424</v>
      </c>
      <c r="E70" s="26" t="s">
        <v>425</v>
      </c>
      <c r="F70" s="95" t="n">
        <v>2</v>
      </c>
      <c r="G70" s="96" t="s">
        <v>426</v>
      </c>
      <c r="H70" s="45" t="s">
        <v>427</v>
      </c>
      <c r="M70" s="24" t="n">
        <f aca="false">F70*L70</f>
        <v>0</v>
      </c>
      <c r="N70" s="97" t="n">
        <f aca="false">M70+K70</f>
        <v>0</v>
      </c>
      <c r="P70" s="94" t="n">
        <v>38730</v>
      </c>
    </row>
    <row r="71" s="88" customFormat="true" ht="82.5" hidden="true" customHeight="false" outlineLevel="0" collapsed="false">
      <c r="A71" s="26" t="s">
        <v>428</v>
      </c>
      <c r="B71" s="36" t="s">
        <v>128</v>
      </c>
      <c r="C71" s="36"/>
      <c r="D71" s="98" t="s">
        <v>429</v>
      </c>
      <c r="E71" s="26" t="s">
        <v>207</v>
      </c>
      <c r="F71" s="36" t="n">
        <v>1</v>
      </c>
      <c r="G71" s="58" t="s">
        <v>430</v>
      </c>
      <c r="H71" s="37" t="n">
        <v>38657</v>
      </c>
      <c r="I71" s="26" t="s">
        <v>431</v>
      </c>
      <c r="J71" s="24" t="n">
        <v>148</v>
      </c>
      <c r="K71" s="24" t="n">
        <v>36</v>
      </c>
      <c r="L71" s="24" t="n">
        <v>180</v>
      </c>
      <c r="M71" s="36" t="n">
        <f aca="false">F71*L71</f>
        <v>180</v>
      </c>
      <c r="N71" s="24" t="n">
        <f aca="false">M71+K71</f>
        <v>216</v>
      </c>
      <c r="O71" s="24"/>
      <c r="P71" s="37" t="n">
        <v>38677</v>
      </c>
    </row>
    <row r="72" customFormat="false" ht="66" hidden="true" customHeight="false" outlineLevel="0" collapsed="false">
      <c r="A72" s="26" t="s">
        <v>432</v>
      </c>
      <c r="B72" s="36" t="s">
        <v>101</v>
      </c>
      <c r="C72" s="36"/>
      <c r="D72" s="99" t="s">
        <v>433</v>
      </c>
      <c r="E72" s="26" t="s">
        <v>377</v>
      </c>
      <c r="F72" s="36" t="n">
        <v>1</v>
      </c>
      <c r="G72" s="58" t="s">
        <v>434</v>
      </c>
      <c r="H72" s="37" t="n">
        <v>38657</v>
      </c>
      <c r="I72" s="26" t="s">
        <v>435</v>
      </c>
      <c r="J72" s="24" t="n">
        <v>132</v>
      </c>
      <c r="K72" s="24" t="n">
        <v>41</v>
      </c>
      <c r="L72" s="24" t="n">
        <v>8</v>
      </c>
      <c r="M72" s="36" t="n">
        <f aca="false">F72*L72</f>
        <v>8</v>
      </c>
      <c r="N72" s="24" t="n">
        <f aca="false">M72+K72</f>
        <v>49</v>
      </c>
      <c r="P72" s="37" t="n">
        <v>38677</v>
      </c>
    </row>
    <row r="73" customFormat="false" ht="66" hidden="true" customHeight="false" outlineLevel="0" collapsed="false">
      <c r="A73" s="26" t="s">
        <v>436</v>
      </c>
      <c r="B73" s="36" t="s">
        <v>109</v>
      </c>
      <c r="C73" s="36"/>
      <c r="D73" s="99" t="s">
        <v>437</v>
      </c>
      <c r="E73" s="26" t="s">
        <v>156</v>
      </c>
      <c r="F73" s="36" t="n">
        <v>1</v>
      </c>
      <c r="G73" s="58" t="s">
        <v>438</v>
      </c>
      <c r="H73" s="37" t="n">
        <v>38657</v>
      </c>
      <c r="I73" s="26" t="s">
        <v>439</v>
      </c>
      <c r="J73" s="24" t="n">
        <v>81</v>
      </c>
      <c r="K73" s="24" t="n">
        <v>26</v>
      </c>
      <c r="L73" s="24" t="n">
        <v>10</v>
      </c>
      <c r="M73" s="36" t="n">
        <f aca="false">F73*L73</f>
        <v>10</v>
      </c>
      <c r="N73" s="24" t="n">
        <f aca="false">M73+K73</f>
        <v>36</v>
      </c>
      <c r="P73" s="37" t="n">
        <v>38677</v>
      </c>
    </row>
    <row r="74" s="88" customFormat="true" ht="79.5" hidden="true" customHeight="false" outlineLevel="0" collapsed="false">
      <c r="A74" s="86" t="s">
        <v>440</v>
      </c>
      <c r="B74" s="89" t="s">
        <v>54</v>
      </c>
      <c r="C74" s="89"/>
      <c r="D74" s="100" t="s">
        <v>55</v>
      </c>
      <c r="E74" s="26" t="s">
        <v>186</v>
      </c>
      <c r="F74" s="89" t="n">
        <v>1</v>
      </c>
      <c r="G74" s="101" t="s">
        <v>441</v>
      </c>
      <c r="H74" s="102" t="s">
        <v>442</v>
      </c>
      <c r="M74" s="89" t="n">
        <f aca="false">F74*L74</f>
        <v>0</v>
      </c>
      <c r="N74" s="88" t="n">
        <f aca="false">M74+K74</f>
        <v>0</v>
      </c>
      <c r="P74" s="91"/>
    </row>
    <row r="75" s="88" customFormat="true" ht="96.75" hidden="true" customHeight="false" outlineLevel="0" collapsed="false">
      <c r="A75" s="26" t="s">
        <v>443</v>
      </c>
      <c r="B75" s="36" t="s">
        <v>64</v>
      </c>
      <c r="C75" s="36"/>
      <c r="D75" s="57" t="s">
        <v>65</v>
      </c>
      <c r="E75" s="26" t="s">
        <v>444</v>
      </c>
      <c r="F75" s="36" t="n">
        <v>1</v>
      </c>
      <c r="G75" s="98" t="s">
        <v>445</v>
      </c>
      <c r="H75" s="37" t="n">
        <v>38657</v>
      </c>
      <c r="I75" s="26" t="s">
        <v>446</v>
      </c>
      <c r="J75" s="24" t="n">
        <v>132</v>
      </c>
      <c r="K75" s="24" t="n">
        <v>41</v>
      </c>
      <c r="L75" s="24" t="n">
        <v>25</v>
      </c>
      <c r="M75" s="36" t="n">
        <f aca="false">F75*L75</f>
        <v>25</v>
      </c>
      <c r="N75" s="24" t="n">
        <f aca="false">M75+K75</f>
        <v>66</v>
      </c>
      <c r="O75" s="24"/>
      <c r="P75" s="37" t="n">
        <v>38677</v>
      </c>
    </row>
    <row r="76" s="88" customFormat="true" ht="80.25" hidden="true" customHeight="false" outlineLevel="0" collapsed="false">
      <c r="A76" s="26" t="s">
        <v>447</v>
      </c>
      <c r="B76" s="36" t="s">
        <v>82</v>
      </c>
      <c r="C76" s="36"/>
      <c r="D76" s="57" t="s">
        <v>83</v>
      </c>
      <c r="E76" s="26" t="s">
        <v>448</v>
      </c>
      <c r="F76" s="36" t="n">
        <v>1</v>
      </c>
      <c r="G76" s="98" t="s">
        <v>449</v>
      </c>
      <c r="H76" s="37" t="n">
        <v>38657</v>
      </c>
      <c r="I76" s="26" t="s">
        <v>450</v>
      </c>
      <c r="J76" s="24" t="n">
        <v>431</v>
      </c>
      <c r="K76" s="24" t="n">
        <v>100</v>
      </c>
      <c r="L76" s="24" t="n">
        <v>220</v>
      </c>
      <c r="M76" s="36" t="n">
        <f aca="false">F76*L76</f>
        <v>220</v>
      </c>
      <c r="N76" s="24" t="n">
        <f aca="false">M76+K76</f>
        <v>320</v>
      </c>
      <c r="O76" s="24"/>
      <c r="P76" s="37" t="n">
        <v>38677</v>
      </c>
    </row>
    <row r="77" customFormat="false" ht="63" hidden="true" customHeight="false" outlineLevel="0" collapsed="false">
      <c r="A77" s="86" t="s">
        <v>451</v>
      </c>
      <c r="B77" s="89" t="s">
        <v>91</v>
      </c>
      <c r="C77" s="89"/>
      <c r="D77" s="100" t="s">
        <v>452</v>
      </c>
      <c r="E77" s="86" t="s">
        <v>328</v>
      </c>
      <c r="F77" s="89" t="n">
        <v>2</v>
      </c>
      <c r="G77" s="101" t="s">
        <v>453</v>
      </c>
      <c r="H77" s="91" t="n">
        <v>38658</v>
      </c>
      <c r="I77" s="86" t="s">
        <v>454</v>
      </c>
      <c r="J77" s="88" t="n">
        <v>148</v>
      </c>
      <c r="K77" s="88" t="n">
        <v>41</v>
      </c>
      <c r="L77" s="88" t="n">
        <v>8</v>
      </c>
      <c r="M77" s="89" t="n">
        <f aca="false">F77*L77</f>
        <v>16</v>
      </c>
      <c r="N77" s="88" t="n">
        <f aca="false">M77+K77</f>
        <v>57</v>
      </c>
      <c r="O77" s="90" t="s">
        <v>413</v>
      </c>
      <c r="P77" s="91" t="n">
        <v>38677</v>
      </c>
    </row>
    <row r="78" s="88" customFormat="true" ht="63" hidden="true" customHeight="false" outlineLevel="0" collapsed="false">
      <c r="A78" s="86" t="s">
        <v>455</v>
      </c>
      <c r="B78" s="89" t="s">
        <v>16</v>
      </c>
      <c r="C78" s="89"/>
      <c r="D78" s="103" t="s">
        <v>17</v>
      </c>
      <c r="E78" s="86" t="s">
        <v>456</v>
      </c>
      <c r="F78" s="89" t="n">
        <v>1</v>
      </c>
      <c r="G78" s="101" t="s">
        <v>457</v>
      </c>
      <c r="H78" s="91" t="n">
        <v>38658</v>
      </c>
      <c r="I78" s="86" t="s">
        <v>458</v>
      </c>
      <c r="J78" s="88" t="n">
        <v>212</v>
      </c>
      <c r="K78" s="88" t="n">
        <v>56</v>
      </c>
      <c r="L78" s="88" t="n">
        <v>10</v>
      </c>
      <c r="M78" s="89" t="n">
        <f aca="false">F78*L78</f>
        <v>10</v>
      </c>
      <c r="N78" s="88" t="n">
        <f aca="false">M78+K78</f>
        <v>66</v>
      </c>
      <c r="O78" s="90" t="s">
        <v>413</v>
      </c>
      <c r="P78" s="91" t="n">
        <v>38677</v>
      </c>
    </row>
    <row r="79" s="88" customFormat="true" ht="63" hidden="true" customHeight="false" outlineLevel="0" collapsed="false">
      <c r="A79" s="86" t="s">
        <v>459</v>
      </c>
      <c r="B79" s="89" t="s">
        <v>119</v>
      </c>
      <c r="C79" s="89"/>
      <c r="D79" s="103" t="s">
        <v>120</v>
      </c>
      <c r="E79" s="86" t="s">
        <v>460</v>
      </c>
      <c r="F79" s="89" t="n">
        <v>1</v>
      </c>
      <c r="G79" s="101" t="s">
        <v>461</v>
      </c>
      <c r="H79" s="91" t="n">
        <v>38658</v>
      </c>
      <c r="I79" s="86" t="s">
        <v>462</v>
      </c>
      <c r="J79" s="88" t="n">
        <v>148</v>
      </c>
      <c r="K79" s="88" t="n">
        <v>41</v>
      </c>
      <c r="L79" s="88" t="n">
        <v>28</v>
      </c>
      <c r="M79" s="89" t="n">
        <f aca="false">F79*L79</f>
        <v>28</v>
      </c>
      <c r="N79" s="88" t="n">
        <f aca="false">M79+K79</f>
        <v>69</v>
      </c>
      <c r="O79" s="90" t="s">
        <v>413</v>
      </c>
      <c r="P79" s="91" t="n">
        <v>38677</v>
      </c>
    </row>
    <row r="80" s="88" customFormat="true" ht="63" hidden="true" customHeight="false" outlineLevel="0" collapsed="false">
      <c r="A80" s="26" t="s">
        <v>463</v>
      </c>
      <c r="B80" s="36" t="s">
        <v>89</v>
      </c>
      <c r="C80" s="36"/>
      <c r="D80" s="57" t="s">
        <v>90</v>
      </c>
      <c r="E80" s="26" t="s">
        <v>267</v>
      </c>
      <c r="F80" s="36" t="n">
        <v>1</v>
      </c>
      <c r="G80" s="98" t="s">
        <v>464</v>
      </c>
      <c r="H80" s="37" t="n">
        <v>38658</v>
      </c>
      <c r="I80" s="26" t="s">
        <v>465</v>
      </c>
      <c r="J80" s="24" t="n">
        <v>64</v>
      </c>
      <c r="K80" s="24" t="n">
        <v>26</v>
      </c>
      <c r="L80" s="24" t="n">
        <v>5</v>
      </c>
      <c r="M80" s="36" t="n">
        <v>5</v>
      </c>
      <c r="N80" s="24" t="n">
        <f aca="false">M80+K80</f>
        <v>31</v>
      </c>
      <c r="O80" s="24"/>
      <c r="P80" s="37" t="n">
        <v>38677</v>
      </c>
    </row>
    <row r="81" s="88" customFormat="true" ht="63" hidden="true" customHeight="false" outlineLevel="0" collapsed="false">
      <c r="A81" s="86" t="s">
        <v>466</v>
      </c>
      <c r="B81" s="89" t="s">
        <v>46</v>
      </c>
      <c r="C81" s="89"/>
      <c r="D81" s="100" t="s">
        <v>47</v>
      </c>
      <c r="E81" s="86" t="s">
        <v>290</v>
      </c>
      <c r="F81" s="89" t="n">
        <v>1</v>
      </c>
      <c r="G81" s="101" t="s">
        <v>467</v>
      </c>
      <c r="H81" s="91" t="n">
        <v>38658</v>
      </c>
      <c r="I81" s="86" t="s">
        <v>468</v>
      </c>
      <c r="J81" s="88" t="n">
        <v>64</v>
      </c>
      <c r="K81" s="88" t="n">
        <v>26</v>
      </c>
      <c r="L81" s="88" t="n">
        <v>25</v>
      </c>
      <c r="M81" s="89" t="n">
        <f aca="false">F81*L81</f>
        <v>25</v>
      </c>
      <c r="N81" s="88" t="n">
        <f aca="false">M81+K81</f>
        <v>51</v>
      </c>
      <c r="O81" s="90" t="s">
        <v>413</v>
      </c>
      <c r="P81" s="91" t="n">
        <v>38677</v>
      </c>
    </row>
    <row r="82" s="88" customFormat="true" ht="63" hidden="true" customHeight="false" outlineLevel="0" collapsed="false">
      <c r="A82" s="86" t="s">
        <v>469</v>
      </c>
      <c r="B82" s="89" t="s">
        <v>109</v>
      </c>
      <c r="C82" s="89"/>
      <c r="D82" s="100" t="s">
        <v>110</v>
      </c>
      <c r="E82" s="86" t="s">
        <v>156</v>
      </c>
      <c r="F82" s="89" t="n">
        <v>1</v>
      </c>
      <c r="G82" s="101" t="s">
        <v>470</v>
      </c>
      <c r="H82" s="91" t="n">
        <v>38658</v>
      </c>
      <c r="I82" s="86" t="s">
        <v>471</v>
      </c>
      <c r="J82" s="88" t="n">
        <v>64</v>
      </c>
      <c r="K82" s="88" t="n">
        <v>26</v>
      </c>
      <c r="L82" s="88" t="n">
        <v>10</v>
      </c>
      <c r="M82" s="89" t="n">
        <f aca="false">F82*L82</f>
        <v>10</v>
      </c>
      <c r="N82" s="88" t="n">
        <f aca="false">M82+K82</f>
        <v>36</v>
      </c>
      <c r="O82" s="90" t="s">
        <v>413</v>
      </c>
      <c r="P82" s="91" t="n">
        <v>38677</v>
      </c>
    </row>
    <row r="83" s="88" customFormat="true" ht="63" hidden="true" customHeight="false" outlineLevel="0" collapsed="false">
      <c r="A83" s="86" t="s">
        <v>472</v>
      </c>
      <c r="B83" s="89" t="s">
        <v>103</v>
      </c>
      <c r="C83" s="89"/>
      <c r="D83" s="103" t="s">
        <v>104</v>
      </c>
      <c r="E83" s="86" t="s">
        <v>473</v>
      </c>
      <c r="F83" s="89" t="n">
        <v>5</v>
      </c>
      <c r="G83" s="101" t="s">
        <v>474</v>
      </c>
      <c r="H83" s="91" t="n">
        <v>38658</v>
      </c>
      <c r="I83" s="86" t="s">
        <v>475</v>
      </c>
      <c r="J83" s="88" t="n">
        <v>212</v>
      </c>
      <c r="K83" s="88" t="n">
        <v>56</v>
      </c>
      <c r="L83" s="88" t="n">
        <v>10</v>
      </c>
      <c r="M83" s="89" t="n">
        <f aca="false">F83*L83</f>
        <v>50</v>
      </c>
      <c r="N83" s="88" t="n">
        <f aca="false">M83+K83</f>
        <v>106</v>
      </c>
      <c r="O83" s="104" t="s">
        <v>413</v>
      </c>
      <c r="P83" s="91" t="n">
        <v>38677</v>
      </c>
    </row>
    <row r="84" s="88" customFormat="true" ht="66" hidden="true" customHeight="false" outlineLevel="0" collapsed="false">
      <c r="A84" s="86" t="s">
        <v>476</v>
      </c>
      <c r="B84" s="89" t="s">
        <v>12</v>
      </c>
      <c r="C84" s="89"/>
      <c r="D84" s="89" t="s">
        <v>13</v>
      </c>
      <c r="E84" s="86" t="s">
        <v>477</v>
      </c>
      <c r="F84" s="89" t="n">
        <v>1</v>
      </c>
      <c r="G84" s="103" t="s">
        <v>478</v>
      </c>
      <c r="H84" s="91" t="n">
        <v>38660</v>
      </c>
      <c r="I84" s="86" t="s">
        <v>479</v>
      </c>
      <c r="J84" s="88" t="n">
        <v>93</v>
      </c>
      <c r="K84" s="88" t="n">
        <v>26</v>
      </c>
      <c r="L84" s="88" t="n">
        <f aca="false">6*5</f>
        <v>30</v>
      </c>
      <c r="M84" s="89" t="n">
        <f aca="false">F84*L84</f>
        <v>30</v>
      </c>
      <c r="N84" s="88" t="n">
        <f aca="false">M84+K84</f>
        <v>56</v>
      </c>
      <c r="O84" s="105" t="s">
        <v>413</v>
      </c>
      <c r="P84" s="91" t="n">
        <v>38677</v>
      </c>
    </row>
    <row r="85" s="88" customFormat="true" ht="82.5" hidden="true" customHeight="false" outlineLevel="0" collapsed="false">
      <c r="A85" s="86" t="s">
        <v>480</v>
      </c>
      <c r="B85" s="89" t="s">
        <v>39</v>
      </c>
      <c r="C85" s="89"/>
      <c r="D85" s="89" t="s">
        <v>40</v>
      </c>
      <c r="E85" s="86" t="s">
        <v>481</v>
      </c>
      <c r="F85" s="89" t="n">
        <v>1</v>
      </c>
      <c r="G85" s="103" t="s">
        <v>482</v>
      </c>
      <c r="H85" s="91" t="n">
        <v>38660</v>
      </c>
      <c r="I85" s="86" t="s">
        <v>483</v>
      </c>
      <c r="J85" s="88" t="n">
        <v>93</v>
      </c>
      <c r="K85" s="88" t="n">
        <v>26</v>
      </c>
      <c r="L85" s="88" t="n">
        <v>3</v>
      </c>
      <c r="M85" s="89" t="n">
        <f aca="false">F85*L85</f>
        <v>3</v>
      </c>
      <c r="N85" s="88" t="n">
        <f aca="false">M85+K85</f>
        <v>29</v>
      </c>
      <c r="O85" s="105" t="s">
        <v>413</v>
      </c>
      <c r="P85" s="91" t="n">
        <v>38677</v>
      </c>
    </row>
    <row r="86" s="88" customFormat="true" ht="66" hidden="true" customHeight="false" outlineLevel="0" collapsed="false">
      <c r="A86" s="86" t="s">
        <v>484</v>
      </c>
      <c r="B86" s="89" t="s">
        <v>46</v>
      </c>
      <c r="C86" s="89"/>
      <c r="D86" s="106" t="s">
        <v>47</v>
      </c>
      <c r="E86" s="86" t="s">
        <v>290</v>
      </c>
      <c r="F86" s="106" t="n">
        <v>1</v>
      </c>
      <c r="G86" s="103" t="s">
        <v>485</v>
      </c>
      <c r="H86" s="91" t="n">
        <v>38660</v>
      </c>
      <c r="I86" s="86" t="s">
        <v>486</v>
      </c>
      <c r="J86" s="88" t="n">
        <v>93</v>
      </c>
      <c r="K86" s="88" t="n">
        <v>26</v>
      </c>
      <c r="L86" s="88" t="n">
        <v>25</v>
      </c>
      <c r="M86" s="106" t="n">
        <f aca="false">F86*L86</f>
        <v>25</v>
      </c>
      <c r="N86" s="88" t="n">
        <f aca="false">M86+K86</f>
        <v>51</v>
      </c>
      <c r="O86" s="105" t="s">
        <v>413</v>
      </c>
      <c r="P86" s="91" t="n">
        <v>38677</v>
      </c>
    </row>
    <row r="87" s="88" customFormat="true" ht="63" hidden="true" customHeight="false" outlineLevel="0" collapsed="false">
      <c r="A87" s="86" t="s">
        <v>487</v>
      </c>
      <c r="B87" s="89" t="s">
        <v>93</v>
      </c>
      <c r="C87" s="106"/>
      <c r="D87" s="89" t="s">
        <v>94</v>
      </c>
      <c r="E87" s="86" t="s">
        <v>488</v>
      </c>
      <c r="F87" s="106" t="n">
        <v>2</v>
      </c>
      <c r="G87" s="101" t="s">
        <v>489</v>
      </c>
      <c r="H87" s="91" t="n">
        <v>38660</v>
      </c>
      <c r="I87" s="86" t="s">
        <v>490</v>
      </c>
      <c r="J87" s="88" t="n">
        <v>149</v>
      </c>
      <c r="K87" s="88" t="n">
        <v>41</v>
      </c>
      <c r="L87" s="88" t="n">
        <v>8</v>
      </c>
      <c r="M87" s="106" t="n">
        <f aca="false">F87*L87</f>
        <v>16</v>
      </c>
      <c r="N87" s="88" t="n">
        <f aca="false">M87+K87</f>
        <v>57</v>
      </c>
      <c r="O87" s="105" t="s">
        <v>413</v>
      </c>
      <c r="P87" s="91" t="n">
        <v>38677</v>
      </c>
    </row>
    <row r="88" s="88" customFormat="true" ht="82.5" hidden="true" customHeight="false" outlineLevel="0" collapsed="false">
      <c r="A88" s="86" t="s">
        <v>491</v>
      </c>
      <c r="B88" s="89" t="s">
        <v>101</v>
      </c>
      <c r="C88" s="106"/>
      <c r="D88" s="106" t="s">
        <v>102</v>
      </c>
      <c r="E88" s="86" t="s">
        <v>377</v>
      </c>
      <c r="F88" s="106" t="n">
        <v>1</v>
      </c>
      <c r="G88" s="103" t="s">
        <v>492</v>
      </c>
      <c r="H88" s="91" t="n">
        <v>38660</v>
      </c>
      <c r="I88" s="86" t="s">
        <v>493</v>
      </c>
      <c r="J88" s="88" t="n">
        <v>149</v>
      </c>
      <c r="K88" s="88" t="n">
        <v>41</v>
      </c>
      <c r="L88" s="88" t="n">
        <v>8</v>
      </c>
      <c r="M88" s="106" t="n">
        <f aca="false">F88*L88</f>
        <v>8</v>
      </c>
      <c r="N88" s="88" t="n">
        <f aca="false">M88+K88</f>
        <v>49</v>
      </c>
      <c r="O88" s="105" t="s">
        <v>413</v>
      </c>
      <c r="P88" s="91" t="n">
        <v>38677</v>
      </c>
    </row>
    <row r="89" s="88" customFormat="true" ht="66" hidden="true" customHeight="false" outlineLevel="0" collapsed="false">
      <c r="A89" s="86" t="s">
        <v>494</v>
      </c>
      <c r="B89" s="89" t="s">
        <v>495</v>
      </c>
      <c r="C89" s="106"/>
      <c r="D89" s="89" t="s">
        <v>496</v>
      </c>
      <c r="E89" s="86" t="s">
        <v>497</v>
      </c>
      <c r="F89" s="106" t="n">
        <v>1</v>
      </c>
      <c r="G89" s="103" t="s">
        <v>498</v>
      </c>
      <c r="H89" s="91" t="n">
        <v>38660</v>
      </c>
      <c r="I89" s="86" t="s">
        <v>499</v>
      </c>
      <c r="J89" s="88" t="n">
        <v>93</v>
      </c>
      <c r="K89" s="88" t="n">
        <v>26</v>
      </c>
      <c r="L89" s="88" t="n">
        <v>4</v>
      </c>
      <c r="M89" s="106" t="n">
        <f aca="false">F89*L89</f>
        <v>4</v>
      </c>
      <c r="N89" s="88" t="n">
        <f aca="false">M89+K89</f>
        <v>30</v>
      </c>
      <c r="O89" s="105" t="s">
        <v>413</v>
      </c>
      <c r="P89" s="91" t="n">
        <v>38677</v>
      </c>
    </row>
    <row r="90" s="88" customFormat="true" ht="66" hidden="true" customHeight="false" outlineLevel="0" collapsed="false">
      <c r="A90" s="86" t="s">
        <v>500</v>
      </c>
      <c r="B90" s="89" t="s">
        <v>56</v>
      </c>
      <c r="C90" s="106"/>
      <c r="D90" s="106" t="s">
        <v>501</v>
      </c>
      <c r="E90" s="86" t="s">
        <v>502</v>
      </c>
      <c r="F90" s="106" t="n">
        <v>1</v>
      </c>
      <c r="G90" s="103" t="s">
        <v>503</v>
      </c>
      <c r="H90" s="91" t="n">
        <v>38660</v>
      </c>
      <c r="I90" s="86" t="s">
        <v>504</v>
      </c>
      <c r="J90" s="88" t="n">
        <v>93</v>
      </c>
      <c r="K90" s="88" t="n">
        <v>26</v>
      </c>
      <c r="L90" s="88" t="n">
        <v>25</v>
      </c>
      <c r="M90" s="106" t="n">
        <f aca="false">F90*L90</f>
        <v>25</v>
      </c>
      <c r="N90" s="88" t="n">
        <f aca="false">M90+K90</f>
        <v>51</v>
      </c>
      <c r="O90" s="105" t="s">
        <v>413</v>
      </c>
      <c r="P90" s="91" t="n">
        <v>38677</v>
      </c>
    </row>
    <row r="91" s="88" customFormat="true" ht="66" hidden="true" customHeight="false" outlineLevel="0" collapsed="false">
      <c r="A91" s="86" t="s">
        <v>505</v>
      </c>
      <c r="B91" s="89" t="s">
        <v>105</v>
      </c>
      <c r="C91" s="106"/>
      <c r="D91" s="89" t="s">
        <v>106</v>
      </c>
      <c r="E91" s="86" t="s">
        <v>317</v>
      </c>
      <c r="F91" s="106" t="n">
        <v>1</v>
      </c>
      <c r="G91" s="103" t="s">
        <v>506</v>
      </c>
      <c r="H91" s="91" t="n">
        <v>38660</v>
      </c>
      <c r="I91" s="86" t="s">
        <v>507</v>
      </c>
      <c r="J91" s="88" t="n">
        <v>93</v>
      </c>
      <c r="K91" s="88" t="n">
        <v>26</v>
      </c>
      <c r="L91" s="88" t="n">
        <v>23</v>
      </c>
      <c r="M91" s="106" t="n">
        <f aca="false">F91*L91</f>
        <v>23</v>
      </c>
      <c r="N91" s="88" t="n">
        <f aca="false">M91+K91</f>
        <v>49</v>
      </c>
      <c r="O91" s="105" t="s">
        <v>413</v>
      </c>
      <c r="P91" s="91" t="n">
        <v>38677</v>
      </c>
    </row>
    <row r="92" s="97" customFormat="true" ht="66" hidden="true" customHeight="false" outlineLevel="0" collapsed="false">
      <c r="A92" s="86" t="s">
        <v>508</v>
      </c>
      <c r="B92" s="89" t="s">
        <v>12</v>
      </c>
      <c r="C92" s="106"/>
      <c r="D92" s="89" t="s">
        <v>13</v>
      </c>
      <c r="E92" s="86" t="s">
        <v>477</v>
      </c>
      <c r="F92" s="106" t="n">
        <v>1</v>
      </c>
      <c r="G92" s="103" t="s">
        <v>509</v>
      </c>
      <c r="H92" s="91" t="n">
        <v>38660</v>
      </c>
      <c r="I92" s="86" t="s">
        <v>510</v>
      </c>
      <c r="J92" s="88" t="n">
        <v>93</v>
      </c>
      <c r="K92" s="88" t="n">
        <v>26</v>
      </c>
      <c r="L92" s="88" t="n">
        <f aca="false">6*5</f>
        <v>30</v>
      </c>
      <c r="M92" s="106" t="n">
        <f aca="false">F92*L92</f>
        <v>30</v>
      </c>
      <c r="N92" s="88" t="n">
        <f aca="false">M92+K92</f>
        <v>56</v>
      </c>
      <c r="O92" s="105" t="s">
        <v>413</v>
      </c>
      <c r="P92" s="91" t="n">
        <v>38677</v>
      </c>
    </row>
    <row r="93" s="88" customFormat="true" ht="66" hidden="true" customHeight="false" outlineLevel="0" collapsed="false">
      <c r="A93" s="107" t="s">
        <v>511</v>
      </c>
      <c r="B93" s="108" t="s">
        <v>77</v>
      </c>
      <c r="C93" s="108"/>
      <c r="D93" s="109" t="s">
        <v>78</v>
      </c>
      <c r="E93" s="86" t="s">
        <v>419</v>
      </c>
      <c r="F93" s="108" t="n">
        <v>1</v>
      </c>
      <c r="G93" s="110" t="s">
        <v>512</v>
      </c>
      <c r="H93" s="111" t="n">
        <v>38660</v>
      </c>
      <c r="I93" s="107" t="s">
        <v>513</v>
      </c>
      <c r="J93" s="97" t="n">
        <v>222</v>
      </c>
      <c r="K93" s="97" t="n">
        <v>56</v>
      </c>
      <c r="L93" s="97" t="n">
        <v>125</v>
      </c>
      <c r="M93" s="108" t="n">
        <f aca="false">F93*L93</f>
        <v>125</v>
      </c>
      <c r="N93" s="97" t="n">
        <f aca="false">M93+K93</f>
        <v>181</v>
      </c>
      <c r="O93" s="112" t="s">
        <v>413</v>
      </c>
      <c r="P93" s="91" t="n">
        <v>38677</v>
      </c>
    </row>
    <row r="94" s="88" customFormat="true" ht="66" hidden="true" customHeight="false" outlineLevel="0" collapsed="false">
      <c r="A94" s="86" t="s">
        <v>514</v>
      </c>
      <c r="B94" s="89" t="s">
        <v>113</v>
      </c>
      <c r="C94" s="106"/>
      <c r="D94" s="106" t="s">
        <v>114</v>
      </c>
      <c r="E94" s="86" t="s">
        <v>160</v>
      </c>
      <c r="F94" s="106" t="n">
        <v>4</v>
      </c>
      <c r="G94" s="103" t="s">
        <v>515</v>
      </c>
      <c r="H94" s="91" t="n">
        <v>38660</v>
      </c>
      <c r="I94" s="86" t="s">
        <v>516</v>
      </c>
      <c r="J94" s="88" t="n">
        <v>107</v>
      </c>
      <c r="K94" s="88" t="n">
        <v>36</v>
      </c>
      <c r="L94" s="88" t="n">
        <v>25</v>
      </c>
      <c r="M94" s="106" t="n">
        <f aca="false">F94*L94</f>
        <v>100</v>
      </c>
      <c r="N94" s="88" t="n">
        <f aca="false">M94+K94</f>
        <v>136</v>
      </c>
      <c r="O94" s="113" t="s">
        <v>413</v>
      </c>
      <c r="P94" s="91" t="n">
        <v>38677</v>
      </c>
    </row>
    <row r="95" s="88" customFormat="true" ht="66" hidden="true" customHeight="false" outlineLevel="0" collapsed="false">
      <c r="A95" s="86" t="s">
        <v>517</v>
      </c>
      <c r="B95" s="89" t="s">
        <v>518</v>
      </c>
      <c r="C95" s="106"/>
      <c r="D95" s="89" t="s">
        <v>519</v>
      </c>
      <c r="E95" s="86" t="s">
        <v>520</v>
      </c>
      <c r="F95" s="106" t="n">
        <v>1</v>
      </c>
      <c r="G95" s="103" t="s">
        <v>521</v>
      </c>
      <c r="H95" s="91" t="n">
        <v>38664</v>
      </c>
      <c r="I95" s="86" t="s">
        <v>522</v>
      </c>
      <c r="J95" s="88" t="n">
        <v>163</v>
      </c>
      <c r="K95" s="88" t="n">
        <v>161</v>
      </c>
      <c r="L95" s="88" t="n">
        <f aca="false">5*5</f>
        <v>25</v>
      </c>
      <c r="M95" s="106" t="n">
        <f aca="false">F95*L95</f>
        <v>25</v>
      </c>
      <c r="N95" s="88" t="n">
        <f aca="false">M95+K95</f>
        <v>186</v>
      </c>
      <c r="P95" s="91" t="n">
        <v>38677</v>
      </c>
    </row>
    <row r="96" s="88" customFormat="true" ht="66" hidden="true" customHeight="false" outlineLevel="0" collapsed="false">
      <c r="A96" s="86" t="s">
        <v>523</v>
      </c>
      <c r="B96" s="89" t="s">
        <v>44</v>
      </c>
      <c r="C96" s="106"/>
      <c r="D96" s="89" t="s">
        <v>45</v>
      </c>
      <c r="E96" s="86" t="s">
        <v>524</v>
      </c>
      <c r="F96" s="106" t="n">
        <v>1</v>
      </c>
      <c r="G96" s="103" t="s">
        <v>525</v>
      </c>
      <c r="H96" s="91" t="n">
        <v>38664</v>
      </c>
      <c r="I96" s="86" t="s">
        <v>526</v>
      </c>
      <c r="J96" s="88" t="n">
        <v>60</v>
      </c>
      <c r="K96" s="88" t="n">
        <v>26</v>
      </c>
      <c r="L96" s="88" t="n">
        <v>10</v>
      </c>
      <c r="M96" s="106" t="n">
        <f aca="false">F96*L96</f>
        <v>10</v>
      </c>
      <c r="N96" s="88" t="n">
        <f aca="false">M96+K96</f>
        <v>36</v>
      </c>
      <c r="O96" s="55"/>
      <c r="P96" s="91" t="n">
        <v>38677</v>
      </c>
    </row>
    <row r="97" s="88" customFormat="true" ht="82.5" hidden="true" customHeight="false" outlineLevel="0" collapsed="false">
      <c r="A97" s="86" t="s">
        <v>527</v>
      </c>
      <c r="B97" s="89" t="s">
        <v>20</v>
      </c>
      <c r="C97" s="106"/>
      <c r="D97" s="89" t="s">
        <v>21</v>
      </c>
      <c r="E97" s="86" t="s">
        <v>528</v>
      </c>
      <c r="F97" s="106" t="n">
        <v>1</v>
      </c>
      <c r="G97" s="103" t="s">
        <v>529</v>
      </c>
      <c r="H97" s="91" t="n">
        <v>38665</v>
      </c>
      <c r="I97" s="86" t="s">
        <v>530</v>
      </c>
      <c r="J97" s="88" t="n">
        <v>163</v>
      </c>
      <c r="K97" s="88" t="n">
        <v>41</v>
      </c>
      <c r="L97" s="88" t="n">
        <v>25</v>
      </c>
      <c r="M97" s="88" t="n">
        <f aca="false">F97*L97</f>
        <v>25</v>
      </c>
      <c r="N97" s="88" t="n">
        <f aca="false">M97+K97</f>
        <v>66</v>
      </c>
      <c r="O97" s="112" t="s">
        <v>413</v>
      </c>
      <c r="P97" s="91" t="n">
        <v>38677</v>
      </c>
    </row>
    <row r="98" s="88" customFormat="true" ht="82.5" hidden="true" customHeight="false" outlineLevel="0" collapsed="false">
      <c r="A98" s="86" t="s">
        <v>531</v>
      </c>
      <c r="B98" s="89" t="s">
        <v>532</v>
      </c>
      <c r="C98" s="106"/>
      <c r="D98" s="89" t="s">
        <v>533</v>
      </c>
      <c r="E98" s="86" t="s">
        <v>534</v>
      </c>
      <c r="F98" s="106" t="n">
        <v>1</v>
      </c>
      <c r="G98" s="103" t="s">
        <v>535</v>
      </c>
      <c r="H98" s="91" t="n">
        <v>38665</v>
      </c>
      <c r="I98" s="86" t="s">
        <v>536</v>
      </c>
      <c r="J98" s="88" t="n">
        <v>60</v>
      </c>
      <c r="K98" s="88" t="n">
        <v>26</v>
      </c>
      <c r="L98" s="88" t="n">
        <v>28</v>
      </c>
      <c r="M98" s="88" t="n">
        <f aca="false">F98*L98</f>
        <v>28</v>
      </c>
      <c r="N98" s="88" t="n">
        <f aca="false">M98+K98</f>
        <v>54</v>
      </c>
      <c r="O98" s="112" t="s">
        <v>413</v>
      </c>
      <c r="P98" s="91" t="n">
        <v>38677</v>
      </c>
    </row>
    <row r="99" s="88" customFormat="true" ht="82.5" hidden="true" customHeight="false" outlineLevel="0" collapsed="false">
      <c r="A99" s="86" t="s">
        <v>537</v>
      </c>
      <c r="B99" s="89" t="s">
        <v>77</v>
      </c>
      <c r="C99" s="106"/>
      <c r="D99" s="106" t="s">
        <v>78</v>
      </c>
      <c r="E99" s="86" t="s">
        <v>419</v>
      </c>
      <c r="F99" s="106" t="n">
        <v>1</v>
      </c>
      <c r="G99" s="103" t="s">
        <v>538</v>
      </c>
      <c r="H99" s="91" t="n">
        <v>38665</v>
      </c>
      <c r="I99" s="86" t="s">
        <v>539</v>
      </c>
      <c r="J99" s="88" t="n">
        <v>248.5</v>
      </c>
      <c r="K99" s="88" t="n">
        <v>56</v>
      </c>
      <c r="L99" s="88" t="n">
        <v>125</v>
      </c>
      <c r="M99" s="88" t="n">
        <f aca="false">F99*L99</f>
        <v>125</v>
      </c>
      <c r="N99" s="88" t="n">
        <f aca="false">M99+K99</f>
        <v>181</v>
      </c>
      <c r="O99" s="112" t="s">
        <v>413</v>
      </c>
      <c r="P99" s="91" t="n">
        <v>38677</v>
      </c>
    </row>
    <row r="100" s="88" customFormat="true" ht="66" hidden="true" customHeight="false" outlineLevel="0" collapsed="false">
      <c r="A100" s="86" t="s">
        <v>540</v>
      </c>
      <c r="B100" s="89" t="s">
        <v>101</v>
      </c>
      <c r="C100" s="106"/>
      <c r="D100" s="106" t="s">
        <v>102</v>
      </c>
      <c r="E100" s="86" t="s">
        <v>377</v>
      </c>
      <c r="F100" s="106" t="n">
        <v>1</v>
      </c>
      <c r="G100" s="103" t="s">
        <v>541</v>
      </c>
      <c r="H100" s="91" t="n">
        <v>38665</v>
      </c>
      <c r="I100" s="86" t="s">
        <v>542</v>
      </c>
      <c r="J100" s="88" t="n">
        <v>107</v>
      </c>
      <c r="K100" s="88" t="n">
        <v>41</v>
      </c>
      <c r="L100" s="88" t="n">
        <v>8</v>
      </c>
      <c r="M100" s="88" t="n">
        <f aca="false">F100*L100</f>
        <v>8</v>
      </c>
      <c r="N100" s="88" t="n">
        <f aca="false">M100+K100</f>
        <v>49</v>
      </c>
      <c r="O100" s="112" t="s">
        <v>413</v>
      </c>
      <c r="P100" s="91" t="n">
        <v>38677</v>
      </c>
    </row>
    <row r="101" s="88" customFormat="true" ht="82.5" hidden="true" customHeight="false" outlineLevel="0" collapsed="false">
      <c r="A101" s="86" t="s">
        <v>543</v>
      </c>
      <c r="B101" s="89" t="s">
        <v>107</v>
      </c>
      <c r="C101" s="106"/>
      <c r="D101" s="89" t="s">
        <v>108</v>
      </c>
      <c r="E101" s="86" t="s">
        <v>544</v>
      </c>
      <c r="F101" s="106" t="n">
        <v>1</v>
      </c>
      <c r="G101" s="103" t="s">
        <v>545</v>
      </c>
      <c r="H101" s="91" t="n">
        <v>38665</v>
      </c>
      <c r="I101" s="86" t="s">
        <v>546</v>
      </c>
      <c r="J101" s="88" t="n">
        <v>38</v>
      </c>
      <c r="K101" s="88" t="n">
        <v>26</v>
      </c>
      <c r="L101" s="88" t="n">
        <v>8</v>
      </c>
      <c r="M101" s="88" t="n">
        <f aca="false">F101*L101</f>
        <v>8</v>
      </c>
      <c r="N101" s="88" t="n">
        <f aca="false">M101+K101</f>
        <v>34</v>
      </c>
      <c r="O101" s="112" t="s">
        <v>413</v>
      </c>
      <c r="P101" s="91" t="n">
        <v>38677</v>
      </c>
    </row>
    <row r="102" s="88" customFormat="true" ht="66" hidden="true" customHeight="false" outlineLevel="0" collapsed="false">
      <c r="A102" s="86" t="s">
        <v>547</v>
      </c>
      <c r="B102" s="89" t="s">
        <v>50</v>
      </c>
      <c r="C102" s="106"/>
      <c r="D102" s="106" t="s">
        <v>51</v>
      </c>
      <c r="E102" s="86" t="s">
        <v>548</v>
      </c>
      <c r="F102" s="106" t="n">
        <v>1</v>
      </c>
      <c r="G102" s="103" t="s">
        <v>549</v>
      </c>
      <c r="H102" s="91" t="n">
        <v>38665</v>
      </c>
      <c r="I102" s="86" t="s">
        <v>550</v>
      </c>
      <c r="J102" s="88" t="n">
        <v>93</v>
      </c>
      <c r="K102" s="88" t="n">
        <v>26</v>
      </c>
      <c r="L102" s="88" t="n">
        <v>18</v>
      </c>
      <c r="M102" s="88" t="n">
        <f aca="false">F102*L102</f>
        <v>18</v>
      </c>
      <c r="N102" s="88" t="n">
        <f aca="false">M102+K102</f>
        <v>44</v>
      </c>
      <c r="O102" s="112" t="s">
        <v>413</v>
      </c>
      <c r="P102" s="91" t="n">
        <v>38677</v>
      </c>
    </row>
    <row r="103" s="88" customFormat="true" ht="64.5" hidden="true" customHeight="false" outlineLevel="0" collapsed="false">
      <c r="A103" s="86" t="s">
        <v>551</v>
      </c>
      <c r="B103" s="89" t="s">
        <v>60</v>
      </c>
      <c r="C103" s="106"/>
      <c r="D103" s="89" t="s">
        <v>61</v>
      </c>
      <c r="E103" s="86" t="s">
        <v>552</v>
      </c>
      <c r="F103" s="106" t="n">
        <v>1</v>
      </c>
      <c r="G103" s="101" t="s">
        <v>553</v>
      </c>
      <c r="H103" s="91" t="n">
        <v>38665</v>
      </c>
      <c r="I103" s="86" t="s">
        <v>554</v>
      </c>
      <c r="J103" s="88" t="n">
        <v>78</v>
      </c>
      <c r="K103" s="88" t="n">
        <v>26</v>
      </c>
      <c r="L103" s="88" t="n">
        <v>2</v>
      </c>
      <c r="M103" s="88" t="n">
        <f aca="false">F103*L103</f>
        <v>2</v>
      </c>
      <c r="N103" s="88" t="n">
        <f aca="false">M103+K103</f>
        <v>28</v>
      </c>
      <c r="O103" s="112" t="s">
        <v>413</v>
      </c>
      <c r="P103" s="91" t="n">
        <v>38677</v>
      </c>
    </row>
    <row r="104" s="88" customFormat="true" ht="82.5" hidden="true" customHeight="false" outlineLevel="0" collapsed="false">
      <c r="A104" s="86" t="s">
        <v>555</v>
      </c>
      <c r="B104" s="89" t="s">
        <v>101</v>
      </c>
      <c r="C104" s="106"/>
      <c r="D104" s="106" t="s">
        <v>102</v>
      </c>
      <c r="E104" s="86" t="s">
        <v>377</v>
      </c>
      <c r="F104" s="106" t="n">
        <v>1</v>
      </c>
      <c r="G104" s="103" t="s">
        <v>556</v>
      </c>
      <c r="H104" s="91" t="n">
        <v>38665</v>
      </c>
      <c r="I104" s="86" t="s">
        <v>557</v>
      </c>
      <c r="J104" s="88" t="n">
        <v>107</v>
      </c>
      <c r="K104" s="88" t="n">
        <v>41</v>
      </c>
      <c r="L104" s="88" t="n">
        <v>8</v>
      </c>
      <c r="M104" s="88" t="n">
        <f aca="false">F104*L104</f>
        <v>8</v>
      </c>
      <c r="N104" s="88" t="n">
        <f aca="false">M104+K104</f>
        <v>49</v>
      </c>
      <c r="O104" s="112" t="s">
        <v>413</v>
      </c>
      <c r="P104" s="91" t="n">
        <v>38677</v>
      </c>
    </row>
    <row r="105" s="88" customFormat="true" ht="66" hidden="true" customHeight="false" outlineLevel="0" collapsed="false">
      <c r="A105" s="86" t="s">
        <v>558</v>
      </c>
      <c r="B105" s="89" t="s">
        <v>559</v>
      </c>
      <c r="C105" s="106"/>
      <c r="D105" s="89" t="s">
        <v>560</v>
      </c>
      <c r="E105" s="86" t="s">
        <v>561</v>
      </c>
      <c r="F105" s="106" t="n">
        <v>1</v>
      </c>
      <c r="G105" s="103" t="s">
        <v>562</v>
      </c>
      <c r="H105" s="91" t="n">
        <v>38665</v>
      </c>
      <c r="I105" s="86" t="s">
        <v>563</v>
      </c>
      <c r="J105" s="88" t="n">
        <v>56.5</v>
      </c>
      <c r="K105" s="88" t="n">
        <v>26</v>
      </c>
      <c r="L105" s="88" t="n">
        <v>11</v>
      </c>
      <c r="M105" s="88" t="n">
        <f aca="false">F105*L105</f>
        <v>11</v>
      </c>
      <c r="N105" s="88" t="n">
        <f aca="false">M105+K105</f>
        <v>37</v>
      </c>
      <c r="O105" s="112" t="s">
        <v>413</v>
      </c>
      <c r="P105" s="91" t="n">
        <v>38677</v>
      </c>
    </row>
    <row r="106" customFormat="false" ht="66" hidden="true" customHeight="false" outlineLevel="0" collapsed="false">
      <c r="A106" s="86" t="s">
        <v>564</v>
      </c>
      <c r="B106" s="89" t="s">
        <v>115</v>
      </c>
      <c r="C106" s="106"/>
      <c r="D106" s="89" t="s">
        <v>116</v>
      </c>
      <c r="E106" s="86" t="s">
        <v>565</v>
      </c>
      <c r="F106" s="106" t="n">
        <v>1</v>
      </c>
      <c r="G106" s="103" t="s">
        <v>566</v>
      </c>
      <c r="H106" s="91" t="n">
        <v>38665</v>
      </c>
      <c r="I106" s="86" t="s">
        <v>567</v>
      </c>
      <c r="J106" s="88" t="n">
        <v>90</v>
      </c>
      <c r="K106" s="88" t="n">
        <v>26</v>
      </c>
      <c r="L106" s="88" t="n">
        <v>55</v>
      </c>
      <c r="M106" s="88" t="n">
        <f aca="false">F106*L106</f>
        <v>55</v>
      </c>
      <c r="N106" s="88" t="n">
        <f aca="false">M106+K106</f>
        <v>81</v>
      </c>
      <c r="O106" s="114" t="s">
        <v>413</v>
      </c>
      <c r="P106" s="91" t="n">
        <v>38677</v>
      </c>
    </row>
    <row r="107" customFormat="false" ht="66" hidden="true" customHeight="false" outlineLevel="0" collapsed="false">
      <c r="A107" s="26" t="s">
        <v>568</v>
      </c>
      <c r="B107" s="36" t="s">
        <v>569</v>
      </c>
      <c r="C107" s="36"/>
      <c r="D107" s="36" t="s">
        <v>570</v>
      </c>
      <c r="E107" s="26" t="s">
        <v>571</v>
      </c>
      <c r="F107" s="36" t="n">
        <v>1</v>
      </c>
      <c r="G107" s="58" t="s">
        <v>572</v>
      </c>
      <c r="H107" s="37" t="n">
        <v>38667</v>
      </c>
      <c r="I107" s="26" t="s">
        <v>573</v>
      </c>
      <c r="J107" s="24" t="n">
        <v>100</v>
      </c>
      <c r="K107" s="24" t="n">
        <v>41</v>
      </c>
      <c r="L107" s="24" t="n">
        <f aca="false">5*10</f>
        <v>50</v>
      </c>
      <c r="M107" s="24" t="n">
        <f aca="false">F107*L107</f>
        <v>50</v>
      </c>
      <c r="N107" s="24" t="n">
        <f aca="false">M107+K107</f>
        <v>91</v>
      </c>
      <c r="P107" s="37" t="n">
        <v>38677</v>
      </c>
    </row>
    <row r="108" customFormat="false" ht="82.5" hidden="true" customHeight="false" outlineLevel="0" collapsed="false">
      <c r="A108" s="26" t="s">
        <v>574</v>
      </c>
      <c r="B108" s="36" t="s">
        <v>41</v>
      </c>
      <c r="C108" s="36"/>
      <c r="D108" s="36" t="s">
        <v>42</v>
      </c>
      <c r="E108" s="26" t="s">
        <v>575</v>
      </c>
      <c r="F108" s="36" t="n">
        <v>1</v>
      </c>
      <c r="G108" s="58" t="s">
        <v>576</v>
      </c>
      <c r="H108" s="37" t="n">
        <v>38667</v>
      </c>
      <c r="I108" s="26" t="s">
        <v>577</v>
      </c>
      <c r="J108" s="24" t="n">
        <v>43</v>
      </c>
      <c r="K108" s="24" t="n">
        <v>26</v>
      </c>
      <c r="L108" s="24" t="n">
        <v>4</v>
      </c>
      <c r="M108" s="24" t="n">
        <f aca="false">F108*L108</f>
        <v>4</v>
      </c>
      <c r="N108" s="24" t="n">
        <f aca="false">M108+K108</f>
        <v>30</v>
      </c>
      <c r="P108" s="37" t="n">
        <v>38677</v>
      </c>
    </row>
    <row r="109" customFormat="false" ht="82.5" hidden="true" customHeight="false" outlineLevel="0" collapsed="false">
      <c r="A109" s="26" t="s">
        <v>578</v>
      </c>
      <c r="B109" s="36" t="s">
        <v>43</v>
      </c>
      <c r="C109" s="36"/>
      <c r="D109" s="36" t="s">
        <v>42</v>
      </c>
      <c r="E109" s="26" t="s">
        <v>579</v>
      </c>
      <c r="F109" s="36" t="n">
        <v>1</v>
      </c>
      <c r="G109" s="58" t="s">
        <v>580</v>
      </c>
      <c r="H109" s="37" t="n">
        <v>38667</v>
      </c>
      <c r="I109" s="26" t="s">
        <v>581</v>
      </c>
      <c r="J109" s="24" t="n">
        <v>45</v>
      </c>
      <c r="K109" s="24" t="n">
        <v>26</v>
      </c>
      <c r="L109" s="24" t="n">
        <v>4</v>
      </c>
      <c r="M109" s="24" t="n">
        <f aca="false">F109*L109</f>
        <v>4</v>
      </c>
      <c r="N109" s="24" t="n">
        <f aca="false">M109+K109</f>
        <v>30</v>
      </c>
      <c r="P109" s="37" t="n">
        <v>38677</v>
      </c>
    </row>
    <row r="110" customFormat="false" ht="66" hidden="true" customHeight="false" outlineLevel="0" collapsed="false">
      <c r="A110" s="26" t="s">
        <v>582</v>
      </c>
      <c r="B110" s="36" t="s">
        <v>91</v>
      </c>
      <c r="C110" s="36"/>
      <c r="D110" s="36" t="s">
        <v>92</v>
      </c>
      <c r="E110" s="26" t="s">
        <v>328</v>
      </c>
      <c r="F110" s="36" t="n">
        <v>1</v>
      </c>
      <c r="G110" s="58" t="s">
        <v>583</v>
      </c>
      <c r="H110" s="37" t="n">
        <v>38667</v>
      </c>
      <c r="I110" s="26" t="s">
        <v>584</v>
      </c>
      <c r="J110" s="24" t="n">
        <v>88</v>
      </c>
      <c r="K110" s="24" t="n">
        <v>28</v>
      </c>
      <c r="L110" s="24" t="n">
        <v>8</v>
      </c>
      <c r="M110" s="24" t="n">
        <f aca="false">F110*L110</f>
        <v>8</v>
      </c>
      <c r="N110" s="24" t="n">
        <f aca="false">M110+K110</f>
        <v>36</v>
      </c>
      <c r="P110" s="37" t="n">
        <v>38677</v>
      </c>
    </row>
    <row r="111" customFormat="false" ht="66" hidden="true" customHeight="false" outlineLevel="0" collapsed="false">
      <c r="A111" s="26" t="s">
        <v>585</v>
      </c>
      <c r="B111" s="36" t="s">
        <v>95</v>
      </c>
      <c r="C111" s="36"/>
      <c r="D111" s="36" t="s">
        <v>96</v>
      </c>
      <c r="E111" s="26" t="s">
        <v>586</v>
      </c>
      <c r="F111" s="36" t="n">
        <v>1</v>
      </c>
      <c r="G111" s="58" t="s">
        <v>587</v>
      </c>
      <c r="H111" s="37" t="n">
        <v>38667</v>
      </c>
      <c r="I111" s="26" t="s">
        <v>588</v>
      </c>
      <c r="J111" s="24" t="n">
        <v>88</v>
      </c>
      <c r="K111" s="24" t="n">
        <v>26</v>
      </c>
      <c r="L111" s="24" t="n">
        <v>8</v>
      </c>
      <c r="M111" s="24" t="n">
        <f aca="false">F111*L111</f>
        <v>8</v>
      </c>
      <c r="N111" s="24" t="n">
        <f aca="false">M111+K111</f>
        <v>34</v>
      </c>
      <c r="P111" s="37" t="n">
        <v>38677</v>
      </c>
    </row>
    <row r="112" customFormat="false" ht="66" hidden="true" customHeight="false" outlineLevel="0" collapsed="false">
      <c r="A112" s="26" t="s">
        <v>589</v>
      </c>
      <c r="B112" s="36" t="s">
        <v>590</v>
      </c>
      <c r="C112" s="36"/>
      <c r="D112" s="36" t="s">
        <v>591</v>
      </c>
      <c r="E112" s="26" t="s">
        <v>592</v>
      </c>
      <c r="F112" s="36" t="n">
        <v>1</v>
      </c>
      <c r="G112" s="58" t="s">
        <v>593</v>
      </c>
      <c r="H112" s="37" t="n">
        <v>38667</v>
      </c>
      <c r="I112" s="26" t="s">
        <v>594</v>
      </c>
      <c r="J112" s="24" t="n">
        <v>37</v>
      </c>
      <c r="K112" s="24" t="n">
        <v>26</v>
      </c>
      <c r="L112" s="24" t="n">
        <v>6</v>
      </c>
      <c r="M112" s="24" t="n">
        <f aca="false">F112*L112</f>
        <v>6</v>
      </c>
      <c r="N112" s="24" t="n">
        <f aca="false">M112+K112</f>
        <v>32</v>
      </c>
      <c r="P112" s="37" t="n">
        <v>38677</v>
      </c>
    </row>
    <row r="113" customFormat="false" ht="82.5" hidden="true" customHeight="false" outlineLevel="0" collapsed="false">
      <c r="A113" s="26" t="s">
        <v>595</v>
      </c>
      <c r="B113" s="36" t="s">
        <v>99</v>
      </c>
      <c r="C113" s="36"/>
      <c r="D113" s="36" t="s">
        <v>275</v>
      </c>
      <c r="E113" s="26" t="s">
        <v>276</v>
      </c>
      <c r="F113" s="36" t="n">
        <v>1</v>
      </c>
      <c r="G113" s="58" t="s">
        <v>596</v>
      </c>
      <c r="H113" s="37" t="n">
        <v>38667</v>
      </c>
      <c r="I113" s="26" t="s">
        <v>597</v>
      </c>
      <c r="J113" s="24" t="n">
        <v>133</v>
      </c>
      <c r="K113" s="24" t="n">
        <v>41</v>
      </c>
      <c r="L113" s="24" t="n">
        <v>8</v>
      </c>
      <c r="M113" s="24" t="n">
        <f aca="false">F113*L113</f>
        <v>8</v>
      </c>
      <c r="N113" s="24" t="n">
        <f aca="false">M113+K113</f>
        <v>49</v>
      </c>
      <c r="P113" s="37" t="n">
        <v>38677</v>
      </c>
    </row>
    <row r="114" customFormat="false" ht="66" hidden="true" customHeight="false" outlineLevel="0" collapsed="false">
      <c r="A114" s="26" t="s">
        <v>598</v>
      </c>
      <c r="B114" s="36" t="s">
        <v>599</v>
      </c>
      <c r="C114" s="36"/>
      <c r="D114" s="36"/>
      <c r="E114" s="26" t="s">
        <v>600</v>
      </c>
      <c r="F114" s="36" t="n">
        <v>1</v>
      </c>
      <c r="G114" s="58" t="s">
        <v>601</v>
      </c>
      <c r="H114" s="37" t="n">
        <v>38667</v>
      </c>
      <c r="I114" s="26" t="s">
        <v>602</v>
      </c>
      <c r="J114" s="24" t="n">
        <v>38</v>
      </c>
      <c r="K114" s="24" t="n">
        <v>26</v>
      </c>
      <c r="L114" s="24" t="n">
        <v>39</v>
      </c>
      <c r="M114" s="24" t="n">
        <f aca="false">F114*L114</f>
        <v>39</v>
      </c>
      <c r="N114" s="24" t="n">
        <f aca="false">M114+K114</f>
        <v>65</v>
      </c>
      <c r="P114" s="37" t="n">
        <v>38677</v>
      </c>
    </row>
    <row r="115" s="88" customFormat="true" ht="66" hidden="true" customHeight="false" outlineLevel="0" collapsed="false">
      <c r="A115" s="26" t="s">
        <v>603</v>
      </c>
      <c r="B115" s="36" t="s">
        <v>604</v>
      </c>
      <c r="C115" s="36"/>
      <c r="D115" s="36"/>
      <c r="E115" s="26" t="s">
        <v>605</v>
      </c>
      <c r="F115" s="36" t="n">
        <v>1</v>
      </c>
      <c r="G115" s="58" t="s">
        <v>606</v>
      </c>
      <c r="H115" s="37" t="n">
        <v>38667</v>
      </c>
      <c r="I115" s="26" t="s">
        <v>607</v>
      </c>
      <c r="J115" s="24" t="n">
        <v>915</v>
      </c>
      <c r="K115" s="24" t="n">
        <v>161</v>
      </c>
      <c r="L115" s="24" t="n">
        <v>95</v>
      </c>
      <c r="M115" s="24" t="n">
        <f aca="false">F115*L115</f>
        <v>95</v>
      </c>
      <c r="N115" s="24" t="n">
        <f aca="false">M115+K115</f>
        <v>256</v>
      </c>
      <c r="O115" s="24"/>
      <c r="P115" s="37" t="n">
        <v>38677</v>
      </c>
    </row>
    <row r="116" s="88" customFormat="true" ht="66" hidden="true" customHeight="false" outlineLevel="0" collapsed="false">
      <c r="A116" s="86" t="s">
        <v>608</v>
      </c>
      <c r="B116" s="89" t="s">
        <v>54</v>
      </c>
      <c r="C116" s="106"/>
      <c r="D116" s="106" t="s">
        <v>55</v>
      </c>
      <c r="E116" s="26" t="s">
        <v>186</v>
      </c>
      <c r="F116" s="106" t="n">
        <v>1</v>
      </c>
      <c r="G116" s="103" t="s">
        <v>609</v>
      </c>
      <c r="H116" s="91"/>
      <c r="I116" s="90" t="s">
        <v>610</v>
      </c>
      <c r="M116" s="24" t="n">
        <f aca="false">F116*L116</f>
        <v>0</v>
      </c>
      <c r="N116" s="24" t="n">
        <f aca="false">M116+K116</f>
        <v>0</v>
      </c>
      <c r="P116" s="37" t="n">
        <v>38677</v>
      </c>
    </row>
    <row r="117" customFormat="false" ht="63.75" hidden="true" customHeight="false" outlineLevel="0" collapsed="false">
      <c r="A117" s="86" t="s">
        <v>611</v>
      </c>
      <c r="B117" s="89" t="s">
        <v>60</v>
      </c>
      <c r="C117" s="106"/>
      <c r="D117" s="89" t="s">
        <v>61</v>
      </c>
      <c r="E117" s="86" t="s">
        <v>552</v>
      </c>
      <c r="F117" s="106" t="n">
        <v>4</v>
      </c>
      <c r="G117" s="101" t="s">
        <v>612</v>
      </c>
      <c r="H117" s="115" t="s">
        <v>613</v>
      </c>
      <c r="I117" s="92" t="s">
        <v>614</v>
      </c>
      <c r="J117" s="86" t="s">
        <v>615</v>
      </c>
      <c r="K117" s="88" t="n">
        <f aca="false">26+41</f>
        <v>67</v>
      </c>
      <c r="L117" s="88" t="n">
        <v>2</v>
      </c>
      <c r="M117" s="88" t="n">
        <f aca="false">F117*L117</f>
        <v>8</v>
      </c>
      <c r="N117" s="88" t="n">
        <f aca="false">M117+K117</f>
        <v>75</v>
      </c>
      <c r="O117" s="90" t="s">
        <v>413</v>
      </c>
      <c r="P117" s="91" t="n">
        <v>38677</v>
      </c>
    </row>
    <row r="118" customFormat="false" ht="66" hidden="true" customHeight="false" outlineLevel="0" collapsed="false">
      <c r="A118" s="26" t="s">
        <v>616</v>
      </c>
      <c r="B118" s="36" t="s">
        <v>128</v>
      </c>
      <c r="C118" s="36"/>
      <c r="D118" s="116" t="s">
        <v>129</v>
      </c>
      <c r="E118" s="26" t="s">
        <v>207</v>
      </c>
      <c r="F118" s="116" t="n">
        <v>1</v>
      </c>
      <c r="G118" s="58" t="s">
        <v>617</v>
      </c>
      <c r="H118" s="37" t="n">
        <v>38667</v>
      </c>
      <c r="I118" s="26" t="s">
        <v>618</v>
      </c>
      <c r="J118" s="24" t="n">
        <v>147</v>
      </c>
      <c r="K118" s="24" t="n">
        <v>41</v>
      </c>
      <c r="L118" s="24" t="n">
        <v>175</v>
      </c>
      <c r="M118" s="24" t="n">
        <f aca="false">F118*L118</f>
        <v>175</v>
      </c>
      <c r="N118" s="24" t="n">
        <f aca="false">M118+K118</f>
        <v>216</v>
      </c>
      <c r="P118" s="37" t="n">
        <v>38677</v>
      </c>
    </row>
    <row r="119" customFormat="false" ht="82.5" hidden="true" customHeight="false" outlineLevel="0" collapsed="false">
      <c r="A119" s="26" t="s">
        <v>619</v>
      </c>
      <c r="B119" s="36" t="s">
        <v>18</v>
      </c>
      <c r="C119" s="116"/>
      <c r="D119" s="36" t="s">
        <v>19</v>
      </c>
      <c r="E119" s="26" t="s">
        <v>190</v>
      </c>
      <c r="F119" s="116" t="n">
        <v>1</v>
      </c>
      <c r="G119" s="58" t="s">
        <v>620</v>
      </c>
      <c r="H119" s="37" t="n">
        <v>38667</v>
      </c>
      <c r="I119" s="26" t="s">
        <v>621</v>
      </c>
      <c r="J119" s="24" t="n">
        <v>70</v>
      </c>
      <c r="K119" s="24" t="n">
        <v>26</v>
      </c>
      <c r="L119" s="24" t="n">
        <f aca="false">2.1*6</f>
        <v>12.6</v>
      </c>
      <c r="M119" s="24" t="n">
        <f aca="false">F119*L119</f>
        <v>12.6</v>
      </c>
      <c r="N119" s="24" t="n">
        <f aca="false">M119+K119</f>
        <v>38.6</v>
      </c>
      <c r="P119" s="37" t="n">
        <v>38677</v>
      </c>
    </row>
    <row r="120" s="88" customFormat="true" ht="79.5" hidden="true" customHeight="false" outlineLevel="0" collapsed="false">
      <c r="A120" s="26" t="s">
        <v>622</v>
      </c>
      <c r="B120" s="36" t="s">
        <v>75</v>
      </c>
      <c r="C120" s="116"/>
      <c r="D120" s="116" t="s">
        <v>76</v>
      </c>
      <c r="E120" s="26" t="s">
        <v>623</v>
      </c>
      <c r="F120" s="116" t="n">
        <v>1</v>
      </c>
      <c r="G120" s="98" t="s">
        <v>624</v>
      </c>
      <c r="H120" s="37" t="n">
        <v>38667</v>
      </c>
      <c r="I120" s="32" t="s">
        <v>625</v>
      </c>
      <c r="J120" s="24" t="n">
        <v>964</v>
      </c>
      <c r="K120" s="24" t="n">
        <v>161</v>
      </c>
      <c r="L120" s="24" t="n">
        <v>105</v>
      </c>
      <c r="M120" s="24" t="n">
        <f aca="false">F120*L120</f>
        <v>105</v>
      </c>
      <c r="N120" s="24" t="n">
        <f aca="false">M120+K120</f>
        <v>266</v>
      </c>
      <c r="O120" s="24"/>
      <c r="P120" s="37" t="n">
        <v>38677</v>
      </c>
    </row>
    <row r="121" s="88" customFormat="true" ht="66" hidden="true" customHeight="false" outlineLevel="0" collapsed="false">
      <c r="A121" s="86" t="s">
        <v>626</v>
      </c>
      <c r="B121" s="89" t="s">
        <v>121</v>
      </c>
      <c r="C121" s="106"/>
      <c r="D121" s="89" t="s">
        <v>627</v>
      </c>
      <c r="E121" s="86" t="s">
        <v>350</v>
      </c>
      <c r="F121" s="106" t="n">
        <v>1</v>
      </c>
      <c r="G121" s="103" t="s">
        <v>411</v>
      </c>
      <c r="H121" s="102" t="n">
        <v>38672</v>
      </c>
      <c r="I121" s="86" t="s">
        <v>628</v>
      </c>
      <c r="J121" s="88" t="n">
        <v>156</v>
      </c>
      <c r="K121" s="88" t="n">
        <v>41</v>
      </c>
      <c r="L121" s="88" t="n">
        <v>145</v>
      </c>
      <c r="M121" s="88" t="n">
        <f aca="false">F121*L121</f>
        <v>145</v>
      </c>
      <c r="N121" s="88" t="n">
        <f aca="false">M121+K121</f>
        <v>186</v>
      </c>
      <c r="P121" s="91" t="n">
        <v>38677</v>
      </c>
    </row>
    <row r="122" s="88" customFormat="true" ht="66" hidden="true" customHeight="false" outlineLevel="0" collapsed="false">
      <c r="A122" s="86" t="s">
        <v>629</v>
      </c>
      <c r="B122" s="89" t="s">
        <v>23</v>
      </c>
      <c r="C122" s="106"/>
      <c r="D122" s="89" t="s">
        <v>630</v>
      </c>
      <c r="E122" s="86" t="s">
        <v>243</v>
      </c>
      <c r="F122" s="106" t="n">
        <v>1</v>
      </c>
      <c r="G122" s="103" t="s">
        <v>631</v>
      </c>
      <c r="H122" s="91" t="n">
        <v>38670</v>
      </c>
      <c r="I122" s="86" t="s">
        <v>632</v>
      </c>
      <c r="J122" s="88" t="n">
        <v>62</v>
      </c>
      <c r="K122" s="88" t="n">
        <v>26</v>
      </c>
      <c r="L122" s="88" t="n">
        <v>35</v>
      </c>
      <c r="M122" s="88" t="n">
        <f aca="false">F122*L122</f>
        <v>35</v>
      </c>
      <c r="N122" s="88" t="n">
        <f aca="false">M122+K122</f>
        <v>61</v>
      </c>
      <c r="O122" s="90" t="s">
        <v>413</v>
      </c>
      <c r="P122" s="91" t="n">
        <v>38677</v>
      </c>
    </row>
    <row r="123" s="88" customFormat="true" ht="66" hidden="true" customHeight="false" outlineLevel="0" collapsed="false">
      <c r="A123" s="86" t="s">
        <v>633</v>
      </c>
      <c r="B123" s="89" t="s">
        <v>77</v>
      </c>
      <c r="C123" s="106"/>
      <c r="D123" s="106" t="s">
        <v>78</v>
      </c>
      <c r="E123" s="86" t="s">
        <v>419</v>
      </c>
      <c r="F123" s="106" t="n">
        <v>1</v>
      </c>
      <c r="G123" s="103" t="s">
        <v>634</v>
      </c>
      <c r="H123" s="91" t="n">
        <v>38670</v>
      </c>
      <c r="I123" s="86" t="s">
        <v>635</v>
      </c>
      <c r="J123" s="88" t="n">
        <v>227</v>
      </c>
      <c r="K123" s="88" t="n">
        <v>56</v>
      </c>
      <c r="L123" s="88" t="n">
        <v>125</v>
      </c>
      <c r="M123" s="88" t="n">
        <f aca="false">F123*L123</f>
        <v>125</v>
      </c>
      <c r="N123" s="88" t="n">
        <f aca="false">M123+K123</f>
        <v>181</v>
      </c>
      <c r="O123" s="90" t="s">
        <v>413</v>
      </c>
      <c r="P123" s="91" t="n">
        <v>38677</v>
      </c>
    </row>
    <row r="124" s="88" customFormat="true" ht="82.5" hidden="true" customHeight="false" outlineLevel="0" collapsed="false">
      <c r="A124" s="86" t="s">
        <v>636</v>
      </c>
      <c r="B124" s="89" t="s">
        <v>95</v>
      </c>
      <c r="C124" s="106"/>
      <c r="D124" s="89" t="s">
        <v>96</v>
      </c>
      <c r="E124" s="86" t="s">
        <v>586</v>
      </c>
      <c r="F124" s="106" t="n">
        <v>1</v>
      </c>
      <c r="G124" s="103" t="s">
        <v>637</v>
      </c>
      <c r="H124" s="91" t="n">
        <v>38670</v>
      </c>
      <c r="I124" s="86" t="s">
        <v>638</v>
      </c>
      <c r="J124" s="88" t="n">
        <v>87</v>
      </c>
      <c r="K124" s="88" t="n">
        <v>26</v>
      </c>
      <c r="L124" s="88" t="n">
        <v>8</v>
      </c>
      <c r="M124" s="88" t="n">
        <f aca="false">F124*L124</f>
        <v>8</v>
      </c>
      <c r="N124" s="88" t="n">
        <f aca="false">M124+K124</f>
        <v>34</v>
      </c>
      <c r="O124" s="90" t="s">
        <v>413</v>
      </c>
      <c r="P124" s="91" t="n">
        <v>38677</v>
      </c>
    </row>
    <row r="125" s="88" customFormat="true" ht="66" hidden="true" customHeight="false" outlineLevel="0" collapsed="false">
      <c r="A125" s="86" t="s">
        <v>639</v>
      </c>
      <c r="B125" s="89" t="s">
        <v>113</v>
      </c>
      <c r="C125" s="106"/>
      <c r="D125" s="106" t="s">
        <v>114</v>
      </c>
      <c r="E125" s="86" t="s">
        <v>160</v>
      </c>
      <c r="F125" s="106" t="n">
        <v>1</v>
      </c>
      <c r="G125" s="103" t="s">
        <v>640</v>
      </c>
      <c r="H125" s="91" t="n">
        <v>38670</v>
      </c>
      <c r="I125" s="86" t="s">
        <v>641</v>
      </c>
      <c r="J125" s="88" t="n">
        <v>36</v>
      </c>
      <c r="K125" s="88" t="n">
        <v>24</v>
      </c>
      <c r="L125" s="88" t="n">
        <v>25</v>
      </c>
      <c r="M125" s="88" t="n">
        <f aca="false">F125*L125</f>
        <v>25</v>
      </c>
      <c r="N125" s="88" t="n">
        <f aca="false">M125+K125</f>
        <v>49</v>
      </c>
      <c r="O125" s="90" t="s">
        <v>413</v>
      </c>
      <c r="P125" s="91" t="n">
        <v>38677</v>
      </c>
    </row>
    <row r="126" s="88" customFormat="true" ht="66" hidden="true" customHeight="false" outlineLevel="0" collapsed="false">
      <c r="A126" s="86" t="s">
        <v>642</v>
      </c>
      <c r="B126" s="89" t="s">
        <v>643</v>
      </c>
      <c r="C126" s="106"/>
      <c r="D126" s="89" t="s">
        <v>644</v>
      </c>
      <c r="E126" s="26" t="s">
        <v>645</v>
      </c>
      <c r="F126" s="106" t="n">
        <v>1</v>
      </c>
      <c r="G126" s="103" t="s">
        <v>646</v>
      </c>
      <c r="H126" s="117" t="s">
        <v>296</v>
      </c>
      <c r="M126" s="24" t="n">
        <f aca="false">F126*L126</f>
        <v>0</v>
      </c>
      <c r="N126" s="24" t="n">
        <f aca="false">M126+K126</f>
        <v>0</v>
      </c>
      <c r="P126" s="37" t="n">
        <v>38677</v>
      </c>
    </row>
    <row r="127" s="88" customFormat="true" ht="82.5" hidden="true" customHeight="false" outlineLevel="0" collapsed="false">
      <c r="A127" s="86" t="s">
        <v>647</v>
      </c>
      <c r="B127" s="89" t="s">
        <v>648</v>
      </c>
      <c r="C127" s="106"/>
      <c r="D127" s="106"/>
      <c r="E127" s="86" t="s">
        <v>649</v>
      </c>
      <c r="F127" s="106" t="n">
        <v>1</v>
      </c>
      <c r="G127" s="103" t="s">
        <v>650</v>
      </c>
      <c r="H127" s="91" t="n">
        <v>38670</v>
      </c>
      <c r="I127" s="86" t="s">
        <v>651</v>
      </c>
      <c r="J127" s="88" t="n">
        <v>49.5</v>
      </c>
      <c r="K127" s="88" t="n">
        <v>26</v>
      </c>
      <c r="L127" s="88" t="n">
        <v>35</v>
      </c>
      <c r="M127" s="88" t="n">
        <f aca="false">F127*L127</f>
        <v>35</v>
      </c>
      <c r="N127" s="88" t="n">
        <f aca="false">M127+K127</f>
        <v>61</v>
      </c>
      <c r="O127" s="90" t="s">
        <v>413</v>
      </c>
      <c r="P127" s="91" t="n">
        <v>38677</v>
      </c>
    </row>
    <row r="128" s="88" customFormat="true" ht="66" hidden="true" customHeight="false" outlineLevel="0" collapsed="false">
      <c r="A128" s="86" t="s">
        <v>652</v>
      </c>
      <c r="B128" s="89" t="s">
        <v>14</v>
      </c>
      <c r="C128" s="106"/>
      <c r="D128" s="89" t="s">
        <v>15</v>
      </c>
      <c r="E128" s="86" t="s">
        <v>653</v>
      </c>
      <c r="F128" s="106" t="n">
        <v>1</v>
      </c>
      <c r="G128" s="103" t="s">
        <v>654</v>
      </c>
      <c r="H128" s="91" t="n">
        <v>38670</v>
      </c>
      <c r="I128" s="86" t="s">
        <v>655</v>
      </c>
      <c r="J128" s="88" t="n">
        <v>184</v>
      </c>
      <c r="K128" s="88" t="n">
        <v>41</v>
      </c>
      <c r="L128" s="88" t="n">
        <f aca="false">100*0.2</f>
        <v>20</v>
      </c>
      <c r="M128" s="88" t="n">
        <f aca="false">F128*L128</f>
        <v>20</v>
      </c>
      <c r="N128" s="88" t="n">
        <f aca="false">M128+K128</f>
        <v>61</v>
      </c>
      <c r="O128" s="90" t="s">
        <v>413</v>
      </c>
      <c r="P128" s="91" t="n">
        <v>38677</v>
      </c>
    </row>
    <row r="129" s="88" customFormat="true" ht="66" hidden="true" customHeight="false" outlineLevel="0" collapsed="false">
      <c r="A129" s="86" t="s">
        <v>656</v>
      </c>
      <c r="B129" s="89" t="s">
        <v>113</v>
      </c>
      <c r="C129" s="106"/>
      <c r="D129" s="106" t="s">
        <v>114</v>
      </c>
      <c r="E129" s="86" t="s">
        <v>160</v>
      </c>
      <c r="F129" s="106" t="n">
        <v>1</v>
      </c>
      <c r="G129" s="103" t="s">
        <v>657</v>
      </c>
      <c r="H129" s="91" t="n">
        <v>38670</v>
      </c>
      <c r="I129" s="86" t="s">
        <v>658</v>
      </c>
      <c r="J129" s="88" t="n">
        <v>37</v>
      </c>
      <c r="K129" s="88" t="n">
        <v>26</v>
      </c>
      <c r="L129" s="88" t="n">
        <v>25</v>
      </c>
      <c r="M129" s="88" t="n">
        <f aca="false">F129*L129</f>
        <v>25</v>
      </c>
      <c r="N129" s="88" t="n">
        <f aca="false">M129+K129</f>
        <v>51</v>
      </c>
      <c r="O129" s="90" t="s">
        <v>413</v>
      </c>
      <c r="P129" s="91" t="n">
        <v>38677</v>
      </c>
    </row>
    <row r="130" s="88" customFormat="true" ht="63" hidden="true" customHeight="false" outlineLevel="0" collapsed="false">
      <c r="A130" s="86" t="s">
        <v>659</v>
      </c>
      <c r="B130" s="89" t="s">
        <v>87</v>
      </c>
      <c r="C130" s="106"/>
      <c r="D130" s="86" t="s">
        <v>660</v>
      </c>
      <c r="E130" s="86" t="s">
        <v>373</v>
      </c>
      <c r="F130" s="88" t="n">
        <v>4</v>
      </c>
      <c r="G130" s="92" t="s">
        <v>661</v>
      </c>
      <c r="H130" s="91" t="n">
        <v>38670</v>
      </c>
      <c r="I130" s="86" t="s">
        <v>662</v>
      </c>
      <c r="J130" s="88" t="n">
        <v>339</v>
      </c>
      <c r="K130" s="88" t="n">
        <v>71</v>
      </c>
      <c r="L130" s="88" t="n">
        <v>225</v>
      </c>
      <c r="M130" s="88" t="n">
        <f aca="false">F130*L130</f>
        <v>900</v>
      </c>
      <c r="N130" s="88" t="n">
        <f aca="false">M130+K130</f>
        <v>971</v>
      </c>
      <c r="O130" s="90" t="s">
        <v>413</v>
      </c>
      <c r="P130" s="91" t="n">
        <v>38677</v>
      </c>
    </row>
    <row r="131" s="88" customFormat="true" ht="66" hidden="true" customHeight="false" outlineLevel="0" collapsed="false">
      <c r="A131" s="86" t="s">
        <v>663</v>
      </c>
      <c r="B131" s="89" t="s">
        <v>664</v>
      </c>
      <c r="C131" s="106"/>
      <c r="D131" s="89" t="s">
        <v>665</v>
      </c>
      <c r="E131" s="86" t="s">
        <v>666</v>
      </c>
      <c r="F131" s="106" t="n">
        <v>3</v>
      </c>
      <c r="G131" s="103" t="s">
        <v>667</v>
      </c>
      <c r="H131" s="91" t="n">
        <v>38672</v>
      </c>
      <c r="I131" s="86" t="s">
        <v>668</v>
      </c>
      <c r="J131" s="88" t="n">
        <v>133</v>
      </c>
      <c r="K131" s="88" t="n">
        <v>41</v>
      </c>
      <c r="L131" s="88" t="n">
        <v>0</v>
      </c>
      <c r="M131" s="88" t="n">
        <f aca="false">F131*L131</f>
        <v>0</v>
      </c>
      <c r="N131" s="88" t="n">
        <f aca="false">M131+K131</f>
        <v>41</v>
      </c>
      <c r="P131" s="91" t="n">
        <v>38677</v>
      </c>
    </row>
    <row r="132" s="88" customFormat="true" ht="66" hidden="true" customHeight="false" outlineLevel="0" collapsed="false">
      <c r="A132" s="86" t="s">
        <v>669</v>
      </c>
      <c r="B132" s="89" t="s">
        <v>23</v>
      </c>
      <c r="C132" s="106"/>
      <c r="D132" s="89" t="s">
        <v>630</v>
      </c>
      <c r="E132" s="86" t="s">
        <v>243</v>
      </c>
      <c r="F132" s="106" t="n">
        <v>1</v>
      </c>
      <c r="G132" s="103" t="s">
        <v>670</v>
      </c>
      <c r="H132" s="91" t="n">
        <v>38672</v>
      </c>
      <c r="I132" s="86" t="s">
        <v>671</v>
      </c>
      <c r="J132" s="88" t="n">
        <v>61</v>
      </c>
      <c r="K132" s="88" t="n">
        <v>26</v>
      </c>
      <c r="L132" s="88" t="n">
        <v>35</v>
      </c>
      <c r="M132" s="88" t="n">
        <f aca="false">F132*L132</f>
        <v>35</v>
      </c>
      <c r="N132" s="88" t="n">
        <f aca="false">M132+K132</f>
        <v>61</v>
      </c>
      <c r="P132" s="91" t="n">
        <v>38677</v>
      </c>
    </row>
    <row r="133" s="88" customFormat="true" ht="66" hidden="true" customHeight="false" outlineLevel="0" collapsed="false">
      <c r="A133" s="86" t="s">
        <v>672</v>
      </c>
      <c r="B133" s="89" t="s">
        <v>60</v>
      </c>
      <c r="C133" s="106"/>
      <c r="D133" s="89" t="s">
        <v>61</v>
      </c>
      <c r="E133" s="86" t="s">
        <v>552</v>
      </c>
      <c r="F133" s="106" t="n">
        <v>1</v>
      </c>
      <c r="G133" s="103" t="s">
        <v>673</v>
      </c>
      <c r="H133" s="91" t="n">
        <v>38672</v>
      </c>
      <c r="I133" s="86" t="s">
        <v>674</v>
      </c>
      <c r="J133" s="88" t="n">
        <v>71</v>
      </c>
      <c r="K133" s="88" t="n">
        <v>26</v>
      </c>
      <c r="L133" s="88" t="n">
        <v>2</v>
      </c>
      <c r="M133" s="88" t="n">
        <f aca="false">F133*L133</f>
        <v>2</v>
      </c>
      <c r="N133" s="88" t="n">
        <f aca="false">M133+K133</f>
        <v>28</v>
      </c>
      <c r="P133" s="91" t="n">
        <v>38677</v>
      </c>
    </row>
    <row r="134" s="88" customFormat="true" ht="82.5" hidden="true" customHeight="false" outlineLevel="0" collapsed="false">
      <c r="A134" s="86" t="s">
        <v>675</v>
      </c>
      <c r="B134" s="89" t="s">
        <v>77</v>
      </c>
      <c r="C134" s="106"/>
      <c r="D134" s="106" t="s">
        <v>78</v>
      </c>
      <c r="E134" s="86" t="s">
        <v>419</v>
      </c>
      <c r="F134" s="106" t="n">
        <v>1</v>
      </c>
      <c r="G134" s="103" t="s">
        <v>676</v>
      </c>
      <c r="H134" s="91" t="n">
        <v>38672</v>
      </c>
      <c r="I134" s="86" t="s">
        <v>677</v>
      </c>
      <c r="J134" s="88" t="n">
        <v>228</v>
      </c>
      <c r="K134" s="88" t="n">
        <v>56</v>
      </c>
      <c r="L134" s="88" t="n">
        <v>125</v>
      </c>
      <c r="M134" s="88" t="n">
        <f aca="false">F134*L134</f>
        <v>125</v>
      </c>
      <c r="N134" s="88" t="n">
        <f aca="false">M134+K134</f>
        <v>181</v>
      </c>
      <c r="P134" s="91" t="n">
        <v>38677</v>
      </c>
    </row>
    <row r="135" s="88" customFormat="true" ht="66" hidden="true" customHeight="false" outlineLevel="0" collapsed="false">
      <c r="A135" s="86" t="s">
        <v>678</v>
      </c>
      <c r="B135" s="89" t="s">
        <v>80</v>
      </c>
      <c r="C135" s="106"/>
      <c r="D135" s="106" t="s">
        <v>679</v>
      </c>
      <c r="E135" s="86" t="s">
        <v>310</v>
      </c>
      <c r="F135" s="106" t="n">
        <v>1</v>
      </c>
      <c r="G135" s="103" t="s">
        <v>680</v>
      </c>
      <c r="H135" s="91" t="n">
        <v>38672</v>
      </c>
      <c r="I135" s="86" t="s">
        <v>681</v>
      </c>
      <c r="J135" s="88" t="n">
        <v>55</v>
      </c>
      <c r="K135" s="88" t="n">
        <v>26</v>
      </c>
      <c r="L135" s="88" t="n">
        <v>78</v>
      </c>
      <c r="M135" s="88" t="n">
        <f aca="false">F135*L135</f>
        <v>78</v>
      </c>
      <c r="N135" s="88" t="n">
        <f aca="false">M135+K135</f>
        <v>104</v>
      </c>
      <c r="P135" s="91" t="n">
        <v>38677</v>
      </c>
    </row>
    <row r="136" s="88" customFormat="true" ht="94.5" hidden="true" customHeight="false" outlineLevel="0" collapsed="false">
      <c r="A136" s="86" t="s">
        <v>682</v>
      </c>
      <c r="D136" s="86" t="s">
        <v>683</v>
      </c>
      <c r="E136" s="86"/>
      <c r="G136" s="92" t="s">
        <v>684</v>
      </c>
      <c r="H136" s="91" t="n">
        <v>38672</v>
      </c>
      <c r="I136" s="86" t="s">
        <v>685</v>
      </c>
      <c r="J136" s="88" t="n">
        <v>40.5</v>
      </c>
      <c r="K136" s="88" t="n">
        <v>26</v>
      </c>
      <c r="L136" s="88" t="n">
        <v>0</v>
      </c>
      <c r="M136" s="88" t="n">
        <f aca="false">F136*L136</f>
        <v>0</v>
      </c>
      <c r="N136" s="88" t="n">
        <f aca="false">M136+K136</f>
        <v>26</v>
      </c>
      <c r="P136" s="91" t="n">
        <v>38677</v>
      </c>
    </row>
    <row r="137" s="88" customFormat="true" ht="63" hidden="true" customHeight="false" outlineLevel="0" collapsed="false">
      <c r="A137" s="107" t="s">
        <v>686</v>
      </c>
      <c r="B137" s="108" t="s">
        <v>247</v>
      </c>
      <c r="C137" s="108"/>
      <c r="D137" s="107" t="s">
        <v>687</v>
      </c>
      <c r="E137" s="86" t="s">
        <v>249</v>
      </c>
      <c r="F137" s="97"/>
      <c r="G137" s="118" t="s">
        <v>688</v>
      </c>
      <c r="H137" s="111" t="n">
        <v>38673</v>
      </c>
      <c r="I137" s="86" t="s">
        <v>689</v>
      </c>
      <c r="J137" s="88" t="n">
        <v>54</v>
      </c>
      <c r="K137" s="88" t="n">
        <v>26</v>
      </c>
      <c r="L137" s="86" t="n">
        <v>0</v>
      </c>
      <c r="M137" s="88" t="n">
        <f aca="false">F137*L137</f>
        <v>0</v>
      </c>
      <c r="N137" s="88" t="n">
        <f aca="false">M137+K137</f>
        <v>26</v>
      </c>
      <c r="P137" s="91" t="n">
        <v>38704</v>
      </c>
    </row>
    <row r="138" s="88" customFormat="true" ht="66" hidden="true" customHeight="false" outlineLevel="0" collapsed="false">
      <c r="A138" s="86" t="s">
        <v>690</v>
      </c>
      <c r="B138" s="89" t="s">
        <v>12</v>
      </c>
      <c r="C138" s="106"/>
      <c r="D138" s="89" t="s">
        <v>13</v>
      </c>
      <c r="E138" s="86" t="s">
        <v>477</v>
      </c>
      <c r="F138" s="106" t="n">
        <v>1</v>
      </c>
      <c r="G138" s="103" t="s">
        <v>691</v>
      </c>
      <c r="H138" s="111" t="n">
        <v>38673</v>
      </c>
      <c r="I138" s="86" t="s">
        <v>692</v>
      </c>
      <c r="J138" s="88" t="n">
        <v>28</v>
      </c>
      <c r="K138" s="88" t="n">
        <v>26</v>
      </c>
      <c r="L138" s="88" t="n">
        <f aca="false">6*5</f>
        <v>30</v>
      </c>
      <c r="M138" s="88" t="n">
        <f aca="false">F138*L138</f>
        <v>30</v>
      </c>
      <c r="N138" s="88" t="n">
        <f aca="false">M138+K138</f>
        <v>56</v>
      </c>
      <c r="P138" s="91" t="n">
        <v>38704</v>
      </c>
    </row>
    <row r="139" s="88" customFormat="true" ht="66" hidden="true" customHeight="false" outlineLevel="0" collapsed="false">
      <c r="A139" s="86" t="s">
        <v>693</v>
      </c>
      <c r="B139" s="89" t="s">
        <v>52</v>
      </c>
      <c r="C139" s="106"/>
      <c r="D139" s="106" t="s">
        <v>53</v>
      </c>
      <c r="E139" s="86" t="s">
        <v>271</v>
      </c>
      <c r="F139" s="106" t="n">
        <v>1</v>
      </c>
      <c r="G139" s="103" t="s">
        <v>694</v>
      </c>
      <c r="H139" s="111" t="n">
        <v>38673</v>
      </c>
      <c r="I139" s="86" t="s">
        <v>695</v>
      </c>
      <c r="J139" s="88" t="n">
        <v>74</v>
      </c>
      <c r="K139" s="88" t="n">
        <v>26</v>
      </c>
      <c r="L139" s="88" t="n">
        <v>25</v>
      </c>
      <c r="M139" s="88" t="n">
        <f aca="false">F139*L139</f>
        <v>25</v>
      </c>
      <c r="N139" s="88" t="n">
        <f aca="false">M139+K139</f>
        <v>51</v>
      </c>
      <c r="P139" s="91" t="n">
        <v>38704</v>
      </c>
    </row>
    <row r="140" s="88" customFormat="true" ht="63" hidden="true" customHeight="false" outlineLevel="0" collapsed="false">
      <c r="A140" s="86" t="s">
        <v>696</v>
      </c>
      <c r="B140" s="119" t="s">
        <v>247</v>
      </c>
      <c r="C140" s="119"/>
      <c r="D140" s="86" t="s">
        <v>697</v>
      </c>
      <c r="E140" s="86" t="s">
        <v>249</v>
      </c>
      <c r="G140" s="92" t="s">
        <v>698</v>
      </c>
      <c r="H140" s="111" t="n">
        <v>38673</v>
      </c>
      <c r="I140" s="86" t="s">
        <v>699</v>
      </c>
      <c r="J140" s="88" t="n">
        <v>59</v>
      </c>
      <c r="K140" s="88" t="n">
        <v>26</v>
      </c>
      <c r="L140" s="88" t="n">
        <v>0</v>
      </c>
      <c r="M140" s="88" t="n">
        <f aca="false">F140*L140</f>
        <v>0</v>
      </c>
      <c r="N140" s="88" t="n">
        <f aca="false">M140+K140</f>
        <v>26</v>
      </c>
      <c r="P140" s="91" t="n">
        <v>38704</v>
      </c>
    </row>
    <row r="141" s="88" customFormat="true" ht="94.5" hidden="true" customHeight="false" outlineLevel="0" collapsed="false">
      <c r="A141" s="86" t="s">
        <v>700</v>
      </c>
      <c r="B141" s="119" t="s">
        <v>664</v>
      </c>
      <c r="C141" s="119"/>
      <c r="D141" s="86" t="s">
        <v>701</v>
      </c>
      <c r="E141" s="86" t="s">
        <v>666</v>
      </c>
      <c r="G141" s="92" t="s">
        <v>702</v>
      </c>
      <c r="H141" s="111" t="n">
        <v>38673</v>
      </c>
      <c r="I141" s="86" t="s">
        <v>703</v>
      </c>
      <c r="J141" s="88" t="n">
        <v>64</v>
      </c>
      <c r="K141" s="88" t="n">
        <v>26</v>
      </c>
      <c r="L141" s="88" t="n">
        <v>0</v>
      </c>
      <c r="M141" s="88" t="n">
        <f aca="false">F141*L141</f>
        <v>0</v>
      </c>
      <c r="N141" s="88" t="n">
        <f aca="false">M141+K141</f>
        <v>26</v>
      </c>
      <c r="P141" s="91" t="n">
        <v>38704</v>
      </c>
    </row>
    <row r="142" s="88" customFormat="true" ht="63" hidden="true" customHeight="false" outlineLevel="0" collapsed="false">
      <c r="A142" s="86" t="s">
        <v>704</v>
      </c>
      <c r="B142" s="119" t="s">
        <v>664</v>
      </c>
      <c r="C142" s="119"/>
      <c r="D142" s="86" t="s">
        <v>701</v>
      </c>
      <c r="E142" s="86" t="s">
        <v>666</v>
      </c>
      <c r="G142" s="92" t="s">
        <v>705</v>
      </c>
      <c r="H142" s="111" t="n">
        <v>38673</v>
      </c>
      <c r="I142" s="86" t="s">
        <v>706</v>
      </c>
      <c r="J142" s="88" t="n">
        <v>64</v>
      </c>
      <c r="K142" s="88" t="n">
        <v>26</v>
      </c>
      <c r="L142" s="88" t="n">
        <v>0</v>
      </c>
      <c r="M142" s="88" t="n">
        <f aca="false">F142*L142</f>
        <v>0</v>
      </c>
      <c r="N142" s="88" t="n">
        <f aca="false">M142+K142</f>
        <v>26</v>
      </c>
      <c r="P142" s="91" t="n">
        <v>38704</v>
      </c>
    </row>
    <row r="143" s="88" customFormat="true" ht="82.5" hidden="true" customHeight="false" outlineLevel="0" collapsed="false">
      <c r="A143" s="86" t="s">
        <v>707</v>
      </c>
      <c r="B143" s="89" t="s">
        <v>46</v>
      </c>
      <c r="C143" s="106"/>
      <c r="D143" s="106" t="s">
        <v>47</v>
      </c>
      <c r="E143" s="86" t="s">
        <v>290</v>
      </c>
      <c r="F143" s="106" t="n">
        <v>1</v>
      </c>
      <c r="G143" s="103" t="s">
        <v>708</v>
      </c>
      <c r="H143" s="111" t="n">
        <v>38673</v>
      </c>
      <c r="I143" s="86" t="s">
        <v>709</v>
      </c>
      <c r="J143" s="88" t="n">
        <v>93.5</v>
      </c>
      <c r="K143" s="88" t="n">
        <v>26</v>
      </c>
      <c r="L143" s="88" t="n">
        <v>25</v>
      </c>
      <c r="M143" s="88" t="n">
        <f aca="false">F143*L143</f>
        <v>25</v>
      </c>
      <c r="N143" s="88" t="n">
        <f aca="false">M143+K143</f>
        <v>51</v>
      </c>
      <c r="P143" s="91" t="n">
        <v>38704</v>
      </c>
    </row>
    <row r="144" s="88" customFormat="true" ht="64.5" hidden="true" customHeight="true" outlineLevel="0" collapsed="false">
      <c r="A144" s="86" t="s">
        <v>710</v>
      </c>
      <c r="B144" s="89" t="s">
        <v>80</v>
      </c>
      <c r="C144" s="106"/>
      <c r="D144" s="106" t="s">
        <v>679</v>
      </c>
      <c r="E144" s="86" t="s">
        <v>310</v>
      </c>
      <c r="F144" s="106" t="n">
        <v>1</v>
      </c>
      <c r="G144" s="103" t="s">
        <v>711</v>
      </c>
      <c r="H144" s="111" t="n">
        <v>38673</v>
      </c>
      <c r="I144" s="86" t="s">
        <v>712</v>
      </c>
      <c r="J144" s="88" t="n">
        <v>55</v>
      </c>
      <c r="K144" s="88" t="n">
        <v>26</v>
      </c>
      <c r="L144" s="88" t="n">
        <v>125</v>
      </c>
      <c r="M144" s="88" t="n">
        <f aca="false">F144*L144</f>
        <v>125</v>
      </c>
      <c r="N144" s="88" t="n">
        <f aca="false">M144+K144</f>
        <v>151</v>
      </c>
      <c r="P144" s="91" t="n">
        <v>38704</v>
      </c>
    </row>
    <row r="145" s="88" customFormat="true" ht="82.5" hidden="true" customHeight="false" outlineLevel="0" collapsed="false">
      <c r="A145" s="86" t="s">
        <v>713</v>
      </c>
      <c r="B145" s="101" t="s">
        <v>714</v>
      </c>
      <c r="C145" s="101"/>
      <c r="D145" s="101" t="s">
        <v>715</v>
      </c>
      <c r="E145" s="86" t="s">
        <v>716</v>
      </c>
      <c r="F145" s="101" t="s">
        <v>717</v>
      </c>
      <c r="G145" s="103" t="s">
        <v>718</v>
      </c>
      <c r="H145" s="120" t="n">
        <v>38678</v>
      </c>
      <c r="I145" s="86" t="s">
        <v>719</v>
      </c>
      <c r="J145" s="88" t="n">
        <v>98</v>
      </c>
      <c r="K145" s="88" t="n">
        <v>41</v>
      </c>
      <c r="L145" s="88" t="n">
        <f aca="false">30+35</f>
        <v>65</v>
      </c>
      <c r="M145" s="88" t="n">
        <v>65</v>
      </c>
      <c r="N145" s="88" t="n">
        <f aca="false">M145+K145</f>
        <v>106</v>
      </c>
      <c r="O145" s="90" t="s">
        <v>413</v>
      </c>
      <c r="P145" s="91" t="n">
        <v>38704</v>
      </c>
    </row>
    <row r="146" s="88" customFormat="true" ht="99" hidden="true" customHeight="false" outlineLevel="0" collapsed="false">
      <c r="A146" s="86" t="s">
        <v>720</v>
      </c>
      <c r="B146" s="89" t="s">
        <v>109</v>
      </c>
      <c r="C146" s="106"/>
      <c r="D146" s="106" t="s">
        <v>110</v>
      </c>
      <c r="E146" s="86" t="s">
        <v>156</v>
      </c>
      <c r="F146" s="106" t="n">
        <v>2</v>
      </c>
      <c r="G146" s="103" t="s">
        <v>721</v>
      </c>
      <c r="H146" s="91" t="n">
        <v>38678</v>
      </c>
      <c r="I146" s="86" t="s">
        <v>722</v>
      </c>
      <c r="J146" s="88" t="n">
        <v>98.5</v>
      </c>
      <c r="K146" s="88" t="n">
        <v>41</v>
      </c>
      <c r="L146" s="88" t="n">
        <v>10</v>
      </c>
      <c r="M146" s="88" t="n">
        <f aca="false">F146*L146</f>
        <v>20</v>
      </c>
      <c r="N146" s="88" t="n">
        <f aca="false">M146+K146</f>
        <v>61</v>
      </c>
      <c r="O146" s="90" t="s">
        <v>413</v>
      </c>
      <c r="P146" s="91" t="n">
        <v>38704</v>
      </c>
    </row>
    <row r="147" s="88" customFormat="true" ht="82.5" hidden="true" customHeight="false" outlineLevel="0" collapsed="false">
      <c r="A147" s="86" t="s">
        <v>723</v>
      </c>
      <c r="B147" s="89" t="s">
        <v>31</v>
      </c>
      <c r="C147" s="106"/>
      <c r="D147" s="89" t="s">
        <v>32</v>
      </c>
      <c r="E147" s="86" t="s">
        <v>724</v>
      </c>
      <c r="F147" s="106" t="n">
        <v>1</v>
      </c>
      <c r="G147" s="103" t="s">
        <v>725</v>
      </c>
      <c r="H147" s="91" t="n">
        <v>38679</v>
      </c>
      <c r="I147" s="86" t="s">
        <v>726</v>
      </c>
      <c r="J147" s="88" t="n">
        <v>93</v>
      </c>
      <c r="K147" s="88" t="n">
        <v>26</v>
      </c>
      <c r="L147" s="88" t="n">
        <v>7</v>
      </c>
      <c r="M147" s="88" t="n">
        <f aca="false">F147*L147</f>
        <v>7</v>
      </c>
      <c r="N147" s="88" t="n">
        <f aca="false">M147+K147</f>
        <v>33</v>
      </c>
      <c r="O147" s="90" t="s">
        <v>413</v>
      </c>
      <c r="P147" s="91" t="n">
        <v>38704</v>
      </c>
    </row>
    <row r="148" s="88" customFormat="true" ht="82.5" hidden="true" customHeight="false" outlineLevel="0" collapsed="false">
      <c r="A148" s="86" t="s">
        <v>727</v>
      </c>
      <c r="B148" s="89" t="s">
        <v>101</v>
      </c>
      <c r="C148" s="106"/>
      <c r="D148" s="106" t="s">
        <v>102</v>
      </c>
      <c r="E148" s="86" t="s">
        <v>377</v>
      </c>
      <c r="F148" s="106" t="n">
        <v>2</v>
      </c>
      <c r="G148" s="103" t="s">
        <v>728</v>
      </c>
      <c r="H148" s="91" t="n">
        <v>38682</v>
      </c>
      <c r="I148" s="86" t="s">
        <v>729</v>
      </c>
      <c r="J148" s="88" t="n">
        <v>206.5</v>
      </c>
      <c r="K148" s="88" t="n">
        <v>56</v>
      </c>
      <c r="L148" s="88" t="n">
        <v>8</v>
      </c>
      <c r="M148" s="88" t="n">
        <f aca="false">F148*L148</f>
        <v>16</v>
      </c>
      <c r="N148" s="88" t="n">
        <f aca="false">M148+K148</f>
        <v>72</v>
      </c>
      <c r="O148" s="90" t="s">
        <v>413</v>
      </c>
      <c r="P148" s="91" t="n">
        <v>38704</v>
      </c>
    </row>
    <row r="149" s="88" customFormat="true" ht="82.5" hidden="true" customHeight="false" outlineLevel="0" collapsed="false">
      <c r="A149" s="86" t="s">
        <v>730</v>
      </c>
      <c r="B149" s="89" t="s">
        <v>113</v>
      </c>
      <c r="C149" s="106"/>
      <c r="D149" s="106" t="s">
        <v>114</v>
      </c>
      <c r="E149" s="86" t="s">
        <v>160</v>
      </c>
      <c r="F149" s="106" t="n">
        <v>1</v>
      </c>
      <c r="G149" s="103" t="s">
        <v>731</v>
      </c>
      <c r="H149" s="91" t="n">
        <v>38678</v>
      </c>
      <c r="I149" s="86" t="s">
        <v>732</v>
      </c>
      <c r="J149" s="88" t="n">
        <v>40</v>
      </c>
      <c r="K149" s="88" t="n">
        <v>26</v>
      </c>
      <c r="L149" s="88" t="n">
        <v>25</v>
      </c>
      <c r="M149" s="88" t="n">
        <f aca="false">F149*L149</f>
        <v>25</v>
      </c>
      <c r="N149" s="88" t="n">
        <f aca="false">M149+K149</f>
        <v>51</v>
      </c>
      <c r="O149" s="90" t="s">
        <v>413</v>
      </c>
      <c r="P149" s="91" t="n">
        <v>38704</v>
      </c>
    </row>
    <row r="150" s="88" customFormat="true" ht="63" hidden="true" customHeight="false" outlineLevel="0" collapsed="false">
      <c r="A150" s="121" t="s">
        <v>733</v>
      </c>
      <c r="B150" s="122" t="s">
        <v>78</v>
      </c>
      <c r="C150" s="122"/>
      <c r="D150" s="122" t="s">
        <v>734</v>
      </c>
      <c r="E150" s="86"/>
      <c r="F150" s="122" t="n">
        <v>1</v>
      </c>
      <c r="G150" s="123" t="s">
        <v>735</v>
      </c>
      <c r="H150" s="124" t="n">
        <v>38678</v>
      </c>
      <c r="I150" s="86" t="s">
        <v>736</v>
      </c>
      <c r="J150" s="88" t="n">
        <v>37</v>
      </c>
      <c r="K150" s="88" t="n">
        <v>26</v>
      </c>
      <c r="L150" s="88" t="n">
        <v>100</v>
      </c>
      <c r="M150" s="88" t="n">
        <f aca="false">F150*L150</f>
        <v>100</v>
      </c>
      <c r="N150" s="88" t="n">
        <f aca="false">M150+K150</f>
        <v>126</v>
      </c>
      <c r="O150" s="90" t="s">
        <v>413</v>
      </c>
      <c r="P150" s="91" t="n">
        <v>38704</v>
      </c>
    </row>
    <row r="151" s="88" customFormat="true" ht="82.5" hidden="true" customHeight="false" outlineLevel="0" collapsed="false">
      <c r="A151" s="125" t="s">
        <v>737</v>
      </c>
      <c r="B151" s="126" t="s">
        <v>111</v>
      </c>
      <c r="C151" s="126"/>
      <c r="D151" s="126" t="s">
        <v>112</v>
      </c>
      <c r="E151" s="86" t="s">
        <v>738</v>
      </c>
      <c r="F151" s="126" t="n">
        <v>1</v>
      </c>
      <c r="G151" s="127" t="s">
        <v>739</v>
      </c>
      <c r="H151" s="128" t="n">
        <v>38682</v>
      </c>
      <c r="I151" s="86" t="s">
        <v>740</v>
      </c>
      <c r="J151" s="88" t="n">
        <v>38</v>
      </c>
      <c r="K151" s="88" t="n">
        <v>26</v>
      </c>
      <c r="L151" s="88" t="n">
        <v>19</v>
      </c>
      <c r="M151" s="88" t="n">
        <f aca="false">F151*L151</f>
        <v>19</v>
      </c>
      <c r="N151" s="88" t="n">
        <f aca="false">M151+K151</f>
        <v>45</v>
      </c>
      <c r="O151" s="90" t="s">
        <v>413</v>
      </c>
      <c r="P151" s="91" t="n">
        <v>38704</v>
      </c>
    </row>
    <row r="152" s="88" customFormat="true" ht="63.75" hidden="true" customHeight="false" outlineLevel="0" collapsed="false">
      <c r="A152" s="129" t="s">
        <v>741</v>
      </c>
      <c r="B152" s="130" t="s">
        <v>742</v>
      </c>
      <c r="C152" s="130"/>
      <c r="D152" s="130" t="s">
        <v>743</v>
      </c>
      <c r="E152" s="86" t="s">
        <v>744</v>
      </c>
      <c r="F152" s="130" t="n">
        <v>1</v>
      </c>
      <c r="G152" s="131" t="s">
        <v>745</v>
      </c>
      <c r="H152" s="132" t="n">
        <v>38682</v>
      </c>
      <c r="I152" s="86" t="s">
        <v>746</v>
      </c>
      <c r="J152" s="88" t="n">
        <v>1304</v>
      </c>
      <c r="K152" s="88" t="n">
        <v>221</v>
      </c>
      <c r="L152" s="88" t="n">
        <v>0</v>
      </c>
      <c r="M152" s="88" t="n">
        <f aca="false">F152*L152</f>
        <v>0</v>
      </c>
      <c r="N152" s="88" t="n">
        <f aca="false">M152+K152</f>
        <v>221</v>
      </c>
      <c r="O152" s="90" t="s">
        <v>413</v>
      </c>
      <c r="P152" s="91" t="n">
        <v>38704</v>
      </c>
    </row>
    <row r="153" s="88" customFormat="true" ht="111" hidden="true" customHeight="false" outlineLevel="0" collapsed="false">
      <c r="A153" s="86" t="s">
        <v>747</v>
      </c>
      <c r="B153" s="89" t="s">
        <v>77</v>
      </c>
      <c r="C153" s="106"/>
      <c r="D153" s="106" t="s">
        <v>78</v>
      </c>
      <c r="E153" s="86" t="s">
        <v>419</v>
      </c>
      <c r="F153" s="106" t="n">
        <v>1</v>
      </c>
      <c r="G153" s="92" t="s">
        <v>748</v>
      </c>
      <c r="H153" s="91" t="n">
        <v>38682</v>
      </c>
      <c r="I153" s="86" t="s">
        <v>749</v>
      </c>
      <c r="J153" s="88" t="n">
        <v>226</v>
      </c>
      <c r="K153" s="88" t="n">
        <v>56</v>
      </c>
      <c r="L153" s="88" t="n">
        <v>125</v>
      </c>
      <c r="M153" s="88" t="n">
        <f aca="false">F153*L153</f>
        <v>125</v>
      </c>
      <c r="N153" s="88" t="n">
        <f aca="false">M153+K153</f>
        <v>181</v>
      </c>
      <c r="O153" s="90" t="s">
        <v>413</v>
      </c>
      <c r="P153" s="91" t="n">
        <v>38704</v>
      </c>
    </row>
    <row r="154" s="88" customFormat="true" ht="82.5" hidden="true" customHeight="false" outlineLevel="0" collapsed="false">
      <c r="A154" s="86" t="s">
        <v>750</v>
      </c>
      <c r="B154" s="89" t="s">
        <v>109</v>
      </c>
      <c r="C154" s="106"/>
      <c r="D154" s="106" t="s">
        <v>110</v>
      </c>
      <c r="E154" s="86" t="s">
        <v>156</v>
      </c>
      <c r="F154" s="106" t="n">
        <v>2</v>
      </c>
      <c r="G154" s="103" t="s">
        <v>751</v>
      </c>
      <c r="H154" s="91" t="n">
        <v>38682</v>
      </c>
      <c r="I154" s="86" t="s">
        <v>752</v>
      </c>
      <c r="J154" s="88" t="n">
        <v>118</v>
      </c>
      <c r="K154" s="88" t="n">
        <v>41</v>
      </c>
      <c r="L154" s="88" t="n">
        <v>10</v>
      </c>
      <c r="M154" s="88" t="n">
        <f aca="false">F154*L154</f>
        <v>20</v>
      </c>
      <c r="N154" s="88" t="n">
        <f aca="false">M154+K154</f>
        <v>61</v>
      </c>
      <c r="O154" s="90" t="s">
        <v>413</v>
      </c>
      <c r="P154" s="91" t="n">
        <v>38704</v>
      </c>
    </row>
    <row r="155" s="138" customFormat="true" ht="53.25" hidden="true" customHeight="false" outlineLevel="0" collapsed="false">
      <c r="A155" s="133" t="s">
        <v>753</v>
      </c>
      <c r="B155" s="134" t="s">
        <v>754</v>
      </c>
      <c r="C155" s="135" t="s">
        <v>4</v>
      </c>
      <c r="D155" s="134" t="s">
        <v>755</v>
      </c>
      <c r="E155" s="86" t="s">
        <v>756</v>
      </c>
      <c r="F155" s="134" t="n">
        <v>1</v>
      </c>
      <c r="G155" s="136" t="s">
        <v>757</v>
      </c>
      <c r="H155" s="137" t="n">
        <v>38684</v>
      </c>
      <c r="I155" s="138" t="s">
        <v>758</v>
      </c>
      <c r="J155" s="138" t="n">
        <v>109</v>
      </c>
      <c r="K155" s="138" t="n">
        <v>33</v>
      </c>
      <c r="L155" s="138" t="n">
        <f aca="false">0.6*10</f>
        <v>6</v>
      </c>
      <c r="M155" s="88" t="n">
        <f aca="false">F155*L155</f>
        <v>6</v>
      </c>
      <c r="N155" s="88" t="n">
        <f aca="false">M155+K155</f>
        <v>39</v>
      </c>
      <c r="P155" s="91" t="n">
        <v>38704</v>
      </c>
    </row>
    <row r="156" s="143" customFormat="true" ht="57" hidden="true" customHeight="false" outlineLevel="0" collapsed="false">
      <c r="A156" s="139" t="s">
        <v>759</v>
      </c>
      <c r="B156" s="140" t="s">
        <v>760</v>
      </c>
      <c r="C156" s="140"/>
      <c r="D156" s="140" t="s">
        <v>761</v>
      </c>
      <c r="E156" s="26" t="s">
        <v>762</v>
      </c>
      <c r="F156" s="140" t="n">
        <v>1</v>
      </c>
      <c r="G156" s="141" t="s">
        <v>763</v>
      </c>
      <c r="H156" s="142" t="s">
        <v>296</v>
      </c>
      <c r="M156" s="24" t="n">
        <f aca="false">F156*L156</f>
        <v>0</v>
      </c>
      <c r="N156" s="24" t="n">
        <f aca="false">M156+K156</f>
        <v>0</v>
      </c>
      <c r="P156" s="37" t="n">
        <v>38704</v>
      </c>
    </row>
    <row r="157" s="143" customFormat="true" ht="53.25" hidden="true" customHeight="false" outlineLevel="0" collapsed="false">
      <c r="A157" s="144" t="s">
        <v>764</v>
      </c>
      <c r="B157" s="145" t="s">
        <v>54</v>
      </c>
      <c r="C157" s="145"/>
      <c r="D157" s="146" t="s">
        <v>765</v>
      </c>
      <c r="E157" s="26" t="s">
        <v>186</v>
      </c>
      <c r="F157" s="145" t="n">
        <v>1</v>
      </c>
      <c r="G157" s="147" t="s">
        <v>766</v>
      </c>
      <c r="H157" s="148" t="s">
        <v>767</v>
      </c>
      <c r="M157" s="24" t="n">
        <f aca="false">F157*L157</f>
        <v>0</v>
      </c>
      <c r="N157" s="24" t="n">
        <f aca="false">M157+K157</f>
        <v>0</v>
      </c>
      <c r="P157" s="37" t="n">
        <v>38704</v>
      </c>
    </row>
    <row r="158" s="138" customFormat="true" ht="71.25" hidden="true" customHeight="false" outlineLevel="0" collapsed="false">
      <c r="A158" s="149" t="s">
        <v>768</v>
      </c>
      <c r="B158" s="150" t="s">
        <v>75</v>
      </c>
      <c r="C158" s="151" t="s">
        <v>67</v>
      </c>
      <c r="D158" s="152" t="s">
        <v>76</v>
      </c>
      <c r="E158" s="86" t="s">
        <v>623</v>
      </c>
      <c r="F158" s="150" t="n">
        <v>1</v>
      </c>
      <c r="G158" s="153" t="s">
        <v>769</v>
      </c>
      <c r="H158" s="137" t="n">
        <v>38684</v>
      </c>
      <c r="I158" s="154" t="s">
        <v>770</v>
      </c>
      <c r="J158" s="138" t="n">
        <v>945</v>
      </c>
      <c r="K158" s="138" t="n">
        <v>161</v>
      </c>
      <c r="L158" s="138" t="n">
        <v>105</v>
      </c>
      <c r="M158" s="88" t="n">
        <f aca="false">F158*L158</f>
        <v>105</v>
      </c>
      <c r="N158" s="88" t="n">
        <f aca="false">M158+K158</f>
        <v>266</v>
      </c>
      <c r="P158" s="91" t="n">
        <v>38704</v>
      </c>
    </row>
    <row r="159" s="138" customFormat="true" ht="71.25" hidden="true" customHeight="false" outlineLevel="0" collapsed="false">
      <c r="A159" s="149" t="s">
        <v>771</v>
      </c>
      <c r="B159" s="150" t="s">
        <v>128</v>
      </c>
      <c r="C159" s="151" t="s">
        <v>67</v>
      </c>
      <c r="D159" s="152" t="s">
        <v>772</v>
      </c>
      <c r="E159" s="86" t="s">
        <v>207</v>
      </c>
      <c r="F159" s="150" t="n">
        <v>1</v>
      </c>
      <c r="G159" s="153" t="s">
        <v>773</v>
      </c>
      <c r="H159" s="137" t="n">
        <v>38684</v>
      </c>
      <c r="I159" s="154" t="s">
        <v>774</v>
      </c>
      <c r="J159" s="138" t="n">
        <v>137</v>
      </c>
      <c r="K159" s="138" t="n">
        <v>41</v>
      </c>
      <c r="L159" s="138" t="n">
        <v>175</v>
      </c>
      <c r="M159" s="88" t="n">
        <f aca="false">F159*L159</f>
        <v>175</v>
      </c>
      <c r="N159" s="88" t="n">
        <f aca="false">M159+K159</f>
        <v>216</v>
      </c>
      <c r="P159" s="91" t="n">
        <v>38704</v>
      </c>
    </row>
    <row r="160" s="138" customFormat="true" ht="71.25" hidden="true" customHeight="false" outlineLevel="0" collapsed="false">
      <c r="A160" s="155" t="s">
        <v>775</v>
      </c>
      <c r="B160" s="156" t="s">
        <v>124</v>
      </c>
      <c r="C160" s="157" t="s">
        <v>67</v>
      </c>
      <c r="D160" s="156" t="s">
        <v>776</v>
      </c>
      <c r="E160" s="86" t="s">
        <v>164</v>
      </c>
      <c r="F160" s="156" t="n">
        <v>1</v>
      </c>
      <c r="G160" s="158" t="s">
        <v>777</v>
      </c>
      <c r="H160" s="137" t="n">
        <v>38684</v>
      </c>
      <c r="I160" s="154" t="s">
        <v>778</v>
      </c>
      <c r="J160" s="138" t="n">
        <v>138</v>
      </c>
      <c r="K160" s="138" t="n">
        <v>41</v>
      </c>
      <c r="L160" s="138" t="n">
        <v>145</v>
      </c>
      <c r="M160" s="88" t="n">
        <f aca="false">F160*L160</f>
        <v>145</v>
      </c>
      <c r="N160" s="88" t="n">
        <f aca="false">M160+K160</f>
        <v>186</v>
      </c>
      <c r="P160" s="91" t="n">
        <v>38704</v>
      </c>
    </row>
    <row r="161" s="88" customFormat="true" ht="63" hidden="true" customHeight="false" outlineLevel="0" collapsed="false">
      <c r="A161" s="86" t="s">
        <v>779</v>
      </c>
      <c r="C161" s="90" t="s">
        <v>4</v>
      </c>
      <c r="D161" s="159" t="s">
        <v>780</v>
      </c>
      <c r="E161" s="86"/>
      <c r="F161" s="88" t="n">
        <v>1</v>
      </c>
      <c r="G161" s="92" t="s">
        <v>781</v>
      </c>
      <c r="H161" s="137" t="n">
        <v>38684</v>
      </c>
      <c r="I161" s="90" t="s">
        <v>758</v>
      </c>
      <c r="J161" s="88" t="n">
        <v>43</v>
      </c>
      <c r="K161" s="88" t="n">
        <v>18</v>
      </c>
      <c r="L161" s="88" t="n">
        <v>0</v>
      </c>
      <c r="M161" s="88" t="n">
        <f aca="false">F161*L161</f>
        <v>0</v>
      </c>
      <c r="N161" s="88" t="n">
        <f aca="false">M161+K161</f>
        <v>18</v>
      </c>
      <c r="P161" s="91" t="n">
        <v>38704</v>
      </c>
    </row>
    <row r="162" s="88" customFormat="true" ht="82.5" hidden="true" customHeight="false" outlineLevel="0" collapsed="false">
      <c r="A162" s="86" t="s">
        <v>782</v>
      </c>
      <c r="B162" s="89" t="s">
        <v>121</v>
      </c>
      <c r="C162" s="106"/>
      <c r="D162" s="89" t="s">
        <v>783</v>
      </c>
      <c r="E162" s="86" t="s">
        <v>350</v>
      </c>
      <c r="F162" s="106" t="n">
        <v>1</v>
      </c>
      <c r="G162" s="103" t="s">
        <v>784</v>
      </c>
      <c r="H162" s="91" t="n">
        <v>38687</v>
      </c>
      <c r="I162" s="86" t="s">
        <v>785</v>
      </c>
      <c r="J162" s="88" t="n">
        <v>153</v>
      </c>
      <c r="K162" s="88" t="n">
        <v>41</v>
      </c>
      <c r="L162" s="88" t="n">
        <v>142</v>
      </c>
      <c r="M162" s="88" t="n">
        <f aca="false">F162*L162</f>
        <v>142</v>
      </c>
      <c r="N162" s="88" t="n">
        <f aca="false">M162+K162</f>
        <v>183</v>
      </c>
      <c r="O162" s="90" t="s">
        <v>413</v>
      </c>
      <c r="P162" s="91" t="n">
        <v>38704</v>
      </c>
    </row>
    <row r="163" customFormat="false" ht="82.5" hidden="true" customHeight="false" outlineLevel="0" collapsed="false">
      <c r="A163" s="45" t="s">
        <v>786</v>
      </c>
      <c r="B163" s="95" t="s">
        <v>130</v>
      </c>
      <c r="C163" s="95"/>
      <c r="D163" s="95" t="s">
        <v>131</v>
      </c>
      <c r="E163" s="26" t="s">
        <v>153</v>
      </c>
      <c r="F163" s="95" t="n">
        <v>4</v>
      </c>
      <c r="G163" s="96" t="s">
        <v>787</v>
      </c>
      <c r="H163" s="45" t="s">
        <v>788</v>
      </c>
      <c r="M163" s="24" t="n">
        <f aca="false">F163*L163</f>
        <v>0</v>
      </c>
      <c r="N163" s="24" t="n">
        <f aca="false">M163+K163</f>
        <v>0</v>
      </c>
      <c r="P163" s="37" t="n">
        <v>38704</v>
      </c>
    </row>
    <row r="164" s="88" customFormat="true" ht="82.5" hidden="true" customHeight="false" outlineLevel="0" collapsed="false">
      <c r="A164" s="86" t="s">
        <v>789</v>
      </c>
      <c r="B164" s="89" t="s">
        <v>790</v>
      </c>
      <c r="C164" s="109" t="s">
        <v>67</v>
      </c>
      <c r="D164" s="160" t="s">
        <v>791</v>
      </c>
      <c r="E164" s="86" t="s">
        <v>792</v>
      </c>
      <c r="F164" s="106" t="n">
        <v>1</v>
      </c>
      <c r="G164" s="103" t="s">
        <v>793</v>
      </c>
      <c r="H164" s="91" t="n">
        <v>38687</v>
      </c>
      <c r="I164" s="86" t="s">
        <v>794</v>
      </c>
      <c r="J164" s="88" t="n">
        <v>77</v>
      </c>
      <c r="K164" s="88" t="n">
        <v>26</v>
      </c>
      <c r="L164" s="88" t="n">
        <v>55</v>
      </c>
      <c r="M164" s="88" t="n">
        <f aca="false">F164*L164</f>
        <v>55</v>
      </c>
      <c r="N164" s="88" t="n">
        <f aca="false">M164+K164</f>
        <v>81</v>
      </c>
      <c r="O164" s="90" t="s">
        <v>413</v>
      </c>
      <c r="P164" s="91" t="n">
        <v>38704</v>
      </c>
    </row>
    <row r="165" customFormat="false" ht="99" hidden="true" customHeight="false" outlineLevel="0" collapsed="false">
      <c r="A165" s="26" t="s">
        <v>795</v>
      </c>
      <c r="B165" s="36" t="s">
        <v>796</v>
      </c>
      <c r="C165" s="116"/>
      <c r="D165" s="116" t="s">
        <v>797</v>
      </c>
      <c r="E165" s="26" t="s">
        <v>798</v>
      </c>
      <c r="F165" s="116" t="n">
        <v>1</v>
      </c>
      <c r="G165" s="58" t="s">
        <v>799</v>
      </c>
      <c r="H165" s="31" t="s">
        <v>296</v>
      </c>
      <c r="M165" s="24" t="n">
        <f aca="false">F165*L165</f>
        <v>0</v>
      </c>
      <c r="N165" s="24" t="n">
        <f aca="false">M165+K165</f>
        <v>0</v>
      </c>
      <c r="P165" s="37" t="n">
        <v>38704</v>
      </c>
    </row>
    <row r="166" s="88" customFormat="true" ht="66" hidden="true" customHeight="false" outlineLevel="0" collapsed="false">
      <c r="A166" s="86" t="s">
        <v>800</v>
      </c>
      <c r="B166" s="89" t="s">
        <v>12</v>
      </c>
      <c r="C166" s="106" t="s">
        <v>4</v>
      </c>
      <c r="D166" s="89" t="s">
        <v>13</v>
      </c>
      <c r="E166" s="86" t="s">
        <v>477</v>
      </c>
      <c r="F166" s="106" t="n">
        <v>1</v>
      </c>
      <c r="G166" s="103" t="s">
        <v>691</v>
      </c>
      <c r="H166" s="91" t="n">
        <v>38687</v>
      </c>
      <c r="I166" s="86"/>
      <c r="J166" s="88" t="n">
        <v>77</v>
      </c>
      <c r="K166" s="88" t="n">
        <v>26</v>
      </c>
      <c r="L166" s="88" t="n">
        <f aca="false">6*4</f>
        <v>24</v>
      </c>
      <c r="M166" s="88" t="n">
        <f aca="false">F166*L166</f>
        <v>24</v>
      </c>
      <c r="N166" s="88" t="n">
        <f aca="false">M166+K166</f>
        <v>50</v>
      </c>
      <c r="O166" s="90" t="s">
        <v>413</v>
      </c>
      <c r="P166" s="91" t="n">
        <v>38704</v>
      </c>
    </row>
    <row r="167" s="88" customFormat="true" ht="66" hidden="true" customHeight="false" outlineLevel="0" collapsed="false">
      <c r="A167" s="86" t="s">
        <v>801</v>
      </c>
      <c r="B167" s="89" t="s">
        <v>99</v>
      </c>
      <c r="C167" s="106" t="s">
        <v>4</v>
      </c>
      <c r="D167" s="89" t="s">
        <v>275</v>
      </c>
      <c r="E167" s="86" t="s">
        <v>276</v>
      </c>
      <c r="F167" s="106" t="n">
        <v>1</v>
      </c>
      <c r="G167" s="103" t="s">
        <v>802</v>
      </c>
      <c r="H167" s="91" t="n">
        <v>38687</v>
      </c>
      <c r="I167" s="86"/>
      <c r="J167" s="88" t="n">
        <v>153</v>
      </c>
      <c r="K167" s="88" t="n">
        <v>41</v>
      </c>
      <c r="L167" s="88" t="n">
        <v>8</v>
      </c>
      <c r="M167" s="88" t="n">
        <f aca="false">F167*L167</f>
        <v>8</v>
      </c>
      <c r="N167" s="88" t="n">
        <f aca="false">M167+K167</f>
        <v>49</v>
      </c>
      <c r="O167" s="90" t="s">
        <v>413</v>
      </c>
      <c r="P167" s="91" t="n">
        <v>38704</v>
      </c>
    </row>
    <row r="168" s="88" customFormat="true" ht="82.5" hidden="true" customHeight="false" outlineLevel="0" collapsed="false">
      <c r="A168" s="86" t="s">
        <v>803</v>
      </c>
      <c r="B168" s="89" t="s">
        <v>95</v>
      </c>
      <c r="C168" s="106" t="s">
        <v>4</v>
      </c>
      <c r="D168" s="89" t="s">
        <v>96</v>
      </c>
      <c r="E168" s="86" t="s">
        <v>586</v>
      </c>
      <c r="F168" s="106" t="n">
        <v>2</v>
      </c>
      <c r="G168" s="103" t="s">
        <v>804</v>
      </c>
      <c r="H168" s="91" t="n">
        <v>38688</v>
      </c>
      <c r="J168" s="88" t="n">
        <v>153</v>
      </c>
      <c r="K168" s="88" t="n">
        <v>41</v>
      </c>
      <c r="L168" s="88" t="n">
        <v>6.5</v>
      </c>
      <c r="M168" s="88" t="n">
        <f aca="false">F168*L168</f>
        <v>13</v>
      </c>
      <c r="N168" s="88" t="n">
        <f aca="false">M168+K168</f>
        <v>54</v>
      </c>
      <c r="O168" s="90" t="s">
        <v>413</v>
      </c>
      <c r="P168" s="91" t="n">
        <v>38704</v>
      </c>
    </row>
    <row r="169" s="88" customFormat="true" ht="112.5" hidden="true" customHeight="false" outlineLevel="0" collapsed="false">
      <c r="A169" s="86" t="s">
        <v>805</v>
      </c>
      <c r="B169" s="89" t="s">
        <v>109</v>
      </c>
      <c r="C169" s="106" t="s">
        <v>4</v>
      </c>
      <c r="D169" s="106" t="s">
        <v>110</v>
      </c>
      <c r="E169" s="86" t="s">
        <v>156</v>
      </c>
      <c r="F169" s="106" t="n">
        <v>2</v>
      </c>
      <c r="G169" s="101" t="s">
        <v>806</v>
      </c>
      <c r="H169" s="91" t="n">
        <v>38688</v>
      </c>
      <c r="J169" s="88" t="n">
        <v>153</v>
      </c>
      <c r="K169" s="88" t="n">
        <v>41</v>
      </c>
      <c r="L169" s="88" t="n">
        <v>10</v>
      </c>
      <c r="M169" s="88" t="n">
        <f aca="false">F169*L169</f>
        <v>20</v>
      </c>
      <c r="N169" s="88" t="n">
        <f aca="false">M169+K169</f>
        <v>61</v>
      </c>
      <c r="O169" s="90" t="s">
        <v>413</v>
      </c>
      <c r="P169" s="91" t="n">
        <v>38704</v>
      </c>
    </row>
    <row r="170" s="88" customFormat="true" ht="82.5" hidden="true" customHeight="false" outlineLevel="0" collapsed="false">
      <c r="A170" s="86" t="s">
        <v>807</v>
      </c>
      <c r="B170" s="89" t="s">
        <v>113</v>
      </c>
      <c r="C170" s="106" t="s">
        <v>4</v>
      </c>
      <c r="D170" s="106" t="s">
        <v>114</v>
      </c>
      <c r="E170" s="86" t="s">
        <v>160</v>
      </c>
      <c r="F170" s="106" t="n">
        <v>2</v>
      </c>
      <c r="G170" s="103" t="s">
        <v>808</v>
      </c>
      <c r="H170" s="91" t="n">
        <v>38688</v>
      </c>
      <c r="J170" s="88" t="n">
        <v>36</v>
      </c>
      <c r="K170" s="88" t="n">
        <v>26</v>
      </c>
      <c r="L170" s="88" t="n">
        <v>25</v>
      </c>
      <c r="M170" s="88" t="n">
        <f aca="false">F170*L170</f>
        <v>50</v>
      </c>
      <c r="N170" s="88" t="n">
        <f aca="false">M170+K170</f>
        <v>76</v>
      </c>
      <c r="O170" s="90" t="s">
        <v>413</v>
      </c>
      <c r="P170" s="91" t="n">
        <v>38704</v>
      </c>
    </row>
    <row r="171" s="161" customFormat="true" ht="82.5" hidden="false" customHeight="false" outlineLevel="0" collapsed="false">
      <c r="A171" s="86" t="s">
        <v>809</v>
      </c>
      <c r="B171" s="119" t="s">
        <v>7</v>
      </c>
      <c r="C171" s="106" t="s">
        <v>4</v>
      </c>
      <c r="D171" s="119" t="s">
        <v>8</v>
      </c>
      <c r="E171" s="86" t="s">
        <v>253</v>
      </c>
      <c r="F171" s="119" t="n">
        <v>1</v>
      </c>
      <c r="G171" s="103" t="s">
        <v>810</v>
      </c>
      <c r="H171" s="120" t="n">
        <v>38692</v>
      </c>
      <c r="I171" s="86" t="s">
        <v>811</v>
      </c>
      <c r="J171" s="161" t="n">
        <v>70.5</v>
      </c>
      <c r="K171" s="161" t="n">
        <v>26</v>
      </c>
      <c r="L171" s="161" t="n">
        <f aca="false">20*0.3</f>
        <v>6</v>
      </c>
      <c r="M171" s="161" t="n">
        <f aca="false">F171*L171</f>
        <v>6</v>
      </c>
      <c r="N171" s="161" t="n">
        <f aca="false">M171+K171</f>
        <v>32</v>
      </c>
      <c r="O171" s="90" t="s">
        <v>812</v>
      </c>
      <c r="P171" s="94" t="n">
        <v>38730</v>
      </c>
    </row>
    <row r="172" s="162" customFormat="true" ht="82.5" hidden="true" customHeight="false" outlineLevel="0" collapsed="false">
      <c r="A172" s="107" t="s">
        <v>813</v>
      </c>
      <c r="B172" s="108" t="s">
        <v>814</v>
      </c>
      <c r="C172" s="109" t="s">
        <v>67</v>
      </c>
      <c r="D172" s="109" t="s">
        <v>815</v>
      </c>
      <c r="E172" s="107" t="s">
        <v>816</v>
      </c>
      <c r="F172" s="108" t="n">
        <v>1</v>
      </c>
      <c r="G172" s="110" t="s">
        <v>817</v>
      </c>
      <c r="H172" s="111" t="n">
        <v>38692</v>
      </c>
      <c r="I172" s="107" t="s">
        <v>818</v>
      </c>
      <c r="J172" s="97" t="n">
        <v>118.5</v>
      </c>
      <c r="K172" s="97" t="n">
        <v>41</v>
      </c>
      <c r="L172" s="97" t="n">
        <v>17</v>
      </c>
      <c r="M172" s="97" t="n">
        <f aca="false">F172*L172</f>
        <v>17</v>
      </c>
      <c r="N172" s="97" t="n">
        <f aca="false">M172+K172</f>
        <v>58</v>
      </c>
      <c r="O172" s="162" t="s">
        <v>413</v>
      </c>
      <c r="P172" s="94" t="n">
        <v>38730</v>
      </c>
    </row>
    <row r="173" s="162" customFormat="true" ht="82.5" hidden="true" customHeight="false" outlineLevel="0" collapsed="false">
      <c r="A173" s="107" t="s">
        <v>819</v>
      </c>
      <c r="B173" s="108" t="s">
        <v>12</v>
      </c>
      <c r="C173" s="109" t="s">
        <v>4</v>
      </c>
      <c r="D173" s="108" t="s">
        <v>820</v>
      </c>
      <c r="E173" s="107" t="s">
        <v>477</v>
      </c>
      <c r="F173" s="108" t="n">
        <v>1</v>
      </c>
      <c r="G173" s="110" t="s">
        <v>691</v>
      </c>
      <c r="H173" s="111" t="n">
        <v>38692</v>
      </c>
      <c r="I173" s="163" t="s">
        <v>821</v>
      </c>
      <c r="J173" s="162" t="n">
        <v>87</v>
      </c>
      <c r="K173" s="162" t="n">
        <v>26</v>
      </c>
      <c r="L173" s="162" t="n">
        <f aca="false">6*4</f>
        <v>24</v>
      </c>
      <c r="M173" s="162" t="n">
        <f aca="false">F173*L173</f>
        <v>24</v>
      </c>
      <c r="N173" s="162" t="n">
        <f aca="false">M173+K173</f>
        <v>50</v>
      </c>
      <c r="O173" s="162" t="s">
        <v>413</v>
      </c>
      <c r="P173" s="94" t="n">
        <v>38730</v>
      </c>
    </row>
    <row r="174" s="162" customFormat="true" ht="78.75" hidden="true" customHeight="false" outlineLevel="0" collapsed="false">
      <c r="A174" s="107" t="s">
        <v>822</v>
      </c>
      <c r="B174" s="107" t="s">
        <v>823</v>
      </c>
      <c r="C174" s="109" t="s">
        <v>67</v>
      </c>
      <c r="D174" s="162" t="s">
        <v>824</v>
      </c>
      <c r="E174" s="107" t="s">
        <v>825</v>
      </c>
      <c r="F174" s="162" t="n">
        <v>1</v>
      </c>
      <c r="G174" s="118" t="s">
        <v>826</v>
      </c>
      <c r="H174" s="111" t="n">
        <v>38692</v>
      </c>
      <c r="I174" s="107" t="s">
        <v>827</v>
      </c>
      <c r="J174" s="162" t="n">
        <v>372</v>
      </c>
      <c r="K174" s="162" t="n">
        <v>71</v>
      </c>
      <c r="L174" s="162" t="n">
        <v>0</v>
      </c>
      <c r="M174" s="162" t="n">
        <f aca="false">F174*L174</f>
        <v>0</v>
      </c>
      <c r="N174" s="162" t="n">
        <f aca="false">M174+K174</f>
        <v>71</v>
      </c>
      <c r="O174" s="162" t="s">
        <v>413</v>
      </c>
      <c r="P174" s="94" t="n">
        <v>38730</v>
      </c>
    </row>
    <row r="175" s="162" customFormat="true" ht="78.75" hidden="true" customHeight="false" outlineLevel="0" collapsed="false">
      <c r="A175" s="107" t="s">
        <v>828</v>
      </c>
      <c r="B175" s="107" t="s">
        <v>829</v>
      </c>
      <c r="C175" s="109" t="s">
        <v>67</v>
      </c>
      <c r="D175" s="162" t="s">
        <v>824</v>
      </c>
      <c r="E175" s="107" t="s">
        <v>830</v>
      </c>
      <c r="F175" s="162" t="n">
        <v>1</v>
      </c>
      <c r="G175" s="118" t="s">
        <v>831</v>
      </c>
      <c r="H175" s="164" t="n">
        <v>38692</v>
      </c>
      <c r="I175" s="107" t="s">
        <v>832</v>
      </c>
      <c r="J175" s="162" t="n">
        <v>283.5</v>
      </c>
      <c r="K175" s="162" t="n">
        <v>56</v>
      </c>
      <c r="L175" s="162" t="n">
        <v>0</v>
      </c>
      <c r="M175" s="162" t="n">
        <f aca="false">F175*L175</f>
        <v>0</v>
      </c>
      <c r="N175" s="162" t="n">
        <f aca="false">M175+K175</f>
        <v>56</v>
      </c>
      <c r="O175" s="162" t="s">
        <v>413</v>
      </c>
      <c r="P175" s="94" t="n">
        <v>38730</v>
      </c>
    </row>
    <row r="176" s="43" customFormat="true" ht="66" hidden="true" customHeight="false" outlineLevel="0" collapsed="false">
      <c r="A176" s="48" t="s">
        <v>833</v>
      </c>
      <c r="B176" s="1" t="s">
        <v>64</v>
      </c>
      <c r="C176" s="5" t="s">
        <v>4</v>
      </c>
      <c r="D176" s="5" t="s">
        <v>65</v>
      </c>
      <c r="E176" s="48" t="s">
        <v>444</v>
      </c>
      <c r="F176" s="1" t="n">
        <v>1</v>
      </c>
      <c r="G176" s="10" t="s">
        <v>834</v>
      </c>
      <c r="H176" s="93" t="n">
        <v>38698</v>
      </c>
      <c r="J176" s="43" t="n">
        <v>134.5</v>
      </c>
      <c r="K176" s="43" t="n">
        <v>33</v>
      </c>
      <c r="L176" s="43" t="n">
        <v>25</v>
      </c>
      <c r="M176" s="43" t="n">
        <f aca="false">F176*L176</f>
        <v>25</v>
      </c>
      <c r="N176" s="56" t="n">
        <f aca="false">M176+K176</f>
        <v>58</v>
      </c>
      <c r="O176" s="165" t="s">
        <v>413</v>
      </c>
      <c r="P176" s="94" t="n">
        <v>38730</v>
      </c>
    </row>
    <row r="177" customFormat="false" ht="82.5" hidden="true" customHeight="false" outlineLevel="0" collapsed="false">
      <c r="A177" s="86" t="s">
        <v>835</v>
      </c>
      <c r="B177" s="89" t="s">
        <v>532</v>
      </c>
      <c r="C177" s="109" t="s">
        <v>67</v>
      </c>
      <c r="D177" s="89" t="s">
        <v>533</v>
      </c>
      <c r="E177" s="86" t="s">
        <v>534</v>
      </c>
      <c r="F177" s="106" t="n">
        <v>1</v>
      </c>
      <c r="G177" s="103" t="s">
        <v>836</v>
      </c>
      <c r="H177" s="91" t="n">
        <v>38698</v>
      </c>
      <c r="I177" s="86" t="s">
        <v>837</v>
      </c>
      <c r="J177" s="88" t="n">
        <v>48.5</v>
      </c>
      <c r="K177" s="88" t="n">
        <v>26</v>
      </c>
      <c r="L177" s="88" t="n">
        <v>28</v>
      </c>
      <c r="M177" s="88" t="n">
        <f aca="false">F177*L177</f>
        <v>28</v>
      </c>
      <c r="N177" s="162" t="n">
        <f aca="false">M177+K177</f>
        <v>54</v>
      </c>
      <c r="O177" s="90" t="s">
        <v>413</v>
      </c>
      <c r="P177" s="94" t="n">
        <v>38730</v>
      </c>
    </row>
    <row r="178" s="43" customFormat="true" ht="82.5" hidden="true" customHeight="false" outlineLevel="0" collapsed="false">
      <c r="A178" s="86" t="s">
        <v>838</v>
      </c>
      <c r="B178" s="89" t="s">
        <v>121</v>
      </c>
      <c r="C178" s="109" t="s">
        <v>67</v>
      </c>
      <c r="D178" s="89" t="s">
        <v>839</v>
      </c>
      <c r="E178" s="86" t="s">
        <v>350</v>
      </c>
      <c r="F178" s="106" t="n">
        <v>1</v>
      </c>
      <c r="G178" s="103" t="s">
        <v>840</v>
      </c>
      <c r="H178" s="91" t="n">
        <v>38698</v>
      </c>
      <c r="I178" s="86" t="s">
        <v>841</v>
      </c>
      <c r="J178" s="88" t="n">
        <v>90</v>
      </c>
      <c r="K178" s="88" t="n">
        <v>26</v>
      </c>
      <c r="L178" s="88" t="n">
        <v>142</v>
      </c>
      <c r="M178" s="88" t="n">
        <f aca="false">F178*L178</f>
        <v>142</v>
      </c>
      <c r="N178" s="162" t="n">
        <f aca="false">M178+K178</f>
        <v>168</v>
      </c>
      <c r="O178" s="90" t="s">
        <v>413</v>
      </c>
      <c r="P178" s="94" t="n">
        <v>38730</v>
      </c>
    </row>
    <row r="179" s="88" customFormat="true" ht="66" hidden="true" customHeight="false" outlineLevel="0" collapsed="false">
      <c r="A179" s="26" t="s">
        <v>842</v>
      </c>
      <c r="B179" s="24" t="s">
        <v>843</v>
      </c>
      <c r="C179" s="166" t="s">
        <v>67</v>
      </c>
      <c r="D179" s="31" t="s">
        <v>824</v>
      </c>
      <c r="E179" s="26" t="s">
        <v>844</v>
      </c>
      <c r="F179" s="24" t="n">
        <v>1</v>
      </c>
      <c r="G179" s="25" t="s">
        <v>845</v>
      </c>
      <c r="H179" s="37" t="n">
        <v>38698</v>
      </c>
      <c r="I179" s="26" t="s">
        <v>846</v>
      </c>
      <c r="J179" s="24" t="n">
        <v>394</v>
      </c>
      <c r="K179" s="24" t="n">
        <v>71</v>
      </c>
      <c r="L179" s="24" t="n">
        <v>0</v>
      </c>
      <c r="M179" s="24" t="n">
        <f aca="false">F179*L179</f>
        <v>0</v>
      </c>
      <c r="N179" s="162" t="n">
        <f aca="false">M179+K179</f>
        <v>71</v>
      </c>
      <c r="O179" s="31" t="s">
        <v>413</v>
      </c>
      <c r="P179" s="94" t="n">
        <v>38730</v>
      </c>
    </row>
    <row r="180" s="88" customFormat="true" ht="82.5" hidden="true" customHeight="false" outlineLevel="0" collapsed="false">
      <c r="A180" s="86" t="s">
        <v>842</v>
      </c>
      <c r="B180" s="89" t="s">
        <v>80</v>
      </c>
      <c r="C180" s="109" t="s">
        <v>67</v>
      </c>
      <c r="D180" s="106" t="s">
        <v>81</v>
      </c>
      <c r="E180" s="86" t="s">
        <v>310</v>
      </c>
      <c r="F180" s="106" t="n">
        <v>2</v>
      </c>
      <c r="G180" s="103" t="s">
        <v>311</v>
      </c>
      <c r="H180" s="167" t="s">
        <v>847</v>
      </c>
      <c r="I180" s="92" t="s">
        <v>848</v>
      </c>
      <c r="J180" s="88" t="n">
        <v>47</v>
      </c>
      <c r="K180" s="88" t="n">
        <f aca="false">26+26</f>
        <v>52</v>
      </c>
      <c r="L180" s="88" t="n">
        <v>74</v>
      </c>
      <c r="M180" s="88" t="n">
        <f aca="false">F180*L180</f>
        <v>148</v>
      </c>
      <c r="N180" s="162" t="n">
        <f aca="false">M180+K180</f>
        <v>200</v>
      </c>
      <c r="O180" s="90" t="s">
        <v>413</v>
      </c>
      <c r="P180" s="94" t="n">
        <v>38730</v>
      </c>
    </row>
    <row r="181" customFormat="false" ht="82.5" hidden="true" customHeight="false" outlineLevel="0" collapsed="false">
      <c r="A181" s="48" t="s">
        <v>849</v>
      </c>
      <c r="B181" s="1" t="s">
        <v>66</v>
      </c>
      <c r="C181" s="5" t="s">
        <v>4</v>
      </c>
      <c r="D181" s="5" t="s">
        <v>68</v>
      </c>
      <c r="E181" s="48" t="s">
        <v>850</v>
      </c>
      <c r="F181" s="1" t="n">
        <v>1</v>
      </c>
      <c r="G181" s="10" t="s">
        <v>851</v>
      </c>
      <c r="H181" s="93" t="n">
        <v>38712</v>
      </c>
      <c r="I181" s="165" t="s">
        <v>758</v>
      </c>
      <c r="J181" s="43" t="n">
        <v>66</v>
      </c>
      <c r="K181" s="43" t="n">
        <v>26</v>
      </c>
      <c r="L181" s="43" t="n">
        <v>58</v>
      </c>
      <c r="M181" s="43" t="n">
        <f aca="false">F181*L181</f>
        <v>58</v>
      </c>
      <c r="N181" s="56" t="n">
        <f aca="false">M181+K181</f>
        <v>84</v>
      </c>
      <c r="O181" s="72" t="s">
        <v>413</v>
      </c>
      <c r="P181" s="94" t="n">
        <v>38730</v>
      </c>
    </row>
    <row r="182" s="88" customFormat="true" ht="82.5" hidden="true" customHeight="false" outlineLevel="0" collapsed="false">
      <c r="A182" s="86" t="s">
        <v>852</v>
      </c>
      <c r="B182" s="89" t="s">
        <v>109</v>
      </c>
      <c r="C182" s="106" t="s">
        <v>4</v>
      </c>
      <c r="D182" s="106" t="s">
        <v>110</v>
      </c>
      <c r="E182" s="86" t="s">
        <v>156</v>
      </c>
      <c r="F182" s="106" t="n">
        <v>1</v>
      </c>
      <c r="G182" s="103" t="s">
        <v>853</v>
      </c>
      <c r="H182" s="91" t="n">
        <v>38712</v>
      </c>
      <c r="I182" s="90" t="s">
        <v>758</v>
      </c>
      <c r="J182" s="88" t="n">
        <v>38</v>
      </c>
      <c r="K182" s="88" t="n">
        <v>26</v>
      </c>
      <c r="L182" s="88" t="n">
        <v>10</v>
      </c>
      <c r="M182" s="88" t="n">
        <f aca="false">F182*L182</f>
        <v>10</v>
      </c>
      <c r="N182" s="162" t="n">
        <f aca="false">M182+K182</f>
        <v>36</v>
      </c>
      <c r="O182" s="162" t="s">
        <v>413</v>
      </c>
      <c r="P182" s="94" t="n">
        <v>38730</v>
      </c>
    </row>
    <row r="183" s="43" customFormat="true" ht="82.5" hidden="true" customHeight="false" outlineLevel="0" collapsed="false">
      <c r="A183" s="86" t="s">
        <v>854</v>
      </c>
      <c r="B183" s="89" t="s">
        <v>124</v>
      </c>
      <c r="C183" s="109" t="s">
        <v>67</v>
      </c>
      <c r="D183" s="89" t="s">
        <v>855</v>
      </c>
      <c r="E183" s="86" t="s">
        <v>164</v>
      </c>
      <c r="F183" s="106" t="n">
        <v>1</v>
      </c>
      <c r="G183" s="103" t="s">
        <v>856</v>
      </c>
      <c r="H183" s="91" t="n">
        <v>38714</v>
      </c>
      <c r="I183" s="86" t="s">
        <v>857</v>
      </c>
      <c r="J183" s="88" t="n">
        <v>86</v>
      </c>
      <c r="K183" s="88" t="n">
        <v>26</v>
      </c>
      <c r="L183" s="88" t="n">
        <v>145</v>
      </c>
      <c r="M183" s="88" t="n">
        <f aca="false">F183*L183</f>
        <v>145</v>
      </c>
      <c r="N183" s="162" t="n">
        <f aca="false">M183+K183</f>
        <v>171</v>
      </c>
      <c r="O183" s="90" t="s">
        <v>413</v>
      </c>
      <c r="P183" s="94" t="n">
        <v>38730</v>
      </c>
    </row>
    <row r="184" s="88" customFormat="true" ht="99" hidden="true" customHeight="false" outlineLevel="0" collapsed="false">
      <c r="A184" s="86" t="s">
        <v>858</v>
      </c>
      <c r="B184" s="89" t="s">
        <v>3</v>
      </c>
      <c r="C184" s="106" t="s">
        <v>4</v>
      </c>
      <c r="D184" s="89" t="s">
        <v>5</v>
      </c>
      <c r="E184" s="86" t="s">
        <v>859</v>
      </c>
      <c r="F184" s="106" t="n">
        <v>1</v>
      </c>
      <c r="G184" s="103" t="s">
        <v>860</v>
      </c>
      <c r="H184" s="91" t="n">
        <v>38712</v>
      </c>
      <c r="I184" s="90" t="s">
        <v>758</v>
      </c>
      <c r="J184" s="88" t="n">
        <v>180</v>
      </c>
      <c r="K184" s="88" t="n">
        <v>41</v>
      </c>
      <c r="L184" s="88" t="n">
        <v>4</v>
      </c>
      <c r="M184" s="88" t="n">
        <f aca="false">F184*L184</f>
        <v>4</v>
      </c>
      <c r="N184" s="162" t="n">
        <f aca="false">M184+K184</f>
        <v>45</v>
      </c>
      <c r="O184" s="162" t="s">
        <v>413</v>
      </c>
      <c r="P184" s="94" t="n">
        <v>38730</v>
      </c>
    </row>
    <row r="185" s="88" customFormat="true" ht="99" hidden="true" customHeight="false" outlineLevel="0" collapsed="false">
      <c r="A185" s="86" t="s">
        <v>861</v>
      </c>
      <c r="B185" s="101" t="s">
        <v>862</v>
      </c>
      <c r="C185" s="109" t="s">
        <v>67</v>
      </c>
      <c r="D185" s="101" t="s">
        <v>863</v>
      </c>
      <c r="E185" s="92" t="s">
        <v>864</v>
      </c>
      <c r="F185" s="101" t="s">
        <v>865</v>
      </c>
      <c r="G185" s="103" t="s">
        <v>860</v>
      </c>
      <c r="H185" s="91" t="n">
        <v>38712</v>
      </c>
      <c r="I185" s="86" t="s">
        <v>866</v>
      </c>
      <c r="J185" s="88" t="n">
        <v>108</v>
      </c>
      <c r="K185" s="88" t="n">
        <v>41</v>
      </c>
      <c r="L185" s="88" t="n">
        <f aca="false">10*0.6</f>
        <v>6</v>
      </c>
      <c r="M185" s="88" t="n">
        <v>6</v>
      </c>
      <c r="N185" s="162" t="n">
        <f aca="false">M185+K185</f>
        <v>47</v>
      </c>
      <c r="O185" s="162" t="s">
        <v>413</v>
      </c>
      <c r="P185" s="94" t="n">
        <v>38730</v>
      </c>
    </row>
    <row r="186" s="88" customFormat="true" ht="99" hidden="true" customHeight="false" outlineLevel="0" collapsed="false">
      <c r="A186" s="45" t="s">
        <v>867</v>
      </c>
      <c r="B186" s="95" t="s">
        <v>54</v>
      </c>
      <c r="C186" s="95"/>
      <c r="D186" s="168" t="s">
        <v>55</v>
      </c>
      <c r="E186" s="26" t="s">
        <v>186</v>
      </c>
      <c r="F186" s="95" t="n">
        <v>1</v>
      </c>
      <c r="G186" s="96" t="s">
        <v>868</v>
      </c>
      <c r="H186" s="45" t="s">
        <v>869</v>
      </c>
      <c r="I186" s="169"/>
      <c r="J186" s="169"/>
      <c r="K186" s="169"/>
      <c r="L186" s="169"/>
      <c r="M186" s="24" t="n">
        <f aca="false">F186*L186</f>
        <v>0</v>
      </c>
      <c r="N186" s="162" t="n">
        <f aca="false">M186+K186</f>
        <v>0</v>
      </c>
      <c r="O186" s="169"/>
      <c r="P186" s="94" t="n">
        <v>38730</v>
      </c>
    </row>
    <row r="187" s="88" customFormat="true" ht="82.5" hidden="true" customHeight="false" outlineLevel="0" collapsed="false">
      <c r="A187" s="86" t="s">
        <v>870</v>
      </c>
      <c r="B187" s="89" t="s">
        <v>73</v>
      </c>
      <c r="C187" s="109" t="s">
        <v>67</v>
      </c>
      <c r="D187" s="89" t="s">
        <v>74</v>
      </c>
      <c r="E187" s="86" t="s">
        <v>198</v>
      </c>
      <c r="F187" s="106" t="n">
        <v>2</v>
      </c>
      <c r="G187" s="103" t="s">
        <v>871</v>
      </c>
      <c r="H187" s="91" t="n">
        <v>38714</v>
      </c>
      <c r="I187" s="86" t="s">
        <v>872</v>
      </c>
      <c r="J187" s="88" t="n">
        <v>189</v>
      </c>
      <c r="K187" s="88" t="n">
        <v>46</v>
      </c>
      <c r="L187" s="88" t="n">
        <v>25</v>
      </c>
      <c r="M187" s="88" t="n">
        <f aca="false">F187*L187</f>
        <v>50</v>
      </c>
      <c r="N187" s="162" t="n">
        <f aca="false">M187+K187</f>
        <v>96</v>
      </c>
      <c r="O187" s="90" t="s">
        <v>413</v>
      </c>
      <c r="P187" s="94" t="n">
        <v>38730</v>
      </c>
    </row>
    <row r="188" s="169" customFormat="true" ht="82.5" hidden="true" customHeight="false" outlineLevel="0" collapsed="false">
      <c r="A188" s="86" t="s">
        <v>873</v>
      </c>
      <c r="B188" s="89" t="s">
        <v>95</v>
      </c>
      <c r="C188" s="109" t="s">
        <v>67</v>
      </c>
      <c r="D188" s="89" t="s">
        <v>96</v>
      </c>
      <c r="E188" s="86" t="s">
        <v>586</v>
      </c>
      <c r="F188" s="106" t="n">
        <v>2</v>
      </c>
      <c r="G188" s="103" t="s">
        <v>874</v>
      </c>
      <c r="H188" s="102" t="n">
        <v>38712</v>
      </c>
      <c r="I188" s="86" t="s">
        <v>875</v>
      </c>
      <c r="J188" s="88" t="n">
        <v>189</v>
      </c>
      <c r="K188" s="88" t="n">
        <v>56</v>
      </c>
      <c r="L188" s="88" t="n">
        <v>6.5</v>
      </c>
      <c r="M188" s="88" t="n">
        <f aca="false">F188*L188</f>
        <v>13</v>
      </c>
      <c r="N188" s="162" t="n">
        <f aca="false">M188+K188</f>
        <v>69</v>
      </c>
      <c r="O188" s="162" t="s">
        <v>413</v>
      </c>
      <c r="P188" s="94" t="n">
        <v>38730</v>
      </c>
    </row>
    <row r="189" s="88" customFormat="true" ht="82.5" hidden="true" customHeight="false" outlineLevel="0" collapsed="false">
      <c r="A189" s="86" t="s">
        <v>876</v>
      </c>
      <c r="B189" s="89" t="s">
        <v>62</v>
      </c>
      <c r="C189" s="106" t="s">
        <v>4</v>
      </c>
      <c r="D189" s="106" t="s">
        <v>63</v>
      </c>
      <c r="E189" s="86" t="s">
        <v>877</v>
      </c>
      <c r="F189" s="106" t="n">
        <v>1</v>
      </c>
      <c r="G189" s="103" t="s">
        <v>878</v>
      </c>
      <c r="H189" s="91" t="n">
        <v>38712</v>
      </c>
      <c r="I189" s="90" t="s">
        <v>758</v>
      </c>
      <c r="J189" s="88" t="n">
        <v>120</v>
      </c>
      <c r="K189" s="88" t="n">
        <v>41</v>
      </c>
      <c r="L189" s="88" t="n">
        <v>20</v>
      </c>
      <c r="M189" s="88" t="n">
        <f aca="false">F189*L189</f>
        <v>20</v>
      </c>
      <c r="N189" s="162" t="n">
        <f aca="false">M189+K189</f>
        <v>61</v>
      </c>
      <c r="O189" s="162" t="s">
        <v>413</v>
      </c>
      <c r="P189" s="94" t="n">
        <v>38730</v>
      </c>
    </row>
    <row r="190" s="88" customFormat="true" ht="63" hidden="true" customHeight="false" outlineLevel="0" collapsed="false">
      <c r="A190" s="107" t="s">
        <v>879</v>
      </c>
      <c r="B190" s="108" t="s">
        <v>880</v>
      </c>
      <c r="C190" s="109" t="s">
        <v>67</v>
      </c>
      <c r="D190" s="162" t="s">
        <v>881</v>
      </c>
      <c r="E190" s="107" t="s">
        <v>882</v>
      </c>
      <c r="F190" s="162" t="n">
        <v>9</v>
      </c>
      <c r="G190" s="118" t="s">
        <v>883</v>
      </c>
      <c r="H190" s="111" t="n">
        <v>38712</v>
      </c>
      <c r="I190" s="107" t="s">
        <v>884</v>
      </c>
      <c r="J190" s="162" t="n">
        <v>223</v>
      </c>
      <c r="K190" s="162" t="n">
        <v>56</v>
      </c>
      <c r="L190" s="162" t="n">
        <v>17</v>
      </c>
      <c r="M190" s="162" t="n">
        <f aca="false">F190*L190</f>
        <v>153</v>
      </c>
      <c r="N190" s="162" t="n">
        <f aca="false">M190+K190</f>
        <v>209</v>
      </c>
      <c r="O190" s="162" t="s">
        <v>413</v>
      </c>
      <c r="P190" s="94" t="n">
        <v>38730</v>
      </c>
    </row>
    <row r="191" s="88" customFormat="true" ht="81.75" hidden="true" customHeight="false" outlineLevel="0" collapsed="false">
      <c r="A191" s="86" t="s">
        <v>885</v>
      </c>
      <c r="B191" s="89" t="s">
        <v>64</v>
      </c>
      <c r="C191" s="106" t="s">
        <v>4</v>
      </c>
      <c r="D191" s="106" t="s">
        <v>65</v>
      </c>
      <c r="E191" s="86" t="s">
        <v>444</v>
      </c>
      <c r="F191" s="106" t="n">
        <v>1</v>
      </c>
      <c r="G191" s="101" t="s">
        <v>886</v>
      </c>
      <c r="H191" s="91" t="n">
        <v>38712</v>
      </c>
      <c r="I191" s="90" t="s">
        <v>758</v>
      </c>
      <c r="J191" s="88" t="n">
        <v>149</v>
      </c>
      <c r="K191" s="88" t="n">
        <v>41</v>
      </c>
      <c r="L191" s="88" t="n">
        <v>25</v>
      </c>
      <c r="M191" s="88" t="n">
        <v>25</v>
      </c>
      <c r="N191" s="162" t="n">
        <f aca="false">M191+K191</f>
        <v>66</v>
      </c>
      <c r="O191" s="162" t="s">
        <v>413</v>
      </c>
      <c r="P191" s="94" t="n">
        <v>38730</v>
      </c>
    </row>
    <row r="192" s="162" customFormat="true" ht="79.5" hidden="true" customHeight="false" outlineLevel="0" collapsed="false">
      <c r="A192" s="88" t="s">
        <v>887</v>
      </c>
      <c r="B192" s="88" t="s">
        <v>888</v>
      </c>
      <c r="C192" s="90" t="s">
        <v>889</v>
      </c>
      <c r="D192" s="92" t="s">
        <v>890</v>
      </c>
      <c r="E192" s="86" t="s">
        <v>891</v>
      </c>
      <c r="F192" s="88" t="n">
        <v>1</v>
      </c>
      <c r="G192" s="92" t="s">
        <v>892</v>
      </c>
      <c r="H192" s="91" t="n">
        <v>38712</v>
      </c>
      <c r="I192" s="86" t="s">
        <v>893</v>
      </c>
      <c r="J192" s="88" t="n">
        <v>108</v>
      </c>
      <c r="K192" s="88" t="n">
        <v>41</v>
      </c>
      <c r="L192" s="88" t="n">
        <v>142</v>
      </c>
      <c r="M192" s="88" t="n">
        <f aca="false">F192*L192</f>
        <v>142</v>
      </c>
      <c r="N192" s="162" t="n">
        <f aca="false">M192+K192</f>
        <v>183</v>
      </c>
      <c r="O192" s="162" t="s">
        <v>413</v>
      </c>
      <c r="P192" s="94" t="n">
        <v>38730</v>
      </c>
    </row>
    <row r="193" s="88" customFormat="true" ht="94.5" hidden="true" customHeight="false" outlineLevel="0" collapsed="false">
      <c r="A193" s="86" t="s">
        <v>894</v>
      </c>
      <c r="B193" s="92" t="s">
        <v>895</v>
      </c>
      <c r="C193" s="109" t="s">
        <v>67</v>
      </c>
      <c r="E193" s="92" t="s">
        <v>896</v>
      </c>
      <c r="F193" s="92" t="s">
        <v>897</v>
      </c>
      <c r="G193" s="92" t="s">
        <v>898</v>
      </c>
      <c r="H193" s="91" t="n">
        <v>38714</v>
      </c>
      <c r="I193" s="86" t="s">
        <v>899</v>
      </c>
      <c r="J193" s="88" t="n">
        <v>243</v>
      </c>
      <c r="K193" s="88" t="n">
        <v>56</v>
      </c>
      <c r="L193" s="88" t="n">
        <f aca="false">2*28+38</f>
        <v>94</v>
      </c>
      <c r="M193" s="88" t="n">
        <f aca="false">2*28+38</f>
        <v>94</v>
      </c>
      <c r="N193" s="162" t="n">
        <f aca="false">M193+K193</f>
        <v>150</v>
      </c>
      <c r="O193" s="90" t="s">
        <v>413</v>
      </c>
      <c r="P193" s="94" t="n">
        <v>38730</v>
      </c>
    </row>
    <row r="194" s="88" customFormat="true" ht="82.5" hidden="true" customHeight="false" outlineLevel="0" collapsed="false">
      <c r="A194" s="86" t="s">
        <v>900</v>
      </c>
      <c r="B194" s="92" t="s">
        <v>901</v>
      </c>
      <c r="C194" s="109" t="s">
        <v>67</v>
      </c>
      <c r="D194" s="92" t="s">
        <v>902</v>
      </c>
      <c r="E194" s="92" t="s">
        <v>903</v>
      </c>
      <c r="F194" s="92" t="s">
        <v>904</v>
      </c>
      <c r="G194" s="103" t="s">
        <v>905</v>
      </c>
      <c r="H194" s="91" t="n">
        <v>38714</v>
      </c>
      <c r="I194" s="86" t="s">
        <v>906</v>
      </c>
      <c r="J194" s="88" t="n">
        <v>152</v>
      </c>
      <c r="K194" s="88" t="n">
        <v>41</v>
      </c>
      <c r="L194" s="88" t="n">
        <f aca="false">22*2+20*2</f>
        <v>84</v>
      </c>
      <c r="M194" s="88" t="n">
        <f aca="false">22*2+20*2</f>
        <v>84</v>
      </c>
      <c r="N194" s="162" t="n">
        <f aca="false">M194+K194</f>
        <v>125</v>
      </c>
      <c r="O194" s="162" t="s">
        <v>413</v>
      </c>
      <c r="P194" s="94" t="n">
        <v>38730</v>
      </c>
    </row>
    <row r="195" s="88" customFormat="true" ht="82.5" hidden="true" customHeight="false" outlineLevel="0" collapsed="false">
      <c r="A195" s="86" t="s">
        <v>907</v>
      </c>
      <c r="B195" s="89" t="s">
        <v>39</v>
      </c>
      <c r="C195" s="106" t="s">
        <v>4</v>
      </c>
      <c r="D195" s="89" t="s">
        <v>40</v>
      </c>
      <c r="E195" s="86" t="s">
        <v>481</v>
      </c>
      <c r="F195" s="106" t="n">
        <v>1</v>
      </c>
      <c r="G195" s="103" t="s">
        <v>908</v>
      </c>
      <c r="H195" s="91" t="n">
        <v>38714</v>
      </c>
      <c r="I195" s="90" t="s">
        <v>758</v>
      </c>
      <c r="J195" s="88" t="n">
        <v>149</v>
      </c>
      <c r="K195" s="88" t="n">
        <v>41</v>
      </c>
      <c r="L195" s="88" t="n">
        <v>3</v>
      </c>
      <c r="M195" s="88" t="n">
        <f aca="false">F195*L195</f>
        <v>3</v>
      </c>
      <c r="N195" s="162" t="n">
        <f aca="false">M195+K195</f>
        <v>44</v>
      </c>
      <c r="O195" s="162" t="s">
        <v>413</v>
      </c>
      <c r="P195" s="94" t="n">
        <v>38730</v>
      </c>
    </row>
    <row r="196" s="88" customFormat="true" ht="99" hidden="true" customHeight="false" outlineLevel="0" collapsed="false">
      <c r="A196" s="86" t="s">
        <v>909</v>
      </c>
      <c r="B196" s="89" t="s">
        <v>28</v>
      </c>
      <c r="C196" s="106" t="s">
        <v>4</v>
      </c>
      <c r="D196" s="89" t="s">
        <v>29</v>
      </c>
      <c r="E196" s="89" t="s">
        <v>910</v>
      </c>
      <c r="F196" s="106" t="n">
        <v>1</v>
      </c>
      <c r="G196" s="103" t="s">
        <v>911</v>
      </c>
      <c r="H196" s="91" t="n">
        <v>38714</v>
      </c>
      <c r="I196" s="90" t="s">
        <v>758</v>
      </c>
      <c r="J196" s="88" t="n">
        <v>66</v>
      </c>
      <c r="K196" s="88" t="n">
        <v>26</v>
      </c>
      <c r="L196" s="88" t="n">
        <v>5</v>
      </c>
      <c r="M196" s="88" t="n">
        <f aca="false">F196*L196</f>
        <v>5</v>
      </c>
      <c r="N196" s="162" t="n">
        <f aca="false">M196+K196</f>
        <v>31</v>
      </c>
      <c r="O196" s="90" t="s">
        <v>413</v>
      </c>
      <c r="P196" s="94" t="n">
        <v>38730</v>
      </c>
    </row>
    <row r="197" s="88" customFormat="true" ht="82.5" hidden="true" customHeight="false" outlineLevel="0" collapsed="false">
      <c r="A197" s="86" t="s">
        <v>912</v>
      </c>
      <c r="B197" s="89" t="s">
        <v>80</v>
      </c>
      <c r="C197" s="109" t="s">
        <v>67</v>
      </c>
      <c r="D197" s="106" t="s">
        <v>81</v>
      </c>
      <c r="E197" s="89" t="s">
        <v>310</v>
      </c>
      <c r="F197" s="106" t="n">
        <v>1</v>
      </c>
      <c r="G197" s="103" t="s">
        <v>913</v>
      </c>
      <c r="H197" s="91" t="n">
        <v>38712</v>
      </c>
      <c r="I197" s="86" t="s">
        <v>914</v>
      </c>
      <c r="J197" s="88" t="n">
        <v>54</v>
      </c>
      <c r="K197" s="88" t="n">
        <v>26</v>
      </c>
      <c r="L197" s="88" t="n">
        <v>74</v>
      </c>
      <c r="M197" s="88" t="n">
        <f aca="false">F197*L197</f>
        <v>74</v>
      </c>
      <c r="N197" s="162" t="n">
        <f aca="false">M197+K197</f>
        <v>100</v>
      </c>
      <c r="O197" s="162" t="s">
        <v>413</v>
      </c>
      <c r="P197" s="94" t="n">
        <v>38730</v>
      </c>
    </row>
    <row r="198" s="88" customFormat="true" ht="99" hidden="true" customHeight="false" outlineLevel="0" collapsed="false">
      <c r="A198" s="86" t="s">
        <v>915</v>
      </c>
      <c r="B198" s="89" t="s">
        <v>916</v>
      </c>
      <c r="C198" s="109" t="s">
        <v>67</v>
      </c>
      <c r="D198" s="89" t="s">
        <v>917</v>
      </c>
      <c r="E198" s="89" t="s">
        <v>164</v>
      </c>
      <c r="F198" s="106" t="n">
        <v>1</v>
      </c>
      <c r="G198" s="103" t="s">
        <v>918</v>
      </c>
      <c r="H198" s="91" t="n">
        <v>38714</v>
      </c>
      <c r="I198" s="86" t="s">
        <v>919</v>
      </c>
      <c r="J198" s="88" t="n">
        <v>86</v>
      </c>
      <c r="K198" s="88" t="n">
        <v>26</v>
      </c>
      <c r="L198" s="88" t="n">
        <v>142</v>
      </c>
      <c r="M198" s="88" t="n">
        <f aca="false">F198*L198</f>
        <v>142</v>
      </c>
      <c r="N198" s="162" t="n">
        <f aca="false">M198+K198</f>
        <v>168</v>
      </c>
      <c r="O198" s="90" t="s">
        <v>413</v>
      </c>
      <c r="P198" s="94" t="n">
        <v>38730</v>
      </c>
    </row>
    <row r="199" s="88" customFormat="true" ht="94.5" hidden="true" customHeight="false" outlineLevel="0" collapsed="false">
      <c r="A199" s="45" t="s">
        <v>920</v>
      </c>
      <c r="B199" s="95" t="s">
        <v>921</v>
      </c>
      <c r="C199" s="170" t="s">
        <v>67</v>
      </c>
      <c r="D199" s="95" t="s">
        <v>917</v>
      </c>
      <c r="E199" s="95" t="s">
        <v>164</v>
      </c>
      <c r="F199" s="169" t="n">
        <v>1</v>
      </c>
      <c r="G199" s="171" t="s">
        <v>922</v>
      </c>
      <c r="H199" s="45" t="s">
        <v>923</v>
      </c>
      <c r="I199" s="169"/>
      <c r="J199" s="169"/>
      <c r="K199" s="169"/>
      <c r="L199" s="169"/>
      <c r="M199" s="169"/>
      <c r="N199" s="162" t="n">
        <f aca="false">M199+K199</f>
        <v>0</v>
      </c>
      <c r="O199" s="169"/>
      <c r="P199" s="94" t="n">
        <v>38730</v>
      </c>
    </row>
    <row r="200" s="88" customFormat="true" ht="63.75" hidden="true" customHeight="false" outlineLevel="0" collapsed="false">
      <c r="A200" s="86" t="s">
        <v>924</v>
      </c>
      <c r="B200" s="89" t="s">
        <v>754</v>
      </c>
      <c r="C200" s="106" t="s">
        <v>4</v>
      </c>
      <c r="D200" s="89" t="s">
        <v>925</v>
      </c>
      <c r="E200" s="108" t="s">
        <v>756</v>
      </c>
      <c r="F200" s="106" t="n">
        <v>1</v>
      </c>
      <c r="G200" s="101" t="s">
        <v>926</v>
      </c>
      <c r="H200" s="91" t="n">
        <v>38714</v>
      </c>
      <c r="I200" s="90" t="s">
        <v>758</v>
      </c>
      <c r="J200" s="88" t="n">
        <v>102</v>
      </c>
      <c r="K200" s="88" t="n">
        <v>41</v>
      </c>
      <c r="L200" s="88" t="n">
        <v>6</v>
      </c>
      <c r="M200" s="88" t="n">
        <v>6</v>
      </c>
      <c r="N200" s="162" t="n">
        <f aca="false">M200+K200</f>
        <v>47</v>
      </c>
      <c r="O200" s="90" t="s">
        <v>413</v>
      </c>
      <c r="P200" s="94" t="n">
        <v>38730</v>
      </c>
    </row>
    <row r="201" s="169" customFormat="true" ht="99" hidden="true" customHeight="false" outlineLevel="0" collapsed="false">
      <c r="A201" s="86" t="s">
        <v>927</v>
      </c>
      <c r="B201" s="89" t="s">
        <v>130</v>
      </c>
      <c r="C201" s="109" t="s">
        <v>67</v>
      </c>
      <c r="D201" s="89" t="s">
        <v>131</v>
      </c>
      <c r="E201" s="89" t="s">
        <v>153</v>
      </c>
      <c r="F201" s="106" t="n">
        <v>1</v>
      </c>
      <c r="G201" s="103" t="s">
        <v>928</v>
      </c>
      <c r="H201" s="91" t="n">
        <v>38714</v>
      </c>
      <c r="I201" s="160" t="s">
        <v>929</v>
      </c>
      <c r="J201" s="106" t="n">
        <v>473</v>
      </c>
      <c r="K201" s="106" t="n">
        <v>86</v>
      </c>
      <c r="L201" s="106" t="n">
        <v>0</v>
      </c>
      <c r="M201" s="106"/>
      <c r="N201" s="162" t="n">
        <f aca="false">M201+K201</f>
        <v>86</v>
      </c>
      <c r="O201" s="90" t="s">
        <v>413</v>
      </c>
      <c r="P201" s="94" t="n">
        <v>38730</v>
      </c>
    </row>
    <row r="202" s="88" customFormat="true" ht="82.5" hidden="true" customHeight="false" outlineLevel="0" collapsed="false">
      <c r="A202" s="86" t="s">
        <v>930</v>
      </c>
      <c r="B202" s="89" t="s">
        <v>128</v>
      </c>
      <c r="C202" s="109" t="s">
        <v>67</v>
      </c>
      <c r="D202" s="106" t="s">
        <v>931</v>
      </c>
      <c r="E202" s="89" t="s">
        <v>207</v>
      </c>
      <c r="F202" s="106" t="n">
        <v>1</v>
      </c>
      <c r="G202" s="103" t="s">
        <v>932</v>
      </c>
      <c r="H202" s="91" t="n">
        <v>38714</v>
      </c>
      <c r="I202" s="86" t="s">
        <v>933</v>
      </c>
      <c r="J202" s="88" t="n">
        <v>170</v>
      </c>
      <c r="K202" s="88" t="n">
        <v>41</v>
      </c>
      <c r="L202" s="86" t="n">
        <f aca="false">175+5</f>
        <v>180</v>
      </c>
      <c r="M202" s="88" t="n">
        <v>180</v>
      </c>
      <c r="N202" s="162" t="n">
        <f aca="false">M202+K202</f>
        <v>221</v>
      </c>
      <c r="O202" s="90" t="s">
        <v>413</v>
      </c>
      <c r="P202" s="94" t="n">
        <v>38730</v>
      </c>
    </row>
    <row r="203" s="106" customFormat="true" ht="82.5" hidden="true" customHeight="false" outlineLevel="0" collapsed="false">
      <c r="A203" s="86" t="s">
        <v>934</v>
      </c>
      <c r="B203" s="89" t="s">
        <v>247</v>
      </c>
      <c r="C203" s="106" t="s">
        <v>4</v>
      </c>
      <c r="D203" s="89" t="s">
        <v>248</v>
      </c>
      <c r="E203" s="89" t="s">
        <v>249</v>
      </c>
      <c r="F203" s="106" t="n">
        <v>1</v>
      </c>
      <c r="G203" s="103" t="s">
        <v>935</v>
      </c>
      <c r="H203" s="91" t="n">
        <v>38714</v>
      </c>
      <c r="I203" s="90" t="s">
        <v>758</v>
      </c>
      <c r="J203" s="88" t="n">
        <v>26</v>
      </c>
      <c r="K203" s="88" t="n">
        <v>26</v>
      </c>
      <c r="L203" s="88" t="n">
        <v>0</v>
      </c>
      <c r="M203" s="88"/>
      <c r="N203" s="162" t="n">
        <f aca="false">M203+K203</f>
        <v>26</v>
      </c>
      <c r="O203" s="90" t="s">
        <v>413</v>
      </c>
      <c r="P203" s="94" t="n">
        <v>38730</v>
      </c>
    </row>
    <row r="204" s="88" customFormat="true" ht="64.5" hidden="true" customHeight="false" outlineLevel="0" collapsed="false">
      <c r="A204" s="86" t="s">
        <v>936</v>
      </c>
      <c r="B204" s="89" t="s">
        <v>31</v>
      </c>
      <c r="C204" s="106" t="s">
        <v>4</v>
      </c>
      <c r="D204" s="89" t="s">
        <v>32</v>
      </c>
      <c r="E204" s="89" t="s">
        <v>724</v>
      </c>
      <c r="F204" s="106" t="n">
        <v>1</v>
      </c>
      <c r="G204" s="101" t="s">
        <v>937</v>
      </c>
      <c r="H204" s="91" t="n">
        <v>38714</v>
      </c>
      <c r="I204" s="90" t="s">
        <v>758</v>
      </c>
      <c r="J204" s="88" t="n">
        <v>92</v>
      </c>
      <c r="K204" s="88" t="n">
        <v>26</v>
      </c>
      <c r="L204" s="88" t="n">
        <v>6.5</v>
      </c>
      <c r="M204" s="88" t="n">
        <f aca="false">L204*F204</f>
        <v>6.5</v>
      </c>
      <c r="N204" s="162" t="n">
        <f aca="false">M204+K204</f>
        <v>32.5</v>
      </c>
      <c r="O204" s="90" t="s">
        <v>413</v>
      </c>
      <c r="P204" s="94" t="n">
        <v>38730</v>
      </c>
    </row>
    <row r="205" s="88" customFormat="true" ht="99" hidden="true" customHeight="false" outlineLevel="0" collapsed="false">
      <c r="A205" s="86" t="s">
        <v>938</v>
      </c>
      <c r="B205" s="89" t="s">
        <v>23</v>
      </c>
      <c r="C205" s="109" t="s">
        <v>67</v>
      </c>
      <c r="D205" s="89" t="s">
        <v>630</v>
      </c>
      <c r="E205" s="89" t="s">
        <v>243</v>
      </c>
      <c r="F205" s="106" t="n">
        <v>1</v>
      </c>
      <c r="G205" s="103" t="s">
        <v>939</v>
      </c>
      <c r="H205" s="91" t="n">
        <v>38717</v>
      </c>
      <c r="I205" s="86" t="s">
        <v>940</v>
      </c>
      <c r="L205" s="88" t="n">
        <v>28</v>
      </c>
      <c r="M205" s="88" t="n">
        <f aca="false">L205*F205</f>
        <v>28</v>
      </c>
      <c r="N205" s="162" t="n">
        <f aca="false">M205+K205</f>
        <v>28</v>
      </c>
      <c r="O205" s="90" t="s">
        <v>413</v>
      </c>
    </row>
    <row r="206" s="88" customFormat="true" ht="82.5" hidden="true" customHeight="false" outlineLevel="0" collapsed="false">
      <c r="A206" s="86" t="s">
        <v>941</v>
      </c>
      <c r="B206" s="89" t="s">
        <v>117</v>
      </c>
      <c r="C206" s="109" t="s">
        <v>67</v>
      </c>
      <c r="D206" s="89" t="s">
        <v>118</v>
      </c>
      <c r="E206" s="89" t="s">
        <v>259</v>
      </c>
      <c r="F206" s="106" t="n">
        <v>1</v>
      </c>
      <c r="G206" s="103" t="s">
        <v>942</v>
      </c>
      <c r="H206" s="91" t="n">
        <v>38717</v>
      </c>
      <c r="I206" s="86" t="s">
        <v>943</v>
      </c>
      <c r="L206" s="88" t="n">
        <v>75</v>
      </c>
      <c r="M206" s="88" t="n">
        <f aca="false">L206*F206</f>
        <v>75</v>
      </c>
      <c r="N206" s="162" t="n">
        <f aca="false">M206+K206</f>
        <v>75</v>
      </c>
      <c r="O206" s="90" t="s">
        <v>413</v>
      </c>
    </row>
    <row r="207" s="88" customFormat="true" ht="99" hidden="true" customHeight="false" outlineLevel="0" collapsed="false">
      <c r="A207" s="86" t="s">
        <v>944</v>
      </c>
      <c r="B207" s="89" t="s">
        <v>109</v>
      </c>
      <c r="C207" s="106" t="s">
        <v>4</v>
      </c>
      <c r="D207" s="106" t="s">
        <v>110</v>
      </c>
      <c r="E207" s="89" t="s">
        <v>156</v>
      </c>
      <c r="F207" s="106" t="n">
        <v>1</v>
      </c>
      <c r="G207" s="103" t="s">
        <v>945</v>
      </c>
      <c r="H207" s="102" t="n">
        <v>38717</v>
      </c>
      <c r="I207" s="90" t="s">
        <v>758</v>
      </c>
      <c r="L207" s="88" t="n">
        <v>75</v>
      </c>
      <c r="M207" s="88" t="n">
        <f aca="false">L207*F207</f>
        <v>75</v>
      </c>
      <c r="N207" s="162" t="n">
        <f aca="false">M207+K207</f>
        <v>75</v>
      </c>
      <c r="O207" s="90" t="s">
        <v>413</v>
      </c>
    </row>
    <row r="208" s="88" customFormat="true" ht="82.5" hidden="true" customHeight="false" outlineLevel="0" collapsed="false">
      <c r="A208" s="86" t="s">
        <v>946</v>
      </c>
      <c r="B208" s="89" t="s">
        <v>113</v>
      </c>
      <c r="C208" s="106" t="s">
        <v>4</v>
      </c>
      <c r="D208" s="106" t="s">
        <v>114</v>
      </c>
      <c r="E208" s="89" t="s">
        <v>160</v>
      </c>
      <c r="F208" s="106" t="n">
        <v>1</v>
      </c>
      <c r="G208" s="103" t="s">
        <v>947</v>
      </c>
      <c r="H208" s="91" t="n">
        <v>38717</v>
      </c>
      <c r="I208" s="90" t="s">
        <v>758</v>
      </c>
      <c r="L208" s="88" t="n">
        <v>25</v>
      </c>
      <c r="M208" s="88" t="n">
        <f aca="false">L208*F208</f>
        <v>25</v>
      </c>
      <c r="N208" s="162" t="n">
        <f aca="false">M208+K208</f>
        <v>25</v>
      </c>
      <c r="O208" s="90" t="s">
        <v>413</v>
      </c>
    </row>
    <row r="209" s="88" customFormat="true" ht="99" hidden="true" customHeight="false" outlineLevel="0" collapsed="false">
      <c r="A209" s="86" t="s">
        <v>948</v>
      </c>
      <c r="B209" s="89" t="s">
        <v>126</v>
      </c>
      <c r="C209" s="109" t="s">
        <v>67</v>
      </c>
      <c r="D209" s="89" t="s">
        <v>127</v>
      </c>
      <c r="E209" s="160" t="s">
        <v>949</v>
      </c>
      <c r="F209" s="106" t="n">
        <v>1</v>
      </c>
      <c r="G209" s="103" t="s">
        <v>950</v>
      </c>
      <c r="H209" s="91" t="n">
        <v>38717</v>
      </c>
      <c r="I209" s="86" t="s">
        <v>951</v>
      </c>
      <c r="J209" s="86" t="s">
        <v>952</v>
      </c>
      <c r="L209" s="88" t="n">
        <f aca="false">290+142+5</f>
        <v>437</v>
      </c>
      <c r="M209" s="88" t="n">
        <f aca="false">L209*F209</f>
        <v>437</v>
      </c>
      <c r="N209" s="162" t="n">
        <f aca="false">M209+K209</f>
        <v>437</v>
      </c>
      <c r="O209" s="90" t="s">
        <v>413</v>
      </c>
    </row>
    <row r="210" s="88" customFormat="true" ht="82.5" hidden="true" customHeight="false" outlineLevel="0" collapsed="false">
      <c r="A210" s="86" t="s">
        <v>953</v>
      </c>
      <c r="B210" s="89" t="s">
        <v>954</v>
      </c>
      <c r="C210" s="109" t="s">
        <v>67</v>
      </c>
      <c r="D210" s="89" t="s">
        <v>955</v>
      </c>
      <c r="E210" s="89" t="s">
        <v>956</v>
      </c>
      <c r="F210" s="106" t="n">
        <v>1</v>
      </c>
      <c r="G210" s="103" t="s">
        <v>957</v>
      </c>
      <c r="H210" s="91" t="n">
        <v>38356</v>
      </c>
      <c r="I210" s="86" t="s">
        <v>958</v>
      </c>
      <c r="L210" s="88" t="n">
        <f aca="false">0.45*100</f>
        <v>45</v>
      </c>
      <c r="M210" s="88" t="n">
        <f aca="false">L210*F210</f>
        <v>45</v>
      </c>
      <c r="N210" s="162" t="n">
        <f aca="false">M210+K210</f>
        <v>45</v>
      </c>
      <c r="O210" s="162" t="s">
        <v>413</v>
      </c>
    </row>
    <row r="211" s="88" customFormat="true" ht="99" hidden="true" customHeight="false" outlineLevel="0" collapsed="false">
      <c r="A211" s="86" t="s">
        <v>959</v>
      </c>
      <c r="B211" s="89" t="s">
        <v>66</v>
      </c>
      <c r="C211" s="109" t="s">
        <v>67</v>
      </c>
      <c r="D211" s="106" t="s">
        <v>68</v>
      </c>
      <c r="E211" s="89" t="s">
        <v>850</v>
      </c>
      <c r="F211" s="106" t="n">
        <v>1</v>
      </c>
      <c r="G211" s="103" t="s">
        <v>960</v>
      </c>
      <c r="H211" s="91" t="n">
        <v>38356</v>
      </c>
      <c r="I211" s="86" t="s">
        <v>961</v>
      </c>
      <c r="L211" s="88" t="n">
        <v>58</v>
      </c>
      <c r="M211" s="88" t="n">
        <f aca="false">L211*F211</f>
        <v>58</v>
      </c>
      <c r="N211" s="162" t="n">
        <f aca="false">M211+K211</f>
        <v>58</v>
      </c>
      <c r="O211" s="162" t="s">
        <v>413</v>
      </c>
    </row>
    <row r="212" s="88" customFormat="true" ht="82.5" hidden="true" customHeight="false" outlineLevel="0" collapsed="false">
      <c r="A212" s="86" t="s">
        <v>962</v>
      </c>
      <c r="B212" s="89" t="s">
        <v>20</v>
      </c>
      <c r="C212" s="109" t="s">
        <v>67</v>
      </c>
      <c r="D212" s="89" t="s">
        <v>21</v>
      </c>
      <c r="E212" s="89" t="s">
        <v>528</v>
      </c>
      <c r="F212" s="106" t="n">
        <v>1</v>
      </c>
      <c r="G212" s="103" t="s">
        <v>963</v>
      </c>
      <c r="H212" s="91" t="n">
        <v>38721</v>
      </c>
      <c r="I212" s="86" t="s">
        <v>964</v>
      </c>
      <c r="L212" s="88" t="n">
        <v>25</v>
      </c>
      <c r="M212" s="88" t="n">
        <f aca="false">L212*F212</f>
        <v>25</v>
      </c>
      <c r="N212" s="162" t="n">
        <f aca="false">M212+K212</f>
        <v>25</v>
      </c>
      <c r="O212" s="162" t="s">
        <v>413</v>
      </c>
    </row>
    <row r="213" s="88" customFormat="true" ht="99" hidden="true" customHeight="false" outlineLevel="0" collapsed="false">
      <c r="A213" s="86" t="s">
        <v>965</v>
      </c>
      <c r="B213" s="89" t="s">
        <v>66</v>
      </c>
      <c r="C213" s="109" t="s">
        <v>67</v>
      </c>
      <c r="D213" s="106" t="s">
        <v>68</v>
      </c>
      <c r="E213" s="89" t="s">
        <v>850</v>
      </c>
      <c r="F213" s="106" t="n">
        <v>1</v>
      </c>
      <c r="G213" s="103" t="s">
        <v>960</v>
      </c>
      <c r="H213" s="91" t="n">
        <v>38721</v>
      </c>
      <c r="I213" s="86" t="s">
        <v>966</v>
      </c>
      <c r="L213" s="88" t="n">
        <v>58</v>
      </c>
      <c r="M213" s="88" t="n">
        <f aca="false">L213*F213</f>
        <v>58</v>
      </c>
      <c r="N213" s="162" t="n">
        <f aca="false">M213+K213</f>
        <v>58</v>
      </c>
      <c r="O213" s="162" t="s">
        <v>413</v>
      </c>
    </row>
    <row r="214" s="88" customFormat="true" ht="99" hidden="true" customHeight="false" outlineLevel="0" collapsed="false">
      <c r="A214" s="86" t="s">
        <v>967</v>
      </c>
      <c r="B214" s="89" t="s">
        <v>23</v>
      </c>
      <c r="C214" s="109" t="s">
        <v>67</v>
      </c>
      <c r="D214" s="89" t="s">
        <v>630</v>
      </c>
      <c r="E214" s="89" t="s">
        <v>243</v>
      </c>
      <c r="F214" s="106" t="n">
        <v>1</v>
      </c>
      <c r="G214" s="103" t="s">
        <v>968</v>
      </c>
      <c r="H214" s="91" t="n">
        <v>38727</v>
      </c>
      <c r="I214" s="86" t="s">
        <v>969</v>
      </c>
      <c r="L214" s="88" t="n">
        <v>28</v>
      </c>
      <c r="M214" s="88" t="n">
        <f aca="false">L214*F214</f>
        <v>28</v>
      </c>
      <c r="N214" s="162" t="n">
        <f aca="false">M214+K214</f>
        <v>28</v>
      </c>
      <c r="O214" s="162" t="s">
        <v>413</v>
      </c>
    </row>
    <row r="215" s="88" customFormat="true" ht="82.5" hidden="true" customHeight="false" outlineLevel="0" collapsed="false">
      <c r="A215" s="107" t="s">
        <v>970</v>
      </c>
      <c r="B215" s="108" t="s">
        <v>82</v>
      </c>
      <c r="C215" s="109" t="s">
        <v>67</v>
      </c>
      <c r="D215" s="109" t="s">
        <v>971</v>
      </c>
      <c r="E215" s="108" t="s">
        <v>448</v>
      </c>
      <c r="F215" s="108" t="n">
        <v>1</v>
      </c>
      <c r="G215" s="110" t="s">
        <v>972</v>
      </c>
      <c r="H215" s="111" t="n">
        <v>38727</v>
      </c>
      <c r="I215" s="107" t="s">
        <v>973</v>
      </c>
      <c r="J215" s="162"/>
      <c r="K215" s="162"/>
      <c r="L215" s="162" t="n">
        <v>210</v>
      </c>
      <c r="M215" s="88" t="n">
        <f aca="false">L215*F215</f>
        <v>210</v>
      </c>
      <c r="N215" s="162" t="n">
        <f aca="false">M215+K215</f>
        <v>210</v>
      </c>
      <c r="O215" s="162" t="s">
        <v>413</v>
      </c>
      <c r="P215" s="162"/>
    </row>
    <row r="216" s="88" customFormat="true" ht="82.5" hidden="true" customHeight="false" outlineLevel="0" collapsed="false">
      <c r="A216" s="107" t="s">
        <v>974</v>
      </c>
      <c r="B216" s="108" t="s">
        <v>18</v>
      </c>
      <c r="C216" s="109" t="s">
        <v>67</v>
      </c>
      <c r="D216" s="108" t="s">
        <v>975</v>
      </c>
      <c r="E216" s="108" t="s">
        <v>190</v>
      </c>
      <c r="F216" s="108" t="n">
        <v>5</v>
      </c>
      <c r="G216" s="110" t="s">
        <v>976</v>
      </c>
      <c r="H216" s="111" t="n">
        <v>38727</v>
      </c>
      <c r="I216" s="107" t="s">
        <v>977</v>
      </c>
      <c r="J216" s="162"/>
      <c r="K216" s="162"/>
      <c r="L216" s="162" t="n">
        <f aca="false">6*2.5</f>
        <v>15</v>
      </c>
      <c r="M216" s="88" t="n">
        <f aca="false">L216*F216</f>
        <v>75</v>
      </c>
      <c r="N216" s="162" t="n">
        <f aca="false">M216+K216</f>
        <v>75</v>
      </c>
      <c r="O216" s="162" t="s">
        <v>413</v>
      </c>
      <c r="P216" s="162"/>
    </row>
    <row r="217" s="162" customFormat="true" ht="99" hidden="true" customHeight="false" outlineLevel="0" collapsed="false">
      <c r="A217" s="107" t="s">
        <v>978</v>
      </c>
      <c r="B217" s="108" t="s">
        <v>23</v>
      </c>
      <c r="C217" s="109" t="s">
        <v>67</v>
      </c>
      <c r="D217" s="108" t="s">
        <v>630</v>
      </c>
      <c r="E217" s="108" t="s">
        <v>243</v>
      </c>
      <c r="F217" s="108" t="n">
        <v>1</v>
      </c>
      <c r="G217" s="110" t="s">
        <v>968</v>
      </c>
      <c r="H217" s="111" t="n">
        <v>38727</v>
      </c>
      <c r="I217" s="107" t="s">
        <v>979</v>
      </c>
      <c r="L217" s="162" t="n">
        <v>28</v>
      </c>
      <c r="M217" s="88" t="n">
        <f aca="false">L217*F217</f>
        <v>28</v>
      </c>
      <c r="N217" s="162" t="n">
        <f aca="false">M217+K217</f>
        <v>28</v>
      </c>
      <c r="O217" s="162" t="s">
        <v>413</v>
      </c>
    </row>
    <row r="218" s="162" customFormat="true" ht="63.75" hidden="true" customHeight="false" outlineLevel="0" collapsed="false">
      <c r="A218" s="86" t="s">
        <v>980</v>
      </c>
      <c r="B218" s="89" t="s">
        <v>31</v>
      </c>
      <c r="C218" s="106" t="s">
        <v>4</v>
      </c>
      <c r="D218" s="89" t="s">
        <v>32</v>
      </c>
      <c r="E218" s="89" t="s">
        <v>724</v>
      </c>
      <c r="F218" s="106" t="n">
        <v>1</v>
      </c>
      <c r="G218" s="101" t="s">
        <v>981</v>
      </c>
      <c r="H218" s="91" t="n">
        <v>38727</v>
      </c>
      <c r="I218" s="88"/>
      <c r="J218" s="88"/>
      <c r="K218" s="88"/>
      <c r="L218" s="88" t="n">
        <v>6</v>
      </c>
      <c r="M218" s="88" t="n">
        <f aca="false">L218*F218</f>
        <v>6</v>
      </c>
      <c r="N218" s="162" t="n">
        <f aca="false">M218+K218</f>
        <v>6</v>
      </c>
      <c r="O218" s="162" t="s">
        <v>413</v>
      </c>
      <c r="P218" s="88"/>
    </row>
    <row r="219" s="162" customFormat="true" ht="66" hidden="true" customHeight="false" outlineLevel="0" collapsed="false">
      <c r="A219" s="107" t="s">
        <v>982</v>
      </c>
      <c r="B219" s="108" t="s">
        <v>109</v>
      </c>
      <c r="C219" s="109" t="s">
        <v>67</v>
      </c>
      <c r="D219" s="109" t="s">
        <v>110</v>
      </c>
      <c r="E219" s="108" t="s">
        <v>156</v>
      </c>
      <c r="F219" s="108" t="n">
        <v>4</v>
      </c>
      <c r="G219" s="110" t="s">
        <v>983</v>
      </c>
      <c r="H219" s="111" t="n">
        <v>38727</v>
      </c>
      <c r="I219" s="107" t="s">
        <v>984</v>
      </c>
      <c r="L219" s="162" t="n">
        <v>10</v>
      </c>
      <c r="M219" s="88" t="n">
        <f aca="false">L219*F219</f>
        <v>40</v>
      </c>
      <c r="N219" s="162" t="n">
        <f aca="false">M219+K219</f>
        <v>40</v>
      </c>
      <c r="O219" s="162" t="s">
        <v>413</v>
      </c>
    </row>
    <row r="220" s="88" customFormat="true" ht="66" hidden="true" customHeight="false" outlineLevel="0" collapsed="false">
      <c r="A220" s="107" t="s">
        <v>985</v>
      </c>
      <c r="B220" s="108" t="s">
        <v>130</v>
      </c>
      <c r="C220" s="109" t="s">
        <v>67</v>
      </c>
      <c r="D220" s="108" t="s">
        <v>986</v>
      </c>
      <c r="E220" s="108" t="s">
        <v>153</v>
      </c>
      <c r="F220" s="108" t="n">
        <v>1</v>
      </c>
      <c r="G220" s="110" t="s">
        <v>987</v>
      </c>
      <c r="H220" s="111" t="n">
        <v>38727</v>
      </c>
      <c r="I220" s="107" t="s">
        <v>988</v>
      </c>
      <c r="J220" s="162"/>
      <c r="K220" s="162"/>
      <c r="L220" s="162" t="n">
        <v>0</v>
      </c>
      <c r="M220" s="88" t="n">
        <f aca="false">L220*F220</f>
        <v>0</v>
      </c>
      <c r="N220" s="162" t="n">
        <f aca="false">M220+K220</f>
        <v>0</v>
      </c>
      <c r="O220" s="162" t="s">
        <v>413</v>
      </c>
      <c r="P220" s="162"/>
    </row>
    <row r="221" s="162" customFormat="true" ht="64.5" hidden="true" customHeight="false" outlineLevel="0" collapsed="false">
      <c r="A221" s="86" t="s">
        <v>989</v>
      </c>
      <c r="B221" s="89" t="s">
        <v>664</v>
      </c>
      <c r="C221" s="106" t="s">
        <v>4</v>
      </c>
      <c r="D221" s="89" t="s">
        <v>665</v>
      </c>
      <c r="E221" s="89" t="s">
        <v>666</v>
      </c>
      <c r="F221" s="106" t="n">
        <v>1</v>
      </c>
      <c r="G221" s="101" t="s">
        <v>990</v>
      </c>
      <c r="H221" s="91" t="n">
        <v>38727</v>
      </c>
      <c r="I221" s="88"/>
      <c r="J221" s="88"/>
      <c r="K221" s="88"/>
      <c r="L221" s="88" t="n">
        <v>0</v>
      </c>
      <c r="M221" s="88" t="n">
        <f aca="false">L221*F221</f>
        <v>0</v>
      </c>
      <c r="N221" s="162" t="n">
        <f aca="false">M221+K221</f>
        <v>0</v>
      </c>
      <c r="O221" s="162" t="s">
        <v>413</v>
      </c>
      <c r="P221" s="88"/>
    </row>
    <row r="222" s="162" customFormat="true" ht="66" hidden="true" customHeight="false" outlineLevel="0" collapsed="false">
      <c r="A222" s="86" t="s">
        <v>991</v>
      </c>
      <c r="B222" s="89" t="s">
        <v>31</v>
      </c>
      <c r="C222" s="106" t="s">
        <v>4</v>
      </c>
      <c r="D222" s="89" t="s">
        <v>32</v>
      </c>
      <c r="E222" s="89" t="s">
        <v>724</v>
      </c>
      <c r="F222" s="106" t="n">
        <v>1</v>
      </c>
      <c r="G222" s="103" t="s">
        <v>992</v>
      </c>
      <c r="H222" s="91" t="n">
        <v>38727</v>
      </c>
      <c r="I222" s="88"/>
      <c r="J222" s="88"/>
      <c r="K222" s="88"/>
      <c r="L222" s="88" t="n">
        <v>6</v>
      </c>
      <c r="M222" s="88" t="n">
        <f aca="false">L222*F222</f>
        <v>6</v>
      </c>
      <c r="N222" s="162" t="n">
        <f aca="false">M222+K222</f>
        <v>6</v>
      </c>
      <c r="O222" s="162" t="s">
        <v>413</v>
      </c>
      <c r="P222" s="88"/>
    </row>
    <row r="223" s="88" customFormat="true" ht="66" hidden="true" customHeight="false" outlineLevel="0" collapsed="false">
      <c r="A223" s="86" t="s">
        <v>993</v>
      </c>
      <c r="B223" s="89" t="s">
        <v>39</v>
      </c>
      <c r="C223" s="106" t="s">
        <v>4</v>
      </c>
      <c r="D223" s="89" t="s">
        <v>40</v>
      </c>
      <c r="E223" s="89" t="s">
        <v>481</v>
      </c>
      <c r="F223" s="106" t="n">
        <v>1</v>
      </c>
      <c r="G223" s="103" t="s">
        <v>994</v>
      </c>
      <c r="H223" s="91" t="n">
        <v>38727</v>
      </c>
      <c r="L223" s="88" t="n">
        <v>3</v>
      </c>
      <c r="M223" s="88" t="n">
        <f aca="false">L223*F223</f>
        <v>3</v>
      </c>
      <c r="N223" s="162" t="n">
        <f aca="false">M223+K223</f>
        <v>3</v>
      </c>
      <c r="O223" s="162" t="s">
        <v>413</v>
      </c>
    </row>
    <row r="224" s="88" customFormat="true" ht="66" hidden="true" customHeight="false" outlineLevel="0" collapsed="false">
      <c r="A224" s="86" t="s">
        <v>995</v>
      </c>
      <c r="B224" s="89" t="s">
        <v>54</v>
      </c>
      <c r="C224" s="106" t="s">
        <v>4</v>
      </c>
      <c r="D224" s="106" t="s">
        <v>55</v>
      </c>
      <c r="E224" s="89" t="s">
        <v>186</v>
      </c>
      <c r="F224" s="106" t="n">
        <v>1</v>
      </c>
      <c r="G224" s="103" t="s">
        <v>996</v>
      </c>
      <c r="H224" s="91" t="n">
        <v>38727</v>
      </c>
      <c r="L224" s="88" t="n">
        <v>25</v>
      </c>
      <c r="M224" s="88" t="n">
        <f aca="false">L224*F224</f>
        <v>25</v>
      </c>
      <c r="N224" s="162" t="n">
        <f aca="false">M224+K224</f>
        <v>25</v>
      </c>
      <c r="O224" s="162" t="s">
        <v>413</v>
      </c>
    </row>
    <row r="225" s="88" customFormat="true" ht="82.5" hidden="true" customHeight="false" outlineLevel="0" collapsed="false">
      <c r="A225" s="107" t="s">
        <v>997</v>
      </c>
      <c r="B225" s="108" t="s">
        <v>16</v>
      </c>
      <c r="C225" s="109" t="s">
        <v>67</v>
      </c>
      <c r="D225" s="108" t="s">
        <v>998</v>
      </c>
      <c r="E225" s="108" t="s">
        <v>456</v>
      </c>
      <c r="F225" s="108" t="n">
        <v>1</v>
      </c>
      <c r="G225" s="110" t="s">
        <v>999</v>
      </c>
      <c r="H225" s="111" t="n">
        <v>38727</v>
      </c>
      <c r="I225" s="107" t="s">
        <v>1000</v>
      </c>
      <c r="J225" s="162"/>
      <c r="K225" s="162"/>
      <c r="L225" s="162" t="n">
        <v>10</v>
      </c>
      <c r="M225" s="88" t="n">
        <f aca="false">L225*F225</f>
        <v>10</v>
      </c>
      <c r="N225" s="162" t="n">
        <f aca="false">M225+K225</f>
        <v>10</v>
      </c>
      <c r="O225" s="162" t="s">
        <v>413</v>
      </c>
      <c r="P225" s="162"/>
    </row>
    <row r="226" s="88" customFormat="true" ht="82.5" hidden="true" customHeight="false" outlineLevel="0" collapsed="false">
      <c r="A226" s="107" t="s">
        <v>1001</v>
      </c>
      <c r="B226" s="108" t="s">
        <v>39</v>
      </c>
      <c r="C226" s="109" t="s">
        <v>67</v>
      </c>
      <c r="D226" s="108" t="s">
        <v>1002</v>
      </c>
      <c r="E226" s="108" t="s">
        <v>481</v>
      </c>
      <c r="F226" s="108" t="n">
        <v>3</v>
      </c>
      <c r="G226" s="110" t="s">
        <v>1003</v>
      </c>
      <c r="H226" s="111" t="n">
        <v>38727</v>
      </c>
      <c r="I226" s="107" t="s">
        <v>1004</v>
      </c>
      <c r="J226" s="162"/>
      <c r="K226" s="162"/>
      <c r="L226" s="162" t="n">
        <v>3</v>
      </c>
      <c r="M226" s="88" t="n">
        <f aca="false">L226*F226</f>
        <v>9</v>
      </c>
      <c r="N226" s="162" t="n">
        <f aca="false">M226+K226</f>
        <v>9</v>
      </c>
      <c r="O226" s="162" t="s">
        <v>413</v>
      </c>
      <c r="P226" s="162"/>
    </row>
    <row r="227" s="162" customFormat="true" ht="99" hidden="true" customHeight="false" outlineLevel="0" collapsed="false">
      <c r="A227" s="107" t="s">
        <v>1005</v>
      </c>
      <c r="B227" s="108" t="s">
        <v>95</v>
      </c>
      <c r="C227" s="109" t="s">
        <v>67</v>
      </c>
      <c r="D227" s="108" t="s">
        <v>1006</v>
      </c>
      <c r="E227" s="108" t="s">
        <v>586</v>
      </c>
      <c r="F227" s="108" t="n">
        <v>2</v>
      </c>
      <c r="G227" s="110" t="s">
        <v>1007</v>
      </c>
      <c r="H227" s="111" t="n">
        <v>38727</v>
      </c>
      <c r="I227" s="107" t="s">
        <v>1008</v>
      </c>
      <c r="L227" s="162" t="n">
        <f aca="false">6.5*F227</f>
        <v>13</v>
      </c>
      <c r="M227" s="88" t="n">
        <f aca="false">L227*F227</f>
        <v>26</v>
      </c>
      <c r="N227" s="162" t="n">
        <f aca="false">M227+K227</f>
        <v>26</v>
      </c>
      <c r="O227" s="162" t="s">
        <v>413</v>
      </c>
    </row>
    <row r="228" s="162" customFormat="true" ht="82.5" hidden="true" customHeight="false" outlineLevel="0" collapsed="false">
      <c r="A228" s="86" t="s">
        <v>1009</v>
      </c>
      <c r="B228" s="89" t="s">
        <v>14</v>
      </c>
      <c r="C228" s="109" t="s">
        <v>67</v>
      </c>
      <c r="D228" s="89" t="s">
        <v>15</v>
      </c>
      <c r="E228" s="89" t="s">
        <v>653</v>
      </c>
      <c r="F228" s="106" t="n">
        <v>1</v>
      </c>
      <c r="G228" s="103" t="s">
        <v>1010</v>
      </c>
      <c r="H228" s="91" t="n">
        <v>38728</v>
      </c>
      <c r="I228" s="86" t="s">
        <v>1011</v>
      </c>
      <c r="J228" s="88"/>
      <c r="K228" s="88"/>
      <c r="L228" s="86" t="n">
        <f aca="false">0.2*100</f>
        <v>20</v>
      </c>
      <c r="M228" s="88" t="n">
        <f aca="false">L228*F228</f>
        <v>20</v>
      </c>
      <c r="N228" s="162" t="n">
        <f aca="false">M228+K228</f>
        <v>20</v>
      </c>
      <c r="O228" s="162" t="s">
        <v>413</v>
      </c>
      <c r="P228" s="88"/>
    </row>
    <row r="229" s="162" customFormat="true" ht="63" hidden="true" customHeight="false" outlineLevel="0" collapsed="false">
      <c r="A229" s="86" t="s">
        <v>1012</v>
      </c>
      <c r="B229" s="89" t="s">
        <v>56</v>
      </c>
      <c r="C229" s="106" t="s">
        <v>4</v>
      </c>
      <c r="D229" s="106" t="s">
        <v>501</v>
      </c>
      <c r="E229" s="86" t="s">
        <v>1013</v>
      </c>
      <c r="F229" s="88" t="n">
        <v>1</v>
      </c>
      <c r="G229" s="92" t="s">
        <v>1014</v>
      </c>
      <c r="H229" s="91" t="n">
        <v>38728</v>
      </c>
      <c r="I229" s="88"/>
      <c r="J229" s="88"/>
      <c r="K229" s="88"/>
      <c r="L229" s="88" t="n">
        <v>25</v>
      </c>
      <c r="M229" s="88" t="n">
        <f aca="false">L229*F229</f>
        <v>25</v>
      </c>
      <c r="N229" s="162" t="n">
        <f aca="false">M229+K229</f>
        <v>25</v>
      </c>
      <c r="O229" s="162" t="s">
        <v>413</v>
      </c>
      <c r="P229" s="88"/>
    </row>
    <row r="230" s="88" customFormat="true" ht="82.5" hidden="true" customHeight="false" outlineLevel="0" collapsed="false">
      <c r="A230" s="86" t="s">
        <v>1015</v>
      </c>
      <c r="B230" s="89" t="s">
        <v>52</v>
      </c>
      <c r="C230" s="106" t="s">
        <v>4</v>
      </c>
      <c r="D230" s="106" t="s">
        <v>53</v>
      </c>
      <c r="E230" s="89" t="s">
        <v>271</v>
      </c>
      <c r="F230" s="106" t="n">
        <v>1</v>
      </c>
      <c r="G230" s="103" t="s">
        <v>1016</v>
      </c>
      <c r="H230" s="91" t="n">
        <v>38730</v>
      </c>
      <c r="L230" s="88" t="n">
        <v>25</v>
      </c>
      <c r="M230" s="88" t="n">
        <f aca="false">L230*F230</f>
        <v>25</v>
      </c>
      <c r="N230" s="88" t="n">
        <f aca="false">M230+K230</f>
        <v>25</v>
      </c>
    </row>
    <row r="231" s="88" customFormat="true" ht="78.75" hidden="true" customHeight="false" outlineLevel="0" collapsed="false">
      <c r="A231" s="86" t="s">
        <v>1017</v>
      </c>
      <c r="B231" s="89" t="s">
        <v>31</v>
      </c>
      <c r="C231" s="106" t="s">
        <v>4</v>
      </c>
      <c r="D231" s="172" t="s">
        <v>1018</v>
      </c>
      <c r="E231" s="89" t="s">
        <v>724</v>
      </c>
      <c r="F231" s="106" t="n">
        <v>1</v>
      </c>
      <c r="G231" s="92" t="s">
        <v>1019</v>
      </c>
      <c r="H231" s="173" t="n">
        <v>38730</v>
      </c>
    </row>
    <row r="232" s="88" customFormat="true" ht="66" hidden="true" customHeight="false" outlineLevel="0" collapsed="false">
      <c r="A232" s="86" t="s">
        <v>1020</v>
      </c>
      <c r="B232" s="89" t="s">
        <v>1021</v>
      </c>
      <c r="C232" s="109" t="s">
        <v>67</v>
      </c>
      <c r="D232" s="89" t="s">
        <v>1022</v>
      </c>
      <c r="E232" s="89" t="s">
        <v>1023</v>
      </c>
      <c r="F232" s="106" t="n">
        <v>4</v>
      </c>
      <c r="G232" s="103" t="s">
        <v>1024</v>
      </c>
      <c r="H232" s="91" t="n">
        <v>38366</v>
      </c>
      <c r="I232" s="86" t="s">
        <v>1025</v>
      </c>
    </row>
    <row r="233" s="88" customFormat="true" ht="66" hidden="true" customHeight="false" outlineLevel="0" collapsed="false">
      <c r="A233" s="174" t="s">
        <v>1026</v>
      </c>
      <c r="B233" s="175" t="s">
        <v>1027</v>
      </c>
      <c r="C233" s="176" t="s">
        <v>4</v>
      </c>
      <c r="D233" s="176" t="s">
        <v>1028</v>
      </c>
      <c r="E233" s="177" t="s">
        <v>1029</v>
      </c>
      <c r="F233" s="175" t="n">
        <v>1</v>
      </c>
      <c r="G233" s="178" t="s">
        <v>1030</v>
      </c>
      <c r="H233" s="179" t="n">
        <v>38366</v>
      </c>
      <c r="I233" s="180" t="s">
        <v>1031</v>
      </c>
      <c r="J233" s="180"/>
      <c r="K233" s="180"/>
      <c r="L233" s="180"/>
      <c r="M233" s="180"/>
      <c r="N233" s="180"/>
      <c r="O233" s="180"/>
      <c r="P233" s="180"/>
    </row>
    <row r="234" s="88" customFormat="true" ht="66" hidden="true" customHeight="false" outlineLevel="0" collapsed="false">
      <c r="A234" s="86" t="s">
        <v>1032</v>
      </c>
      <c r="B234" s="89" t="s">
        <v>130</v>
      </c>
      <c r="C234" s="109" t="s">
        <v>67</v>
      </c>
      <c r="D234" s="89" t="s">
        <v>131</v>
      </c>
      <c r="E234" s="89" t="s">
        <v>153</v>
      </c>
      <c r="F234" s="106" t="n">
        <v>1</v>
      </c>
      <c r="G234" s="103" t="s">
        <v>154</v>
      </c>
      <c r="H234" s="91" t="n">
        <v>38366</v>
      </c>
      <c r="I234" s="86" t="s">
        <v>1033</v>
      </c>
    </row>
    <row r="235" s="180" customFormat="true" ht="82.5" hidden="true" customHeight="false" outlineLevel="0" collapsed="false">
      <c r="A235" s="86" t="s">
        <v>1034</v>
      </c>
      <c r="B235" s="89" t="s">
        <v>66</v>
      </c>
      <c r="C235" s="109" t="s">
        <v>67</v>
      </c>
      <c r="D235" s="106" t="s">
        <v>68</v>
      </c>
      <c r="E235" s="89" t="s">
        <v>850</v>
      </c>
      <c r="F235" s="106" t="n">
        <v>1</v>
      </c>
      <c r="G235" s="103" t="s">
        <v>1035</v>
      </c>
      <c r="H235" s="91" t="n">
        <v>38368</v>
      </c>
      <c r="I235" s="86" t="s">
        <v>1036</v>
      </c>
      <c r="J235" s="88"/>
      <c r="K235" s="88"/>
      <c r="L235" s="88"/>
      <c r="M235" s="88"/>
      <c r="N235" s="88"/>
      <c r="O235" s="88"/>
      <c r="P235" s="88"/>
    </row>
    <row r="236" s="88" customFormat="true" ht="82.5" hidden="true" customHeight="false" outlineLevel="0" collapsed="false">
      <c r="A236" s="86" t="s">
        <v>1037</v>
      </c>
      <c r="B236" s="89" t="s">
        <v>99</v>
      </c>
      <c r="C236" s="106" t="s">
        <v>4</v>
      </c>
      <c r="D236" s="89" t="s">
        <v>275</v>
      </c>
      <c r="E236" s="89" t="s">
        <v>276</v>
      </c>
      <c r="F236" s="106" t="n">
        <v>1</v>
      </c>
      <c r="G236" s="103" t="s">
        <v>1038</v>
      </c>
      <c r="H236" s="91" t="n">
        <v>38368</v>
      </c>
      <c r="I236" s="90" t="s">
        <v>758</v>
      </c>
    </row>
    <row r="237" s="88" customFormat="true" ht="82.5" hidden="true" customHeight="false" outlineLevel="0" collapsed="false">
      <c r="A237" s="86" t="s">
        <v>1039</v>
      </c>
      <c r="B237" s="89" t="s">
        <v>1040</v>
      </c>
      <c r="C237" s="109" t="s">
        <v>67</v>
      </c>
      <c r="D237" s="106" t="s">
        <v>1041</v>
      </c>
      <c r="E237" s="89" t="s">
        <v>207</v>
      </c>
      <c r="F237" s="108" t="n">
        <v>2</v>
      </c>
      <c r="G237" s="103" t="s">
        <v>932</v>
      </c>
      <c r="H237" s="91" t="n">
        <v>38368</v>
      </c>
      <c r="I237" s="86" t="s">
        <v>1042</v>
      </c>
    </row>
    <row r="238" s="88" customFormat="true" ht="79.5" hidden="true" customHeight="false" outlineLevel="0" collapsed="false">
      <c r="A238" s="86" t="s">
        <v>1043</v>
      </c>
      <c r="B238" s="106"/>
      <c r="C238" s="106" t="s">
        <v>4</v>
      </c>
      <c r="D238" s="106" t="s">
        <v>1044</v>
      </c>
      <c r="E238" s="160" t="s">
        <v>1045</v>
      </c>
      <c r="F238" s="106" t="n">
        <v>1</v>
      </c>
      <c r="G238" s="101" t="s">
        <v>892</v>
      </c>
      <c r="H238" s="91" t="n">
        <v>38368</v>
      </c>
      <c r="I238" s="90" t="s">
        <v>758</v>
      </c>
    </row>
    <row r="239" s="88" customFormat="true" ht="82.5" hidden="true" customHeight="false" outlineLevel="0" collapsed="false">
      <c r="A239" s="26" t="s">
        <v>1046</v>
      </c>
      <c r="B239" s="36" t="s">
        <v>1021</v>
      </c>
      <c r="C239" s="166" t="s">
        <v>67</v>
      </c>
      <c r="D239" s="36" t="s">
        <v>1022</v>
      </c>
      <c r="E239" s="36" t="s">
        <v>1023</v>
      </c>
      <c r="F239" s="116" t="n">
        <v>2</v>
      </c>
      <c r="G239" s="58" t="s">
        <v>1047</v>
      </c>
      <c r="H239" s="37" t="n">
        <v>38734</v>
      </c>
      <c r="I239" s="26" t="s">
        <v>1048</v>
      </c>
      <c r="J239" s="24"/>
      <c r="K239" s="24"/>
      <c r="L239" s="24"/>
      <c r="M239" s="24"/>
      <c r="N239" s="24"/>
      <c r="O239" s="24"/>
      <c r="P239" s="24"/>
    </row>
    <row r="240" s="88" customFormat="true" ht="64.5" hidden="true" customHeight="false" outlineLevel="0" collapsed="false">
      <c r="A240" s="86" t="s">
        <v>1049</v>
      </c>
      <c r="B240" s="89" t="s">
        <v>1050</v>
      </c>
      <c r="C240" s="109" t="s">
        <v>67</v>
      </c>
      <c r="D240" s="106" t="s">
        <v>1041</v>
      </c>
      <c r="E240" s="89" t="s">
        <v>207</v>
      </c>
      <c r="F240" s="106" t="n">
        <v>1</v>
      </c>
      <c r="G240" s="101" t="s">
        <v>1051</v>
      </c>
      <c r="H240" s="91" t="n">
        <v>38734</v>
      </c>
      <c r="I240" s="86" t="s">
        <v>1052</v>
      </c>
    </row>
    <row r="241" customFormat="false" ht="78.75" hidden="true" customHeight="false" outlineLevel="0" collapsed="false">
      <c r="A241" s="86" t="s">
        <v>1053</v>
      </c>
      <c r="B241" s="89" t="s">
        <v>126</v>
      </c>
      <c r="C241" s="106"/>
      <c r="D241" s="103" t="s">
        <v>1054</v>
      </c>
      <c r="E241" s="86" t="s">
        <v>215</v>
      </c>
      <c r="F241" s="106" t="n">
        <v>1</v>
      </c>
      <c r="G241" s="101" t="s">
        <v>1055</v>
      </c>
      <c r="H241" s="91" t="n">
        <v>38658</v>
      </c>
      <c r="I241" s="86" t="s">
        <v>1056</v>
      </c>
      <c r="J241" s="88" t="n">
        <v>798</v>
      </c>
      <c r="K241" s="88" t="n">
        <v>131</v>
      </c>
      <c r="L241" s="88" t="n">
        <f aca="false">295+142</f>
        <v>437</v>
      </c>
      <c r="M241" s="106" t="n">
        <f aca="false">F241*L241</f>
        <v>437</v>
      </c>
      <c r="N241" s="88" t="n">
        <f aca="false">M241+K241</f>
        <v>568</v>
      </c>
      <c r="O241" s="90" t="s">
        <v>413</v>
      </c>
      <c r="P241" s="91" t="n">
        <v>38677</v>
      </c>
    </row>
    <row r="242" s="88" customFormat="true" ht="63" hidden="true" customHeight="false" outlineLevel="0" collapsed="false">
      <c r="A242" s="86" t="s">
        <v>1053</v>
      </c>
      <c r="B242" s="89" t="s">
        <v>1057</v>
      </c>
      <c r="C242" s="106"/>
      <c r="D242" s="103" t="s">
        <v>1058</v>
      </c>
      <c r="E242" s="86" t="s">
        <v>1059</v>
      </c>
      <c r="F242" s="106" t="n">
        <v>1</v>
      </c>
      <c r="G242" s="101" t="s">
        <v>1060</v>
      </c>
      <c r="H242" s="91" t="n">
        <v>38658</v>
      </c>
      <c r="I242" s="86" t="s">
        <v>1061</v>
      </c>
      <c r="J242" s="88" t="n">
        <v>64</v>
      </c>
      <c r="K242" s="88" t="n">
        <v>26</v>
      </c>
      <c r="L242" s="88" t="n">
        <v>6</v>
      </c>
      <c r="M242" s="106" t="n">
        <f aca="false">F242*L242</f>
        <v>6</v>
      </c>
      <c r="N242" s="88" t="n">
        <f aca="false">M242+K242</f>
        <v>32</v>
      </c>
      <c r="O242" s="90" t="s">
        <v>413</v>
      </c>
      <c r="P242" s="91" t="n">
        <v>38677</v>
      </c>
    </row>
  </sheetData>
  <autoFilter ref="A1:P242">
    <filterColumn colId="1">
      <filters>
        <filter val="item-09-03"/>
      </filters>
    </filterColumn>
  </autoFilter>
  <hyperlinks>
    <hyperlink ref="E233" r:id="rId2" display="http://220.132.128.88/items/Pic/19-04.jpg"/>
  </hyperlinks>
  <printOptions headings="false" gridLines="false" gridLinesSet="true" horizontalCentered="false" verticalCentered="false"/>
  <pageMargins left="0.236111111111111" right="0.236111111111111" top="1.95972222222222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5:15:47Z</dcterms:created>
  <dc:creator>david</dc:creator>
  <dc:description/>
  <dc:language>en-US</dc:language>
  <cp:lastModifiedBy>MS User</cp:lastModifiedBy>
  <cp:lastPrinted>2005-11-28T00:24:28Z</cp:lastPrinted>
  <dcterms:modified xsi:type="dcterms:W3CDTF">2006-01-18T03:52:53Z</dcterms:modified>
  <cp:revision>0</cp:revision>
  <dc:subject/>
  <dc:title/>
</cp:coreProperties>
</file>