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N-0</t>
  </si>
  <si>
    <t xml:space="preserve">TW-0</t>
  </si>
  <si>
    <t xml:space="preserve">HK-0</t>
  </si>
  <si>
    <t xml:space="preserve">US-0</t>
  </si>
  <si>
    <t xml:space="preserve">CN</t>
  </si>
  <si>
    <t xml:space="preserve">CN&gt;TW</t>
  </si>
  <si>
    <t xml:space="preserve">TW+</t>
  </si>
  <si>
    <t xml:space="preserve">CN&gt;HK</t>
  </si>
  <si>
    <t xml:space="preserve">HK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_);[RED]\(0.00\)"/>
    <numFmt numFmtId="168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6" min="2" style="0" width="6.5"/>
    <col collapsed="false" customWidth="true" hidden="false" outlineLevel="0" max="7" min="7" style="0" width="1.12"/>
    <col collapsed="false" customWidth="true" hidden="false" outlineLevel="0" max="8" min="8" style="0" width="8.5"/>
    <col collapsed="false" customWidth="true" hidden="false" outlineLevel="0" max="11" min="9" style="0" width="7.5"/>
  </cols>
  <sheetData>
    <row r="1" customFormat="false" ht="14.25" hidden="false" customHeight="false" outlineLevel="0" collapsed="false">
      <c r="B1" s="1" t="n">
        <v>1</v>
      </c>
      <c r="F1" s="1" t="n">
        <v>0.8</v>
      </c>
      <c r="G1" s="2"/>
    </row>
    <row r="2" s="3" customFormat="true" ht="15.75" hidden="false" customHeight="fals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5"/>
      <c r="H2" s="4" t="s">
        <v>5</v>
      </c>
      <c r="I2" s="4" t="s">
        <v>6</v>
      </c>
      <c r="J2" s="4" t="s">
        <v>7</v>
      </c>
      <c r="K2" s="4" t="s">
        <v>8</v>
      </c>
    </row>
    <row r="3" customFormat="false" ht="14.25" hidden="false" customHeight="false" outlineLevel="0" collapsed="false">
      <c r="A3" s="0" t="n">
        <v>100</v>
      </c>
      <c r="B3" s="6" t="n">
        <f aca="false">(A3/100*15+(18-15))/8.02*B$1</f>
        <v>2.24438902743142</v>
      </c>
      <c r="C3" s="7" t="n">
        <f aca="false">(A3/20*10+(13-10))/33.5</f>
        <v>1.58208955223881</v>
      </c>
      <c r="D3" s="6" t="n">
        <f aca="false">(A3/10*1+(4.1-3))/7.73</f>
        <v>1.4359637774903</v>
      </c>
      <c r="E3" s="6" t="n">
        <f aca="false">A3/28.5*0.23+(0.37-0.23)</f>
        <v>0.947017543859649</v>
      </c>
      <c r="F3" s="6" t="n">
        <f aca="false">(A3/100*15+(18-15))/8.02*F$1</f>
        <v>1.79551122194514</v>
      </c>
      <c r="G3" s="8"/>
      <c r="H3" s="6" t="n">
        <f aca="false">A3/1000*90/33.5</f>
        <v>0.26865671641791</v>
      </c>
      <c r="I3" s="9" t="n">
        <f aca="false">C3+H3-F3</f>
        <v>0.0552350467115792</v>
      </c>
      <c r="J3" s="9" t="n">
        <f aca="false">A3/1000*12/7.73</f>
        <v>0.155239327296248</v>
      </c>
      <c r="K3" s="9" t="n">
        <f aca="false">J3+D3-F3</f>
        <v>-0.204308117158591</v>
      </c>
    </row>
    <row r="4" customFormat="false" ht="14.25" hidden="false" customHeight="false" outlineLevel="0" collapsed="false">
      <c r="A4" s="0" t="n">
        <v>200</v>
      </c>
      <c r="B4" s="6" t="n">
        <f aca="false">(A4/100*15+(18-15))/8.02*B$1</f>
        <v>4.11471321695761</v>
      </c>
      <c r="C4" s="7" t="n">
        <f aca="false">(A4/20*10+(13-10))/33.5</f>
        <v>3.07462686567164</v>
      </c>
      <c r="D4" s="6" t="n">
        <f aca="false">(A4/10*1+(4.1-3))/7.73</f>
        <v>2.72962483829237</v>
      </c>
      <c r="E4" s="6" t="n">
        <f aca="false">A4/28.5*0.23+(0.37-0.23)</f>
        <v>1.7540350877193</v>
      </c>
      <c r="F4" s="6" t="n">
        <f aca="false">(A4/100*15+(18-15))/8.02*F$1</f>
        <v>3.29177057356609</v>
      </c>
      <c r="G4" s="8"/>
      <c r="H4" s="6" t="n">
        <f aca="false">A4/1000*90/33.5</f>
        <v>0.537313432835821</v>
      </c>
      <c r="I4" s="9" t="n">
        <f aca="false">C4+H4-F4</f>
        <v>0.320169724941378</v>
      </c>
      <c r="J4" s="9" t="n">
        <f aca="false">A4/1000*12/7.73</f>
        <v>0.310478654592497</v>
      </c>
      <c r="K4" s="9" t="n">
        <f aca="false">J4+D4-F4</f>
        <v>-0.251667080681221</v>
      </c>
    </row>
    <row r="5" customFormat="false" ht="14.25" hidden="false" customHeight="false" outlineLevel="0" collapsed="false">
      <c r="A5" s="0" t="n">
        <v>300</v>
      </c>
      <c r="B5" s="6" t="n">
        <f aca="false">(A5/100*15+(18-15))/8.02*B$1</f>
        <v>5.98503740648379</v>
      </c>
      <c r="C5" s="7" t="n">
        <f aca="false">(A5/20*10+(13-10))/33.5</f>
        <v>4.56716417910448</v>
      </c>
      <c r="D5" s="6" t="n">
        <f aca="false">(A5/10*1+(4.1-3))/7.73</f>
        <v>4.02328589909444</v>
      </c>
      <c r="E5" s="6" t="n">
        <f aca="false">A5/28.5*0.23+(0.37-0.23)</f>
        <v>2.56105263157895</v>
      </c>
      <c r="F5" s="6" t="n">
        <f aca="false">(A5/100*15+(18-15))/8.02*F$1</f>
        <v>4.78802992518703</v>
      </c>
      <c r="G5" s="8"/>
      <c r="H5" s="6" t="n">
        <f aca="false">A5/1000*90/33.5</f>
        <v>0.805970149253731</v>
      </c>
      <c r="I5" s="9" t="n">
        <f aca="false">C5+H5-F5</f>
        <v>0.585104403171177</v>
      </c>
      <c r="J5" s="9" t="n">
        <f aca="false">A5/1000*12/7.73</f>
        <v>0.465717981888745</v>
      </c>
      <c r="K5" s="9" t="n">
        <f aca="false">J5+D5-F5</f>
        <v>-0.29902604420385</v>
      </c>
    </row>
    <row r="6" customFormat="false" ht="14.25" hidden="false" customHeight="false" outlineLevel="0" collapsed="false">
      <c r="A6" s="0" t="n">
        <v>400</v>
      </c>
      <c r="B6" s="6" t="n">
        <f aca="false">(A6/100*15+(18-15))/8.02*B$1</f>
        <v>7.85536159600998</v>
      </c>
      <c r="C6" s="7" t="n">
        <f aca="false">(A6/20*10+(13-10))/33.5</f>
        <v>6.05970149253731</v>
      </c>
      <c r="D6" s="6" t="n">
        <f aca="false">(A6/10*1+(4.1-3))/7.73</f>
        <v>5.31694695989651</v>
      </c>
      <c r="E6" s="6" t="n">
        <f aca="false">A6/28.5*0.23+(0.37-0.23)</f>
        <v>3.3680701754386</v>
      </c>
      <c r="F6" s="6" t="n">
        <f aca="false">(A6/100*15+(18-15))/8.02*F$1</f>
        <v>6.28428927680798</v>
      </c>
      <c r="G6" s="8"/>
      <c r="H6" s="6" t="n">
        <f aca="false">A6/1000*90/33.5</f>
        <v>1.07462686567164</v>
      </c>
      <c r="I6" s="9" t="n">
        <f aca="false">C6+H6-F6</f>
        <v>0.850039081400975</v>
      </c>
      <c r="J6" s="9" t="n">
        <f aca="false">A6/1000*12/7.73</f>
        <v>0.620957309184994</v>
      </c>
      <c r="K6" s="9" t="n">
        <f aca="false">J6+D6-F6</f>
        <v>-0.346385007726481</v>
      </c>
    </row>
    <row r="7" customFormat="false" ht="14.25" hidden="false" customHeight="false" outlineLevel="0" collapsed="false">
      <c r="A7" s="0" t="n">
        <v>500</v>
      </c>
      <c r="B7" s="6" t="n">
        <f aca="false">(A7/100*15+(18-15))/8.02*B$1</f>
        <v>9.72568578553616</v>
      </c>
      <c r="C7" s="7" t="n">
        <f aca="false">(A7/20*10+(13-10))/33.5</f>
        <v>7.55223880597015</v>
      </c>
      <c r="D7" s="6" t="n">
        <f aca="false">(A7/10*1+(4.1-3))/7.73</f>
        <v>6.61060802069858</v>
      </c>
      <c r="E7" s="6" t="n">
        <f aca="false">A7/28.5*0.23+(0.37-0.23)</f>
        <v>4.17508771929825</v>
      </c>
      <c r="F7" s="6" t="n">
        <f aca="false">(A7/100*15+(18-15))/8.02*F$1</f>
        <v>7.78054862842893</v>
      </c>
      <c r="G7" s="8"/>
      <c r="H7" s="6" t="n">
        <f aca="false">A7/1000*90/33.5</f>
        <v>1.34328358208955</v>
      </c>
      <c r="I7" s="9" t="n">
        <f aca="false">C7+H7-F7</f>
        <v>1.11497375963077</v>
      </c>
      <c r="J7" s="9" t="n">
        <f aca="false">A7/1000*12/7.73</f>
        <v>0.776196636481242</v>
      </c>
      <c r="K7" s="9" t="n">
        <f aca="false">J7+D7-F7</f>
        <v>-0.39374397124911</v>
      </c>
    </row>
    <row r="8" customFormat="false" ht="14.25" hidden="false" customHeight="false" outlineLevel="0" collapsed="false">
      <c r="A8" s="0" t="n">
        <v>600</v>
      </c>
      <c r="B8" s="6" t="n">
        <f aca="false">(A8/100*15+(18-15))/8.02*B$1</f>
        <v>11.5960099750623</v>
      </c>
      <c r="C8" s="7" t="n">
        <f aca="false">(A8/20*10+(13-10))/33.5</f>
        <v>9.04477611940299</v>
      </c>
      <c r="D8" s="6" t="n">
        <f aca="false">(A8/10*1+(4.1-3))/7.73</f>
        <v>7.90426908150065</v>
      </c>
      <c r="E8" s="6" t="n">
        <f aca="false">A8/28.5*0.23+(0.37-0.23)</f>
        <v>4.9821052631579</v>
      </c>
      <c r="F8" s="6" t="n">
        <f aca="false">(A8/100*15+(18-15))/8.02*F$1</f>
        <v>9.27680798004988</v>
      </c>
      <c r="G8" s="8"/>
      <c r="H8" s="6" t="n">
        <f aca="false">A8/1000*90/33.5</f>
        <v>1.61194029850746</v>
      </c>
      <c r="I8" s="9" t="n">
        <f aca="false">C8+H8-F8</f>
        <v>1.37990843786057</v>
      </c>
      <c r="J8" s="9" t="n">
        <f aca="false">A8/1000*12/7.73</f>
        <v>0.93143596377749</v>
      </c>
      <c r="K8" s="9" t="n">
        <f aca="false">J8+D8-F8</f>
        <v>-0.44110293477174</v>
      </c>
    </row>
    <row r="9" customFormat="false" ht="14.25" hidden="false" customHeight="false" outlineLevel="0" collapsed="false">
      <c r="A9" s="0" t="n">
        <v>700</v>
      </c>
      <c r="B9" s="6" t="n">
        <f aca="false">(A9/100*15+(18-15))/8.02*B$1</f>
        <v>13.4663341645885</v>
      </c>
      <c r="C9" s="7" t="n">
        <f aca="false">(A9/20*10+(13-10))/33.5</f>
        <v>10.5373134328358</v>
      </c>
      <c r="D9" s="6" t="n">
        <f aca="false">(A9/10*1+(4.1-3))/7.73</f>
        <v>9.19793014230272</v>
      </c>
      <c r="E9" s="6" t="n">
        <f aca="false">A9/28.5*0.23+(0.37-0.23)</f>
        <v>5.78912280701754</v>
      </c>
      <c r="F9" s="6" t="n">
        <f aca="false">(A9/100*15+(18-15))/8.02*F$1</f>
        <v>10.7730673316708</v>
      </c>
      <c r="G9" s="8"/>
      <c r="H9" s="6" t="n">
        <f aca="false">A9/1000*90/33.5</f>
        <v>1.88059701492537</v>
      </c>
      <c r="I9" s="9" t="n">
        <f aca="false">C9+H9-F9</f>
        <v>1.64484311609037</v>
      </c>
      <c r="J9" s="9" t="n">
        <f aca="false">A9/1000*12/7.73</f>
        <v>1.08667529107374</v>
      </c>
      <c r="K9" s="9" t="n">
        <f aca="false">J9+D9-F9</f>
        <v>-0.48846189829437</v>
      </c>
    </row>
    <row r="10" customFormat="false" ht="14.25" hidden="false" customHeight="false" outlineLevel="0" collapsed="false">
      <c r="A10" s="0" t="n">
        <v>800</v>
      </c>
      <c r="B10" s="6" t="n">
        <f aca="false">(A10/100*15+(18-15))/8.02*B$1</f>
        <v>15.3366583541147</v>
      </c>
      <c r="C10" s="7" t="n">
        <f aca="false">(A10/20*10+(13-10))/33.5</f>
        <v>12.0298507462687</v>
      </c>
      <c r="D10" s="6" t="n">
        <f aca="false">(A10/10*1+(4.1-3))/7.73</f>
        <v>10.4915912031048</v>
      </c>
      <c r="E10" s="6" t="n">
        <f aca="false">A10/28.5*0.23+(0.37-0.23)</f>
        <v>6.59614035087719</v>
      </c>
      <c r="F10" s="6" t="n">
        <f aca="false">(A10/100*15+(18-15))/8.02*F$1</f>
        <v>12.2693266832918</v>
      </c>
      <c r="G10" s="8"/>
      <c r="H10" s="6" t="n">
        <f aca="false">A10/1000*90/33.5</f>
        <v>2.14925373134328</v>
      </c>
      <c r="I10" s="9" t="n">
        <f aca="false">C10+H10-F10</f>
        <v>1.90977779432017</v>
      </c>
      <c r="J10" s="9" t="n">
        <f aca="false">A10/1000*12/7.73</f>
        <v>1.24191461836999</v>
      </c>
      <c r="K10" s="9" t="n">
        <f aca="false">J10+D10-F10</f>
        <v>-0.535820861816999</v>
      </c>
    </row>
    <row r="11" customFormat="false" ht="14.25" hidden="false" customHeight="false" outlineLevel="0" collapsed="false">
      <c r="A11" s="0" t="n">
        <v>900</v>
      </c>
      <c r="B11" s="6" t="n">
        <f aca="false">(A11/100*15+(18-15))/8.02*B$1</f>
        <v>17.2069825436409</v>
      </c>
      <c r="C11" s="7" t="n">
        <f aca="false">(A11/20*10+(13-10))/33.5</f>
        <v>13.5223880597015</v>
      </c>
      <c r="D11" s="6" t="n">
        <f aca="false">(A11/10*1+(4.1-3))/7.73</f>
        <v>11.7852522639069</v>
      </c>
      <c r="E11" s="6" t="n">
        <f aca="false">A11/28.5*0.23+(0.37-0.23)</f>
        <v>7.40315789473684</v>
      </c>
      <c r="F11" s="6" t="n">
        <f aca="false">(A11/100*15+(18-15))/8.02*F$1</f>
        <v>13.7655860349127</v>
      </c>
      <c r="G11" s="8"/>
      <c r="H11" s="6" t="n">
        <f aca="false">A11/1000*90/33.5</f>
        <v>2.41791044776119</v>
      </c>
      <c r="I11" s="9" t="n">
        <f aca="false">C11+H11-F11</f>
        <v>2.17471247254997</v>
      </c>
      <c r="J11" s="9" t="n">
        <f aca="false">A11/1000*12/7.73</f>
        <v>1.39715394566624</v>
      </c>
      <c r="K11" s="9" t="n">
        <f aca="false">J11+D11-F11</f>
        <v>-0.583179825339627</v>
      </c>
    </row>
    <row r="12" customFormat="false" ht="14.25" hidden="false" customHeight="false" outlineLevel="0" collapsed="false">
      <c r="A12" s="0" t="n">
        <v>1000</v>
      </c>
      <c r="B12" s="6" t="n">
        <f aca="false">(A12/100*15+(18-15))/8.02*B$1</f>
        <v>19.0773067331671</v>
      </c>
      <c r="C12" s="7" t="n">
        <f aca="false">(A12/20*10+(13-10))/33.5</f>
        <v>15.0149253731343</v>
      </c>
      <c r="D12" s="6" t="n">
        <f aca="false">(A12/10*1+(4.1-3))/7.73</f>
        <v>13.0789133247089</v>
      </c>
      <c r="E12" s="6" t="n">
        <f aca="false">A12/28.5*0.23+(0.37-0.23)</f>
        <v>8.21017543859649</v>
      </c>
      <c r="F12" s="6" t="n">
        <f aca="false">(A12/100*15+(18-15))/8.02*F$1</f>
        <v>15.2618453865337</v>
      </c>
      <c r="G12" s="8"/>
      <c r="H12" s="6" t="n">
        <f aca="false">A12/1000*90/33.5</f>
        <v>2.6865671641791</v>
      </c>
      <c r="I12" s="9" t="n">
        <f aca="false">C12+H12-F12</f>
        <v>2.43964715077977</v>
      </c>
      <c r="J12" s="9" t="n">
        <f aca="false">A12/1000*12/7.73</f>
        <v>1.55239327296248</v>
      </c>
      <c r="K12" s="9" t="n">
        <f aca="false">J12+D12-F12</f>
        <v>-0.63053878886226</v>
      </c>
    </row>
    <row r="13" customFormat="false" ht="15.75" hidden="false" customHeight="false" outlineLevel="0" collapsed="false">
      <c r="B13" s="10" t="n">
        <f aca="false">8/8.02</f>
        <v>0.997506234413965</v>
      </c>
      <c r="C13" s="7" t="n">
        <f aca="false">45/33.5</f>
        <v>1.34328358208955</v>
      </c>
      <c r="D13" s="10" t="n">
        <f aca="false">13/7.76</f>
        <v>1.67525773195876</v>
      </c>
      <c r="E1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23:31:29Z</dcterms:created>
  <dc:creator>MS User</dc:creator>
  <dc:description/>
  <dc:language>en-US</dc:language>
  <cp:lastModifiedBy>MS User</cp:lastModifiedBy>
  <dcterms:modified xsi:type="dcterms:W3CDTF">2005-11-26T02:17:11Z</dcterms:modified>
  <cp:revision>0</cp:revision>
  <dc:subject/>
  <dc:title/>
</cp:coreProperties>
</file>